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07-Summary" sheetId="1" state="visible" r:id="rId2"/>
    <sheet name="June 07-Detailed" sheetId="2" state="visible" r:id="rId3"/>
  </sheets>
  <definedNames>
    <definedName function="false" hidden="false" localSheetId="1" name="_xlnm.Print_Titles" vbProcedure="false">'June 07-Detailed'!$1:$4</definedName>
    <definedName function="false" hidden="false" localSheetId="0" name="_xlnm.Print_Titles" vbProcedure="false">'June 07-Summary'!$1:$4</definedName>
    <definedName function="false" hidden="false" localSheetId="0" name="Excel_BuiltIn__FilterDatabase" vbProcedure="false">'June 07-Summary'!$4:$4</definedName>
    <definedName function="false" hidden="false" localSheetId="1" name="Excel_BuiltIn__FilterDatabase" vbProcedure="false">'June 07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report on wildlife case procdures in SouthWest to PG of Buéa trough transport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43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i26: call box. Call Ofir, Limson,Horline,Julius and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8</xdr:rowOff>
              </xdr:from>
              <xdr:to>
                <xdr:col>4</xdr:col>
                <xdr:colOff>43</xdr:colOff>
                <xdr:row>68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i26: call box. Called Ofir, M. Mbuam and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4</xdr:col>
                <xdr:colOff>43</xdr:colOff>
                <xdr:row>6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26: given to police officer Adolf to continue checking Chrisan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4</xdr:col>
                <xdr:colOff>43</xdr:colOff>
                <xdr:row>74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i26: for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4</xdr:col>
                <xdr:colOff>43</xdr:colOff>
                <xdr:row>76</xdr:row>
                <xdr:rowOff>14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i26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43</xdr:colOff>
                <xdr:row>79</xdr:row>
                <xdr:rowOff>14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26: Adolf, Asek, i26 and Ngo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4</xdr:col>
                <xdr:colOff>43</xdr:colOff>
                <xdr:row>95</xdr:row>
                <xdr:rowOff>1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8</xdr:rowOff>
              </xdr:from>
              <xdr:to>
                <xdr:col>4</xdr:col>
                <xdr:colOff>43</xdr:colOff>
                <xdr:row>111</xdr:row>
                <xdr:rowOff>14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i5: transferred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4</xdr:col>
                <xdr:colOff>43</xdr:colOff>
                <xdr:row>112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4</xdr:col>
                <xdr:colOff>43</xdr:colOff>
                <xdr:row>116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4</xdr:col>
                <xdr:colOff>43</xdr:colOff>
                <xdr:row>117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4</xdr:col>
                <xdr:colOff>43</xdr:colOff>
                <xdr:row>119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8</xdr:rowOff>
              </xdr:from>
              <xdr:to>
                <xdr:col>4</xdr:col>
                <xdr:colOff>43</xdr:colOff>
                <xdr:row>120</xdr:row>
                <xdr:rowOff>14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8</xdr:rowOff>
              </xdr:from>
              <xdr:to>
                <xdr:col>4</xdr:col>
                <xdr:colOff>43</xdr:colOff>
                <xdr:row>121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i5: with Olivia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4</xdr:col>
                <xdr:colOff>43</xdr:colOff>
                <xdr:row>122</xdr:row>
                <xdr:rowOff>14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4</xdr:col>
                <xdr:colOff>43</xdr:colOff>
                <xdr:row>123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8</xdr:rowOff>
              </xdr:from>
              <xdr:to>
                <xdr:col>4</xdr:col>
                <xdr:colOff>43</xdr:colOff>
                <xdr:row>124</xdr:row>
                <xdr:rowOff>1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Julius: moving around town gathering information in the search of internet fraud crimin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8</xdr:rowOff>
              </xdr:from>
              <xdr:to>
                <xdr:col>5</xdr:col>
                <xdr:colOff>44</xdr:colOff>
                <xdr:row>129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Julius: moving around town gathering information in the search of internet fraud crimin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8</xdr:rowOff>
              </xdr:from>
              <xdr:to>
                <xdr:col>4</xdr:col>
                <xdr:colOff>43</xdr:colOff>
                <xdr:row>129</xdr:row>
                <xdr:rowOff>10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i5: within Bamenda and B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8</xdr:rowOff>
              </xdr:from>
              <xdr:to>
                <xdr:col>4</xdr:col>
                <xdr:colOff>43</xdr:colOff>
                <xdr:row>132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i5: in Babili with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43</xdr:colOff>
                <xdr:row>133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Julius: moving around town gathering information in the search of internet fraud crimin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8</xdr:rowOff>
              </xdr:from>
              <xdr:to>
                <xdr:col>5</xdr:col>
                <xdr:colOff>52</xdr:colOff>
                <xdr:row>130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Julius: because there was no money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8</xdr:rowOff>
              </xdr:from>
              <xdr:to>
                <xdr:col>4</xdr:col>
                <xdr:colOff>43</xdr:colOff>
                <xdr:row>149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i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43</xdr:colOff>
                <xdr:row>160</xdr:row>
                <xdr:rowOff>14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i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8</xdr:rowOff>
              </xdr:from>
              <xdr:to>
                <xdr:col>4</xdr:col>
                <xdr:colOff>43</xdr:colOff>
                <xdr:row>164</xdr:row>
                <xdr:rowOff>14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i5: call box. Call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4</xdr:col>
                <xdr:colOff>43</xdr:colOff>
                <xdr:row>178</xdr:row>
                <xdr:rowOff>1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43</xdr:colOff>
                <xdr:row>183</xdr:row>
                <xdr:rowOff>1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5: house -office-house-bas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8</xdr:rowOff>
              </xdr:from>
              <xdr:to>
                <xdr:col>4</xdr:col>
                <xdr:colOff>43</xdr:colOff>
                <xdr:row>188</xdr:row>
                <xdr:rowOff>14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i5:bastos-house-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8</xdr:rowOff>
              </xdr:from>
              <xdr:to>
                <xdr:col>4</xdr:col>
                <xdr:colOff>43</xdr:colOff>
                <xdr:row>189</xdr:row>
                <xdr:rowOff>1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i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8</xdr:rowOff>
              </xdr:from>
              <xdr:to>
                <xdr:col>4</xdr:col>
                <xdr:colOff>43</xdr:colOff>
                <xdr:row>212</xdr:row>
                <xdr:rowOff>14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8</xdr:rowOff>
              </xdr:from>
              <xdr:to>
                <xdr:col>4</xdr:col>
                <xdr:colOff>43</xdr:colOff>
                <xdr:row>216</xdr:row>
                <xdr:rowOff>1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i5: Im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8</xdr:rowOff>
              </xdr:from>
              <xdr:to>
                <xdr:col>4</xdr:col>
                <xdr:colOff>43</xdr:colOff>
                <xdr:row>217</xdr:row>
                <xdr:rowOff>14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Manfred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8</xdr:rowOff>
              </xdr:from>
              <xdr:to>
                <xdr:col>4</xdr:col>
                <xdr:colOff>43</xdr:colOff>
                <xdr:row>232</xdr:row>
                <xdr:rowOff>14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Manfred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43</xdr:colOff>
                <xdr:row>235</xdr:row>
                <xdr:rowOff>1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Manfred: cal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8</xdr:rowOff>
              </xdr:from>
              <xdr:to>
                <xdr:col>4</xdr:col>
                <xdr:colOff>43</xdr:colOff>
                <xdr:row>244</xdr:row>
                <xdr:rowOff>14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43</xdr:colOff>
                <xdr:row>259</xdr:row>
                <xdr:rowOff>14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i5: with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43</xdr:colOff>
                <xdr:row>260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8</xdr:rowOff>
              </xdr:from>
              <xdr:to>
                <xdr:col>4</xdr:col>
                <xdr:colOff>43</xdr:colOff>
                <xdr:row>261</xdr:row>
                <xdr:rowOff>14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5: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8</xdr:rowOff>
              </xdr:from>
              <xdr:to>
                <xdr:col>4</xdr:col>
                <xdr:colOff>43</xdr:colOff>
                <xdr:row>267</xdr:row>
                <xdr:rowOff>14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5: on bike in Bambui with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8</xdr:rowOff>
              </xdr:from>
              <xdr:to>
                <xdr:col>4</xdr:col>
                <xdr:colOff>43</xdr:colOff>
                <xdr:row>268</xdr:row>
                <xdr:rowOff>14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i5: Oliv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43</xdr:colOff>
                <xdr:row>285</xdr:row>
                <xdr:rowOff>14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i5: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8</xdr:rowOff>
              </xdr:from>
              <xdr:to>
                <xdr:col>4</xdr:col>
                <xdr:colOff>43</xdr:colOff>
                <xdr:row>286</xdr:row>
                <xdr:rowOff>14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5: with two informers Olivia and Joseph to get information about Babila the internet sca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8</xdr:rowOff>
              </xdr:from>
              <xdr:to>
                <xdr:col>4</xdr:col>
                <xdr:colOff>43</xdr:colOff>
                <xdr:row>290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i5: preparing the Dscha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8</xdr:rowOff>
              </xdr:from>
              <xdr:to>
                <xdr:col>4</xdr:col>
                <xdr:colOff>43</xdr:colOff>
                <xdr:row>299</xdr:row>
                <xdr:rowOff>14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8</xdr:rowOff>
              </xdr:from>
              <xdr:to>
                <xdr:col>4</xdr:col>
                <xdr:colOff>43</xdr:colOff>
                <xdr:row>305</xdr:row>
                <xdr:rowOff>14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5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8</xdr:rowOff>
              </xdr:from>
              <xdr:to>
                <xdr:col>4</xdr:col>
                <xdr:colOff>43</xdr:colOff>
                <xdr:row>306</xdr:row>
                <xdr:rowOff>14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i5: with Olivia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43</xdr:colOff>
                <xdr:row>308</xdr:row>
                <xdr:rowOff>14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43</xdr:colOff>
                <xdr:row>309</xdr:row>
                <xdr:rowOff>14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i5: transport in Bali with Olivia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8</xdr:rowOff>
              </xdr:from>
              <xdr:to>
                <xdr:col>4</xdr:col>
                <xdr:colOff>43</xdr:colOff>
                <xdr:row>316</xdr:row>
                <xdr:rowOff>14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8</xdr:rowOff>
              </xdr:from>
              <xdr:to>
                <xdr:col>4</xdr:col>
                <xdr:colOff>43</xdr:colOff>
                <xdr:row>325</xdr:row>
                <xdr:rowOff>14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</rPr>
          <t xml:space="preserve">i5: with two informers Olivia and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8</xdr:rowOff>
              </xdr:from>
              <xdr:to>
                <xdr:col>4</xdr:col>
                <xdr:colOff>43</xdr:colOff>
                <xdr:row>329</xdr:row>
                <xdr:rowOff>14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i5: John handicr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8</xdr:rowOff>
              </xdr:from>
              <xdr:to>
                <xdr:col>4</xdr:col>
                <xdr:colOff>43</xdr:colOff>
                <xdr:row>330</xdr:row>
                <xdr:rowOff>14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0"/>
          </rPr>
          <t xml:space="preserve">i25: call box
fot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8</xdr:rowOff>
              </xdr:from>
              <xdr:to>
                <xdr:col>4</xdr:col>
                <xdr:colOff>43</xdr:colOff>
                <xdr:row>345</xdr:row>
                <xdr:rowOff>8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8</xdr:rowOff>
              </xdr:from>
              <xdr:to>
                <xdr:col>4</xdr:col>
                <xdr:colOff>43</xdr:colOff>
                <xdr:row>345</xdr:row>
                <xdr:rowOff>14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i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8</xdr:rowOff>
              </xdr:from>
              <xdr:to>
                <xdr:col>4</xdr:col>
                <xdr:colOff>43</xdr:colOff>
                <xdr:row>346</xdr:row>
                <xdr:rowOff>14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i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8</xdr:rowOff>
              </xdr:from>
              <xdr:to>
                <xdr:col>4</xdr:col>
                <xdr:colOff>43</xdr:colOff>
                <xdr:row>347</xdr:row>
                <xdr:rowOff>14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0"/>
          </rPr>
          <t xml:space="preserve">JP: Fot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8</xdr:rowOff>
              </xdr:from>
              <xdr:to>
                <xdr:col>4</xdr:col>
                <xdr:colOff>43</xdr:colOff>
                <xdr:row>366</xdr:row>
                <xdr:rowOff>14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JP: Fot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8</xdr:rowOff>
              </xdr:from>
              <xdr:to>
                <xdr:col>4</xdr:col>
                <xdr:colOff>43</xdr:colOff>
                <xdr:row>367</xdr:row>
                <xdr:rowOff>14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Mag: by private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8</xdr:rowOff>
              </xdr:from>
              <xdr:to>
                <xdr:col>4</xdr:col>
                <xdr:colOff>43</xdr:colOff>
                <xdr:row>380</xdr:row>
                <xdr:rowOff>14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</rPr>
          <t xml:space="preserve">Mag: by private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8</xdr:rowOff>
              </xdr:from>
              <xdr:to>
                <xdr:col>4</xdr:col>
                <xdr:colOff>43</xdr:colOff>
                <xdr:row>381</xdr:row>
                <xdr:rowOff>14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</rPr>
          <t xml:space="preserve">Mag: by private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8</xdr:rowOff>
              </xdr:from>
              <xdr:to>
                <xdr:col>4</xdr:col>
                <xdr:colOff>43</xdr:colOff>
                <xdr:row>382</xdr:row>
                <xdr:rowOff>14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Mag: by private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43</xdr:colOff>
                <xdr:row>383</xdr:row>
                <xdr:rowOff>14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Mag:Youdom Bsrn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8</xdr:rowOff>
              </xdr:from>
              <xdr:to>
                <xdr:col>4</xdr:col>
                <xdr:colOff>43</xdr:colOff>
                <xdr:row>387</xdr:row>
                <xdr:rowOff>14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Mag:Youdom Bsrn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8</xdr:rowOff>
              </xdr:from>
              <xdr:to>
                <xdr:col>4</xdr:col>
                <xdr:colOff>43</xdr:colOff>
                <xdr:row>388</xdr:row>
                <xdr:rowOff>14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</rPr>
          <t xml:space="preserve">i25: call box
fot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8</xdr:rowOff>
              </xdr:from>
              <xdr:to>
                <xdr:col>4</xdr:col>
                <xdr:colOff>43</xdr:colOff>
                <xdr:row>402</xdr:row>
                <xdr:rowOff>4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i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8</xdr:rowOff>
              </xdr:from>
              <xdr:to>
                <xdr:col>4</xdr:col>
                <xdr:colOff>43</xdr:colOff>
                <xdr:row>400</xdr:row>
                <xdr:rowOff>14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8</xdr:rowOff>
              </xdr:from>
              <xdr:to>
                <xdr:col>4</xdr:col>
                <xdr:colOff>43</xdr:colOff>
                <xdr:row>406</xdr:row>
                <xdr:rowOff>14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8</xdr:rowOff>
              </xdr:from>
              <xdr:to>
                <xdr:col>4</xdr:col>
                <xdr:colOff>43</xdr:colOff>
                <xdr:row>407</xdr:row>
                <xdr:rowOff>14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8</xdr:rowOff>
              </xdr:from>
              <xdr:to>
                <xdr:col>4</xdr:col>
                <xdr:colOff>43</xdr:colOff>
                <xdr:row>408</xdr:row>
                <xdr:rowOff>14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8</xdr:rowOff>
              </xdr:from>
              <xdr:to>
                <xdr:col>4</xdr:col>
                <xdr:colOff>43</xdr:colOff>
                <xdr:row>409</xdr:row>
                <xdr:rowOff>14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8</xdr:rowOff>
              </xdr:from>
              <xdr:to>
                <xdr:col>4</xdr:col>
                <xdr:colOff>43</xdr:colOff>
                <xdr:row>410</xdr:row>
                <xdr:rowOff>14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8</xdr:rowOff>
              </xdr:from>
              <xdr:to>
                <xdr:col>4</xdr:col>
                <xdr:colOff>43</xdr:colOff>
                <xdr:row>411</xdr:row>
                <xdr:rowOff>14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8</xdr:rowOff>
              </xdr:from>
              <xdr:to>
                <xdr:col>4</xdr:col>
                <xdr:colOff>43</xdr:colOff>
                <xdr:row>412</xdr:row>
                <xdr:rowOff>14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0"/>
          </rPr>
          <t xml:space="preserve">i5: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8</xdr:rowOff>
              </xdr:from>
              <xdr:to>
                <xdr:col>4</xdr:col>
                <xdr:colOff>43</xdr:colOff>
                <xdr:row>420</xdr:row>
                <xdr:rowOff>14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5: for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8</xdr:rowOff>
              </xdr:from>
              <xdr:to>
                <xdr:col>4</xdr:col>
                <xdr:colOff>43</xdr:colOff>
                <xdr:row>439</xdr:row>
                <xdr:rowOff>14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i26: call box. Called Horline and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8</xdr:rowOff>
              </xdr:from>
              <xdr:to>
                <xdr:col>4</xdr:col>
                <xdr:colOff>43</xdr:colOff>
                <xdr:row>487</xdr:row>
                <xdr:rowOff>17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i26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8</xdr:rowOff>
              </xdr:from>
              <xdr:to>
                <xdr:col>4</xdr:col>
                <xdr:colOff>43</xdr:colOff>
                <xdr:row>504</xdr:row>
                <xdr:rowOff>14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i26: to Adolf, and Ngo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8</xdr:rowOff>
              </xdr:from>
              <xdr:to>
                <xdr:col>4</xdr:col>
                <xdr:colOff>43</xdr:colOff>
                <xdr:row>521</xdr:row>
                <xdr:rowOff>14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26: Ngomba, Sone, Asek and Ado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8</xdr:rowOff>
              </xdr:from>
              <xdr:to>
                <xdr:col>4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i26: police office Ngo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8</xdr:rowOff>
              </xdr:from>
              <xdr:to>
                <xdr:col>4</xdr:col>
                <xdr:colOff>43</xdr:colOff>
                <xdr:row>531</xdr:row>
                <xdr:rowOff>14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</rPr>
          <t xml:space="preserve">i26: Ek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8</xdr:rowOff>
              </xdr:from>
              <xdr:to>
                <xdr:col>4</xdr:col>
                <xdr:colOff>43</xdr:colOff>
                <xdr:row>532</xdr:row>
                <xdr:rowOff>14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</rPr>
          <t xml:space="preserve">i26: A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8</xdr:rowOff>
              </xdr:from>
              <xdr:to>
                <xdr:col>4</xdr:col>
                <xdr:colOff>43</xdr:colOff>
                <xdr:row>533</xdr:row>
                <xdr:rowOff>14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</rPr>
          <t xml:space="preserve">Julius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8</xdr:rowOff>
              </xdr:from>
              <xdr:to>
                <xdr:col>4</xdr:col>
                <xdr:colOff>43</xdr:colOff>
                <xdr:row>544</xdr:row>
                <xdr:rowOff>14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0"/>
          </rPr>
          <t xml:space="preserve">Julius: hired car (45km) for 4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8</xdr:rowOff>
              </xdr:from>
              <xdr:to>
                <xdr:col>4</xdr:col>
                <xdr:colOff>43</xdr:colOff>
                <xdr:row>548</xdr:row>
                <xdr:rowOff>14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8</xdr:rowOff>
              </xdr:from>
              <xdr:to>
                <xdr:col>4</xdr:col>
                <xdr:colOff>43</xdr:colOff>
                <xdr:row>552</xdr:row>
                <xdr:rowOff>16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</rPr>
          <t xml:space="preserve">Julius: because there was no money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8</xdr:rowOff>
              </xdr:from>
              <xdr:to>
                <xdr:col>4</xdr:col>
                <xdr:colOff>43</xdr:colOff>
                <xdr:row>557</xdr:row>
                <xdr:rowOff>1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color rgb="FF000000"/>
            <rFont val="Tahoma"/>
            <family val="0"/>
          </rPr>
          <t xml:space="preserve">Julius: undercover transferred criminal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6</xdr:rowOff>
              </xdr:from>
              <xdr:to>
                <xdr:col>4</xdr:col>
                <xdr:colOff>43</xdr:colOff>
                <xdr:row>561</xdr:row>
                <xdr:rowOff>18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0"/>
          </rPr>
          <t xml:space="preserve">Horline: operatio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8</xdr:rowOff>
              </xdr:from>
              <xdr:to>
                <xdr:col>4</xdr:col>
                <xdr:colOff>43</xdr:colOff>
                <xdr:row>599</xdr:row>
                <xdr:rowOff>14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8</xdr:rowOff>
              </xdr:from>
              <xdr:to>
                <xdr:col>4</xdr:col>
                <xdr:colOff>43</xdr:colOff>
                <xdr:row>620</xdr:row>
                <xdr:rowOff>17</xdr:rowOff>
              </xdr:to>
            </anchor>
          </commentPr>
        </mc:Choice>
        <mc:Fallback/>
      </mc:AlternateContent>
    </comment>
    <comment ref="C62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8</xdr:rowOff>
              </xdr:from>
              <xdr:to>
                <xdr:col>4</xdr:col>
                <xdr:colOff>43</xdr:colOff>
                <xdr:row>626</xdr:row>
                <xdr:rowOff>5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8</xdr:rowOff>
              </xdr:from>
              <xdr:to>
                <xdr:col>4</xdr:col>
                <xdr:colOff>43</xdr:colOff>
                <xdr:row>627</xdr:row>
                <xdr:rowOff>14</xdr:rowOff>
              </xdr:to>
            </anchor>
          </commentPr>
        </mc:Choice>
        <mc:Fallback/>
      </mc:AlternateContent>
    </comment>
    <comment ref="C62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8</xdr:rowOff>
              </xdr:from>
              <xdr:to>
                <xdr:col>4</xdr:col>
                <xdr:colOff>43</xdr:colOff>
                <xdr:row>628</xdr:row>
                <xdr:rowOff>14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8</xdr:rowOff>
              </xdr:from>
              <xdr:to>
                <xdr:col>4</xdr:col>
                <xdr:colOff>43</xdr:colOff>
                <xdr:row>629</xdr:row>
                <xdr:rowOff>14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call box 2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8</xdr:rowOff>
              </xdr:from>
              <xdr:to>
                <xdr:col>4</xdr:col>
                <xdr:colOff>43</xdr:colOff>
                <xdr:row>630</xdr:row>
                <xdr:rowOff>17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</rPr>
          <t xml:space="preserve">Horline: by the conserv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8</xdr:rowOff>
              </xdr:from>
              <xdr:to>
                <xdr:col>4</xdr:col>
                <xdr:colOff>43</xdr:colOff>
                <xdr:row>649</xdr:row>
                <xdr:rowOff>14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</rPr>
          <t xml:space="preserve">Horline: by the conserv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8</xdr:rowOff>
              </xdr:from>
              <xdr:to>
                <xdr:col>4</xdr:col>
                <xdr:colOff>43</xdr:colOff>
                <xdr:row>649</xdr:row>
                <xdr:rowOff>9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color rgb="FF000000"/>
            <rFont val="Tahoma"/>
            <family val="0"/>
          </rPr>
          <t xml:space="preserve">Horline: by the conserv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8</xdr:rowOff>
              </xdr:from>
              <xdr:to>
                <xdr:col>4</xdr:col>
                <xdr:colOff>43</xdr:colOff>
                <xdr:row>757</xdr:row>
                <xdr:rowOff>9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o Japon embassy letter of colaboration and request of info concerning Bab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8</xdr:rowOff>
              </xdr:from>
              <xdr:to>
                <xdr:col>4</xdr:col>
                <xdr:colOff>43</xdr:colOff>
                <xdr:row>778</xdr:row>
                <xdr:rowOff>14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extract of plumitif of jonkouou &amp;njuit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8</xdr:rowOff>
              </xdr:from>
              <xdr:to>
                <xdr:col>4</xdr:col>
                <xdr:colOff>43</xdr:colOff>
                <xdr:row>782</xdr:row>
                <xdr:rowOff>14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transport to Bué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8</xdr:rowOff>
              </xdr:from>
              <xdr:to>
                <xdr:col>4</xdr:col>
                <xdr:colOff>43</xdr:colOff>
                <xdr:row>786</xdr:row>
                <xdr:rowOff>1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additional money transport to Bué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8</xdr:rowOff>
              </xdr:from>
              <xdr:to>
                <xdr:col>4</xdr:col>
                <xdr:colOff>43</xdr:colOff>
                <xdr:row>787</xdr:row>
                <xdr:rowOff>14</xdr:rowOff>
              </xdr:to>
            </anchor>
          </commentPr>
        </mc:Choice>
        <mc:Fallback/>
      </mc:AlternateContent>
    </comment>
    <comment ref="C78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the execution of the arrest warrant issued against Babila Sama Peric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8</xdr:rowOff>
              </xdr:from>
              <xdr:to>
                <xdr:col>4</xdr:col>
                <xdr:colOff>43</xdr:colOff>
                <xdr:row>788</xdr:row>
                <xdr:rowOff>14</xdr:rowOff>
              </xdr:to>
            </anchor>
          </commentPr>
        </mc:Choice>
        <mc:Fallback/>
      </mc:AlternateContent>
    </comment>
    <comment ref="C78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or the convocation of the far north delegate in court case of lio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8</xdr:rowOff>
              </xdr:from>
              <xdr:to>
                <xdr:col>4</xdr:col>
                <xdr:colOff>43</xdr:colOff>
                <xdr:row>789</xdr:row>
                <xdr:rowOff>15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report on wildlife case procdures in SouthWest to PG of Buéa trough transport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9</xdr:row>
                <xdr:rowOff>8</xdr:rowOff>
              </xdr:from>
              <xdr:to>
                <xdr:col>4</xdr:col>
                <xdr:colOff>43</xdr:colOff>
                <xdr:row>793</xdr:row>
                <xdr:rowOff>18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color rgb="FF000000"/>
            <rFont val="Tahoma"/>
            <family val="0"/>
          </rPr>
          <t xml:space="preserve">cyn: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8</xdr:rowOff>
              </xdr:from>
              <xdr:to>
                <xdr:col>4</xdr:col>
                <xdr:colOff>43</xdr:colOff>
                <xdr:row>849</xdr:row>
                <xdr:rowOff>14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0"/>
          </rPr>
          <t xml:space="preserve">Eric: follow up Sonel to change office secret brea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8</xdr:rowOff>
              </xdr:from>
              <xdr:to>
                <xdr:col>4</xdr:col>
                <xdr:colOff>43</xdr:colOff>
                <xdr:row>962</xdr:row>
                <xdr:rowOff>14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8"/>
            <color rgb="FF000000"/>
            <rFont val="Tahoma"/>
            <family val="0"/>
          </rPr>
          <t xml:space="preserve">vincent: broadcast in May but paid in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8</xdr:rowOff>
              </xdr:from>
              <xdr:to>
                <xdr:col>4</xdr:col>
                <xdr:colOff>43</xdr:colOff>
                <xdr:row>983</xdr:row>
                <xdr:rowOff>14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color rgb="FF000000"/>
            <rFont val="Tahoma"/>
            <family val="0"/>
          </rPr>
          <t xml:space="preserve">vincent:book by cardinal tumi on the ahidjo and biya reg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8</xdr:rowOff>
              </xdr:from>
              <xdr:to>
                <xdr:col>4</xdr:col>
                <xdr:colOff>43</xdr:colOff>
                <xdr:row>1054</xdr:row>
                <xdr:rowOff>14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 electricity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8</xdr:rowOff>
              </xdr:from>
              <xdr:to>
                <xdr:col>4</xdr:col>
                <xdr:colOff>43</xdr:colOff>
                <xdr:row>1063</xdr:row>
                <xdr:rowOff>14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9</xdr:row>
                <xdr:rowOff>8</xdr:rowOff>
              </xdr:from>
              <xdr:to>
                <xdr:col>4</xdr:col>
                <xdr:colOff>43</xdr:colOff>
                <xdr:row>1101</xdr:row>
                <xdr:rowOff>12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0</xdr:row>
                <xdr:rowOff>8</xdr:rowOff>
              </xdr:from>
              <xdr:to>
                <xdr:col>4</xdr:col>
                <xdr:colOff>43</xdr:colOff>
                <xdr:row>1102</xdr:row>
                <xdr:rowOff>12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1</xdr:row>
                <xdr:rowOff>8</xdr:rowOff>
              </xdr:from>
              <xdr:to>
                <xdr:col>4</xdr:col>
                <xdr:colOff>43</xdr:colOff>
                <xdr:row>1103</xdr:row>
                <xdr:rowOff>10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2</xdr:row>
                <xdr:rowOff>8</xdr:rowOff>
              </xdr:from>
              <xdr:to>
                <xdr:col>4</xdr:col>
                <xdr:colOff>43</xdr:colOff>
                <xdr:row>1104</xdr:row>
                <xdr:rowOff>10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8</xdr:rowOff>
              </xdr:from>
              <xdr:to>
                <xdr:col>4</xdr:col>
                <xdr:colOff>43</xdr:colOff>
                <xdr:row>1105</xdr:row>
                <xdr:rowOff>12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8</xdr:rowOff>
              </xdr:from>
              <xdr:to>
                <xdr:col>4</xdr:col>
                <xdr:colOff>43</xdr:colOff>
                <xdr:row>1106</xdr:row>
                <xdr:rowOff>14</xdr:rowOff>
              </xdr:to>
            </anchor>
          </commentPr>
        </mc:Choice>
        <mc:Fallback/>
      </mc:AlternateContent>
    </comment>
    <comment ref="C1107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5</xdr:row>
                <xdr:rowOff>8</xdr:rowOff>
              </xdr:from>
              <xdr:to>
                <xdr:col>4</xdr:col>
                <xdr:colOff>43</xdr:colOff>
                <xdr:row>1107</xdr:row>
                <xdr:rowOff>15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6</xdr:row>
                <xdr:rowOff>8</xdr:rowOff>
              </xdr:from>
              <xdr:to>
                <xdr:col>4</xdr:col>
                <xdr:colOff>43</xdr:colOff>
                <xdr:row>1108</xdr:row>
                <xdr:rowOff>13</xdr:rowOff>
              </xdr:to>
            </anchor>
          </commentPr>
        </mc:Choice>
        <mc:Fallback/>
      </mc:AlternateContent>
    </comment>
    <comment ref="C1109" authorId="0">
      <text>
        <r>
          <rPr>
            <b val="true"/>
            <sz val="8"/>
            <color rgb="FF000000"/>
            <rFont val="Tahoma"/>
            <family val="0"/>
          </rPr>
          <t xml:space="preserve">i26: called Ofir in Holland from a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7</xdr:row>
                <xdr:rowOff>8</xdr:rowOff>
              </xdr:from>
              <xdr:to>
                <xdr:col>4</xdr:col>
                <xdr:colOff>43</xdr:colOff>
                <xdr:row>1111</xdr:row>
                <xdr:rowOff>14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8"/>
            <color rgb="FF000000"/>
            <rFont val="Tahoma"/>
            <family val="0"/>
          </rPr>
          <t xml:space="preserve">Cynthia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8</xdr:row>
                <xdr:rowOff>8</xdr:rowOff>
              </xdr:from>
              <xdr:to>
                <xdr:col>4</xdr:col>
                <xdr:colOff>43</xdr:colOff>
                <xdr:row>1110</xdr:row>
                <xdr:rowOff>10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8"/>
            <color rgb="FF000000"/>
            <rFont val="Tahoma"/>
            <family val="0"/>
          </rPr>
          <t xml:space="preserve">i26: called Ofir in Holland from a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8</xdr:rowOff>
              </xdr:from>
              <xdr:to>
                <xdr:col>4</xdr:col>
                <xdr:colOff>43</xdr:colOff>
                <xdr:row>1113</xdr:row>
                <xdr:rowOff>14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8</xdr:rowOff>
              </xdr:from>
              <xdr:to>
                <xdr:col>4</xdr:col>
                <xdr:colOff>43</xdr:colOff>
                <xdr:row>1112</xdr:row>
                <xdr:rowOff>10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called Ofir in Hol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8</xdr:rowOff>
              </xdr:from>
              <xdr:to>
                <xdr:col>4</xdr:col>
                <xdr:colOff>43</xdr:colOff>
                <xdr:row>1113</xdr:row>
                <xdr:rowOff>10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0"/>
          </rPr>
          <t xml:space="preserve">Ofir: 20Eu X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8</xdr:rowOff>
              </xdr:from>
              <xdr:to>
                <xdr:col>4</xdr:col>
                <xdr:colOff>43</xdr:colOff>
                <xdr:row>1117</xdr:row>
                <xdr:rowOff>1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3</xdr:row>
                <xdr:rowOff>8</xdr:rowOff>
              </xdr:from>
              <xdr:to>
                <xdr:col>4</xdr:col>
                <xdr:colOff>43</xdr:colOff>
                <xdr:row>1118</xdr:row>
                <xdr:rowOff>1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4</xdr:row>
                <xdr:rowOff>8</xdr:rowOff>
              </xdr:from>
              <xdr:to>
                <xdr:col>4</xdr:col>
                <xdr:colOff>43</xdr:colOff>
                <xdr:row>1119</xdr:row>
                <xdr:rowOff>1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8</xdr:rowOff>
              </xdr:from>
              <xdr:to>
                <xdr:col>4</xdr:col>
                <xdr:colOff>43</xdr:colOff>
                <xdr:row>1120</xdr:row>
                <xdr:rowOff>1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8</xdr:rowOff>
              </xdr:from>
              <xdr:to>
                <xdr:col>4</xdr:col>
                <xdr:colOff>43</xdr:colOff>
                <xdr:row>1120</xdr:row>
                <xdr:rowOff>14</xdr:rowOff>
              </xdr:to>
            </anchor>
          </commentPr>
        </mc:Choice>
        <mc:Fallback/>
      </mc:AlternateContent>
    </comment>
    <comment ref="C1119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7</xdr:row>
                <xdr:rowOff>8</xdr:rowOff>
              </xdr:from>
              <xdr:to>
                <xdr:col>4</xdr:col>
                <xdr:colOff>43</xdr:colOff>
                <xdr:row>1121</xdr:row>
                <xdr:rowOff>14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8</xdr:row>
                <xdr:rowOff>8</xdr:rowOff>
              </xdr:from>
              <xdr:to>
                <xdr:col>4</xdr:col>
                <xdr:colOff>43</xdr:colOff>
                <xdr:row>1122</xdr:row>
                <xdr:rowOff>14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9</xdr:row>
                <xdr:rowOff>8</xdr:rowOff>
              </xdr:from>
              <xdr:to>
                <xdr:col>4</xdr:col>
                <xdr:colOff>43</xdr:colOff>
                <xdr:row>1123</xdr:row>
                <xdr:rowOff>14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8"/>
            <color rgb="FF000000"/>
            <rFont val="Tahoma"/>
            <family val="0"/>
          </rPr>
          <t xml:space="preserve">Ofir: 20Eu X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0</xdr:row>
                <xdr:rowOff>8</xdr:rowOff>
              </xdr:from>
              <xdr:to>
                <xdr:col>4</xdr:col>
                <xdr:colOff>43</xdr:colOff>
                <xdr:row>1124</xdr:row>
                <xdr:rowOff>15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color rgb="FF000000"/>
            <rFont val="Tahoma"/>
            <family val="0"/>
          </rPr>
          <t xml:space="preserve">Ofir: 30Eu X 656=1968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1</xdr:row>
                <xdr:rowOff>8</xdr:rowOff>
              </xdr:from>
              <xdr:to>
                <xdr:col>4</xdr:col>
                <xdr:colOff>43</xdr:colOff>
                <xdr:row>1125</xdr:row>
                <xdr:rowOff>15</xdr:rowOff>
              </xdr:to>
            </anchor>
          </commentPr>
        </mc:Choice>
        <mc:Fallback/>
      </mc:AlternateContent>
    </comment>
    <comment ref="C1124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2</xdr:row>
                <xdr:rowOff>8</xdr:rowOff>
              </xdr:from>
              <xdr:to>
                <xdr:col>4</xdr:col>
                <xdr:colOff>43</xdr:colOff>
                <xdr:row>1126</xdr:row>
                <xdr:rowOff>15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3</xdr:row>
                <xdr:rowOff>8</xdr:rowOff>
              </xdr:from>
              <xdr:to>
                <xdr:col>4</xdr:col>
                <xdr:colOff>43</xdr:colOff>
                <xdr:row>1127</xdr:row>
                <xdr:rowOff>15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color rgb="FF000000"/>
            <rFont val="Tahoma"/>
            <family val="0"/>
          </rPr>
          <t xml:space="preserve">Ofir: 10Eu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8</xdr:rowOff>
              </xdr:from>
              <xdr:to>
                <xdr:col>4</xdr:col>
                <xdr:colOff>43</xdr:colOff>
                <xdr:row>1128</xdr:row>
                <xdr:rowOff>14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color rgb="FF000000"/>
            <rFont val="Tahoma"/>
            <family val="0"/>
          </rPr>
          <t xml:space="preserve">Ofir: 24.95Eu X 656=163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5</xdr:row>
                <xdr:rowOff>8</xdr:rowOff>
              </xdr:from>
              <xdr:to>
                <xdr:col>4</xdr:col>
                <xdr:colOff>43</xdr:colOff>
                <xdr:row>1129</xdr:row>
                <xdr:rowOff>14</xdr:rowOff>
              </xdr:to>
            </anchor>
          </commentPr>
        </mc:Choice>
        <mc:Fallback/>
      </mc:AlternateContent>
    </comment>
    <comment ref="C1128" authorId="0">
      <text>
        <r>
          <rPr>
            <b val="true"/>
            <sz val="8"/>
            <color rgb="FF000000"/>
            <rFont val="Tahoma"/>
            <family val="0"/>
          </rPr>
          <t xml:space="preserve">Ofir: 20Eu X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8</xdr:rowOff>
              </xdr:from>
              <xdr:to>
                <xdr:col>4</xdr:col>
                <xdr:colOff>43</xdr:colOff>
                <xdr:row>1130</xdr:row>
                <xdr:rowOff>14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0"/>
          </rPr>
          <t xml:space="preserve">Ofir: 10.00pounds x 1.5=15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7</xdr:row>
                <xdr:rowOff>8</xdr:rowOff>
              </xdr:from>
              <xdr:to>
                <xdr:col>4</xdr:col>
                <xdr:colOff>43</xdr:colOff>
                <xdr:row>1131</xdr:row>
                <xdr:rowOff>14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Ofir: from air port
</t>
        </r>
        <r>
          <rPr>
            <sz val="8"/>
            <color rgb="FF000000"/>
            <rFont val="Tahoma"/>
            <family val="0"/>
          </rPr>
          <t xml:space="preserve">4.50 Eu x 656=2755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1</xdr:row>
                <xdr:rowOff>8</xdr:rowOff>
              </xdr:from>
              <xdr:to>
                <xdr:col>4</xdr:col>
                <xdr:colOff>43</xdr:colOff>
                <xdr:row>1132</xdr:row>
                <xdr:rowOff>8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8"/>
            <color rgb="FF000000"/>
            <rFont val="Tahoma"/>
            <family val="0"/>
          </rPr>
          <t xml:space="preserve">Ofir: 25Eu X 656=16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2</xdr:row>
                <xdr:rowOff>8</xdr:rowOff>
              </xdr:from>
              <xdr:to>
                <xdr:col>4</xdr:col>
                <xdr:colOff>43</xdr:colOff>
                <xdr:row>1133</xdr:row>
                <xdr:rowOff>8</xdr:rowOff>
              </xdr:to>
            </anchor>
          </commentPr>
        </mc:Choice>
        <mc:Fallback/>
      </mc:AlternateContent>
    </comment>
    <comment ref="C1135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3</xdr:row>
                <xdr:rowOff>8</xdr:rowOff>
              </xdr:from>
              <xdr:to>
                <xdr:col>4</xdr:col>
                <xdr:colOff>43</xdr:colOff>
                <xdr:row>1134</xdr:row>
                <xdr:rowOff>8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8</xdr:rowOff>
              </xdr:from>
              <xdr:to>
                <xdr:col>4</xdr:col>
                <xdr:colOff>43</xdr:colOff>
                <xdr:row>1135</xdr:row>
                <xdr:rowOff>8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8</xdr:rowOff>
              </xdr:from>
              <xdr:to>
                <xdr:col>4</xdr:col>
                <xdr:colOff>43</xdr:colOff>
                <xdr:row>1136</xdr:row>
                <xdr:rowOff>8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8</xdr:rowOff>
              </xdr:from>
              <xdr:to>
                <xdr:col>4</xdr:col>
                <xdr:colOff>43</xdr:colOff>
                <xdr:row>1137</xdr:row>
                <xdr:rowOff>8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color rgb="FF000000"/>
            <rFont val="Tahoma"/>
            <family val="0"/>
          </rPr>
          <t xml:space="preserve">Ofir: 8.90Eu X 645=583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8</xdr:rowOff>
              </xdr:from>
              <xdr:to>
                <xdr:col>4</xdr:col>
                <xdr:colOff>43</xdr:colOff>
                <xdr:row>1138</xdr:row>
                <xdr:rowOff>8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8</xdr:rowOff>
              </xdr:from>
              <xdr:to>
                <xdr:col>4</xdr:col>
                <xdr:colOff>43</xdr:colOff>
                <xdr:row>1139</xdr:row>
                <xdr:rowOff>8</xdr:rowOff>
              </xdr:to>
            </anchor>
          </commentPr>
        </mc:Choice>
        <mc:Fallback/>
      </mc:AlternateContent>
    </comment>
    <comment ref="C1141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9</xdr:row>
                <xdr:rowOff>8</xdr:rowOff>
              </xdr:from>
              <xdr:to>
                <xdr:col>4</xdr:col>
                <xdr:colOff>43</xdr:colOff>
                <xdr:row>1140</xdr:row>
                <xdr:rowOff>8</xdr:rowOff>
              </xdr:to>
            </anchor>
          </commentPr>
        </mc:Choice>
        <mc:Fallback/>
      </mc:AlternateContent>
    </comment>
    <comment ref="C1142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0</xdr:row>
                <xdr:rowOff>8</xdr:rowOff>
              </xdr:from>
              <xdr:to>
                <xdr:col>4</xdr:col>
                <xdr:colOff>43</xdr:colOff>
                <xdr:row>1141</xdr:row>
                <xdr:rowOff>8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1</xdr:row>
                <xdr:rowOff>8</xdr:rowOff>
              </xdr:from>
              <xdr:to>
                <xdr:col>4</xdr:col>
                <xdr:colOff>43</xdr:colOff>
                <xdr:row>1142</xdr:row>
                <xdr:rowOff>8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color rgb="FF000000"/>
            <rFont val="Tahoma"/>
            <family val="0"/>
          </rPr>
          <t xml:space="preserve">Ofir:6.80Eu X 656=44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2</xdr:row>
                <xdr:rowOff>8</xdr:rowOff>
              </xdr:from>
              <xdr:to>
                <xdr:col>4</xdr:col>
                <xdr:colOff>43</xdr:colOff>
                <xdr:row>1143</xdr:row>
                <xdr:rowOff>8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8</xdr:rowOff>
              </xdr:from>
              <xdr:to>
                <xdr:col>4</xdr:col>
                <xdr:colOff>43</xdr:colOff>
                <xdr:row>1144</xdr:row>
                <xdr:rowOff>8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Ofir: 1.60Eu X 656=104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8</xdr:rowOff>
              </xdr:from>
              <xdr:to>
                <xdr:col>4</xdr:col>
                <xdr:colOff>43</xdr:colOff>
                <xdr:row>1145</xdr:row>
                <xdr:rowOff>8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color rgb="FF000000"/>
            <rFont val="Tahoma"/>
            <family val="0"/>
          </rPr>
          <t xml:space="preserve">Ofir:6.80Eu X 656=44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8</xdr:rowOff>
              </xdr:from>
              <xdr:to>
                <xdr:col>4</xdr:col>
                <xdr:colOff>43</xdr:colOff>
                <xdr:row>1146</xdr:row>
                <xdr:rowOff>8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Ofir:13.90Eu X 656=911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8</xdr:rowOff>
              </xdr:from>
              <xdr:to>
                <xdr:col>4</xdr:col>
                <xdr:colOff>43</xdr:colOff>
                <xdr:row>1147</xdr:row>
                <xdr:rowOff>8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Ofir:13.30Eu X 656=872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8</xdr:rowOff>
              </xdr:from>
              <xdr:to>
                <xdr:col>4</xdr:col>
                <xdr:colOff>43</xdr:colOff>
                <xdr:row>1148</xdr:row>
                <xdr:rowOff>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Ofir: transport from airport to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8</xdr:rowOff>
              </xdr:from>
              <xdr:to>
                <xdr:col>4</xdr:col>
                <xdr:colOff>43</xdr:colOff>
                <xdr:row>1152</xdr:row>
                <xdr:rowOff>14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color rgb="FF000000"/>
            <rFont val="Tahoma"/>
            <family val="0"/>
          </rPr>
          <t xml:space="preserve">Ofir:918.00Eu X 656=60220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8</xdr:rowOff>
              </xdr:from>
              <xdr:to>
                <xdr:col>4</xdr:col>
                <xdr:colOff>43</xdr:colOff>
                <xdr:row>1153</xdr:row>
                <xdr:rowOff>8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color rgb="FF000000"/>
            <rFont val="Tahoma"/>
            <family val="0"/>
          </rPr>
          <t xml:space="preserve">Ofir: 5.60 Eu X 656=3673cfa for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6</xdr:row>
                <xdr:rowOff>8</xdr:rowOff>
              </xdr:from>
              <xdr:to>
                <xdr:col>4</xdr:col>
                <xdr:colOff>43</xdr:colOff>
                <xdr:row>1160</xdr:row>
                <xdr:rowOff>1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7</xdr:row>
                <xdr:rowOff>8</xdr:rowOff>
              </xdr:from>
              <xdr:to>
                <xdr:col>4</xdr:col>
                <xdr:colOff>43</xdr:colOff>
                <xdr:row>1161</xdr:row>
                <xdr:rowOff>14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0"/>
          </rPr>
          <t xml:space="preserve">Ofir: 18.50Eu X 656=12136CFA
</t>
        </r>
        <r>
          <rPr>
            <sz val="8"/>
            <color rgb="FF000000"/>
            <rFont val="Tahoma"/>
            <family val="0"/>
          </rPr>
          <t xml:space="preserve">for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8</xdr:rowOff>
              </xdr:from>
              <xdr:to>
                <xdr:col>4</xdr:col>
                <xdr:colOff>43</xdr:colOff>
                <xdr:row>1163</xdr:row>
                <xdr:rowOff>1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9</xdr:row>
                <xdr:rowOff>8</xdr:rowOff>
              </xdr:from>
              <xdr:to>
                <xdr:col>4</xdr:col>
                <xdr:colOff>43</xdr:colOff>
                <xdr:row>1163</xdr:row>
                <xdr:rowOff>14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8</xdr:rowOff>
              </xdr:from>
              <xdr:to>
                <xdr:col>4</xdr:col>
                <xdr:colOff>43</xdr:colOff>
                <xdr:row>1164</xdr:row>
                <xdr:rowOff>14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color rgb="FF000000"/>
            <rFont val="Tahoma"/>
            <family val="0"/>
          </rPr>
          <t xml:space="preserve">Ofir: 18.50Eu X 656=12136CFA
</t>
        </r>
        <r>
          <rPr>
            <sz val="8"/>
            <color rgb="FF000000"/>
            <rFont val="Tahoma"/>
            <family val="0"/>
          </rPr>
          <t xml:space="preserve">for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8</xdr:rowOff>
              </xdr:from>
              <xdr:to>
                <xdr:col>4</xdr:col>
                <xdr:colOff>43</xdr:colOff>
                <xdr:row>1164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Ofir: 37.00Eu X 656=24272CFA
</t>
        </r>
        <r>
          <rPr>
            <sz val="8"/>
            <color rgb="FF000000"/>
            <rFont val="Tahoma"/>
            <family val="0"/>
          </rPr>
          <t xml:space="preserve">x2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8</xdr:rowOff>
              </xdr:from>
              <xdr:to>
                <xdr:col>4</xdr:col>
                <xdr:colOff>43</xdr:colOff>
                <xdr:row>1167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8</xdr:rowOff>
              </xdr:from>
              <xdr:to>
                <xdr:col>4</xdr:col>
                <xdr:colOff>43</xdr:colOff>
                <xdr:row>1167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8"/>
            <color rgb="FF000000"/>
            <rFont val="Tahoma"/>
            <family val="0"/>
          </rPr>
          <t xml:space="preserve">Ofir: 18.50Eu X 656=12136CFA
</t>
        </r>
        <r>
          <rPr>
            <sz val="8"/>
            <color rgb="FF000000"/>
            <rFont val="Tahoma"/>
            <family val="0"/>
          </rPr>
          <t xml:space="preserve">for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8</xdr:rowOff>
              </xdr:from>
              <xdr:to>
                <xdr:col>4</xdr:col>
                <xdr:colOff>43</xdr:colOff>
                <xdr:row>1168</xdr:row>
                <xdr:rowOff>10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5</xdr:row>
                <xdr:rowOff>8</xdr:rowOff>
              </xdr:from>
              <xdr:to>
                <xdr:col>4</xdr:col>
                <xdr:colOff>43</xdr:colOff>
                <xdr:row>1169</xdr:row>
                <xdr:rowOff>14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8</xdr:rowOff>
              </xdr:from>
              <xdr:to>
                <xdr:col>4</xdr:col>
                <xdr:colOff>43</xdr:colOff>
                <xdr:row>1170</xdr:row>
                <xdr:rowOff>14</xdr:rowOff>
              </xdr:to>
            </anchor>
          </commentPr>
        </mc:Choice>
        <mc:Fallback/>
      </mc:AlternateContent>
    </comment>
    <comment ref="C1169" authorId="0">
      <text>
        <r>
          <rPr>
            <b val="true"/>
            <sz val="8"/>
            <color rgb="FF000000"/>
            <rFont val="Tahoma"/>
            <family val="0"/>
          </rPr>
          <t xml:space="preserve">Ofir: 8.75Eu X 656=57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8</xdr:rowOff>
              </xdr:from>
              <xdr:to>
                <xdr:col>4</xdr:col>
                <xdr:colOff>43</xdr:colOff>
                <xdr:row>1168</xdr:row>
                <xdr:rowOff>8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8</xdr:row>
                <xdr:rowOff>8</xdr:rowOff>
              </xdr:from>
              <xdr:to>
                <xdr:col>4</xdr:col>
                <xdr:colOff>43</xdr:colOff>
                <xdr:row>1172</xdr:row>
                <xdr:rowOff>14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0"/>
          </rPr>
          <t xml:space="preserve">Ofir: 40.70Eu X 656=2669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9</xdr:row>
                <xdr:rowOff>8</xdr:rowOff>
              </xdr:from>
              <xdr:to>
                <xdr:col>4</xdr:col>
                <xdr:colOff>43</xdr:colOff>
                <xdr:row>1170</xdr:row>
                <xdr:rowOff>8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0</xdr:row>
                <xdr:rowOff>8</xdr:rowOff>
              </xdr:from>
              <xdr:to>
                <xdr:col>4</xdr:col>
                <xdr:colOff>43</xdr:colOff>
                <xdr:row>1174</xdr:row>
                <xdr:rowOff>14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8</xdr:rowOff>
              </xdr:from>
              <xdr:to>
                <xdr:col>4</xdr:col>
                <xdr:colOff>43</xdr:colOff>
                <xdr:row>1175</xdr:row>
                <xdr:rowOff>14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8</xdr:rowOff>
              </xdr:from>
              <xdr:to>
                <xdr:col>4</xdr:col>
                <xdr:colOff>43</xdr:colOff>
                <xdr:row>1176</xdr:row>
                <xdr:rowOff>14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8</xdr:rowOff>
              </xdr:from>
              <xdr:to>
                <xdr:col>4</xdr:col>
                <xdr:colOff>43</xdr:colOff>
                <xdr:row>1177</xdr:row>
                <xdr:rowOff>14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8</xdr:rowOff>
              </xdr:from>
              <xdr:to>
                <xdr:col>4</xdr:col>
                <xdr:colOff>43</xdr:colOff>
                <xdr:row>1178</xdr:row>
                <xdr:rowOff>14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8</xdr:rowOff>
              </xdr:from>
              <xdr:to>
                <xdr:col>4</xdr:col>
                <xdr:colOff>43</xdr:colOff>
                <xdr:row>1179</xdr:row>
                <xdr:rowOff>14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8</xdr:rowOff>
              </xdr:from>
              <xdr:to>
                <xdr:col>4</xdr:col>
                <xdr:colOff>43</xdr:colOff>
                <xdr:row>1180</xdr:row>
                <xdr:rowOff>14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8"/>
            <color rgb="FF000000"/>
            <rFont val="Tahoma"/>
            <family val="0"/>
          </rPr>
          <t xml:space="preserve">Ofir: 6.10Eu X 656=400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8</xdr:rowOff>
              </xdr:from>
              <xdr:to>
                <xdr:col>4</xdr:col>
                <xdr:colOff>43</xdr:colOff>
                <xdr:row>1178</xdr:row>
                <xdr:rowOff>8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8</xdr:rowOff>
              </xdr:from>
              <xdr:to>
                <xdr:col>4</xdr:col>
                <xdr:colOff>43</xdr:colOff>
                <xdr:row>1182</xdr:row>
                <xdr:rowOff>14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8</xdr:rowOff>
              </xdr:from>
              <xdr:to>
                <xdr:col>4</xdr:col>
                <xdr:colOff>43</xdr:colOff>
                <xdr:row>1183</xdr:row>
                <xdr:rowOff>14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8</xdr:rowOff>
              </xdr:from>
              <xdr:to>
                <xdr:col>4</xdr:col>
                <xdr:colOff>43</xdr:colOff>
                <xdr:row>1184</xdr:row>
                <xdr:rowOff>14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color rgb="FF000000"/>
            <rFont val="Tahoma"/>
            <family val="0"/>
          </rPr>
          <t xml:space="preserve">Ofir:15 Eu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8</xdr:rowOff>
              </xdr:from>
              <xdr:to>
                <xdr:col>4</xdr:col>
                <xdr:colOff>43</xdr:colOff>
                <xdr:row>1185</xdr:row>
                <xdr:rowOff>14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8"/>
            <color rgb="FF000000"/>
            <rFont val="Tahoma"/>
            <family val="0"/>
          </rPr>
          <t xml:space="preserve">Ofir: 5.50Eu x 656=3608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8</xdr:rowOff>
              </xdr:from>
              <xdr:to>
                <xdr:col>4</xdr:col>
                <xdr:colOff>43</xdr:colOff>
                <xdr:row>1189</xdr:row>
                <xdr:rowOff>14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8"/>
            <color rgb="FF000000"/>
            <rFont val="Tahoma"/>
            <family val="0"/>
          </rPr>
          <t xml:space="preserve">Ofir: 22.00Eu X 656=14432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8</xdr:rowOff>
              </xdr:from>
              <xdr:to>
                <xdr:col>4</xdr:col>
                <xdr:colOff>43</xdr:colOff>
                <xdr:row>1190</xdr:row>
                <xdr:rowOff>8</xdr:rowOff>
              </xdr:to>
            </anchor>
          </commentPr>
        </mc:Choice>
        <mc:Fallback/>
      </mc:AlternateContent>
    </comment>
    <comment ref="C1195" authorId="0">
      <text>
        <r>
          <rPr>
            <b val="true"/>
            <sz val="8"/>
            <color rgb="FF000000"/>
            <rFont val="Tahoma"/>
            <family val="0"/>
          </rPr>
          <t xml:space="preserve">user: i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8</xdr:rowOff>
              </xdr:from>
              <xdr:to>
                <xdr:col>4</xdr:col>
                <xdr:colOff>43</xdr:colOff>
                <xdr:row>1195</xdr:row>
                <xdr:rowOff>13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8</xdr:rowOff>
              </xdr:from>
              <xdr:to>
                <xdr:col>4</xdr:col>
                <xdr:colOff>43</xdr:colOff>
                <xdr:row>1197</xdr:row>
                <xdr:rowOff>7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6</xdr:rowOff>
              </xdr:from>
              <xdr:to>
                <xdr:col>4</xdr:col>
                <xdr:colOff>43</xdr:colOff>
                <xdr:row>1197</xdr:row>
                <xdr:rowOff>5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i26: called Jacque in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6</xdr:rowOff>
              </xdr:from>
              <xdr:to>
                <xdr:col>4</xdr:col>
                <xdr:colOff>43</xdr:colOff>
                <xdr:row>1200</xdr:row>
                <xdr:rowOff>1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8"/>
            <color rgb="FF000000"/>
            <rFont val="Tahoma"/>
            <family val="0"/>
          </rPr>
          <t xml:space="preserve">Ofir: operatio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8</xdr:rowOff>
              </xdr:from>
              <xdr:to>
                <xdr:col>4</xdr:col>
                <xdr:colOff>43</xdr:colOff>
                <xdr:row>1234</xdr:row>
                <xdr:rowOff>14</xdr:rowOff>
              </xdr:to>
            </anchor>
          </commentPr>
        </mc:Choice>
        <mc:Fallback/>
      </mc:AlternateContent>
    </comment>
    <comment ref="C1234" authorId="0">
      <text>
        <r>
          <rPr>
            <b val="true"/>
            <sz val="8"/>
            <color rgb="FF000000"/>
            <rFont val="Tahoma"/>
            <family val="0"/>
          </rPr>
          <t xml:space="preserve">Ofir: operatio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2</xdr:row>
                <xdr:rowOff>8</xdr:rowOff>
              </xdr:from>
              <xdr:to>
                <xdr:col>4</xdr:col>
                <xdr:colOff>43</xdr:colOff>
                <xdr:row>1236</xdr:row>
                <xdr:rowOff>14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HC for invoice and UNICCS with cheque, manager no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7</xdr:row>
                <xdr:rowOff>8</xdr:rowOff>
              </xdr:from>
              <xdr:to>
                <xdr:col>4</xdr:col>
                <xdr:colOff>43</xdr:colOff>
                <xdr:row>1261</xdr:row>
                <xdr:rowOff>15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8"/>
            <color rgb="FF000000"/>
            <rFont val="Tahoma"/>
            <family val="0"/>
          </rPr>
          <t xml:space="preserve">Emeline: 2500 for passport of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8</xdr:rowOff>
              </xdr:from>
              <xdr:to>
                <xdr:col>4</xdr:col>
                <xdr:colOff>43</xdr:colOff>
                <xdr:row>1300</xdr:row>
                <xdr:rowOff>14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color rgb="FF000000"/>
            <rFont val="Tahoma"/>
            <family val="0"/>
          </rPr>
          <t xml:space="preserve">Emeline: BHC receipts of March and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8</xdr:rowOff>
              </xdr:from>
              <xdr:to>
                <xdr:col>4</xdr:col>
                <xdr:colOff>43</xdr:colOff>
                <xdr:row>1342</xdr:row>
                <xdr:rowOff>14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Emeline: 4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8</xdr:rowOff>
              </xdr:from>
              <xdr:to>
                <xdr:col>4</xdr:col>
                <xdr:colOff>43</xdr:colOff>
                <xdr:row>1356</xdr:row>
                <xdr:rowOff>14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0"/>
          </rPr>
          <t xml:space="preserve">Emeline: 40000 to Son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8</xdr:rowOff>
              </xdr:from>
              <xdr:to>
                <xdr:col>4</xdr:col>
                <xdr:colOff>43</xdr:colOff>
                <xdr:row>1357</xdr:row>
                <xdr:rowOff>14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color rgb="FF000000"/>
            <rFont val="Tahoma"/>
            <family val="0"/>
          </rPr>
          <t xml:space="preserve">Emeline: 34000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4</xdr:row>
                <xdr:rowOff>8</xdr:rowOff>
              </xdr:from>
              <xdr:to>
                <xdr:col>4</xdr:col>
                <xdr:colOff>43</xdr:colOff>
                <xdr:row>1358</xdr:row>
                <xdr:rowOff>14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Emeline: 45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8</xdr:rowOff>
              </xdr:from>
              <xdr:to>
                <xdr:col>4</xdr:col>
                <xdr:colOff>43</xdr:colOff>
                <xdr:row>1359</xdr:row>
                <xdr:rowOff>14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Emeline: 10,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8</xdr:rowOff>
              </xdr:from>
              <xdr:to>
                <xdr:col>4</xdr:col>
                <xdr:colOff>43</xdr:colOff>
                <xdr:row>1360</xdr:row>
                <xdr:rowOff>14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color rgb="FF000000"/>
            <rFont val="Tahoma"/>
            <family val="0"/>
          </rPr>
          <t xml:space="preserve">Emeline: 10,000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8</xdr:rowOff>
              </xdr:from>
              <xdr:to>
                <xdr:col>4</xdr:col>
                <xdr:colOff>43</xdr:colOff>
                <xdr:row>1361</xdr:row>
                <xdr:rowOff>14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0"/>
          </rPr>
          <t xml:space="preserve">Emeline: 10000 to Limson in Baf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8</xdr:rowOff>
              </xdr:from>
              <xdr:to>
                <xdr:col>4</xdr:col>
                <xdr:colOff>43</xdr:colOff>
                <xdr:row>1362</xdr:row>
                <xdr:rowOff>14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color rgb="FF000000"/>
            <rFont val="Tahoma"/>
            <family val="0"/>
          </rPr>
          <t xml:space="preserve">Cynthia: 30,000 to Sone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8</xdr:rowOff>
              </xdr:from>
              <xdr:to>
                <xdr:col>4</xdr:col>
                <xdr:colOff>43</xdr:colOff>
                <xdr:row>1363</xdr:row>
                <xdr:rowOff>14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t of 25000 to Me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8</xdr:rowOff>
              </xdr:from>
              <xdr:to>
                <xdr:col>4</xdr:col>
                <xdr:colOff>43</xdr:colOff>
                <xdr:row>1365</xdr:row>
                <xdr:rowOff>5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t of 10000 to Me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8</xdr:rowOff>
              </xdr:from>
              <xdr:to>
                <xdr:col>4</xdr:col>
                <xdr:colOff>43</xdr:colOff>
                <xdr:row>1366</xdr:row>
                <xdr:rowOff>8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t of 35 000 to Josias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8</xdr:rowOff>
              </xdr:from>
              <xdr:to>
                <xdr:col>4</xdr:col>
                <xdr:colOff>43</xdr:colOff>
                <xdr:row>1367</xdr:row>
                <xdr:rowOff>4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t of 30 000 to Me Mbuan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8</xdr:rowOff>
              </xdr:from>
              <xdr:to>
                <xdr:col>4</xdr:col>
                <xdr:colOff>43</xdr:colOff>
                <xdr:row>1367</xdr:row>
                <xdr:rowOff>16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Eunice: 5000 frs per night for night watch because Ofir travelled and house Emp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8</xdr:rowOff>
              </xdr:from>
              <xdr:to>
                <xdr:col>4</xdr:col>
                <xdr:colOff>43</xdr:colOff>
                <xdr:row>1371</xdr:row>
                <xdr:rowOff>14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Eunice: 4000 frs per day for day watch on Sunday because Ofir travelled and house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8</xdr:rowOff>
              </xdr:from>
              <xdr:to>
                <xdr:col>5</xdr:col>
                <xdr:colOff>31</xdr:colOff>
                <xdr:row>13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2" uniqueCount="786">
  <si>
    <t xml:space="preserve">FINANCIAL REPORT      -      June  2007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1 inv,5 provinces, South Africa</t>
  </si>
  <si>
    <t xml:space="preserve">Operations</t>
  </si>
  <si>
    <t xml:space="preserve">2 Operations, first internet operation</t>
  </si>
  <si>
    <t xml:space="preserve">legal</t>
  </si>
  <si>
    <t xml:space="preserve">follow up 22cases11locked subjects</t>
  </si>
  <si>
    <t xml:space="preserve">Media</t>
  </si>
  <si>
    <t xml:space="preserve">26 media pieces </t>
  </si>
  <si>
    <t xml:space="preserve">Policy &amp; External Relations</t>
  </si>
  <si>
    <t xml:space="preserve">CITES/South Africa/KENYA</t>
  </si>
  <si>
    <t xml:space="preserve">Management</t>
  </si>
  <si>
    <t xml:space="preserve">Coordination</t>
  </si>
  <si>
    <t xml:space="preserve">Office</t>
  </si>
  <si>
    <t xml:space="preserve">      TOTAL EXPENDITURE JUNE</t>
  </si>
  <si>
    <t xml:space="preserve">total exp</t>
  </si>
  <si>
    <t xml:space="preserve">investigations</t>
  </si>
  <si>
    <t xml:space="preserve">Mission 1</t>
  </si>
  <si>
    <t xml:space="preserve">1-4/6/2007</t>
  </si>
  <si>
    <t xml:space="preserve">North West</t>
  </si>
  <si>
    <t xml:space="preserve">Bamenda</t>
  </si>
  <si>
    <t xml:space="preserve">Internet Fraud</t>
  </si>
  <si>
    <t xml:space="preserve">Mission 2</t>
  </si>
  <si>
    <t xml:space="preserve">1-7/6/2007</t>
  </si>
  <si>
    <t xml:space="preserve">South West</t>
  </si>
  <si>
    <t xml:space="preserve">Buea</t>
  </si>
  <si>
    <t xml:space="preserve">Mission 3</t>
  </si>
  <si>
    <t xml:space="preserve">6-9/6/2007</t>
  </si>
  <si>
    <t xml:space="preserve">Mission 4</t>
  </si>
  <si>
    <t xml:space="preserve">10-20/6/2007</t>
  </si>
  <si>
    <t xml:space="preserve">Mission 5</t>
  </si>
  <si>
    <t xml:space="preserve">13-14/6/2007</t>
  </si>
  <si>
    <t xml:space="preserve">East</t>
  </si>
  <si>
    <t xml:space="preserve">Mbang</t>
  </si>
  <si>
    <t xml:space="preserve">Ape</t>
  </si>
  <si>
    <t xml:space="preserve">Mission 6</t>
  </si>
  <si>
    <t xml:space="preserve">22-25/6/2007</t>
  </si>
  <si>
    <t xml:space="preserve">Mission 7</t>
  </si>
  <si>
    <t xml:space="preserve">26-27/6/2007</t>
  </si>
  <si>
    <t xml:space="preserve">Mission 8</t>
  </si>
  <si>
    <t xml:space="preserve">West</t>
  </si>
  <si>
    <t xml:space="preserve">Dschang</t>
  </si>
  <si>
    <t xml:space="preserve">Leopard Skins</t>
  </si>
  <si>
    <t xml:space="preserve">Mission 9</t>
  </si>
  <si>
    <t xml:space="preserve">26-28/6/2007</t>
  </si>
  <si>
    <t xml:space="preserve">Batie/Baham</t>
  </si>
  <si>
    <t xml:space="preserve">Mission 10</t>
  </si>
  <si>
    <t xml:space="preserve">28-29/6/2007</t>
  </si>
  <si>
    <t xml:space="preserve">Dschang/Batie</t>
  </si>
  <si>
    <t xml:space="preserve">Mission 11</t>
  </si>
  <si>
    <t xml:space="preserve">13-29/6/2007</t>
  </si>
  <si>
    <t xml:space="preserve">Center</t>
  </si>
  <si>
    <t xml:space="preserve">Yaounde</t>
  </si>
  <si>
    <t xml:space="preserve">salaries</t>
  </si>
  <si>
    <t xml:space="preserve">operations</t>
  </si>
  <si>
    <t xml:space="preserve">8-12/6/2007</t>
  </si>
  <si>
    <t xml:space="preserve">internet scam</t>
  </si>
  <si>
    <t xml:space="preserve">26-29/6/2007</t>
  </si>
  <si>
    <t xml:space="preserve">leopard skins</t>
  </si>
  <si>
    <t xml:space="preserve"> </t>
  </si>
  <si>
    <t xml:space="preserve">Legal</t>
  </si>
  <si>
    <t xml:space="preserve">phone</t>
  </si>
  <si>
    <t xml:space="preserve">intercity</t>
  </si>
  <si>
    <t xml:space="preserve">transport</t>
  </si>
  <si>
    <t xml:space="preserve">lodging</t>
  </si>
  <si>
    <t xml:space="preserve">feeding</t>
  </si>
  <si>
    <t xml:space="preserve">office</t>
  </si>
  <si>
    <t xml:space="preserve">court fees</t>
  </si>
  <si>
    <t xml:space="preserve">lawyer fees</t>
  </si>
  <si>
    <t xml:space="preserve">Postage</t>
  </si>
  <si>
    <t xml:space="preserve">internet</t>
  </si>
  <si>
    <t xml:space="preserve">local transport</t>
  </si>
  <si>
    <t xml:space="preserve">bonuses scaled to results</t>
  </si>
  <si>
    <t xml:space="preserve">   </t>
  </si>
  <si>
    <t xml:space="preserve">DRC and Congo Duplication of wildlife law enforcement </t>
  </si>
  <si>
    <t xml:space="preserve">Ivory Action Plan implementation </t>
  </si>
  <si>
    <t xml:space="preserve">leopard skins arrest baham</t>
  </si>
  <si>
    <t xml:space="preserve">newsflash</t>
  </si>
  <si>
    <t xml:space="preserve">media</t>
  </si>
  <si>
    <t xml:space="preserve">Maroua prosecution lion skin dealers </t>
  </si>
  <si>
    <t xml:space="preserve">vin-r</t>
  </si>
  <si>
    <t xml:space="preserve">04/6</t>
  </si>
  <si>
    <t xml:space="preserve">vincent</t>
  </si>
  <si>
    <t xml:space="preserve">radio news flash E</t>
  </si>
  <si>
    <t xml:space="preserve">29/6</t>
  </si>
  <si>
    <t xml:space="preserve">Murderers of Ecoguard face justice Bangem</t>
  </si>
  <si>
    <t xml:space="preserve">PASA cards distribution</t>
  </si>
  <si>
    <t xml:space="preserve">radio talkshow F</t>
  </si>
  <si>
    <t xml:space="preserve">prosecution Bafia drug and ape dealer</t>
  </si>
  <si>
    <t xml:space="preserve">02/6</t>
  </si>
  <si>
    <t xml:space="preserve">09/6</t>
  </si>
  <si>
    <t xml:space="preserve">prosecution military personnel sangmelima</t>
  </si>
  <si>
    <t xml:space="preserve">prosecution of murderer of ecoguard Bangem</t>
  </si>
  <si>
    <t xml:space="preserve">Transparency list of publications</t>
  </si>
  <si>
    <t xml:space="preserve">Taiping four</t>
  </si>
  <si>
    <t xml:space="preserve">Yaounde  baby chimp dealer arrest</t>
  </si>
  <si>
    <t xml:space="preserve">cameroon sets the pace for wildlife law</t>
  </si>
  <si>
    <t xml:space="preserve">editing cost</t>
  </si>
  <si>
    <t xml:space="preserve">leopard skin arrest baham</t>
  </si>
  <si>
    <t xml:space="preserve">radio talkshows, news flashes and features</t>
  </si>
  <si>
    <t xml:space="preserve">materials</t>
  </si>
  <si>
    <t xml:space="preserve">CITES</t>
  </si>
  <si>
    <t xml:space="preserve">Cop 14</t>
  </si>
  <si>
    <t xml:space="preserve">others</t>
  </si>
  <si>
    <t xml:space="preserve">Express Union</t>
  </si>
  <si>
    <t xml:space="preserve">Watch man </t>
  </si>
  <si>
    <t xml:space="preserve">Ofir travelled and house empty</t>
  </si>
  <si>
    <t xml:space="preserve">cleaning Director's coat</t>
  </si>
  <si>
    <t xml:space="preserve">Bank charges</t>
  </si>
  <si>
    <t xml:space="preserve">rent + 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June</t>
  </si>
  <si>
    <t xml:space="preserve">BHC</t>
  </si>
  <si>
    <t xml:space="preserve">FWS</t>
  </si>
  <si>
    <t xml:space="preserve">Arcus</t>
  </si>
  <si>
    <t xml:space="preserve">Body Shop</t>
  </si>
  <si>
    <t xml:space="preserve">ProWildlife</t>
  </si>
  <si>
    <t xml:space="preserve">IFAW</t>
  </si>
  <si>
    <t xml:space="preserve">UNEP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Passing to July 07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Balance 2006 Grant</t>
  </si>
  <si>
    <t xml:space="preserve">Donated December for 2007 Grant</t>
  </si>
  <si>
    <t xml:space="preserve">Used January</t>
  </si>
  <si>
    <t xml:space="preserve">Used February</t>
  </si>
  <si>
    <t xml:space="preserve">Used March</t>
  </si>
  <si>
    <t xml:space="preserve">Passing to July 2007</t>
  </si>
  <si>
    <t xml:space="preserve">US FWS</t>
  </si>
  <si>
    <t xml:space="preserve">Donated March</t>
  </si>
  <si>
    <t xml:space="preserve">bankfile</t>
  </si>
  <si>
    <t xml:space="preserve">12/3</t>
  </si>
  <si>
    <t xml:space="preserve">22/5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6</t>
  </si>
  <si>
    <t xml:space="preserve">FINANCIAL REPORT      -      June  2007     </t>
  </si>
  <si>
    <t xml:space="preserve">i5</t>
  </si>
  <si>
    <t xml:space="preserve">1-phone-4</t>
  </si>
  <si>
    <t xml:space="preserve">1-phone-13</t>
  </si>
  <si>
    <t xml:space="preserve">2/6</t>
  </si>
  <si>
    <t xml:space="preserve">Julius</t>
  </si>
  <si>
    <t xml:space="preserve">1-phone-10</t>
  </si>
  <si>
    <t xml:space="preserve">Bamenda-Bali-Bamenda</t>
  </si>
  <si>
    <t xml:space="preserve">travelling expenses</t>
  </si>
  <si>
    <t xml:space="preserve">1-i5-r</t>
  </si>
  <si>
    <t xml:space="preserve">Bamenda-Bafut-Bamenda</t>
  </si>
  <si>
    <t xml:space="preserve">Bamenda-Yaounde</t>
  </si>
  <si>
    <t xml:space="preserve">1-i5-19</t>
  </si>
  <si>
    <t xml:space="preserve">3/6</t>
  </si>
  <si>
    <t xml:space="preserve">inter-city transport</t>
  </si>
  <si>
    <t xml:space="preserve">4/6</t>
  </si>
  <si>
    <t xml:space="preserve">1-i5-18</t>
  </si>
  <si>
    <t xml:space="preserve">i26</t>
  </si>
  <si>
    <t xml:space="preserve">2-phone-5</t>
  </si>
  <si>
    <t xml:space="preserve">2-phone-16</t>
  </si>
  <si>
    <t xml:space="preserve">2-phone-25</t>
  </si>
  <si>
    <t xml:space="preserve">5/6</t>
  </si>
  <si>
    <t xml:space="preserve">2-phone-32</t>
  </si>
  <si>
    <t xml:space="preserve">6/6</t>
  </si>
  <si>
    <t xml:space="preserve">2-phone-39f</t>
  </si>
  <si>
    <t xml:space="preserve">7/6</t>
  </si>
  <si>
    <t xml:space="preserve">2-phone-54</t>
  </si>
  <si>
    <t xml:space="preserve">9/6</t>
  </si>
  <si>
    <t xml:space="preserve">communication</t>
  </si>
  <si>
    <t xml:space="preserve">2-i26-r</t>
  </si>
  <si>
    <t xml:space="preserve">x1 hr internet</t>
  </si>
  <si>
    <t xml:space="preserve">x3 days transport</t>
  </si>
  <si>
    <t xml:space="preserve">1-3/6</t>
  </si>
  <si>
    <t xml:space="preserve">x2 hrs taxi</t>
  </si>
  <si>
    <t xml:space="preserve">operation</t>
  </si>
  <si>
    <t xml:space="preserve">2-i26-1a</t>
  </si>
  <si>
    <t xml:space="preserve">2-i26-1</t>
  </si>
  <si>
    <t xml:space="preserve">x4 Drinks for plannification meeting</t>
  </si>
  <si>
    <t xml:space="preserve">3-phone-36</t>
  </si>
  <si>
    <t xml:space="preserve">3-phone-31</t>
  </si>
  <si>
    <t xml:space="preserve">3-phone-39b</t>
  </si>
  <si>
    <t xml:space="preserve">3-phone-39e</t>
  </si>
  <si>
    <t xml:space="preserve">3-phone-41</t>
  </si>
  <si>
    <t xml:space="preserve">8/6</t>
  </si>
  <si>
    <t xml:space="preserve">3-phone-48</t>
  </si>
  <si>
    <t xml:space="preserve">3-phone-40</t>
  </si>
  <si>
    <t xml:space="preserve">3-phone-56</t>
  </si>
  <si>
    <t xml:space="preserve">3-i5-r</t>
  </si>
  <si>
    <t xml:space="preserve">8/5</t>
  </si>
  <si>
    <t xml:space="preserve">Bafoussam-Bamenda</t>
  </si>
  <si>
    <t xml:space="preserve">3-Jul-r</t>
  </si>
  <si>
    <t xml:space="preserve">Bamenda-Bafoussam</t>
  </si>
  <si>
    <t xml:space="preserve">Yaounde-Bamenda</t>
  </si>
  <si>
    <t xml:space="preserve">3-i5-1</t>
  </si>
  <si>
    <t xml:space="preserve">Bamenda-Bambili-Bamenda</t>
  </si>
  <si>
    <t xml:space="preserve">3-i5-3</t>
  </si>
  <si>
    <t xml:space="preserve">x5 hrs taxi</t>
  </si>
  <si>
    <t xml:space="preserve">3-i5-2</t>
  </si>
  <si>
    <t xml:space="preserve">x2 undercovers</t>
  </si>
  <si>
    <t xml:space="preserve">external assistance</t>
  </si>
  <si>
    <t xml:space="preserve">3-Jul-1</t>
  </si>
  <si>
    <t xml:space="preserve">3-Jul-3</t>
  </si>
  <si>
    <t xml:space="preserve">x1 undercover</t>
  </si>
  <si>
    <t xml:space="preserve">3-Jul-4a</t>
  </si>
  <si>
    <t xml:space="preserve">informer fees</t>
  </si>
  <si>
    <t xml:space="preserve">drinks with informer</t>
  </si>
  <si>
    <t xml:space="preserve">trust building</t>
  </si>
  <si>
    <t xml:space="preserve">4-phone-63</t>
  </si>
  <si>
    <t xml:space="preserve">10/6</t>
  </si>
  <si>
    <t xml:space="preserve">4-phone-74-75</t>
  </si>
  <si>
    <t xml:space="preserve">11/6</t>
  </si>
  <si>
    <t xml:space="preserve">4-phone-81</t>
  </si>
  <si>
    <t xml:space="preserve">12/6</t>
  </si>
  <si>
    <t xml:space="preserve">4-phone-93</t>
  </si>
  <si>
    <t xml:space="preserve">14/6</t>
  </si>
  <si>
    <t xml:space="preserve">4-phone-107</t>
  </si>
  <si>
    <t xml:space="preserve">15/6</t>
  </si>
  <si>
    <t xml:space="preserve">4-phone-114</t>
  </si>
  <si>
    <t xml:space="preserve">18/6</t>
  </si>
  <si>
    <t xml:space="preserve">4-i5-r</t>
  </si>
  <si>
    <t xml:space="preserve">4-i5-4</t>
  </si>
  <si>
    <t xml:space="preserve">Bafoussam-Yaounde</t>
  </si>
  <si>
    <t xml:space="preserve">4-i5-6</t>
  </si>
  <si>
    <t xml:space="preserve">13/6</t>
  </si>
  <si>
    <t xml:space="preserve">16/6</t>
  </si>
  <si>
    <t xml:space="preserve">19/6</t>
  </si>
  <si>
    <t xml:space="preserve">20/6</t>
  </si>
  <si>
    <t xml:space="preserve">4-i5-5</t>
  </si>
  <si>
    <t xml:space="preserve">x4 drinks with informer</t>
  </si>
  <si>
    <t xml:space="preserve">x2 drinks with informer</t>
  </si>
  <si>
    <t xml:space="preserve">Manfred</t>
  </si>
  <si>
    <t xml:space="preserve">5-phone-151</t>
  </si>
  <si>
    <t xml:space="preserve">5-phone-99</t>
  </si>
  <si>
    <t xml:space="preserve">5-phone-100a</t>
  </si>
  <si>
    <t xml:space="preserve">Yaunde-Dimako</t>
  </si>
  <si>
    <t xml:space="preserve">5-Man-1</t>
  </si>
  <si>
    <t xml:space="preserve">Dimako-Mbang</t>
  </si>
  <si>
    <t xml:space="preserve">5-Man-r</t>
  </si>
  <si>
    <t xml:space="preserve">Mbang-Dimako</t>
  </si>
  <si>
    <t xml:space="preserve">5-Man-2</t>
  </si>
  <si>
    <t xml:space="preserve">Dimako-Bertoua</t>
  </si>
  <si>
    <t xml:space="preserve">5-Man-3</t>
  </si>
  <si>
    <t xml:space="preserve">Bertoua-Yaounde</t>
  </si>
  <si>
    <t xml:space="preserve">x3 drinks with informer</t>
  </si>
  <si>
    <t xml:space="preserve">6-phone-124</t>
  </si>
  <si>
    <t xml:space="preserve">22/6</t>
  </si>
  <si>
    <t xml:space="preserve">6-phone-130</t>
  </si>
  <si>
    <t xml:space="preserve">23/5</t>
  </si>
  <si>
    <t xml:space="preserve">6-phone-135</t>
  </si>
  <si>
    <t xml:space="preserve">24/6</t>
  </si>
  <si>
    <t xml:space="preserve">Yaounde-Bafoussam</t>
  </si>
  <si>
    <t xml:space="preserve">6-i5-7</t>
  </si>
  <si>
    <t xml:space="preserve">6-i5-r</t>
  </si>
  <si>
    <t xml:space="preserve">Bamenda-Bambui-Bamenda</t>
  </si>
  <si>
    <t xml:space="preserve">23/6</t>
  </si>
  <si>
    <t xml:space="preserve">6-i5-9</t>
  </si>
  <si>
    <t xml:space="preserve">25/6</t>
  </si>
  <si>
    <t xml:space="preserve">6-i5-8</t>
  </si>
  <si>
    <t xml:space="preserve">x6 drinks with informer</t>
  </si>
  <si>
    <t xml:space="preserve">7-phone-157</t>
  </si>
  <si>
    <t xml:space="preserve">26/6</t>
  </si>
  <si>
    <t xml:space="preserve">7-phone-176-177</t>
  </si>
  <si>
    <t xml:space="preserve">27/6</t>
  </si>
  <si>
    <t xml:space="preserve">x3 hrs internet</t>
  </si>
  <si>
    <t xml:space="preserve">7-i5-r</t>
  </si>
  <si>
    <t xml:space="preserve">7-i5-10</t>
  </si>
  <si>
    <t xml:space="preserve">Bamenda-Bafut</t>
  </si>
  <si>
    <t xml:space="preserve"> Bafut-Bamenda</t>
  </si>
  <si>
    <t xml:space="preserve">i25</t>
  </si>
  <si>
    <t xml:space="preserve">8-phone-154</t>
  </si>
  <si>
    <t xml:space="preserve">8-phone-173</t>
  </si>
  <si>
    <t xml:space="preserve">8-i25-r</t>
  </si>
  <si>
    <t xml:space="preserve">Doula-Dschang</t>
  </si>
  <si>
    <t xml:space="preserve">8-i25-1</t>
  </si>
  <si>
    <t xml:space="preserve">Dschang-Bafoussam</t>
  </si>
  <si>
    <t xml:space="preserve">Bafoussam-Bagune</t>
  </si>
  <si>
    <t xml:space="preserve">Bagune-Bafoussam</t>
  </si>
  <si>
    <t xml:space="preserve">8-i25-2</t>
  </si>
  <si>
    <t xml:space="preserve">8-i25-4</t>
  </si>
  <si>
    <t xml:space="preserve">drink with informer</t>
  </si>
  <si>
    <t xml:space="preserve">Mag</t>
  </si>
  <si>
    <t xml:space="preserve">9-phone-18</t>
  </si>
  <si>
    <t xml:space="preserve">9-phone-152</t>
  </si>
  <si>
    <t xml:space="preserve">Batie-Baham-Batie</t>
  </si>
  <si>
    <t xml:space="preserve">9-Mag-r</t>
  </si>
  <si>
    <t xml:space="preserve">Magdalene</t>
  </si>
  <si>
    <t xml:space="preserve">Batie-Baham</t>
  </si>
  <si>
    <t xml:space="preserve">Baham-Batie</t>
  </si>
  <si>
    <t xml:space="preserve">28/6</t>
  </si>
  <si>
    <t xml:space="preserve">x2 drink with informer</t>
  </si>
  <si>
    <t xml:space="preserve">10-phone-182-183</t>
  </si>
  <si>
    <t xml:space="preserve">10-phone-188</t>
  </si>
  <si>
    <t xml:space="preserve">10-i25-r</t>
  </si>
  <si>
    <t xml:space="preserve">10-phone-190</t>
  </si>
  <si>
    <t xml:space="preserve">10-i5-r</t>
  </si>
  <si>
    <t xml:space="preserve">Bafut-Bamenda</t>
  </si>
  <si>
    <t xml:space="preserve">Bafoussam-Batie</t>
  </si>
  <si>
    <t xml:space="preserve">Batie-Bahoum-Batie</t>
  </si>
  <si>
    <t xml:space="preserve">Batie-Bafoussam</t>
  </si>
  <si>
    <t xml:space="preserve">Bafoussam-Batie-Bafoussam</t>
  </si>
  <si>
    <t xml:space="preserve">Bafoussam-Douala</t>
  </si>
  <si>
    <t xml:space="preserve">10-i25-5</t>
  </si>
  <si>
    <t xml:space="preserve">xh hrs bike</t>
  </si>
  <si>
    <t xml:space="preserve">x3 hrs bike</t>
  </si>
  <si>
    <t xml:space="preserve">30/6</t>
  </si>
  <si>
    <t xml:space="preserve">10-i25-6</t>
  </si>
  <si>
    <t xml:space="preserve">10-i5-14</t>
  </si>
  <si>
    <t xml:space="preserve">battery</t>
  </si>
  <si>
    <t xml:space="preserve">material</t>
  </si>
  <si>
    <t xml:space="preserve">10-i5-15</t>
  </si>
  <si>
    <t xml:space="preserve">11-phone-90</t>
  </si>
  <si>
    <t xml:space="preserve">11-phone-100</t>
  </si>
  <si>
    <t xml:space="preserve">11-phone-104</t>
  </si>
  <si>
    <t xml:space="preserve">11-phone-142</t>
  </si>
  <si>
    <t xml:space="preserve">11-phone-159</t>
  </si>
  <si>
    <t xml:space="preserve">11-phone-174</t>
  </si>
  <si>
    <t xml:space="preserve">11-i26-5</t>
  </si>
  <si>
    <t xml:space="preserve">11-i26-r</t>
  </si>
  <si>
    <t xml:space="preserve">21/6</t>
  </si>
  <si>
    <t xml:space="preserve">bank file</t>
  </si>
  <si>
    <t xml:space="preserve">9/7</t>
  </si>
  <si>
    <t xml:space="preserve">Bonus</t>
  </si>
  <si>
    <t xml:space="preserve">Sone Nkoke</t>
  </si>
  <si>
    <t xml:space="preserve">2-phone-42</t>
  </si>
  <si>
    <t xml:space="preserve">2-phone-62</t>
  </si>
  <si>
    <t xml:space="preserve">2-phone-73</t>
  </si>
  <si>
    <t xml:space="preserve">4-phone-84</t>
  </si>
  <si>
    <t xml:space="preserve">Buea-Yaounde</t>
  </si>
  <si>
    <t xml:space="preserve">2-i26-4</t>
  </si>
  <si>
    <t xml:space="preserve">2-i26-2</t>
  </si>
  <si>
    <t xml:space="preserve">2-i26-3</t>
  </si>
  <si>
    <t xml:space="preserve">2-i26-3a</t>
  </si>
  <si>
    <t xml:space="preserve">Bonuses</t>
  </si>
  <si>
    <t xml:space="preserve">11-phone-164-165</t>
  </si>
  <si>
    <t xml:space="preserve">11-phone-169</t>
  </si>
  <si>
    <t xml:space="preserve">11-phone-186-187</t>
  </si>
  <si>
    <t xml:space="preserve">11-phone-192-193</t>
  </si>
  <si>
    <t xml:space="preserve">Bafoussam-Dschang-Bafoussam</t>
  </si>
  <si>
    <t xml:space="preserve">11-Jul-r</t>
  </si>
  <si>
    <t xml:space="preserve">x2 hrs bike</t>
  </si>
  <si>
    <t xml:space="preserve">x2 Police</t>
  </si>
  <si>
    <t xml:space="preserve">11-Jul-6</t>
  </si>
  <si>
    <t xml:space="preserve">11-Jul-8</t>
  </si>
  <si>
    <t xml:space="preserve">MINFOF</t>
  </si>
  <si>
    <t xml:space="preserve">11-Jul-10</t>
  </si>
  <si>
    <t xml:space="preserve">29/7</t>
  </si>
  <si>
    <t xml:space="preserve">x2 undercover</t>
  </si>
  <si>
    <t xml:space="preserve">11-Jul-9</t>
  </si>
  <si>
    <t xml:space="preserve">2/7</t>
  </si>
  <si>
    <t xml:space="preserve">Temgoua</t>
  </si>
  <si>
    <t xml:space="preserve">julius</t>
  </si>
  <si>
    <t xml:space="preserve">Horline</t>
  </si>
  <si>
    <t xml:space="preserve">phone-11</t>
  </si>
  <si>
    <t xml:space="preserve">phone-15</t>
  </si>
  <si>
    <t xml:space="preserve">phone-21</t>
  </si>
  <si>
    <t xml:space="preserve">phone-24</t>
  </si>
  <si>
    <t xml:space="preserve">phone-34</t>
  </si>
  <si>
    <t xml:space="preserve">phone-39j-m</t>
  </si>
  <si>
    <t xml:space="preserve">phone-45-46</t>
  </si>
  <si>
    <t xml:space="preserve">phone-50</t>
  </si>
  <si>
    <t xml:space="preserve">phone-61</t>
  </si>
  <si>
    <t xml:space="preserve">phone-66</t>
  </si>
  <si>
    <t xml:space="preserve">phone-78</t>
  </si>
  <si>
    <t xml:space="preserve">phone-88</t>
  </si>
  <si>
    <t xml:space="preserve">phone-102-103</t>
  </si>
  <si>
    <t xml:space="preserve">phone-105</t>
  </si>
  <si>
    <t xml:space="preserve">phone-115</t>
  </si>
  <si>
    <t xml:space="preserve">phone-118-119</t>
  </si>
  <si>
    <t xml:space="preserve">phone-122</t>
  </si>
  <si>
    <t xml:space="preserve">phone-131</t>
  </si>
  <si>
    <t xml:space="preserve">phone-137</t>
  </si>
  <si>
    <t xml:space="preserve">phone-162-163</t>
  </si>
  <si>
    <t xml:space="preserve">phone-172</t>
  </si>
  <si>
    <t xml:space="preserve">phone-184-185</t>
  </si>
  <si>
    <t xml:space="preserve">phone-196-198</t>
  </si>
  <si>
    <t xml:space="preserve">Aime</t>
  </si>
  <si>
    <t xml:space="preserve">phone-58</t>
  </si>
  <si>
    <t xml:space="preserve">phone-101</t>
  </si>
  <si>
    <t xml:space="preserve">phone-140</t>
  </si>
  <si>
    <t xml:space="preserve">Alain</t>
  </si>
  <si>
    <t xml:space="preserve">phone-27</t>
  </si>
  <si>
    <t xml:space="preserve">phone-77</t>
  </si>
  <si>
    <t xml:space="preserve">phone-95</t>
  </si>
  <si>
    <t xml:space="preserve">phone-121</t>
  </si>
  <si>
    <t xml:space="preserve">phone-161a</t>
  </si>
  <si>
    <t xml:space="preserve">Josias</t>
  </si>
  <si>
    <t xml:space="preserve">phone-6</t>
  </si>
  <si>
    <t xml:space="preserve">phone-30</t>
  </si>
  <si>
    <t xml:space="preserve">phone-39c</t>
  </si>
  <si>
    <t xml:space="preserve">phone-53</t>
  </si>
  <si>
    <t xml:space="preserve">phone-72</t>
  </si>
  <si>
    <t xml:space="preserve">phone-120</t>
  </si>
  <si>
    <t xml:space="preserve">M. Mbuam</t>
  </si>
  <si>
    <t xml:space="preserve">phone-39d</t>
  </si>
  <si>
    <t xml:space="preserve">phone-55</t>
  </si>
  <si>
    <t xml:space="preserve">phone-70</t>
  </si>
  <si>
    <t xml:space="preserve">phone-146-147</t>
  </si>
  <si>
    <t xml:space="preserve">phone-199</t>
  </si>
  <si>
    <t xml:space="preserve">Chief of Wildlife West</t>
  </si>
  <si>
    <t xml:space="preserve">phone-65</t>
  </si>
  <si>
    <t xml:space="preserve">phone-139</t>
  </si>
  <si>
    <t xml:space="preserve">al-r</t>
  </si>
  <si>
    <t xml:space="preserve">jos-r</t>
  </si>
  <si>
    <t xml:space="preserve">ber-r</t>
  </si>
  <si>
    <t xml:space="preserve">hor-1</t>
  </si>
  <si>
    <t xml:space="preserve">hor-3</t>
  </si>
  <si>
    <t xml:space="preserve">hor-4</t>
  </si>
  <si>
    <t xml:space="preserve">Internet</t>
  </si>
  <si>
    <t xml:space="preserve">aim-r</t>
  </si>
  <si>
    <t xml:space="preserve">baf-yde</t>
  </si>
  <si>
    <t xml:space="preserve">travellig expensif</t>
  </si>
  <si>
    <t xml:space="preserve">aim-5</t>
  </si>
  <si>
    <t xml:space="preserve">yde-bafia</t>
  </si>
  <si>
    <t xml:space="preserve">al-1</t>
  </si>
  <si>
    <t xml:space="preserve">bafia-yde</t>
  </si>
  <si>
    <t xml:space="preserve">al-2</t>
  </si>
  <si>
    <t xml:space="preserve">yde-douala</t>
  </si>
  <si>
    <t xml:space="preserve">jos-1</t>
  </si>
  <si>
    <t xml:space="preserve">douala-buea</t>
  </si>
  <si>
    <t xml:space="preserve">jos-2</t>
  </si>
  <si>
    <t xml:space="preserve">buea-douala</t>
  </si>
  <si>
    <t xml:space="preserve">jos-8</t>
  </si>
  <si>
    <t xml:space="preserve">douala-yde</t>
  </si>
  <si>
    <t xml:space="preserve">jos-9</t>
  </si>
  <si>
    <t xml:space="preserve">jos-10</t>
  </si>
  <si>
    <t xml:space="preserve">jos-12</t>
  </si>
  <si>
    <t xml:space="preserve">jos-13</t>
  </si>
  <si>
    <t xml:space="preserve">jos-14</t>
  </si>
  <si>
    <t xml:space="preserve">Yaounde-Nkongsamba</t>
  </si>
  <si>
    <t xml:space="preserve">con-1a</t>
  </si>
  <si>
    <t xml:space="preserve">Yaounde-Buea</t>
  </si>
  <si>
    <t xml:space="preserve">hor-1c</t>
  </si>
  <si>
    <t xml:space="preserve">tansport</t>
  </si>
  <si>
    <t xml:space="preserve">hor-r</t>
  </si>
  <si>
    <t xml:space="preserve">jos-3</t>
  </si>
  <si>
    <t xml:space="preserve">jos-4</t>
  </si>
  <si>
    <t xml:space="preserve">jos-6</t>
  </si>
  <si>
    <t xml:space="preserve">jos-7</t>
  </si>
  <si>
    <t xml:space="preserve">hor-1b</t>
  </si>
  <si>
    <t xml:space="preserve">jos-11</t>
  </si>
  <si>
    <t xml:space="preserve">mouse for computer</t>
  </si>
  <si>
    <t xml:space="preserve">al-3</t>
  </si>
  <si>
    <t xml:space="preserve">photocopy</t>
  </si>
  <si>
    <t xml:space="preserve">fax</t>
  </si>
  <si>
    <t xml:space="preserve">extract of plunitif</t>
  </si>
  <si>
    <t xml:space="preserve">ber-1</t>
  </si>
  <si>
    <t xml:space="preserve">Me Mbuan</t>
  </si>
  <si>
    <t xml:space="preserve">mb-1</t>
  </si>
  <si>
    <t xml:space="preserve">mb-2</t>
  </si>
  <si>
    <t xml:space="preserve">Me Happi</t>
  </si>
  <si>
    <t xml:space="preserve">hap-1</t>
  </si>
  <si>
    <t xml:space="preserve">jos-15</t>
  </si>
  <si>
    <t xml:space="preserve">Nya Aime</t>
  </si>
  <si>
    <t xml:space="preserve">bonus</t>
  </si>
  <si>
    <t xml:space="preserve">horline</t>
  </si>
  <si>
    <t xml:space="preserve">Alain bernard</t>
  </si>
  <si>
    <t xml:space="preserve">Berline</t>
  </si>
  <si>
    <t xml:space="preserve">Vincent</t>
  </si>
  <si>
    <t xml:space="preserve">phone-1</t>
  </si>
  <si>
    <t xml:space="preserve">phone-17</t>
  </si>
  <si>
    <t xml:space="preserve">phone-29</t>
  </si>
  <si>
    <t xml:space="preserve">phone-51</t>
  </si>
  <si>
    <t xml:space="preserve">phone-69</t>
  </si>
  <si>
    <t xml:space="preserve">phone-76</t>
  </si>
  <si>
    <t xml:space="preserve">phone-87</t>
  </si>
  <si>
    <t xml:space="preserve">phone-96</t>
  </si>
  <si>
    <t xml:space="preserve">phone-108</t>
  </si>
  <si>
    <t xml:space="preserve">phone-123</t>
  </si>
  <si>
    <t xml:space="preserve">phone-133</t>
  </si>
  <si>
    <t xml:space="preserve">phone-141</t>
  </si>
  <si>
    <t xml:space="preserve">phone-153</t>
  </si>
  <si>
    <t xml:space="preserve">phone-175</t>
  </si>
  <si>
    <t xml:space="preserve">Cynthia</t>
  </si>
  <si>
    <t xml:space="preserve">phone-7</t>
  </si>
  <si>
    <t xml:space="preserve">phone-19-20</t>
  </si>
  <si>
    <t xml:space="preserve">phone-25</t>
  </si>
  <si>
    <t xml:space="preserve">phone-37</t>
  </si>
  <si>
    <t xml:space="preserve">phone-39n-o</t>
  </si>
  <si>
    <t xml:space="preserve">phone-43</t>
  </si>
  <si>
    <t xml:space="preserve">phone-59-60</t>
  </si>
  <si>
    <t xml:space="preserve">phone-64</t>
  </si>
  <si>
    <t xml:space="preserve">phone-79</t>
  </si>
  <si>
    <t xml:space="preserve">phone-85</t>
  </si>
  <si>
    <t xml:space="preserve">phone-97</t>
  </si>
  <si>
    <t xml:space="preserve">phone-113</t>
  </si>
  <si>
    <t xml:space="preserve">phone-116</t>
  </si>
  <si>
    <t xml:space="preserve">phone-125</t>
  </si>
  <si>
    <t xml:space="preserve">phone-144-145</t>
  </si>
  <si>
    <t xml:space="preserve">phone-156</t>
  </si>
  <si>
    <t xml:space="preserve">phone-170</t>
  </si>
  <si>
    <t xml:space="preserve">Anna</t>
  </si>
  <si>
    <t xml:space="preserve">phone-28</t>
  </si>
  <si>
    <t xml:space="preserve">phone-52</t>
  </si>
  <si>
    <t xml:space="preserve">phone-68</t>
  </si>
  <si>
    <t xml:space="preserve">phone-89</t>
  </si>
  <si>
    <t xml:space="preserve">phone-150</t>
  </si>
  <si>
    <t xml:space="preserve">Eric</t>
  </si>
  <si>
    <t xml:space="preserve">phone-126</t>
  </si>
  <si>
    <t xml:space="preserve">phone-136</t>
  </si>
  <si>
    <t xml:space="preserve"> phone</t>
  </si>
  <si>
    <t xml:space="preserve">cyn-2</t>
  </si>
  <si>
    <t xml:space="preserve">cynthia</t>
  </si>
  <si>
    <t xml:space="preserve">cyn-r</t>
  </si>
  <si>
    <t xml:space="preserve">x1hr internet</t>
  </si>
  <si>
    <t xml:space="preserve">cyn-7</t>
  </si>
  <si>
    <t xml:space="preserve">cyn-8</t>
  </si>
  <si>
    <t xml:space="preserve">x2hrs internet</t>
  </si>
  <si>
    <t xml:space="preserve">cyn-9</t>
  </si>
  <si>
    <t xml:space="preserve">cyn-18</t>
  </si>
  <si>
    <t xml:space="preserve">cyn-19</t>
  </si>
  <si>
    <t xml:space="preserve">vin-4</t>
  </si>
  <si>
    <t xml:space="preserve">17/6</t>
  </si>
  <si>
    <t xml:space="preserve">ann-r</t>
  </si>
  <si>
    <t xml:space="preserve">eri-r</t>
  </si>
  <si>
    <t xml:space="preserve">The Herald</t>
  </si>
  <si>
    <t xml:space="preserve">newsfeature</t>
  </si>
  <si>
    <t xml:space="preserve">08/6</t>
  </si>
  <si>
    <t xml:space="preserve"> radio newsflash F</t>
  </si>
  <si>
    <t xml:space="preserve"> radio newsflash E</t>
  </si>
  <si>
    <t xml:space="preserve">tv  feature E</t>
  </si>
  <si>
    <t xml:space="preserve">01/6</t>
  </si>
  <si>
    <t xml:space="preserve">03/6</t>
  </si>
  <si>
    <t xml:space="preserve">The Herald newspaper E</t>
  </si>
  <si>
    <t xml:space="preserve">radio newsfeature E</t>
  </si>
  <si>
    <t xml:space="preserve">radio news flash F</t>
  </si>
  <si>
    <t xml:space="preserve">radio news feature E</t>
  </si>
  <si>
    <t xml:space="preserve">x1 cd production</t>
  </si>
  <si>
    <t xml:space="preserve">vin-9</t>
  </si>
  <si>
    <t xml:space="preserve">x1cd production</t>
  </si>
  <si>
    <t xml:space="preserve">vin-1</t>
  </si>
  <si>
    <t xml:space="preserve">recording</t>
  </si>
  <si>
    <t xml:space="preserve">vin-11</t>
  </si>
  <si>
    <t xml:space="preserve">Literature professional</t>
  </si>
  <si>
    <t xml:space="preserve">vin-8</t>
  </si>
  <si>
    <t xml:space="preserve">x4photocopy</t>
  </si>
  <si>
    <t xml:space="preserve">x4printing</t>
  </si>
  <si>
    <t xml:space="preserve">x2newspapers</t>
  </si>
  <si>
    <t xml:space="preserve">vin-6</t>
  </si>
  <si>
    <t xml:space="preserve">x80photocopy</t>
  </si>
  <si>
    <t xml:space="preserve">vin-7</t>
  </si>
  <si>
    <t xml:space="preserve">x12 photocopy</t>
  </si>
  <si>
    <t xml:space="preserve">x50photocopy</t>
  </si>
  <si>
    <t xml:space="preserve">cyn-3</t>
  </si>
  <si>
    <t xml:space="preserve">x30A4 envelopes</t>
  </si>
  <si>
    <t xml:space="preserve">cyn-5</t>
  </si>
  <si>
    <t xml:space="preserve">x9scanning</t>
  </si>
  <si>
    <t xml:space="preserve">cyn-10</t>
  </si>
  <si>
    <t xml:space="preserve">x3printing</t>
  </si>
  <si>
    <t xml:space="preserve">cyn-11</t>
  </si>
  <si>
    <t xml:space="preserve">book duplication</t>
  </si>
  <si>
    <t xml:space="preserve">cyn-13</t>
  </si>
  <si>
    <t xml:space="preserve">x30 photocopy</t>
  </si>
  <si>
    <t xml:space="preserve">cyn-12</t>
  </si>
  <si>
    <t xml:space="preserve">x2cardboards</t>
  </si>
  <si>
    <t xml:space="preserve">cyn-14</t>
  </si>
  <si>
    <t xml:space="preserve">x47photocopy</t>
  </si>
  <si>
    <t xml:space="preserve">cyn-15</t>
  </si>
  <si>
    <t xml:space="preserve">x10photocopy</t>
  </si>
  <si>
    <t xml:space="preserve">cyn-16</t>
  </si>
  <si>
    <t xml:space="preserve">x14 photocopy</t>
  </si>
  <si>
    <t xml:space="preserve">cyn-17</t>
  </si>
  <si>
    <t xml:space="preserve"> x10cds</t>
  </si>
  <si>
    <t xml:space="preserve">cyn-22</t>
  </si>
  <si>
    <t xml:space="preserve">x7photocopy</t>
  </si>
  <si>
    <t xml:space="preserve">x13photocopy</t>
  </si>
  <si>
    <t xml:space="preserve">x6photocopy</t>
  </si>
  <si>
    <t xml:space="preserve">x3audio cassettes</t>
  </si>
  <si>
    <t xml:space="preserve">vin-2</t>
  </si>
  <si>
    <t xml:space="preserve">x4packets Battery</t>
  </si>
  <si>
    <t xml:space="preserve">3packets large battery</t>
  </si>
  <si>
    <t xml:space="preserve">x2audio cassettes</t>
  </si>
  <si>
    <t xml:space="preserve">vin-3</t>
  </si>
  <si>
    <t xml:space="preserve">vin-5</t>
  </si>
  <si>
    <t xml:space="preserve">x2packet small batteries</t>
  </si>
  <si>
    <t xml:space="preserve">x2packets small batteries</t>
  </si>
  <si>
    <t xml:space="preserve">vin-10</t>
  </si>
  <si>
    <t xml:space="preserve">x2audio casettes</t>
  </si>
  <si>
    <t xml:space="preserve">cyn-1</t>
  </si>
  <si>
    <t xml:space="preserve">media Assistant 1</t>
  </si>
  <si>
    <t xml:space="preserve">media officer</t>
  </si>
  <si>
    <t xml:space="preserve">Anna Egbe</t>
  </si>
  <si>
    <t xml:space="preserve">phone international</t>
  </si>
  <si>
    <t xml:space="preserve">phone-3</t>
  </si>
  <si>
    <t xml:space="preserve">phone-23</t>
  </si>
  <si>
    <t xml:space="preserve">phone-35</t>
  </si>
  <si>
    <t xml:space="preserve">phone-38-39</t>
  </si>
  <si>
    <t xml:space="preserve">phone-39a</t>
  </si>
  <si>
    <t xml:space="preserve">phone-39g</t>
  </si>
  <si>
    <t xml:space="preserve">phone-39h</t>
  </si>
  <si>
    <t xml:space="preserve">phone-39i</t>
  </si>
  <si>
    <t xml:space="preserve">phone-57</t>
  </si>
  <si>
    <t xml:space="preserve">phone-111</t>
  </si>
  <si>
    <t xml:space="preserve">phone-129</t>
  </si>
  <si>
    <t xml:space="preserve">Ofir-4-4a</t>
  </si>
  <si>
    <t xml:space="preserve">29/5</t>
  </si>
  <si>
    <t xml:space="preserve">Ofir</t>
  </si>
  <si>
    <t xml:space="preserve">Ofir-7a</t>
  </si>
  <si>
    <t xml:space="preserve">30/5</t>
  </si>
  <si>
    <t xml:space="preserve">Ofir-7b</t>
  </si>
  <si>
    <t xml:space="preserve">31/5</t>
  </si>
  <si>
    <t xml:space="preserve">Ofir-10</t>
  </si>
  <si>
    <t xml:space="preserve">Ofir-12a</t>
  </si>
  <si>
    <t xml:space="preserve">Ofir-13b</t>
  </si>
  <si>
    <t xml:space="preserve">Ofir-14b</t>
  </si>
  <si>
    <t xml:space="preserve">Ofir-16</t>
  </si>
  <si>
    <t xml:space="preserve">Ofir-20-a</t>
  </si>
  <si>
    <t xml:space="preserve">Ofir-22-22b</t>
  </si>
  <si>
    <t xml:space="preserve">Ofir-25</t>
  </si>
  <si>
    <t xml:space="preserve">Ofir-26</t>
  </si>
  <si>
    <t xml:space="preserve">Ofir-29</t>
  </si>
  <si>
    <t xml:space="preserve">sim card</t>
  </si>
  <si>
    <t xml:space="preserve">Ofir-3</t>
  </si>
  <si>
    <t xml:space="preserve">Ofir-24</t>
  </si>
  <si>
    <t xml:space="preserve">Ofir-34</t>
  </si>
  <si>
    <t xml:space="preserve">Ofir-1</t>
  </si>
  <si>
    <t xml:space="preserve">Ofir-2</t>
  </si>
  <si>
    <t xml:space="preserve">Ofir-13a</t>
  </si>
  <si>
    <t xml:space="preserve">Ofir-14a</t>
  </si>
  <si>
    <t xml:space="preserve">Ofir-15a</t>
  </si>
  <si>
    <t xml:space="preserve">Ofir-17</t>
  </si>
  <si>
    <t xml:space="preserve">Ofir-8</t>
  </si>
  <si>
    <t xml:space="preserve">Ofir-18</t>
  </si>
  <si>
    <t xml:space="preserve">31/6</t>
  </si>
  <si>
    <t xml:space="preserve">Ofir-21</t>
  </si>
  <si>
    <t xml:space="preserve">Ofir-23</t>
  </si>
  <si>
    <t xml:space="preserve">Ofir-27</t>
  </si>
  <si>
    <t xml:space="preserve">Ofir-31a</t>
  </si>
  <si>
    <t xml:space="preserve">Ofir-28</t>
  </si>
  <si>
    <t xml:space="preserve">Ofir-30</t>
  </si>
  <si>
    <t xml:space="preserve">Ofir-32</t>
  </si>
  <si>
    <t xml:space="preserve">Ofir-33</t>
  </si>
  <si>
    <t xml:space="preserve">Ofir-r</t>
  </si>
  <si>
    <t xml:space="preserve">x18 lodging</t>
  </si>
  <si>
    <t xml:space="preserve">Ofir-6</t>
  </si>
  <si>
    <t xml:space="preserve">29-15/6</t>
  </si>
  <si>
    <t xml:space="preserve">Ofir-5</t>
  </si>
  <si>
    <t xml:space="preserve">Ofir-7</t>
  </si>
  <si>
    <t xml:space="preserve">Ofir-11</t>
  </si>
  <si>
    <t xml:space="preserve">Ofir-9</t>
  </si>
  <si>
    <t xml:space="preserve">Ofir-13</t>
  </si>
  <si>
    <t xml:space="preserve">feeding + drink</t>
  </si>
  <si>
    <t xml:space="preserve">Ofir-14</t>
  </si>
  <si>
    <t xml:space="preserve">Feeding + Drinks</t>
  </si>
  <si>
    <t xml:space="preserve">Ofir-15</t>
  </si>
  <si>
    <t xml:space="preserve">Ofir-31</t>
  </si>
  <si>
    <t xml:space="preserve">printing</t>
  </si>
  <si>
    <t xml:space="preserve">Ofir-27a</t>
  </si>
  <si>
    <t xml:space="preserve">Dry clean</t>
  </si>
  <si>
    <t xml:space="preserve">Ofir-12</t>
  </si>
  <si>
    <t xml:space="preserve">South Africa</t>
  </si>
  <si>
    <t xml:space="preserve">phone-158</t>
  </si>
  <si>
    <t xml:space="preserve">phone-166</t>
  </si>
  <si>
    <t xml:space="preserve">Kenya</t>
  </si>
  <si>
    <t xml:space="preserve">phone-167</t>
  </si>
  <si>
    <t xml:space="preserve">13-i25-6</t>
  </si>
  <si>
    <t xml:space="preserve">house-report</t>
  </si>
  <si>
    <t xml:space="preserve">management</t>
  </si>
  <si>
    <t xml:space="preserve">Eunice</t>
  </si>
  <si>
    <t xml:space="preserve">phone-2</t>
  </si>
  <si>
    <t xml:space="preserve">phone-12</t>
  </si>
  <si>
    <t xml:space="preserve">phone-22</t>
  </si>
  <si>
    <t xml:space="preserve">phone-33</t>
  </si>
  <si>
    <t xml:space="preserve">phone-44</t>
  </si>
  <si>
    <t xml:space="preserve">phone-47</t>
  </si>
  <si>
    <t xml:space="preserve">phone-67</t>
  </si>
  <si>
    <t xml:space="preserve">phone-82-83</t>
  </si>
  <si>
    <t xml:space="preserve">phone-91-92</t>
  </si>
  <si>
    <t xml:space="preserve">phone-94</t>
  </si>
  <si>
    <t xml:space="preserve">phone-109-111</t>
  </si>
  <si>
    <t xml:space="preserve">phone-112</t>
  </si>
  <si>
    <t xml:space="preserve">phone-117</t>
  </si>
  <si>
    <t xml:space="preserve">phone-128</t>
  </si>
  <si>
    <t xml:space="preserve">phone-134</t>
  </si>
  <si>
    <t xml:space="preserve">phone-148-149</t>
  </si>
  <si>
    <t xml:space="preserve">phone-160-161</t>
  </si>
  <si>
    <t xml:space="preserve">phone-168</t>
  </si>
  <si>
    <t xml:space="preserve">phone-180-180a</t>
  </si>
  <si>
    <t xml:space="preserve">phone-189</t>
  </si>
  <si>
    <t xml:space="preserve">phone-138</t>
  </si>
  <si>
    <t xml:space="preserve">phone-178-179</t>
  </si>
  <si>
    <t xml:space="preserve">phone-179-179a</t>
  </si>
  <si>
    <t xml:space="preserve">phone-194-195</t>
  </si>
  <si>
    <t xml:space="preserve">Eun-r</t>
  </si>
  <si>
    <t xml:space="preserve">x 2 hours taxi</t>
  </si>
  <si>
    <t xml:space="preserve">Assistant manager</t>
  </si>
  <si>
    <t xml:space="preserve">Director</t>
  </si>
  <si>
    <t xml:space="preserve">Emeline</t>
  </si>
  <si>
    <t xml:space="preserve">phone-9</t>
  </si>
  <si>
    <t xml:space="preserve">phone-14</t>
  </si>
  <si>
    <t xml:space="preserve">phone-26</t>
  </si>
  <si>
    <t xml:space="preserve">phone-49</t>
  </si>
  <si>
    <t xml:space="preserve">phone-71</t>
  </si>
  <si>
    <t xml:space="preserve">phone-79a</t>
  </si>
  <si>
    <t xml:space="preserve">phone-86</t>
  </si>
  <si>
    <t xml:space="preserve">phone-98</t>
  </si>
  <si>
    <t xml:space="preserve">phone-106</t>
  </si>
  <si>
    <t xml:space="preserve">phone-127</t>
  </si>
  <si>
    <t xml:space="preserve">phone-132</t>
  </si>
  <si>
    <t xml:space="preserve">phone-143</t>
  </si>
  <si>
    <t xml:space="preserve">phone-155</t>
  </si>
  <si>
    <t xml:space="preserve">phone-171</t>
  </si>
  <si>
    <t xml:space="preserve">phone-181</t>
  </si>
  <si>
    <t xml:space="preserve">phone-191</t>
  </si>
  <si>
    <t xml:space="preserve">Eme-r</t>
  </si>
  <si>
    <t xml:space="preserve">office cleaner</t>
  </si>
  <si>
    <t xml:space="preserve">Eme-1</t>
  </si>
  <si>
    <t xml:space="preserve">x2 toilet tissues</t>
  </si>
  <si>
    <t xml:space="preserve">x1 pack seperating folders</t>
  </si>
  <si>
    <t xml:space="preserve">Eme-2</t>
  </si>
  <si>
    <t xml:space="preserve">x10 A4 envelopes</t>
  </si>
  <si>
    <t xml:space="preserve">Eme-6</t>
  </si>
  <si>
    <t xml:space="preserve">x1bulb</t>
  </si>
  <si>
    <t xml:space="preserve">cyn-4</t>
  </si>
  <si>
    <t xml:space="preserve">Eme-7</t>
  </si>
  <si>
    <t xml:space="preserve">x1 packet papers</t>
  </si>
  <si>
    <t xml:space="preserve">Eme-8</t>
  </si>
  <si>
    <t xml:space="preserve">x6 toilet tissues</t>
  </si>
  <si>
    <t xml:space="preserve">Eme-9</t>
  </si>
  <si>
    <t xml:space="preserve">x110 photocopies</t>
  </si>
  <si>
    <t xml:space="preserve">Eme-10</t>
  </si>
  <si>
    <t xml:space="preserve">Eme-11</t>
  </si>
  <si>
    <t xml:space="preserve">x2 liters la croix</t>
  </si>
  <si>
    <t xml:space="preserve">Eme-12</t>
  </si>
  <si>
    <t xml:space="preserve">x2 litres pax</t>
  </si>
  <si>
    <t xml:space="preserve">Eme-13</t>
  </si>
  <si>
    <t xml:space="preserve">x1 ink (black)</t>
  </si>
  <si>
    <t xml:space="preserve">Eme-15</t>
  </si>
  <si>
    <t xml:space="preserve">x1bulb tube</t>
  </si>
  <si>
    <t xml:space="preserve">cyn-20</t>
  </si>
  <si>
    <t xml:space="preserve">x3bulbs</t>
  </si>
  <si>
    <t xml:space="preserve">cyn-21</t>
  </si>
  <si>
    <t xml:space="preserve">Eme-20</t>
  </si>
  <si>
    <t xml:space="preserve">cyn-23</t>
  </si>
  <si>
    <t xml:space="preserve">transfer fees</t>
  </si>
  <si>
    <t xml:space="preserve">Eme-4</t>
  </si>
  <si>
    <t xml:space="preserve">Eme-5</t>
  </si>
  <si>
    <t xml:space="preserve">Eme-16</t>
  </si>
  <si>
    <t xml:space="preserve">Eme-17</t>
  </si>
  <si>
    <t xml:space="preserve">Eme-18</t>
  </si>
  <si>
    <t xml:space="preserve">Eme-19</t>
  </si>
  <si>
    <t xml:space="preserve">UNICs</t>
  </si>
  <si>
    <t xml:space="preserve">Eme-3</t>
  </si>
  <si>
    <t xml:space="preserve">Express union</t>
  </si>
  <si>
    <t xml:space="preserve">cyn-6</t>
  </si>
  <si>
    <t xml:space="preserve">transfert fees</t>
  </si>
  <si>
    <t xml:space="preserve">aim-1</t>
  </si>
  <si>
    <t xml:space="preserve">aim-2</t>
  </si>
  <si>
    <t xml:space="preserve">aim-3</t>
  </si>
  <si>
    <t xml:space="preserve">aim-4</t>
  </si>
  <si>
    <t xml:space="preserve">x23 Night watch</t>
  </si>
  <si>
    <t xml:space="preserve">Eun-1</t>
  </si>
  <si>
    <t xml:space="preserve">Eun-2</t>
  </si>
  <si>
    <t xml:space="preserve">Eme-14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water-SNEC</t>
  </si>
  <si>
    <t xml:space="preserve">electricity-Sonel</t>
  </si>
  <si>
    <t xml:space="preserve">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-409]m/d/yyyy"/>
    <numFmt numFmtId="172" formatCode="d/m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  <charset val="177"/>
    </font>
    <font>
      <sz val="10"/>
      <color rgb="FF008000"/>
      <name val="Arial"/>
      <family val="2"/>
    </font>
    <font>
      <b val="true"/>
      <sz val="10"/>
      <name val="Arial"/>
      <family val="0"/>
      <charset val="177"/>
    </font>
    <font>
      <sz val="10"/>
      <color rgb="FF000000"/>
      <name val="Arial"/>
      <family val="2"/>
    </font>
    <font>
      <sz val="10"/>
      <color rgb="FFFF0000"/>
      <name val="Arial"/>
      <family val="0"/>
      <charset val="177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  <font>
      <sz val="10"/>
      <color rgb="FF0000FF"/>
      <name val="Arial"/>
      <family val="0"/>
      <charset val="177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sz val="8"/>
      <color rgb="FF80008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8" activePane="bottomLeft" state="frozen"/>
      <selection pane="topLeft" activeCell="A1" activeCellId="0" sqref="A1"/>
      <selection pane="bottomLeft" activeCell="B232" activeCellId="0" sqref="B23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90</v>
      </c>
      <c r="K5" s="0" t="s">
        <v>10</v>
      </c>
      <c r="L5" s="0" t="s">
        <v>11</v>
      </c>
      <c r="M5" s="26" t="n">
        <v>490</v>
      </c>
    </row>
    <row r="6" customFormat="false" ht="12.75" hidden="false" customHeight="false" outlineLevel="0" collapsed="false">
      <c r="D6" s="13"/>
      <c r="I6" s="27"/>
      <c r="M6" s="26" t="n">
        <v>490</v>
      </c>
    </row>
    <row r="7" customFormat="false" ht="12.75" hidden="false" customHeight="false" outlineLevel="0" collapsed="false">
      <c r="I7" s="27"/>
      <c r="M7" s="26" t="n">
        <v>490</v>
      </c>
    </row>
    <row r="8" customFormat="false" ht="12.75" hidden="false" customHeight="false" outlineLevel="0" collapsed="false">
      <c r="A8" s="28"/>
      <c r="B8" s="29" t="s">
        <v>12</v>
      </c>
      <c r="C8" s="30"/>
      <c r="D8" s="30" t="s">
        <v>13</v>
      </c>
      <c r="E8" s="30" t="s">
        <v>14</v>
      </c>
      <c r="F8" s="31"/>
      <c r="G8" s="31"/>
      <c r="H8" s="29"/>
      <c r="I8" s="32" t="s">
        <v>15</v>
      </c>
      <c r="J8" s="33"/>
      <c r="K8" s="26"/>
      <c r="M8" s="26" t="n">
        <v>490</v>
      </c>
    </row>
    <row r="9" customFormat="false" ht="12.75" hidden="false" customHeight="false" outlineLevel="0" collapsed="false">
      <c r="A9" s="34"/>
      <c r="B9" s="29" t="n">
        <v>971740</v>
      </c>
      <c r="C9" s="35"/>
      <c r="D9" s="30" t="s">
        <v>16</v>
      </c>
      <c r="E9" s="36" t="s">
        <v>17</v>
      </c>
      <c r="F9" s="37"/>
      <c r="G9" s="37"/>
      <c r="H9" s="2" t="n">
        <v>-971740</v>
      </c>
      <c r="I9" s="38" t="n">
        <v>1983.14285714286</v>
      </c>
      <c r="J9" s="26"/>
      <c r="K9" s="26"/>
      <c r="L9" s="26"/>
      <c r="M9" s="26" t="n">
        <v>490</v>
      </c>
    </row>
    <row r="10" customFormat="false" ht="12.75" hidden="false" customHeight="false" outlineLevel="0" collapsed="false">
      <c r="A10" s="34"/>
      <c r="B10" s="29" t="n">
        <v>724000</v>
      </c>
      <c r="C10" s="35"/>
      <c r="D10" s="30" t="s">
        <v>18</v>
      </c>
      <c r="E10" s="36" t="s">
        <v>19</v>
      </c>
      <c r="F10" s="37"/>
      <c r="G10" s="37"/>
      <c r="H10" s="39" t="n">
        <v>-1695740</v>
      </c>
      <c r="I10" s="38" t="n">
        <v>1477.55102040816</v>
      </c>
      <c r="J10" s="26"/>
      <c r="K10" s="26"/>
      <c r="L10" s="26"/>
      <c r="M10" s="26" t="n">
        <v>490</v>
      </c>
    </row>
    <row r="11" customFormat="false" ht="12.75" hidden="false" customHeight="false" outlineLevel="0" collapsed="false">
      <c r="A11" s="34"/>
      <c r="B11" s="29" t="n">
        <v>1026450</v>
      </c>
      <c r="C11" s="35"/>
      <c r="D11" s="30" t="s">
        <v>20</v>
      </c>
      <c r="E11" s="36" t="s">
        <v>21</v>
      </c>
      <c r="F11" s="37"/>
      <c r="G11" s="37"/>
      <c r="H11" s="39" t="n">
        <v>-2722190</v>
      </c>
      <c r="I11" s="38" t="n">
        <v>2094.79591836735</v>
      </c>
      <c r="J11" s="26"/>
      <c r="K11" s="26"/>
      <c r="L11" s="26"/>
      <c r="M11" s="26" t="n">
        <v>490</v>
      </c>
    </row>
    <row r="12" customFormat="false" ht="12.75" hidden="false" customHeight="false" outlineLevel="0" collapsed="false">
      <c r="A12" s="34"/>
      <c r="B12" s="29" t="n">
        <v>1076625</v>
      </c>
      <c r="C12" s="35"/>
      <c r="D12" s="30" t="s">
        <v>22</v>
      </c>
      <c r="E12" s="36" t="s">
        <v>23</v>
      </c>
      <c r="F12" s="37"/>
      <c r="G12" s="37"/>
      <c r="H12" s="39" t="n">
        <v>-3798815</v>
      </c>
      <c r="I12" s="38" t="n">
        <v>2197.19387755102</v>
      </c>
      <c r="J12" s="26"/>
      <c r="K12" s="26"/>
      <c r="L12" s="26"/>
      <c r="M12" s="26" t="n">
        <v>490</v>
      </c>
    </row>
    <row r="13" s="16" customFormat="true" ht="12.75" hidden="false" customHeight="false" outlineLevel="0" collapsed="false">
      <c r="A13" s="28"/>
      <c r="B13" s="29" t="n">
        <v>1250353</v>
      </c>
      <c r="C13" s="35"/>
      <c r="D13" s="30" t="s">
        <v>24</v>
      </c>
      <c r="E13" s="36" t="s">
        <v>25</v>
      </c>
      <c r="F13" s="37"/>
      <c r="G13" s="37"/>
      <c r="H13" s="39" t="n">
        <v>-5049168</v>
      </c>
      <c r="I13" s="38" t="n">
        <v>2551.74081632653</v>
      </c>
      <c r="J13" s="40"/>
      <c r="K13" s="26"/>
      <c r="L13" s="40"/>
      <c r="M13" s="26" t="n">
        <v>490</v>
      </c>
    </row>
    <row r="14" s="16" customFormat="true" ht="12.75" hidden="false" customHeight="false" outlineLevel="0" collapsed="false">
      <c r="A14" s="28"/>
      <c r="B14" s="29" t="n">
        <v>1236300</v>
      </c>
      <c r="C14" s="35"/>
      <c r="D14" s="30" t="s">
        <v>26</v>
      </c>
      <c r="E14" s="35" t="s">
        <v>27</v>
      </c>
      <c r="F14" s="37"/>
      <c r="G14" s="37"/>
      <c r="H14" s="39" t="n">
        <v>-6285468</v>
      </c>
      <c r="I14" s="38" t="n">
        <v>2523.0612244898</v>
      </c>
      <c r="J14" s="40"/>
      <c r="K14" s="26"/>
      <c r="L14" s="40"/>
      <c r="M14" s="26" t="n">
        <v>490</v>
      </c>
    </row>
    <row r="15" s="16" customFormat="true" ht="12.75" hidden="false" customHeight="false" outlineLevel="0" collapsed="false">
      <c r="A15" s="28"/>
      <c r="B15" s="29" t="n">
        <v>666512</v>
      </c>
      <c r="C15" s="35"/>
      <c r="D15" s="30" t="s">
        <v>28</v>
      </c>
      <c r="E15" s="35"/>
      <c r="F15" s="37"/>
      <c r="G15" s="37"/>
      <c r="H15" s="41" t="n">
        <v>-6951980</v>
      </c>
      <c r="I15" s="38" t="n">
        <v>1360.22857142857</v>
      </c>
      <c r="J15" s="40"/>
      <c r="K15" s="26"/>
      <c r="L15" s="40"/>
      <c r="M15" s="26" t="n">
        <v>490</v>
      </c>
    </row>
    <row r="16" customFormat="false" ht="12.75" hidden="false" customHeight="false" outlineLevel="0" collapsed="false">
      <c r="A16" s="34"/>
      <c r="B16" s="29" t="n">
        <v>6951980</v>
      </c>
      <c r="C16" s="30" t="s">
        <v>29</v>
      </c>
      <c r="D16" s="35"/>
      <c r="E16" s="35"/>
      <c r="F16" s="37"/>
      <c r="G16" s="37"/>
      <c r="H16" s="39" t="n">
        <v>0</v>
      </c>
      <c r="I16" s="38" t="n">
        <v>14187.7142857143</v>
      </c>
      <c r="J16" s="26"/>
      <c r="K16" s="26"/>
      <c r="L16" s="26"/>
      <c r="M16" s="26" t="n">
        <v>490</v>
      </c>
    </row>
    <row r="17" customFormat="false" ht="12.75" hidden="false" customHeight="false" outlineLevel="0" collapsed="false">
      <c r="B17" s="42"/>
      <c r="D17" s="13"/>
      <c r="G17" s="43"/>
      <c r="I17" s="27"/>
      <c r="M17" s="26" t="n">
        <v>490</v>
      </c>
    </row>
    <row r="18" s="52" customFormat="true" ht="13.5" hidden="false" customHeight="false" outlineLevel="0" collapsed="false">
      <c r="A18" s="44"/>
      <c r="B18" s="45" t="n">
        <v>6951980</v>
      </c>
      <c r="C18" s="46" t="s">
        <v>30</v>
      </c>
      <c r="D18" s="47"/>
      <c r="E18" s="47"/>
      <c r="F18" s="48"/>
      <c r="G18" s="49"/>
      <c r="H18" s="50" t="n">
        <v>-6951980</v>
      </c>
      <c r="I18" s="51" t="n">
        <v>14187.7142857143</v>
      </c>
      <c r="M18" s="26" t="n">
        <v>490</v>
      </c>
    </row>
    <row r="19" s="26" customFormat="true" ht="12.75" hidden="false" customHeight="false" outlineLevel="0" collapsed="false">
      <c r="A19" s="34"/>
      <c r="B19" s="53"/>
      <c r="C19" s="54"/>
      <c r="D19" s="28"/>
      <c r="E19" s="28"/>
      <c r="F19" s="55"/>
      <c r="G19" s="56"/>
      <c r="H19" s="57"/>
      <c r="I19" s="58"/>
    </row>
    <row r="20" customFormat="false" ht="12.75" hidden="false" customHeight="false" outlineLevel="0" collapsed="false">
      <c r="B20" s="59"/>
      <c r="C20" s="60"/>
      <c r="D20" s="13"/>
      <c r="E20" s="60"/>
      <c r="I20" s="27"/>
      <c r="J20" s="59"/>
      <c r="K20" s="59"/>
      <c r="L20" s="59"/>
      <c r="M20" s="26" t="n">
        <v>490</v>
      </c>
      <c r="N20" s="61" t="n">
        <v>500</v>
      </c>
    </row>
    <row r="21" s="52" customFormat="true" ht="13.5" hidden="false" customHeight="false" outlineLevel="0" collapsed="false">
      <c r="A21" s="44"/>
      <c r="B21" s="62" t="n">
        <v>971740</v>
      </c>
      <c r="C21" s="44"/>
      <c r="D21" s="63" t="s">
        <v>31</v>
      </c>
      <c r="E21" s="47"/>
      <c r="F21" s="48"/>
      <c r="G21" s="49"/>
      <c r="H21" s="50" t="n">
        <v>-971740</v>
      </c>
      <c r="I21" s="64" t="n">
        <v>1983.14285714286</v>
      </c>
      <c r="K21" s="52" t="n">
        <v>495</v>
      </c>
      <c r="M21" s="26" t="n">
        <v>490</v>
      </c>
    </row>
    <row r="22" customFormat="false" ht="12.75" hidden="false" customHeight="false" outlineLevel="0" collapsed="false">
      <c r="D22" s="13"/>
      <c r="I22" s="27"/>
      <c r="M22" s="26" t="n">
        <v>490</v>
      </c>
    </row>
    <row r="23" customFormat="false" ht="12.75" hidden="false" customHeight="false" outlineLevel="0" collapsed="false">
      <c r="D23" s="13"/>
      <c r="I23" s="27"/>
      <c r="M23" s="26" t="n">
        <v>490</v>
      </c>
    </row>
    <row r="24" s="72" customFormat="true" ht="12.75" hidden="false" customHeight="false" outlineLevel="0" collapsed="false">
      <c r="A24" s="10"/>
      <c r="B24" s="65" t="n">
        <v>40300</v>
      </c>
      <c r="C24" s="66" t="s">
        <v>32</v>
      </c>
      <c r="D24" s="67" t="s">
        <v>33</v>
      </c>
      <c r="E24" s="66" t="s">
        <v>34</v>
      </c>
      <c r="F24" s="68" t="s">
        <v>35</v>
      </c>
      <c r="G24" s="69" t="s">
        <v>36</v>
      </c>
      <c r="H24" s="70"/>
      <c r="I24" s="71" t="n">
        <v>82.2448979591837</v>
      </c>
      <c r="J24" s="71"/>
      <c r="K24" s="71"/>
      <c r="M24" s="26" t="n">
        <v>490</v>
      </c>
    </row>
    <row r="25" customFormat="false" ht="12.75" hidden="false" customHeight="false" outlineLevel="0" collapsed="false">
      <c r="B25" s="73"/>
      <c r="D25" s="13"/>
      <c r="H25" s="2" t="n">
        <v>0</v>
      </c>
      <c r="I25" s="27" t="n">
        <v>0</v>
      </c>
      <c r="M25" s="26" t="n">
        <v>490</v>
      </c>
    </row>
    <row r="26" s="72" customFormat="true" ht="12.75" hidden="false" customHeight="false" outlineLevel="0" collapsed="false">
      <c r="A26" s="10"/>
      <c r="B26" s="65" t="n">
        <v>61800</v>
      </c>
      <c r="C26" s="66" t="s">
        <v>37</v>
      </c>
      <c r="D26" s="67" t="s">
        <v>38</v>
      </c>
      <c r="E26" s="66" t="s">
        <v>39</v>
      </c>
      <c r="F26" s="68" t="s">
        <v>40</v>
      </c>
      <c r="G26" s="69" t="s">
        <v>36</v>
      </c>
      <c r="H26" s="70"/>
      <c r="I26" s="71" t="n">
        <v>126.122448979592</v>
      </c>
      <c r="J26" s="71"/>
      <c r="K26" s="71"/>
      <c r="M26" s="26" t="n">
        <v>490</v>
      </c>
    </row>
    <row r="27" customFormat="false" ht="12.75" hidden="false" customHeight="false" outlineLevel="0" collapsed="false">
      <c r="B27" s="73"/>
      <c r="H27" s="2" t="n">
        <v>0</v>
      </c>
      <c r="I27" s="27" t="n">
        <v>0</v>
      </c>
      <c r="M27" s="26" t="n">
        <v>490</v>
      </c>
    </row>
    <row r="28" s="72" customFormat="true" ht="12.75" hidden="false" customHeight="false" outlineLevel="0" collapsed="false">
      <c r="A28" s="10"/>
      <c r="B28" s="74" t="n">
        <v>151400</v>
      </c>
      <c r="C28" s="66" t="s">
        <v>41</v>
      </c>
      <c r="D28" s="67" t="s">
        <v>42</v>
      </c>
      <c r="E28" s="66" t="s">
        <v>34</v>
      </c>
      <c r="F28" s="68" t="s">
        <v>35</v>
      </c>
      <c r="G28" s="69" t="s">
        <v>36</v>
      </c>
      <c r="H28" s="70"/>
      <c r="I28" s="71" t="n">
        <v>308.979591836735</v>
      </c>
      <c r="J28" s="71"/>
      <c r="K28" s="71"/>
      <c r="M28" s="26" t="n">
        <v>490</v>
      </c>
    </row>
    <row r="29" customFormat="false" ht="12.75" hidden="false" customHeight="false" outlineLevel="0" collapsed="false">
      <c r="B29" s="75"/>
      <c r="H29" s="2" t="n">
        <v>0</v>
      </c>
      <c r="I29" s="27" t="n">
        <v>0</v>
      </c>
      <c r="M29" s="26" t="n">
        <v>490</v>
      </c>
    </row>
    <row r="30" customFormat="false" ht="12.75" hidden="false" customHeight="false" outlineLevel="0" collapsed="false">
      <c r="A30" s="10"/>
      <c r="B30" s="65" t="n">
        <v>63500</v>
      </c>
      <c r="C30" s="66" t="s">
        <v>43</v>
      </c>
      <c r="D30" s="67" t="s">
        <v>44</v>
      </c>
      <c r="E30" s="66" t="s">
        <v>34</v>
      </c>
      <c r="F30" s="68" t="s">
        <v>35</v>
      </c>
      <c r="G30" s="69" t="s">
        <v>36</v>
      </c>
      <c r="H30" s="70"/>
      <c r="I30" s="71" t="n">
        <v>129.591836734694</v>
      </c>
      <c r="J30" s="71"/>
      <c r="K30" s="71"/>
      <c r="L30" s="72"/>
      <c r="M30" s="26" t="n">
        <v>490</v>
      </c>
    </row>
    <row r="31" customFormat="false" ht="12.75" hidden="false" customHeight="false" outlineLevel="0" collapsed="false">
      <c r="B31" s="73"/>
      <c r="H31" s="2" t="n">
        <v>0</v>
      </c>
      <c r="I31" s="27" t="n">
        <v>0</v>
      </c>
      <c r="M31" s="26" t="n">
        <v>490</v>
      </c>
    </row>
    <row r="32" customFormat="false" ht="12.75" hidden="false" customHeight="false" outlineLevel="0" collapsed="false">
      <c r="A32" s="10"/>
      <c r="B32" s="76" t="n">
        <v>27500</v>
      </c>
      <c r="C32" s="66" t="s">
        <v>45</v>
      </c>
      <c r="D32" s="67" t="s">
        <v>46</v>
      </c>
      <c r="E32" s="66" t="s">
        <v>47</v>
      </c>
      <c r="F32" s="68" t="s">
        <v>48</v>
      </c>
      <c r="G32" s="69" t="s">
        <v>49</v>
      </c>
      <c r="H32" s="70"/>
      <c r="I32" s="71" t="n">
        <v>56.1224489795918</v>
      </c>
      <c r="J32" s="71"/>
      <c r="K32" s="71"/>
      <c r="L32" s="72"/>
      <c r="M32" s="26" t="n">
        <v>490</v>
      </c>
    </row>
    <row r="33" customFormat="false" ht="12.75" hidden="false" customHeight="false" outlineLevel="0" collapsed="false">
      <c r="B33" s="77"/>
      <c r="H33" s="2" t="n">
        <v>0</v>
      </c>
      <c r="I33" s="27" t="n">
        <v>0</v>
      </c>
      <c r="M33" s="26" t="n">
        <v>490</v>
      </c>
    </row>
    <row r="34" customFormat="false" ht="12.75" hidden="false" customHeight="false" outlineLevel="0" collapsed="false">
      <c r="A34" s="10"/>
      <c r="B34" s="76" t="n">
        <v>51700</v>
      </c>
      <c r="C34" s="66" t="s">
        <v>50</v>
      </c>
      <c r="D34" s="67" t="s">
        <v>51</v>
      </c>
      <c r="E34" s="66" t="s">
        <v>34</v>
      </c>
      <c r="F34" s="68" t="s">
        <v>35</v>
      </c>
      <c r="G34" s="69" t="s">
        <v>36</v>
      </c>
      <c r="H34" s="70"/>
      <c r="I34" s="71" t="n">
        <v>105.510204081633</v>
      </c>
      <c r="J34" s="71"/>
      <c r="K34" s="71"/>
      <c r="L34" s="72"/>
      <c r="M34" s="26" t="n">
        <v>490</v>
      </c>
    </row>
    <row r="35" customFormat="false" ht="12.75" hidden="false" customHeight="false" outlineLevel="0" collapsed="false">
      <c r="B35" s="77"/>
      <c r="H35" s="2" t="n">
        <v>0</v>
      </c>
      <c r="I35" s="27" t="n">
        <v>0</v>
      </c>
      <c r="M35" s="26" t="n">
        <v>490</v>
      </c>
    </row>
    <row r="36" customFormat="false" ht="12.75" hidden="false" customHeight="false" outlineLevel="0" collapsed="false">
      <c r="A36" s="10"/>
      <c r="B36" s="76" t="n">
        <v>35800</v>
      </c>
      <c r="C36" s="66" t="s">
        <v>52</v>
      </c>
      <c r="D36" s="67" t="s">
        <v>53</v>
      </c>
      <c r="E36" s="66" t="s">
        <v>34</v>
      </c>
      <c r="F36" s="68" t="s">
        <v>35</v>
      </c>
      <c r="G36" s="69" t="s">
        <v>36</v>
      </c>
      <c r="H36" s="70"/>
      <c r="I36" s="71" t="n">
        <v>73.0612244897959</v>
      </c>
      <c r="J36" s="71"/>
      <c r="K36" s="71"/>
      <c r="L36" s="72"/>
      <c r="M36" s="26" t="n">
        <v>490</v>
      </c>
    </row>
    <row r="37" customFormat="false" ht="12.75" hidden="false" customHeight="false" outlineLevel="0" collapsed="false">
      <c r="B37" s="77"/>
      <c r="H37" s="2" t="n">
        <v>0</v>
      </c>
      <c r="I37" s="27" t="n">
        <v>0</v>
      </c>
      <c r="M37" s="26" t="n">
        <v>490</v>
      </c>
    </row>
    <row r="38" customFormat="false" ht="12.75" hidden="false" customHeight="false" outlineLevel="0" collapsed="false">
      <c r="A38" s="10"/>
      <c r="B38" s="76" t="n">
        <v>27400</v>
      </c>
      <c r="C38" s="66" t="s">
        <v>54</v>
      </c>
      <c r="D38" s="67" t="s">
        <v>53</v>
      </c>
      <c r="E38" s="66" t="s">
        <v>55</v>
      </c>
      <c r="F38" s="68" t="s">
        <v>56</v>
      </c>
      <c r="G38" s="69" t="s">
        <v>57</v>
      </c>
      <c r="H38" s="70"/>
      <c r="I38" s="71" t="n">
        <v>55.9183673469388</v>
      </c>
      <c r="J38" s="71"/>
      <c r="K38" s="71"/>
      <c r="L38" s="72"/>
      <c r="M38" s="26" t="n">
        <v>490</v>
      </c>
    </row>
    <row r="39" customFormat="false" ht="12.75" hidden="false" customHeight="false" outlineLevel="0" collapsed="false">
      <c r="B39" s="77"/>
      <c r="H39" s="2" t="n">
        <v>0</v>
      </c>
      <c r="I39" s="27" t="n">
        <v>0</v>
      </c>
      <c r="M39" s="26" t="n">
        <v>490</v>
      </c>
    </row>
    <row r="40" customFormat="false" ht="12.75" hidden="false" customHeight="false" outlineLevel="0" collapsed="false">
      <c r="A40" s="10"/>
      <c r="B40" s="74" t="n">
        <v>10000</v>
      </c>
      <c r="C40" s="66" t="s">
        <v>58</v>
      </c>
      <c r="D40" s="67" t="s">
        <v>59</v>
      </c>
      <c r="E40" s="66" t="s">
        <v>55</v>
      </c>
      <c r="F40" s="68" t="s">
        <v>60</v>
      </c>
      <c r="G40" s="69" t="s">
        <v>57</v>
      </c>
      <c r="H40" s="70"/>
      <c r="I40" s="71" t="n">
        <v>20.4081632653061</v>
      </c>
      <c r="J40" s="71"/>
      <c r="K40" s="71"/>
      <c r="L40" s="72"/>
      <c r="M40" s="26" t="n">
        <v>490</v>
      </c>
    </row>
    <row r="41" customFormat="false" ht="12.75" hidden="false" customHeight="false" outlineLevel="0" collapsed="false">
      <c r="B41" s="75"/>
      <c r="H41" s="2" t="n">
        <v>0</v>
      </c>
      <c r="I41" s="27" t="n">
        <v>0</v>
      </c>
      <c r="M41" s="26" t="n">
        <v>490</v>
      </c>
    </row>
    <row r="42" customFormat="false" ht="12.75" hidden="false" customHeight="false" outlineLevel="0" collapsed="false">
      <c r="A42" s="10"/>
      <c r="B42" s="65" t="n">
        <v>56140</v>
      </c>
      <c r="C42" s="66" t="s">
        <v>61</v>
      </c>
      <c r="D42" s="67" t="s">
        <v>62</v>
      </c>
      <c r="E42" s="66" t="s">
        <v>55</v>
      </c>
      <c r="F42" s="68" t="s">
        <v>63</v>
      </c>
      <c r="G42" s="69" t="s">
        <v>57</v>
      </c>
      <c r="H42" s="70"/>
      <c r="I42" s="71" t="n">
        <v>114.571428571429</v>
      </c>
      <c r="J42" s="71"/>
      <c r="K42" s="71"/>
      <c r="L42" s="72"/>
      <c r="M42" s="26" t="n">
        <v>490</v>
      </c>
    </row>
    <row r="43" customFormat="false" ht="12.75" hidden="false" customHeight="false" outlineLevel="0" collapsed="false">
      <c r="B43" s="73"/>
      <c r="H43" s="2" t="n">
        <v>0</v>
      </c>
      <c r="I43" s="27" t="n">
        <v>0</v>
      </c>
      <c r="M43" s="26" t="n">
        <v>490</v>
      </c>
    </row>
    <row r="44" customFormat="false" ht="12.75" hidden="false" customHeight="false" outlineLevel="0" collapsed="false">
      <c r="A44" s="10"/>
      <c r="B44" s="74" t="n">
        <v>26200</v>
      </c>
      <c r="C44" s="66" t="s">
        <v>64</v>
      </c>
      <c r="D44" s="67" t="s">
        <v>65</v>
      </c>
      <c r="E44" s="66" t="s">
        <v>66</v>
      </c>
      <c r="F44" s="68" t="s">
        <v>67</v>
      </c>
      <c r="G44" s="69" t="s">
        <v>36</v>
      </c>
      <c r="H44" s="70"/>
      <c r="I44" s="71" t="n">
        <v>53.469387755102</v>
      </c>
      <c r="J44" s="71"/>
      <c r="K44" s="71"/>
      <c r="L44" s="72"/>
      <c r="M44" s="26" t="n">
        <v>490</v>
      </c>
    </row>
    <row r="45" customFormat="false" ht="12.75" hidden="false" customHeight="false" outlineLevel="0" collapsed="false">
      <c r="B45" s="75"/>
      <c r="H45" s="2" t="n">
        <v>0</v>
      </c>
      <c r="I45" s="27" t="n">
        <v>0</v>
      </c>
      <c r="M45" s="26" t="n">
        <v>490</v>
      </c>
    </row>
    <row r="46" s="26" customFormat="true" ht="12.75" hidden="false" customHeight="false" outlineLevel="0" collapsed="false">
      <c r="A46" s="10"/>
      <c r="B46" s="78" t="n">
        <v>420000</v>
      </c>
      <c r="C46" s="10" t="s">
        <v>68</v>
      </c>
      <c r="D46" s="10"/>
      <c r="E46" s="10"/>
      <c r="F46" s="18"/>
      <c r="G46" s="18"/>
      <c r="H46" s="70" t="n">
        <v>0</v>
      </c>
      <c r="I46" s="71" t="n">
        <v>857.142857142857</v>
      </c>
      <c r="J46" s="72"/>
      <c r="K46" s="72"/>
      <c r="L46" s="72"/>
      <c r="M46" s="26" t="n">
        <v>490</v>
      </c>
    </row>
    <row r="47" customFormat="false" ht="12.75" hidden="false" customHeight="false" outlineLevel="0" collapsed="false">
      <c r="H47" s="2" t="n">
        <v>0</v>
      </c>
      <c r="I47" s="27" t="n">
        <v>0</v>
      </c>
      <c r="M47" s="26" t="n">
        <v>490</v>
      </c>
    </row>
    <row r="48" customFormat="false" ht="12.75" hidden="false" customHeight="false" outlineLevel="0" collapsed="false">
      <c r="H48" s="2" t="n">
        <v>0</v>
      </c>
      <c r="I48" s="27" t="n">
        <v>0</v>
      </c>
      <c r="M48" s="26" t="n">
        <v>490</v>
      </c>
    </row>
    <row r="49" customFormat="false" ht="12.75" hidden="false" customHeight="false" outlineLevel="0" collapsed="false">
      <c r="H49" s="2" t="n">
        <v>0</v>
      </c>
      <c r="I49" s="27" t="n">
        <v>0</v>
      </c>
      <c r="M49" s="26" t="n">
        <v>490</v>
      </c>
    </row>
    <row r="50" s="72" customFormat="true" ht="12.75" hidden="false" customHeight="false" outlineLevel="0" collapsed="false">
      <c r="A50" s="1"/>
      <c r="B50" s="2"/>
      <c r="C50" s="1"/>
      <c r="D50" s="1"/>
      <c r="E50" s="1"/>
      <c r="F50" s="3"/>
      <c r="G50" s="3"/>
      <c r="H50" s="2" t="n">
        <v>0</v>
      </c>
      <c r="I50" s="27" t="n">
        <v>0</v>
      </c>
      <c r="J50" s="0"/>
      <c r="K50" s="0"/>
      <c r="L50" s="0"/>
      <c r="M50" s="26" t="n">
        <v>490</v>
      </c>
    </row>
    <row r="51" customFormat="false" ht="13.5" hidden="false" customHeight="false" outlineLevel="0" collapsed="false">
      <c r="A51" s="44"/>
      <c r="B51" s="79" t="n">
        <v>724000</v>
      </c>
      <c r="C51" s="44"/>
      <c r="D51" s="63" t="s">
        <v>69</v>
      </c>
      <c r="E51" s="47"/>
      <c r="F51" s="48"/>
      <c r="G51" s="49"/>
      <c r="H51" s="50" t="n">
        <v>-724000</v>
      </c>
      <c r="I51" s="80" t="n">
        <v>1477.55102040816</v>
      </c>
      <c r="J51" s="52"/>
      <c r="K51" s="52"/>
      <c r="L51" s="52"/>
      <c r="M51" s="26" t="n">
        <v>490</v>
      </c>
    </row>
    <row r="52" customFormat="false" ht="12.75" hidden="false" customHeight="false" outlineLevel="0" collapsed="false">
      <c r="B52" s="81"/>
      <c r="H52" s="2" t="n">
        <v>0</v>
      </c>
      <c r="I52" s="27" t="n">
        <v>0</v>
      </c>
      <c r="M52" s="26" t="n">
        <v>490</v>
      </c>
    </row>
    <row r="53" customFormat="false" ht="12.75" hidden="false" customHeight="false" outlineLevel="0" collapsed="false">
      <c r="B53" s="81"/>
      <c r="H53" s="2" t="n">
        <v>0</v>
      </c>
      <c r="I53" s="27" t="n">
        <v>0</v>
      </c>
      <c r="M53" s="26" t="n">
        <v>490</v>
      </c>
    </row>
    <row r="54" customFormat="false" ht="12.75" hidden="false" customHeight="false" outlineLevel="0" collapsed="false">
      <c r="A54" s="10"/>
      <c r="B54" s="82" t="n">
        <v>90000</v>
      </c>
      <c r="C54" s="66" t="s">
        <v>37</v>
      </c>
      <c r="D54" s="67" t="s">
        <v>70</v>
      </c>
      <c r="E54" s="66" t="s">
        <v>39</v>
      </c>
      <c r="F54" s="68" t="s">
        <v>40</v>
      </c>
      <c r="G54" s="69" t="s">
        <v>71</v>
      </c>
      <c r="H54" s="70"/>
      <c r="I54" s="71" t="n">
        <v>183.673469387755</v>
      </c>
      <c r="J54" s="71"/>
      <c r="K54" s="71"/>
      <c r="L54" s="72"/>
      <c r="M54" s="26" t="n">
        <v>490</v>
      </c>
    </row>
    <row r="55" customFormat="false" ht="12.75" hidden="false" customHeight="false" outlineLevel="0" collapsed="false">
      <c r="B55" s="81"/>
      <c r="H55" s="2" t="n">
        <v>0</v>
      </c>
      <c r="I55" s="27" t="n">
        <v>0</v>
      </c>
      <c r="M55" s="26" t="n">
        <v>490</v>
      </c>
    </row>
    <row r="56" s="72" customFormat="true" ht="12.75" hidden="false" customHeight="false" outlineLevel="0" collapsed="false">
      <c r="A56" s="10"/>
      <c r="B56" s="82" t="n">
        <v>364000</v>
      </c>
      <c r="C56" s="66" t="s">
        <v>64</v>
      </c>
      <c r="D56" s="67" t="s">
        <v>72</v>
      </c>
      <c r="E56" s="66" t="s">
        <v>55</v>
      </c>
      <c r="F56" s="68" t="s">
        <v>56</v>
      </c>
      <c r="G56" s="69" t="s">
        <v>73</v>
      </c>
      <c r="H56" s="70"/>
      <c r="I56" s="71" t="n">
        <v>742.857142857143</v>
      </c>
      <c r="J56" s="71" t="s">
        <v>74</v>
      </c>
      <c r="K56" s="71"/>
      <c r="M56" s="26" t="n">
        <v>490</v>
      </c>
    </row>
    <row r="57" customFormat="false" ht="12.75" hidden="false" customHeight="false" outlineLevel="0" collapsed="false">
      <c r="B57" s="81"/>
      <c r="H57" s="2" t="n">
        <v>0</v>
      </c>
      <c r="I57" s="27" t="n">
        <v>0</v>
      </c>
      <c r="M57" s="26" t="n">
        <v>490</v>
      </c>
    </row>
    <row r="58" customFormat="false" ht="12.75" hidden="false" customHeight="false" outlineLevel="0" collapsed="false">
      <c r="A58" s="10"/>
      <c r="B58" s="82" t="n">
        <v>270000</v>
      </c>
      <c r="C58" s="10" t="s">
        <v>68</v>
      </c>
      <c r="D58" s="10"/>
      <c r="E58" s="10"/>
      <c r="F58" s="18"/>
      <c r="G58" s="18"/>
      <c r="H58" s="70" t="n">
        <v>0</v>
      </c>
      <c r="I58" s="71" t="n">
        <v>551.020408163265</v>
      </c>
      <c r="J58" s="72"/>
      <c r="K58" s="72"/>
      <c r="L58" s="72"/>
      <c r="M58" s="26" t="n">
        <v>490</v>
      </c>
    </row>
    <row r="59" customFormat="false" ht="12.75" hidden="false" customHeight="false" outlineLevel="0" collapsed="false">
      <c r="H59" s="2" t="n">
        <v>0</v>
      </c>
      <c r="I59" s="27" t="n">
        <v>0</v>
      </c>
      <c r="M59" s="26" t="n">
        <v>490</v>
      </c>
    </row>
    <row r="60" customFormat="false" ht="12.75" hidden="false" customHeight="false" outlineLevel="0" collapsed="false">
      <c r="H60" s="2" t="n">
        <v>0</v>
      </c>
      <c r="I60" s="27" t="n">
        <v>0</v>
      </c>
      <c r="M60" s="26" t="n">
        <v>490</v>
      </c>
    </row>
    <row r="61" customFormat="false" ht="12.75" hidden="false" customHeight="false" outlineLevel="0" collapsed="false">
      <c r="H61" s="2" t="n">
        <v>0</v>
      </c>
      <c r="I61" s="27" t="n">
        <v>0</v>
      </c>
      <c r="M61" s="26" t="n">
        <v>490</v>
      </c>
    </row>
    <row r="62" customFormat="false" ht="12.75" hidden="false" customHeight="false" outlineLevel="0" collapsed="false">
      <c r="H62" s="2" t="n">
        <v>0</v>
      </c>
      <c r="I62" s="27" t="n">
        <v>0</v>
      </c>
      <c r="M62" s="26" t="n">
        <v>490</v>
      </c>
    </row>
    <row r="63" customFormat="false" ht="13.5" hidden="false" customHeight="false" outlineLevel="0" collapsed="false">
      <c r="A63" s="44"/>
      <c r="B63" s="45" t="n">
        <v>1026450</v>
      </c>
      <c r="C63" s="47"/>
      <c r="D63" s="63" t="s">
        <v>75</v>
      </c>
      <c r="E63" s="44"/>
      <c r="F63" s="83"/>
      <c r="G63" s="49"/>
      <c r="H63" s="50" t="n">
        <v>-1026450</v>
      </c>
      <c r="I63" s="64" t="n">
        <v>2094.79591836735</v>
      </c>
      <c r="J63" s="52"/>
      <c r="K63" s="52"/>
      <c r="L63" s="52"/>
      <c r="M63" s="26" t="n">
        <v>490</v>
      </c>
    </row>
    <row r="64" customFormat="false" ht="12.75" hidden="false" customHeight="false" outlineLevel="0" collapsed="false">
      <c r="H64" s="2" t="n">
        <v>0</v>
      </c>
      <c r="I64" s="27" t="n">
        <v>0</v>
      </c>
      <c r="M64" s="26" t="n">
        <v>490</v>
      </c>
    </row>
    <row r="65" customFormat="false" ht="12.75" hidden="false" customHeight="false" outlineLevel="0" collapsed="false">
      <c r="H65" s="2" t="n">
        <v>0</v>
      </c>
      <c r="I65" s="27" t="n">
        <v>0</v>
      </c>
      <c r="M65" s="26" t="n">
        <v>490</v>
      </c>
    </row>
    <row r="66" s="16" customFormat="true" ht="12.75" hidden="false" customHeight="false" outlineLevel="0" collapsed="false">
      <c r="A66" s="10"/>
      <c r="B66" s="84" t="n">
        <v>179800</v>
      </c>
      <c r="C66" s="10" t="s">
        <v>76</v>
      </c>
      <c r="D66" s="10"/>
      <c r="E66" s="10"/>
      <c r="F66" s="85"/>
      <c r="G66" s="86"/>
      <c r="H66" s="70" t="n">
        <v>0</v>
      </c>
      <c r="I66" s="71" t="n">
        <v>366.938775510204</v>
      </c>
      <c r="J66" s="87"/>
      <c r="K66" s="87"/>
      <c r="L66" s="87"/>
      <c r="M66" s="26" t="n">
        <v>490</v>
      </c>
    </row>
    <row r="67" s="16" customFormat="true" ht="12.75" hidden="false" customHeight="false" outlineLevel="0" collapsed="false">
      <c r="A67" s="13"/>
      <c r="B67" s="88"/>
      <c r="C67" s="13"/>
      <c r="D67" s="13"/>
      <c r="E67" s="13"/>
      <c r="F67" s="89"/>
      <c r="G67" s="90"/>
      <c r="H67" s="42" t="n">
        <v>0</v>
      </c>
      <c r="I67" s="91" t="n">
        <v>0</v>
      </c>
      <c r="M67" s="26" t="n">
        <v>490</v>
      </c>
    </row>
    <row r="68" s="16" customFormat="true" ht="12.75" hidden="false" customHeight="false" outlineLevel="0" collapsed="false">
      <c r="A68" s="10"/>
      <c r="B68" s="84" t="n">
        <v>31400</v>
      </c>
      <c r="C68" s="92" t="s">
        <v>77</v>
      </c>
      <c r="D68" s="92"/>
      <c r="E68" s="92"/>
      <c r="F68" s="85"/>
      <c r="G68" s="93"/>
      <c r="H68" s="70" t="n">
        <v>0</v>
      </c>
      <c r="I68" s="71" t="n">
        <v>64.0816326530612</v>
      </c>
      <c r="J68" s="72"/>
      <c r="K68" s="72"/>
      <c r="L68" s="72"/>
      <c r="M68" s="26" t="n">
        <v>490</v>
      </c>
    </row>
    <row r="69" s="16" customFormat="true" ht="12.75" hidden="false" customHeight="false" outlineLevel="0" collapsed="false">
      <c r="A69" s="13"/>
      <c r="B69" s="88"/>
      <c r="C69" s="94"/>
      <c r="D69" s="94"/>
      <c r="E69" s="94"/>
      <c r="F69" s="43"/>
      <c r="G69" s="95"/>
      <c r="H69" s="42" t="n">
        <v>0</v>
      </c>
      <c r="I69" s="91" t="n">
        <v>0</v>
      </c>
      <c r="M69" s="26" t="n">
        <v>490</v>
      </c>
    </row>
    <row r="70" s="72" customFormat="true" ht="12.75" hidden="false" customHeight="false" outlineLevel="0" collapsed="false">
      <c r="A70" s="10"/>
      <c r="B70" s="96" t="n">
        <v>98150</v>
      </c>
      <c r="C70" s="10" t="s">
        <v>78</v>
      </c>
      <c r="D70" s="10"/>
      <c r="E70" s="10"/>
      <c r="F70" s="18"/>
      <c r="G70" s="18"/>
      <c r="H70" s="70" t="n">
        <v>0</v>
      </c>
      <c r="I70" s="71" t="n">
        <v>200.30612244898</v>
      </c>
      <c r="M70" s="26" t="n">
        <v>490</v>
      </c>
    </row>
    <row r="71" s="16" customFormat="true" ht="12.75" hidden="false" customHeight="false" outlineLevel="0" collapsed="false">
      <c r="A71" s="13"/>
      <c r="B71" s="97"/>
      <c r="C71" s="1"/>
      <c r="D71" s="1"/>
      <c r="E71" s="1"/>
      <c r="F71" s="3"/>
      <c r="G71" s="3"/>
      <c r="H71" s="42" t="n">
        <v>0</v>
      </c>
      <c r="I71" s="91" t="n">
        <v>0</v>
      </c>
      <c r="M71" s="26" t="n">
        <v>490</v>
      </c>
    </row>
    <row r="72" s="16" customFormat="true" ht="12.75" hidden="false" customHeight="false" outlineLevel="0" collapsed="false">
      <c r="A72" s="10"/>
      <c r="B72" s="84" t="n">
        <v>34500</v>
      </c>
      <c r="C72" s="10" t="s">
        <v>79</v>
      </c>
      <c r="D72" s="10"/>
      <c r="E72" s="10"/>
      <c r="F72" s="85"/>
      <c r="G72" s="86"/>
      <c r="H72" s="70" t="n">
        <v>0</v>
      </c>
      <c r="I72" s="71" t="n">
        <v>70.4081632653061</v>
      </c>
      <c r="J72" s="72"/>
      <c r="K72" s="72"/>
      <c r="L72" s="72"/>
      <c r="M72" s="26" t="n">
        <v>490</v>
      </c>
    </row>
    <row r="73" s="16" customFormat="true" ht="12.75" hidden="false" customHeight="false" outlineLevel="0" collapsed="false">
      <c r="A73" s="13"/>
      <c r="B73" s="88"/>
      <c r="C73" s="13"/>
      <c r="D73" s="13"/>
      <c r="E73" s="94"/>
      <c r="F73" s="43"/>
      <c r="G73" s="90"/>
      <c r="H73" s="42" t="n">
        <v>0</v>
      </c>
      <c r="I73" s="91" t="n">
        <v>0</v>
      </c>
      <c r="M73" s="26" t="n">
        <v>490</v>
      </c>
    </row>
    <row r="74" s="16" customFormat="true" ht="12.75" hidden="false" customHeight="false" outlineLevel="0" collapsed="false">
      <c r="A74" s="10"/>
      <c r="B74" s="84" t="n">
        <v>20000</v>
      </c>
      <c r="C74" s="10" t="s">
        <v>80</v>
      </c>
      <c r="D74" s="10"/>
      <c r="E74" s="92"/>
      <c r="F74" s="85"/>
      <c r="G74" s="86"/>
      <c r="H74" s="70" t="n">
        <v>0</v>
      </c>
      <c r="I74" s="71" t="n">
        <v>40.8163265306122</v>
      </c>
      <c r="J74" s="72"/>
      <c r="K74" s="72"/>
      <c r="L74" s="72"/>
      <c r="M74" s="26" t="n">
        <v>490</v>
      </c>
    </row>
    <row r="75" s="72" customFormat="true" ht="12.75" hidden="false" customHeight="false" outlineLevel="0" collapsed="false">
      <c r="A75" s="13"/>
      <c r="B75" s="88"/>
      <c r="C75" s="13"/>
      <c r="D75" s="13"/>
      <c r="E75" s="94"/>
      <c r="F75" s="43"/>
      <c r="G75" s="90"/>
      <c r="H75" s="42" t="n">
        <v>0</v>
      </c>
      <c r="I75" s="91" t="n">
        <v>0</v>
      </c>
      <c r="J75" s="16"/>
      <c r="K75" s="16"/>
      <c r="L75" s="16"/>
      <c r="M75" s="26" t="n">
        <v>490</v>
      </c>
    </row>
    <row r="76" s="16" customFormat="true" ht="12.75" hidden="false" customHeight="false" outlineLevel="0" collapsed="false">
      <c r="A76" s="10"/>
      <c r="B76" s="84" t="n">
        <v>2100</v>
      </c>
      <c r="C76" s="10" t="s">
        <v>81</v>
      </c>
      <c r="D76" s="10"/>
      <c r="E76" s="92"/>
      <c r="F76" s="85"/>
      <c r="G76" s="86"/>
      <c r="H76" s="70" t="n">
        <v>0</v>
      </c>
      <c r="I76" s="71" t="n">
        <v>4.28571428571429</v>
      </c>
      <c r="J76" s="72"/>
      <c r="K76" s="72"/>
      <c r="L76" s="72"/>
      <c r="M76" s="26" t="n">
        <v>490</v>
      </c>
    </row>
    <row r="77" s="72" customFormat="true" ht="12.75" hidden="false" customHeight="false" outlineLevel="0" collapsed="false">
      <c r="A77" s="13"/>
      <c r="B77" s="98"/>
      <c r="C77" s="94"/>
      <c r="D77" s="13"/>
      <c r="E77" s="94"/>
      <c r="F77" s="43"/>
      <c r="G77" s="90"/>
      <c r="H77" s="42" t="n">
        <v>0</v>
      </c>
      <c r="I77" s="91" t="n">
        <v>0</v>
      </c>
      <c r="J77" s="16"/>
      <c r="K77" s="16"/>
      <c r="L77" s="16"/>
      <c r="M77" s="26" t="n">
        <v>490</v>
      </c>
    </row>
    <row r="78" s="16" customFormat="true" ht="12.75" hidden="false" customHeight="false" outlineLevel="0" collapsed="false">
      <c r="A78" s="10"/>
      <c r="B78" s="99" t="n">
        <v>5000</v>
      </c>
      <c r="C78" s="10" t="s">
        <v>82</v>
      </c>
      <c r="D78" s="10"/>
      <c r="E78" s="92"/>
      <c r="F78" s="85"/>
      <c r="G78" s="86"/>
      <c r="H78" s="70" t="n">
        <v>0</v>
      </c>
      <c r="I78" s="71" t="n">
        <v>10.2040816326531</v>
      </c>
      <c r="J78" s="72"/>
      <c r="K78" s="72"/>
      <c r="L78" s="72"/>
      <c r="M78" s="26" t="n">
        <v>490</v>
      </c>
    </row>
    <row r="79" s="72" customFormat="true" ht="12.75" hidden="false" customHeight="false" outlineLevel="0" collapsed="false">
      <c r="A79" s="13"/>
      <c r="B79" s="100"/>
      <c r="C79" s="13"/>
      <c r="D79" s="13"/>
      <c r="E79" s="94"/>
      <c r="F79" s="43"/>
      <c r="G79" s="90"/>
      <c r="H79" s="42" t="n">
        <v>0</v>
      </c>
      <c r="I79" s="91" t="n">
        <v>0</v>
      </c>
      <c r="J79" s="16"/>
      <c r="K79" s="16"/>
      <c r="L79" s="16"/>
      <c r="M79" s="26" t="n">
        <v>490</v>
      </c>
    </row>
    <row r="80" s="16" customFormat="true" ht="12.75" hidden="false" customHeight="false" outlineLevel="0" collapsed="false">
      <c r="A80" s="10"/>
      <c r="B80" s="99" t="n">
        <v>85000</v>
      </c>
      <c r="C80" s="10" t="s">
        <v>83</v>
      </c>
      <c r="D80" s="10"/>
      <c r="E80" s="92"/>
      <c r="F80" s="85"/>
      <c r="G80" s="93"/>
      <c r="H80" s="70" t="n">
        <v>0</v>
      </c>
      <c r="I80" s="71" t="n">
        <v>173.469387755102</v>
      </c>
      <c r="J80" s="72"/>
      <c r="K80" s="72"/>
      <c r="L80" s="72"/>
      <c r="M80" s="26" t="n">
        <v>490</v>
      </c>
    </row>
    <row r="81" s="16" customFormat="true" ht="12.75" hidden="false" customHeight="false" outlineLevel="0" collapsed="false">
      <c r="A81" s="13"/>
      <c r="B81" s="98"/>
      <c r="C81" s="94"/>
      <c r="D81" s="94"/>
      <c r="E81" s="94"/>
      <c r="F81" s="43"/>
      <c r="G81" s="95"/>
      <c r="H81" s="42" t="n">
        <v>0</v>
      </c>
      <c r="I81" s="91" t="n">
        <v>0</v>
      </c>
      <c r="M81" s="26" t="n">
        <v>490</v>
      </c>
    </row>
    <row r="82" customFormat="false" ht="12.75" hidden="false" customHeight="false" outlineLevel="0" collapsed="false">
      <c r="A82" s="10"/>
      <c r="B82" s="76" t="n">
        <v>500</v>
      </c>
      <c r="C82" s="10" t="s">
        <v>84</v>
      </c>
      <c r="D82" s="10"/>
      <c r="E82" s="10"/>
      <c r="F82" s="18"/>
      <c r="G82" s="86"/>
      <c r="H82" s="70" t="n">
        <v>0</v>
      </c>
      <c r="I82" s="71" t="n">
        <v>1.02040816326531</v>
      </c>
      <c r="J82" s="72"/>
      <c r="K82" s="72"/>
      <c r="L82" s="72"/>
      <c r="M82" s="26" t="n">
        <v>490</v>
      </c>
    </row>
    <row r="83" customFormat="false" ht="12.75" hidden="false" customHeight="false" outlineLevel="0" collapsed="false">
      <c r="A83" s="13"/>
      <c r="B83" s="101"/>
      <c r="C83" s="13"/>
      <c r="D83" s="13"/>
      <c r="E83" s="13"/>
      <c r="F83" s="89"/>
      <c r="G83" s="90"/>
      <c r="H83" s="42" t="n">
        <v>0</v>
      </c>
      <c r="I83" s="91" t="n">
        <v>0</v>
      </c>
      <c r="J83" s="16"/>
      <c r="K83" s="16"/>
      <c r="L83" s="16"/>
      <c r="M83" s="26" t="n">
        <v>490</v>
      </c>
    </row>
    <row r="84" customFormat="false" ht="12.75" hidden="false" customHeight="false" outlineLevel="0" collapsed="false">
      <c r="A84" s="10"/>
      <c r="B84" s="102" t="n">
        <v>570000</v>
      </c>
      <c r="C84" s="10" t="s">
        <v>68</v>
      </c>
      <c r="D84" s="10"/>
      <c r="E84" s="10"/>
      <c r="F84" s="18"/>
      <c r="G84" s="18"/>
      <c r="H84" s="70" t="n">
        <v>0</v>
      </c>
      <c r="I84" s="71" t="n">
        <v>1163.26530612245</v>
      </c>
      <c r="J84" s="72"/>
      <c r="K84" s="72"/>
      <c r="L84" s="72"/>
      <c r="M84" s="26" t="n">
        <v>490</v>
      </c>
    </row>
    <row r="85" customFormat="false" ht="12.75" hidden="false" customHeight="false" outlineLevel="0" collapsed="false">
      <c r="H85" s="2" t="n">
        <v>0</v>
      </c>
      <c r="I85" s="27" t="n">
        <v>0</v>
      </c>
      <c r="M85" s="26" t="n">
        <v>490</v>
      </c>
    </row>
    <row r="86" customFormat="false" ht="12.75" hidden="false" customHeight="false" outlineLevel="0" collapsed="false">
      <c r="H86" s="2" t="n">
        <v>0</v>
      </c>
      <c r="I86" s="27" t="n">
        <v>0</v>
      </c>
      <c r="M86" s="26" t="n">
        <v>490</v>
      </c>
    </row>
    <row r="87" customFormat="false" ht="12.75" hidden="false" customHeight="false" outlineLevel="0" collapsed="false">
      <c r="H87" s="2" t="n">
        <v>0</v>
      </c>
      <c r="I87" s="27" t="n">
        <v>0</v>
      </c>
      <c r="M87" s="26" t="n">
        <v>490</v>
      </c>
    </row>
    <row r="88" customFormat="false" ht="12.75" hidden="false" customHeight="false" outlineLevel="0" collapsed="false">
      <c r="H88" s="2" t="n">
        <v>0</v>
      </c>
      <c r="I88" s="27" t="n">
        <v>0</v>
      </c>
      <c r="M88" s="26" t="n">
        <v>490</v>
      </c>
    </row>
    <row r="89" customFormat="false" ht="13.5" hidden="false" customHeight="false" outlineLevel="0" collapsed="false">
      <c r="A89" s="44"/>
      <c r="B89" s="103" t="n">
        <v>1076625</v>
      </c>
      <c r="C89" s="47"/>
      <c r="D89" s="63" t="s">
        <v>22</v>
      </c>
      <c r="E89" s="44"/>
      <c r="F89" s="104"/>
      <c r="G89" s="49"/>
      <c r="H89" s="105" t="n">
        <v>0</v>
      </c>
      <c r="I89" s="106" t="n">
        <v>2197.19387755102</v>
      </c>
      <c r="J89" s="52"/>
      <c r="K89" s="52"/>
      <c r="L89" s="52"/>
      <c r="M89" s="26" t="n">
        <v>490</v>
      </c>
    </row>
    <row r="90" customFormat="false" ht="12.75" hidden="false" customHeight="false" outlineLevel="0" collapsed="false">
      <c r="B90" s="107"/>
      <c r="H90" s="2" t="n">
        <v>0</v>
      </c>
      <c r="I90" s="27" t="n">
        <v>0</v>
      </c>
      <c r="M90" s="26" t="n">
        <v>490</v>
      </c>
    </row>
    <row r="91" customFormat="false" ht="12.75" hidden="false" customHeight="false" outlineLevel="0" collapsed="false">
      <c r="B91" s="107"/>
      <c r="H91" s="2" t="n">
        <v>0</v>
      </c>
      <c r="I91" s="27" t="n">
        <v>0</v>
      </c>
      <c r="M91" s="26" t="n">
        <v>490</v>
      </c>
    </row>
    <row r="92" s="72" customFormat="true" ht="12.75" hidden="false" customHeight="false" outlineLevel="0" collapsed="false">
      <c r="A92" s="10"/>
      <c r="B92" s="102" t="n">
        <v>113300</v>
      </c>
      <c r="C92" s="108" t="s">
        <v>76</v>
      </c>
      <c r="D92" s="108"/>
      <c r="E92" s="108"/>
      <c r="F92" s="18"/>
      <c r="G92" s="18"/>
      <c r="H92" s="70" t="n">
        <v>0</v>
      </c>
      <c r="I92" s="71" t="n">
        <v>3</v>
      </c>
      <c r="M92" s="109" t="n">
        <v>490</v>
      </c>
    </row>
    <row r="93" customFormat="false" ht="12.75" hidden="false" customHeight="false" outlineLevel="0" collapsed="false">
      <c r="B93" s="110"/>
      <c r="C93" s="111"/>
      <c r="D93" s="111"/>
      <c r="E93" s="111"/>
      <c r="F93" s="112"/>
      <c r="G93" s="112"/>
      <c r="H93" s="2" t="n">
        <v>0</v>
      </c>
      <c r="I93" s="27" t="n">
        <v>4</v>
      </c>
      <c r="M93" s="26" t="n">
        <v>490</v>
      </c>
    </row>
    <row r="94" customFormat="false" ht="12.75" hidden="false" customHeight="false" outlineLevel="0" collapsed="false">
      <c r="A94" s="10"/>
      <c r="B94" s="102" t="n">
        <v>5000</v>
      </c>
      <c r="C94" s="10" t="s">
        <v>85</v>
      </c>
      <c r="D94" s="10"/>
      <c r="E94" s="10"/>
      <c r="F94" s="18"/>
      <c r="G94" s="18"/>
      <c r="H94" s="70" t="n">
        <v>0</v>
      </c>
      <c r="I94" s="71" t="n">
        <v>10.2040816326531</v>
      </c>
      <c r="J94" s="72"/>
      <c r="K94" s="72"/>
      <c r="L94" s="72"/>
      <c r="M94" s="26" t="n">
        <v>490</v>
      </c>
    </row>
    <row r="95" customFormat="false" ht="12.75" hidden="false" customHeight="false" outlineLevel="0" collapsed="false">
      <c r="B95" s="107"/>
      <c r="D95" s="13"/>
      <c r="H95" s="2" t="n">
        <v>0</v>
      </c>
      <c r="I95" s="27" t="n">
        <v>0</v>
      </c>
      <c r="M95" s="26" t="n">
        <v>490</v>
      </c>
    </row>
    <row r="96" customFormat="false" ht="12.75" hidden="false" customHeight="false" outlineLevel="0" collapsed="false">
      <c r="A96" s="10"/>
      <c r="B96" s="102" t="n">
        <v>113200</v>
      </c>
      <c r="C96" s="10" t="s">
        <v>86</v>
      </c>
      <c r="D96" s="10"/>
      <c r="E96" s="10"/>
      <c r="F96" s="18"/>
      <c r="G96" s="18"/>
      <c r="H96" s="70" t="n">
        <v>0</v>
      </c>
      <c r="I96" s="71" t="n">
        <v>231.020408163265</v>
      </c>
      <c r="J96" s="72"/>
      <c r="K96" s="72"/>
      <c r="L96" s="72"/>
      <c r="M96" s="26" t="n">
        <v>490</v>
      </c>
    </row>
    <row r="97" customFormat="false" ht="12.75" hidden="false" customHeight="false" outlineLevel="0" collapsed="false">
      <c r="B97" s="107"/>
      <c r="H97" s="2" t="n">
        <v>0</v>
      </c>
      <c r="I97" s="27" t="n">
        <v>0</v>
      </c>
      <c r="M97" s="26" t="n">
        <v>490</v>
      </c>
    </row>
    <row r="98" customFormat="false" ht="12.75" hidden="false" customHeight="false" outlineLevel="0" collapsed="false">
      <c r="B98" s="107"/>
      <c r="H98" s="2" t="n">
        <v>0</v>
      </c>
      <c r="I98" s="27" t="n">
        <v>0</v>
      </c>
      <c r="M98" s="26" t="n">
        <v>490</v>
      </c>
    </row>
    <row r="99" customFormat="false" ht="12.75" hidden="false" customHeight="false" outlineLevel="0" collapsed="false">
      <c r="A99" s="10"/>
      <c r="B99" s="113" t="n">
        <v>280000</v>
      </c>
      <c r="C99" s="114" t="s">
        <v>87</v>
      </c>
      <c r="D99" s="10"/>
      <c r="E99" s="10"/>
      <c r="F99" s="18"/>
      <c r="G99" s="18"/>
      <c r="H99" s="70" t="n">
        <v>-280000</v>
      </c>
      <c r="I99" s="71" t="n">
        <v>560</v>
      </c>
      <c r="J99" s="72"/>
      <c r="K99" s="72"/>
      <c r="L99" s="72"/>
      <c r="M99" s="26" t="n">
        <v>490</v>
      </c>
    </row>
    <row r="100" customFormat="false" ht="12.75" hidden="false" customHeight="false" outlineLevel="0" collapsed="false">
      <c r="B100" s="107" t="s">
        <v>88</v>
      </c>
      <c r="H100" s="2" t="n">
        <v>0</v>
      </c>
      <c r="I100" s="27" t="n">
        <v>0</v>
      </c>
      <c r="M100" s="26" t="n">
        <v>490</v>
      </c>
    </row>
    <row r="101" customFormat="false" ht="12.75" hidden="false" customHeight="false" outlineLevel="0" collapsed="false">
      <c r="A101" s="10"/>
      <c r="B101" s="102" t="n">
        <v>20000</v>
      </c>
      <c r="C101" s="10"/>
      <c r="D101" s="10"/>
      <c r="E101" s="10" t="s">
        <v>89</v>
      </c>
      <c r="F101" s="18"/>
      <c r="G101" s="18"/>
      <c r="H101" s="70"/>
      <c r="I101" s="71" t="n">
        <v>40</v>
      </c>
      <c r="J101" s="72"/>
      <c r="K101" s="72"/>
      <c r="L101" s="72"/>
      <c r="M101" s="26" t="n">
        <v>490</v>
      </c>
    </row>
    <row r="102" customFormat="false" ht="12.75" hidden="false" customHeight="false" outlineLevel="0" collapsed="false">
      <c r="B102" s="107"/>
      <c r="H102" s="2" t="n">
        <v>0</v>
      </c>
      <c r="I102" s="27" t="n">
        <v>0</v>
      </c>
      <c r="M102" s="26" t="n">
        <v>490</v>
      </c>
    </row>
    <row r="103" customFormat="false" ht="12.75" hidden="false" customHeight="false" outlineLevel="0" collapsed="false">
      <c r="A103" s="10"/>
      <c r="B103" s="102" t="n">
        <v>10000</v>
      </c>
      <c r="C103" s="10"/>
      <c r="D103" s="10"/>
      <c r="E103" s="10" t="s">
        <v>90</v>
      </c>
      <c r="F103" s="18"/>
      <c r="G103" s="18"/>
      <c r="H103" s="70"/>
      <c r="I103" s="71" t="n">
        <v>20</v>
      </c>
      <c r="J103" s="72"/>
      <c r="K103" s="72"/>
      <c r="L103" s="72"/>
      <c r="M103" s="26" t="n">
        <v>490</v>
      </c>
    </row>
    <row r="104" customFormat="false" ht="12.75" hidden="false" customHeight="false" outlineLevel="0" collapsed="false">
      <c r="B104" s="107"/>
      <c r="H104" s="2" t="n">
        <v>0</v>
      </c>
      <c r="I104" s="27" t="n">
        <v>0</v>
      </c>
      <c r="M104" s="26" t="n">
        <v>490</v>
      </c>
    </row>
    <row r="105" customFormat="false" ht="12.75" hidden="false" customHeight="false" outlineLevel="0" collapsed="false">
      <c r="A105" s="10"/>
      <c r="B105" s="102" t="n">
        <v>25000</v>
      </c>
      <c r="C105" s="10"/>
      <c r="D105" s="10"/>
      <c r="E105" s="10" t="s">
        <v>91</v>
      </c>
      <c r="F105" s="18"/>
      <c r="G105" s="18"/>
      <c r="H105" s="70"/>
      <c r="I105" s="71" t="n">
        <v>50</v>
      </c>
      <c r="J105" s="72"/>
      <c r="K105" s="72"/>
      <c r="L105" s="72"/>
      <c r="M105" s="26" t="n">
        <v>490</v>
      </c>
    </row>
    <row r="106" customFormat="false" ht="12.75" hidden="false" customHeight="false" outlineLevel="0" collapsed="false">
      <c r="B106" s="107"/>
      <c r="H106" s="2" t="n">
        <v>0</v>
      </c>
      <c r="I106" s="27" t="n">
        <v>0</v>
      </c>
      <c r="M106" s="26" t="n">
        <v>490</v>
      </c>
    </row>
    <row r="107" customFormat="false" ht="12.75" hidden="true" customHeight="false" outlineLevel="0" collapsed="false">
      <c r="B107" s="107"/>
      <c r="H107" s="2" t="n">
        <v>0</v>
      </c>
      <c r="I107" s="27" t="n">
        <v>0</v>
      </c>
      <c r="M107" s="26" t="n">
        <v>490</v>
      </c>
    </row>
    <row r="108" customFormat="false" ht="12.75" hidden="true" customHeight="false" outlineLevel="0" collapsed="false">
      <c r="B108" s="110" t="n">
        <v>5000</v>
      </c>
      <c r="C108" s="115" t="s">
        <v>92</v>
      </c>
      <c r="D108" s="1" t="s">
        <v>93</v>
      </c>
      <c r="E108" s="116" t="s">
        <v>94</v>
      </c>
      <c r="F108" s="3" t="s">
        <v>95</v>
      </c>
      <c r="G108" s="116" t="s">
        <v>96</v>
      </c>
      <c r="H108" s="2" t="n">
        <v>-5000</v>
      </c>
      <c r="I108" s="27" t="n">
        <v>10</v>
      </c>
      <c r="K108" s="0" t="s">
        <v>97</v>
      </c>
      <c r="M108" s="26" t="n">
        <v>490</v>
      </c>
    </row>
    <row r="109" customFormat="false" ht="12.75" hidden="true" customHeight="false" outlineLevel="0" collapsed="false">
      <c r="A109" s="13"/>
      <c r="B109" s="110" t="n">
        <v>5000</v>
      </c>
      <c r="C109" s="13" t="s">
        <v>98</v>
      </c>
      <c r="D109" s="1" t="s">
        <v>93</v>
      </c>
      <c r="E109" s="116" t="s">
        <v>94</v>
      </c>
      <c r="F109" s="3" t="s">
        <v>95</v>
      </c>
      <c r="G109" s="116" t="s">
        <v>99</v>
      </c>
      <c r="H109" s="2" t="n">
        <v>-10000</v>
      </c>
      <c r="I109" s="91" t="n">
        <v>10</v>
      </c>
      <c r="J109" s="16"/>
      <c r="K109" s="0" t="s">
        <v>97</v>
      </c>
      <c r="L109" s="16"/>
      <c r="M109" s="26" t="n">
        <v>490</v>
      </c>
    </row>
    <row r="110" customFormat="false" ht="12.75" hidden="false" customHeight="false" outlineLevel="0" collapsed="false">
      <c r="A110" s="10"/>
      <c r="B110" s="102" t="n">
        <v>10000</v>
      </c>
      <c r="C110" s="10"/>
      <c r="D110" s="10"/>
      <c r="E110" s="10" t="s">
        <v>94</v>
      </c>
      <c r="F110" s="18"/>
      <c r="G110" s="18"/>
      <c r="H110" s="70"/>
      <c r="I110" s="71" t="n">
        <v>20</v>
      </c>
      <c r="J110" s="72"/>
      <c r="K110" s="72"/>
      <c r="L110" s="72"/>
      <c r="M110" s="26" t="n">
        <v>490</v>
      </c>
    </row>
    <row r="111" customFormat="false" ht="12.75" hidden="false" customHeight="false" outlineLevel="0" collapsed="false">
      <c r="B111" s="107"/>
      <c r="H111" s="2" t="n">
        <v>0</v>
      </c>
      <c r="I111" s="27" t="n">
        <v>0</v>
      </c>
      <c r="M111" s="26" t="n">
        <v>490</v>
      </c>
    </row>
    <row r="112" customFormat="false" ht="12.75" hidden="false" customHeight="false" outlineLevel="0" collapsed="false">
      <c r="A112" s="10"/>
      <c r="B112" s="102" t="n">
        <v>10000</v>
      </c>
      <c r="C112" s="10"/>
      <c r="D112" s="10"/>
      <c r="E112" s="10" t="s">
        <v>100</v>
      </c>
      <c r="F112" s="18"/>
      <c r="G112" s="18"/>
      <c r="H112" s="70"/>
      <c r="I112" s="71" t="n">
        <v>20</v>
      </c>
      <c r="J112" s="72"/>
      <c r="K112" s="72"/>
      <c r="L112" s="72"/>
      <c r="M112" s="26" t="n">
        <v>490</v>
      </c>
    </row>
    <row r="113" customFormat="false" ht="12.75" hidden="false" customHeight="false" outlineLevel="0" collapsed="false">
      <c r="B113" s="107"/>
      <c r="H113" s="2" t="n">
        <v>0</v>
      </c>
      <c r="I113" s="27" t="n">
        <v>0</v>
      </c>
      <c r="M113" s="26" t="n">
        <v>490</v>
      </c>
    </row>
    <row r="114" customFormat="false" ht="12.75" hidden="false" customHeight="false" outlineLevel="0" collapsed="false">
      <c r="A114" s="10"/>
      <c r="B114" s="102" t="n">
        <v>30000</v>
      </c>
      <c r="C114" s="10"/>
      <c r="D114" s="10"/>
      <c r="E114" s="10" t="s">
        <v>101</v>
      </c>
      <c r="F114" s="18"/>
      <c r="G114" s="18"/>
      <c r="H114" s="70"/>
      <c r="I114" s="71" t="n">
        <v>60</v>
      </c>
      <c r="J114" s="72"/>
      <c r="K114" s="72"/>
      <c r="L114" s="72"/>
      <c r="M114" s="26" t="n">
        <v>490</v>
      </c>
    </row>
    <row r="115" customFormat="false" ht="12.75" hidden="false" customHeight="false" outlineLevel="0" collapsed="false">
      <c r="B115" s="107"/>
      <c r="H115" s="2" t="n">
        <v>0</v>
      </c>
      <c r="I115" s="27" t="n">
        <v>0</v>
      </c>
      <c r="M115" s="26" t="n">
        <v>490</v>
      </c>
    </row>
    <row r="116" customFormat="false" ht="12.75" hidden="true" customHeight="false" outlineLevel="0" collapsed="false">
      <c r="B116" s="107"/>
      <c r="H116" s="2" t="n">
        <v>0</v>
      </c>
      <c r="I116" s="27" t="n">
        <v>0</v>
      </c>
      <c r="M116" s="26" t="n">
        <v>490</v>
      </c>
    </row>
    <row r="117" customFormat="false" ht="12.75" hidden="true" customHeight="false" outlineLevel="0" collapsed="false">
      <c r="B117" s="110" t="n">
        <v>40000</v>
      </c>
      <c r="C117" s="115" t="s">
        <v>102</v>
      </c>
      <c r="D117" s="1" t="s">
        <v>93</v>
      </c>
      <c r="E117" s="116" t="s">
        <v>103</v>
      </c>
      <c r="F117" s="3" t="s">
        <v>95</v>
      </c>
      <c r="G117" s="116" t="s">
        <v>104</v>
      </c>
      <c r="H117" s="2" t="n">
        <v>-40000</v>
      </c>
      <c r="I117" s="27" t="n">
        <v>80</v>
      </c>
      <c r="K117" s="0" t="s">
        <v>97</v>
      </c>
      <c r="M117" s="26" t="n">
        <v>490</v>
      </c>
    </row>
    <row r="118" customFormat="false" ht="12.75" hidden="true" customHeight="false" outlineLevel="0" collapsed="false">
      <c r="B118" s="110" t="n">
        <v>40000</v>
      </c>
      <c r="C118" s="115" t="s">
        <v>102</v>
      </c>
      <c r="D118" s="1" t="s">
        <v>93</v>
      </c>
      <c r="E118" s="116" t="s">
        <v>103</v>
      </c>
      <c r="F118" s="3" t="s">
        <v>95</v>
      </c>
      <c r="G118" s="116" t="s">
        <v>105</v>
      </c>
      <c r="H118" s="2" t="n">
        <v>-80000</v>
      </c>
      <c r="I118" s="27" t="n">
        <v>80</v>
      </c>
      <c r="K118" s="0" t="s">
        <v>97</v>
      </c>
      <c r="M118" s="26" t="n">
        <v>490</v>
      </c>
    </row>
    <row r="119" customFormat="false" ht="12.75" hidden="false" customHeight="false" outlineLevel="0" collapsed="false">
      <c r="A119" s="10"/>
      <c r="B119" s="102" t="n">
        <v>80000</v>
      </c>
      <c r="C119" s="10"/>
      <c r="D119" s="10"/>
      <c r="E119" s="117" t="s">
        <v>103</v>
      </c>
      <c r="F119" s="18"/>
      <c r="G119" s="18"/>
      <c r="H119" s="70"/>
      <c r="I119" s="71" t="n">
        <v>160</v>
      </c>
      <c r="J119" s="72"/>
      <c r="K119" s="72"/>
      <c r="L119" s="72"/>
      <c r="M119" s="26" t="n">
        <v>490</v>
      </c>
    </row>
    <row r="120" customFormat="false" ht="12.75" hidden="false" customHeight="false" outlineLevel="0" collapsed="false">
      <c r="B120" s="107"/>
      <c r="H120" s="2" t="n">
        <v>0</v>
      </c>
      <c r="I120" s="27" t="n">
        <v>0</v>
      </c>
      <c r="M120" s="26" t="n">
        <v>490</v>
      </c>
    </row>
    <row r="121" customFormat="false" ht="12.75" hidden="false" customHeight="false" outlineLevel="0" collapsed="false">
      <c r="A121" s="10"/>
      <c r="B121" s="102" t="n">
        <v>10000</v>
      </c>
      <c r="C121" s="10"/>
      <c r="D121" s="10"/>
      <c r="E121" s="117" t="s">
        <v>106</v>
      </c>
      <c r="F121" s="18"/>
      <c r="G121" s="18"/>
      <c r="H121" s="70"/>
      <c r="I121" s="71" t="n">
        <v>20</v>
      </c>
      <c r="J121" s="72"/>
      <c r="K121" s="72"/>
      <c r="L121" s="72"/>
      <c r="M121" s="26" t="n">
        <v>490</v>
      </c>
    </row>
    <row r="122" customFormat="false" ht="12.75" hidden="false" customHeight="false" outlineLevel="0" collapsed="false">
      <c r="B122" s="107"/>
      <c r="H122" s="2" t="n">
        <v>0</v>
      </c>
      <c r="I122" s="27" t="n">
        <v>0</v>
      </c>
      <c r="M122" s="26" t="n">
        <v>490</v>
      </c>
    </row>
    <row r="123" customFormat="false" ht="12.75" hidden="false" customHeight="false" outlineLevel="0" collapsed="false">
      <c r="A123" s="10"/>
      <c r="B123" s="102" t="n">
        <v>30000</v>
      </c>
      <c r="C123" s="10"/>
      <c r="D123" s="10"/>
      <c r="E123" s="117" t="s">
        <v>107</v>
      </c>
      <c r="F123" s="18"/>
      <c r="G123" s="18"/>
      <c r="H123" s="70"/>
      <c r="I123" s="71" t="n">
        <v>60</v>
      </c>
      <c r="J123" s="72"/>
      <c r="K123" s="72"/>
      <c r="L123" s="72"/>
      <c r="M123" s="26" t="n">
        <v>490</v>
      </c>
    </row>
    <row r="124" customFormat="false" ht="12.75" hidden="false" customHeight="false" outlineLevel="0" collapsed="false">
      <c r="B124" s="107"/>
      <c r="H124" s="2" t="n">
        <v>0</v>
      </c>
      <c r="I124" s="27" t="n">
        <v>0</v>
      </c>
      <c r="M124" s="26" t="n">
        <v>490</v>
      </c>
    </row>
    <row r="125" customFormat="false" ht="12.75" hidden="false" customHeight="false" outlineLevel="0" collapsed="false">
      <c r="A125" s="10"/>
      <c r="B125" s="102" t="n">
        <v>5000</v>
      </c>
      <c r="C125" s="10"/>
      <c r="D125" s="10"/>
      <c r="E125" s="117" t="s">
        <v>108</v>
      </c>
      <c r="F125" s="18"/>
      <c r="G125" s="18"/>
      <c r="H125" s="70"/>
      <c r="I125" s="71" t="n">
        <v>10</v>
      </c>
      <c r="J125" s="72"/>
      <c r="K125" s="72"/>
      <c r="L125" s="72"/>
      <c r="M125" s="26" t="n">
        <v>490</v>
      </c>
    </row>
    <row r="126" customFormat="false" ht="12.75" hidden="false" customHeight="false" outlineLevel="0" collapsed="false">
      <c r="B126" s="107"/>
      <c r="H126" s="2" t="n">
        <v>0</v>
      </c>
      <c r="I126" s="27" t="n">
        <v>0</v>
      </c>
      <c r="M126" s="26" t="n">
        <v>490</v>
      </c>
    </row>
    <row r="127" customFormat="false" ht="12.75" hidden="false" customHeight="false" outlineLevel="0" collapsed="false">
      <c r="A127" s="10"/>
      <c r="B127" s="102" t="n">
        <v>20000</v>
      </c>
      <c r="C127" s="10"/>
      <c r="D127" s="10"/>
      <c r="E127" s="117" t="s">
        <v>109</v>
      </c>
      <c r="F127" s="18"/>
      <c r="G127" s="18"/>
      <c r="H127" s="70"/>
      <c r="I127" s="71" t="n">
        <v>40</v>
      </c>
      <c r="J127" s="72"/>
      <c r="K127" s="72"/>
      <c r="L127" s="72"/>
      <c r="M127" s="26" t="n">
        <v>490</v>
      </c>
    </row>
    <row r="128" customFormat="false" ht="12.75" hidden="false" customHeight="false" outlineLevel="0" collapsed="false">
      <c r="B128" s="107"/>
      <c r="H128" s="2" t="n">
        <v>0</v>
      </c>
      <c r="I128" s="27" t="n">
        <v>0</v>
      </c>
      <c r="M128" s="26" t="n">
        <v>490</v>
      </c>
    </row>
    <row r="129" customFormat="false" ht="12.75" hidden="false" customHeight="false" outlineLevel="0" collapsed="false">
      <c r="A129" s="10"/>
      <c r="B129" s="102" t="n">
        <v>5000</v>
      </c>
      <c r="C129" s="10"/>
      <c r="D129" s="10"/>
      <c r="E129" s="117" t="s">
        <v>110</v>
      </c>
      <c r="F129" s="18"/>
      <c r="G129" s="18"/>
      <c r="H129" s="70"/>
      <c r="I129" s="71" t="n">
        <v>10</v>
      </c>
      <c r="J129" s="72"/>
      <c r="K129" s="72"/>
      <c r="L129" s="72"/>
      <c r="M129" s="26" t="n">
        <v>490</v>
      </c>
    </row>
    <row r="130" customFormat="false" ht="12.75" hidden="false" customHeight="false" outlineLevel="0" collapsed="false">
      <c r="B130" s="107"/>
      <c r="H130" s="2" t="n">
        <v>0</v>
      </c>
      <c r="I130" s="27" t="n">
        <v>0</v>
      </c>
      <c r="M130" s="26" t="n">
        <v>490</v>
      </c>
    </row>
    <row r="131" customFormat="false" ht="12.75" hidden="false" customHeight="false" outlineLevel="0" collapsed="false">
      <c r="A131" s="10"/>
      <c r="B131" s="102" t="n">
        <v>25000</v>
      </c>
      <c r="C131" s="10"/>
      <c r="D131" s="10"/>
      <c r="E131" s="10" t="s">
        <v>111</v>
      </c>
      <c r="F131" s="18"/>
      <c r="G131" s="18"/>
      <c r="H131" s="70"/>
      <c r="I131" s="71" t="n">
        <v>50</v>
      </c>
      <c r="J131" s="72"/>
      <c r="K131" s="72"/>
      <c r="L131" s="72"/>
      <c r="M131" s="26" t="n">
        <v>490</v>
      </c>
    </row>
    <row r="132" customFormat="false" ht="12.75" hidden="false" customHeight="false" outlineLevel="0" collapsed="false">
      <c r="B132" s="107"/>
      <c r="H132" s="2" t="n">
        <v>0</v>
      </c>
      <c r="I132" s="27" t="n">
        <v>0</v>
      </c>
      <c r="M132" s="26" t="n">
        <v>490</v>
      </c>
    </row>
    <row r="133" customFormat="false" ht="12.75" hidden="false" customHeight="false" outlineLevel="0" collapsed="false">
      <c r="B133" s="107"/>
      <c r="H133" s="2" t="n">
        <v>0</v>
      </c>
      <c r="I133" s="27" t="n">
        <v>0</v>
      </c>
      <c r="M133" s="26" t="n">
        <v>490</v>
      </c>
    </row>
    <row r="134" customFormat="false" ht="12.75" hidden="false" customHeight="false" outlineLevel="0" collapsed="false">
      <c r="A134" s="10"/>
      <c r="B134" s="113" t="n">
        <v>35000</v>
      </c>
      <c r="C134" s="114" t="s">
        <v>112</v>
      </c>
      <c r="D134" s="10"/>
      <c r="E134" s="10"/>
      <c r="F134" s="18"/>
      <c r="G134" s="18"/>
      <c r="H134" s="70" t="n">
        <v>-35000</v>
      </c>
      <c r="I134" s="71" t="n">
        <v>70</v>
      </c>
      <c r="J134" s="72"/>
      <c r="K134" s="72"/>
      <c r="L134" s="72"/>
      <c r="M134" s="26" t="n">
        <v>490</v>
      </c>
    </row>
    <row r="135" customFormat="false" ht="12.75" hidden="false" customHeight="false" outlineLevel="0" collapsed="false">
      <c r="B135" s="107"/>
      <c r="H135" s="2" t="n">
        <v>0</v>
      </c>
      <c r="I135" s="27" t="n">
        <v>0</v>
      </c>
      <c r="M135" s="26" t="n">
        <v>490</v>
      </c>
    </row>
    <row r="136" customFormat="false" ht="12.75" hidden="false" customHeight="false" outlineLevel="0" collapsed="false">
      <c r="A136" s="10"/>
      <c r="B136" s="102" t="n">
        <v>15000</v>
      </c>
      <c r="C136" s="10"/>
      <c r="D136" s="10"/>
      <c r="E136" s="10" t="s">
        <v>111</v>
      </c>
      <c r="F136" s="18"/>
      <c r="G136" s="18"/>
      <c r="H136" s="70"/>
      <c r="I136" s="71" t="n">
        <v>30</v>
      </c>
      <c r="J136" s="72"/>
      <c r="K136" s="72"/>
      <c r="L136" s="72"/>
      <c r="M136" s="26" t="n">
        <v>490</v>
      </c>
    </row>
    <row r="137" s="16" customFormat="true" ht="12.75" hidden="false" customHeight="false" outlineLevel="0" collapsed="false">
      <c r="A137" s="1"/>
      <c r="B137" s="107"/>
      <c r="C137" s="1"/>
      <c r="D137" s="1"/>
      <c r="E137" s="1"/>
      <c r="F137" s="3"/>
      <c r="G137" s="3"/>
      <c r="H137" s="2" t="n">
        <v>0</v>
      </c>
      <c r="I137" s="27" t="n">
        <v>0</v>
      </c>
      <c r="J137" s="0"/>
      <c r="K137" s="0"/>
      <c r="L137" s="0"/>
      <c r="M137" s="26" t="n">
        <v>490</v>
      </c>
    </row>
    <row r="138" customFormat="false" ht="12.75" hidden="false" customHeight="false" outlineLevel="0" collapsed="false">
      <c r="A138" s="108"/>
      <c r="B138" s="102" t="n">
        <v>15000</v>
      </c>
      <c r="C138" s="108"/>
      <c r="D138" s="108"/>
      <c r="E138" s="108" t="s">
        <v>113</v>
      </c>
      <c r="F138" s="18"/>
      <c r="G138" s="18"/>
      <c r="H138" s="118"/>
      <c r="I138" s="119" t="n">
        <v>30</v>
      </c>
      <c r="J138" s="120"/>
      <c r="K138" s="120"/>
      <c r="L138" s="120"/>
      <c r="M138" s="26" t="n">
        <v>490</v>
      </c>
    </row>
    <row r="139" customFormat="false" ht="12.75" hidden="false" customHeight="false" outlineLevel="0" collapsed="false">
      <c r="B139" s="107"/>
      <c r="H139" s="2" t="n">
        <v>0</v>
      </c>
      <c r="I139" s="27" t="n">
        <v>0</v>
      </c>
      <c r="M139" s="26" t="n">
        <v>490</v>
      </c>
    </row>
    <row r="140" customFormat="false" ht="12.75" hidden="false" customHeight="false" outlineLevel="0" collapsed="false">
      <c r="A140" s="108"/>
      <c r="B140" s="102" t="n">
        <v>5000</v>
      </c>
      <c r="C140" s="108"/>
      <c r="D140" s="108"/>
      <c r="E140" s="108" t="s">
        <v>114</v>
      </c>
      <c r="F140" s="18"/>
      <c r="G140" s="18"/>
      <c r="H140" s="118"/>
      <c r="I140" s="119" t="n">
        <v>10</v>
      </c>
      <c r="J140" s="120"/>
      <c r="K140" s="120"/>
      <c r="L140" s="120"/>
      <c r="M140" s="26" t="n">
        <v>490</v>
      </c>
    </row>
    <row r="141" customFormat="false" ht="12.75" hidden="false" customHeight="false" outlineLevel="0" collapsed="false">
      <c r="B141" s="107"/>
      <c r="H141" s="2" t="n">
        <v>0</v>
      </c>
      <c r="I141" s="27" t="n">
        <v>0</v>
      </c>
      <c r="M141" s="26" t="n">
        <v>490</v>
      </c>
    </row>
    <row r="142" customFormat="false" ht="12.75" hidden="false" customHeight="false" outlineLevel="0" collapsed="false">
      <c r="A142" s="10"/>
      <c r="B142" s="102" t="n">
        <v>21825</v>
      </c>
      <c r="C142" s="10" t="s">
        <v>81</v>
      </c>
      <c r="D142" s="10"/>
      <c r="E142" s="10"/>
      <c r="F142" s="18"/>
      <c r="G142" s="18"/>
      <c r="H142" s="70" t="n">
        <v>0</v>
      </c>
      <c r="I142" s="71" t="n">
        <v>44.5408163265306</v>
      </c>
      <c r="J142" s="72"/>
      <c r="K142" s="72"/>
      <c r="L142" s="72"/>
      <c r="M142" s="26" t="n">
        <v>490</v>
      </c>
    </row>
    <row r="143" customFormat="false" ht="12.75" hidden="false" customHeight="false" outlineLevel="0" collapsed="false">
      <c r="B143" s="107"/>
      <c r="H143" s="2" t="n">
        <v>0</v>
      </c>
      <c r="I143" s="27"/>
      <c r="M143" s="26" t="n">
        <v>490</v>
      </c>
    </row>
    <row r="144" customFormat="false" ht="12.75" hidden="false" customHeight="false" outlineLevel="0" collapsed="false">
      <c r="A144" s="10"/>
      <c r="B144" s="102" t="n">
        <v>8300</v>
      </c>
      <c r="C144" s="10" t="s">
        <v>115</v>
      </c>
      <c r="D144" s="10"/>
      <c r="E144" s="10"/>
      <c r="F144" s="18"/>
      <c r="G144" s="18"/>
      <c r="H144" s="70" t="n">
        <v>0</v>
      </c>
      <c r="I144" s="71" t="n">
        <v>16.9387755102041</v>
      </c>
      <c r="J144" s="72"/>
      <c r="K144" s="72"/>
      <c r="L144" s="72"/>
      <c r="M144" s="26" t="n">
        <v>490</v>
      </c>
    </row>
    <row r="145" customFormat="false" ht="12.75" hidden="false" customHeight="false" outlineLevel="0" collapsed="false">
      <c r="B145" s="107"/>
      <c r="H145" s="2" t="n">
        <v>0</v>
      </c>
      <c r="I145" s="27" t="n">
        <v>0</v>
      </c>
      <c r="M145" s="26" t="n">
        <v>490</v>
      </c>
    </row>
    <row r="146" s="16" customFormat="true" ht="12.75" hidden="false" customHeight="false" outlineLevel="0" collapsed="false">
      <c r="A146" s="10"/>
      <c r="B146" s="102" t="n">
        <v>500000</v>
      </c>
      <c r="C146" s="10" t="s">
        <v>68</v>
      </c>
      <c r="D146" s="10"/>
      <c r="E146" s="10"/>
      <c r="F146" s="18"/>
      <c r="G146" s="18"/>
      <c r="H146" s="70" t="n">
        <v>0</v>
      </c>
      <c r="I146" s="71" t="n">
        <v>1020.40816326531</v>
      </c>
      <c r="J146" s="72"/>
      <c r="K146" s="72"/>
      <c r="L146" s="72"/>
      <c r="M146" s="26" t="n">
        <v>490</v>
      </c>
    </row>
    <row r="147" customFormat="false" ht="12.75" hidden="false" customHeight="false" outlineLevel="0" collapsed="false">
      <c r="H147" s="2" t="n">
        <v>0</v>
      </c>
      <c r="I147" s="27" t="n">
        <v>0</v>
      </c>
      <c r="M147" s="26" t="n">
        <v>490</v>
      </c>
    </row>
    <row r="148" customFormat="false" ht="12.75" hidden="false" customHeight="false" outlineLevel="0" collapsed="false">
      <c r="H148" s="2" t="n">
        <v>0</v>
      </c>
      <c r="I148" s="27" t="n">
        <v>0</v>
      </c>
      <c r="M148" s="26" t="n">
        <v>490</v>
      </c>
    </row>
    <row r="149" customFormat="false" ht="12.75" hidden="false" customHeight="false" outlineLevel="0" collapsed="false">
      <c r="H149" s="2" t="n">
        <v>0</v>
      </c>
      <c r="I149" s="27" t="n">
        <v>0</v>
      </c>
      <c r="M149" s="26" t="n">
        <v>490</v>
      </c>
    </row>
    <row r="150" customFormat="false" ht="12.75" hidden="false" customHeight="false" outlineLevel="0" collapsed="false">
      <c r="H150" s="2" t="n">
        <v>0</v>
      </c>
      <c r="I150" s="27" t="n">
        <v>0</v>
      </c>
      <c r="M150" s="26" t="n">
        <v>490</v>
      </c>
      <c r="N150" s="61" t="n">
        <v>500</v>
      </c>
    </row>
    <row r="151" customFormat="false" ht="13.5" hidden="false" customHeight="false" outlineLevel="0" collapsed="false">
      <c r="A151" s="44"/>
      <c r="B151" s="62" t="n">
        <v>1250353</v>
      </c>
      <c r="C151" s="47"/>
      <c r="D151" s="63" t="s">
        <v>24</v>
      </c>
      <c r="E151" s="44"/>
      <c r="F151" s="104"/>
      <c r="G151" s="49"/>
      <c r="H151" s="121" t="n">
        <v>-1250353</v>
      </c>
      <c r="I151" s="80" t="n">
        <v>2551.74081632653</v>
      </c>
      <c r="J151" s="52"/>
      <c r="K151" s="52"/>
      <c r="L151" s="52"/>
      <c r="M151" s="26" t="n">
        <v>490</v>
      </c>
    </row>
    <row r="152" customFormat="false" ht="12.75" hidden="false" customHeight="false" outlineLevel="0" collapsed="false">
      <c r="B152" s="42"/>
      <c r="D152" s="13"/>
      <c r="G152" s="43"/>
      <c r="H152" s="2" t="n">
        <v>0</v>
      </c>
      <c r="I152" s="27" t="n">
        <v>0</v>
      </c>
      <c r="M152" s="26" t="n">
        <v>490</v>
      </c>
    </row>
    <row r="153" s="16" customFormat="true" ht="12.75" hidden="false" customHeight="false" outlineLevel="0" collapsed="false">
      <c r="A153" s="1"/>
      <c r="B153" s="101"/>
      <c r="C153" s="94"/>
      <c r="D153" s="13"/>
      <c r="E153" s="94"/>
      <c r="F153" s="3"/>
      <c r="G153" s="43"/>
      <c r="H153" s="2" t="n">
        <v>0</v>
      </c>
      <c r="I153" s="27" t="n">
        <v>0</v>
      </c>
      <c r="J153" s="0"/>
      <c r="K153" s="0"/>
      <c r="L153" s="0"/>
      <c r="M153" s="26" t="n">
        <v>490</v>
      </c>
    </row>
    <row r="154" s="16" customFormat="true" ht="12.75" hidden="false" customHeight="false" outlineLevel="0" collapsed="false">
      <c r="A154" s="10"/>
      <c r="B154" s="78" t="n">
        <v>1162553</v>
      </c>
      <c r="C154" s="114" t="s">
        <v>116</v>
      </c>
      <c r="D154" s="10"/>
      <c r="E154" s="114" t="s">
        <v>117</v>
      </c>
      <c r="F154" s="18"/>
      <c r="G154" s="18"/>
      <c r="H154" s="70" t="n">
        <v>-1162553</v>
      </c>
      <c r="I154" s="71" t="n">
        <v>2372.55714285714</v>
      </c>
      <c r="J154" s="72"/>
      <c r="K154" s="72"/>
      <c r="L154" s="72"/>
      <c r="M154" s="26" t="n">
        <v>490</v>
      </c>
    </row>
    <row r="155" s="16" customFormat="true" ht="12.75" hidden="false" customHeight="false" outlineLevel="0" collapsed="false">
      <c r="A155" s="1"/>
      <c r="B155" s="122"/>
      <c r="C155" s="13"/>
      <c r="D155" s="13"/>
      <c r="E155" s="13"/>
      <c r="F155" s="3"/>
      <c r="G155" s="89"/>
      <c r="H155" s="2" t="n">
        <v>0</v>
      </c>
      <c r="I155" s="27" t="n">
        <v>0</v>
      </c>
      <c r="J155" s="0"/>
      <c r="K155" s="0"/>
      <c r="L155" s="0"/>
      <c r="M155" s="26" t="n">
        <v>490</v>
      </c>
    </row>
    <row r="156" customFormat="false" ht="12.75" hidden="false" customHeight="false" outlineLevel="0" collapsed="false">
      <c r="A156" s="10"/>
      <c r="B156" s="78" t="n">
        <v>196147</v>
      </c>
      <c r="C156" s="10" t="s">
        <v>76</v>
      </c>
      <c r="D156" s="10"/>
      <c r="E156" s="10"/>
      <c r="F156" s="18"/>
      <c r="G156" s="18"/>
      <c r="H156" s="70" t="n">
        <v>0</v>
      </c>
      <c r="I156" s="71" t="n">
        <v>400.3</v>
      </c>
      <c r="J156" s="72"/>
      <c r="K156" s="72"/>
      <c r="L156" s="72"/>
      <c r="M156" s="26" t="n">
        <v>490</v>
      </c>
    </row>
    <row r="157" customFormat="false" ht="12.75" hidden="false" customHeight="false" outlineLevel="0" collapsed="false">
      <c r="B157" s="123"/>
      <c r="H157" s="2" t="n">
        <v>0</v>
      </c>
      <c r="I157" s="27" t="n">
        <v>0</v>
      </c>
      <c r="M157" s="26" t="n">
        <v>490</v>
      </c>
    </row>
    <row r="158" customFormat="false" ht="12.75" hidden="false" customHeight="false" outlineLevel="0" collapsed="false">
      <c r="A158" s="10"/>
      <c r="B158" s="78" t="n">
        <v>68245</v>
      </c>
      <c r="C158" s="10" t="s">
        <v>86</v>
      </c>
      <c r="D158" s="10"/>
      <c r="E158" s="10"/>
      <c r="F158" s="18"/>
      <c r="G158" s="18"/>
      <c r="H158" s="70" t="n">
        <v>0</v>
      </c>
      <c r="I158" s="71" t="n">
        <v>139.275510204082</v>
      </c>
      <c r="J158" s="72"/>
      <c r="K158" s="72"/>
      <c r="L158" s="72"/>
      <c r="M158" s="26" t="n">
        <v>490</v>
      </c>
    </row>
    <row r="159" customFormat="false" ht="12.75" hidden="false" customHeight="false" outlineLevel="0" collapsed="false">
      <c r="B159" s="123"/>
      <c r="H159" s="2" t="n">
        <v>0</v>
      </c>
      <c r="I159" s="27" t="n">
        <v>0</v>
      </c>
      <c r="M159" s="26" t="n">
        <v>490</v>
      </c>
    </row>
    <row r="160" s="72" customFormat="true" ht="12.75" hidden="false" customHeight="false" outlineLevel="0" collapsed="false">
      <c r="A160" s="10"/>
      <c r="B160" s="124" t="n">
        <v>602208</v>
      </c>
      <c r="C160" s="10" t="s">
        <v>79</v>
      </c>
      <c r="D160" s="10"/>
      <c r="E160" s="10"/>
      <c r="F160" s="18"/>
      <c r="G160" s="18"/>
      <c r="H160" s="70" t="n">
        <v>0</v>
      </c>
      <c r="I160" s="71" t="n">
        <v>1228.99591836735</v>
      </c>
      <c r="M160" s="26" t="n">
        <v>490</v>
      </c>
    </row>
    <row r="161" customFormat="false" ht="12.75" hidden="false" customHeight="false" outlineLevel="0" collapsed="false">
      <c r="B161" s="123"/>
      <c r="H161" s="2" t="n">
        <v>0</v>
      </c>
      <c r="I161" s="27" t="n">
        <v>0</v>
      </c>
      <c r="M161" s="26" t="n">
        <v>490</v>
      </c>
    </row>
    <row r="162" customFormat="false" ht="12.75" hidden="false" customHeight="false" outlineLevel="0" collapsed="false">
      <c r="A162" s="10"/>
      <c r="B162" s="124" t="n">
        <v>277913</v>
      </c>
      <c r="C162" s="10" t="s">
        <v>80</v>
      </c>
      <c r="D162" s="10"/>
      <c r="E162" s="10"/>
      <c r="F162" s="18"/>
      <c r="G162" s="18"/>
      <c r="H162" s="70" t="n">
        <v>0</v>
      </c>
      <c r="I162" s="71" t="n">
        <v>567.169387755102</v>
      </c>
      <c r="J162" s="72"/>
      <c r="K162" s="72"/>
      <c r="L162" s="72"/>
      <c r="M162" s="26" t="n">
        <v>490</v>
      </c>
    </row>
    <row r="163" customFormat="false" ht="12.75" hidden="false" customHeight="false" outlineLevel="0" collapsed="false">
      <c r="B163" s="123"/>
      <c r="H163" s="2" t="n">
        <v>0</v>
      </c>
      <c r="I163" s="27" t="n">
        <v>0</v>
      </c>
      <c r="M163" s="26" t="n">
        <v>490</v>
      </c>
    </row>
    <row r="164" s="72" customFormat="true" ht="12.75" hidden="false" customHeight="false" outlineLevel="0" collapsed="false">
      <c r="A164" s="10"/>
      <c r="B164" s="124" t="n">
        <v>3608</v>
      </c>
      <c r="C164" s="10" t="s">
        <v>81</v>
      </c>
      <c r="D164" s="10"/>
      <c r="E164" s="10"/>
      <c r="F164" s="18"/>
      <c r="G164" s="18"/>
      <c r="H164" s="70" t="n">
        <v>0</v>
      </c>
      <c r="I164" s="71" t="n">
        <v>7.36326530612245</v>
      </c>
      <c r="M164" s="26" t="n">
        <v>490</v>
      </c>
    </row>
    <row r="165" customFormat="false" ht="12.75" hidden="false" customHeight="false" outlineLevel="0" collapsed="false">
      <c r="B165" s="123"/>
      <c r="H165" s="2" t="n">
        <v>0</v>
      </c>
      <c r="I165" s="27" t="n">
        <v>0</v>
      </c>
      <c r="M165" s="26" t="n">
        <v>490</v>
      </c>
    </row>
    <row r="166" s="72" customFormat="true" ht="12.75" hidden="false" customHeight="false" outlineLevel="0" collapsed="false">
      <c r="A166" s="10"/>
      <c r="B166" s="124" t="n">
        <v>14432</v>
      </c>
      <c r="C166" s="10" t="s">
        <v>118</v>
      </c>
      <c r="D166" s="10"/>
      <c r="E166" s="10"/>
      <c r="F166" s="18"/>
      <c r="G166" s="18"/>
      <c r="H166" s="70" t="n">
        <v>0</v>
      </c>
      <c r="I166" s="71" t="n">
        <v>29.4530612244898</v>
      </c>
      <c r="M166" s="26" t="n">
        <v>490</v>
      </c>
    </row>
    <row r="167" customFormat="false" ht="12.75" hidden="false" customHeight="false" outlineLevel="0" collapsed="false">
      <c r="H167" s="2" t="n">
        <v>0</v>
      </c>
      <c r="I167" s="27" t="n">
        <v>0</v>
      </c>
      <c r="M167" s="26" t="n">
        <v>490</v>
      </c>
    </row>
    <row r="168" s="52" customFormat="true" ht="13.5" hidden="false" customHeight="false" outlineLevel="0" collapsed="false">
      <c r="A168" s="10"/>
      <c r="B168" s="65" t="n">
        <v>12800</v>
      </c>
      <c r="C168" s="10" t="s">
        <v>76</v>
      </c>
      <c r="D168" s="10"/>
      <c r="E168" s="10"/>
      <c r="F168" s="18"/>
      <c r="G168" s="18"/>
      <c r="H168" s="70" t="n">
        <v>0</v>
      </c>
      <c r="I168" s="71" t="n">
        <v>26.1224489795918</v>
      </c>
      <c r="J168" s="72"/>
      <c r="K168" s="72"/>
      <c r="L168" s="72"/>
      <c r="M168" s="26" t="n">
        <v>490</v>
      </c>
    </row>
    <row r="169" customFormat="false" ht="12.75" hidden="false" customHeight="false" outlineLevel="0" collapsed="false">
      <c r="H169" s="2" t="n">
        <v>0</v>
      </c>
      <c r="I169" s="27" t="n">
        <v>0</v>
      </c>
      <c r="M169" s="26" t="n">
        <v>490</v>
      </c>
    </row>
    <row r="170" customFormat="false" ht="12.75" hidden="false" customHeight="false" outlineLevel="0" collapsed="false">
      <c r="A170" s="10"/>
      <c r="B170" s="96" t="n">
        <v>75000</v>
      </c>
      <c r="C170" s="10" t="s">
        <v>85</v>
      </c>
      <c r="D170" s="10"/>
      <c r="E170" s="10"/>
      <c r="F170" s="18"/>
      <c r="G170" s="18"/>
      <c r="H170" s="70" t="n">
        <v>0</v>
      </c>
      <c r="I170" s="71" t="n">
        <v>153.061224489796</v>
      </c>
      <c r="J170" s="72"/>
      <c r="K170" s="72"/>
      <c r="L170" s="72"/>
      <c r="M170" s="26" t="n">
        <v>490</v>
      </c>
    </row>
    <row r="171" customFormat="false" ht="12.75" hidden="false" customHeight="false" outlineLevel="0" collapsed="false">
      <c r="H171" s="2" t="n">
        <v>0</v>
      </c>
      <c r="I171" s="27" t="n">
        <v>0</v>
      </c>
      <c r="M171" s="26" t="n">
        <v>490</v>
      </c>
    </row>
    <row r="172" customFormat="false" ht="12.75" hidden="false" customHeight="false" outlineLevel="0" collapsed="false">
      <c r="H172" s="2" t="n">
        <v>0</v>
      </c>
      <c r="I172" s="27" t="n">
        <v>0</v>
      </c>
      <c r="M172" s="26" t="n">
        <v>490</v>
      </c>
    </row>
    <row r="173" customFormat="false" ht="12.75" hidden="false" customHeight="false" outlineLevel="0" collapsed="false">
      <c r="H173" s="2" t="n">
        <v>0</v>
      </c>
      <c r="I173" s="27" t="n">
        <v>0</v>
      </c>
      <c r="M173" s="26" t="n">
        <v>490</v>
      </c>
    </row>
    <row r="174" customFormat="false" ht="12.75" hidden="false" customHeight="false" outlineLevel="0" collapsed="false">
      <c r="H174" s="2" t="n">
        <v>0</v>
      </c>
      <c r="I174" s="27" t="n">
        <v>0</v>
      </c>
      <c r="M174" s="26" t="n">
        <v>490</v>
      </c>
    </row>
    <row r="175" customFormat="false" ht="12.75" hidden="false" customHeight="false" outlineLevel="0" collapsed="false">
      <c r="H175" s="2" t="n">
        <v>0</v>
      </c>
      <c r="I175" s="27" t="n">
        <v>0</v>
      </c>
      <c r="M175" s="26" t="n">
        <v>490</v>
      </c>
    </row>
    <row r="176" customFormat="false" ht="13.5" hidden="false" customHeight="false" outlineLevel="0" collapsed="false">
      <c r="A176" s="44"/>
      <c r="B176" s="125" t="n">
        <v>1236300</v>
      </c>
      <c r="C176" s="47"/>
      <c r="D176" s="63" t="s">
        <v>26</v>
      </c>
      <c r="E176" s="47"/>
      <c r="F176" s="104"/>
      <c r="G176" s="49"/>
      <c r="H176" s="50" t="n">
        <v>-1236300</v>
      </c>
      <c r="I176" s="64" t="n">
        <v>2523.0612244898</v>
      </c>
      <c r="J176" s="52"/>
      <c r="K176" s="52"/>
      <c r="L176" s="52"/>
      <c r="M176" s="26" t="n">
        <v>490</v>
      </c>
    </row>
    <row r="177" customFormat="false" ht="12.75" hidden="false" customHeight="false" outlineLevel="0" collapsed="false">
      <c r="B177" s="126"/>
      <c r="H177" s="2" t="n">
        <v>0</v>
      </c>
      <c r="I177" s="27" t="n">
        <v>0</v>
      </c>
      <c r="M177" s="26" t="n">
        <v>490</v>
      </c>
    </row>
    <row r="178" customFormat="false" ht="12.75" hidden="false" customHeight="false" outlineLevel="0" collapsed="false">
      <c r="A178" s="10"/>
      <c r="B178" s="96" t="n">
        <v>106500</v>
      </c>
      <c r="C178" s="10" t="s">
        <v>76</v>
      </c>
      <c r="D178" s="10"/>
      <c r="E178" s="10"/>
      <c r="F178" s="18"/>
      <c r="G178" s="18"/>
      <c r="H178" s="70" t="n">
        <v>0</v>
      </c>
      <c r="I178" s="71" t="n">
        <v>217.34693877551</v>
      </c>
      <c r="J178" s="72"/>
      <c r="K178" s="72"/>
      <c r="L178" s="72"/>
      <c r="M178" s="26" t="n">
        <v>490</v>
      </c>
    </row>
    <row r="179" customFormat="false" ht="12.75" hidden="false" customHeight="false" outlineLevel="0" collapsed="false">
      <c r="B179" s="97"/>
      <c r="H179" s="2" t="n">
        <v>0</v>
      </c>
      <c r="I179" s="27" t="n">
        <v>0</v>
      </c>
      <c r="M179" s="26" t="n">
        <v>490</v>
      </c>
    </row>
    <row r="180" s="52" customFormat="true" ht="13.5" hidden="false" customHeight="false" outlineLevel="0" collapsed="false">
      <c r="A180" s="10"/>
      <c r="B180" s="96" t="n">
        <v>29800</v>
      </c>
      <c r="C180" s="10" t="s">
        <v>86</v>
      </c>
      <c r="D180" s="10"/>
      <c r="E180" s="10"/>
      <c r="F180" s="18"/>
      <c r="G180" s="18"/>
      <c r="H180" s="70" t="n">
        <v>0</v>
      </c>
      <c r="I180" s="71" t="n">
        <v>60.8163265306122</v>
      </c>
      <c r="J180" s="72"/>
      <c r="K180" s="72"/>
      <c r="L180" s="72"/>
      <c r="M180" s="26" t="n">
        <v>490</v>
      </c>
    </row>
    <row r="181" customFormat="false" ht="12.75" hidden="false" customHeight="false" outlineLevel="0" collapsed="false">
      <c r="H181" s="2" t="n">
        <v>0</v>
      </c>
      <c r="I181" s="27" t="n">
        <v>0</v>
      </c>
      <c r="M181" s="26" t="n">
        <v>490</v>
      </c>
    </row>
    <row r="182" customFormat="false" ht="12.75" hidden="false" customHeight="false" outlineLevel="0" collapsed="false">
      <c r="A182" s="10"/>
      <c r="B182" s="70" t="n">
        <v>1100000</v>
      </c>
      <c r="C182" s="10" t="s">
        <v>68</v>
      </c>
      <c r="D182" s="10"/>
      <c r="E182" s="10"/>
      <c r="F182" s="18"/>
      <c r="G182" s="18"/>
      <c r="H182" s="70" t="n">
        <v>0</v>
      </c>
      <c r="I182" s="71" t="n">
        <v>2244.89795918367</v>
      </c>
      <c r="J182" s="72"/>
      <c r="K182" s="72"/>
      <c r="L182" s="72"/>
      <c r="M182" s="26" t="n">
        <v>490</v>
      </c>
    </row>
    <row r="183" customFormat="false" ht="12.75" hidden="false" customHeight="false" outlineLevel="0" collapsed="false">
      <c r="H183" s="2" t="n">
        <v>0</v>
      </c>
      <c r="I183" s="27" t="n">
        <v>0</v>
      </c>
      <c r="M183" s="26" t="n">
        <v>490</v>
      </c>
    </row>
    <row r="184" customFormat="false" ht="12.75" hidden="false" customHeight="false" outlineLevel="0" collapsed="false">
      <c r="H184" s="2" t="n">
        <v>0</v>
      </c>
      <c r="I184" s="27" t="n">
        <v>0</v>
      </c>
      <c r="M184" s="26" t="n">
        <v>490</v>
      </c>
    </row>
    <row r="185" customFormat="false" ht="12.75" hidden="false" customHeight="false" outlineLevel="0" collapsed="false">
      <c r="H185" s="2" t="n">
        <v>0</v>
      </c>
      <c r="I185" s="27" t="n">
        <v>0</v>
      </c>
      <c r="M185" s="26" t="n">
        <v>490</v>
      </c>
    </row>
    <row r="186" customFormat="false" ht="12.75" hidden="false" customHeight="false" outlineLevel="0" collapsed="false">
      <c r="H186" s="2" t="n">
        <v>0</v>
      </c>
      <c r="I186" s="27" t="n">
        <v>0</v>
      </c>
      <c r="M186" s="26" t="n">
        <v>490</v>
      </c>
    </row>
    <row r="187" customFormat="false" ht="13.5" hidden="false" customHeight="false" outlineLevel="0" collapsed="false">
      <c r="A187" s="44"/>
      <c r="B187" s="127" t="n">
        <v>666512</v>
      </c>
      <c r="C187" s="44"/>
      <c r="D187" s="46" t="s">
        <v>81</v>
      </c>
      <c r="E187" s="44"/>
      <c r="F187" s="104"/>
      <c r="G187" s="49"/>
      <c r="H187" s="50" t="n">
        <v>-666512</v>
      </c>
      <c r="I187" s="64" t="n">
        <v>1360.22857142857</v>
      </c>
      <c r="J187" s="52"/>
      <c r="K187" s="52"/>
      <c r="L187" s="52"/>
      <c r="M187" s="26" t="n">
        <v>490</v>
      </c>
    </row>
    <row r="188" customFormat="false" ht="12.75" hidden="false" customHeight="false" outlineLevel="0" collapsed="false">
      <c r="H188" s="2" t="n">
        <v>0</v>
      </c>
      <c r="I188" s="27" t="n">
        <v>0</v>
      </c>
      <c r="M188" s="26" t="n">
        <v>490</v>
      </c>
    </row>
    <row r="189" customFormat="false" ht="12.75" hidden="false" customHeight="false" outlineLevel="0" collapsed="false">
      <c r="A189" s="10"/>
      <c r="B189" s="96" t="n">
        <v>42500</v>
      </c>
      <c r="C189" s="10" t="s">
        <v>76</v>
      </c>
      <c r="D189" s="10"/>
      <c r="E189" s="10"/>
      <c r="F189" s="18"/>
      <c r="G189" s="18"/>
      <c r="H189" s="70" t="n">
        <v>0</v>
      </c>
      <c r="I189" s="71" t="n">
        <v>86.734693877551</v>
      </c>
      <c r="J189" s="72"/>
      <c r="K189" s="72"/>
      <c r="L189" s="72"/>
      <c r="M189" s="26" t="n">
        <v>490</v>
      </c>
    </row>
    <row r="190" customFormat="false" ht="12.75" hidden="false" customHeight="false" outlineLevel="0" collapsed="false">
      <c r="B190" s="97"/>
      <c r="H190" s="2" t="n">
        <v>0</v>
      </c>
      <c r="I190" s="27" t="n">
        <v>0</v>
      </c>
      <c r="M190" s="26" t="n">
        <v>490</v>
      </c>
    </row>
    <row r="191" customFormat="false" ht="12.75" hidden="false" customHeight="false" outlineLevel="0" collapsed="false">
      <c r="A191" s="10"/>
      <c r="B191" s="96" t="n">
        <v>25000</v>
      </c>
      <c r="C191" s="10"/>
      <c r="D191" s="10"/>
      <c r="E191" s="10" t="s">
        <v>86</v>
      </c>
      <c r="F191" s="18"/>
      <c r="G191" s="18"/>
      <c r="H191" s="70" t="n">
        <v>0</v>
      </c>
      <c r="I191" s="71" t="n">
        <v>51.0204081632653</v>
      </c>
      <c r="J191" s="72"/>
      <c r="K191" s="72"/>
      <c r="L191" s="72"/>
      <c r="M191" s="26" t="n">
        <v>490</v>
      </c>
    </row>
    <row r="192" customFormat="false" ht="12.75" hidden="false" customHeight="false" outlineLevel="0" collapsed="false">
      <c r="B192" s="97"/>
      <c r="H192" s="2" t="n">
        <v>0</v>
      </c>
      <c r="I192" s="27" t="n">
        <v>0</v>
      </c>
      <c r="M192" s="26" t="n">
        <v>490</v>
      </c>
    </row>
    <row r="193" s="72" customFormat="true" ht="12.75" hidden="false" customHeight="false" outlineLevel="0" collapsed="false">
      <c r="A193" s="10"/>
      <c r="B193" s="96" t="n">
        <v>58700</v>
      </c>
      <c r="C193" s="10"/>
      <c r="D193" s="10"/>
      <c r="E193" s="10" t="s">
        <v>81</v>
      </c>
      <c r="F193" s="18"/>
      <c r="G193" s="18"/>
      <c r="H193" s="70" t="n">
        <v>0</v>
      </c>
      <c r="I193" s="71" t="n">
        <v>119.795918367347</v>
      </c>
      <c r="M193" s="26" t="n">
        <v>490</v>
      </c>
    </row>
    <row r="194" customFormat="false" ht="12.75" hidden="false" customHeight="false" outlineLevel="0" collapsed="false">
      <c r="B194" s="97"/>
      <c r="H194" s="2" t="n">
        <v>0</v>
      </c>
      <c r="I194" s="27" t="n">
        <v>0</v>
      </c>
      <c r="M194" s="26" t="n">
        <v>490</v>
      </c>
    </row>
    <row r="195" customFormat="false" ht="12.75" hidden="false" customHeight="false" outlineLevel="0" collapsed="false">
      <c r="A195" s="10"/>
      <c r="B195" s="96" t="n">
        <v>14500</v>
      </c>
      <c r="C195" s="10"/>
      <c r="D195" s="10"/>
      <c r="E195" s="10" t="s">
        <v>119</v>
      </c>
      <c r="F195" s="18"/>
      <c r="G195" s="18"/>
      <c r="H195" s="70" t="n">
        <v>0</v>
      </c>
      <c r="I195" s="71" t="n">
        <v>29.5918367346939</v>
      </c>
      <c r="J195" s="72"/>
      <c r="K195" s="72"/>
      <c r="L195" s="72"/>
      <c r="M195" s="26" t="n">
        <v>490</v>
      </c>
    </row>
    <row r="196" customFormat="false" ht="12.75" hidden="false" customHeight="false" outlineLevel="0" collapsed="false">
      <c r="B196" s="97"/>
      <c r="H196" s="2" t="n">
        <v>0</v>
      </c>
      <c r="I196" s="27" t="n">
        <v>0</v>
      </c>
      <c r="M196" s="26" t="n">
        <v>490</v>
      </c>
      <c r="IV196" s="0" t="n">
        <v>490</v>
      </c>
    </row>
    <row r="197" s="72" customFormat="true" ht="12.75" hidden="false" customHeight="false" outlineLevel="0" collapsed="false">
      <c r="A197" s="10"/>
      <c r="B197" s="65" t="n">
        <v>127000</v>
      </c>
      <c r="C197" s="10" t="s">
        <v>120</v>
      </c>
      <c r="D197" s="10"/>
      <c r="E197" s="10" t="s">
        <v>121</v>
      </c>
      <c r="F197" s="128"/>
      <c r="G197" s="18"/>
      <c r="H197" s="70" t="n">
        <v>0</v>
      </c>
      <c r="I197" s="71" t="n">
        <v>259.183673469388</v>
      </c>
      <c r="M197" s="109" t="n">
        <v>490</v>
      </c>
    </row>
    <row r="198" s="16" customFormat="true" ht="12.75" hidden="false" customHeight="false" outlineLevel="0" collapsed="false">
      <c r="A198" s="13"/>
      <c r="B198" s="129"/>
      <c r="C198" s="13"/>
      <c r="D198" s="13"/>
      <c r="E198" s="13"/>
      <c r="F198" s="130"/>
      <c r="G198" s="89"/>
      <c r="H198" s="2" t="n">
        <v>0</v>
      </c>
      <c r="I198" s="27" t="n">
        <v>0</v>
      </c>
      <c r="M198" s="26" t="n">
        <v>490</v>
      </c>
    </row>
    <row r="199" s="72" customFormat="true" ht="12.75" hidden="false" customHeight="false" outlineLevel="0" collapsed="false">
      <c r="A199" s="10"/>
      <c r="B199" s="65" t="n">
        <v>7600</v>
      </c>
      <c r="C199" s="10" t="s">
        <v>122</v>
      </c>
      <c r="D199" s="10"/>
      <c r="E199" s="10"/>
      <c r="F199" s="18"/>
      <c r="G199" s="18"/>
      <c r="H199" s="70" t="n">
        <v>0</v>
      </c>
      <c r="I199" s="71" t="n">
        <v>15.5102040816327</v>
      </c>
      <c r="M199" s="109" t="n">
        <v>490</v>
      </c>
    </row>
    <row r="200" customFormat="false" ht="12.75" hidden="false" customHeight="false" outlineLevel="0" collapsed="false">
      <c r="B200" s="97"/>
      <c r="H200" s="2" t="n">
        <v>0</v>
      </c>
      <c r="I200" s="27" t="n">
        <v>0</v>
      </c>
      <c r="M200" s="26" t="n">
        <v>490</v>
      </c>
    </row>
    <row r="201" s="72" customFormat="true" ht="12.75" hidden="false" customHeight="false" outlineLevel="0" collapsed="false">
      <c r="A201" s="10"/>
      <c r="B201" s="96" t="n">
        <v>37151</v>
      </c>
      <c r="C201" s="10" t="s">
        <v>123</v>
      </c>
      <c r="D201" s="10"/>
      <c r="E201" s="10"/>
      <c r="F201" s="85"/>
      <c r="G201" s="18"/>
      <c r="H201" s="70" t="n">
        <v>0</v>
      </c>
      <c r="I201" s="71" t="n">
        <v>75.8183673469388</v>
      </c>
      <c r="M201" s="26" t="n">
        <v>490</v>
      </c>
    </row>
    <row r="202" customFormat="false" ht="12.75" hidden="false" customHeight="false" outlineLevel="0" collapsed="false">
      <c r="B202" s="97"/>
      <c r="H202" s="2" t="n">
        <v>0</v>
      </c>
      <c r="I202" s="27" t="n">
        <v>0</v>
      </c>
      <c r="M202" s="26" t="n">
        <v>490</v>
      </c>
    </row>
    <row r="203" s="72" customFormat="true" ht="12.75" hidden="false" customHeight="false" outlineLevel="0" collapsed="false">
      <c r="A203" s="10"/>
      <c r="B203" s="78" t="n">
        <v>244061</v>
      </c>
      <c r="C203" s="10"/>
      <c r="D203" s="10"/>
      <c r="E203" s="10" t="s">
        <v>124</v>
      </c>
      <c r="F203" s="18"/>
      <c r="G203" s="18"/>
      <c r="H203" s="70" t="n">
        <v>0</v>
      </c>
      <c r="I203" s="71" t="n">
        <v>498.083673469388</v>
      </c>
      <c r="M203" s="26" t="n">
        <v>490</v>
      </c>
    </row>
    <row r="204" customFormat="false" ht="12.75" hidden="false" customHeight="false" outlineLevel="0" collapsed="false">
      <c r="H204" s="2" t="n">
        <v>0</v>
      </c>
      <c r="I204" s="27" t="n">
        <v>0</v>
      </c>
      <c r="M204" s="26" t="n">
        <v>490</v>
      </c>
    </row>
    <row r="205" customFormat="false" ht="12.75" hidden="false" customHeight="false" outlineLevel="0" collapsed="false">
      <c r="A205" s="10"/>
      <c r="B205" s="96" t="n">
        <v>110000</v>
      </c>
      <c r="C205" s="10" t="s">
        <v>125</v>
      </c>
      <c r="D205" s="10"/>
      <c r="E205" s="10"/>
      <c r="F205" s="18"/>
      <c r="G205" s="18"/>
      <c r="H205" s="70" t="n">
        <v>0</v>
      </c>
      <c r="I205" s="71" t="n">
        <v>224.489795918367</v>
      </c>
      <c r="J205" s="72"/>
      <c r="K205" s="72"/>
      <c r="L205" s="72"/>
      <c r="M205" s="26" t="n">
        <v>490</v>
      </c>
    </row>
    <row r="206" customFormat="false" ht="12.75" hidden="false" customHeight="false" outlineLevel="0" collapsed="false">
      <c r="H206" s="2" t="n">
        <v>0</v>
      </c>
      <c r="I206" s="27" t="n">
        <v>0</v>
      </c>
      <c r="M206" s="26" t="n">
        <v>490</v>
      </c>
    </row>
    <row r="207" customFormat="false" ht="12.75" hidden="false" customHeight="false" outlineLevel="0" collapsed="false">
      <c r="H207" s="2" t="n">
        <v>0</v>
      </c>
      <c r="I207" s="27" t="n">
        <v>0</v>
      </c>
      <c r="M207" s="26" t="n">
        <v>490</v>
      </c>
    </row>
    <row r="208" customFormat="false" ht="12.75" hidden="false" customHeight="false" outlineLevel="0" collapsed="false">
      <c r="H208" s="2" t="n">
        <v>0</v>
      </c>
      <c r="I208" s="27" t="n">
        <v>0</v>
      </c>
      <c r="M208" s="26" t="n">
        <v>490</v>
      </c>
    </row>
    <row r="209" customFormat="false" ht="12.75" hidden="false" customHeight="false" outlineLevel="0" collapsed="false">
      <c r="H209" s="57" t="n">
        <v>0</v>
      </c>
      <c r="I209" s="131" t="n">
        <v>0</v>
      </c>
      <c r="M209" s="26" t="n">
        <v>490</v>
      </c>
    </row>
    <row r="210" customFormat="false" ht="12.75" hidden="false" customHeight="false" outlineLevel="0" collapsed="false">
      <c r="H210" s="24" t="n">
        <v>0</v>
      </c>
      <c r="I210" s="132" t="n">
        <v>0</v>
      </c>
      <c r="M210" s="26" t="n">
        <v>490</v>
      </c>
    </row>
    <row r="211" s="52" customFormat="true" ht="13.5" hidden="false" customHeight="false" outlineLevel="0" collapsed="false">
      <c r="A211" s="47"/>
      <c r="B211" s="62" t="n">
        <v>6951980</v>
      </c>
      <c r="C211" s="63" t="s">
        <v>29</v>
      </c>
      <c r="D211" s="47"/>
      <c r="E211" s="44"/>
      <c r="F211" s="49"/>
      <c r="G211" s="49"/>
      <c r="H211" s="133" t="n">
        <v>-6951980</v>
      </c>
      <c r="I211" s="134" t="n">
        <v>14187.7142857143</v>
      </c>
      <c r="J211" s="135"/>
      <c r="K211" s="52" t="n">
        <v>490</v>
      </c>
      <c r="M211" s="26" t="n">
        <v>490</v>
      </c>
    </row>
    <row r="212" customFormat="false" ht="12.75" hidden="false" customHeight="false" outlineLevel="0" collapsed="false">
      <c r="B212" s="136"/>
      <c r="C212" s="13"/>
      <c r="D212" s="13"/>
      <c r="E212" s="111"/>
      <c r="G212" s="112"/>
      <c r="H212" s="2" t="n">
        <v>0</v>
      </c>
      <c r="I212" s="27" t="n">
        <v>0</v>
      </c>
      <c r="J212" s="27"/>
      <c r="K212" s="26" t="n">
        <v>490</v>
      </c>
      <c r="M212" s="26" t="n">
        <v>490</v>
      </c>
    </row>
    <row r="213" customFormat="false" ht="12.75" hidden="false" customHeight="false" outlineLevel="0" collapsed="false">
      <c r="A213" s="13"/>
      <c r="B213" s="137" t="s">
        <v>126</v>
      </c>
      <c r="C213" s="138" t="s">
        <v>127</v>
      </c>
      <c r="D213" s="138"/>
      <c r="E213" s="138"/>
      <c r="F213" s="139"/>
      <c r="G213" s="139"/>
      <c r="H213" s="137"/>
      <c r="I213" s="140" t="s">
        <v>15</v>
      </c>
      <c r="J213" s="131"/>
      <c r="K213" s="26" t="n">
        <v>490</v>
      </c>
      <c r="M213" s="26" t="n">
        <v>490</v>
      </c>
    </row>
    <row r="214" customFormat="false" ht="12.75" hidden="false" customHeight="false" outlineLevel="0" collapsed="false">
      <c r="A214" s="13"/>
      <c r="B214" s="141" t="n">
        <v>715029</v>
      </c>
      <c r="C214" s="142" t="s">
        <v>128</v>
      </c>
      <c r="D214" s="142" t="s">
        <v>129</v>
      </c>
      <c r="E214" s="142" t="s">
        <v>130</v>
      </c>
      <c r="F214" s="143"/>
      <c r="G214" s="143"/>
      <c r="H214" s="137" t="n">
        <v>-715029</v>
      </c>
      <c r="I214" s="140" t="n">
        <v>1459.24285714286</v>
      </c>
      <c r="J214" s="131"/>
      <c r="K214" s="26" t="n">
        <v>490</v>
      </c>
      <c r="M214" s="26" t="n">
        <v>490</v>
      </c>
    </row>
    <row r="215" s="149" customFormat="true" ht="12.75" hidden="false" customHeight="false" outlineLevel="0" collapsed="false">
      <c r="A215" s="144"/>
      <c r="B215" s="145" t="n">
        <v>1646625</v>
      </c>
      <c r="C215" s="146" t="s">
        <v>131</v>
      </c>
      <c r="D215" s="146" t="s">
        <v>129</v>
      </c>
      <c r="E215" s="147" t="s">
        <v>130</v>
      </c>
      <c r="F215" s="148"/>
      <c r="G215" s="148"/>
      <c r="H215" s="137" t="n">
        <v>-2361654</v>
      </c>
      <c r="I215" s="140" t="n">
        <v>3360.45918367347</v>
      </c>
      <c r="J215" s="131"/>
      <c r="K215" s="26" t="n">
        <v>490</v>
      </c>
      <c r="M215" s="26" t="n">
        <v>490</v>
      </c>
    </row>
    <row r="216" s="155" customFormat="true" ht="12.75" hidden="false" customHeight="false" outlineLevel="0" collapsed="false">
      <c r="A216" s="150"/>
      <c r="B216" s="151" t="n">
        <v>1734162</v>
      </c>
      <c r="C216" s="152" t="s">
        <v>132</v>
      </c>
      <c r="D216" s="152" t="s">
        <v>129</v>
      </c>
      <c r="E216" s="153" t="s">
        <v>130</v>
      </c>
      <c r="F216" s="154"/>
      <c r="G216" s="154"/>
      <c r="H216" s="137" t="n">
        <v>-4095816</v>
      </c>
      <c r="I216" s="140" t="n">
        <v>3539.10612244898</v>
      </c>
      <c r="J216" s="131"/>
      <c r="K216" s="26" t="n">
        <v>490</v>
      </c>
      <c r="M216" s="26" t="n">
        <v>490</v>
      </c>
    </row>
    <row r="217" s="155" customFormat="true" ht="12.75" hidden="false" customHeight="false" outlineLevel="0" collapsed="false">
      <c r="A217" s="150"/>
      <c r="B217" s="156" t="n">
        <v>1024000</v>
      </c>
      <c r="C217" s="157" t="s">
        <v>133</v>
      </c>
      <c r="D217" s="157" t="s">
        <v>129</v>
      </c>
      <c r="E217" s="142" t="s">
        <v>130</v>
      </c>
      <c r="F217" s="154"/>
      <c r="G217" s="154"/>
      <c r="H217" s="137" t="n">
        <v>-5119816</v>
      </c>
      <c r="I217" s="140" t="n">
        <v>2089.79591836735</v>
      </c>
      <c r="J217" s="131"/>
      <c r="K217" s="26" t="n">
        <v>490</v>
      </c>
      <c r="M217" s="40" t="n">
        <v>490</v>
      </c>
    </row>
    <row r="218" s="155" customFormat="true" ht="12.75" hidden="false" customHeight="false" outlineLevel="0" collapsed="false">
      <c r="A218" s="150"/>
      <c r="B218" s="158" t="n">
        <v>292900</v>
      </c>
      <c r="C218" s="159" t="s">
        <v>134</v>
      </c>
      <c r="D218" s="159" t="s">
        <v>129</v>
      </c>
      <c r="E218" s="160" t="s">
        <v>130</v>
      </c>
      <c r="F218" s="154"/>
      <c r="G218" s="154"/>
      <c r="H218" s="137" t="n">
        <v>-5412716</v>
      </c>
      <c r="I218" s="140" t="n">
        <v>597.755102040816</v>
      </c>
      <c r="J218" s="131"/>
      <c r="K218" s="26" t="n">
        <v>490</v>
      </c>
      <c r="M218" s="40" t="n">
        <v>490</v>
      </c>
    </row>
    <row r="219" s="155" customFormat="true" ht="12.75" hidden="false" customHeight="false" outlineLevel="0" collapsed="false">
      <c r="A219" s="150"/>
      <c r="B219" s="161" t="n">
        <v>387600</v>
      </c>
      <c r="C219" s="162" t="s">
        <v>135</v>
      </c>
      <c r="D219" s="162" t="s">
        <v>129</v>
      </c>
      <c r="E219" s="163" t="s">
        <v>130</v>
      </c>
      <c r="F219" s="154"/>
      <c r="G219" s="154"/>
      <c r="H219" s="137" t="n">
        <v>-5800316</v>
      </c>
      <c r="I219" s="140" t="n">
        <v>791.020408163265</v>
      </c>
      <c r="J219" s="131"/>
      <c r="K219" s="26" t="n">
        <v>490</v>
      </c>
      <c r="M219" s="40" t="n">
        <v>490</v>
      </c>
    </row>
    <row r="220" s="155" customFormat="true" ht="12.75" hidden="false" customHeight="false" outlineLevel="0" collapsed="false">
      <c r="A220" s="150"/>
      <c r="B220" s="164" t="n">
        <v>1151664</v>
      </c>
      <c r="C220" s="165" t="s">
        <v>136</v>
      </c>
      <c r="D220" s="165" t="s">
        <v>129</v>
      </c>
      <c r="E220" s="166" t="s">
        <v>130</v>
      </c>
      <c r="F220" s="154"/>
      <c r="G220" s="154"/>
      <c r="H220" s="137" t="n">
        <v>-6951980</v>
      </c>
      <c r="I220" s="140" t="n">
        <v>2350.33469387755</v>
      </c>
      <c r="J220" s="131"/>
      <c r="K220" s="40" t="n">
        <v>490</v>
      </c>
      <c r="M220" s="40" t="n">
        <v>490</v>
      </c>
    </row>
    <row r="221" s="155" customFormat="true" ht="12.75" hidden="false" customHeight="false" outlineLevel="0" collapsed="false">
      <c r="A221" s="150"/>
      <c r="B221" s="167" t="n">
        <v>0</v>
      </c>
      <c r="C221" s="168" t="s">
        <v>137</v>
      </c>
      <c r="D221" s="168" t="s">
        <v>129</v>
      </c>
      <c r="E221" s="169" t="s">
        <v>130</v>
      </c>
      <c r="F221" s="154"/>
      <c r="G221" s="154"/>
      <c r="H221" s="170" t="n">
        <v>-6951980</v>
      </c>
      <c r="I221" s="140" t="n">
        <v>0</v>
      </c>
      <c r="J221" s="131"/>
      <c r="K221" s="40" t="n">
        <v>490</v>
      </c>
      <c r="M221" s="40" t="n">
        <v>490</v>
      </c>
    </row>
    <row r="222" customFormat="false" ht="12.75" hidden="false" customHeight="false" outlineLevel="0" collapsed="false">
      <c r="A222" s="13"/>
      <c r="B222" s="137" t="n">
        <v>6951980</v>
      </c>
      <c r="C222" s="171" t="s">
        <v>138</v>
      </c>
      <c r="D222" s="172"/>
      <c r="E222" s="172"/>
      <c r="F222" s="173"/>
      <c r="G222" s="173"/>
      <c r="H222" s="170"/>
      <c r="I222" s="174" t="n">
        <v>14187.7142857143</v>
      </c>
      <c r="J222" s="175"/>
      <c r="K222" s="26" t="n">
        <v>490</v>
      </c>
      <c r="M222" s="40" t="n">
        <v>490</v>
      </c>
    </row>
    <row r="223" customFormat="false" ht="12.75" hidden="false" customHeight="false" outlineLevel="0" collapsed="false">
      <c r="A223" s="13"/>
      <c r="I223" s="27"/>
      <c r="J223" s="27"/>
      <c r="K223" s="40"/>
    </row>
    <row r="224" customFormat="false" ht="12.75" hidden="false" customHeight="false" outlineLevel="0" collapsed="false">
      <c r="A224" s="13"/>
      <c r="B224" s="73" t="n">
        <v>-1130067.6</v>
      </c>
      <c r="C224" s="176" t="s">
        <v>128</v>
      </c>
      <c r="D224" s="177" t="s">
        <v>139</v>
      </c>
      <c r="E224" s="176"/>
      <c r="F224" s="178"/>
      <c r="G224" s="179"/>
      <c r="H224" s="2" t="n">
        <v>42</v>
      </c>
      <c r="I224" s="27" t="n">
        <v>-0.0848484848484849</v>
      </c>
      <c r="J224" s="27"/>
      <c r="K224" s="40" t="n">
        <v>495</v>
      </c>
      <c r="M224" s="40" t="n">
        <v>495</v>
      </c>
    </row>
    <row r="225" customFormat="false" ht="12.75" hidden="false" customHeight="false" outlineLevel="0" collapsed="false">
      <c r="A225" s="13"/>
      <c r="B225" s="73" t="n">
        <v>-2838723</v>
      </c>
      <c r="C225" s="176" t="s">
        <v>128</v>
      </c>
      <c r="D225" s="176" t="s">
        <v>140</v>
      </c>
      <c r="E225" s="176"/>
      <c r="F225" s="178"/>
      <c r="G225" s="179"/>
      <c r="H225" s="2" t="n">
        <v>2838765</v>
      </c>
      <c r="I225" s="27" t="n">
        <v>-5914.00625</v>
      </c>
      <c r="J225" s="27"/>
      <c r="K225" s="40" t="n">
        <v>480</v>
      </c>
      <c r="M225" s="40" t="n">
        <v>480</v>
      </c>
    </row>
    <row r="226" customFormat="false" ht="12.75" hidden="false" customHeight="false" outlineLevel="0" collapsed="false">
      <c r="A226" s="13"/>
      <c r="B226" s="73" t="n">
        <v>1038968</v>
      </c>
      <c r="C226" s="176" t="s">
        <v>128</v>
      </c>
      <c r="D226" s="176" t="s">
        <v>141</v>
      </c>
      <c r="E226" s="176"/>
      <c r="F226" s="178"/>
      <c r="G226" s="179"/>
      <c r="H226" s="2" t="n">
        <v>1799797</v>
      </c>
      <c r="I226" s="27" t="n">
        <v>2164.51666666667</v>
      </c>
      <c r="J226" s="27"/>
      <c r="K226" s="40" t="n">
        <v>480</v>
      </c>
      <c r="M226" s="40" t="n">
        <v>480</v>
      </c>
    </row>
    <row r="227" customFormat="false" ht="12.75" hidden="false" customHeight="false" outlineLevel="0" collapsed="false">
      <c r="A227" s="13"/>
      <c r="B227" s="73" t="n">
        <v>3951891</v>
      </c>
      <c r="C227" s="176" t="s">
        <v>128</v>
      </c>
      <c r="D227" s="176" t="s">
        <v>142</v>
      </c>
      <c r="E227" s="176"/>
      <c r="F227" s="178"/>
      <c r="G227" s="179"/>
      <c r="H227" s="2" t="n">
        <v>719647</v>
      </c>
      <c r="I227" s="27" t="n">
        <v>2227.11340206186</v>
      </c>
      <c r="J227" s="27"/>
      <c r="K227" s="40" t="n">
        <v>485</v>
      </c>
      <c r="M227" s="40" t="n">
        <v>485</v>
      </c>
    </row>
    <row r="228" customFormat="false" ht="12.75" hidden="false" customHeight="false" outlineLevel="0" collapsed="false">
      <c r="A228" s="13"/>
      <c r="B228" s="73" t="n">
        <v>715029</v>
      </c>
      <c r="C228" s="176" t="s">
        <v>128</v>
      </c>
      <c r="D228" s="176" t="s">
        <v>143</v>
      </c>
      <c r="E228" s="176"/>
      <c r="F228" s="178"/>
      <c r="G228" s="179"/>
      <c r="H228" s="2" t="n">
        <v>4618</v>
      </c>
      <c r="I228" s="27" t="n">
        <v>1459.24285714286</v>
      </c>
      <c r="J228" s="27"/>
      <c r="K228" s="40" t="n">
        <v>490</v>
      </c>
      <c r="M228" s="40" t="n">
        <v>490</v>
      </c>
    </row>
    <row r="229" s="72" customFormat="true" ht="12.75" hidden="false" customHeight="false" outlineLevel="0" collapsed="false">
      <c r="A229" s="10"/>
      <c r="B229" s="180" t="n">
        <v>1737097.4</v>
      </c>
      <c r="C229" s="181" t="s">
        <v>128</v>
      </c>
      <c r="D229" s="181" t="s">
        <v>144</v>
      </c>
      <c r="E229" s="181"/>
      <c r="F229" s="182" t="s">
        <v>145</v>
      </c>
      <c r="G229" s="182"/>
      <c r="H229" s="183"/>
      <c r="I229" s="71" t="n">
        <v>-9.42448979591837</v>
      </c>
      <c r="J229" s="71"/>
      <c r="K229" s="109" t="n">
        <v>490</v>
      </c>
      <c r="M229" s="109" t="n">
        <v>490</v>
      </c>
    </row>
    <row r="230" customFormat="false" ht="12.75" hidden="false" customHeight="false" outlineLevel="0" collapsed="false">
      <c r="A230" s="13"/>
      <c r="B230" s="184"/>
      <c r="C230" s="177"/>
      <c r="D230" s="177"/>
      <c r="E230" s="177"/>
      <c r="F230" s="185"/>
      <c r="G230" s="185"/>
      <c r="H230" s="42"/>
      <c r="I230" s="27"/>
      <c r="J230" s="27"/>
      <c r="K230" s="40" t="n">
        <v>490</v>
      </c>
      <c r="M230" s="40" t="n">
        <v>490</v>
      </c>
    </row>
    <row r="231" customFormat="false" ht="12.75" hidden="false" customHeight="false" outlineLevel="0" collapsed="false">
      <c r="A231" s="13"/>
      <c r="B231" s="186"/>
      <c r="C231" s="187"/>
      <c r="D231" s="187"/>
      <c r="E231" s="187"/>
      <c r="F231" s="188"/>
      <c r="G231" s="188"/>
      <c r="H231" s="42"/>
      <c r="I231" s="91"/>
      <c r="J231" s="91"/>
      <c r="K231" s="40" t="n">
        <v>480</v>
      </c>
      <c r="M231" s="40" t="n">
        <v>480</v>
      </c>
    </row>
    <row r="232" s="16" customFormat="true" ht="12.75" hidden="false" customHeight="false" outlineLevel="0" collapsed="false">
      <c r="A232" s="13"/>
      <c r="B232" s="189"/>
      <c r="C232" s="190"/>
      <c r="D232" s="190"/>
      <c r="E232" s="190"/>
      <c r="F232" s="191"/>
      <c r="G232" s="191"/>
      <c r="H232" s="192"/>
      <c r="I232" s="193"/>
      <c r="J232" s="193"/>
      <c r="K232" s="40" t="n">
        <v>480</v>
      </c>
      <c r="M232" s="40" t="n">
        <v>480</v>
      </c>
    </row>
    <row r="233" customFormat="false" ht="12.75" hidden="false" customHeight="false" outlineLevel="0" collapsed="false">
      <c r="I233" s="27"/>
      <c r="J233" s="27"/>
      <c r="K233" s="40"/>
      <c r="M233" s="40"/>
    </row>
    <row r="234" s="196" customFormat="true" ht="12.75" hidden="false" customHeight="false" outlineLevel="0" collapsed="false">
      <c r="A234" s="144"/>
      <c r="B234" s="110" t="n">
        <v>-84</v>
      </c>
      <c r="C234" s="144"/>
      <c r="D234" s="144" t="s">
        <v>139</v>
      </c>
      <c r="E234" s="144"/>
      <c r="F234" s="194"/>
      <c r="G234" s="194"/>
      <c r="H234" s="2" t="n">
        <v>84</v>
      </c>
      <c r="I234" s="27" t="n">
        <v>-0.16969696969697</v>
      </c>
      <c r="J234" s="91"/>
      <c r="K234" s="195" t="n">
        <v>495</v>
      </c>
      <c r="M234" s="195" t="n">
        <v>495</v>
      </c>
    </row>
    <row r="235" s="196" customFormat="true" ht="12.75" hidden="false" customHeight="false" outlineLevel="0" collapsed="false">
      <c r="A235" s="144"/>
      <c r="B235" s="110" t="n">
        <v>-1632797</v>
      </c>
      <c r="C235" s="144" t="s">
        <v>131</v>
      </c>
      <c r="D235" s="144" t="s">
        <v>140</v>
      </c>
      <c r="E235" s="144"/>
      <c r="F235" s="194"/>
      <c r="G235" s="194"/>
      <c r="H235" s="2" t="n">
        <v>1632881</v>
      </c>
      <c r="I235" s="27" t="n">
        <v>-3401.66041666667</v>
      </c>
      <c r="J235" s="91"/>
      <c r="K235" s="195" t="n">
        <v>480</v>
      </c>
      <c r="M235" s="195" t="n">
        <v>480</v>
      </c>
    </row>
    <row r="236" s="196" customFormat="true" ht="12.75" hidden="false" customHeight="false" outlineLevel="0" collapsed="false">
      <c r="A236" s="144"/>
      <c r="B236" s="110" t="n">
        <v>1692290</v>
      </c>
      <c r="C236" s="144" t="s">
        <v>131</v>
      </c>
      <c r="D236" s="144" t="s">
        <v>141</v>
      </c>
      <c r="E236" s="144"/>
      <c r="F236" s="194"/>
      <c r="G236" s="194"/>
      <c r="H236" s="2" t="n">
        <v>-59409</v>
      </c>
      <c r="I236" s="27" t="n">
        <v>3525.60416666667</v>
      </c>
      <c r="J236" s="91"/>
      <c r="K236" s="195" t="n">
        <v>480</v>
      </c>
      <c r="M236" s="195" t="n">
        <v>480</v>
      </c>
    </row>
    <row r="237" s="196" customFormat="true" ht="12.75" hidden="false" customHeight="false" outlineLevel="0" collapsed="false">
      <c r="A237" s="144"/>
      <c r="B237" s="110" t="n">
        <v>-1625822</v>
      </c>
      <c r="C237" s="144" t="s">
        <v>131</v>
      </c>
      <c r="D237" s="144" t="s">
        <v>146</v>
      </c>
      <c r="E237" s="144"/>
      <c r="F237" s="194"/>
      <c r="G237" s="194"/>
      <c r="H237" s="2" t="n">
        <v>1566413</v>
      </c>
      <c r="I237" s="27" t="n">
        <v>-3352.21030927835</v>
      </c>
      <c r="J237" s="91"/>
      <c r="K237" s="195" t="n">
        <v>485</v>
      </c>
      <c r="M237" s="195" t="n">
        <v>485</v>
      </c>
    </row>
    <row r="238" s="196" customFormat="true" ht="12.75" hidden="false" customHeight="false" outlineLevel="0" collapsed="false">
      <c r="A238" s="144"/>
      <c r="B238" s="110" t="n">
        <v>2016575</v>
      </c>
      <c r="C238" s="144" t="s">
        <v>131</v>
      </c>
      <c r="D238" s="144" t="s">
        <v>147</v>
      </c>
      <c r="E238" s="144"/>
      <c r="F238" s="194"/>
      <c r="G238" s="194"/>
      <c r="H238" s="2" t="n">
        <v>-450162</v>
      </c>
      <c r="I238" s="27" t="n">
        <v>4157.88659793814</v>
      </c>
      <c r="J238" s="91"/>
      <c r="K238" s="195" t="n">
        <v>485</v>
      </c>
      <c r="M238" s="195" t="n">
        <v>485</v>
      </c>
    </row>
    <row r="239" s="196" customFormat="true" ht="12.75" hidden="false" customHeight="false" outlineLevel="0" collapsed="false">
      <c r="A239" s="144"/>
      <c r="B239" s="110" t="n">
        <v>-1632171</v>
      </c>
      <c r="C239" s="144" t="s">
        <v>131</v>
      </c>
      <c r="D239" s="144" t="s">
        <v>148</v>
      </c>
      <c r="E239" s="144"/>
      <c r="F239" s="194"/>
      <c r="G239" s="194"/>
      <c r="H239" s="2" t="n">
        <v>1182009</v>
      </c>
      <c r="I239" s="27" t="n">
        <v>-3330.9612244898</v>
      </c>
      <c r="J239" s="91"/>
      <c r="K239" s="195" t="n">
        <v>490</v>
      </c>
      <c r="M239" s="195" t="n">
        <v>490</v>
      </c>
    </row>
    <row r="240" s="196" customFormat="true" ht="12.75" hidden="false" customHeight="false" outlineLevel="0" collapsed="false">
      <c r="A240" s="144"/>
      <c r="B240" s="110" t="n">
        <v>1646625</v>
      </c>
      <c r="C240" s="144" t="s">
        <v>131</v>
      </c>
      <c r="D240" s="144" t="s">
        <v>143</v>
      </c>
      <c r="E240" s="144"/>
      <c r="F240" s="194"/>
      <c r="G240" s="194"/>
      <c r="H240" s="2" t="n">
        <v>-464616</v>
      </c>
      <c r="I240" s="27" t="n">
        <v>3360.45918367347</v>
      </c>
      <c r="J240" s="91"/>
      <c r="K240" s="195" t="n">
        <v>490</v>
      </c>
      <c r="M240" s="195" t="n">
        <v>490</v>
      </c>
    </row>
    <row r="241" s="199" customFormat="true" ht="12.75" hidden="false" customHeight="false" outlineLevel="0" collapsed="false">
      <c r="A241" s="197"/>
      <c r="B241" s="102" t="n">
        <v>464616</v>
      </c>
      <c r="C241" s="197" t="s">
        <v>131</v>
      </c>
      <c r="D241" s="197" t="s">
        <v>144</v>
      </c>
      <c r="E241" s="197"/>
      <c r="F241" s="198"/>
      <c r="G241" s="198"/>
      <c r="H241" s="70"/>
      <c r="I241" s="71" t="n">
        <v>948.195918367347</v>
      </c>
      <c r="J241" s="71"/>
      <c r="K241" s="109" t="n">
        <v>490</v>
      </c>
      <c r="M241" s="109" t="n">
        <v>490</v>
      </c>
    </row>
    <row r="242" customFormat="false" ht="12.75" hidden="false" customHeight="false" outlineLevel="0" collapsed="false">
      <c r="I242" s="27"/>
      <c r="J242" s="27"/>
      <c r="K242" s="195" t="n">
        <v>490</v>
      </c>
      <c r="M242" s="195" t="n">
        <v>480</v>
      </c>
    </row>
    <row r="243" customFormat="false" ht="12.75" hidden="false" customHeight="false" outlineLevel="0" collapsed="false">
      <c r="I243" s="27"/>
      <c r="J243" s="27"/>
      <c r="K243" s="40"/>
      <c r="M243" s="40"/>
    </row>
    <row r="244" customFormat="false" ht="12.75" hidden="false" customHeight="false" outlineLevel="0" collapsed="false">
      <c r="I244" s="27"/>
      <c r="J244" s="27"/>
      <c r="K244" s="40"/>
      <c r="M244" s="40"/>
    </row>
    <row r="245" customFormat="false" ht="12.75" hidden="false" customHeight="false" outlineLevel="0" collapsed="false">
      <c r="I245" s="27"/>
      <c r="J245" s="27"/>
      <c r="K245" s="200"/>
      <c r="M245" s="200"/>
    </row>
    <row r="246" s="205" customFormat="true" ht="12.75" hidden="false" customHeight="false" outlineLevel="0" collapsed="false">
      <c r="A246" s="201"/>
      <c r="B246" s="202" t="n">
        <v>21</v>
      </c>
      <c r="C246" s="201" t="s">
        <v>133</v>
      </c>
      <c r="D246" s="201" t="s">
        <v>149</v>
      </c>
      <c r="E246" s="201"/>
      <c r="F246" s="203"/>
      <c r="G246" s="203"/>
      <c r="H246" s="2" t="n">
        <v>-21</v>
      </c>
      <c r="I246" s="204" t="n">
        <v>0.042</v>
      </c>
      <c r="J246" s="204"/>
      <c r="K246" s="200" t="n">
        <v>500</v>
      </c>
      <c r="M246" s="200" t="n">
        <v>500</v>
      </c>
    </row>
    <row r="247" s="205" customFormat="true" ht="12.75" hidden="false" customHeight="false" outlineLevel="0" collapsed="false">
      <c r="A247" s="201"/>
      <c r="B247" s="202" t="n">
        <v>-12134583</v>
      </c>
      <c r="C247" s="201" t="s">
        <v>133</v>
      </c>
      <c r="D247" s="201" t="s">
        <v>150</v>
      </c>
      <c r="E247" s="201"/>
      <c r="F247" s="203"/>
      <c r="G247" s="203"/>
      <c r="H247" s="2" t="n">
        <v>12134562</v>
      </c>
      <c r="I247" s="204" t="n">
        <v>-24269.166</v>
      </c>
      <c r="J247" s="204"/>
      <c r="K247" s="200" t="n">
        <v>500</v>
      </c>
      <c r="M247" s="200" t="n">
        <v>500</v>
      </c>
    </row>
    <row r="248" s="205" customFormat="true" ht="12.75" hidden="false" customHeight="false" outlineLevel="0" collapsed="false">
      <c r="A248" s="201"/>
      <c r="B248" s="202" t="n">
        <v>2475014</v>
      </c>
      <c r="C248" s="201" t="s">
        <v>133</v>
      </c>
      <c r="D248" s="201" t="s">
        <v>151</v>
      </c>
      <c r="E248" s="201"/>
      <c r="F248" s="203"/>
      <c r="G248" s="203"/>
      <c r="H248" s="2" t="n">
        <v>9659548</v>
      </c>
      <c r="I248" s="204" t="n">
        <v>4901.01782178218</v>
      </c>
      <c r="J248" s="204"/>
      <c r="K248" s="200" t="n">
        <v>505</v>
      </c>
      <c r="M248" s="200" t="n">
        <v>505</v>
      </c>
    </row>
    <row r="249" s="205" customFormat="true" ht="12.75" hidden="false" customHeight="false" outlineLevel="0" collapsed="false">
      <c r="A249" s="201"/>
      <c r="B249" s="202" t="n">
        <v>2707867</v>
      </c>
      <c r="C249" s="201" t="s">
        <v>133</v>
      </c>
      <c r="D249" s="201" t="s">
        <v>152</v>
      </c>
      <c r="E249" s="201"/>
      <c r="F249" s="203"/>
      <c r="G249" s="203"/>
      <c r="H249" s="2" t="n">
        <v>6951681</v>
      </c>
      <c r="I249" s="204" t="n">
        <v>5415.734</v>
      </c>
      <c r="J249" s="204"/>
      <c r="K249" s="200" t="n">
        <v>500</v>
      </c>
      <c r="M249" s="200" t="n">
        <v>500</v>
      </c>
    </row>
    <row r="250" s="205" customFormat="true" ht="12.75" hidden="false" customHeight="false" outlineLevel="0" collapsed="false">
      <c r="A250" s="201"/>
      <c r="B250" s="202" t="n">
        <v>2654590</v>
      </c>
      <c r="C250" s="201" t="s">
        <v>133</v>
      </c>
      <c r="D250" s="201" t="s">
        <v>153</v>
      </c>
      <c r="E250" s="201"/>
      <c r="F250" s="203"/>
      <c r="G250" s="203"/>
      <c r="H250" s="2" t="n">
        <v>4297091</v>
      </c>
      <c r="I250" s="27" t="n">
        <v>5362.80808080808</v>
      </c>
      <c r="J250" s="204"/>
      <c r="K250" s="200" t="n">
        <v>495</v>
      </c>
      <c r="M250" s="200" t="n">
        <v>495</v>
      </c>
    </row>
    <row r="251" s="205" customFormat="true" ht="12.75" hidden="false" customHeight="false" outlineLevel="0" collapsed="false">
      <c r="A251" s="201"/>
      <c r="B251" s="202" t="n">
        <v>732200</v>
      </c>
      <c r="C251" s="201" t="s">
        <v>133</v>
      </c>
      <c r="D251" s="201" t="s">
        <v>141</v>
      </c>
      <c r="E251" s="201"/>
      <c r="F251" s="203"/>
      <c r="G251" s="203"/>
      <c r="H251" s="2" t="n">
        <v>3564891</v>
      </c>
      <c r="I251" s="27" t="n">
        <v>1525.41666666667</v>
      </c>
      <c r="J251" s="204"/>
      <c r="K251" s="200" t="n">
        <v>480</v>
      </c>
      <c r="M251" s="200" t="n">
        <v>480</v>
      </c>
    </row>
    <row r="252" s="205" customFormat="true" ht="12.75" hidden="false" customHeight="false" outlineLevel="0" collapsed="false">
      <c r="A252" s="201"/>
      <c r="B252" s="202" t="n">
        <v>946500</v>
      </c>
      <c r="C252" s="201" t="s">
        <v>133</v>
      </c>
      <c r="D252" s="201" t="s">
        <v>147</v>
      </c>
      <c r="E252" s="201"/>
      <c r="F252" s="203"/>
      <c r="G252" s="203"/>
      <c r="H252" s="2" t="n">
        <v>2618391</v>
      </c>
      <c r="I252" s="27" t="n">
        <v>1951.54639175258</v>
      </c>
      <c r="J252" s="204"/>
      <c r="K252" s="200" t="n">
        <v>485</v>
      </c>
      <c r="M252" s="200" t="n">
        <v>485</v>
      </c>
    </row>
    <row r="253" s="205" customFormat="true" ht="12.75" hidden="false" customHeight="false" outlineLevel="0" collapsed="false">
      <c r="A253" s="201"/>
      <c r="B253" s="202" t="n">
        <v>1024000</v>
      </c>
      <c r="C253" s="201" t="s">
        <v>133</v>
      </c>
      <c r="D253" s="201" t="s">
        <v>143</v>
      </c>
      <c r="E253" s="201"/>
      <c r="F253" s="203"/>
      <c r="G253" s="203"/>
      <c r="H253" s="2" t="n">
        <v>1594391</v>
      </c>
      <c r="I253" s="27" t="n">
        <v>2089.79591836735</v>
      </c>
      <c r="J253" s="204"/>
      <c r="K253" s="200" t="n">
        <v>490</v>
      </c>
      <c r="M253" s="200" t="n">
        <v>490</v>
      </c>
    </row>
    <row r="254" s="212" customFormat="true" ht="12.75" hidden="false" customHeight="false" outlineLevel="0" collapsed="false">
      <c r="A254" s="206"/>
      <c r="B254" s="207" t="n">
        <v>-1594391</v>
      </c>
      <c r="C254" s="206" t="s">
        <v>133</v>
      </c>
      <c r="D254" s="206" t="s">
        <v>154</v>
      </c>
      <c r="E254" s="206"/>
      <c r="F254" s="208"/>
      <c r="G254" s="208"/>
      <c r="H254" s="209"/>
      <c r="I254" s="71" t="n">
        <v>-3253.85918367347</v>
      </c>
      <c r="J254" s="210"/>
      <c r="K254" s="211" t="n">
        <v>490</v>
      </c>
      <c r="M254" s="211" t="n">
        <v>490</v>
      </c>
    </row>
    <row r="255" s="218" customFormat="true" ht="12.75" hidden="false" customHeight="false" outlineLevel="0" collapsed="false">
      <c r="A255" s="150"/>
      <c r="B255" s="213"/>
      <c r="C255" s="150"/>
      <c r="D255" s="150"/>
      <c r="E255" s="150"/>
      <c r="F255" s="214"/>
      <c r="G255" s="214"/>
      <c r="H255" s="215"/>
      <c r="I255" s="216"/>
      <c r="J255" s="216"/>
      <c r="K255" s="217" t="n">
        <v>490</v>
      </c>
      <c r="M255" s="217" t="n">
        <v>480</v>
      </c>
    </row>
    <row r="256" s="218" customFormat="true" ht="12.75" hidden="false" customHeight="false" outlineLevel="0" collapsed="false">
      <c r="A256" s="150"/>
      <c r="B256" s="213"/>
      <c r="C256" s="150"/>
      <c r="D256" s="150"/>
      <c r="E256" s="150"/>
      <c r="F256" s="214"/>
      <c r="G256" s="214"/>
      <c r="H256" s="215"/>
      <c r="I256" s="216"/>
      <c r="J256" s="216"/>
      <c r="K256" s="217"/>
      <c r="M256" s="217"/>
    </row>
    <row r="257" s="16" customFormat="true" ht="12.75" hidden="false" customHeight="false" outlineLevel="0" collapsed="false">
      <c r="A257" s="13"/>
      <c r="B257" s="129" t="n">
        <v>1734162</v>
      </c>
      <c r="C257" s="219" t="s">
        <v>155</v>
      </c>
      <c r="D257" s="219" t="s">
        <v>143</v>
      </c>
      <c r="E257" s="190"/>
      <c r="F257" s="191"/>
      <c r="G257" s="191"/>
      <c r="H257" s="2" t="n">
        <v>-4475903</v>
      </c>
      <c r="I257" s="27" t="n">
        <v>3539.10612244898</v>
      </c>
      <c r="J257" s="91"/>
      <c r="K257" s="40" t="n">
        <v>490</v>
      </c>
      <c r="M257" s="40" t="n">
        <v>490</v>
      </c>
    </row>
    <row r="258" s="72" customFormat="true" ht="12.75" hidden="false" customHeight="false" outlineLevel="0" collapsed="false">
      <c r="A258" s="10"/>
      <c r="B258" s="220" t="n">
        <f aca="false">SUM(B257:B257)</f>
        <v>1734162</v>
      </c>
      <c r="C258" s="221" t="s">
        <v>155</v>
      </c>
      <c r="D258" s="221" t="s">
        <v>144</v>
      </c>
      <c r="E258" s="222"/>
      <c r="F258" s="223"/>
      <c r="G258" s="223"/>
      <c r="H258" s="224"/>
      <c r="I258" s="71" t="n">
        <v>9134.49591836735</v>
      </c>
      <c r="J258" s="225"/>
      <c r="K258" s="109" t="n">
        <v>490</v>
      </c>
      <c r="M258" s="109" t="n">
        <v>490</v>
      </c>
    </row>
    <row r="259" customFormat="false" ht="12.75" hidden="false" customHeight="false" outlineLevel="0" collapsed="false">
      <c r="I259" s="27"/>
      <c r="J259" s="27"/>
      <c r="K259" s="40" t="n">
        <v>490</v>
      </c>
      <c r="M259" s="40" t="n">
        <v>480</v>
      </c>
    </row>
    <row r="260" customFormat="false" ht="12.75" hidden="false" customHeight="false" outlineLevel="0" collapsed="false">
      <c r="I260" s="27"/>
      <c r="J260" s="27"/>
      <c r="K260" s="40"/>
      <c r="M260" s="40"/>
    </row>
    <row r="261" customFormat="false" ht="12.75" hidden="false" customHeight="false" outlineLevel="0" collapsed="false">
      <c r="I261" s="27"/>
      <c r="J261" s="27"/>
      <c r="K261" s="40"/>
      <c r="M261" s="40"/>
    </row>
    <row r="262" customFormat="false" ht="12.75" hidden="false" customHeight="false" outlineLevel="0" collapsed="false">
      <c r="B262" s="77" t="n">
        <v>-4717657</v>
      </c>
      <c r="C262" s="226" t="s">
        <v>134</v>
      </c>
      <c r="D262" s="226" t="s">
        <v>156</v>
      </c>
      <c r="E262" s="226"/>
      <c r="F262" s="227" t="s">
        <v>157</v>
      </c>
      <c r="G262" s="227" t="s">
        <v>158</v>
      </c>
      <c r="H262" s="2" t="n">
        <v>4717657</v>
      </c>
      <c r="I262" s="27" t="n">
        <v>-9530.6202020202</v>
      </c>
      <c r="J262" s="27"/>
      <c r="K262" s="40" t="n">
        <v>495</v>
      </c>
      <c r="M262" s="40" t="n">
        <v>495</v>
      </c>
    </row>
    <row r="263" customFormat="false" ht="12.75" hidden="false" customHeight="false" outlineLevel="0" collapsed="false">
      <c r="B263" s="77" t="n">
        <v>1181750</v>
      </c>
      <c r="C263" s="226" t="s">
        <v>134</v>
      </c>
      <c r="D263" s="226" t="s">
        <v>153</v>
      </c>
      <c r="E263" s="226"/>
      <c r="F263" s="227"/>
      <c r="G263" s="227"/>
      <c r="H263" s="2" t="n">
        <v>3535907</v>
      </c>
      <c r="I263" s="27" t="n">
        <v>2387.37373737374</v>
      </c>
      <c r="J263" s="27"/>
      <c r="K263" s="40" t="n">
        <v>495</v>
      </c>
      <c r="M263" s="40" t="n">
        <v>495</v>
      </c>
    </row>
    <row r="264" customFormat="false" ht="12.75" hidden="false" customHeight="false" outlineLevel="0" collapsed="false">
      <c r="B264" s="77" t="n">
        <v>1132300</v>
      </c>
      <c r="C264" s="226" t="s">
        <v>134</v>
      </c>
      <c r="D264" s="226" t="s">
        <v>141</v>
      </c>
      <c r="E264" s="226"/>
      <c r="F264" s="227"/>
      <c r="G264" s="227"/>
      <c r="H264" s="2" t="n">
        <v>2403607</v>
      </c>
      <c r="I264" s="27" t="n">
        <v>2358.95833333333</v>
      </c>
      <c r="J264" s="27"/>
      <c r="K264" s="40" t="n">
        <v>480</v>
      </c>
      <c r="M264" s="40" t="n">
        <v>480</v>
      </c>
    </row>
    <row r="265" customFormat="false" ht="12.75" hidden="false" customHeight="false" outlineLevel="0" collapsed="false">
      <c r="B265" s="77" t="n">
        <v>513350</v>
      </c>
      <c r="C265" s="226" t="s">
        <v>134</v>
      </c>
      <c r="D265" s="226" t="s">
        <v>147</v>
      </c>
      <c r="E265" s="226"/>
      <c r="F265" s="227"/>
      <c r="G265" s="227"/>
      <c r="H265" s="2" t="n">
        <v>1890257</v>
      </c>
      <c r="I265" s="27" t="n">
        <v>1058.45360824742</v>
      </c>
      <c r="J265" s="27"/>
      <c r="K265" s="40" t="n">
        <v>485</v>
      </c>
      <c r="M265" s="40" t="n">
        <v>485</v>
      </c>
    </row>
    <row r="266" customFormat="false" ht="12.75" hidden="false" customHeight="false" outlineLevel="0" collapsed="false">
      <c r="B266" s="77" t="n">
        <v>292900</v>
      </c>
      <c r="C266" s="226" t="s">
        <v>134</v>
      </c>
      <c r="D266" s="226" t="s">
        <v>143</v>
      </c>
      <c r="E266" s="226"/>
      <c r="F266" s="227"/>
      <c r="G266" s="227"/>
      <c r="H266" s="2" t="n">
        <v>1597357</v>
      </c>
      <c r="I266" s="27" t="n">
        <v>597.755102040816</v>
      </c>
      <c r="J266" s="27"/>
      <c r="K266" s="40" t="n">
        <v>490</v>
      </c>
      <c r="M266" s="40" t="n">
        <v>490</v>
      </c>
    </row>
    <row r="267" s="72" customFormat="true" ht="12.75" hidden="false" customHeight="false" outlineLevel="0" collapsed="false">
      <c r="A267" s="10"/>
      <c r="B267" s="76" t="n">
        <v>-1597357</v>
      </c>
      <c r="C267" s="222" t="s">
        <v>134</v>
      </c>
      <c r="D267" s="222" t="s">
        <v>144</v>
      </c>
      <c r="E267" s="222"/>
      <c r="F267" s="223"/>
      <c r="G267" s="223"/>
      <c r="H267" s="70"/>
      <c r="I267" s="71" t="n">
        <v>-3259.91224489796</v>
      </c>
      <c r="J267" s="71"/>
      <c r="K267" s="109" t="n">
        <v>490</v>
      </c>
      <c r="M267" s="109" t="n">
        <v>490</v>
      </c>
    </row>
    <row r="268" s="16" customFormat="true" ht="12.75" hidden="false" customHeight="false" outlineLevel="0" collapsed="false">
      <c r="A268" s="13"/>
      <c r="B268" s="189"/>
      <c r="C268" s="190"/>
      <c r="D268" s="190"/>
      <c r="E268" s="190"/>
      <c r="F268" s="191"/>
      <c r="G268" s="191"/>
      <c r="H268" s="42"/>
      <c r="I268" s="193"/>
      <c r="J268" s="91"/>
      <c r="K268" s="40" t="n">
        <v>490</v>
      </c>
      <c r="M268" s="40"/>
    </row>
    <row r="269" s="16" customFormat="true" ht="12.75" hidden="false" customHeight="false" outlineLevel="0" collapsed="false">
      <c r="A269" s="13"/>
      <c r="B269" s="189"/>
      <c r="C269" s="190"/>
      <c r="D269" s="190"/>
      <c r="E269" s="190"/>
      <c r="F269" s="191"/>
      <c r="G269" s="191"/>
      <c r="H269" s="101"/>
      <c r="I269" s="193"/>
      <c r="J269" s="91"/>
      <c r="K269" s="40"/>
      <c r="M269" s="40"/>
    </row>
    <row r="270" customFormat="false" ht="12.75" hidden="false" customHeight="false" outlineLevel="0" collapsed="false">
      <c r="H270" s="228"/>
      <c r="I270" s="229"/>
      <c r="J270" s="27"/>
      <c r="K270" s="40" t="n">
        <v>480</v>
      </c>
      <c r="M270" s="40" t="n">
        <v>480</v>
      </c>
    </row>
    <row r="271" s="234" customFormat="true" ht="12.75" hidden="false" customHeight="false" outlineLevel="0" collapsed="false">
      <c r="A271" s="230"/>
      <c r="B271" s="75" t="n">
        <v>-3279785</v>
      </c>
      <c r="C271" s="230" t="s">
        <v>135</v>
      </c>
      <c r="D271" s="230" t="s">
        <v>140</v>
      </c>
      <c r="E271" s="230"/>
      <c r="F271" s="231" t="s">
        <v>157</v>
      </c>
      <c r="G271" s="231" t="s">
        <v>158</v>
      </c>
      <c r="H271" s="228" t="n">
        <v>3279785</v>
      </c>
      <c r="I271" s="229" t="n">
        <v>-6625.82828282828</v>
      </c>
      <c r="J271" s="232"/>
      <c r="K271" s="233" t="n">
        <v>495</v>
      </c>
      <c r="M271" s="233" t="n">
        <v>495</v>
      </c>
    </row>
    <row r="272" s="234" customFormat="true" ht="12.75" hidden="false" customHeight="false" outlineLevel="0" collapsed="false">
      <c r="A272" s="230"/>
      <c r="B272" s="75" t="n">
        <v>1190560</v>
      </c>
      <c r="C272" s="230" t="s">
        <v>135</v>
      </c>
      <c r="D272" s="230" t="s">
        <v>141</v>
      </c>
      <c r="E272" s="230"/>
      <c r="F272" s="231"/>
      <c r="G272" s="231"/>
      <c r="H272" s="228" t="n">
        <v>2089225</v>
      </c>
      <c r="I272" s="229" t="n">
        <v>2480.33333333333</v>
      </c>
      <c r="J272" s="232"/>
      <c r="K272" s="233" t="n">
        <v>480</v>
      </c>
      <c r="M272" s="233" t="n">
        <v>480</v>
      </c>
    </row>
    <row r="273" s="234" customFormat="true" ht="12.75" hidden="false" customHeight="false" outlineLevel="0" collapsed="false">
      <c r="A273" s="230"/>
      <c r="B273" s="75" t="n">
        <v>696375</v>
      </c>
      <c r="C273" s="230" t="s">
        <v>135</v>
      </c>
      <c r="D273" s="230" t="s">
        <v>147</v>
      </c>
      <c r="E273" s="230"/>
      <c r="F273" s="231"/>
      <c r="G273" s="231"/>
      <c r="H273" s="228" t="n">
        <v>1392850</v>
      </c>
      <c r="I273" s="229" t="n">
        <v>1435.82474226804</v>
      </c>
      <c r="J273" s="232"/>
      <c r="K273" s="233" t="n">
        <v>485</v>
      </c>
      <c r="M273" s="233" t="n">
        <v>485</v>
      </c>
    </row>
    <row r="274" s="234" customFormat="true" ht="12.75" hidden="false" customHeight="false" outlineLevel="0" collapsed="false">
      <c r="A274" s="230"/>
      <c r="B274" s="75" t="n">
        <v>387600</v>
      </c>
      <c r="C274" s="230" t="s">
        <v>135</v>
      </c>
      <c r="D274" s="230" t="s">
        <v>143</v>
      </c>
      <c r="E274" s="230"/>
      <c r="F274" s="231"/>
      <c r="G274" s="231"/>
      <c r="H274" s="228" t="n">
        <v>1005250</v>
      </c>
      <c r="I274" s="229" t="n">
        <v>791.020408163265</v>
      </c>
      <c r="J274" s="232"/>
      <c r="K274" s="233" t="n">
        <v>490</v>
      </c>
      <c r="M274" s="233" t="n">
        <v>490</v>
      </c>
    </row>
    <row r="275" s="240" customFormat="true" ht="12.75" hidden="false" customHeight="false" outlineLevel="0" collapsed="false">
      <c r="A275" s="235"/>
      <c r="B275" s="74" t="n">
        <v>-1005250</v>
      </c>
      <c r="C275" s="235" t="s">
        <v>135</v>
      </c>
      <c r="D275" s="235" t="s">
        <v>144</v>
      </c>
      <c r="E275" s="235"/>
      <c r="F275" s="236"/>
      <c r="G275" s="236"/>
      <c r="H275" s="78" t="n">
        <v>0</v>
      </c>
      <c r="I275" s="237" t="n">
        <v>-2051.5306122449</v>
      </c>
      <c r="J275" s="238"/>
      <c r="K275" s="239" t="n">
        <v>490</v>
      </c>
      <c r="M275" s="239" t="n">
        <v>490</v>
      </c>
    </row>
    <row r="276" s="16" customFormat="true" ht="12.75" hidden="false" customHeight="false" outlineLevel="0" collapsed="false">
      <c r="A276" s="13"/>
      <c r="B276" s="122"/>
      <c r="C276" s="241"/>
      <c r="D276" s="241"/>
      <c r="E276" s="241"/>
      <c r="F276" s="242"/>
      <c r="G276" s="242"/>
      <c r="H276" s="228"/>
      <c r="I276" s="193"/>
      <c r="J276" s="91"/>
      <c r="K276" s="233" t="n">
        <v>490</v>
      </c>
      <c r="M276" s="233" t="n">
        <v>485</v>
      </c>
    </row>
    <row r="277" s="16" customFormat="true" ht="12.75" hidden="false" customHeight="false" outlineLevel="0" collapsed="false">
      <c r="A277" s="13"/>
      <c r="B277" s="122"/>
      <c r="C277" s="241"/>
      <c r="D277" s="241"/>
      <c r="E277" s="241"/>
      <c r="F277" s="242"/>
      <c r="G277" s="242"/>
      <c r="H277" s="228"/>
      <c r="I277" s="193"/>
      <c r="J277" s="91"/>
      <c r="K277" s="233" t="n">
        <v>485</v>
      </c>
      <c r="M277" s="233" t="n">
        <v>485</v>
      </c>
    </row>
    <row r="278" s="16" customFormat="true" ht="12.75" hidden="false" customHeight="false" outlineLevel="0" collapsed="false">
      <c r="A278" s="13"/>
      <c r="B278" s="122"/>
      <c r="C278" s="241"/>
      <c r="D278" s="241"/>
      <c r="E278" s="241"/>
      <c r="F278" s="242"/>
      <c r="G278" s="242"/>
      <c r="H278" s="228"/>
      <c r="I278" s="193"/>
      <c r="J278" s="91"/>
      <c r="K278" s="233" t="n">
        <v>485</v>
      </c>
      <c r="M278" s="233" t="n">
        <v>485</v>
      </c>
    </row>
    <row r="279" s="246" customFormat="true" ht="12.75" hidden="false" customHeight="false" outlineLevel="0" collapsed="false">
      <c r="A279" s="241"/>
      <c r="B279" s="123" t="n">
        <v>-2275727</v>
      </c>
      <c r="C279" s="243" t="s">
        <v>136</v>
      </c>
      <c r="D279" s="243" t="s">
        <v>146</v>
      </c>
      <c r="E279" s="241"/>
      <c r="F279" s="244" t="s">
        <v>157</v>
      </c>
      <c r="G279" s="242" t="s">
        <v>159</v>
      </c>
      <c r="H279" s="228" t="n">
        <v>2275727</v>
      </c>
      <c r="I279" s="193" t="n">
        <v>-4692.2206185567</v>
      </c>
      <c r="J279" s="245"/>
      <c r="K279" s="233" t="n">
        <v>485</v>
      </c>
      <c r="M279" s="247" t="n">
        <v>485</v>
      </c>
    </row>
    <row r="280" s="246" customFormat="true" ht="12.75" hidden="false" customHeight="false" outlineLevel="0" collapsed="false">
      <c r="A280" s="241"/>
      <c r="B280" s="123" t="n">
        <v>1124025</v>
      </c>
      <c r="C280" s="243" t="s">
        <v>136</v>
      </c>
      <c r="D280" s="243" t="s">
        <v>147</v>
      </c>
      <c r="E280" s="241"/>
      <c r="F280" s="242"/>
      <c r="G280" s="242"/>
      <c r="H280" s="228" t="n">
        <v>1151702</v>
      </c>
      <c r="I280" s="193" t="n">
        <v>2317.57731958763</v>
      </c>
      <c r="J280" s="245"/>
      <c r="K280" s="233" t="n">
        <v>485</v>
      </c>
      <c r="M280" s="247" t="n">
        <v>485</v>
      </c>
    </row>
    <row r="281" s="246" customFormat="true" ht="12.75" hidden="false" customHeight="false" outlineLevel="0" collapsed="false">
      <c r="A281" s="241"/>
      <c r="B281" s="123" t="n">
        <v>1151664</v>
      </c>
      <c r="C281" s="243" t="s">
        <v>136</v>
      </c>
      <c r="D281" s="243" t="s">
        <v>143</v>
      </c>
      <c r="E281" s="241"/>
      <c r="F281" s="242"/>
      <c r="G281" s="242"/>
      <c r="H281" s="228" t="n">
        <v>38</v>
      </c>
      <c r="I281" s="193" t="n">
        <v>2350.33469387755</v>
      </c>
      <c r="J281" s="245"/>
      <c r="K281" s="233" t="n">
        <v>490</v>
      </c>
      <c r="M281" s="247" t="n">
        <v>490</v>
      </c>
    </row>
    <row r="282" s="249" customFormat="true" ht="12.75" hidden="false" customHeight="false" outlineLevel="0" collapsed="false">
      <c r="A282" s="92"/>
      <c r="B282" s="124" t="n">
        <v>-38</v>
      </c>
      <c r="C282" s="248" t="s">
        <v>136</v>
      </c>
      <c r="D282" s="248" t="s">
        <v>144</v>
      </c>
      <c r="E282" s="92"/>
      <c r="F282" s="85"/>
      <c r="G282" s="85"/>
      <c r="H282" s="78"/>
      <c r="I282" s="225" t="n">
        <v>-0.0775510204081633</v>
      </c>
      <c r="J282" s="237"/>
      <c r="K282" s="211" t="n">
        <v>490</v>
      </c>
      <c r="M282" s="211" t="n">
        <v>490</v>
      </c>
    </row>
    <row r="283" s="16" customFormat="true" ht="12.75" hidden="false" customHeight="false" outlineLevel="0" collapsed="false">
      <c r="A283" s="13"/>
      <c r="B283" s="122"/>
      <c r="C283" s="241"/>
      <c r="D283" s="241"/>
      <c r="E283" s="241"/>
      <c r="F283" s="242"/>
      <c r="G283" s="242"/>
      <c r="H283" s="101"/>
      <c r="I283" s="193"/>
      <c r="J283" s="91"/>
      <c r="K283" s="233" t="n">
        <v>490</v>
      </c>
      <c r="M283" s="233" t="n">
        <v>485</v>
      </c>
    </row>
    <row r="284" s="16" customFormat="true" ht="12.75" hidden="false" customHeight="false" outlineLevel="0" collapsed="false">
      <c r="A284" s="13"/>
      <c r="B284" s="122"/>
      <c r="C284" s="241"/>
      <c r="D284" s="241"/>
      <c r="E284" s="241"/>
      <c r="F284" s="242"/>
      <c r="G284" s="242"/>
      <c r="H284" s="101"/>
      <c r="I284" s="193"/>
      <c r="J284" s="91"/>
      <c r="K284" s="233"/>
      <c r="M284" s="233"/>
    </row>
    <row r="285" s="16" customFormat="true" ht="12.75" hidden="false" customHeight="false" outlineLevel="0" collapsed="false">
      <c r="A285" s="13"/>
      <c r="B285" s="122"/>
      <c r="C285" s="241"/>
      <c r="D285" s="241"/>
      <c r="E285" s="241"/>
      <c r="F285" s="242"/>
      <c r="G285" s="242"/>
      <c r="H285" s="101"/>
      <c r="I285" s="193"/>
      <c r="J285" s="91"/>
      <c r="K285" s="233"/>
      <c r="M285" s="233"/>
    </row>
    <row r="286" s="256" customFormat="true" ht="12.75" hidden="false" customHeight="false" outlineLevel="0" collapsed="false">
      <c r="A286" s="250"/>
      <c r="B286" s="251" t="n">
        <v>1474406</v>
      </c>
      <c r="C286" s="252" t="s">
        <v>137</v>
      </c>
      <c r="D286" s="252" t="s">
        <v>147</v>
      </c>
      <c r="E286" s="250"/>
      <c r="F286" s="253"/>
      <c r="G286" s="253"/>
      <c r="H286" s="228" t="n">
        <v>-1474406</v>
      </c>
      <c r="I286" s="193" t="n">
        <v>3040.01237113402</v>
      </c>
      <c r="J286" s="254"/>
      <c r="K286" s="255" t="n">
        <v>485</v>
      </c>
      <c r="M286" s="255" t="n">
        <v>485</v>
      </c>
    </row>
    <row r="287" s="256" customFormat="true" ht="12.75" hidden="false" customHeight="false" outlineLevel="0" collapsed="false">
      <c r="A287" s="250"/>
      <c r="B287" s="251" t="n">
        <v>0</v>
      </c>
      <c r="C287" s="252" t="s">
        <v>137</v>
      </c>
      <c r="D287" s="252" t="s">
        <v>143</v>
      </c>
      <c r="E287" s="250"/>
      <c r="F287" s="253"/>
      <c r="G287" s="253"/>
      <c r="H287" s="228" t="n">
        <v>-1474406</v>
      </c>
      <c r="I287" s="193" t="n">
        <v>0</v>
      </c>
      <c r="J287" s="254"/>
      <c r="K287" s="255" t="n">
        <v>490</v>
      </c>
      <c r="M287" s="255" t="n">
        <v>490</v>
      </c>
    </row>
    <row r="288" s="262" customFormat="true" ht="12.75" hidden="false" customHeight="false" outlineLevel="0" collapsed="false">
      <c r="A288" s="257"/>
      <c r="B288" s="258" t="n">
        <v>1474406</v>
      </c>
      <c r="C288" s="257" t="s">
        <v>137</v>
      </c>
      <c r="D288" s="257" t="s">
        <v>144</v>
      </c>
      <c r="E288" s="257"/>
      <c r="F288" s="259"/>
      <c r="G288" s="259"/>
      <c r="H288" s="78"/>
      <c r="I288" s="225" t="n">
        <v>3008.99183673469</v>
      </c>
      <c r="J288" s="260"/>
      <c r="K288" s="261" t="n">
        <v>490</v>
      </c>
      <c r="M288" s="261" t="n">
        <v>490</v>
      </c>
    </row>
    <row r="289" s="16" customFormat="true" ht="12.75" hidden="false" customHeight="false" outlineLevel="0" collapsed="false">
      <c r="A289" s="13"/>
      <c r="B289" s="122"/>
      <c r="C289" s="241"/>
      <c r="D289" s="241"/>
      <c r="E289" s="241"/>
      <c r="F289" s="242"/>
      <c r="G289" s="242"/>
      <c r="H289" s="42"/>
      <c r="I289" s="193"/>
      <c r="J289" s="91"/>
      <c r="K289" s="40" t="n">
        <v>490</v>
      </c>
      <c r="M289" s="233" t="n">
        <v>485</v>
      </c>
    </row>
    <row r="290" customFormat="false" ht="12.75" hidden="false" customHeight="false" outlineLevel="0" collapsed="false">
      <c r="A290" s="13"/>
      <c r="B290" s="122"/>
      <c r="C290" s="241"/>
      <c r="D290" s="241"/>
      <c r="E290" s="241"/>
      <c r="F290" s="242"/>
      <c r="G290" s="242"/>
      <c r="H290" s="42"/>
      <c r="I290" s="91"/>
      <c r="J290" s="91"/>
      <c r="K290" s="40" t="n">
        <v>495</v>
      </c>
      <c r="M290" s="40" t="n">
        <v>495</v>
      </c>
    </row>
    <row r="291" customFormat="false" ht="13.5" hidden="false" customHeight="false" outlineLevel="0" collapsed="false">
      <c r="A291" s="47"/>
      <c r="B291" s="79" t="n">
        <v>525000</v>
      </c>
      <c r="C291" s="46" t="s">
        <v>160</v>
      </c>
      <c r="D291" s="46"/>
      <c r="E291" s="46"/>
      <c r="F291" s="263"/>
      <c r="G291" s="263"/>
      <c r="H291" s="62"/>
      <c r="I291" s="64" t="n">
        <v>1060.60606060606</v>
      </c>
      <c r="J291" s="64"/>
      <c r="K291" s="40" t="n">
        <v>495</v>
      </c>
      <c r="M291" s="40" t="n">
        <v>495</v>
      </c>
    </row>
    <row r="292" customFormat="false" ht="12.75" hidden="false" customHeight="false" outlineLevel="0" collapsed="false">
      <c r="A292" s="13"/>
      <c r="B292" s="81"/>
      <c r="I292" s="27"/>
      <c r="J292" s="27"/>
      <c r="K292" s="40"/>
      <c r="M292" s="40"/>
    </row>
    <row r="293" customFormat="false" ht="12.75" hidden="false" customHeight="false" outlineLevel="0" collapsed="false">
      <c r="A293" s="13"/>
      <c r="B293" s="81" t="n">
        <v>525000</v>
      </c>
      <c r="C293" s="1" t="s">
        <v>161</v>
      </c>
      <c r="D293" s="1" t="s">
        <v>162</v>
      </c>
      <c r="F293" s="3" t="s">
        <v>163</v>
      </c>
      <c r="G293" s="3" t="s">
        <v>164</v>
      </c>
      <c r="H293" s="2" t="n">
        <v>-525000</v>
      </c>
      <c r="I293" s="27" t="n">
        <v>1071.42857142857</v>
      </c>
      <c r="J293" s="27"/>
      <c r="K293" s="40" t="n">
        <v>490</v>
      </c>
      <c r="M293" s="40" t="n">
        <v>490</v>
      </c>
    </row>
    <row r="294" s="72" customFormat="true" ht="12.75" hidden="false" customHeight="false" outlineLevel="0" collapsed="false">
      <c r="A294" s="10"/>
      <c r="B294" s="82" t="n">
        <v>525000</v>
      </c>
      <c r="C294" s="10"/>
      <c r="D294" s="10" t="s">
        <v>162</v>
      </c>
      <c r="E294" s="10"/>
      <c r="F294" s="18"/>
      <c r="G294" s="18"/>
      <c r="H294" s="70" t="n">
        <v>0</v>
      </c>
      <c r="I294" s="71" t="n">
        <v>1071.42857142857</v>
      </c>
      <c r="J294" s="71"/>
      <c r="K294" s="109" t="n">
        <v>490</v>
      </c>
      <c r="M294" s="109" t="n">
        <v>490</v>
      </c>
    </row>
    <row r="295" customFormat="false" ht="12.75" hidden="false" customHeight="false" outlineLevel="0" collapsed="false">
      <c r="A295" s="13"/>
      <c r="I295" s="27"/>
      <c r="J295" s="27"/>
      <c r="K295" s="40"/>
      <c r="M295" s="40"/>
    </row>
    <row r="296" customFormat="false" ht="12.75" hidden="true" customHeight="false" outlineLevel="0" collapsed="false">
      <c r="A296" s="13"/>
      <c r="B296" s="42"/>
      <c r="C296" s="13"/>
      <c r="D296" s="13"/>
      <c r="E296" s="13"/>
      <c r="F296" s="89"/>
      <c r="G296" s="89"/>
      <c r="H296" s="42"/>
      <c r="I296" s="91"/>
      <c r="K296" s="26"/>
      <c r="M296" s="26"/>
    </row>
    <row r="297" customFormat="false" ht="12.75" hidden="true" customHeight="false" outlineLevel="0" collapsed="false">
      <c r="A297" s="13"/>
      <c r="B297" s="42"/>
      <c r="C297" s="13"/>
      <c r="D297" s="13"/>
      <c r="E297" s="13"/>
      <c r="F297" s="89"/>
      <c r="G297" s="89"/>
      <c r="H297" s="42"/>
      <c r="I297" s="91"/>
      <c r="K297" s="26"/>
      <c r="M297" s="26"/>
    </row>
    <row r="298" customFormat="false" ht="12.75" hidden="true" customHeight="false" outlineLevel="0" collapsed="false">
      <c r="A298" s="13"/>
      <c r="B298" s="42"/>
      <c r="C298" s="13"/>
      <c r="D298" s="13"/>
      <c r="E298" s="13"/>
      <c r="F298" s="89"/>
      <c r="G298" s="89"/>
      <c r="H298" s="42"/>
      <c r="I298" s="91"/>
      <c r="K298" s="26"/>
      <c r="M298" s="26"/>
    </row>
    <row r="299" customFormat="false" ht="12.75" hidden="true" customHeight="false" outlineLevel="0" collapsed="false">
      <c r="A299" s="13"/>
      <c r="B299" s="42"/>
      <c r="C299" s="13"/>
      <c r="D299" s="13"/>
      <c r="E299" s="13"/>
      <c r="F299" s="89"/>
      <c r="G299" s="89"/>
      <c r="H299" s="42"/>
      <c r="I299" s="91"/>
      <c r="K299" s="26"/>
      <c r="M299" s="26"/>
    </row>
    <row r="300" customFormat="false" ht="12.75" hidden="true" customHeight="false" outlineLevel="0" collapsed="false">
      <c r="A300" s="13"/>
      <c r="B300" s="42"/>
      <c r="C300" s="13"/>
      <c r="D300" s="13"/>
      <c r="E300" s="13"/>
      <c r="F300" s="89"/>
      <c r="G300" s="89"/>
      <c r="H300" s="42"/>
      <c r="I300" s="91"/>
      <c r="K300" s="26"/>
      <c r="M300" s="26"/>
    </row>
    <row r="301" customFormat="false" ht="12.75" hidden="true" customHeight="false" outlineLevel="0" collapsed="false">
      <c r="A301" s="13"/>
      <c r="B301" s="42"/>
      <c r="C301" s="13"/>
      <c r="D301" s="13"/>
      <c r="E301" s="13"/>
      <c r="F301" s="89"/>
      <c r="G301" s="89"/>
      <c r="H301" s="42"/>
      <c r="I301" s="91"/>
      <c r="K301" s="26"/>
      <c r="M301" s="26"/>
    </row>
    <row r="302" customFormat="false" ht="12.75" hidden="true" customHeight="false" outlineLevel="0" collapsed="false">
      <c r="A302" s="13"/>
      <c r="B302" s="42"/>
      <c r="C302" s="13"/>
      <c r="D302" s="13"/>
      <c r="E302" s="13"/>
      <c r="F302" s="89"/>
      <c r="G302" s="89"/>
      <c r="H302" s="42"/>
      <c r="I302" s="91"/>
      <c r="K302" s="26"/>
      <c r="M302" s="26"/>
    </row>
    <row r="303" customFormat="false" ht="12.75" hidden="true" customHeight="false" outlineLevel="0" collapsed="false">
      <c r="A303" s="13"/>
      <c r="B303" s="42"/>
      <c r="C303" s="13"/>
      <c r="D303" s="13"/>
      <c r="E303" s="13"/>
      <c r="F303" s="89"/>
      <c r="G303" s="89"/>
      <c r="H303" s="42"/>
      <c r="I303" s="91"/>
      <c r="K303" s="26"/>
      <c r="M303" s="26"/>
    </row>
    <row r="304" customFormat="false" ht="12.75" hidden="true" customHeight="false" outlineLevel="0" collapsed="false">
      <c r="A304" s="13"/>
      <c r="B304" s="42"/>
      <c r="C304" s="13"/>
      <c r="D304" s="13"/>
      <c r="E304" s="13"/>
      <c r="F304" s="89"/>
      <c r="G304" s="89"/>
      <c r="H304" s="42"/>
      <c r="I304" s="91"/>
      <c r="K304" s="26"/>
      <c r="M304" s="26"/>
    </row>
    <row r="305" customFormat="false" ht="12.75" hidden="true" customHeight="false" outlineLevel="0" collapsed="false">
      <c r="A305" s="13"/>
      <c r="B305" s="42"/>
      <c r="C305" s="13"/>
      <c r="D305" s="13"/>
      <c r="E305" s="13"/>
      <c r="F305" s="89"/>
      <c r="G305" s="89"/>
      <c r="H305" s="42"/>
      <c r="I305" s="91"/>
      <c r="K305" s="26"/>
      <c r="M305" s="26"/>
    </row>
    <row r="306" customFormat="false" ht="12.75" hidden="true" customHeight="false" outlineLevel="0" collapsed="false">
      <c r="A306" s="13"/>
      <c r="B306" s="42"/>
      <c r="C306" s="13"/>
      <c r="D306" s="13"/>
      <c r="E306" s="13"/>
      <c r="F306" s="89"/>
      <c r="G306" s="89"/>
      <c r="H306" s="42"/>
      <c r="I306" s="91"/>
      <c r="K306" s="26"/>
      <c r="M306" s="26"/>
    </row>
    <row r="307" customFormat="false" ht="12.75" hidden="true" customHeight="false" outlineLevel="0" collapsed="false">
      <c r="A307" s="13"/>
      <c r="B307" s="42"/>
      <c r="C307" s="13"/>
      <c r="D307" s="13"/>
      <c r="E307" s="13"/>
      <c r="F307" s="89"/>
      <c r="G307" s="89"/>
      <c r="H307" s="42"/>
      <c r="I307" s="91"/>
      <c r="K307" s="26"/>
      <c r="M307" s="26"/>
    </row>
    <row r="308" customFormat="false" ht="12.75" hidden="true" customHeight="false" outlineLevel="0" collapsed="false">
      <c r="A308" s="13"/>
      <c r="B308" s="42"/>
      <c r="C308" s="13"/>
      <c r="D308" s="13"/>
      <c r="E308" s="13"/>
      <c r="F308" s="89"/>
      <c r="G308" s="89"/>
      <c r="H308" s="42"/>
      <c r="I308" s="91"/>
      <c r="K308" s="26"/>
      <c r="M308" s="26"/>
    </row>
    <row r="309" customFormat="false" ht="12.75" hidden="true" customHeight="false" outlineLevel="0" collapsed="false">
      <c r="A309" s="13"/>
      <c r="B309" s="42"/>
      <c r="C309" s="13"/>
      <c r="D309" s="13"/>
      <c r="E309" s="13"/>
      <c r="F309" s="89"/>
      <c r="G309" s="89"/>
      <c r="H309" s="42"/>
      <c r="I309" s="91"/>
      <c r="K309" s="26"/>
      <c r="M309" s="26"/>
    </row>
    <row r="310" customFormat="false" ht="12.75" hidden="true" customHeight="false" outlineLevel="0" collapsed="false">
      <c r="A310" s="13"/>
      <c r="B310" s="42"/>
      <c r="C310" s="13"/>
      <c r="D310" s="13"/>
      <c r="E310" s="13"/>
      <c r="F310" s="89"/>
      <c r="G310" s="89"/>
      <c r="H310" s="42"/>
      <c r="I310" s="91"/>
      <c r="K310" s="26"/>
      <c r="M310" s="26"/>
    </row>
    <row r="311" customFormat="false" ht="12.75" hidden="true" customHeight="false" outlineLevel="0" collapsed="false">
      <c r="A311" s="13"/>
      <c r="B311" s="42"/>
      <c r="C311" s="13"/>
      <c r="D311" s="13"/>
      <c r="E311" s="13"/>
      <c r="F311" s="89"/>
      <c r="G311" s="89"/>
      <c r="H311" s="42"/>
      <c r="I311" s="91"/>
      <c r="K311" s="26"/>
      <c r="M311" s="26"/>
    </row>
    <row r="312" customFormat="false" ht="12.75" hidden="true" customHeight="false" outlineLevel="0" collapsed="false">
      <c r="A312" s="13"/>
      <c r="B312" s="42"/>
      <c r="C312" s="13"/>
      <c r="D312" s="13"/>
      <c r="E312" s="13"/>
      <c r="F312" s="89"/>
      <c r="G312" s="89"/>
      <c r="H312" s="42"/>
      <c r="I312" s="91"/>
      <c r="K312" s="26"/>
      <c r="M312" s="26"/>
    </row>
    <row r="313" customFormat="false" ht="12.75" hidden="true" customHeight="false" outlineLevel="0" collapsed="false">
      <c r="A313" s="13"/>
      <c r="B313" s="42"/>
      <c r="C313" s="13"/>
      <c r="D313" s="13"/>
      <c r="E313" s="13"/>
      <c r="F313" s="89"/>
      <c r="G313" s="89"/>
      <c r="H313" s="42"/>
      <c r="I313" s="91"/>
      <c r="K313" s="26"/>
      <c r="M313" s="26"/>
    </row>
    <row r="314" customFormat="false" ht="12.75" hidden="true" customHeight="false" outlineLevel="0" collapsed="false">
      <c r="A314" s="13"/>
      <c r="B314" s="42"/>
      <c r="C314" s="13"/>
      <c r="D314" s="13"/>
      <c r="E314" s="13"/>
      <c r="F314" s="89"/>
      <c r="G314" s="89"/>
      <c r="H314" s="42"/>
      <c r="I314" s="91"/>
      <c r="K314" s="26"/>
      <c r="M314" s="26"/>
    </row>
    <row r="315" customFormat="false" ht="12.75" hidden="true" customHeight="false" outlineLevel="0" collapsed="false">
      <c r="A315" s="13"/>
      <c r="B315" s="42"/>
      <c r="C315" s="13"/>
      <c r="D315" s="13"/>
      <c r="E315" s="13"/>
      <c r="F315" s="89"/>
      <c r="G315" s="89"/>
      <c r="H315" s="42"/>
      <c r="I315" s="91"/>
      <c r="K315" s="26"/>
      <c r="M315" s="26"/>
    </row>
    <row r="316" customFormat="false" ht="12.75" hidden="true" customHeight="false" outlineLevel="0" collapsed="false">
      <c r="A316" s="13"/>
      <c r="B316" s="42"/>
      <c r="C316" s="13"/>
      <c r="D316" s="13"/>
      <c r="E316" s="13"/>
      <c r="F316" s="89"/>
      <c r="G316" s="89"/>
      <c r="H316" s="42"/>
      <c r="I316" s="91"/>
      <c r="K316" s="26"/>
      <c r="M316" s="26"/>
    </row>
    <row r="317" customFormat="false" ht="12.75" hidden="true" customHeight="false" outlineLevel="0" collapsed="false">
      <c r="A317" s="13"/>
      <c r="B317" s="42"/>
      <c r="C317" s="13"/>
      <c r="D317" s="13"/>
      <c r="E317" s="13"/>
      <c r="F317" s="89"/>
      <c r="G317" s="89"/>
      <c r="H317" s="42"/>
      <c r="I317" s="91"/>
      <c r="K317" s="26"/>
      <c r="M317" s="26"/>
    </row>
    <row r="318" customFormat="false" ht="12.75" hidden="true" customHeight="false" outlineLevel="0" collapsed="false">
      <c r="A318" s="13"/>
      <c r="B318" s="42"/>
      <c r="C318" s="13"/>
      <c r="D318" s="13"/>
      <c r="E318" s="13"/>
      <c r="F318" s="89"/>
      <c r="G318" s="89"/>
      <c r="H318" s="42"/>
      <c r="I318" s="91"/>
      <c r="K318" s="26"/>
      <c r="M318" s="26"/>
    </row>
    <row r="319" customFormat="false" ht="12.75" hidden="true" customHeight="false" outlineLevel="0" collapsed="false">
      <c r="A319" s="13"/>
      <c r="B319" s="42"/>
      <c r="C319" s="13"/>
      <c r="D319" s="13"/>
      <c r="E319" s="13"/>
      <c r="F319" s="89"/>
      <c r="G319" s="89"/>
      <c r="H319" s="42"/>
      <c r="I319" s="91"/>
      <c r="K319" s="26"/>
      <c r="M319" s="26"/>
    </row>
    <row r="320" customFormat="false" ht="12.75" hidden="true" customHeight="false" outlineLevel="0" collapsed="false">
      <c r="A320" s="13"/>
      <c r="B320" s="42"/>
      <c r="C320" s="13"/>
      <c r="D320" s="13"/>
      <c r="E320" s="13"/>
      <c r="F320" s="89"/>
      <c r="G320" s="89"/>
      <c r="H320" s="42"/>
      <c r="I320" s="91"/>
      <c r="K320" s="26"/>
      <c r="M320" s="26"/>
    </row>
    <row r="321" customFormat="false" ht="12.75" hidden="true" customHeight="false" outlineLevel="0" collapsed="false">
      <c r="A321" s="13"/>
      <c r="B321" s="42"/>
      <c r="C321" s="13"/>
      <c r="D321" s="13"/>
      <c r="E321" s="13"/>
      <c r="F321" s="89"/>
      <c r="G321" s="89"/>
      <c r="H321" s="42"/>
      <c r="I321" s="91"/>
      <c r="K321" s="26"/>
      <c r="M321" s="26"/>
    </row>
    <row r="322" customFormat="false" ht="12.75" hidden="true" customHeight="false" outlineLevel="0" collapsed="false">
      <c r="A322" s="13"/>
      <c r="B322" s="42"/>
      <c r="C322" s="13"/>
      <c r="D322" s="13"/>
      <c r="E322" s="13"/>
      <c r="F322" s="89"/>
      <c r="G322" s="89"/>
      <c r="H322" s="42"/>
      <c r="I322" s="91"/>
      <c r="K322" s="26"/>
      <c r="M322" s="26"/>
    </row>
    <row r="323" customFormat="false" ht="12.75" hidden="true" customHeight="false" outlineLevel="0" collapsed="false">
      <c r="A323" s="13"/>
      <c r="B323" s="42"/>
      <c r="C323" s="13"/>
      <c r="D323" s="13"/>
      <c r="E323" s="13"/>
      <c r="F323" s="89"/>
      <c r="G323" s="89"/>
      <c r="H323" s="42"/>
      <c r="I323" s="91"/>
      <c r="K323" s="26"/>
      <c r="M323" s="26"/>
    </row>
    <row r="324" customFormat="false" ht="12.75" hidden="true" customHeight="false" outlineLevel="0" collapsed="false">
      <c r="A324" s="13"/>
      <c r="B324" s="42"/>
      <c r="C324" s="13"/>
      <c r="D324" s="13"/>
      <c r="E324" s="13"/>
      <c r="F324" s="89"/>
      <c r="G324" s="89"/>
      <c r="H324" s="42"/>
      <c r="I324" s="91"/>
      <c r="K324" s="26"/>
      <c r="M324" s="26"/>
    </row>
    <row r="325" customFormat="false" ht="12.75" hidden="true" customHeight="false" outlineLevel="0" collapsed="false">
      <c r="A325" s="13"/>
      <c r="B325" s="42"/>
      <c r="C325" s="13"/>
      <c r="D325" s="13"/>
      <c r="E325" s="13"/>
      <c r="F325" s="89"/>
      <c r="G325" s="89"/>
      <c r="H325" s="42"/>
      <c r="I325" s="91"/>
      <c r="K325" s="26"/>
      <c r="M325" s="26"/>
    </row>
    <row r="326" customFormat="false" ht="12.75" hidden="true" customHeight="false" outlineLevel="0" collapsed="false">
      <c r="A326" s="13"/>
      <c r="B326" s="42"/>
      <c r="C326" s="13"/>
      <c r="D326" s="13"/>
      <c r="E326" s="13"/>
      <c r="F326" s="89"/>
      <c r="G326" s="89"/>
      <c r="H326" s="42"/>
      <c r="I326" s="91"/>
      <c r="K326" s="26"/>
      <c r="M326" s="26"/>
    </row>
    <row r="327" customFormat="false" ht="12.75" hidden="true" customHeight="false" outlineLevel="0" collapsed="false">
      <c r="A327" s="13"/>
      <c r="B327" s="42"/>
      <c r="C327" s="13"/>
      <c r="D327" s="13"/>
      <c r="E327" s="13"/>
      <c r="F327" s="89"/>
      <c r="G327" s="89"/>
      <c r="H327" s="42"/>
      <c r="I327" s="91"/>
      <c r="K327" s="26"/>
      <c r="M327" s="26"/>
    </row>
    <row r="328" customFormat="false" ht="12.75" hidden="true" customHeight="false" outlineLevel="0" collapsed="false">
      <c r="A328" s="13"/>
      <c r="B328" s="42"/>
      <c r="C328" s="13"/>
      <c r="D328" s="13"/>
      <c r="E328" s="13"/>
      <c r="F328" s="89"/>
      <c r="G328" s="89"/>
      <c r="H328" s="42"/>
      <c r="I328" s="91"/>
      <c r="K328" s="26"/>
      <c r="M328" s="26"/>
    </row>
    <row r="329" customFormat="false" ht="12.75" hidden="true" customHeight="false" outlineLevel="0" collapsed="false">
      <c r="A329" s="13"/>
      <c r="B329" s="42"/>
      <c r="C329" s="13"/>
      <c r="D329" s="13"/>
      <c r="E329" s="13"/>
      <c r="F329" s="89"/>
      <c r="G329" s="89"/>
      <c r="H329" s="42"/>
      <c r="I329" s="91"/>
      <c r="K329" s="26"/>
      <c r="M329" s="26"/>
    </row>
    <row r="330" customFormat="false" ht="12.75" hidden="true" customHeight="false" outlineLevel="0" collapsed="false">
      <c r="A330" s="13"/>
      <c r="B330" s="42"/>
      <c r="C330" s="13"/>
      <c r="D330" s="13"/>
      <c r="E330" s="13"/>
      <c r="F330" s="89"/>
      <c r="G330" s="89"/>
      <c r="H330" s="42"/>
      <c r="I330" s="91"/>
      <c r="K330" s="26"/>
      <c r="M330" s="26"/>
    </row>
    <row r="331" customFormat="false" ht="12.75" hidden="true" customHeight="false" outlineLevel="0" collapsed="false">
      <c r="A331" s="13"/>
      <c r="B331" s="42"/>
      <c r="C331" s="13"/>
      <c r="D331" s="13"/>
      <c r="E331" s="13"/>
      <c r="F331" s="89"/>
      <c r="G331" s="89"/>
      <c r="H331" s="42"/>
      <c r="I331" s="91"/>
      <c r="K331" s="26"/>
      <c r="M331" s="26"/>
    </row>
    <row r="332" customFormat="false" ht="12.75" hidden="true" customHeight="false" outlineLevel="0" collapsed="false">
      <c r="A332" s="13"/>
      <c r="B332" s="42"/>
      <c r="C332" s="13"/>
      <c r="D332" s="13"/>
      <c r="E332" s="13"/>
      <c r="F332" s="89"/>
      <c r="G332" s="89"/>
      <c r="H332" s="42"/>
      <c r="I332" s="91"/>
      <c r="K332" s="26"/>
      <c r="M332" s="26"/>
    </row>
    <row r="333" customFormat="false" ht="12.75" hidden="true" customHeight="false" outlineLevel="0" collapsed="false">
      <c r="A333" s="13"/>
      <c r="B333" s="42"/>
      <c r="C333" s="13"/>
      <c r="D333" s="13"/>
      <c r="E333" s="13"/>
      <c r="F333" s="89"/>
      <c r="G333" s="89"/>
      <c r="H333" s="42"/>
      <c r="I333" s="91"/>
      <c r="K333" s="26"/>
      <c r="M333" s="26"/>
    </row>
    <row r="334" customFormat="false" ht="12.75" hidden="true" customHeight="false" outlineLevel="0" collapsed="false">
      <c r="A334" s="13"/>
      <c r="B334" s="42"/>
      <c r="C334" s="13"/>
      <c r="D334" s="13"/>
      <c r="E334" s="13"/>
      <c r="F334" s="89"/>
      <c r="G334" s="89"/>
      <c r="H334" s="42"/>
      <c r="I334" s="91"/>
      <c r="K334" s="26"/>
      <c r="M334" s="26"/>
    </row>
    <row r="335" customFormat="false" ht="12.75" hidden="true" customHeight="false" outlineLevel="0" collapsed="false">
      <c r="A335" s="13"/>
      <c r="B335" s="42"/>
      <c r="C335" s="13"/>
      <c r="D335" s="13"/>
      <c r="E335" s="13"/>
      <c r="F335" s="89"/>
      <c r="G335" s="89"/>
      <c r="H335" s="42"/>
      <c r="I335" s="91"/>
      <c r="K335" s="26"/>
      <c r="M335" s="26"/>
    </row>
    <row r="336" customFormat="false" ht="12.75" hidden="true" customHeight="false" outlineLevel="0" collapsed="false">
      <c r="A336" s="13"/>
      <c r="B336" s="42"/>
      <c r="C336" s="13"/>
      <c r="D336" s="13"/>
      <c r="E336" s="13"/>
      <c r="F336" s="89"/>
      <c r="G336" s="89"/>
      <c r="H336" s="42"/>
      <c r="I336" s="91"/>
      <c r="K336" s="26"/>
      <c r="M336" s="26"/>
    </row>
    <row r="337" customFormat="false" ht="12.75" hidden="true" customHeight="false" outlineLevel="0" collapsed="false">
      <c r="A337" s="13"/>
      <c r="B337" s="42"/>
      <c r="C337" s="13"/>
      <c r="D337" s="13"/>
      <c r="E337" s="13"/>
      <c r="F337" s="89"/>
      <c r="G337" s="89"/>
      <c r="H337" s="42"/>
      <c r="I337" s="91"/>
      <c r="K337" s="26"/>
      <c r="M337" s="26"/>
    </row>
    <row r="338" customFormat="false" ht="12.75" hidden="true" customHeight="false" outlineLevel="0" collapsed="false">
      <c r="A338" s="13"/>
      <c r="B338" s="42"/>
      <c r="C338" s="13"/>
      <c r="D338" s="13"/>
      <c r="E338" s="13"/>
      <c r="F338" s="89"/>
      <c r="G338" s="89"/>
      <c r="H338" s="42"/>
      <c r="I338" s="91"/>
      <c r="K338" s="26"/>
      <c r="M338" s="26"/>
    </row>
    <row r="339" customFormat="false" ht="12.75" hidden="true" customHeight="false" outlineLevel="0" collapsed="false">
      <c r="A339" s="13"/>
      <c r="B339" s="42"/>
      <c r="C339" s="13"/>
      <c r="D339" s="13"/>
      <c r="E339" s="13"/>
      <c r="F339" s="89"/>
      <c r="G339" s="89"/>
      <c r="H339" s="42"/>
      <c r="I339" s="91"/>
      <c r="K339" s="26"/>
      <c r="M339" s="26"/>
    </row>
    <row r="340" customFormat="false" ht="12.75" hidden="true" customHeight="false" outlineLevel="0" collapsed="false">
      <c r="A340" s="13"/>
      <c r="B340" s="42"/>
      <c r="C340" s="13"/>
      <c r="D340" s="13"/>
      <c r="E340" s="13"/>
      <c r="F340" s="89"/>
      <c r="G340" s="89"/>
      <c r="H340" s="42"/>
      <c r="I340" s="91"/>
      <c r="K340" s="26"/>
      <c r="M340" s="26"/>
    </row>
    <row r="341" customFormat="false" ht="12.75" hidden="true" customHeight="false" outlineLevel="0" collapsed="false">
      <c r="A341" s="13"/>
      <c r="B341" s="42"/>
      <c r="C341" s="13"/>
      <c r="D341" s="13"/>
      <c r="E341" s="13"/>
      <c r="F341" s="89"/>
      <c r="G341" s="89"/>
      <c r="H341" s="42"/>
      <c r="I341" s="91"/>
      <c r="K341" s="26"/>
      <c r="M341" s="26"/>
    </row>
    <row r="342" customFormat="false" ht="12.75" hidden="true" customHeight="false" outlineLevel="0" collapsed="false">
      <c r="A342" s="13"/>
      <c r="B342" s="42"/>
      <c r="C342" s="13"/>
      <c r="D342" s="13"/>
      <c r="E342" s="13"/>
      <c r="F342" s="89"/>
      <c r="G342" s="89"/>
      <c r="H342" s="42"/>
      <c r="I342" s="91"/>
      <c r="K342" s="26"/>
      <c r="M342" s="26"/>
    </row>
    <row r="343" customFormat="false" ht="12.75" hidden="true" customHeight="false" outlineLevel="0" collapsed="false">
      <c r="A343" s="13"/>
      <c r="B343" s="42"/>
      <c r="C343" s="13"/>
      <c r="D343" s="13"/>
      <c r="E343" s="13"/>
      <c r="F343" s="89"/>
      <c r="G343" s="89"/>
      <c r="H343" s="42"/>
      <c r="I343" s="91"/>
      <c r="K343" s="26"/>
      <c r="M343" s="26"/>
    </row>
    <row r="344" customFormat="false" ht="12.75" hidden="true" customHeight="false" outlineLevel="0" collapsed="false">
      <c r="A344" s="13"/>
      <c r="B344" s="42"/>
      <c r="C344" s="13"/>
      <c r="D344" s="13"/>
      <c r="E344" s="13"/>
      <c r="F344" s="89"/>
      <c r="G344" s="89"/>
      <c r="H344" s="42"/>
      <c r="I344" s="91"/>
      <c r="K344" s="26"/>
      <c r="M344" s="26"/>
    </row>
    <row r="345" customFormat="false" ht="12.75" hidden="true" customHeight="false" outlineLevel="0" collapsed="false">
      <c r="A345" s="13"/>
      <c r="B345" s="42"/>
      <c r="C345" s="13"/>
      <c r="D345" s="13"/>
      <c r="E345" s="13"/>
      <c r="F345" s="89"/>
      <c r="G345" s="89"/>
      <c r="H345" s="42"/>
      <c r="I345" s="91"/>
      <c r="K345" s="26"/>
      <c r="M345" s="26"/>
    </row>
    <row r="346" customFormat="false" ht="12.75" hidden="true" customHeight="false" outlineLevel="0" collapsed="false">
      <c r="A346" s="13"/>
      <c r="B346" s="42"/>
      <c r="C346" s="13"/>
      <c r="D346" s="13"/>
      <c r="E346" s="13"/>
      <c r="F346" s="89"/>
      <c r="G346" s="89"/>
      <c r="H346" s="42"/>
      <c r="I346" s="91"/>
      <c r="K346" s="26"/>
      <c r="M346" s="26"/>
    </row>
    <row r="347" customFormat="false" ht="12.75" hidden="true" customHeight="false" outlineLevel="0" collapsed="false">
      <c r="A347" s="13"/>
      <c r="B347" s="42"/>
      <c r="C347" s="13"/>
      <c r="D347" s="13"/>
      <c r="E347" s="13"/>
      <c r="F347" s="89"/>
      <c r="G347" s="89"/>
      <c r="H347" s="42"/>
      <c r="I347" s="91"/>
      <c r="K347" s="26"/>
      <c r="M347" s="26"/>
    </row>
    <row r="348" customFormat="false" ht="12.75" hidden="true" customHeight="false" outlineLevel="0" collapsed="false">
      <c r="A348" s="13"/>
      <c r="B348" s="42"/>
      <c r="C348" s="13"/>
      <c r="D348" s="13"/>
      <c r="E348" s="13"/>
      <c r="F348" s="89"/>
      <c r="G348" s="89"/>
      <c r="H348" s="42"/>
      <c r="I348" s="91"/>
      <c r="K348" s="26"/>
      <c r="M348" s="26"/>
    </row>
    <row r="349" customFormat="false" ht="12.75" hidden="true" customHeight="false" outlineLevel="0" collapsed="false">
      <c r="A349" s="13"/>
      <c r="B349" s="101"/>
      <c r="C349" s="94"/>
      <c r="D349" s="13"/>
      <c r="E349" s="94"/>
      <c r="F349" s="89"/>
      <c r="G349" s="43"/>
      <c r="H349" s="42"/>
      <c r="I349" s="91"/>
      <c r="K349" s="26"/>
      <c r="M349" s="26"/>
    </row>
    <row r="350" customFormat="false" ht="12.75" hidden="true" customHeight="false" outlineLevel="0" collapsed="false">
      <c r="A350" s="13"/>
      <c r="B350" s="136"/>
      <c r="C350" s="13"/>
      <c r="D350" s="13"/>
      <c r="E350" s="111"/>
      <c r="F350" s="89"/>
      <c r="G350" s="112"/>
      <c r="H350" s="42"/>
      <c r="I350" s="91"/>
      <c r="K350" s="26"/>
      <c r="M350" s="26"/>
    </row>
    <row r="351" customFormat="false" ht="12.75" hidden="true" customHeight="false" outlineLevel="0" collapsed="false">
      <c r="A351" s="13"/>
      <c r="B351" s="42"/>
      <c r="C351" s="13"/>
      <c r="D351" s="13"/>
      <c r="E351" s="13"/>
      <c r="F351" s="89"/>
      <c r="G351" s="89"/>
      <c r="H351" s="42"/>
      <c r="I351" s="91"/>
      <c r="K351" s="26"/>
      <c r="M351" s="26"/>
    </row>
    <row r="352" s="16" customFormat="true" ht="12.75" hidden="true" customHeight="false" outlineLevel="0" collapsed="false">
      <c r="A352" s="13"/>
      <c r="B352" s="42"/>
      <c r="C352" s="13"/>
      <c r="D352" s="13"/>
      <c r="E352" s="13"/>
      <c r="F352" s="89"/>
      <c r="G352" s="89"/>
      <c r="H352" s="42"/>
      <c r="I352" s="91"/>
      <c r="K352" s="40"/>
      <c r="M352" s="40"/>
    </row>
    <row r="353" customFormat="false" ht="12.75" hidden="true" customHeight="false" outlineLevel="0" collapsed="false">
      <c r="A353" s="13"/>
      <c r="B353" s="42"/>
      <c r="C353" s="13"/>
      <c r="D353" s="13"/>
      <c r="E353" s="13"/>
      <c r="F353" s="89"/>
      <c r="G353" s="89"/>
      <c r="H353" s="42"/>
      <c r="I353" s="91"/>
      <c r="K353" s="26"/>
      <c r="M353" s="26"/>
    </row>
    <row r="354" customFormat="false" ht="12.75" hidden="true" customHeight="false" outlineLevel="0" collapsed="false">
      <c r="A354" s="13"/>
      <c r="B354" s="42"/>
      <c r="C354" s="13"/>
      <c r="D354" s="13"/>
      <c r="E354" s="13"/>
      <c r="F354" s="89"/>
      <c r="G354" s="89"/>
      <c r="H354" s="42"/>
      <c r="I354" s="91"/>
      <c r="K354" s="26"/>
      <c r="M354" s="26"/>
    </row>
    <row r="355" customFormat="false" ht="12.75" hidden="true" customHeight="false" outlineLevel="0" collapsed="false">
      <c r="A355" s="13"/>
      <c r="B355" s="42"/>
      <c r="C355" s="13"/>
      <c r="D355" s="13"/>
      <c r="E355" s="13"/>
      <c r="F355" s="89"/>
      <c r="G355" s="89"/>
      <c r="H355" s="42"/>
      <c r="I355" s="91"/>
      <c r="K355" s="26"/>
      <c r="M355" s="26"/>
    </row>
    <row r="356" customFormat="false" ht="12.75" hidden="true" customHeight="false" outlineLevel="0" collapsed="false">
      <c r="A356" s="13"/>
      <c r="B356" s="60"/>
      <c r="C356" s="60"/>
      <c r="D356" s="60"/>
      <c r="E356" s="60"/>
      <c r="F356" s="89"/>
      <c r="G356" s="264"/>
      <c r="H356" s="42"/>
      <c r="I356" s="91"/>
      <c r="J356" s="59"/>
      <c r="K356" s="59"/>
      <c r="L356" s="61"/>
      <c r="M356" s="59"/>
    </row>
    <row r="357" customFormat="false" ht="12.75" hidden="true" customHeight="false" outlineLevel="0" collapsed="false">
      <c r="A357" s="13"/>
      <c r="B357" s="42"/>
      <c r="C357" s="13"/>
      <c r="D357" s="13"/>
      <c r="E357" s="13"/>
      <c r="F357" s="89"/>
      <c r="G357" s="89"/>
      <c r="H357" s="42"/>
      <c r="I357" s="91"/>
      <c r="K357" s="26"/>
      <c r="M357" s="26"/>
    </row>
    <row r="358" customFormat="false" ht="12.75" hidden="true" customHeight="false" outlineLevel="0" collapsed="false">
      <c r="A358" s="13"/>
      <c r="B358" s="42"/>
      <c r="C358" s="13"/>
      <c r="D358" s="13"/>
      <c r="E358" s="13"/>
      <c r="F358" s="89"/>
      <c r="G358" s="89"/>
      <c r="H358" s="42"/>
      <c r="I358" s="91"/>
      <c r="K358" s="26"/>
      <c r="M358" s="26"/>
    </row>
    <row r="359" customFormat="false" ht="12.75" hidden="true" customHeight="false" outlineLevel="0" collapsed="false">
      <c r="A359" s="13"/>
      <c r="B359" s="42"/>
      <c r="C359" s="13"/>
      <c r="D359" s="13"/>
      <c r="E359" s="13"/>
      <c r="F359" s="89"/>
      <c r="G359" s="89"/>
      <c r="H359" s="42"/>
      <c r="I359" s="91"/>
      <c r="K359" s="26"/>
      <c r="M359" s="26"/>
    </row>
    <row r="360" customFormat="false" ht="12.75" hidden="true" customHeight="false" outlineLevel="0" collapsed="false">
      <c r="A360" s="13"/>
      <c r="B360" s="42"/>
      <c r="C360" s="13"/>
      <c r="D360" s="13"/>
      <c r="E360" s="13"/>
      <c r="F360" s="89"/>
      <c r="G360" s="89"/>
      <c r="H360" s="42"/>
      <c r="I360" s="91"/>
      <c r="K360" s="26"/>
      <c r="M360" s="26"/>
    </row>
    <row r="361" customFormat="false" ht="12.75" hidden="true" customHeight="false" outlineLevel="0" collapsed="false">
      <c r="A361" s="13"/>
      <c r="B361" s="42"/>
      <c r="C361" s="13"/>
      <c r="D361" s="13"/>
      <c r="E361" s="13"/>
      <c r="F361" s="89"/>
      <c r="G361" s="89"/>
      <c r="H361" s="42"/>
      <c r="I361" s="91"/>
      <c r="K361" s="26"/>
      <c r="M361" s="26"/>
    </row>
    <row r="362" customFormat="false" ht="12.75" hidden="true" customHeight="false" outlineLevel="0" collapsed="false">
      <c r="A362" s="13"/>
      <c r="B362" s="42"/>
      <c r="C362" s="13"/>
      <c r="D362" s="13"/>
      <c r="E362" s="13"/>
      <c r="F362" s="89"/>
      <c r="G362" s="89"/>
      <c r="H362" s="42"/>
      <c r="I362" s="91"/>
      <c r="K362" s="26"/>
      <c r="M362" s="26"/>
    </row>
    <row r="363" customFormat="false" ht="12.75" hidden="true" customHeight="false" outlineLevel="0" collapsed="false">
      <c r="A363" s="13"/>
      <c r="B363" s="42"/>
      <c r="C363" s="13"/>
      <c r="D363" s="13"/>
      <c r="E363" s="13"/>
      <c r="F363" s="89"/>
      <c r="G363" s="89"/>
      <c r="H363" s="42"/>
      <c r="I363" s="91"/>
      <c r="K363" s="26"/>
      <c r="M363" s="26"/>
    </row>
    <row r="364" customFormat="false" ht="12.75" hidden="true" customHeight="false" outlineLevel="0" collapsed="false">
      <c r="A364" s="13"/>
      <c r="B364" s="42"/>
      <c r="C364" s="13"/>
      <c r="D364" s="13"/>
      <c r="E364" s="13"/>
      <c r="F364" s="89"/>
      <c r="G364" s="89"/>
      <c r="H364" s="42"/>
      <c r="I364" s="91"/>
      <c r="K364" s="26"/>
      <c r="M364" s="26"/>
    </row>
    <row r="365" customFormat="false" ht="12.75" hidden="true" customHeight="false" outlineLevel="0" collapsed="false">
      <c r="A365" s="13"/>
      <c r="B365" s="42"/>
      <c r="C365" s="13"/>
      <c r="D365" s="13"/>
      <c r="E365" s="13"/>
      <c r="F365" s="89"/>
      <c r="G365" s="89"/>
      <c r="H365" s="42" t="n">
        <v>0</v>
      </c>
      <c r="I365" s="91" t="n">
        <v>0</v>
      </c>
      <c r="K365" s="26" t="n">
        <v>500</v>
      </c>
      <c r="M365" s="26" t="n">
        <v>500</v>
      </c>
    </row>
    <row r="366" customFormat="false" ht="12.75" hidden="true" customHeight="false" outlineLevel="0" collapsed="false">
      <c r="A366" s="13"/>
      <c r="B366" s="42"/>
      <c r="C366" s="13"/>
      <c r="D366" s="13"/>
      <c r="E366" s="13"/>
      <c r="F366" s="89"/>
      <c r="G366" s="89"/>
      <c r="H366" s="42" t="n">
        <v>0</v>
      </c>
      <c r="I366" s="91" t="n">
        <v>0</v>
      </c>
      <c r="K366" s="26" t="n">
        <v>500</v>
      </c>
      <c r="M366" s="26" t="n">
        <v>500</v>
      </c>
    </row>
    <row r="367" customFormat="false" ht="12.75" hidden="true" customHeight="false" outlineLevel="0" collapsed="false">
      <c r="A367" s="13"/>
      <c r="B367" s="42"/>
      <c r="C367" s="13"/>
      <c r="D367" s="13"/>
      <c r="E367" s="13"/>
      <c r="F367" s="89"/>
      <c r="G367" s="89"/>
      <c r="H367" s="42" t="n">
        <v>0</v>
      </c>
      <c r="I367" s="91" t="n">
        <v>0</v>
      </c>
      <c r="K367" s="26" t="n">
        <v>500</v>
      </c>
      <c r="M367" s="26" t="n">
        <v>500</v>
      </c>
    </row>
    <row r="368" customFormat="false" ht="12.75" hidden="true" customHeight="false" outlineLevel="0" collapsed="false">
      <c r="A368" s="13"/>
      <c r="B368" s="42"/>
      <c r="C368" s="13"/>
      <c r="D368" s="13"/>
      <c r="E368" s="13"/>
      <c r="F368" s="89"/>
      <c r="G368" s="89"/>
      <c r="H368" s="42" t="n">
        <v>0</v>
      </c>
      <c r="I368" s="91" t="n">
        <v>0</v>
      </c>
      <c r="K368" s="26" t="n">
        <v>500</v>
      </c>
      <c r="M368" s="26" t="n">
        <v>500</v>
      </c>
    </row>
    <row r="369" customFormat="false" ht="12.75" hidden="true" customHeight="false" outlineLevel="0" collapsed="false">
      <c r="A369" s="13"/>
      <c r="B369" s="42"/>
      <c r="C369" s="13"/>
      <c r="D369" s="13"/>
      <c r="E369" s="13"/>
      <c r="F369" s="89"/>
      <c r="G369" s="89"/>
      <c r="H369" s="42" t="n">
        <v>0</v>
      </c>
      <c r="I369" s="91" t="n">
        <v>0</v>
      </c>
      <c r="K369" s="26" t="n">
        <v>500</v>
      </c>
      <c r="M369" s="26" t="n">
        <v>500</v>
      </c>
    </row>
    <row r="370" customFormat="false" ht="12.75" hidden="true" customHeight="false" outlineLevel="0" collapsed="false">
      <c r="A370" s="13"/>
      <c r="B370" s="42"/>
      <c r="C370" s="13"/>
      <c r="D370" s="13"/>
      <c r="E370" s="13"/>
      <c r="F370" s="89"/>
      <c r="G370" s="89"/>
      <c r="H370" s="42" t="n">
        <v>0</v>
      </c>
      <c r="I370" s="91" t="n">
        <v>0</v>
      </c>
      <c r="K370" s="26" t="n">
        <v>500</v>
      </c>
      <c r="M370" s="26" t="n">
        <v>500</v>
      </c>
    </row>
    <row r="371" customFormat="false" ht="12.75" hidden="true" customHeight="false" outlineLevel="0" collapsed="false">
      <c r="A371" s="13"/>
      <c r="B371" s="42"/>
      <c r="C371" s="13"/>
      <c r="D371" s="13"/>
      <c r="E371" s="13"/>
      <c r="F371" s="89"/>
      <c r="G371" s="89"/>
      <c r="H371" s="42" t="n">
        <v>0</v>
      </c>
      <c r="I371" s="91" t="n">
        <v>0</v>
      </c>
      <c r="K371" s="26" t="n">
        <v>500</v>
      </c>
      <c r="M371" s="26" t="n">
        <v>500</v>
      </c>
    </row>
    <row r="372" customFormat="false" ht="12.75" hidden="true" customHeight="false" outlineLevel="0" collapsed="false">
      <c r="A372" s="13"/>
      <c r="B372" s="42"/>
      <c r="C372" s="13"/>
      <c r="D372" s="13"/>
      <c r="E372" s="13"/>
      <c r="F372" s="89"/>
      <c r="G372" s="89"/>
      <c r="H372" s="42" t="n">
        <v>0</v>
      </c>
      <c r="I372" s="91" t="n">
        <v>0</v>
      </c>
      <c r="K372" s="26" t="n">
        <v>500</v>
      </c>
      <c r="M372" s="26" t="n">
        <v>500</v>
      </c>
    </row>
    <row r="373" customFormat="false" ht="12.75" hidden="true" customHeight="false" outlineLevel="0" collapsed="false">
      <c r="A373" s="13"/>
      <c r="B373" s="42"/>
      <c r="C373" s="13"/>
      <c r="D373" s="13"/>
      <c r="E373" s="13"/>
      <c r="F373" s="89"/>
      <c r="G373" s="89"/>
      <c r="H373" s="42" t="n">
        <v>0</v>
      </c>
      <c r="I373" s="91" t="n">
        <v>0</v>
      </c>
      <c r="K373" s="26" t="n">
        <v>500</v>
      </c>
      <c r="M373" s="26" t="n">
        <v>500</v>
      </c>
    </row>
    <row r="374" customFormat="false" ht="12.75" hidden="true" customHeight="false" outlineLevel="0" collapsed="false">
      <c r="A374" s="13"/>
      <c r="B374" s="42"/>
      <c r="C374" s="13"/>
      <c r="D374" s="13"/>
      <c r="E374" s="13"/>
      <c r="F374" s="89"/>
      <c r="G374" s="89"/>
      <c r="H374" s="42" t="n">
        <v>0</v>
      </c>
      <c r="I374" s="91" t="n">
        <v>0</v>
      </c>
      <c r="K374" s="26" t="n">
        <v>500</v>
      </c>
      <c r="M374" s="26" t="n">
        <v>500</v>
      </c>
    </row>
    <row r="375" customFormat="false" ht="12.75" hidden="true" customHeight="false" outlineLevel="0" collapsed="false">
      <c r="A375" s="13"/>
      <c r="B375" s="42"/>
      <c r="C375" s="13"/>
      <c r="D375" s="13"/>
      <c r="E375" s="13"/>
      <c r="F375" s="89"/>
      <c r="G375" s="89"/>
      <c r="H375" s="42" t="n">
        <v>0</v>
      </c>
      <c r="I375" s="91" t="n">
        <v>0</v>
      </c>
      <c r="K375" s="26" t="n">
        <v>500</v>
      </c>
      <c r="M375" s="26" t="n">
        <v>500</v>
      </c>
    </row>
    <row r="376" customFormat="false" ht="12.75" hidden="true" customHeight="false" outlineLevel="0" collapsed="false">
      <c r="A376" s="13"/>
      <c r="B376" s="42"/>
      <c r="C376" s="13"/>
      <c r="D376" s="13"/>
      <c r="E376" s="13"/>
      <c r="F376" s="89"/>
      <c r="G376" s="89"/>
      <c r="H376" s="42" t="n">
        <v>0</v>
      </c>
      <c r="I376" s="91" t="n">
        <v>0</v>
      </c>
      <c r="K376" s="26" t="n">
        <v>500</v>
      </c>
      <c r="M376" s="26" t="n">
        <v>500</v>
      </c>
    </row>
    <row r="377" customFormat="false" ht="12.75" hidden="true" customHeight="false" outlineLevel="0" collapsed="false">
      <c r="A377" s="13"/>
      <c r="B377" s="42"/>
      <c r="C377" s="13"/>
      <c r="D377" s="13"/>
      <c r="E377" s="13"/>
      <c r="F377" s="89"/>
      <c r="G377" s="89"/>
      <c r="H377" s="42" t="n">
        <v>0</v>
      </c>
      <c r="I377" s="91" t="n">
        <v>0</v>
      </c>
      <c r="K377" s="26" t="n">
        <v>500</v>
      </c>
      <c r="M377" s="26" t="n">
        <v>500</v>
      </c>
    </row>
    <row r="378" customFormat="false" ht="12.75" hidden="true" customHeight="false" outlineLevel="0" collapsed="false">
      <c r="A378" s="13"/>
      <c r="B378" s="42"/>
      <c r="C378" s="13"/>
      <c r="D378" s="13"/>
      <c r="E378" s="13"/>
      <c r="F378" s="89"/>
      <c r="G378" s="89"/>
      <c r="H378" s="42" t="n">
        <v>0</v>
      </c>
      <c r="I378" s="91" t="n">
        <v>0</v>
      </c>
      <c r="K378" s="26" t="n">
        <v>500</v>
      </c>
      <c r="M378" s="26" t="n">
        <v>500</v>
      </c>
    </row>
    <row r="379" customFormat="false" ht="12.75" hidden="true" customHeight="false" outlineLevel="0" collapsed="false">
      <c r="A379" s="13"/>
      <c r="B379" s="42"/>
      <c r="C379" s="13"/>
      <c r="D379" s="13"/>
      <c r="E379" s="13"/>
      <c r="F379" s="89"/>
      <c r="G379" s="89"/>
      <c r="H379" s="42" t="n">
        <v>0</v>
      </c>
      <c r="I379" s="91" t="n">
        <v>0</v>
      </c>
      <c r="K379" s="26" t="n">
        <v>500</v>
      </c>
      <c r="M379" s="26" t="n">
        <v>500</v>
      </c>
    </row>
    <row r="380" customFormat="false" ht="12.75" hidden="true" customHeight="false" outlineLevel="0" collapsed="false">
      <c r="A380" s="13"/>
      <c r="B380" s="42"/>
      <c r="C380" s="13"/>
      <c r="D380" s="13"/>
      <c r="E380" s="13"/>
      <c r="F380" s="89"/>
      <c r="G380" s="89"/>
      <c r="H380" s="42" t="n">
        <v>0</v>
      </c>
      <c r="I380" s="91" t="n">
        <v>0</v>
      </c>
      <c r="K380" s="26" t="n">
        <v>500</v>
      </c>
      <c r="M380" s="26" t="n">
        <v>500</v>
      </c>
    </row>
    <row r="381" customFormat="false" ht="12.75" hidden="true" customHeight="false" outlineLevel="0" collapsed="false">
      <c r="A381" s="13"/>
      <c r="B381" s="42"/>
      <c r="C381" s="13"/>
      <c r="D381" s="13"/>
      <c r="E381" s="13"/>
      <c r="F381" s="89"/>
      <c r="G381" s="89"/>
      <c r="H381" s="42" t="n">
        <v>0</v>
      </c>
      <c r="I381" s="91" t="n">
        <v>0</v>
      </c>
      <c r="K381" s="26" t="n">
        <v>500</v>
      </c>
      <c r="M381" s="26" t="n">
        <v>500</v>
      </c>
    </row>
    <row r="382" customFormat="false" ht="12.75" hidden="true" customHeight="false" outlineLevel="0" collapsed="false">
      <c r="A382" s="13"/>
      <c r="B382" s="42"/>
      <c r="C382" s="13"/>
      <c r="D382" s="13"/>
      <c r="E382" s="13"/>
      <c r="F382" s="89"/>
      <c r="G382" s="89"/>
      <c r="H382" s="42" t="n">
        <v>0</v>
      </c>
      <c r="I382" s="91" t="n">
        <v>0</v>
      </c>
      <c r="K382" s="26" t="n">
        <v>500</v>
      </c>
      <c r="M382" s="26" t="n">
        <v>500</v>
      </c>
    </row>
    <row r="383" customFormat="false" ht="12.75" hidden="true" customHeight="false" outlineLevel="0" collapsed="false">
      <c r="A383" s="13"/>
      <c r="B383" s="42"/>
      <c r="C383" s="13"/>
      <c r="D383" s="13"/>
      <c r="E383" s="13"/>
      <c r="F383" s="89"/>
      <c r="G383" s="89"/>
      <c r="H383" s="42" t="n">
        <v>0</v>
      </c>
      <c r="I383" s="91" t="n">
        <v>0</v>
      </c>
      <c r="K383" s="26" t="n">
        <v>500</v>
      </c>
      <c r="M383" s="26" t="n">
        <v>500</v>
      </c>
    </row>
    <row r="384" customFormat="false" ht="12.75" hidden="true" customHeight="false" outlineLevel="0" collapsed="false">
      <c r="A384" s="13"/>
      <c r="B384" s="42"/>
      <c r="C384" s="13"/>
      <c r="D384" s="13"/>
      <c r="E384" s="13"/>
      <c r="F384" s="89"/>
      <c r="G384" s="89"/>
      <c r="H384" s="42" t="n">
        <v>0</v>
      </c>
      <c r="I384" s="91" t="n">
        <v>0</v>
      </c>
      <c r="K384" s="26" t="n">
        <v>500</v>
      </c>
      <c r="M384" s="26" t="n">
        <v>500</v>
      </c>
    </row>
    <row r="385" customFormat="false" ht="12.75" hidden="true" customHeight="false" outlineLevel="0" collapsed="false">
      <c r="A385" s="13"/>
      <c r="B385" s="42"/>
      <c r="C385" s="13"/>
      <c r="D385" s="13"/>
      <c r="E385" s="13"/>
      <c r="F385" s="89"/>
      <c r="G385" s="89"/>
      <c r="H385" s="42" t="n">
        <v>0</v>
      </c>
      <c r="I385" s="91" t="n">
        <v>0</v>
      </c>
      <c r="K385" s="26" t="n">
        <v>500</v>
      </c>
      <c r="M385" s="26" t="n">
        <v>500</v>
      </c>
    </row>
    <row r="386" customFormat="false" ht="12.75" hidden="true" customHeight="false" outlineLevel="0" collapsed="false">
      <c r="A386" s="13"/>
      <c r="B386" s="42"/>
      <c r="C386" s="13"/>
      <c r="D386" s="13"/>
      <c r="E386" s="13"/>
      <c r="F386" s="89"/>
      <c r="G386" s="89"/>
      <c r="H386" s="42" t="n">
        <v>0</v>
      </c>
      <c r="I386" s="91" t="n">
        <v>0</v>
      </c>
      <c r="K386" s="26" t="n">
        <v>500</v>
      </c>
      <c r="M386" s="26" t="n">
        <v>500</v>
      </c>
    </row>
    <row r="387" customFormat="false" ht="12.75" hidden="true" customHeight="false" outlineLevel="0" collapsed="false">
      <c r="A387" s="13"/>
      <c r="B387" s="42"/>
      <c r="C387" s="13"/>
      <c r="D387" s="13"/>
      <c r="E387" s="13"/>
      <c r="F387" s="89"/>
      <c r="G387" s="89"/>
      <c r="H387" s="42" t="n">
        <v>0</v>
      </c>
      <c r="I387" s="91" t="n">
        <v>0</v>
      </c>
      <c r="K387" s="26" t="n">
        <v>500</v>
      </c>
      <c r="M387" s="26" t="n">
        <v>500</v>
      </c>
    </row>
    <row r="388" customFormat="false" ht="12.75" hidden="true" customHeight="false" outlineLevel="0" collapsed="false">
      <c r="A388" s="13"/>
      <c r="B388" s="42"/>
      <c r="C388" s="13"/>
      <c r="D388" s="13"/>
      <c r="E388" s="13"/>
      <c r="F388" s="89"/>
      <c r="G388" s="89"/>
      <c r="H388" s="42" t="n">
        <v>0</v>
      </c>
      <c r="I388" s="91" t="n">
        <v>0</v>
      </c>
      <c r="K388" s="26" t="n">
        <v>500</v>
      </c>
      <c r="M388" s="26" t="n">
        <v>500</v>
      </c>
    </row>
    <row r="389" customFormat="false" ht="12.75" hidden="true" customHeight="false" outlineLevel="0" collapsed="false">
      <c r="A389" s="13"/>
      <c r="B389" s="42"/>
      <c r="C389" s="13"/>
      <c r="D389" s="13"/>
      <c r="E389" s="13"/>
      <c r="F389" s="89"/>
      <c r="G389" s="89"/>
      <c r="H389" s="42" t="n">
        <v>0</v>
      </c>
      <c r="I389" s="91" t="n">
        <v>0</v>
      </c>
      <c r="K389" s="26" t="n">
        <v>500</v>
      </c>
      <c r="M389" s="26" t="n">
        <v>500</v>
      </c>
    </row>
    <row r="390" customFormat="false" ht="12.75" hidden="true" customHeight="false" outlineLevel="0" collapsed="false">
      <c r="A390" s="13"/>
      <c r="B390" s="42"/>
      <c r="C390" s="13"/>
      <c r="D390" s="13"/>
      <c r="E390" s="13"/>
      <c r="F390" s="89"/>
      <c r="G390" s="89"/>
      <c r="H390" s="42" t="n">
        <v>0</v>
      </c>
      <c r="I390" s="91" t="n">
        <v>0</v>
      </c>
      <c r="K390" s="26" t="n">
        <v>500</v>
      </c>
      <c r="M390" s="26" t="n">
        <v>500</v>
      </c>
    </row>
    <row r="391" customFormat="false" ht="12.75" hidden="true" customHeight="false" outlineLevel="0" collapsed="false">
      <c r="A391" s="13"/>
      <c r="B391" s="42"/>
      <c r="C391" s="13"/>
      <c r="D391" s="13"/>
      <c r="E391" s="13"/>
      <c r="F391" s="89"/>
      <c r="G391" s="89"/>
      <c r="H391" s="42" t="n">
        <v>0</v>
      </c>
      <c r="I391" s="91" t="n">
        <v>0</v>
      </c>
      <c r="K391" s="26" t="n">
        <v>500</v>
      </c>
      <c r="M391" s="26" t="n">
        <v>500</v>
      </c>
    </row>
    <row r="392" customFormat="false" ht="12.75" hidden="true" customHeight="false" outlineLevel="0" collapsed="false">
      <c r="A392" s="13"/>
      <c r="B392" s="42"/>
      <c r="C392" s="13"/>
      <c r="D392" s="13"/>
      <c r="E392" s="13"/>
      <c r="F392" s="89"/>
      <c r="G392" s="89"/>
      <c r="H392" s="42" t="n">
        <v>0</v>
      </c>
      <c r="I392" s="91" t="n">
        <v>0</v>
      </c>
      <c r="K392" s="26" t="n">
        <v>500</v>
      </c>
      <c r="M392" s="26" t="n">
        <v>500</v>
      </c>
    </row>
    <row r="393" customFormat="false" ht="12.75" hidden="true" customHeight="false" outlineLevel="0" collapsed="false">
      <c r="A393" s="13"/>
      <c r="B393" s="42"/>
      <c r="C393" s="13"/>
      <c r="D393" s="13"/>
      <c r="E393" s="13"/>
      <c r="F393" s="89"/>
      <c r="G393" s="89"/>
      <c r="H393" s="42" t="n">
        <v>0</v>
      </c>
      <c r="I393" s="91" t="n">
        <v>0</v>
      </c>
      <c r="K393" s="26" t="n">
        <v>500</v>
      </c>
      <c r="M393" s="26" t="n">
        <v>500</v>
      </c>
    </row>
    <row r="394" customFormat="false" ht="12.75" hidden="true" customHeight="false" outlineLevel="0" collapsed="false">
      <c r="A394" s="13"/>
      <c r="B394" s="42"/>
      <c r="C394" s="13"/>
      <c r="D394" s="13"/>
      <c r="E394" s="13"/>
      <c r="F394" s="89"/>
      <c r="G394" s="89"/>
      <c r="H394" s="42" t="n">
        <v>0</v>
      </c>
      <c r="I394" s="91" t="n">
        <v>0</v>
      </c>
      <c r="K394" s="26" t="n">
        <v>500</v>
      </c>
      <c r="M394" s="26" t="n">
        <v>500</v>
      </c>
    </row>
    <row r="395" customFormat="false" ht="12.75" hidden="true" customHeight="false" outlineLevel="0" collapsed="false">
      <c r="A395" s="13"/>
      <c r="B395" s="42"/>
      <c r="C395" s="13"/>
      <c r="D395" s="13"/>
      <c r="E395" s="13"/>
      <c r="F395" s="89"/>
      <c r="G395" s="89"/>
      <c r="H395" s="42" t="n">
        <v>0</v>
      </c>
      <c r="I395" s="91" t="n">
        <v>0</v>
      </c>
      <c r="K395" s="26" t="n">
        <v>500</v>
      </c>
      <c r="M395" s="26" t="n">
        <v>500</v>
      </c>
    </row>
    <row r="396" customFormat="false" ht="12.75" hidden="true" customHeight="false" outlineLevel="0" collapsed="false">
      <c r="A396" s="13"/>
      <c r="B396" s="42"/>
      <c r="C396" s="13"/>
      <c r="D396" s="13"/>
      <c r="E396" s="13"/>
      <c r="F396" s="89"/>
      <c r="G396" s="89"/>
      <c r="H396" s="42" t="n">
        <v>0</v>
      </c>
      <c r="I396" s="91" t="n">
        <v>0</v>
      </c>
      <c r="K396" s="26" t="n">
        <v>500</v>
      </c>
      <c r="M396" s="26" t="n">
        <v>500</v>
      </c>
    </row>
    <row r="397" customFormat="false" ht="12.75" hidden="true" customHeight="false" outlineLevel="0" collapsed="false">
      <c r="A397" s="13"/>
      <c r="B397" s="42"/>
      <c r="C397" s="13"/>
      <c r="D397" s="13"/>
      <c r="E397" s="13"/>
      <c r="F397" s="89"/>
      <c r="G397" s="89"/>
      <c r="H397" s="42" t="n">
        <v>0</v>
      </c>
      <c r="I397" s="91" t="n">
        <v>0</v>
      </c>
      <c r="K397" s="26" t="n">
        <v>500</v>
      </c>
      <c r="M397" s="26" t="n">
        <v>500</v>
      </c>
    </row>
    <row r="398" customFormat="false" ht="12.75" hidden="true" customHeight="false" outlineLevel="0" collapsed="false">
      <c r="A398" s="13"/>
      <c r="B398" s="42"/>
      <c r="C398" s="13"/>
      <c r="D398" s="13"/>
      <c r="E398" s="13"/>
      <c r="F398" s="89"/>
      <c r="G398" s="89"/>
      <c r="H398" s="42" t="n">
        <v>0</v>
      </c>
      <c r="I398" s="91" t="n">
        <v>0</v>
      </c>
      <c r="K398" s="26" t="n">
        <v>500</v>
      </c>
      <c r="M398" s="26" t="n">
        <v>500</v>
      </c>
    </row>
    <row r="399" customFormat="false" ht="12.75" hidden="true" customHeight="false" outlineLevel="0" collapsed="false">
      <c r="A399" s="13"/>
      <c r="B399" s="42"/>
      <c r="C399" s="13"/>
      <c r="D399" s="13"/>
      <c r="E399" s="13"/>
      <c r="F399" s="89"/>
      <c r="G399" s="89"/>
      <c r="H399" s="42" t="n">
        <v>0</v>
      </c>
      <c r="I399" s="91" t="n">
        <v>0</v>
      </c>
      <c r="K399" s="26" t="n">
        <v>500</v>
      </c>
      <c r="M399" s="26" t="n">
        <v>500</v>
      </c>
    </row>
    <row r="400" customFormat="false" ht="12.75" hidden="true" customHeight="false" outlineLevel="0" collapsed="false">
      <c r="A400" s="13"/>
      <c r="B400" s="42"/>
      <c r="C400" s="13"/>
      <c r="D400" s="13"/>
      <c r="E400" s="13"/>
      <c r="F400" s="89"/>
      <c r="G400" s="89"/>
      <c r="H400" s="42" t="n">
        <v>0</v>
      </c>
      <c r="I400" s="91" t="n">
        <v>0</v>
      </c>
      <c r="K400" s="26" t="n">
        <v>500</v>
      </c>
      <c r="M400" s="26" t="n">
        <v>500</v>
      </c>
    </row>
    <row r="401" customFormat="false" ht="12.75" hidden="true" customHeight="false" outlineLevel="0" collapsed="false">
      <c r="A401" s="13"/>
      <c r="B401" s="42"/>
      <c r="C401" s="13"/>
      <c r="D401" s="13"/>
      <c r="E401" s="13"/>
      <c r="F401" s="89"/>
      <c r="G401" s="89"/>
      <c r="H401" s="42" t="n">
        <v>0</v>
      </c>
      <c r="I401" s="91" t="n">
        <v>0</v>
      </c>
      <c r="K401" s="26" t="n">
        <v>500</v>
      </c>
      <c r="M401" s="26" t="n">
        <v>500</v>
      </c>
    </row>
    <row r="402" customFormat="false" ht="12.75" hidden="true" customHeight="false" outlineLevel="0" collapsed="false">
      <c r="A402" s="13"/>
      <c r="B402" s="42"/>
      <c r="C402" s="13"/>
      <c r="D402" s="13"/>
      <c r="E402" s="13"/>
      <c r="F402" s="89"/>
      <c r="G402" s="89"/>
      <c r="H402" s="42" t="n">
        <v>0</v>
      </c>
      <c r="I402" s="91" t="n">
        <v>0</v>
      </c>
      <c r="K402" s="26" t="n">
        <v>500</v>
      </c>
      <c r="M402" s="26" t="n">
        <v>500</v>
      </c>
    </row>
    <row r="403" customFormat="false" ht="12.75" hidden="true" customHeight="false" outlineLevel="0" collapsed="false">
      <c r="A403" s="13"/>
      <c r="B403" s="42"/>
      <c r="C403" s="13"/>
      <c r="D403" s="13"/>
      <c r="E403" s="13"/>
      <c r="F403" s="89"/>
      <c r="G403" s="89"/>
      <c r="H403" s="42" t="n">
        <v>0</v>
      </c>
      <c r="I403" s="91" t="n">
        <v>0</v>
      </c>
      <c r="K403" s="26" t="n">
        <v>500</v>
      </c>
      <c r="M403" s="26" t="n">
        <v>500</v>
      </c>
    </row>
    <row r="404" customFormat="false" ht="12.75" hidden="true" customHeight="false" outlineLevel="0" collapsed="false">
      <c r="A404" s="13"/>
      <c r="B404" s="42"/>
      <c r="C404" s="13"/>
      <c r="D404" s="13"/>
      <c r="E404" s="13"/>
      <c r="F404" s="89"/>
      <c r="G404" s="89"/>
      <c r="H404" s="42" t="n">
        <v>0</v>
      </c>
      <c r="I404" s="91" t="n">
        <v>0</v>
      </c>
      <c r="K404" s="26" t="n">
        <v>500</v>
      </c>
      <c r="M404" s="26" t="n">
        <v>500</v>
      </c>
    </row>
    <row r="405" customFormat="false" ht="12.75" hidden="true" customHeight="false" outlineLevel="0" collapsed="false">
      <c r="A405" s="13"/>
      <c r="B405" s="42"/>
      <c r="C405" s="13"/>
      <c r="D405" s="13"/>
      <c r="E405" s="13"/>
      <c r="F405" s="89"/>
      <c r="G405" s="89"/>
      <c r="H405" s="42" t="n">
        <v>0</v>
      </c>
      <c r="I405" s="91" t="n">
        <v>0</v>
      </c>
      <c r="K405" s="26" t="n">
        <v>500</v>
      </c>
      <c r="M405" s="26" t="n">
        <v>500</v>
      </c>
    </row>
    <row r="406" customFormat="false" ht="12.75" hidden="true" customHeight="false" outlineLevel="0" collapsed="false">
      <c r="A406" s="13"/>
      <c r="B406" s="42"/>
      <c r="C406" s="13"/>
      <c r="D406" s="13"/>
      <c r="E406" s="13"/>
      <c r="F406" s="89"/>
      <c r="G406" s="89"/>
      <c r="H406" s="42" t="n">
        <v>0</v>
      </c>
      <c r="I406" s="91" t="n">
        <v>0</v>
      </c>
      <c r="K406" s="26" t="n">
        <v>500</v>
      </c>
      <c r="M406" s="26" t="n">
        <v>500</v>
      </c>
    </row>
    <row r="407" customFormat="false" ht="12.75" hidden="true" customHeight="false" outlineLevel="0" collapsed="false">
      <c r="A407" s="13"/>
      <c r="B407" s="42"/>
      <c r="C407" s="13"/>
      <c r="D407" s="13"/>
      <c r="E407" s="13"/>
      <c r="F407" s="89"/>
      <c r="G407" s="89"/>
      <c r="H407" s="42" t="n">
        <v>0</v>
      </c>
      <c r="I407" s="91" t="n">
        <v>0</v>
      </c>
      <c r="K407" s="26" t="n">
        <v>500</v>
      </c>
      <c r="M407" s="26" t="n">
        <v>500</v>
      </c>
    </row>
    <row r="408" customFormat="false" ht="12.75" hidden="true" customHeight="false" outlineLevel="0" collapsed="false">
      <c r="A408" s="13"/>
      <c r="B408" s="42"/>
      <c r="C408" s="13"/>
      <c r="D408" s="13"/>
      <c r="E408" s="13"/>
      <c r="F408" s="89"/>
      <c r="G408" s="89"/>
      <c r="H408" s="42" t="n">
        <v>0</v>
      </c>
      <c r="I408" s="91" t="n">
        <v>0</v>
      </c>
      <c r="K408" s="26" t="n">
        <v>500</v>
      </c>
      <c r="M408" s="26" t="n">
        <v>500</v>
      </c>
    </row>
    <row r="409" customFormat="false" ht="12.75" hidden="true" customHeight="false" outlineLevel="0" collapsed="false">
      <c r="A409" s="13"/>
      <c r="B409" s="42"/>
      <c r="C409" s="13"/>
      <c r="D409" s="13"/>
      <c r="E409" s="13"/>
      <c r="F409" s="89"/>
      <c r="G409" s="89"/>
      <c r="H409" s="42" t="n">
        <v>0</v>
      </c>
      <c r="I409" s="91" t="n">
        <v>0</v>
      </c>
      <c r="K409" s="26" t="n">
        <v>500</v>
      </c>
      <c r="M409" s="26" t="n">
        <v>500</v>
      </c>
    </row>
    <row r="410" customFormat="false" ht="12.75" hidden="true" customHeight="false" outlineLevel="0" collapsed="false">
      <c r="A410" s="13"/>
      <c r="B410" s="42"/>
      <c r="C410" s="13"/>
      <c r="D410" s="13"/>
      <c r="E410" s="13"/>
      <c r="F410" s="89"/>
      <c r="G410" s="89"/>
      <c r="H410" s="42" t="n">
        <v>0</v>
      </c>
      <c r="I410" s="91" t="n">
        <v>0</v>
      </c>
      <c r="K410" s="26" t="n">
        <v>500</v>
      </c>
      <c r="M410" s="26" t="n">
        <v>500</v>
      </c>
    </row>
    <row r="411" customFormat="false" ht="12.75" hidden="true" customHeight="false" outlineLevel="0" collapsed="false">
      <c r="A411" s="13"/>
      <c r="B411" s="42"/>
      <c r="C411" s="13"/>
      <c r="D411" s="13"/>
      <c r="E411" s="13"/>
      <c r="F411" s="89"/>
      <c r="G411" s="89"/>
      <c r="H411" s="42" t="n">
        <v>0</v>
      </c>
      <c r="I411" s="91" t="n">
        <v>0</v>
      </c>
      <c r="K411" s="26" t="n">
        <v>500</v>
      </c>
      <c r="M411" s="26" t="n">
        <v>500</v>
      </c>
    </row>
    <row r="412" customFormat="false" ht="12.75" hidden="true" customHeight="false" outlineLevel="0" collapsed="false">
      <c r="A412" s="13"/>
      <c r="B412" s="42"/>
      <c r="C412" s="13"/>
      <c r="D412" s="13"/>
      <c r="E412" s="13"/>
      <c r="F412" s="89"/>
      <c r="G412" s="89"/>
      <c r="H412" s="42" t="n">
        <v>0</v>
      </c>
      <c r="I412" s="91" t="n">
        <v>0</v>
      </c>
      <c r="K412" s="26" t="n">
        <v>500</v>
      </c>
      <c r="M412" s="26" t="n">
        <v>500</v>
      </c>
    </row>
    <row r="413" customFormat="false" ht="12.75" hidden="true" customHeight="false" outlineLevel="0" collapsed="false">
      <c r="A413" s="13"/>
      <c r="B413" s="42"/>
      <c r="C413" s="13"/>
      <c r="D413" s="13"/>
      <c r="E413" s="13"/>
      <c r="F413" s="89"/>
      <c r="G413" s="89"/>
      <c r="H413" s="42" t="n">
        <v>0</v>
      </c>
      <c r="I413" s="91" t="n">
        <v>0</v>
      </c>
      <c r="K413" s="26" t="n">
        <v>500</v>
      </c>
      <c r="M413" s="26" t="n">
        <v>500</v>
      </c>
    </row>
    <row r="414" customFormat="false" ht="12.75" hidden="true" customHeight="false" outlineLevel="0" collapsed="false">
      <c r="A414" s="13"/>
      <c r="B414" s="42"/>
      <c r="C414" s="13"/>
      <c r="D414" s="13"/>
      <c r="E414" s="13"/>
      <c r="F414" s="89"/>
      <c r="G414" s="89"/>
      <c r="H414" s="42" t="n">
        <v>0</v>
      </c>
      <c r="I414" s="91" t="n">
        <v>0</v>
      </c>
      <c r="K414" s="26" t="n">
        <v>500</v>
      </c>
      <c r="M414" s="26" t="n">
        <v>500</v>
      </c>
    </row>
    <row r="415" customFormat="false" ht="12.75" hidden="true" customHeight="false" outlineLevel="0" collapsed="false">
      <c r="A415" s="13"/>
      <c r="B415" s="42"/>
      <c r="C415" s="13"/>
      <c r="D415" s="13"/>
      <c r="E415" s="13"/>
      <c r="F415" s="89"/>
      <c r="G415" s="89"/>
      <c r="H415" s="42" t="n">
        <v>0</v>
      </c>
      <c r="I415" s="91" t="n">
        <v>0</v>
      </c>
      <c r="K415" s="26" t="n">
        <v>500</v>
      </c>
      <c r="M415" s="26" t="n">
        <v>500</v>
      </c>
    </row>
    <row r="416" customFormat="false" ht="12.75" hidden="true" customHeight="false" outlineLevel="0" collapsed="false">
      <c r="A416" s="13"/>
      <c r="B416" s="42"/>
      <c r="C416" s="13"/>
      <c r="D416" s="13"/>
      <c r="E416" s="13"/>
      <c r="F416" s="89"/>
      <c r="G416" s="89"/>
      <c r="H416" s="42" t="n">
        <v>0</v>
      </c>
      <c r="I416" s="91" t="n">
        <v>0</v>
      </c>
      <c r="K416" s="26" t="n">
        <v>500</v>
      </c>
      <c r="M416" s="26" t="n">
        <v>500</v>
      </c>
    </row>
    <row r="417" customFormat="false" ht="12.75" hidden="true" customHeight="false" outlineLevel="0" collapsed="false">
      <c r="A417" s="13"/>
      <c r="B417" s="42"/>
      <c r="C417" s="13"/>
      <c r="D417" s="13"/>
      <c r="E417" s="13"/>
      <c r="F417" s="89"/>
      <c r="G417" s="89"/>
      <c r="H417" s="42" t="n">
        <v>0</v>
      </c>
      <c r="I417" s="91" t="n">
        <v>0</v>
      </c>
      <c r="K417" s="26" t="n">
        <v>500</v>
      </c>
      <c r="M417" s="26" t="n">
        <v>500</v>
      </c>
    </row>
    <row r="418" customFormat="false" ht="12.75" hidden="true" customHeight="false" outlineLevel="0" collapsed="false">
      <c r="A418" s="13"/>
      <c r="B418" s="42"/>
      <c r="C418" s="13"/>
      <c r="D418" s="13"/>
      <c r="E418" s="13"/>
      <c r="F418" s="89"/>
      <c r="G418" s="89"/>
      <c r="H418" s="42" t="n">
        <v>0</v>
      </c>
      <c r="I418" s="91" t="n">
        <v>0</v>
      </c>
      <c r="K418" s="26" t="n">
        <v>500</v>
      </c>
      <c r="M418" s="26" t="n">
        <v>500</v>
      </c>
    </row>
    <row r="419" customFormat="false" ht="12.75" hidden="true" customHeight="false" outlineLevel="0" collapsed="false">
      <c r="A419" s="13"/>
      <c r="B419" s="42"/>
      <c r="C419" s="13"/>
      <c r="D419" s="13"/>
      <c r="E419" s="13"/>
      <c r="F419" s="89"/>
      <c r="G419" s="89"/>
      <c r="H419" s="42" t="n">
        <v>0</v>
      </c>
      <c r="I419" s="91" t="n">
        <v>0</v>
      </c>
      <c r="K419" s="26" t="n">
        <v>500</v>
      </c>
      <c r="M419" s="26" t="n">
        <v>500</v>
      </c>
    </row>
    <row r="420" customFormat="false" ht="12.75" hidden="true" customHeight="false" outlineLevel="0" collapsed="false">
      <c r="A420" s="13"/>
      <c r="B420" s="42"/>
      <c r="C420" s="13"/>
      <c r="D420" s="13"/>
      <c r="E420" s="13"/>
      <c r="F420" s="89"/>
      <c r="G420" s="89"/>
      <c r="H420" s="42" t="n">
        <v>0</v>
      </c>
      <c r="I420" s="91" t="n">
        <v>0</v>
      </c>
      <c r="K420" s="26" t="n">
        <v>500</v>
      </c>
      <c r="M420" s="26" t="n">
        <v>500</v>
      </c>
    </row>
    <row r="421" customFormat="false" ht="12.75" hidden="true" customHeight="false" outlineLevel="0" collapsed="false">
      <c r="A421" s="13"/>
      <c r="B421" s="42"/>
      <c r="C421" s="13"/>
      <c r="D421" s="13"/>
      <c r="E421" s="13"/>
      <c r="F421" s="89"/>
      <c r="G421" s="89"/>
      <c r="H421" s="42" t="n">
        <v>0</v>
      </c>
      <c r="I421" s="91" t="n">
        <v>0</v>
      </c>
      <c r="K421" s="26" t="n">
        <v>500</v>
      </c>
      <c r="M421" s="26" t="n">
        <v>500</v>
      </c>
    </row>
    <row r="422" customFormat="false" ht="12.75" hidden="true" customHeight="false" outlineLevel="0" collapsed="false">
      <c r="A422" s="13"/>
      <c r="B422" s="42"/>
      <c r="C422" s="13"/>
      <c r="D422" s="13"/>
      <c r="E422" s="13"/>
      <c r="F422" s="89"/>
      <c r="G422" s="89"/>
      <c r="H422" s="42" t="n">
        <v>0</v>
      </c>
      <c r="I422" s="91" t="n">
        <v>0</v>
      </c>
      <c r="K422" s="26" t="n">
        <v>500</v>
      </c>
      <c r="M422" s="26" t="n">
        <v>500</v>
      </c>
    </row>
    <row r="423" customFormat="false" ht="12.75" hidden="true" customHeight="false" outlineLevel="0" collapsed="false">
      <c r="A423" s="13"/>
      <c r="B423" s="42"/>
      <c r="C423" s="13"/>
      <c r="D423" s="13"/>
      <c r="E423" s="13"/>
      <c r="F423" s="89"/>
      <c r="G423" s="89"/>
      <c r="H423" s="42" t="n">
        <v>0</v>
      </c>
      <c r="I423" s="91" t="n">
        <v>0</v>
      </c>
      <c r="K423" s="26" t="n">
        <v>500</v>
      </c>
      <c r="M423" s="26" t="n">
        <v>500</v>
      </c>
    </row>
    <row r="424" customFormat="false" ht="12.75" hidden="true" customHeight="false" outlineLevel="0" collapsed="false">
      <c r="A424" s="13"/>
      <c r="B424" s="42"/>
      <c r="C424" s="13"/>
      <c r="D424" s="13"/>
      <c r="E424" s="13"/>
      <c r="F424" s="89"/>
      <c r="G424" s="89"/>
      <c r="H424" s="42" t="n">
        <v>0</v>
      </c>
      <c r="I424" s="91" t="n">
        <v>0</v>
      </c>
      <c r="K424" s="26" t="n">
        <v>500</v>
      </c>
      <c r="M424" s="26" t="n">
        <v>500</v>
      </c>
    </row>
    <row r="425" customFormat="false" ht="12.75" hidden="true" customHeight="false" outlineLevel="0" collapsed="false">
      <c r="A425" s="13"/>
      <c r="B425" s="42"/>
      <c r="C425" s="13"/>
      <c r="D425" s="13"/>
      <c r="E425" s="13"/>
      <c r="F425" s="89"/>
      <c r="G425" s="89"/>
      <c r="H425" s="42" t="n">
        <v>0</v>
      </c>
      <c r="I425" s="91" t="n">
        <v>0</v>
      </c>
      <c r="K425" s="26" t="n">
        <v>500</v>
      </c>
      <c r="M425" s="26" t="n">
        <v>500</v>
      </c>
    </row>
    <row r="426" customFormat="false" ht="12.75" hidden="true" customHeight="false" outlineLevel="0" collapsed="false">
      <c r="A426" s="13"/>
      <c r="B426" s="42"/>
      <c r="C426" s="13"/>
      <c r="D426" s="13"/>
      <c r="E426" s="13"/>
      <c r="F426" s="89"/>
      <c r="G426" s="89"/>
      <c r="H426" s="42" t="n">
        <v>0</v>
      </c>
      <c r="I426" s="91" t="n">
        <v>0</v>
      </c>
      <c r="K426" s="26" t="n">
        <v>500</v>
      </c>
      <c r="M426" s="26" t="n">
        <v>500</v>
      </c>
    </row>
    <row r="427" customFormat="false" ht="12.75" hidden="true" customHeight="false" outlineLevel="0" collapsed="false">
      <c r="A427" s="13"/>
      <c r="B427" s="42"/>
      <c r="C427" s="13"/>
      <c r="D427" s="13"/>
      <c r="E427" s="13"/>
      <c r="F427" s="89"/>
      <c r="G427" s="89"/>
      <c r="H427" s="42" t="n">
        <v>0</v>
      </c>
      <c r="I427" s="91" t="n">
        <v>0</v>
      </c>
      <c r="K427" s="26" t="n">
        <v>500</v>
      </c>
      <c r="M427" s="26" t="n">
        <v>500</v>
      </c>
    </row>
    <row r="428" customFormat="false" ht="12.75" hidden="true" customHeight="false" outlineLevel="0" collapsed="false">
      <c r="A428" s="13"/>
      <c r="B428" s="42"/>
      <c r="C428" s="13"/>
      <c r="D428" s="13"/>
      <c r="E428" s="13"/>
      <c r="F428" s="89"/>
      <c r="G428" s="89"/>
      <c r="H428" s="42" t="n">
        <v>0</v>
      </c>
      <c r="I428" s="91" t="n">
        <v>0</v>
      </c>
      <c r="K428" s="26" t="n">
        <v>500</v>
      </c>
      <c r="M428" s="26" t="n">
        <v>500</v>
      </c>
    </row>
    <row r="429" customFormat="false" ht="12.75" hidden="true" customHeight="false" outlineLevel="0" collapsed="false">
      <c r="A429" s="13"/>
      <c r="B429" s="42"/>
      <c r="C429" s="13"/>
      <c r="D429" s="13"/>
      <c r="E429" s="13"/>
      <c r="F429" s="89"/>
      <c r="G429" s="89"/>
      <c r="H429" s="42" t="n">
        <v>0</v>
      </c>
      <c r="I429" s="91" t="n">
        <v>0</v>
      </c>
      <c r="K429" s="26" t="n">
        <v>500</v>
      </c>
      <c r="M429" s="26" t="n">
        <v>500</v>
      </c>
    </row>
    <row r="430" customFormat="false" ht="12.75" hidden="true" customHeight="false" outlineLevel="0" collapsed="false">
      <c r="A430" s="13"/>
      <c r="B430" s="42"/>
      <c r="C430" s="13"/>
      <c r="D430" s="13"/>
      <c r="E430" s="13"/>
      <c r="F430" s="89"/>
      <c r="G430" s="89"/>
      <c r="H430" s="42" t="n">
        <v>0</v>
      </c>
      <c r="I430" s="91" t="n">
        <v>0</v>
      </c>
      <c r="K430" s="26" t="n">
        <v>500</v>
      </c>
      <c r="M430" s="26" t="n">
        <v>500</v>
      </c>
    </row>
    <row r="431" customFormat="false" ht="12.75" hidden="true" customHeight="false" outlineLevel="0" collapsed="false">
      <c r="A431" s="13"/>
      <c r="B431" s="42"/>
      <c r="C431" s="13"/>
      <c r="D431" s="13"/>
      <c r="E431" s="13"/>
      <c r="F431" s="89"/>
      <c r="G431" s="89"/>
      <c r="H431" s="42" t="n">
        <v>0</v>
      </c>
      <c r="I431" s="91" t="n">
        <v>0</v>
      </c>
      <c r="K431" s="26" t="n">
        <v>500</v>
      </c>
      <c r="M431" s="26" t="n">
        <v>500</v>
      </c>
    </row>
    <row r="432" customFormat="false" ht="12.75" hidden="true" customHeight="false" outlineLevel="0" collapsed="false">
      <c r="A432" s="13"/>
      <c r="B432" s="42"/>
      <c r="C432" s="13"/>
      <c r="D432" s="13"/>
      <c r="E432" s="13"/>
      <c r="F432" s="89"/>
      <c r="G432" s="89"/>
      <c r="H432" s="42" t="n">
        <v>0</v>
      </c>
      <c r="I432" s="91" t="n">
        <v>0</v>
      </c>
      <c r="K432" s="26" t="n">
        <v>500</v>
      </c>
      <c r="M432" s="26" t="n">
        <v>500</v>
      </c>
    </row>
    <row r="433" customFormat="false" ht="12.75" hidden="true" customHeight="false" outlineLevel="0" collapsed="false">
      <c r="A433" s="13"/>
      <c r="B433" s="42"/>
      <c r="C433" s="13"/>
      <c r="D433" s="13"/>
      <c r="E433" s="13"/>
      <c r="F433" s="89"/>
      <c r="G433" s="89"/>
      <c r="H433" s="42" t="n">
        <v>0</v>
      </c>
      <c r="I433" s="91" t="n">
        <v>0</v>
      </c>
      <c r="K433" s="26" t="n">
        <v>500</v>
      </c>
      <c r="M433" s="26" t="n">
        <v>500</v>
      </c>
    </row>
    <row r="434" customFormat="false" ht="12.75" hidden="true" customHeight="false" outlineLevel="0" collapsed="false">
      <c r="A434" s="13"/>
      <c r="B434" s="42"/>
      <c r="C434" s="13"/>
      <c r="D434" s="13"/>
      <c r="E434" s="13"/>
      <c r="F434" s="89"/>
      <c r="G434" s="89"/>
      <c r="H434" s="42" t="n">
        <v>0</v>
      </c>
      <c r="I434" s="91" t="n">
        <v>0</v>
      </c>
      <c r="K434" s="26" t="n">
        <v>500</v>
      </c>
      <c r="M434" s="26" t="n">
        <v>500</v>
      </c>
    </row>
    <row r="435" customFormat="false" ht="12.75" hidden="true" customHeight="false" outlineLevel="0" collapsed="false">
      <c r="A435" s="13"/>
      <c r="B435" s="42"/>
      <c r="C435" s="13"/>
      <c r="D435" s="13"/>
      <c r="E435" s="13"/>
      <c r="F435" s="89"/>
      <c r="G435" s="89"/>
      <c r="H435" s="42" t="n">
        <v>0</v>
      </c>
      <c r="I435" s="91" t="n">
        <v>0</v>
      </c>
      <c r="K435" s="26" t="n">
        <v>500</v>
      </c>
      <c r="M435" s="26" t="n">
        <v>500</v>
      </c>
    </row>
    <row r="436" customFormat="false" ht="12.75" hidden="true" customHeight="false" outlineLevel="0" collapsed="false">
      <c r="A436" s="13"/>
      <c r="B436" s="265"/>
      <c r="C436" s="13"/>
      <c r="D436" s="13"/>
      <c r="E436" s="13"/>
      <c r="F436" s="89"/>
      <c r="G436" s="89"/>
      <c r="H436" s="42" t="n">
        <v>0</v>
      </c>
      <c r="I436" s="91" t="n">
        <v>0</v>
      </c>
      <c r="K436" s="26" t="n">
        <v>500</v>
      </c>
      <c r="M436" s="26" t="n">
        <v>500</v>
      </c>
    </row>
    <row r="437" customFormat="false" ht="12.75" hidden="true" customHeight="false" outlineLevel="0" collapsed="false">
      <c r="A437" s="13"/>
      <c r="B437" s="42"/>
      <c r="C437" s="13"/>
      <c r="D437" s="13"/>
      <c r="E437" s="13"/>
      <c r="F437" s="89"/>
      <c r="G437" s="89"/>
      <c r="H437" s="42" t="n">
        <v>0</v>
      </c>
      <c r="I437" s="91" t="n">
        <v>0</v>
      </c>
      <c r="K437" s="26" t="n">
        <v>500</v>
      </c>
      <c r="M437" s="26" t="n">
        <v>500</v>
      </c>
    </row>
    <row r="438" customFormat="false" ht="12.75" hidden="true" customHeight="false" outlineLevel="0" collapsed="false">
      <c r="A438" s="13"/>
      <c r="B438" s="42"/>
      <c r="C438" s="13"/>
      <c r="D438" s="13"/>
      <c r="E438" s="13"/>
      <c r="F438" s="89"/>
      <c r="G438" s="89"/>
      <c r="H438" s="42" t="n">
        <v>0</v>
      </c>
      <c r="I438" s="91" t="n">
        <v>0</v>
      </c>
      <c r="K438" s="26" t="n">
        <v>500</v>
      </c>
      <c r="M438" s="26" t="n">
        <v>500</v>
      </c>
    </row>
    <row r="439" customFormat="false" ht="12.75" hidden="true" customHeight="false" outlineLevel="0" collapsed="false">
      <c r="A439" s="13"/>
      <c r="B439" s="42"/>
      <c r="C439" s="13"/>
      <c r="D439" s="13"/>
      <c r="E439" s="13"/>
      <c r="F439" s="89"/>
      <c r="G439" s="89"/>
      <c r="H439" s="42" t="n">
        <v>0</v>
      </c>
      <c r="I439" s="91" t="n">
        <v>0</v>
      </c>
      <c r="K439" s="26" t="n">
        <v>500</v>
      </c>
      <c r="M439" s="26" t="n">
        <v>500</v>
      </c>
    </row>
    <row r="440" customFormat="false" ht="12.75" hidden="true" customHeight="false" outlineLevel="0" collapsed="false">
      <c r="A440" s="13"/>
      <c r="B440" s="42"/>
      <c r="C440" s="13"/>
      <c r="D440" s="13"/>
      <c r="E440" s="13"/>
      <c r="F440" s="89"/>
      <c r="G440" s="89"/>
      <c r="H440" s="42" t="n">
        <v>0</v>
      </c>
      <c r="I440" s="91" t="n">
        <v>0</v>
      </c>
      <c r="K440" s="26" t="n">
        <v>500</v>
      </c>
      <c r="M440" s="26" t="n">
        <v>500</v>
      </c>
    </row>
    <row r="441" customFormat="false" ht="12.75" hidden="true" customHeight="false" outlineLevel="0" collapsed="false">
      <c r="A441" s="13"/>
      <c r="B441" s="266"/>
      <c r="C441" s="13"/>
      <c r="D441" s="13"/>
      <c r="E441" s="13"/>
      <c r="F441" s="89"/>
      <c r="G441" s="89"/>
      <c r="H441" s="42" t="n">
        <v>0</v>
      </c>
      <c r="I441" s="91" t="n">
        <v>0</v>
      </c>
      <c r="K441" s="26" t="n">
        <v>500</v>
      </c>
      <c r="M441" s="26" t="n">
        <v>500</v>
      </c>
    </row>
    <row r="442" customFormat="false" ht="12.75" hidden="true" customHeight="false" outlineLevel="0" collapsed="false">
      <c r="A442" s="13"/>
      <c r="B442" s="42"/>
      <c r="C442" s="267"/>
      <c r="D442" s="13"/>
      <c r="E442" s="13"/>
      <c r="F442" s="89"/>
      <c r="G442" s="89"/>
      <c r="H442" s="42" t="n">
        <v>0</v>
      </c>
      <c r="I442" s="91" t="n">
        <v>0</v>
      </c>
      <c r="K442" s="26" t="n">
        <v>500</v>
      </c>
      <c r="M442" s="26" t="n">
        <v>500</v>
      </c>
    </row>
    <row r="443" customFormat="false" ht="12.75" hidden="true" customHeight="false" outlineLevel="0" collapsed="false">
      <c r="A443" s="13"/>
      <c r="B443" s="42"/>
      <c r="C443" s="13"/>
      <c r="D443" s="13"/>
      <c r="E443" s="13"/>
      <c r="F443" s="89"/>
      <c r="G443" s="89"/>
      <c r="H443" s="42" t="n">
        <v>0</v>
      </c>
      <c r="I443" s="91" t="n">
        <v>0</v>
      </c>
      <c r="K443" s="26" t="n">
        <v>500</v>
      </c>
      <c r="M443" s="26" t="n">
        <v>500</v>
      </c>
    </row>
    <row r="444" customFormat="false" ht="12.75" hidden="true" customHeight="false" outlineLevel="0" collapsed="false">
      <c r="A444" s="13"/>
      <c r="B444" s="42"/>
      <c r="C444" s="13"/>
      <c r="D444" s="13"/>
      <c r="E444" s="13"/>
      <c r="F444" s="89"/>
      <c r="G444" s="89"/>
      <c r="H444" s="42" t="n">
        <v>0</v>
      </c>
      <c r="I444" s="91" t="n">
        <v>0</v>
      </c>
      <c r="K444" s="26" t="n">
        <v>500</v>
      </c>
      <c r="M444" s="26" t="n">
        <v>500</v>
      </c>
    </row>
    <row r="445" customFormat="false" ht="12.75" hidden="true" customHeight="false" outlineLevel="0" collapsed="false">
      <c r="A445" s="13"/>
      <c r="B445" s="42"/>
      <c r="C445" s="13"/>
      <c r="D445" s="13"/>
      <c r="E445" s="13"/>
      <c r="F445" s="89"/>
      <c r="G445" s="89"/>
      <c r="H445" s="42" t="n">
        <v>0</v>
      </c>
      <c r="I445" s="91" t="n">
        <v>0</v>
      </c>
      <c r="K445" s="26" t="n">
        <v>500</v>
      </c>
      <c r="M445" s="26" t="n">
        <v>500</v>
      </c>
    </row>
    <row r="446" customFormat="false" ht="12.75" hidden="true" customHeight="false" outlineLevel="0" collapsed="false">
      <c r="A446" s="13"/>
      <c r="B446" s="42"/>
      <c r="C446" s="13"/>
      <c r="D446" s="13"/>
      <c r="E446" s="13"/>
      <c r="F446" s="89"/>
      <c r="G446" s="89"/>
      <c r="H446" s="42" t="n">
        <v>0</v>
      </c>
      <c r="I446" s="91" t="n">
        <v>0</v>
      </c>
      <c r="K446" s="26" t="n">
        <v>500</v>
      </c>
      <c r="M446" s="26" t="n">
        <v>500</v>
      </c>
    </row>
    <row r="447" customFormat="false" ht="12.75" hidden="true" customHeight="false" outlineLevel="0" collapsed="false">
      <c r="A447" s="13"/>
      <c r="B447" s="42"/>
      <c r="C447" s="13"/>
      <c r="D447" s="13"/>
      <c r="E447" s="13"/>
      <c r="F447" s="89"/>
      <c r="G447" s="89"/>
      <c r="H447" s="42" t="n">
        <v>0</v>
      </c>
      <c r="I447" s="91" t="n">
        <v>0</v>
      </c>
      <c r="K447" s="26" t="n">
        <v>500</v>
      </c>
      <c r="M447" s="26" t="n">
        <v>500</v>
      </c>
    </row>
    <row r="448" customFormat="false" ht="12.75" hidden="true" customHeight="false" outlineLevel="0" collapsed="false">
      <c r="A448" s="13"/>
      <c r="B448" s="42"/>
      <c r="C448" s="13"/>
      <c r="D448" s="13"/>
      <c r="E448" s="13"/>
      <c r="F448" s="89"/>
      <c r="G448" s="89"/>
      <c r="H448" s="42" t="n">
        <v>0</v>
      </c>
      <c r="I448" s="91" t="n">
        <v>0</v>
      </c>
      <c r="K448" s="26" t="n">
        <v>500</v>
      </c>
      <c r="M448" s="26" t="n">
        <v>500</v>
      </c>
    </row>
    <row r="449" customFormat="false" ht="12.75" hidden="true" customHeight="false" outlineLevel="0" collapsed="false">
      <c r="A449" s="13"/>
      <c r="B449" s="42"/>
      <c r="C449" s="13"/>
      <c r="D449" s="13"/>
      <c r="E449" s="13"/>
      <c r="F449" s="89"/>
      <c r="G449" s="89"/>
      <c r="H449" s="42" t="n">
        <v>0</v>
      </c>
      <c r="I449" s="91" t="n">
        <v>0</v>
      </c>
      <c r="K449" s="26" t="n">
        <v>500</v>
      </c>
      <c r="M449" s="26" t="n">
        <v>500</v>
      </c>
    </row>
    <row r="450" customFormat="false" ht="12.75" hidden="true" customHeight="false" outlineLevel="0" collapsed="false">
      <c r="A450" s="13"/>
      <c r="B450" s="42"/>
      <c r="C450" s="13"/>
      <c r="D450" s="13"/>
      <c r="E450" s="13"/>
      <c r="F450" s="89"/>
      <c r="G450" s="89"/>
      <c r="H450" s="42" t="n">
        <v>0</v>
      </c>
      <c r="I450" s="91" t="n">
        <v>0</v>
      </c>
      <c r="K450" s="26" t="n">
        <v>500</v>
      </c>
      <c r="M450" s="26" t="n">
        <v>500</v>
      </c>
    </row>
    <row r="451" customFormat="false" ht="12.75" hidden="true" customHeight="false" outlineLevel="0" collapsed="false">
      <c r="A451" s="13"/>
      <c r="B451" s="42"/>
      <c r="C451" s="13"/>
      <c r="D451" s="13"/>
      <c r="E451" s="13"/>
      <c r="F451" s="89"/>
      <c r="G451" s="89"/>
      <c r="H451" s="42" t="n">
        <v>0</v>
      </c>
      <c r="I451" s="91" t="n">
        <v>0</v>
      </c>
      <c r="K451" s="26" t="n">
        <v>500</v>
      </c>
      <c r="M451" s="26" t="n">
        <v>500</v>
      </c>
    </row>
    <row r="452" customFormat="false" ht="12.75" hidden="true" customHeight="false" outlineLevel="0" collapsed="false">
      <c r="A452" s="13"/>
      <c r="B452" s="42"/>
      <c r="C452" s="13"/>
      <c r="D452" s="13"/>
      <c r="E452" s="13"/>
      <c r="F452" s="89"/>
      <c r="G452" s="89"/>
      <c r="H452" s="42" t="n">
        <v>0</v>
      </c>
      <c r="I452" s="91" t="n">
        <v>0</v>
      </c>
      <c r="K452" s="26" t="n">
        <v>500</v>
      </c>
      <c r="M452" s="26" t="n">
        <v>500</v>
      </c>
    </row>
    <row r="453" customFormat="false" ht="12.75" hidden="true" customHeight="false" outlineLevel="0" collapsed="false">
      <c r="A453" s="13"/>
      <c r="B453" s="42"/>
      <c r="C453" s="13"/>
      <c r="D453" s="13"/>
      <c r="E453" s="13"/>
      <c r="F453" s="89"/>
      <c r="G453" s="89"/>
      <c r="H453" s="42" t="n">
        <v>0</v>
      </c>
      <c r="I453" s="91" t="n">
        <v>0</v>
      </c>
      <c r="K453" s="26" t="n">
        <v>500</v>
      </c>
      <c r="M453" s="26" t="n">
        <v>500</v>
      </c>
    </row>
    <row r="454" customFormat="false" ht="12.75" hidden="true" customHeight="false" outlineLevel="0" collapsed="false">
      <c r="A454" s="13"/>
      <c r="B454" s="42"/>
      <c r="C454" s="13"/>
      <c r="D454" s="13"/>
      <c r="E454" s="13"/>
      <c r="F454" s="89"/>
      <c r="G454" s="89"/>
      <c r="H454" s="42" t="n">
        <v>0</v>
      </c>
      <c r="I454" s="91" t="n">
        <v>0</v>
      </c>
      <c r="K454" s="26" t="n">
        <v>500</v>
      </c>
      <c r="M454" s="26" t="n">
        <v>500</v>
      </c>
    </row>
    <row r="455" customFormat="false" ht="12.75" hidden="true" customHeight="false" outlineLevel="0" collapsed="false">
      <c r="A455" s="13"/>
      <c r="B455" s="42"/>
      <c r="C455" s="13"/>
      <c r="D455" s="13"/>
      <c r="E455" s="13"/>
      <c r="F455" s="89"/>
      <c r="G455" s="89"/>
      <c r="H455" s="42" t="n">
        <v>0</v>
      </c>
      <c r="I455" s="91" t="n">
        <v>0</v>
      </c>
      <c r="K455" s="26" t="n">
        <v>500</v>
      </c>
      <c r="M455" s="26" t="n">
        <v>500</v>
      </c>
    </row>
    <row r="456" customFormat="false" ht="12.75" hidden="true" customHeight="false" outlineLevel="0" collapsed="false">
      <c r="A456" s="13"/>
      <c r="B456" s="42"/>
      <c r="C456" s="13"/>
      <c r="D456" s="13"/>
      <c r="E456" s="13"/>
      <c r="F456" s="89"/>
      <c r="G456" s="89"/>
      <c r="H456" s="42" t="n">
        <v>0</v>
      </c>
      <c r="I456" s="91" t="n">
        <v>0</v>
      </c>
      <c r="K456" s="26" t="n">
        <v>500</v>
      </c>
      <c r="M456" s="26" t="n">
        <v>500</v>
      </c>
    </row>
    <row r="457" customFormat="false" ht="12.75" hidden="true" customHeight="false" outlineLevel="0" collapsed="false">
      <c r="A457" s="13"/>
      <c r="B457" s="42"/>
      <c r="C457" s="13"/>
      <c r="D457" s="13"/>
      <c r="E457" s="13"/>
      <c r="F457" s="89"/>
      <c r="G457" s="89"/>
      <c r="H457" s="42" t="n">
        <v>0</v>
      </c>
      <c r="I457" s="91" t="n">
        <v>0</v>
      </c>
      <c r="K457" s="26" t="n">
        <v>500</v>
      </c>
      <c r="M457" s="26" t="n">
        <v>500</v>
      </c>
    </row>
    <row r="458" customFormat="false" ht="12.75" hidden="true" customHeight="false" outlineLevel="0" collapsed="false">
      <c r="A458" s="13"/>
      <c r="B458" s="42"/>
      <c r="C458" s="13"/>
      <c r="D458" s="13"/>
      <c r="E458" s="13"/>
      <c r="F458" s="89"/>
      <c r="G458" s="89"/>
      <c r="H458" s="42" t="n">
        <v>0</v>
      </c>
      <c r="I458" s="91" t="n">
        <v>0</v>
      </c>
      <c r="K458" s="26" t="n">
        <v>500</v>
      </c>
      <c r="M458" s="26" t="n">
        <v>500</v>
      </c>
    </row>
    <row r="459" customFormat="false" ht="12.75" hidden="true" customHeight="false" outlineLevel="0" collapsed="false">
      <c r="A459" s="13"/>
      <c r="B459" s="42"/>
      <c r="C459" s="13"/>
      <c r="D459" s="13"/>
      <c r="E459" s="13"/>
      <c r="F459" s="89"/>
      <c r="G459" s="89"/>
      <c r="H459" s="42" t="n">
        <v>0</v>
      </c>
      <c r="I459" s="91" t="n">
        <v>0</v>
      </c>
      <c r="K459" s="26" t="n">
        <v>500</v>
      </c>
      <c r="M459" s="26" t="n">
        <v>500</v>
      </c>
    </row>
    <row r="460" customFormat="false" ht="12.75" hidden="true" customHeight="false" outlineLevel="0" collapsed="false">
      <c r="A460" s="13"/>
      <c r="B460" s="42"/>
      <c r="C460" s="13"/>
      <c r="D460" s="13"/>
      <c r="E460" s="13"/>
      <c r="F460" s="89"/>
      <c r="G460" s="89"/>
      <c r="H460" s="42" t="n">
        <v>0</v>
      </c>
      <c r="I460" s="91" t="n">
        <v>0</v>
      </c>
      <c r="K460" s="26" t="n">
        <v>500</v>
      </c>
      <c r="M460" s="26" t="n">
        <v>500</v>
      </c>
    </row>
    <row r="461" customFormat="false" ht="12.75" hidden="true" customHeight="false" outlineLevel="0" collapsed="false">
      <c r="A461" s="13"/>
      <c r="B461" s="42"/>
      <c r="C461" s="13"/>
      <c r="D461" s="13"/>
      <c r="E461" s="13"/>
      <c r="F461" s="89"/>
      <c r="G461" s="89"/>
      <c r="H461" s="42" t="n">
        <v>0</v>
      </c>
      <c r="I461" s="91" t="n">
        <v>0</v>
      </c>
      <c r="K461" s="26" t="n">
        <v>500</v>
      </c>
      <c r="M461" s="26" t="n">
        <v>500</v>
      </c>
    </row>
    <row r="462" customFormat="false" ht="12.75" hidden="true" customHeight="false" outlineLevel="0" collapsed="false">
      <c r="A462" s="13"/>
      <c r="B462" s="42"/>
      <c r="C462" s="13"/>
      <c r="D462" s="13"/>
      <c r="E462" s="13"/>
      <c r="F462" s="89"/>
      <c r="G462" s="89"/>
      <c r="H462" s="42" t="n">
        <v>0</v>
      </c>
      <c r="I462" s="91" t="n">
        <v>0</v>
      </c>
      <c r="K462" s="26" t="n">
        <v>500</v>
      </c>
      <c r="M462" s="26" t="n">
        <v>500</v>
      </c>
    </row>
    <row r="463" customFormat="false" ht="12.75" hidden="true" customHeight="false" outlineLevel="0" collapsed="false">
      <c r="A463" s="13"/>
      <c r="B463" s="101"/>
      <c r="C463" s="13"/>
      <c r="D463" s="13"/>
      <c r="E463" s="13"/>
      <c r="F463" s="89"/>
      <c r="G463" s="89"/>
      <c r="H463" s="42" t="n">
        <v>0</v>
      </c>
      <c r="I463" s="91" t="n">
        <v>0</v>
      </c>
      <c r="K463" s="26" t="n">
        <v>500</v>
      </c>
      <c r="M463" s="26" t="n">
        <v>500</v>
      </c>
    </row>
    <row r="464" customFormat="false" ht="12.75" hidden="true" customHeight="false" outlineLevel="0" collapsed="false">
      <c r="A464" s="13"/>
      <c r="B464" s="42"/>
      <c r="C464" s="13"/>
      <c r="D464" s="13"/>
      <c r="E464" s="13"/>
      <c r="F464" s="89"/>
      <c r="G464" s="89"/>
      <c r="H464" s="42" t="n">
        <v>0</v>
      </c>
      <c r="I464" s="91" t="n">
        <v>0</v>
      </c>
      <c r="K464" s="26" t="n">
        <v>500</v>
      </c>
      <c r="M464" s="26" t="n">
        <v>500</v>
      </c>
    </row>
    <row r="465" customFormat="false" ht="12.75" hidden="true" customHeight="false" outlineLevel="0" collapsed="false">
      <c r="A465" s="13"/>
      <c r="B465" s="42"/>
      <c r="C465" s="13"/>
      <c r="D465" s="13"/>
      <c r="E465" s="13"/>
      <c r="F465" s="89"/>
      <c r="G465" s="89"/>
      <c r="H465" s="42" t="n">
        <v>0</v>
      </c>
      <c r="I465" s="91" t="n">
        <v>0</v>
      </c>
      <c r="K465" s="26" t="n">
        <v>500</v>
      </c>
      <c r="M465" s="26" t="n">
        <v>500</v>
      </c>
    </row>
    <row r="466" customFormat="false" ht="12.75" hidden="true" customHeight="false" outlineLevel="0" collapsed="false">
      <c r="A466" s="13"/>
      <c r="B466" s="42"/>
      <c r="C466" s="13"/>
      <c r="D466" s="13"/>
      <c r="E466" s="13"/>
      <c r="F466" s="89"/>
      <c r="G466" s="89"/>
      <c r="H466" s="42" t="n">
        <v>0</v>
      </c>
      <c r="I466" s="91" t="n">
        <v>0</v>
      </c>
      <c r="K466" s="26" t="n">
        <v>500</v>
      </c>
      <c r="M466" s="26" t="n">
        <v>500</v>
      </c>
    </row>
    <row r="467" customFormat="false" ht="12.75" hidden="true" customHeight="false" outlineLevel="0" collapsed="false">
      <c r="A467" s="13"/>
      <c r="B467" s="189"/>
      <c r="C467" s="13"/>
      <c r="D467" s="13"/>
      <c r="E467" s="13"/>
      <c r="F467" s="89"/>
      <c r="G467" s="89"/>
      <c r="H467" s="42" t="n">
        <v>0</v>
      </c>
      <c r="I467" s="91" t="n">
        <v>0</v>
      </c>
      <c r="K467" s="26" t="n">
        <v>500</v>
      </c>
      <c r="M467" s="26" t="n">
        <v>500</v>
      </c>
    </row>
    <row r="468" customFormat="false" ht="12.75" hidden="true" customHeight="false" outlineLevel="0" collapsed="false">
      <c r="A468" s="13"/>
      <c r="B468" s="189"/>
      <c r="C468" s="13"/>
      <c r="D468" s="13"/>
      <c r="E468" s="13"/>
      <c r="F468" s="89"/>
      <c r="G468" s="89"/>
      <c r="H468" s="42" t="n">
        <v>0</v>
      </c>
      <c r="I468" s="91" t="n">
        <v>0</v>
      </c>
      <c r="K468" s="26" t="n">
        <v>500</v>
      </c>
      <c r="M468" s="26" t="n">
        <v>500</v>
      </c>
    </row>
    <row r="469" customFormat="false" ht="12.75" hidden="true" customHeight="false" outlineLevel="0" collapsed="false">
      <c r="A469" s="13"/>
      <c r="B469" s="189"/>
      <c r="C469" s="13"/>
      <c r="D469" s="13"/>
      <c r="E469" s="13"/>
      <c r="F469" s="89"/>
      <c r="G469" s="89"/>
      <c r="H469" s="42" t="n">
        <v>0</v>
      </c>
      <c r="I469" s="91" t="n">
        <v>0</v>
      </c>
      <c r="K469" s="26" t="n">
        <v>500</v>
      </c>
      <c r="M469" s="26" t="n">
        <v>500</v>
      </c>
    </row>
    <row r="470" customFormat="false" ht="12.75" hidden="true" customHeight="false" outlineLevel="0" collapsed="false">
      <c r="A470" s="13"/>
      <c r="B470" s="189"/>
      <c r="C470" s="13"/>
      <c r="D470" s="13"/>
      <c r="E470" s="13"/>
      <c r="F470" s="89"/>
      <c r="G470" s="89"/>
      <c r="H470" s="42" t="n">
        <v>0</v>
      </c>
      <c r="I470" s="91" t="n">
        <v>0</v>
      </c>
      <c r="K470" s="26" t="n">
        <v>500</v>
      </c>
      <c r="M470" s="26" t="n">
        <v>500</v>
      </c>
    </row>
    <row r="471" customFormat="false" ht="12.75" hidden="true" customHeight="false" outlineLevel="0" collapsed="false">
      <c r="A471" s="13"/>
      <c r="B471" s="189"/>
      <c r="C471" s="13"/>
      <c r="D471" s="13"/>
      <c r="E471" s="13"/>
      <c r="F471" s="89"/>
      <c r="G471" s="89"/>
      <c r="H471" s="42" t="n">
        <v>0</v>
      </c>
      <c r="I471" s="91" t="n">
        <v>0</v>
      </c>
      <c r="K471" s="26" t="n">
        <v>500</v>
      </c>
      <c r="M471" s="26" t="n">
        <v>500</v>
      </c>
    </row>
    <row r="472" customFormat="false" ht="12.75" hidden="true" customHeight="false" outlineLevel="0" collapsed="false">
      <c r="A472" s="13"/>
      <c r="B472" s="189"/>
      <c r="C472" s="13"/>
      <c r="D472" s="13"/>
      <c r="E472" s="13"/>
      <c r="F472" s="89"/>
      <c r="G472" s="89"/>
      <c r="H472" s="42" t="n">
        <v>0</v>
      </c>
      <c r="I472" s="91" t="n">
        <v>0</v>
      </c>
      <c r="K472" s="26" t="n">
        <v>500</v>
      </c>
      <c r="M472" s="26" t="n">
        <v>500</v>
      </c>
    </row>
    <row r="473" customFormat="false" ht="12.75" hidden="true" customHeight="false" outlineLevel="0" collapsed="false">
      <c r="A473" s="13"/>
      <c r="B473" s="189"/>
      <c r="C473" s="13"/>
      <c r="D473" s="13"/>
      <c r="E473" s="13"/>
      <c r="F473" s="89"/>
      <c r="G473" s="89"/>
      <c r="H473" s="42" t="n">
        <v>0</v>
      </c>
      <c r="I473" s="91" t="n">
        <v>0</v>
      </c>
      <c r="K473" s="26" t="n">
        <v>500</v>
      </c>
      <c r="M473" s="26" t="n">
        <v>500</v>
      </c>
    </row>
    <row r="474" customFormat="false" ht="12.75" hidden="true" customHeight="false" outlineLevel="0" collapsed="false">
      <c r="A474" s="13"/>
      <c r="B474" s="189"/>
      <c r="C474" s="13"/>
      <c r="D474" s="13"/>
      <c r="E474" s="13"/>
      <c r="F474" s="89"/>
      <c r="G474" s="89"/>
      <c r="H474" s="42" t="n">
        <v>0</v>
      </c>
      <c r="I474" s="91" t="n">
        <v>0</v>
      </c>
      <c r="K474" s="26" t="n">
        <v>500</v>
      </c>
      <c r="M474" s="26" t="n">
        <v>500</v>
      </c>
    </row>
    <row r="475" customFormat="false" ht="12.75" hidden="true" customHeight="false" outlineLevel="0" collapsed="false">
      <c r="A475" s="13"/>
      <c r="B475" s="189"/>
      <c r="C475" s="13"/>
      <c r="D475" s="13"/>
      <c r="E475" s="13"/>
      <c r="F475" s="89"/>
      <c r="G475" s="89"/>
      <c r="H475" s="42" t="n">
        <v>0</v>
      </c>
      <c r="I475" s="91" t="n">
        <v>0</v>
      </c>
      <c r="K475" s="26" t="n">
        <v>500</v>
      </c>
      <c r="M475" s="26" t="n">
        <v>500</v>
      </c>
    </row>
    <row r="476" customFormat="false" ht="12.75" hidden="true" customHeight="false" outlineLevel="0" collapsed="false">
      <c r="A476" s="13"/>
      <c r="B476" s="189"/>
      <c r="C476" s="13"/>
      <c r="D476" s="13"/>
      <c r="E476" s="13"/>
      <c r="F476" s="89"/>
      <c r="G476" s="89"/>
      <c r="H476" s="42" t="n">
        <v>0</v>
      </c>
      <c r="I476" s="91" t="n">
        <v>0</v>
      </c>
      <c r="K476" s="26" t="n">
        <v>500</v>
      </c>
      <c r="M476" s="26" t="n">
        <v>500</v>
      </c>
    </row>
    <row r="477" customFormat="false" ht="12.75" hidden="true" customHeight="false" outlineLevel="0" collapsed="false">
      <c r="A477" s="13"/>
      <c r="B477" s="189"/>
      <c r="C477" s="13"/>
      <c r="D477" s="13"/>
      <c r="E477" s="13"/>
      <c r="F477" s="89"/>
      <c r="G477" s="89"/>
      <c r="H477" s="42" t="n">
        <v>0</v>
      </c>
      <c r="I477" s="91" t="n">
        <v>0</v>
      </c>
      <c r="K477" s="26" t="n">
        <v>500</v>
      </c>
      <c r="M477" s="26" t="n">
        <v>500</v>
      </c>
    </row>
    <row r="478" customFormat="false" ht="12.75" hidden="true" customHeight="false" outlineLevel="0" collapsed="false">
      <c r="A478" s="13"/>
      <c r="B478" s="189"/>
      <c r="C478" s="13"/>
      <c r="D478" s="13"/>
      <c r="E478" s="13"/>
      <c r="F478" s="89"/>
      <c r="G478" s="89"/>
      <c r="H478" s="42" t="n">
        <v>0</v>
      </c>
      <c r="I478" s="91" t="n">
        <v>0</v>
      </c>
      <c r="K478" s="26" t="n">
        <v>500</v>
      </c>
      <c r="M478" s="26" t="n">
        <v>500</v>
      </c>
    </row>
    <row r="479" customFormat="false" ht="12.75" hidden="true" customHeight="false" outlineLevel="0" collapsed="false">
      <c r="A479" s="13"/>
      <c r="B479" s="42"/>
      <c r="C479" s="13"/>
      <c r="D479" s="13"/>
      <c r="E479" s="13"/>
      <c r="F479" s="89"/>
      <c r="G479" s="89"/>
      <c r="H479" s="42" t="n">
        <v>0</v>
      </c>
      <c r="I479" s="91" t="n">
        <v>0</v>
      </c>
      <c r="K479" s="26" t="n">
        <v>500</v>
      </c>
      <c r="M479" s="26" t="n">
        <v>500</v>
      </c>
    </row>
    <row r="480" customFormat="false" ht="12.75" hidden="true" customHeight="false" outlineLevel="0" collapsed="false">
      <c r="A480" s="13"/>
      <c r="B480" s="42"/>
      <c r="C480" s="13"/>
      <c r="D480" s="13"/>
      <c r="E480" s="13"/>
      <c r="F480" s="89"/>
      <c r="G480" s="89"/>
      <c r="H480" s="42" t="n">
        <v>0</v>
      </c>
      <c r="I480" s="91" t="n">
        <v>0</v>
      </c>
      <c r="K480" s="26" t="n">
        <v>500</v>
      </c>
      <c r="M480" s="26" t="n">
        <v>500</v>
      </c>
    </row>
    <row r="481" customFormat="false" ht="12.75" hidden="true" customHeight="false" outlineLevel="0" collapsed="false">
      <c r="A481" s="13"/>
      <c r="B481" s="42"/>
      <c r="C481" s="13"/>
      <c r="D481" s="13"/>
      <c r="E481" s="13"/>
      <c r="F481" s="89"/>
      <c r="G481" s="89"/>
      <c r="H481" s="42" t="n">
        <v>0</v>
      </c>
      <c r="I481" s="91" t="n">
        <v>0</v>
      </c>
      <c r="K481" s="26" t="n">
        <v>500</v>
      </c>
      <c r="M481" s="26" t="n">
        <v>500</v>
      </c>
    </row>
    <row r="482" customFormat="false" ht="12.75" hidden="true" customHeight="false" outlineLevel="0" collapsed="false">
      <c r="A482" s="13"/>
      <c r="B482" s="42"/>
      <c r="C482" s="13"/>
      <c r="D482" s="13"/>
      <c r="E482" s="13"/>
      <c r="F482" s="89"/>
      <c r="G482" s="89"/>
      <c r="H482" s="42" t="n">
        <v>0</v>
      </c>
      <c r="I482" s="91" t="n">
        <v>0</v>
      </c>
      <c r="K482" s="26" t="n">
        <v>500</v>
      </c>
      <c r="M482" s="26" t="n">
        <v>500</v>
      </c>
    </row>
    <row r="483" customFormat="false" ht="12.75" hidden="true" customHeight="false" outlineLevel="0" collapsed="false">
      <c r="A483" s="13"/>
      <c r="B483" s="42"/>
      <c r="C483" s="13"/>
      <c r="D483" s="13"/>
      <c r="E483" s="13"/>
      <c r="F483" s="89"/>
      <c r="G483" s="89"/>
      <c r="H483" s="42" t="n">
        <v>0</v>
      </c>
      <c r="I483" s="91" t="n">
        <v>0</v>
      </c>
      <c r="K483" s="26" t="n">
        <v>500</v>
      </c>
      <c r="M483" s="26" t="n">
        <v>500</v>
      </c>
    </row>
    <row r="484" customFormat="false" ht="12.75" hidden="true" customHeight="false" outlineLevel="0" collapsed="false">
      <c r="A484" s="13"/>
      <c r="B484" s="42"/>
      <c r="C484" s="13"/>
      <c r="D484" s="13"/>
      <c r="E484" s="13"/>
      <c r="F484" s="89"/>
      <c r="G484" s="89"/>
      <c r="H484" s="42" t="n">
        <v>0</v>
      </c>
      <c r="I484" s="91" t="n">
        <v>0</v>
      </c>
      <c r="K484" s="26" t="n">
        <v>500</v>
      </c>
      <c r="M484" s="26" t="n">
        <v>500</v>
      </c>
    </row>
    <row r="485" customFormat="false" ht="12.75" hidden="true" customHeight="false" outlineLevel="0" collapsed="false">
      <c r="A485" s="13"/>
      <c r="B485" s="42"/>
      <c r="C485" s="13"/>
      <c r="D485" s="13"/>
      <c r="E485" s="13"/>
      <c r="F485" s="89"/>
      <c r="G485" s="89"/>
      <c r="H485" s="42" t="n">
        <v>0</v>
      </c>
      <c r="I485" s="91" t="n">
        <v>0</v>
      </c>
      <c r="K485" s="26" t="n">
        <v>500</v>
      </c>
      <c r="M485" s="26" t="n">
        <v>500</v>
      </c>
    </row>
    <row r="486" customFormat="false" ht="12.75" hidden="true" customHeight="false" outlineLevel="0" collapsed="false">
      <c r="A486" s="13"/>
      <c r="B486" s="42"/>
      <c r="C486" s="13"/>
      <c r="D486" s="13"/>
      <c r="E486" s="13"/>
      <c r="F486" s="89"/>
      <c r="G486" s="89"/>
      <c r="H486" s="42" t="n">
        <v>0</v>
      </c>
      <c r="I486" s="91" t="n">
        <v>0</v>
      </c>
      <c r="K486" s="26" t="n">
        <v>500</v>
      </c>
      <c r="M486" s="26" t="n">
        <v>500</v>
      </c>
    </row>
    <row r="487" customFormat="false" ht="12.75" hidden="true" customHeight="false" outlineLevel="0" collapsed="false">
      <c r="A487" s="13"/>
      <c r="B487" s="42"/>
      <c r="C487" s="13"/>
      <c r="D487" s="13"/>
      <c r="E487" s="13"/>
      <c r="F487" s="89"/>
      <c r="G487" s="89"/>
      <c r="H487" s="42" t="n">
        <v>0</v>
      </c>
      <c r="I487" s="91" t="n">
        <v>0</v>
      </c>
      <c r="K487" s="26" t="n">
        <v>500</v>
      </c>
      <c r="M487" s="26" t="n">
        <v>500</v>
      </c>
    </row>
    <row r="488" customFormat="false" ht="12.75" hidden="true" customHeight="false" outlineLevel="0" collapsed="false">
      <c r="A488" s="13"/>
      <c r="B488" s="42"/>
      <c r="C488" s="13"/>
      <c r="D488" s="13"/>
      <c r="E488" s="13"/>
      <c r="F488" s="89"/>
      <c r="G488" s="89"/>
      <c r="H488" s="42" t="n">
        <v>0</v>
      </c>
      <c r="I488" s="91" t="n">
        <v>0</v>
      </c>
      <c r="K488" s="26" t="n">
        <v>500</v>
      </c>
      <c r="M488" s="26" t="n">
        <v>500</v>
      </c>
    </row>
    <row r="489" customFormat="false" ht="12.75" hidden="true" customHeight="false" outlineLevel="0" collapsed="false">
      <c r="A489" s="13"/>
      <c r="B489" s="42"/>
      <c r="C489" s="13"/>
      <c r="D489" s="13"/>
      <c r="E489" s="13"/>
      <c r="F489" s="89"/>
      <c r="G489" s="89"/>
      <c r="H489" s="42" t="n">
        <v>0</v>
      </c>
      <c r="I489" s="91" t="n">
        <v>0</v>
      </c>
      <c r="K489" s="26" t="n">
        <v>500</v>
      </c>
      <c r="M489" s="26" t="n">
        <v>500</v>
      </c>
    </row>
    <row r="490" customFormat="false" ht="12.75" hidden="true" customHeight="false" outlineLevel="0" collapsed="false">
      <c r="A490" s="13"/>
      <c r="B490" s="42"/>
      <c r="C490" s="13"/>
      <c r="D490" s="13"/>
      <c r="E490" s="13"/>
      <c r="F490" s="89"/>
      <c r="G490" s="89"/>
      <c r="H490" s="42" t="n">
        <v>0</v>
      </c>
      <c r="I490" s="91" t="n">
        <v>0</v>
      </c>
      <c r="K490" s="26" t="n">
        <v>500</v>
      </c>
      <c r="M490" s="26" t="n">
        <v>500</v>
      </c>
    </row>
    <row r="491" customFormat="false" ht="12.75" hidden="true" customHeight="false" outlineLevel="0" collapsed="false">
      <c r="A491" s="13"/>
      <c r="B491" s="42"/>
      <c r="C491" s="13"/>
      <c r="D491" s="13"/>
      <c r="E491" s="13"/>
      <c r="F491" s="89"/>
      <c r="G491" s="89"/>
      <c r="H491" s="42" t="n">
        <v>0</v>
      </c>
      <c r="I491" s="91" t="n">
        <v>0</v>
      </c>
      <c r="K491" s="26" t="n">
        <v>500</v>
      </c>
      <c r="M491" s="26" t="n">
        <v>500</v>
      </c>
    </row>
    <row r="492" customFormat="false" ht="12.75" hidden="true" customHeight="false" outlineLevel="0" collapsed="false">
      <c r="A492" s="13"/>
      <c r="B492" s="42"/>
      <c r="C492" s="13"/>
      <c r="D492" s="13"/>
      <c r="E492" s="13"/>
      <c r="F492" s="89"/>
      <c r="G492" s="89"/>
      <c r="H492" s="42" t="n">
        <v>0</v>
      </c>
      <c r="I492" s="91" t="n">
        <v>0</v>
      </c>
      <c r="K492" s="26" t="n">
        <v>500</v>
      </c>
      <c r="M492" s="26" t="n">
        <v>500</v>
      </c>
    </row>
    <row r="493" customFormat="false" ht="12.75" hidden="true" customHeight="false" outlineLevel="0" collapsed="false">
      <c r="A493" s="13"/>
      <c r="B493" s="42"/>
      <c r="C493" s="13"/>
      <c r="D493" s="13"/>
      <c r="E493" s="13"/>
      <c r="F493" s="89"/>
      <c r="G493" s="89"/>
      <c r="H493" s="42" t="n">
        <v>0</v>
      </c>
      <c r="I493" s="91" t="n">
        <v>0</v>
      </c>
      <c r="K493" s="26" t="n">
        <v>500</v>
      </c>
      <c r="M493" s="26" t="n">
        <v>500</v>
      </c>
    </row>
    <row r="494" customFormat="false" ht="12.75" hidden="true" customHeight="false" outlineLevel="0" collapsed="false">
      <c r="A494" s="13"/>
      <c r="B494" s="42"/>
      <c r="C494" s="13"/>
      <c r="D494" s="13"/>
      <c r="E494" s="13"/>
      <c r="F494" s="89"/>
      <c r="G494" s="89"/>
      <c r="H494" s="42" t="n">
        <v>0</v>
      </c>
      <c r="I494" s="91" t="n">
        <v>0</v>
      </c>
      <c r="K494" s="26" t="n">
        <v>500</v>
      </c>
      <c r="M494" s="26" t="n">
        <v>500</v>
      </c>
    </row>
    <row r="495" customFormat="false" ht="12.75" hidden="true" customHeight="false" outlineLevel="0" collapsed="false">
      <c r="A495" s="13"/>
      <c r="B495" s="42"/>
      <c r="C495" s="13"/>
      <c r="D495" s="13"/>
      <c r="E495" s="13"/>
      <c r="F495" s="89"/>
      <c r="G495" s="89"/>
      <c r="H495" s="42" t="n">
        <v>0</v>
      </c>
      <c r="I495" s="91" t="n">
        <v>0</v>
      </c>
      <c r="K495" s="26" t="n">
        <v>500</v>
      </c>
      <c r="M495" s="26" t="n">
        <v>500</v>
      </c>
    </row>
    <row r="496" customFormat="false" ht="12.75" hidden="true" customHeight="false" outlineLevel="0" collapsed="false">
      <c r="A496" s="13"/>
      <c r="B496" s="42"/>
      <c r="C496" s="13"/>
      <c r="D496" s="13"/>
      <c r="E496" s="13"/>
      <c r="F496" s="89"/>
      <c r="G496" s="89"/>
      <c r="H496" s="42" t="n">
        <v>0</v>
      </c>
      <c r="I496" s="91" t="n">
        <v>0</v>
      </c>
      <c r="K496" s="26" t="n">
        <v>500</v>
      </c>
      <c r="M496" s="26" t="n">
        <v>500</v>
      </c>
    </row>
    <row r="497" customFormat="false" ht="12.75" hidden="true" customHeight="false" outlineLevel="0" collapsed="false">
      <c r="A497" s="13"/>
      <c r="B497" s="42"/>
      <c r="C497" s="13"/>
      <c r="D497" s="13"/>
      <c r="E497" s="13"/>
      <c r="F497" s="89"/>
      <c r="G497" s="89"/>
      <c r="H497" s="42" t="n">
        <v>0</v>
      </c>
      <c r="I497" s="91" t="n">
        <v>0</v>
      </c>
      <c r="K497" s="26" t="n">
        <v>500</v>
      </c>
      <c r="M497" s="26" t="n">
        <v>500</v>
      </c>
    </row>
    <row r="498" customFormat="false" ht="12.75" hidden="true" customHeight="false" outlineLevel="0" collapsed="false">
      <c r="A498" s="13"/>
      <c r="B498" s="42"/>
      <c r="C498" s="13"/>
      <c r="D498" s="13"/>
      <c r="E498" s="13"/>
      <c r="F498" s="89"/>
      <c r="G498" s="89"/>
      <c r="H498" s="42" t="n">
        <v>0</v>
      </c>
      <c r="I498" s="91" t="n">
        <v>0</v>
      </c>
      <c r="K498" s="26" t="n">
        <v>500</v>
      </c>
      <c r="M498" s="26" t="n">
        <v>500</v>
      </c>
    </row>
    <row r="499" customFormat="false" ht="12.75" hidden="true" customHeight="false" outlineLevel="0" collapsed="false">
      <c r="A499" s="13"/>
      <c r="B499" s="42"/>
      <c r="C499" s="13"/>
      <c r="D499" s="13"/>
      <c r="E499" s="13"/>
      <c r="F499" s="89"/>
      <c r="G499" s="89"/>
      <c r="H499" s="42" t="n">
        <v>0</v>
      </c>
      <c r="I499" s="91" t="n">
        <v>0</v>
      </c>
      <c r="K499" s="26" t="n">
        <v>500</v>
      </c>
      <c r="M499" s="26" t="n">
        <v>500</v>
      </c>
    </row>
    <row r="500" customFormat="false" ht="12.75" hidden="true" customHeight="false" outlineLevel="0" collapsed="false">
      <c r="A500" s="13"/>
      <c r="B500" s="42"/>
      <c r="C500" s="13"/>
      <c r="D500" s="13"/>
      <c r="E500" s="13"/>
      <c r="F500" s="89"/>
      <c r="G500" s="89"/>
      <c r="H500" s="42" t="n">
        <v>0</v>
      </c>
      <c r="I500" s="91" t="n">
        <v>0</v>
      </c>
      <c r="K500" s="26" t="n">
        <v>500</v>
      </c>
      <c r="M500" s="26" t="n">
        <v>500</v>
      </c>
    </row>
    <row r="501" customFormat="false" ht="12.75" hidden="true" customHeight="false" outlineLevel="0" collapsed="false">
      <c r="A501" s="13"/>
      <c r="B501" s="42"/>
      <c r="C501" s="13"/>
      <c r="D501" s="13"/>
      <c r="E501" s="13"/>
      <c r="F501" s="89"/>
      <c r="G501" s="89"/>
      <c r="H501" s="42" t="n">
        <v>0</v>
      </c>
      <c r="I501" s="91" t="n">
        <v>0</v>
      </c>
      <c r="K501" s="26" t="n">
        <v>500</v>
      </c>
      <c r="M501" s="26" t="n">
        <v>500</v>
      </c>
    </row>
    <row r="502" customFormat="false" ht="12.75" hidden="true" customHeight="false" outlineLevel="0" collapsed="false">
      <c r="A502" s="13"/>
      <c r="B502" s="42"/>
      <c r="C502" s="13"/>
      <c r="D502" s="13"/>
      <c r="E502" s="13"/>
      <c r="F502" s="89"/>
      <c r="G502" s="89"/>
      <c r="H502" s="42" t="n">
        <v>0</v>
      </c>
      <c r="I502" s="91" t="n">
        <v>0</v>
      </c>
      <c r="K502" s="26" t="n">
        <v>500</v>
      </c>
      <c r="M502" s="26" t="n">
        <v>500</v>
      </c>
    </row>
    <row r="503" customFormat="false" ht="12.75" hidden="true" customHeight="false" outlineLevel="0" collapsed="false">
      <c r="A503" s="13"/>
      <c r="B503" s="42"/>
      <c r="C503" s="13"/>
      <c r="D503" s="13"/>
      <c r="E503" s="13"/>
      <c r="F503" s="89"/>
      <c r="G503" s="89"/>
      <c r="H503" s="42" t="n">
        <v>0</v>
      </c>
      <c r="I503" s="91" t="n">
        <v>0</v>
      </c>
      <c r="K503" s="26" t="n">
        <v>500</v>
      </c>
      <c r="M503" s="26" t="n">
        <v>500</v>
      </c>
    </row>
    <row r="504" customFormat="false" ht="12.75" hidden="true" customHeight="false" outlineLevel="0" collapsed="false">
      <c r="A504" s="13"/>
      <c r="B504" s="42"/>
      <c r="C504" s="13"/>
      <c r="D504" s="13"/>
      <c r="E504" s="13"/>
      <c r="F504" s="89"/>
      <c r="G504" s="89"/>
      <c r="H504" s="42" t="n">
        <v>0</v>
      </c>
      <c r="I504" s="91" t="n">
        <v>0</v>
      </c>
      <c r="K504" s="26" t="n">
        <v>500</v>
      </c>
      <c r="M504" s="26" t="n">
        <v>500</v>
      </c>
    </row>
    <row r="505" customFormat="false" ht="12.75" hidden="true" customHeight="false" outlineLevel="0" collapsed="false">
      <c r="A505" s="13"/>
      <c r="B505" s="42"/>
      <c r="C505" s="13"/>
      <c r="D505" s="13"/>
      <c r="E505" s="13"/>
      <c r="F505" s="89"/>
      <c r="G505" s="89"/>
      <c r="H505" s="42" t="n">
        <v>0</v>
      </c>
      <c r="I505" s="91" t="n">
        <v>0</v>
      </c>
      <c r="K505" s="26" t="n">
        <v>500</v>
      </c>
      <c r="M505" s="26" t="n">
        <v>500</v>
      </c>
    </row>
    <row r="506" customFormat="false" ht="12.75" hidden="true" customHeight="false" outlineLevel="0" collapsed="false">
      <c r="A506" s="13"/>
      <c r="B506" s="42"/>
      <c r="C506" s="13"/>
      <c r="D506" s="13"/>
      <c r="E506" s="13"/>
      <c r="F506" s="89"/>
      <c r="G506" s="89"/>
      <c r="H506" s="42" t="n">
        <v>0</v>
      </c>
      <c r="I506" s="91" t="n">
        <v>0</v>
      </c>
      <c r="K506" s="26" t="n">
        <v>500</v>
      </c>
      <c r="M506" s="26" t="n">
        <v>500</v>
      </c>
    </row>
    <row r="507" customFormat="false" ht="12.75" hidden="true" customHeight="false" outlineLevel="0" collapsed="false">
      <c r="A507" s="13"/>
      <c r="B507" s="42"/>
      <c r="C507" s="13"/>
      <c r="D507" s="13"/>
      <c r="E507" s="13"/>
      <c r="F507" s="89"/>
      <c r="G507" s="89"/>
      <c r="H507" s="42" t="n">
        <v>0</v>
      </c>
      <c r="I507" s="91" t="n">
        <v>0</v>
      </c>
      <c r="K507" s="26" t="n">
        <v>500</v>
      </c>
      <c r="M507" s="26" t="n">
        <v>500</v>
      </c>
    </row>
    <row r="508" customFormat="false" ht="12.75" hidden="true" customHeight="false" outlineLevel="0" collapsed="false">
      <c r="A508" s="13"/>
      <c r="B508" s="42"/>
      <c r="C508" s="13"/>
      <c r="D508" s="13"/>
      <c r="E508" s="13"/>
      <c r="F508" s="89"/>
      <c r="G508" s="89"/>
      <c r="H508" s="42" t="n">
        <v>0</v>
      </c>
      <c r="I508" s="91" t="n">
        <v>0</v>
      </c>
      <c r="K508" s="26" t="n">
        <v>500</v>
      </c>
      <c r="M508" s="26" t="n">
        <v>500</v>
      </c>
    </row>
    <row r="509" customFormat="false" ht="12.75" hidden="true" customHeight="false" outlineLevel="0" collapsed="false">
      <c r="A509" s="13"/>
      <c r="B509" s="42"/>
      <c r="C509" s="13"/>
      <c r="D509" s="13"/>
      <c r="E509" s="13"/>
      <c r="F509" s="89"/>
      <c r="G509" s="89"/>
      <c r="H509" s="42" t="n">
        <v>0</v>
      </c>
      <c r="I509" s="91" t="n">
        <v>0</v>
      </c>
      <c r="K509" s="26" t="n">
        <v>500</v>
      </c>
      <c r="M509" s="26" t="n">
        <v>500</v>
      </c>
    </row>
    <row r="510" customFormat="false" ht="12.75" hidden="true" customHeight="false" outlineLevel="0" collapsed="false">
      <c r="A510" s="13"/>
      <c r="B510" s="42"/>
      <c r="C510" s="13"/>
      <c r="D510" s="13"/>
      <c r="E510" s="13"/>
      <c r="F510" s="89"/>
      <c r="G510" s="89"/>
      <c r="H510" s="42" t="n">
        <v>0</v>
      </c>
      <c r="I510" s="91" t="n">
        <v>0</v>
      </c>
      <c r="K510" s="26" t="n">
        <v>500</v>
      </c>
      <c r="M510" s="26" t="n">
        <v>500</v>
      </c>
    </row>
    <row r="511" customFormat="false" ht="12.75" hidden="true" customHeight="false" outlineLevel="0" collapsed="false">
      <c r="A511" s="13"/>
      <c r="B511" s="42"/>
      <c r="C511" s="13"/>
      <c r="D511" s="13"/>
      <c r="E511" s="13"/>
      <c r="F511" s="89"/>
      <c r="G511" s="89"/>
      <c r="H511" s="42" t="n">
        <v>0</v>
      </c>
      <c r="I511" s="91" t="n">
        <v>0</v>
      </c>
      <c r="K511" s="26" t="n">
        <v>500</v>
      </c>
      <c r="M511" s="26" t="n">
        <v>500</v>
      </c>
    </row>
    <row r="512" customFormat="false" ht="12.75" hidden="true" customHeight="false" outlineLevel="0" collapsed="false">
      <c r="A512" s="13"/>
      <c r="B512" s="42"/>
      <c r="C512" s="13"/>
      <c r="D512" s="13"/>
      <c r="E512" s="13"/>
      <c r="F512" s="89"/>
      <c r="G512" s="89"/>
      <c r="H512" s="42" t="n">
        <v>0</v>
      </c>
      <c r="I512" s="91" t="n">
        <v>0</v>
      </c>
      <c r="K512" s="26" t="n">
        <v>500</v>
      </c>
      <c r="M512" s="26" t="n">
        <v>500</v>
      </c>
    </row>
    <row r="513" customFormat="false" ht="12.75" hidden="true" customHeight="false" outlineLevel="0" collapsed="false">
      <c r="A513" s="13"/>
      <c r="B513" s="42"/>
      <c r="C513" s="13"/>
      <c r="D513" s="13"/>
      <c r="E513" s="13"/>
      <c r="F513" s="89"/>
      <c r="G513" s="89"/>
      <c r="H513" s="42" t="n">
        <v>0</v>
      </c>
      <c r="I513" s="91" t="n">
        <v>0</v>
      </c>
      <c r="K513" s="26" t="n">
        <v>500</v>
      </c>
      <c r="M513" s="26" t="n">
        <v>500</v>
      </c>
    </row>
    <row r="514" customFormat="false" ht="12.75" hidden="true" customHeight="false" outlineLevel="0" collapsed="false">
      <c r="A514" s="13"/>
      <c r="B514" s="42"/>
      <c r="C514" s="13"/>
      <c r="D514" s="13"/>
      <c r="E514" s="13"/>
      <c r="F514" s="89"/>
      <c r="G514" s="89"/>
      <c r="H514" s="42" t="n">
        <v>0</v>
      </c>
      <c r="I514" s="91" t="n">
        <v>0</v>
      </c>
      <c r="K514" s="26" t="n">
        <v>500</v>
      </c>
      <c r="M514" s="26" t="n">
        <v>500</v>
      </c>
    </row>
    <row r="515" customFormat="false" ht="12.75" hidden="true" customHeight="false" outlineLevel="0" collapsed="false">
      <c r="A515" s="13"/>
      <c r="B515" s="42"/>
      <c r="C515" s="13"/>
      <c r="D515" s="13"/>
      <c r="E515" s="13"/>
      <c r="F515" s="89"/>
      <c r="G515" s="89"/>
      <c r="H515" s="42" t="n">
        <v>0</v>
      </c>
      <c r="I515" s="91" t="n">
        <v>0</v>
      </c>
      <c r="K515" s="26" t="n">
        <v>500</v>
      </c>
      <c r="M515" s="26" t="n">
        <v>500</v>
      </c>
    </row>
    <row r="516" customFormat="false" ht="12.75" hidden="true" customHeight="false" outlineLevel="0" collapsed="false">
      <c r="A516" s="13"/>
      <c r="B516" s="42"/>
      <c r="C516" s="13"/>
      <c r="D516" s="13"/>
      <c r="E516" s="13"/>
      <c r="F516" s="89"/>
      <c r="G516" s="89"/>
      <c r="H516" s="42" t="n">
        <v>0</v>
      </c>
      <c r="I516" s="91" t="n">
        <v>0</v>
      </c>
      <c r="K516" s="26" t="n">
        <v>500</v>
      </c>
      <c r="M516" s="26" t="n">
        <v>500</v>
      </c>
    </row>
    <row r="517" customFormat="false" ht="12.75" hidden="true" customHeight="false" outlineLevel="0" collapsed="false">
      <c r="A517" s="13"/>
      <c r="B517" s="42"/>
      <c r="C517" s="13"/>
      <c r="D517" s="13"/>
      <c r="E517" s="13"/>
      <c r="F517" s="89"/>
      <c r="G517" s="89"/>
      <c r="H517" s="42" t="n">
        <v>0</v>
      </c>
      <c r="I517" s="91" t="n">
        <v>0</v>
      </c>
      <c r="K517" s="26" t="n">
        <v>500</v>
      </c>
      <c r="M517" s="26" t="n">
        <v>500</v>
      </c>
    </row>
    <row r="518" customFormat="false" ht="12.75" hidden="true" customHeight="false" outlineLevel="0" collapsed="false">
      <c r="A518" s="13"/>
      <c r="B518" s="42"/>
      <c r="C518" s="13"/>
      <c r="D518" s="13"/>
      <c r="E518" s="13"/>
      <c r="F518" s="89"/>
      <c r="G518" s="89"/>
      <c r="H518" s="42" t="n">
        <v>0</v>
      </c>
      <c r="I518" s="91" t="n">
        <v>0</v>
      </c>
      <c r="K518" s="26" t="n">
        <v>500</v>
      </c>
      <c r="M518" s="26" t="n">
        <v>500</v>
      </c>
    </row>
    <row r="519" customFormat="false" ht="12.75" hidden="true" customHeight="false" outlineLevel="0" collapsed="false">
      <c r="A519" s="13"/>
      <c r="B519" s="42"/>
      <c r="C519" s="13"/>
      <c r="D519" s="13"/>
      <c r="E519" s="13"/>
      <c r="F519" s="89"/>
      <c r="G519" s="89"/>
      <c r="H519" s="42" t="n">
        <v>0</v>
      </c>
      <c r="I519" s="91" t="n">
        <v>0</v>
      </c>
      <c r="K519" s="26" t="n">
        <v>500</v>
      </c>
      <c r="M519" s="26" t="n">
        <v>500</v>
      </c>
    </row>
    <row r="520" customFormat="false" ht="12.75" hidden="true" customHeight="false" outlineLevel="0" collapsed="false">
      <c r="A520" s="13"/>
      <c r="B520" s="42"/>
      <c r="C520" s="13"/>
      <c r="D520" s="13"/>
      <c r="E520" s="13"/>
      <c r="F520" s="89"/>
      <c r="G520" s="89"/>
      <c r="H520" s="42" t="n">
        <v>0</v>
      </c>
      <c r="I520" s="91" t="n">
        <v>0</v>
      </c>
      <c r="K520" s="26" t="n">
        <v>500</v>
      </c>
      <c r="M520" s="26" t="n">
        <v>500</v>
      </c>
    </row>
    <row r="521" customFormat="false" ht="12.75" hidden="true" customHeight="false" outlineLevel="0" collapsed="false">
      <c r="A521" s="13"/>
      <c r="B521" s="42"/>
      <c r="C521" s="13"/>
      <c r="D521" s="13"/>
      <c r="E521" s="13"/>
      <c r="F521" s="89"/>
      <c r="G521" s="89"/>
      <c r="H521" s="42" t="n">
        <v>0</v>
      </c>
      <c r="I521" s="91" t="n">
        <v>0</v>
      </c>
      <c r="K521" s="26" t="n">
        <v>500</v>
      </c>
      <c r="M521" s="26" t="n">
        <v>500</v>
      </c>
    </row>
    <row r="522" customFormat="false" ht="12.75" hidden="true" customHeight="false" outlineLevel="0" collapsed="false">
      <c r="A522" s="13"/>
      <c r="B522" s="42"/>
      <c r="C522" s="13"/>
      <c r="D522" s="13"/>
      <c r="E522" s="13"/>
      <c r="F522" s="89"/>
      <c r="G522" s="89"/>
      <c r="H522" s="42" t="n">
        <v>0</v>
      </c>
      <c r="I522" s="91" t="n">
        <v>0</v>
      </c>
      <c r="K522" s="26" t="n">
        <v>500</v>
      </c>
      <c r="M522" s="26" t="n">
        <v>500</v>
      </c>
    </row>
    <row r="523" customFormat="false" ht="12.75" hidden="true" customHeight="false" outlineLevel="0" collapsed="false">
      <c r="A523" s="13"/>
      <c r="B523" s="42"/>
      <c r="C523" s="13"/>
      <c r="D523" s="13"/>
      <c r="E523" s="13"/>
      <c r="F523" s="89"/>
      <c r="G523" s="89"/>
      <c r="H523" s="42" t="n">
        <v>0</v>
      </c>
      <c r="I523" s="91" t="n">
        <v>0</v>
      </c>
      <c r="K523" s="26" t="n">
        <v>500</v>
      </c>
      <c r="M523" s="26" t="n">
        <v>500</v>
      </c>
    </row>
    <row r="524" customFormat="false" ht="12.75" hidden="true" customHeight="false" outlineLevel="0" collapsed="false">
      <c r="A524" s="13"/>
      <c r="B524" s="42"/>
      <c r="C524" s="13"/>
      <c r="D524" s="13"/>
      <c r="E524" s="13"/>
      <c r="F524" s="89"/>
      <c r="G524" s="89"/>
      <c r="H524" s="42" t="n">
        <v>0</v>
      </c>
      <c r="I524" s="91" t="n">
        <v>0</v>
      </c>
      <c r="K524" s="26" t="n">
        <v>500</v>
      </c>
      <c r="M524" s="26" t="n">
        <v>500</v>
      </c>
    </row>
    <row r="525" customFormat="false" ht="12.75" hidden="true" customHeight="false" outlineLevel="0" collapsed="false">
      <c r="A525" s="13"/>
      <c r="B525" s="42"/>
      <c r="C525" s="13"/>
      <c r="D525" s="13"/>
      <c r="E525" s="13"/>
      <c r="F525" s="89"/>
      <c r="G525" s="89"/>
      <c r="H525" s="42" t="n">
        <v>0</v>
      </c>
      <c r="I525" s="91" t="n">
        <v>0</v>
      </c>
      <c r="K525" s="26" t="n">
        <v>500</v>
      </c>
      <c r="M525" s="26" t="n">
        <v>500</v>
      </c>
    </row>
    <row r="526" customFormat="false" ht="12.75" hidden="true" customHeight="false" outlineLevel="0" collapsed="false">
      <c r="A526" s="13"/>
      <c r="B526" s="42"/>
      <c r="C526" s="13"/>
      <c r="D526" s="13"/>
      <c r="E526" s="13"/>
      <c r="F526" s="89"/>
      <c r="G526" s="89"/>
      <c r="H526" s="42" t="n">
        <v>0</v>
      </c>
      <c r="I526" s="91" t="n">
        <v>0</v>
      </c>
      <c r="K526" s="26" t="n">
        <v>500</v>
      </c>
      <c r="M526" s="26" t="n">
        <v>500</v>
      </c>
    </row>
    <row r="527" customFormat="false" ht="12.75" hidden="true" customHeight="false" outlineLevel="0" collapsed="false">
      <c r="A527" s="13"/>
      <c r="B527" s="42"/>
      <c r="C527" s="13"/>
      <c r="D527" s="13"/>
      <c r="E527" s="13"/>
      <c r="F527" s="89"/>
      <c r="G527" s="89"/>
      <c r="H527" s="42" t="n">
        <v>0</v>
      </c>
      <c r="I527" s="91" t="n">
        <v>0</v>
      </c>
      <c r="K527" s="26" t="n">
        <v>500</v>
      </c>
      <c r="M527" s="26" t="n">
        <v>500</v>
      </c>
    </row>
    <row r="528" customFormat="false" ht="12.75" hidden="true" customHeight="false" outlineLevel="0" collapsed="false">
      <c r="A528" s="13"/>
      <c r="B528" s="42"/>
      <c r="C528" s="13"/>
      <c r="D528" s="13"/>
      <c r="E528" s="13"/>
      <c r="F528" s="89"/>
      <c r="G528" s="89"/>
      <c r="H528" s="42" t="n">
        <v>0</v>
      </c>
      <c r="I528" s="91" t="n">
        <v>0</v>
      </c>
      <c r="K528" s="26" t="n">
        <v>500</v>
      </c>
      <c r="M528" s="26" t="n">
        <v>500</v>
      </c>
    </row>
    <row r="529" customFormat="false" ht="12.75" hidden="true" customHeight="false" outlineLevel="0" collapsed="false">
      <c r="A529" s="13"/>
      <c r="B529" s="42"/>
      <c r="C529" s="13"/>
      <c r="D529" s="13"/>
      <c r="E529" s="13"/>
      <c r="F529" s="89"/>
      <c r="G529" s="89"/>
      <c r="H529" s="42" t="n">
        <v>0</v>
      </c>
      <c r="I529" s="91" t="n">
        <v>0</v>
      </c>
      <c r="K529" s="26" t="n">
        <v>500</v>
      </c>
      <c r="M529" s="26" t="n">
        <v>500</v>
      </c>
    </row>
    <row r="530" customFormat="false" ht="12.75" hidden="true" customHeight="false" outlineLevel="0" collapsed="false">
      <c r="A530" s="13"/>
      <c r="B530" s="42"/>
      <c r="C530" s="13"/>
      <c r="D530" s="13"/>
      <c r="E530" s="13"/>
      <c r="F530" s="89"/>
      <c r="G530" s="89"/>
      <c r="H530" s="42" t="n">
        <v>0</v>
      </c>
      <c r="I530" s="91" t="n">
        <v>0</v>
      </c>
      <c r="K530" s="26" t="n">
        <v>500</v>
      </c>
      <c r="M530" s="26" t="n">
        <v>500</v>
      </c>
    </row>
    <row r="531" customFormat="false" ht="12.75" hidden="true" customHeight="false" outlineLevel="0" collapsed="false">
      <c r="A531" s="13"/>
      <c r="B531" s="42"/>
      <c r="C531" s="13"/>
      <c r="D531" s="13"/>
      <c r="E531" s="13"/>
      <c r="F531" s="89"/>
      <c r="G531" s="89"/>
      <c r="H531" s="42" t="n">
        <v>0</v>
      </c>
      <c r="I531" s="91" t="n">
        <v>0</v>
      </c>
      <c r="K531" s="26" t="n">
        <v>500</v>
      </c>
      <c r="M531" s="26" t="n">
        <v>500</v>
      </c>
    </row>
    <row r="532" customFormat="false" ht="12.75" hidden="true" customHeight="false" outlineLevel="0" collapsed="false">
      <c r="A532" s="13"/>
      <c r="B532" s="42"/>
      <c r="C532" s="13"/>
      <c r="D532" s="13"/>
      <c r="E532" s="13"/>
      <c r="F532" s="89"/>
      <c r="G532" s="89"/>
      <c r="H532" s="42" t="n">
        <v>0</v>
      </c>
      <c r="I532" s="91" t="n">
        <v>0</v>
      </c>
      <c r="K532" s="26" t="n">
        <v>500</v>
      </c>
      <c r="M532" s="26" t="n">
        <v>500</v>
      </c>
    </row>
    <row r="533" customFormat="false" ht="12.75" hidden="true" customHeight="false" outlineLevel="0" collapsed="false">
      <c r="A533" s="13"/>
      <c r="B533" s="42"/>
      <c r="C533" s="13"/>
      <c r="D533" s="13"/>
      <c r="E533" s="13"/>
      <c r="F533" s="89"/>
      <c r="G533" s="89"/>
      <c r="H533" s="42" t="n">
        <v>0</v>
      </c>
      <c r="I533" s="91" t="n">
        <v>0</v>
      </c>
      <c r="K533" s="26" t="n">
        <v>500</v>
      </c>
      <c r="M533" s="26" t="n">
        <v>500</v>
      </c>
    </row>
    <row r="534" customFormat="false" ht="12.75" hidden="true" customHeight="false" outlineLevel="0" collapsed="false">
      <c r="A534" s="13"/>
      <c r="B534" s="42"/>
      <c r="C534" s="13"/>
      <c r="D534" s="13"/>
      <c r="E534" s="13"/>
      <c r="F534" s="89"/>
      <c r="G534" s="89"/>
      <c r="H534" s="42" t="n">
        <v>0</v>
      </c>
      <c r="I534" s="91" t="n">
        <v>0</v>
      </c>
      <c r="K534" s="26" t="n">
        <v>500</v>
      </c>
      <c r="M534" s="26" t="n">
        <v>500</v>
      </c>
    </row>
    <row r="535" customFormat="false" ht="12.75" hidden="true" customHeight="false" outlineLevel="0" collapsed="false">
      <c r="A535" s="13"/>
      <c r="B535" s="42"/>
      <c r="C535" s="13"/>
      <c r="D535" s="13"/>
      <c r="E535" s="13"/>
      <c r="F535" s="89"/>
      <c r="G535" s="89"/>
      <c r="H535" s="42" t="n">
        <v>0</v>
      </c>
      <c r="I535" s="91" t="n">
        <v>0</v>
      </c>
      <c r="K535" s="26" t="n">
        <v>500</v>
      </c>
      <c r="M535" s="26" t="n">
        <v>500</v>
      </c>
    </row>
    <row r="536" customFormat="false" ht="12.75" hidden="true" customHeight="false" outlineLevel="0" collapsed="false">
      <c r="A536" s="13"/>
      <c r="B536" s="42"/>
      <c r="C536" s="13"/>
      <c r="D536" s="13"/>
      <c r="E536" s="13"/>
      <c r="F536" s="89"/>
      <c r="G536" s="89"/>
      <c r="H536" s="42" t="n">
        <v>0</v>
      </c>
      <c r="I536" s="91" t="n">
        <v>0</v>
      </c>
      <c r="K536" s="26" t="n">
        <v>500</v>
      </c>
      <c r="M536" s="26" t="n">
        <v>500</v>
      </c>
    </row>
    <row r="537" customFormat="false" ht="12.75" hidden="true" customHeight="false" outlineLevel="0" collapsed="false">
      <c r="A537" s="13"/>
      <c r="B537" s="42"/>
      <c r="C537" s="13"/>
      <c r="D537" s="13"/>
      <c r="E537" s="13"/>
      <c r="F537" s="89"/>
      <c r="G537" s="89"/>
      <c r="H537" s="42" t="n">
        <v>0</v>
      </c>
      <c r="I537" s="91" t="n">
        <v>0</v>
      </c>
      <c r="K537" s="26" t="n">
        <v>500</v>
      </c>
      <c r="M537" s="26" t="n">
        <v>500</v>
      </c>
    </row>
    <row r="538" customFormat="false" ht="12.75" hidden="true" customHeight="false" outlineLevel="0" collapsed="false">
      <c r="A538" s="13"/>
      <c r="B538" s="42"/>
      <c r="C538" s="13"/>
      <c r="D538" s="13"/>
      <c r="E538" s="13"/>
      <c r="F538" s="89"/>
      <c r="G538" s="89"/>
      <c r="H538" s="42" t="n">
        <v>0</v>
      </c>
      <c r="I538" s="91" t="n">
        <v>0</v>
      </c>
      <c r="K538" s="26" t="n">
        <v>500</v>
      </c>
      <c r="M538" s="26" t="n">
        <v>500</v>
      </c>
    </row>
    <row r="539" customFormat="false" ht="12.75" hidden="true" customHeight="false" outlineLevel="0" collapsed="false">
      <c r="A539" s="13"/>
      <c r="B539" s="42"/>
      <c r="C539" s="13"/>
      <c r="D539" s="13"/>
      <c r="E539" s="13"/>
      <c r="F539" s="89"/>
      <c r="G539" s="89"/>
      <c r="H539" s="42" t="n">
        <v>0</v>
      </c>
      <c r="I539" s="91" t="n">
        <v>0</v>
      </c>
      <c r="K539" s="26" t="n">
        <v>500</v>
      </c>
      <c r="M539" s="26" t="n">
        <v>500</v>
      </c>
    </row>
    <row r="540" customFormat="false" ht="12.75" hidden="true" customHeight="false" outlineLevel="0" collapsed="false">
      <c r="A540" s="13"/>
      <c r="B540" s="42"/>
      <c r="C540" s="13"/>
      <c r="D540" s="13"/>
      <c r="E540" s="13"/>
      <c r="F540" s="89"/>
      <c r="G540" s="89"/>
      <c r="H540" s="42" t="n">
        <v>0</v>
      </c>
      <c r="I540" s="91" t="n">
        <v>0</v>
      </c>
      <c r="K540" s="26" t="n">
        <v>500</v>
      </c>
      <c r="M540" s="26" t="n">
        <v>500</v>
      </c>
    </row>
    <row r="541" customFormat="false" ht="12.75" hidden="true" customHeight="false" outlineLevel="0" collapsed="false">
      <c r="A541" s="13"/>
      <c r="B541" s="101"/>
      <c r="C541" s="13"/>
      <c r="D541" s="13"/>
      <c r="E541" s="13"/>
      <c r="F541" s="89"/>
      <c r="G541" s="89"/>
      <c r="H541" s="42" t="n">
        <v>0</v>
      </c>
      <c r="I541" s="91" t="n">
        <v>0</v>
      </c>
      <c r="K541" s="26" t="n">
        <v>500</v>
      </c>
      <c r="M541" s="26" t="n">
        <v>500</v>
      </c>
    </row>
    <row r="542" customFormat="false" ht="12.75" hidden="true" customHeight="false" outlineLevel="0" collapsed="false">
      <c r="A542" s="13"/>
      <c r="B542" s="42"/>
      <c r="C542" s="13"/>
      <c r="D542" s="13"/>
      <c r="E542" s="13"/>
      <c r="F542" s="89"/>
      <c r="G542" s="89"/>
      <c r="H542" s="42" t="n">
        <v>0</v>
      </c>
      <c r="I542" s="91" t="n">
        <v>0</v>
      </c>
      <c r="K542" s="26" t="n">
        <v>500</v>
      </c>
      <c r="M542" s="26" t="n">
        <v>500</v>
      </c>
    </row>
    <row r="543" customFormat="false" ht="12.75" hidden="true" customHeight="false" outlineLevel="0" collapsed="false">
      <c r="A543" s="13"/>
      <c r="B543" s="42"/>
      <c r="C543" s="13"/>
      <c r="D543" s="13"/>
      <c r="E543" s="13"/>
      <c r="F543" s="89"/>
      <c r="G543" s="89"/>
      <c r="H543" s="42" t="n">
        <v>0</v>
      </c>
      <c r="I543" s="91" t="n">
        <v>0</v>
      </c>
      <c r="K543" s="26" t="n">
        <v>500</v>
      </c>
      <c r="M543" s="26" t="n">
        <v>500</v>
      </c>
    </row>
    <row r="544" customFormat="false" ht="12.75" hidden="true" customHeight="false" outlineLevel="0" collapsed="false">
      <c r="A544" s="13"/>
      <c r="B544" s="42"/>
      <c r="C544" s="13"/>
      <c r="D544" s="13"/>
      <c r="E544" s="13"/>
      <c r="F544" s="89"/>
      <c r="G544" s="89"/>
      <c r="H544" s="42" t="n">
        <v>0</v>
      </c>
      <c r="I544" s="91" t="n">
        <v>0</v>
      </c>
      <c r="K544" s="26" t="n">
        <v>500</v>
      </c>
      <c r="M544" s="26" t="n">
        <v>500</v>
      </c>
    </row>
    <row r="545" customFormat="false" ht="12.75" hidden="true" customHeight="false" outlineLevel="0" collapsed="false">
      <c r="A545" s="13"/>
      <c r="B545" s="189"/>
      <c r="C545" s="13"/>
      <c r="D545" s="13"/>
      <c r="E545" s="13"/>
      <c r="F545" s="89"/>
      <c r="G545" s="89"/>
      <c r="H545" s="42" t="n">
        <v>0</v>
      </c>
      <c r="I545" s="91" t="n">
        <v>0</v>
      </c>
      <c r="K545" s="26" t="n">
        <v>500</v>
      </c>
      <c r="M545" s="26" t="n">
        <v>500</v>
      </c>
    </row>
    <row r="546" customFormat="false" ht="12.75" hidden="true" customHeight="false" outlineLevel="0" collapsed="false">
      <c r="A546" s="13"/>
      <c r="B546" s="189"/>
      <c r="C546" s="13"/>
      <c r="D546" s="13"/>
      <c r="E546" s="13"/>
      <c r="F546" s="89"/>
      <c r="G546" s="89"/>
      <c r="H546" s="42" t="n">
        <v>0</v>
      </c>
      <c r="I546" s="91" t="n">
        <v>0</v>
      </c>
      <c r="K546" s="26" t="n">
        <v>500</v>
      </c>
      <c r="M546" s="26" t="n">
        <v>500</v>
      </c>
    </row>
    <row r="547" customFormat="false" ht="12.75" hidden="true" customHeight="false" outlineLevel="0" collapsed="false">
      <c r="A547" s="13"/>
      <c r="B547" s="189"/>
      <c r="C547" s="13"/>
      <c r="D547" s="13"/>
      <c r="E547" s="13"/>
      <c r="F547" s="89"/>
      <c r="G547" s="89"/>
      <c r="H547" s="42" t="n">
        <v>0</v>
      </c>
      <c r="I547" s="91" t="n">
        <v>0</v>
      </c>
      <c r="K547" s="26" t="n">
        <v>500</v>
      </c>
      <c r="M547" s="26" t="n">
        <v>500</v>
      </c>
    </row>
    <row r="548" customFormat="false" ht="12.75" hidden="true" customHeight="false" outlineLevel="0" collapsed="false">
      <c r="A548" s="13"/>
      <c r="B548" s="189"/>
      <c r="C548" s="13"/>
      <c r="D548" s="13"/>
      <c r="E548" s="13"/>
      <c r="F548" s="89"/>
      <c r="G548" s="89"/>
      <c r="H548" s="42" t="n">
        <v>0</v>
      </c>
      <c r="I548" s="91" t="n">
        <v>0</v>
      </c>
      <c r="K548" s="26" t="n">
        <v>500</v>
      </c>
      <c r="M548" s="26" t="n">
        <v>500</v>
      </c>
    </row>
    <row r="549" customFormat="false" ht="12.75" hidden="true" customHeight="false" outlineLevel="0" collapsed="false">
      <c r="A549" s="13"/>
      <c r="B549" s="189"/>
      <c r="C549" s="13"/>
      <c r="D549" s="13"/>
      <c r="E549" s="13"/>
      <c r="F549" s="89"/>
      <c r="G549" s="89"/>
      <c r="H549" s="42" t="n">
        <v>0</v>
      </c>
      <c r="I549" s="91" t="n">
        <v>0</v>
      </c>
      <c r="K549" s="26" t="n">
        <v>500</v>
      </c>
      <c r="M549" s="26" t="n">
        <v>500</v>
      </c>
    </row>
    <row r="550" customFormat="false" ht="12.75" hidden="true" customHeight="false" outlineLevel="0" collapsed="false">
      <c r="A550" s="13"/>
      <c r="B550" s="189"/>
      <c r="C550" s="13"/>
      <c r="D550" s="13"/>
      <c r="E550" s="13"/>
      <c r="F550" s="89"/>
      <c r="G550" s="89"/>
      <c r="H550" s="42" t="n">
        <v>0</v>
      </c>
      <c r="I550" s="91" t="n">
        <v>0</v>
      </c>
      <c r="K550" s="26" t="n">
        <v>500</v>
      </c>
      <c r="M550" s="26" t="n">
        <v>500</v>
      </c>
    </row>
    <row r="551" customFormat="false" ht="12.75" hidden="true" customHeight="false" outlineLevel="0" collapsed="false">
      <c r="A551" s="13"/>
      <c r="B551" s="189"/>
      <c r="C551" s="13"/>
      <c r="D551" s="13"/>
      <c r="E551" s="13"/>
      <c r="F551" s="89"/>
      <c r="G551" s="89"/>
      <c r="H551" s="42" t="n">
        <v>0</v>
      </c>
      <c r="I551" s="91" t="n">
        <v>0</v>
      </c>
      <c r="K551" s="26" t="n">
        <v>500</v>
      </c>
      <c r="M551" s="26" t="n">
        <v>500</v>
      </c>
    </row>
    <row r="552" customFormat="false" ht="12.75" hidden="true" customHeight="false" outlineLevel="0" collapsed="false">
      <c r="A552" s="13"/>
      <c r="B552" s="189"/>
      <c r="C552" s="13"/>
      <c r="D552" s="13"/>
      <c r="E552" s="13"/>
      <c r="F552" s="89"/>
      <c r="G552" s="89"/>
      <c r="H552" s="42" t="n">
        <v>0</v>
      </c>
      <c r="I552" s="91" t="n">
        <v>0</v>
      </c>
      <c r="K552" s="26" t="n">
        <v>500</v>
      </c>
      <c r="M552" s="26" t="n">
        <v>500</v>
      </c>
    </row>
    <row r="553" customFormat="false" ht="12.75" hidden="true" customHeight="false" outlineLevel="0" collapsed="false">
      <c r="A553" s="13"/>
      <c r="B553" s="189"/>
      <c r="C553" s="13"/>
      <c r="D553" s="13"/>
      <c r="E553" s="13"/>
      <c r="F553" s="89"/>
      <c r="G553" s="89"/>
      <c r="H553" s="42" t="n">
        <v>0</v>
      </c>
      <c r="I553" s="91" t="n">
        <v>0</v>
      </c>
      <c r="K553" s="26" t="n">
        <v>500</v>
      </c>
      <c r="M553" s="26" t="n">
        <v>500</v>
      </c>
    </row>
    <row r="554" customFormat="false" ht="12.75" hidden="true" customHeight="false" outlineLevel="0" collapsed="false">
      <c r="A554" s="13"/>
      <c r="B554" s="189"/>
      <c r="C554" s="13"/>
      <c r="D554" s="13"/>
      <c r="E554" s="13"/>
      <c r="F554" s="89"/>
      <c r="G554" s="89"/>
      <c r="H554" s="42" t="n">
        <v>0</v>
      </c>
      <c r="I554" s="91" t="n">
        <v>0</v>
      </c>
      <c r="K554" s="26" t="n">
        <v>500</v>
      </c>
      <c r="M554" s="26" t="n">
        <v>500</v>
      </c>
    </row>
    <row r="555" customFormat="false" ht="12.75" hidden="true" customHeight="false" outlineLevel="0" collapsed="false">
      <c r="A555" s="13"/>
      <c r="B555" s="189"/>
      <c r="C555" s="13"/>
      <c r="D555" s="13"/>
      <c r="E555" s="13"/>
      <c r="F555" s="89"/>
      <c r="G555" s="89"/>
      <c r="H555" s="42" t="n">
        <v>0</v>
      </c>
      <c r="I555" s="91" t="n">
        <v>0</v>
      </c>
      <c r="K555" s="26" t="n">
        <v>500</v>
      </c>
      <c r="M555" s="26" t="n">
        <v>500</v>
      </c>
    </row>
    <row r="556" customFormat="false" ht="12.75" hidden="true" customHeight="false" outlineLevel="0" collapsed="false">
      <c r="A556" s="13"/>
      <c r="B556" s="189"/>
      <c r="C556" s="13"/>
      <c r="D556" s="13"/>
      <c r="E556" s="13"/>
      <c r="F556" s="89"/>
      <c r="G556" s="89"/>
      <c r="H556" s="42" t="n">
        <v>0</v>
      </c>
      <c r="I556" s="91" t="n">
        <v>0</v>
      </c>
      <c r="K556" s="26" t="n">
        <v>500</v>
      </c>
      <c r="M556" s="26" t="n">
        <v>500</v>
      </c>
    </row>
    <row r="557" customFormat="false" ht="12.75" hidden="true" customHeight="false" outlineLevel="0" collapsed="false">
      <c r="A557" s="13"/>
      <c r="B557" s="189"/>
      <c r="C557" s="13"/>
      <c r="D557" s="13"/>
      <c r="E557" s="13"/>
      <c r="F557" s="89"/>
      <c r="G557" s="89"/>
      <c r="H557" s="42" t="n">
        <v>0</v>
      </c>
      <c r="I557" s="91" t="n">
        <v>0</v>
      </c>
      <c r="K557" s="26" t="n">
        <v>500</v>
      </c>
      <c r="M557" s="26" t="n">
        <v>500</v>
      </c>
    </row>
    <row r="558" customFormat="false" ht="12.75" hidden="true" customHeight="false" outlineLevel="0" collapsed="false">
      <c r="A558" s="13"/>
      <c r="B558" s="189"/>
      <c r="C558" s="13"/>
      <c r="D558" s="13"/>
      <c r="E558" s="13"/>
      <c r="F558" s="89"/>
      <c r="G558" s="89"/>
      <c r="H558" s="42" t="n">
        <v>0</v>
      </c>
      <c r="I558" s="91" t="n">
        <v>0</v>
      </c>
      <c r="K558" s="26" t="n">
        <v>500</v>
      </c>
      <c r="M558" s="26" t="n">
        <v>500</v>
      </c>
    </row>
    <row r="559" customFormat="false" ht="12.75" hidden="true" customHeight="false" outlineLevel="0" collapsed="false">
      <c r="A559" s="13"/>
      <c r="B559" s="189"/>
      <c r="C559" s="13"/>
      <c r="D559" s="13"/>
      <c r="E559" s="13"/>
      <c r="F559" s="89"/>
      <c r="G559" s="89"/>
      <c r="H559" s="42" t="n">
        <v>0</v>
      </c>
      <c r="I559" s="91" t="n">
        <v>0</v>
      </c>
      <c r="K559" s="26" t="n">
        <v>500</v>
      </c>
      <c r="M559" s="26" t="n">
        <v>500</v>
      </c>
    </row>
    <row r="560" customFormat="false" ht="12.75" hidden="true" customHeight="false" outlineLevel="0" collapsed="false">
      <c r="A560" s="13"/>
      <c r="B560" s="189"/>
      <c r="C560" s="13"/>
      <c r="D560" s="13"/>
      <c r="E560" s="13"/>
      <c r="F560" s="89"/>
      <c r="G560" s="89"/>
      <c r="H560" s="42" t="n">
        <v>0</v>
      </c>
      <c r="I560" s="91" t="n">
        <v>0</v>
      </c>
      <c r="K560" s="26" t="n">
        <v>500</v>
      </c>
      <c r="M560" s="26" t="n">
        <v>500</v>
      </c>
    </row>
    <row r="561" customFormat="false" ht="12.75" hidden="true" customHeight="false" outlineLevel="0" collapsed="false">
      <c r="A561" s="13"/>
      <c r="B561" s="189"/>
      <c r="C561" s="13"/>
      <c r="D561" s="13"/>
      <c r="E561" s="13"/>
      <c r="F561" s="89"/>
      <c r="G561" s="89"/>
      <c r="H561" s="42" t="n">
        <v>0</v>
      </c>
      <c r="I561" s="91" t="n">
        <v>0</v>
      </c>
      <c r="K561" s="26" t="n">
        <v>500</v>
      </c>
      <c r="M561" s="26" t="n">
        <v>500</v>
      </c>
    </row>
    <row r="562" customFormat="false" ht="12.75" hidden="true" customHeight="false" outlineLevel="0" collapsed="false">
      <c r="A562" s="13"/>
      <c r="B562" s="189"/>
      <c r="C562" s="13"/>
      <c r="D562" s="13"/>
      <c r="E562" s="13"/>
      <c r="F562" s="89"/>
      <c r="G562" s="89"/>
      <c r="H562" s="42" t="n">
        <v>0</v>
      </c>
      <c r="I562" s="91" t="n">
        <v>0</v>
      </c>
      <c r="K562" s="26" t="n">
        <v>500</v>
      </c>
      <c r="M562" s="26" t="n">
        <v>500</v>
      </c>
    </row>
    <row r="563" customFormat="false" ht="12.75" hidden="true" customHeight="false" outlineLevel="0" collapsed="false">
      <c r="A563" s="13"/>
      <c r="B563" s="42"/>
      <c r="C563" s="13"/>
      <c r="D563" s="13"/>
      <c r="E563" s="13"/>
      <c r="F563" s="89"/>
      <c r="G563" s="89"/>
      <c r="H563" s="42" t="n">
        <v>0</v>
      </c>
      <c r="I563" s="91" t="n">
        <v>0</v>
      </c>
      <c r="K563" s="26" t="n">
        <v>500</v>
      </c>
      <c r="M563" s="26" t="n">
        <v>500</v>
      </c>
    </row>
    <row r="564" customFormat="false" ht="12.75" hidden="true" customHeight="false" outlineLevel="0" collapsed="false">
      <c r="A564" s="13"/>
      <c r="B564" s="42"/>
      <c r="C564" s="13"/>
      <c r="D564" s="13"/>
      <c r="E564" s="13"/>
      <c r="F564" s="89"/>
      <c r="G564" s="89"/>
      <c r="H564" s="42" t="n">
        <v>0</v>
      </c>
      <c r="I564" s="91" t="n">
        <v>0</v>
      </c>
      <c r="K564" s="26" t="n">
        <v>500</v>
      </c>
      <c r="M564" s="26" t="n">
        <v>500</v>
      </c>
    </row>
    <row r="565" customFormat="false" ht="12.75" hidden="true" customHeight="false" outlineLevel="0" collapsed="false">
      <c r="A565" s="13"/>
      <c r="B565" s="42"/>
      <c r="C565" s="13"/>
      <c r="D565" s="13"/>
      <c r="E565" s="13"/>
      <c r="F565" s="89"/>
      <c r="G565" s="89"/>
      <c r="H565" s="42" t="n">
        <v>0</v>
      </c>
      <c r="I565" s="91" t="n">
        <v>0</v>
      </c>
      <c r="K565" s="26" t="n">
        <v>500</v>
      </c>
      <c r="M565" s="26" t="n">
        <v>500</v>
      </c>
    </row>
    <row r="566" customFormat="false" ht="12.75" hidden="true" customHeight="false" outlineLevel="0" collapsed="false">
      <c r="A566" s="13"/>
      <c r="B566" s="42"/>
      <c r="C566" s="13"/>
      <c r="D566" s="13"/>
      <c r="E566" s="13"/>
      <c r="F566" s="89"/>
      <c r="G566" s="89"/>
      <c r="H566" s="42" t="n">
        <v>0</v>
      </c>
      <c r="I566" s="91" t="n">
        <v>0</v>
      </c>
      <c r="K566" s="26" t="n">
        <v>500</v>
      </c>
      <c r="M566" s="26" t="n">
        <v>500</v>
      </c>
    </row>
    <row r="567" customFormat="false" ht="12.75" hidden="true" customHeight="false" outlineLevel="0" collapsed="false">
      <c r="A567" s="13"/>
      <c r="B567" s="42"/>
      <c r="C567" s="13"/>
      <c r="D567" s="13"/>
      <c r="E567" s="13"/>
      <c r="F567" s="89"/>
      <c r="G567" s="89"/>
      <c r="H567" s="42" t="n">
        <v>0</v>
      </c>
      <c r="I567" s="91" t="n">
        <v>0</v>
      </c>
      <c r="K567" s="26" t="n">
        <v>500</v>
      </c>
      <c r="M567" s="26" t="n">
        <v>500</v>
      </c>
    </row>
    <row r="568" customFormat="false" ht="12.75" hidden="true" customHeight="false" outlineLevel="0" collapsed="false">
      <c r="A568" s="13"/>
      <c r="B568" s="42"/>
      <c r="C568" s="13"/>
      <c r="D568" s="13"/>
      <c r="E568" s="13"/>
      <c r="F568" s="89"/>
      <c r="G568" s="89"/>
      <c r="H568" s="42" t="n">
        <v>0</v>
      </c>
      <c r="I568" s="91" t="n">
        <v>0</v>
      </c>
      <c r="K568" s="26" t="n">
        <v>500</v>
      </c>
      <c r="M568" s="26" t="n">
        <v>500</v>
      </c>
    </row>
    <row r="569" customFormat="false" ht="12.75" hidden="true" customHeight="false" outlineLevel="0" collapsed="false">
      <c r="A569" s="13"/>
      <c r="B569" s="42"/>
      <c r="C569" s="13"/>
      <c r="D569" s="13"/>
      <c r="E569" s="13"/>
      <c r="F569" s="89"/>
      <c r="G569" s="89"/>
      <c r="H569" s="42" t="n">
        <v>0</v>
      </c>
      <c r="I569" s="91" t="n">
        <v>0</v>
      </c>
      <c r="K569" s="26" t="n">
        <v>500</v>
      </c>
      <c r="M569" s="26" t="n">
        <v>500</v>
      </c>
    </row>
    <row r="570" customFormat="false" ht="12.75" hidden="true" customHeight="false" outlineLevel="0" collapsed="false">
      <c r="A570" s="13"/>
      <c r="B570" s="42"/>
      <c r="C570" s="13"/>
      <c r="D570" s="13"/>
      <c r="E570" s="13"/>
      <c r="F570" s="89"/>
      <c r="G570" s="89"/>
      <c r="H570" s="42" t="n">
        <v>0</v>
      </c>
      <c r="I570" s="91" t="n">
        <v>0</v>
      </c>
      <c r="K570" s="26" t="n">
        <v>500</v>
      </c>
      <c r="M570" s="26" t="n">
        <v>500</v>
      </c>
    </row>
    <row r="571" customFormat="false" ht="12.75" hidden="true" customHeight="false" outlineLevel="0" collapsed="false">
      <c r="A571" s="13"/>
      <c r="B571" s="42"/>
      <c r="C571" s="13"/>
      <c r="D571" s="13"/>
      <c r="E571" s="13"/>
      <c r="F571" s="89"/>
      <c r="G571" s="89"/>
      <c r="H571" s="42" t="n">
        <v>0</v>
      </c>
      <c r="I571" s="91" t="n">
        <v>0</v>
      </c>
      <c r="K571" s="26" t="n">
        <v>500</v>
      </c>
      <c r="M571" s="26" t="n">
        <v>500</v>
      </c>
    </row>
    <row r="572" customFormat="false" ht="12.75" hidden="true" customHeight="false" outlineLevel="0" collapsed="false">
      <c r="A572" s="13"/>
      <c r="B572" s="42"/>
      <c r="C572" s="13"/>
      <c r="D572" s="13"/>
      <c r="E572" s="13"/>
      <c r="F572" s="89"/>
      <c r="G572" s="89"/>
      <c r="H572" s="42" t="n">
        <v>0</v>
      </c>
      <c r="I572" s="91" t="n">
        <v>0</v>
      </c>
      <c r="K572" s="26" t="n">
        <v>500</v>
      </c>
      <c r="M572" s="26" t="n">
        <v>500</v>
      </c>
    </row>
    <row r="573" customFormat="false" ht="12.75" hidden="true" customHeight="false" outlineLevel="0" collapsed="false">
      <c r="A573" s="13"/>
      <c r="B573" s="42"/>
      <c r="C573" s="13"/>
      <c r="D573" s="13"/>
      <c r="E573" s="13"/>
      <c r="F573" s="89"/>
      <c r="G573" s="89"/>
      <c r="H573" s="42" t="n">
        <v>0</v>
      </c>
      <c r="I573" s="91" t="n">
        <v>0</v>
      </c>
      <c r="K573" s="26" t="n">
        <v>500</v>
      </c>
      <c r="M573" s="26" t="n">
        <v>500</v>
      </c>
    </row>
    <row r="574" customFormat="false" ht="12.75" hidden="true" customHeight="false" outlineLevel="0" collapsed="false">
      <c r="A574" s="13"/>
      <c r="B574" s="42"/>
      <c r="C574" s="13"/>
      <c r="D574" s="13"/>
      <c r="E574" s="13"/>
      <c r="F574" s="89"/>
      <c r="G574" s="89"/>
      <c r="H574" s="42" t="n">
        <v>0</v>
      </c>
      <c r="I574" s="91" t="n">
        <v>0</v>
      </c>
      <c r="K574" s="26" t="n">
        <v>500</v>
      </c>
      <c r="M574" s="26" t="n">
        <v>500</v>
      </c>
    </row>
    <row r="575" customFormat="false" ht="12.75" hidden="true" customHeight="false" outlineLevel="0" collapsed="false">
      <c r="A575" s="13"/>
      <c r="B575" s="42"/>
      <c r="C575" s="13"/>
      <c r="D575" s="13"/>
      <c r="E575" s="13"/>
      <c r="F575" s="89"/>
      <c r="G575" s="89"/>
      <c r="H575" s="42" t="n">
        <v>0</v>
      </c>
      <c r="I575" s="91" t="n">
        <v>0</v>
      </c>
      <c r="K575" s="26" t="n">
        <v>500</v>
      </c>
      <c r="M575" s="26" t="n">
        <v>500</v>
      </c>
    </row>
    <row r="576" customFormat="false" ht="12.75" hidden="true" customHeight="false" outlineLevel="0" collapsed="false">
      <c r="A576" s="13"/>
      <c r="B576" s="42"/>
      <c r="C576" s="13"/>
      <c r="D576" s="13"/>
      <c r="E576" s="13"/>
      <c r="F576" s="89"/>
      <c r="G576" s="89"/>
      <c r="H576" s="42" t="n">
        <v>0</v>
      </c>
      <c r="I576" s="91" t="n">
        <v>0</v>
      </c>
      <c r="K576" s="26" t="n">
        <v>500</v>
      </c>
      <c r="M576" s="26" t="n">
        <v>500</v>
      </c>
    </row>
    <row r="577" customFormat="false" ht="12.75" hidden="true" customHeight="false" outlineLevel="0" collapsed="false">
      <c r="A577" s="13"/>
      <c r="B577" s="42"/>
      <c r="C577" s="13"/>
      <c r="D577" s="13"/>
      <c r="E577" s="13"/>
      <c r="F577" s="89"/>
      <c r="G577" s="89"/>
      <c r="H577" s="42" t="n">
        <v>0</v>
      </c>
      <c r="I577" s="91" t="n">
        <v>0</v>
      </c>
      <c r="K577" s="26" t="n">
        <v>500</v>
      </c>
      <c r="M577" s="26" t="n">
        <v>500</v>
      </c>
    </row>
    <row r="578" customFormat="false" ht="12.75" hidden="true" customHeight="false" outlineLevel="0" collapsed="false">
      <c r="A578" s="13"/>
      <c r="B578" s="42"/>
      <c r="C578" s="13"/>
      <c r="D578" s="13"/>
      <c r="E578" s="13"/>
      <c r="F578" s="89"/>
      <c r="G578" s="89"/>
      <c r="H578" s="42" t="n">
        <v>0</v>
      </c>
      <c r="I578" s="91" t="n">
        <v>0</v>
      </c>
      <c r="K578" s="26" t="n">
        <v>500</v>
      </c>
      <c r="M578" s="26" t="n">
        <v>500</v>
      </c>
    </row>
    <row r="579" customFormat="false" ht="12.75" hidden="true" customHeight="false" outlineLevel="0" collapsed="false">
      <c r="A579" s="13"/>
      <c r="B579" s="42"/>
      <c r="C579" s="13"/>
      <c r="D579" s="13"/>
      <c r="E579" s="13"/>
      <c r="F579" s="89"/>
      <c r="G579" s="89"/>
      <c r="H579" s="42" t="n">
        <v>0</v>
      </c>
      <c r="I579" s="91" t="n">
        <v>0</v>
      </c>
      <c r="K579" s="26" t="n">
        <v>500</v>
      </c>
      <c r="M579" s="26" t="n">
        <v>500</v>
      </c>
    </row>
    <row r="580" customFormat="false" ht="12.75" hidden="true" customHeight="false" outlineLevel="0" collapsed="false">
      <c r="A580" s="13"/>
      <c r="B580" s="42"/>
      <c r="C580" s="13"/>
      <c r="D580" s="13"/>
      <c r="E580" s="13"/>
      <c r="F580" s="89"/>
      <c r="G580" s="89"/>
      <c r="H580" s="42" t="n">
        <v>0</v>
      </c>
      <c r="I580" s="91" t="n">
        <v>0</v>
      </c>
      <c r="K580" s="26" t="n">
        <v>500</v>
      </c>
      <c r="M580" s="26" t="n">
        <v>500</v>
      </c>
    </row>
    <row r="581" customFormat="false" ht="12.75" hidden="true" customHeight="false" outlineLevel="0" collapsed="false">
      <c r="A581" s="13"/>
      <c r="B581" s="42"/>
      <c r="C581" s="13"/>
      <c r="D581" s="13"/>
      <c r="E581" s="13"/>
      <c r="F581" s="89"/>
      <c r="G581" s="89"/>
      <c r="H581" s="42" t="n">
        <v>0</v>
      </c>
      <c r="I581" s="91" t="n">
        <v>0</v>
      </c>
      <c r="K581" s="26" t="n">
        <v>500</v>
      </c>
      <c r="M581" s="26" t="n">
        <v>500</v>
      </c>
    </row>
    <row r="582" customFormat="false" ht="12.75" hidden="true" customHeight="false" outlineLevel="0" collapsed="false">
      <c r="A582" s="13"/>
      <c r="B582" s="42"/>
      <c r="C582" s="13"/>
      <c r="D582" s="13"/>
      <c r="E582" s="13"/>
      <c r="F582" s="89"/>
      <c r="G582" s="89"/>
      <c r="H582" s="42" t="n">
        <v>0</v>
      </c>
      <c r="I582" s="91" t="n">
        <v>0</v>
      </c>
      <c r="K582" s="26" t="n">
        <v>500</v>
      </c>
      <c r="M582" s="26" t="n">
        <v>500</v>
      </c>
    </row>
    <row r="583" customFormat="false" ht="12.75" hidden="true" customHeight="false" outlineLevel="0" collapsed="false">
      <c r="A583" s="13"/>
      <c r="B583" s="42"/>
      <c r="C583" s="13"/>
      <c r="D583" s="13"/>
      <c r="E583" s="13"/>
      <c r="F583" s="89"/>
      <c r="G583" s="89"/>
      <c r="H583" s="42" t="n">
        <v>0</v>
      </c>
      <c r="I583" s="91" t="n">
        <v>0</v>
      </c>
      <c r="K583" s="26" t="n">
        <v>500</v>
      </c>
      <c r="M583" s="26" t="n">
        <v>500</v>
      </c>
    </row>
    <row r="584" customFormat="false" ht="12.75" hidden="true" customHeight="false" outlineLevel="0" collapsed="false">
      <c r="A584" s="13"/>
      <c r="B584" s="42"/>
      <c r="C584" s="13"/>
      <c r="D584" s="13"/>
      <c r="E584" s="13"/>
      <c r="F584" s="89"/>
      <c r="G584" s="89"/>
      <c r="H584" s="42" t="n">
        <v>0</v>
      </c>
      <c r="I584" s="91" t="n">
        <v>0</v>
      </c>
      <c r="K584" s="26" t="n">
        <v>500</v>
      </c>
      <c r="M584" s="26" t="n">
        <v>500</v>
      </c>
    </row>
    <row r="585" customFormat="false" ht="12.75" hidden="true" customHeight="false" outlineLevel="0" collapsed="false">
      <c r="A585" s="13"/>
      <c r="B585" s="42"/>
      <c r="C585" s="13"/>
      <c r="D585" s="13"/>
      <c r="E585" s="13"/>
      <c r="F585" s="89"/>
      <c r="G585" s="89"/>
      <c r="H585" s="42" t="n">
        <v>0</v>
      </c>
      <c r="I585" s="91" t="n">
        <v>0</v>
      </c>
      <c r="K585" s="26" t="n">
        <v>500</v>
      </c>
      <c r="M585" s="26" t="n">
        <v>500</v>
      </c>
    </row>
    <row r="586" customFormat="false" ht="12.75" hidden="true" customHeight="false" outlineLevel="0" collapsed="false">
      <c r="A586" s="13"/>
      <c r="B586" s="42"/>
      <c r="C586" s="13"/>
      <c r="D586" s="13"/>
      <c r="E586" s="13"/>
      <c r="F586" s="89"/>
      <c r="G586" s="89"/>
      <c r="H586" s="42" t="n">
        <v>0</v>
      </c>
      <c r="I586" s="91" t="n">
        <v>0</v>
      </c>
      <c r="K586" s="26" t="n">
        <v>500</v>
      </c>
      <c r="M586" s="26" t="n">
        <v>500</v>
      </c>
    </row>
    <row r="587" customFormat="false" ht="12.75" hidden="true" customHeight="false" outlineLevel="0" collapsed="false">
      <c r="A587" s="13"/>
      <c r="B587" s="42"/>
      <c r="C587" s="13"/>
      <c r="D587" s="13"/>
      <c r="E587" s="13"/>
      <c r="F587" s="89"/>
      <c r="G587" s="89"/>
      <c r="H587" s="42" t="n">
        <v>0</v>
      </c>
      <c r="I587" s="91" t="n">
        <v>0</v>
      </c>
      <c r="K587" s="26" t="n">
        <v>500</v>
      </c>
      <c r="M587" s="26" t="n">
        <v>500</v>
      </c>
    </row>
    <row r="588" customFormat="false" ht="12.75" hidden="true" customHeight="false" outlineLevel="0" collapsed="false">
      <c r="A588" s="13"/>
      <c r="B588" s="42"/>
      <c r="C588" s="13"/>
      <c r="D588" s="13"/>
      <c r="E588" s="13"/>
      <c r="F588" s="89"/>
      <c r="G588" s="89"/>
      <c r="H588" s="42" t="n">
        <v>0</v>
      </c>
      <c r="I588" s="91" t="n">
        <v>0</v>
      </c>
      <c r="K588" s="26" t="n">
        <v>500</v>
      </c>
      <c r="M588" s="26" t="n">
        <v>500</v>
      </c>
    </row>
    <row r="589" customFormat="false" ht="12.75" hidden="true" customHeight="false" outlineLevel="0" collapsed="false">
      <c r="A589" s="13"/>
      <c r="B589" s="42"/>
      <c r="C589" s="13"/>
      <c r="D589" s="13"/>
      <c r="E589" s="13"/>
      <c r="F589" s="89"/>
      <c r="G589" s="89"/>
      <c r="H589" s="42" t="n">
        <v>0</v>
      </c>
      <c r="I589" s="91" t="n">
        <v>0</v>
      </c>
      <c r="K589" s="26" t="n">
        <v>500</v>
      </c>
      <c r="M589" s="26" t="n">
        <v>500</v>
      </c>
    </row>
    <row r="590" customFormat="false" ht="12.75" hidden="true" customHeight="false" outlineLevel="0" collapsed="false">
      <c r="A590" s="13"/>
      <c r="B590" s="42"/>
      <c r="C590" s="13"/>
      <c r="D590" s="13"/>
      <c r="E590" s="13"/>
      <c r="F590" s="89"/>
      <c r="G590" s="89"/>
      <c r="H590" s="42" t="n">
        <v>0</v>
      </c>
      <c r="I590" s="91" t="n">
        <v>0</v>
      </c>
      <c r="K590" s="26" t="n">
        <v>500</v>
      </c>
      <c r="M590" s="26" t="n">
        <v>500</v>
      </c>
    </row>
    <row r="591" customFormat="false" ht="12.75" hidden="true" customHeight="false" outlineLevel="0" collapsed="false">
      <c r="A591" s="13"/>
      <c r="B591" s="42"/>
      <c r="C591" s="13"/>
      <c r="D591" s="13"/>
      <c r="E591" s="13"/>
      <c r="F591" s="89"/>
      <c r="G591" s="89"/>
      <c r="H591" s="42" t="n">
        <v>0</v>
      </c>
      <c r="I591" s="91" t="n">
        <v>0</v>
      </c>
      <c r="K591" s="26" t="n">
        <v>500</v>
      </c>
      <c r="M591" s="26" t="n">
        <v>500</v>
      </c>
    </row>
    <row r="592" customFormat="false" ht="12.75" hidden="true" customHeight="false" outlineLevel="0" collapsed="false">
      <c r="A592" s="13"/>
      <c r="B592" s="42"/>
      <c r="C592" s="13"/>
      <c r="D592" s="13"/>
      <c r="E592" s="13"/>
      <c r="F592" s="89"/>
      <c r="G592" s="89"/>
      <c r="H592" s="42" t="n">
        <v>0</v>
      </c>
      <c r="I592" s="91" t="n">
        <v>0</v>
      </c>
      <c r="K592" s="26" t="n">
        <v>500</v>
      </c>
      <c r="M592" s="26" t="n">
        <v>500</v>
      </c>
    </row>
    <row r="593" customFormat="false" ht="12.75" hidden="true" customHeight="false" outlineLevel="0" collapsed="false">
      <c r="A593" s="13"/>
      <c r="B593" s="42"/>
      <c r="C593" s="13"/>
      <c r="D593" s="13"/>
      <c r="E593" s="13"/>
      <c r="F593" s="89"/>
      <c r="G593" s="89"/>
      <c r="H593" s="42" t="n">
        <v>0</v>
      </c>
      <c r="I593" s="91" t="n">
        <v>0</v>
      </c>
      <c r="K593" s="26" t="n">
        <v>500</v>
      </c>
      <c r="M593" s="26" t="n">
        <v>500</v>
      </c>
    </row>
    <row r="594" customFormat="false" ht="12.75" hidden="true" customHeight="false" outlineLevel="0" collapsed="false">
      <c r="A594" s="13"/>
      <c r="B594" s="42"/>
      <c r="C594" s="13"/>
      <c r="D594" s="13"/>
      <c r="E594" s="13"/>
      <c r="F594" s="89"/>
      <c r="G594" s="89"/>
      <c r="H594" s="42" t="n">
        <v>0</v>
      </c>
      <c r="I594" s="91" t="n">
        <v>0</v>
      </c>
      <c r="K594" s="26" t="n">
        <v>500</v>
      </c>
      <c r="M594" s="26" t="n">
        <v>500</v>
      </c>
    </row>
    <row r="595" customFormat="false" ht="12.75" hidden="true" customHeight="false" outlineLevel="0" collapsed="false">
      <c r="A595" s="13"/>
      <c r="B595" s="42"/>
      <c r="C595" s="13"/>
      <c r="D595" s="13"/>
      <c r="E595" s="13"/>
      <c r="F595" s="89"/>
      <c r="G595" s="89"/>
      <c r="H595" s="42" t="n">
        <v>0</v>
      </c>
      <c r="I595" s="91" t="n">
        <v>0</v>
      </c>
      <c r="K595" s="26" t="n">
        <v>500</v>
      </c>
      <c r="M595" s="26" t="n">
        <v>500</v>
      </c>
    </row>
    <row r="596" customFormat="false" ht="12.75" hidden="true" customHeight="false" outlineLevel="0" collapsed="false">
      <c r="A596" s="13"/>
      <c r="B596" s="42"/>
      <c r="C596" s="13"/>
      <c r="D596" s="13"/>
      <c r="E596" s="13"/>
      <c r="F596" s="89"/>
      <c r="G596" s="89"/>
      <c r="H596" s="42" t="n">
        <v>0</v>
      </c>
      <c r="I596" s="91" t="n">
        <v>0</v>
      </c>
      <c r="K596" s="26" t="n">
        <v>500</v>
      </c>
      <c r="M596" s="26" t="n">
        <v>500</v>
      </c>
    </row>
    <row r="597" customFormat="false" ht="12.75" hidden="true" customHeight="false" outlineLevel="0" collapsed="false">
      <c r="A597" s="13"/>
      <c r="B597" s="42"/>
      <c r="C597" s="13"/>
      <c r="D597" s="13"/>
      <c r="E597" s="13"/>
      <c r="F597" s="89"/>
      <c r="G597" s="89"/>
      <c r="H597" s="42" t="n">
        <v>0</v>
      </c>
      <c r="I597" s="91" t="n">
        <v>0</v>
      </c>
      <c r="K597" s="26" t="n">
        <v>500</v>
      </c>
      <c r="M597" s="26" t="n">
        <v>500</v>
      </c>
    </row>
    <row r="598" customFormat="false" ht="12.75" hidden="true" customHeight="false" outlineLevel="0" collapsed="false">
      <c r="A598" s="13"/>
      <c r="B598" s="42"/>
      <c r="C598" s="13"/>
      <c r="D598" s="13"/>
      <c r="E598" s="13"/>
      <c r="F598" s="89"/>
      <c r="G598" s="89"/>
      <c r="H598" s="42" t="n">
        <v>0</v>
      </c>
      <c r="I598" s="91" t="n">
        <v>0</v>
      </c>
      <c r="K598" s="26" t="n">
        <v>500</v>
      </c>
      <c r="M598" s="26" t="n">
        <v>500</v>
      </c>
    </row>
    <row r="599" customFormat="false" ht="12.75" hidden="true" customHeight="false" outlineLevel="0" collapsed="false">
      <c r="A599" s="13"/>
      <c r="B599" s="42"/>
      <c r="C599" s="13"/>
      <c r="D599" s="13"/>
      <c r="E599" s="13"/>
      <c r="F599" s="89"/>
      <c r="G599" s="89"/>
      <c r="H599" s="42" t="n">
        <v>0</v>
      </c>
      <c r="I599" s="91" t="n">
        <v>0</v>
      </c>
      <c r="K599" s="26" t="n">
        <v>500</v>
      </c>
      <c r="M599" s="26" t="n">
        <v>500</v>
      </c>
    </row>
    <row r="600" customFormat="false" ht="12.75" hidden="true" customHeight="false" outlineLevel="0" collapsed="false">
      <c r="A600" s="13"/>
      <c r="B600" s="42"/>
      <c r="C600" s="13"/>
      <c r="D600" s="13"/>
      <c r="E600" s="13"/>
      <c r="F600" s="89"/>
      <c r="G600" s="89"/>
      <c r="H600" s="42" t="n">
        <v>0</v>
      </c>
      <c r="I600" s="91" t="n">
        <v>0</v>
      </c>
      <c r="K600" s="26" t="n">
        <v>500</v>
      </c>
      <c r="M600" s="26" t="n">
        <v>500</v>
      </c>
    </row>
    <row r="601" customFormat="false" ht="12.75" hidden="true" customHeight="false" outlineLevel="0" collapsed="false">
      <c r="A601" s="13"/>
      <c r="B601" s="42"/>
      <c r="C601" s="13"/>
      <c r="D601" s="13"/>
      <c r="E601" s="13"/>
      <c r="F601" s="89"/>
      <c r="G601" s="89"/>
      <c r="H601" s="42" t="n">
        <v>0</v>
      </c>
      <c r="I601" s="91" t="n">
        <v>0</v>
      </c>
      <c r="K601" s="26" t="n">
        <v>500</v>
      </c>
      <c r="M601" s="26" t="n">
        <v>500</v>
      </c>
    </row>
    <row r="602" customFormat="false" ht="12.75" hidden="true" customHeight="false" outlineLevel="0" collapsed="false">
      <c r="A602" s="13"/>
      <c r="B602" s="42"/>
      <c r="C602" s="13"/>
      <c r="D602" s="13"/>
      <c r="E602" s="13"/>
      <c r="F602" s="89"/>
      <c r="G602" s="89"/>
      <c r="H602" s="42" t="n">
        <v>0</v>
      </c>
      <c r="I602" s="91" t="n">
        <v>0</v>
      </c>
      <c r="K602" s="26" t="n">
        <v>500</v>
      </c>
      <c r="M602" s="26" t="n">
        <v>500</v>
      </c>
    </row>
    <row r="603" customFormat="false" ht="12.75" hidden="true" customHeight="false" outlineLevel="0" collapsed="false">
      <c r="A603" s="13"/>
      <c r="B603" s="42"/>
      <c r="C603" s="13"/>
      <c r="D603" s="13"/>
      <c r="E603" s="13"/>
      <c r="F603" s="89"/>
      <c r="G603" s="89"/>
      <c r="H603" s="42" t="n">
        <v>0</v>
      </c>
      <c r="I603" s="91" t="n">
        <v>0</v>
      </c>
      <c r="K603" s="26" t="n">
        <v>500</v>
      </c>
      <c r="M603" s="26" t="n">
        <v>500</v>
      </c>
    </row>
    <row r="604" customFormat="false" ht="12.75" hidden="true" customHeight="false" outlineLevel="0" collapsed="false">
      <c r="A604" s="13"/>
      <c r="B604" s="42"/>
      <c r="C604" s="13"/>
      <c r="D604" s="13"/>
      <c r="E604" s="13"/>
      <c r="F604" s="89"/>
      <c r="G604" s="89"/>
      <c r="H604" s="42" t="n">
        <v>0</v>
      </c>
      <c r="I604" s="91" t="n">
        <v>0</v>
      </c>
      <c r="K604" s="26" t="n">
        <v>500</v>
      </c>
      <c r="M604" s="26" t="n">
        <v>500</v>
      </c>
    </row>
    <row r="605" customFormat="false" ht="12.75" hidden="true" customHeight="false" outlineLevel="0" collapsed="false">
      <c r="A605" s="13"/>
      <c r="B605" s="42"/>
      <c r="C605" s="13"/>
      <c r="D605" s="13"/>
      <c r="E605" s="13"/>
      <c r="F605" s="89"/>
      <c r="G605" s="89"/>
      <c r="H605" s="42" t="n">
        <v>0</v>
      </c>
      <c r="I605" s="91" t="n">
        <v>0</v>
      </c>
      <c r="K605" s="26" t="n">
        <v>500</v>
      </c>
      <c r="M605" s="26" t="n">
        <v>500</v>
      </c>
    </row>
    <row r="606" customFormat="false" ht="12.75" hidden="true" customHeight="false" outlineLevel="0" collapsed="false">
      <c r="A606" s="13"/>
      <c r="B606" s="42"/>
      <c r="C606" s="13"/>
      <c r="D606" s="13"/>
      <c r="E606" s="13"/>
      <c r="F606" s="89"/>
      <c r="G606" s="89"/>
      <c r="H606" s="42" t="n">
        <v>0</v>
      </c>
      <c r="I606" s="91" t="n">
        <v>0</v>
      </c>
      <c r="K606" s="26" t="n">
        <v>500</v>
      </c>
      <c r="M606" s="26" t="n">
        <v>500</v>
      </c>
    </row>
    <row r="607" customFormat="false" ht="12.75" hidden="true" customHeight="false" outlineLevel="0" collapsed="false">
      <c r="A607" s="13"/>
      <c r="B607" s="42"/>
      <c r="C607" s="13"/>
      <c r="D607" s="13"/>
      <c r="E607" s="13"/>
      <c r="F607" s="89"/>
      <c r="G607" s="89"/>
      <c r="H607" s="42" t="n">
        <v>0</v>
      </c>
      <c r="I607" s="91" t="n">
        <v>0</v>
      </c>
      <c r="K607" s="26" t="n">
        <v>500</v>
      </c>
      <c r="M607" s="26" t="n">
        <v>500</v>
      </c>
    </row>
    <row r="608" customFormat="false" ht="12.75" hidden="true" customHeight="false" outlineLevel="0" collapsed="false">
      <c r="A608" s="13"/>
      <c r="B608" s="42"/>
      <c r="C608" s="13"/>
      <c r="D608" s="13"/>
      <c r="E608" s="13"/>
      <c r="F608" s="89"/>
      <c r="G608" s="89"/>
      <c r="H608" s="42" t="n">
        <v>0</v>
      </c>
      <c r="I608" s="91" t="n">
        <v>0</v>
      </c>
      <c r="K608" s="26" t="n">
        <v>500</v>
      </c>
      <c r="M608" s="26" t="n">
        <v>500</v>
      </c>
    </row>
    <row r="609" customFormat="false" ht="12.75" hidden="true" customHeight="false" outlineLevel="0" collapsed="false">
      <c r="A609" s="13"/>
      <c r="B609" s="42"/>
      <c r="C609" s="13"/>
      <c r="D609" s="13"/>
      <c r="E609" s="13"/>
      <c r="F609" s="89"/>
      <c r="G609" s="89"/>
      <c r="H609" s="42" t="n">
        <v>0</v>
      </c>
      <c r="I609" s="91" t="n">
        <v>0</v>
      </c>
      <c r="K609" s="26" t="n">
        <v>500</v>
      </c>
      <c r="M609" s="26" t="n">
        <v>500</v>
      </c>
    </row>
    <row r="610" customFormat="false" ht="12.75" hidden="true" customHeight="false" outlineLevel="0" collapsed="false">
      <c r="A610" s="13"/>
      <c r="B610" s="42"/>
      <c r="C610" s="13"/>
      <c r="D610" s="13"/>
      <c r="E610" s="13"/>
      <c r="F610" s="89"/>
      <c r="G610" s="89"/>
      <c r="H610" s="42" t="n">
        <v>0</v>
      </c>
      <c r="I610" s="91" t="n">
        <v>0</v>
      </c>
      <c r="K610" s="26" t="n">
        <v>500</v>
      </c>
      <c r="M610" s="26" t="n">
        <v>500</v>
      </c>
    </row>
    <row r="611" customFormat="false" ht="12.75" hidden="true" customHeight="false" outlineLevel="0" collapsed="false">
      <c r="A611" s="13"/>
      <c r="B611" s="42"/>
      <c r="C611" s="13"/>
      <c r="D611" s="13"/>
      <c r="E611" s="13"/>
      <c r="F611" s="89"/>
      <c r="G611" s="89"/>
      <c r="H611" s="42" t="n">
        <v>0</v>
      </c>
      <c r="I611" s="91" t="n">
        <v>0</v>
      </c>
      <c r="K611" s="26" t="n">
        <v>500</v>
      </c>
      <c r="M611" s="26" t="n">
        <v>500</v>
      </c>
    </row>
    <row r="612" customFormat="false" ht="12.75" hidden="true" customHeight="false" outlineLevel="0" collapsed="false">
      <c r="A612" s="13"/>
      <c r="B612" s="42"/>
      <c r="C612" s="13"/>
      <c r="D612" s="13"/>
      <c r="E612" s="13"/>
      <c r="F612" s="89"/>
      <c r="G612" s="89"/>
      <c r="H612" s="42" t="n">
        <v>0</v>
      </c>
      <c r="I612" s="91" t="n">
        <v>0</v>
      </c>
      <c r="K612" s="26" t="n">
        <v>500</v>
      </c>
      <c r="M612" s="26" t="n">
        <v>500</v>
      </c>
    </row>
    <row r="613" customFormat="false" ht="12.75" hidden="true" customHeight="false" outlineLevel="0" collapsed="false">
      <c r="A613" s="13"/>
      <c r="B613" s="42"/>
      <c r="C613" s="13"/>
      <c r="D613" s="13"/>
      <c r="E613" s="13"/>
      <c r="F613" s="89"/>
      <c r="G613" s="89"/>
      <c r="H613" s="42" t="n">
        <v>0</v>
      </c>
      <c r="I613" s="91" t="n">
        <v>0</v>
      </c>
      <c r="K613" s="26" t="n">
        <v>500</v>
      </c>
      <c r="M613" s="26" t="n">
        <v>500</v>
      </c>
    </row>
    <row r="614" customFormat="false" ht="12.75" hidden="true" customHeight="false" outlineLevel="0" collapsed="false">
      <c r="A614" s="13"/>
      <c r="B614" s="42"/>
      <c r="C614" s="13"/>
      <c r="D614" s="13"/>
      <c r="E614" s="13"/>
      <c r="F614" s="89"/>
      <c r="G614" s="89"/>
      <c r="H614" s="42" t="n">
        <v>0</v>
      </c>
      <c r="I614" s="91" t="n">
        <v>0</v>
      </c>
      <c r="K614" s="26" t="n">
        <v>500</v>
      </c>
      <c r="M614" s="26" t="n">
        <v>500</v>
      </c>
    </row>
    <row r="615" customFormat="false" ht="12.75" hidden="true" customHeight="false" outlineLevel="0" collapsed="false">
      <c r="A615" s="13"/>
      <c r="B615" s="42"/>
      <c r="C615" s="13"/>
      <c r="D615" s="13"/>
      <c r="E615" s="13"/>
      <c r="F615" s="89"/>
      <c r="G615" s="89"/>
      <c r="H615" s="42" t="n">
        <v>0</v>
      </c>
      <c r="I615" s="91" t="n">
        <v>0</v>
      </c>
      <c r="K615" s="26" t="n">
        <v>500</v>
      </c>
      <c r="M615" s="26" t="n">
        <v>500</v>
      </c>
    </row>
    <row r="616" customFormat="false" ht="12.75" hidden="true" customHeight="false" outlineLevel="0" collapsed="false">
      <c r="A616" s="13"/>
      <c r="B616" s="42"/>
      <c r="C616" s="13"/>
      <c r="D616" s="13"/>
      <c r="E616" s="13"/>
      <c r="F616" s="89"/>
      <c r="G616" s="89"/>
      <c r="H616" s="42" t="n">
        <v>0</v>
      </c>
      <c r="I616" s="91" t="n">
        <v>0</v>
      </c>
      <c r="K616" s="26" t="n">
        <v>500</v>
      </c>
      <c r="M616" s="26" t="n">
        <v>500</v>
      </c>
    </row>
    <row r="617" customFormat="false" ht="12.75" hidden="true" customHeight="false" outlineLevel="0" collapsed="false">
      <c r="A617" s="13"/>
      <c r="B617" s="42"/>
      <c r="C617" s="13"/>
      <c r="D617" s="13"/>
      <c r="E617" s="13"/>
      <c r="F617" s="89"/>
      <c r="G617" s="89"/>
      <c r="H617" s="42" t="n">
        <v>0</v>
      </c>
      <c r="I617" s="91" t="n">
        <v>0</v>
      </c>
      <c r="K617" s="26" t="n">
        <v>500</v>
      </c>
      <c r="M617" s="26" t="n">
        <v>500</v>
      </c>
    </row>
    <row r="618" customFormat="false" ht="12.75" hidden="true" customHeight="false" outlineLevel="0" collapsed="false">
      <c r="A618" s="13"/>
      <c r="B618" s="42"/>
      <c r="C618" s="13"/>
      <c r="D618" s="13"/>
      <c r="E618" s="13"/>
      <c r="F618" s="89"/>
      <c r="G618" s="89"/>
      <c r="H618" s="42" t="n">
        <v>0</v>
      </c>
      <c r="I618" s="91" t="n">
        <v>0</v>
      </c>
      <c r="K618" s="26" t="n">
        <v>500</v>
      </c>
      <c r="M618" s="26" t="n">
        <v>500</v>
      </c>
    </row>
    <row r="619" customFormat="false" ht="12.75" hidden="true" customHeight="false" outlineLevel="0" collapsed="false">
      <c r="A619" s="13"/>
      <c r="B619" s="42"/>
      <c r="C619" s="13"/>
      <c r="D619" s="13"/>
      <c r="E619" s="13"/>
      <c r="F619" s="89"/>
      <c r="G619" s="89"/>
      <c r="H619" s="42" t="n">
        <v>0</v>
      </c>
      <c r="I619" s="91" t="n">
        <v>0</v>
      </c>
      <c r="K619" s="26" t="n">
        <v>500</v>
      </c>
      <c r="M619" s="26" t="n">
        <v>500</v>
      </c>
    </row>
    <row r="620" customFormat="false" ht="12.75" hidden="true" customHeight="false" outlineLevel="0" collapsed="false">
      <c r="A620" s="13"/>
      <c r="B620" s="42"/>
      <c r="C620" s="13"/>
      <c r="D620" s="13"/>
      <c r="E620" s="13"/>
      <c r="F620" s="89"/>
      <c r="G620" s="89"/>
      <c r="H620" s="42" t="n">
        <v>0</v>
      </c>
      <c r="I620" s="91" t="n">
        <v>0</v>
      </c>
      <c r="K620" s="26" t="n">
        <v>500</v>
      </c>
      <c r="M620" s="26" t="n">
        <v>500</v>
      </c>
    </row>
    <row r="621" customFormat="false" ht="12.75" hidden="true" customHeight="false" outlineLevel="0" collapsed="false">
      <c r="A621" s="13"/>
      <c r="B621" s="42"/>
      <c r="C621" s="13"/>
      <c r="D621" s="13"/>
      <c r="E621" s="13"/>
      <c r="F621" s="89"/>
      <c r="G621" s="89"/>
      <c r="H621" s="42" t="n">
        <v>0</v>
      </c>
      <c r="I621" s="91" t="n">
        <v>0</v>
      </c>
      <c r="K621" s="26" t="n">
        <v>500</v>
      </c>
      <c r="M621" s="26" t="n">
        <v>500</v>
      </c>
    </row>
    <row r="622" customFormat="false" ht="12.75" hidden="true" customHeight="false" outlineLevel="0" collapsed="false">
      <c r="A622" s="13"/>
      <c r="B622" s="42"/>
      <c r="C622" s="13"/>
      <c r="D622" s="13"/>
      <c r="E622" s="13"/>
      <c r="F622" s="89"/>
      <c r="G622" s="89"/>
      <c r="H622" s="42" t="n">
        <v>0</v>
      </c>
      <c r="I622" s="91" t="n">
        <v>0</v>
      </c>
      <c r="K622" s="26" t="n">
        <v>500</v>
      </c>
      <c r="M622" s="26" t="n">
        <v>500</v>
      </c>
    </row>
    <row r="623" customFormat="false" ht="12.75" hidden="true" customHeight="false" outlineLevel="0" collapsed="false">
      <c r="A623" s="13"/>
      <c r="B623" s="42"/>
      <c r="C623" s="13"/>
      <c r="D623" s="13"/>
      <c r="E623" s="13"/>
      <c r="F623" s="89"/>
      <c r="G623" s="89"/>
      <c r="H623" s="42" t="n">
        <v>0</v>
      </c>
      <c r="I623" s="91" t="n">
        <v>0</v>
      </c>
      <c r="K623" s="26" t="n">
        <v>500</v>
      </c>
      <c r="M623" s="26" t="n">
        <v>500</v>
      </c>
    </row>
    <row r="624" customFormat="false" ht="12.75" hidden="true" customHeight="false" outlineLevel="0" collapsed="false">
      <c r="A624" s="13"/>
      <c r="B624" s="42"/>
      <c r="C624" s="13"/>
      <c r="D624" s="13"/>
      <c r="E624" s="13"/>
      <c r="F624" s="89"/>
      <c r="G624" s="89"/>
      <c r="H624" s="42" t="n">
        <v>0</v>
      </c>
      <c r="I624" s="91" t="n">
        <v>0</v>
      </c>
      <c r="K624" s="26" t="n">
        <v>500</v>
      </c>
      <c r="M624" s="26" t="n">
        <v>500</v>
      </c>
    </row>
    <row r="625" customFormat="false" ht="12.75" hidden="true" customHeight="false" outlineLevel="0" collapsed="false">
      <c r="A625" s="13"/>
      <c r="B625" s="42"/>
      <c r="C625" s="13"/>
      <c r="D625" s="13"/>
      <c r="E625" s="13"/>
      <c r="F625" s="89"/>
      <c r="G625" s="89"/>
      <c r="H625" s="42" t="n">
        <v>0</v>
      </c>
      <c r="I625" s="91" t="n">
        <v>0</v>
      </c>
      <c r="K625" s="26" t="n">
        <v>500</v>
      </c>
      <c r="M625" s="26" t="n">
        <v>500</v>
      </c>
    </row>
    <row r="626" customFormat="false" ht="12.75" hidden="true" customHeight="false" outlineLevel="0" collapsed="false">
      <c r="A626" s="13"/>
      <c r="B626" s="42"/>
      <c r="C626" s="13"/>
      <c r="D626" s="13"/>
      <c r="E626" s="13"/>
      <c r="F626" s="89"/>
      <c r="G626" s="89"/>
      <c r="H626" s="42" t="n">
        <v>0</v>
      </c>
      <c r="I626" s="91" t="n">
        <v>0</v>
      </c>
      <c r="K626" s="26" t="n">
        <v>500</v>
      </c>
      <c r="M626" s="26" t="n">
        <v>500</v>
      </c>
    </row>
    <row r="627" customFormat="false" ht="12.75" hidden="true" customHeight="false" outlineLevel="0" collapsed="false">
      <c r="A627" s="13"/>
      <c r="B627" s="42"/>
      <c r="C627" s="13"/>
      <c r="D627" s="13"/>
      <c r="E627" s="13"/>
      <c r="F627" s="89"/>
      <c r="G627" s="89"/>
      <c r="H627" s="42" t="n">
        <v>0</v>
      </c>
      <c r="I627" s="91" t="n">
        <v>0</v>
      </c>
      <c r="K627" s="26" t="n">
        <v>500</v>
      </c>
      <c r="M627" s="26" t="n">
        <v>500</v>
      </c>
    </row>
    <row r="628" customFormat="false" ht="12.75" hidden="true" customHeight="false" outlineLevel="0" collapsed="false">
      <c r="A628" s="13"/>
      <c r="B628" s="42"/>
      <c r="C628" s="13"/>
      <c r="D628" s="13"/>
      <c r="E628" s="13"/>
      <c r="F628" s="89"/>
      <c r="G628" s="89"/>
      <c r="H628" s="42" t="n">
        <v>0</v>
      </c>
      <c r="I628" s="91" t="n">
        <v>0</v>
      </c>
      <c r="K628" s="26" t="n">
        <v>500</v>
      </c>
      <c r="M628" s="26" t="n">
        <v>500</v>
      </c>
    </row>
    <row r="629" customFormat="false" ht="12.75" hidden="true" customHeight="false" outlineLevel="0" collapsed="false">
      <c r="A629" s="13"/>
      <c r="B629" s="42"/>
      <c r="C629" s="13"/>
      <c r="D629" s="13"/>
      <c r="E629" s="13"/>
      <c r="F629" s="89"/>
      <c r="G629" s="89"/>
      <c r="H629" s="42" t="n">
        <v>0</v>
      </c>
      <c r="I629" s="91" t="n">
        <v>0</v>
      </c>
      <c r="K629" s="26" t="n">
        <v>500</v>
      </c>
      <c r="M629" s="26" t="n">
        <v>500</v>
      </c>
    </row>
    <row r="630" customFormat="false" ht="12.75" hidden="true" customHeight="false" outlineLevel="0" collapsed="false">
      <c r="A630" s="13"/>
      <c r="B630" s="42"/>
      <c r="C630" s="13"/>
      <c r="D630" s="13"/>
      <c r="E630" s="13"/>
      <c r="F630" s="89"/>
      <c r="G630" s="89"/>
      <c r="H630" s="42" t="n">
        <v>0</v>
      </c>
      <c r="I630" s="91" t="n">
        <v>0</v>
      </c>
      <c r="K630" s="26" t="n">
        <v>500</v>
      </c>
      <c r="M630" s="26" t="n">
        <v>500</v>
      </c>
    </row>
    <row r="631" customFormat="false" ht="12.75" hidden="true" customHeight="false" outlineLevel="0" collapsed="false">
      <c r="A631" s="13"/>
      <c r="B631" s="42"/>
      <c r="C631" s="13"/>
      <c r="D631" s="13"/>
      <c r="E631" s="13"/>
      <c r="F631" s="89"/>
      <c r="G631" s="89"/>
      <c r="H631" s="42" t="n">
        <v>0</v>
      </c>
      <c r="I631" s="91" t="n">
        <v>0</v>
      </c>
      <c r="K631" s="26" t="n">
        <v>500</v>
      </c>
      <c r="M631" s="26" t="n">
        <v>500</v>
      </c>
    </row>
    <row r="632" customFormat="false" ht="12.75" hidden="true" customHeight="false" outlineLevel="0" collapsed="false">
      <c r="A632" s="13"/>
      <c r="B632" s="42"/>
      <c r="C632" s="13"/>
      <c r="D632" s="13"/>
      <c r="E632" s="13"/>
      <c r="F632" s="89"/>
      <c r="G632" s="89"/>
      <c r="H632" s="42" t="n">
        <v>0</v>
      </c>
      <c r="I632" s="91" t="n">
        <v>0</v>
      </c>
      <c r="K632" s="26" t="n">
        <v>500</v>
      </c>
      <c r="M632" s="26" t="n">
        <v>500</v>
      </c>
    </row>
    <row r="633" customFormat="false" ht="12.75" hidden="true" customHeight="false" outlineLevel="0" collapsed="false">
      <c r="A633" s="13"/>
      <c r="B633" s="42"/>
      <c r="C633" s="13"/>
      <c r="D633" s="13"/>
      <c r="E633" s="13"/>
      <c r="F633" s="89"/>
      <c r="G633" s="89"/>
      <c r="H633" s="42" t="n">
        <v>0</v>
      </c>
      <c r="I633" s="91" t="n">
        <v>0</v>
      </c>
      <c r="K633" s="26" t="n">
        <v>500</v>
      </c>
      <c r="M633" s="26" t="n">
        <v>500</v>
      </c>
    </row>
    <row r="634" customFormat="false" ht="12.75" hidden="true" customHeight="false" outlineLevel="0" collapsed="false">
      <c r="A634" s="13"/>
      <c r="B634" s="42"/>
      <c r="C634" s="13"/>
      <c r="D634" s="13"/>
      <c r="E634" s="13"/>
      <c r="F634" s="89"/>
      <c r="G634" s="89"/>
      <c r="H634" s="42" t="n">
        <v>0</v>
      </c>
      <c r="I634" s="91" t="n">
        <v>0</v>
      </c>
      <c r="K634" s="26" t="n">
        <v>500</v>
      </c>
      <c r="M634" s="26" t="n">
        <v>500</v>
      </c>
    </row>
    <row r="635" customFormat="false" ht="12.75" hidden="true" customHeight="false" outlineLevel="0" collapsed="false">
      <c r="A635" s="13"/>
      <c r="B635" s="42"/>
      <c r="C635" s="13"/>
      <c r="D635" s="13"/>
      <c r="E635" s="13"/>
      <c r="F635" s="89"/>
      <c r="G635" s="89"/>
      <c r="H635" s="42" t="n">
        <v>0</v>
      </c>
      <c r="I635" s="91" t="n">
        <v>0</v>
      </c>
      <c r="K635" s="26" t="n">
        <v>500</v>
      </c>
      <c r="M635" s="26" t="n">
        <v>500</v>
      </c>
    </row>
    <row r="636" customFormat="false" ht="12.75" hidden="true" customHeight="false" outlineLevel="0" collapsed="false">
      <c r="A636" s="13"/>
      <c r="B636" s="42"/>
      <c r="C636" s="13"/>
      <c r="D636" s="13"/>
      <c r="E636" s="13"/>
      <c r="F636" s="89"/>
      <c r="G636" s="89"/>
      <c r="H636" s="42" t="n">
        <v>0</v>
      </c>
      <c r="I636" s="91" t="n">
        <v>0</v>
      </c>
      <c r="K636" s="26" t="n">
        <v>500</v>
      </c>
      <c r="M636" s="26" t="n">
        <v>500</v>
      </c>
    </row>
    <row r="637" customFormat="false" ht="12.75" hidden="true" customHeight="false" outlineLevel="0" collapsed="false">
      <c r="A637" s="13"/>
      <c r="B637" s="42"/>
      <c r="C637" s="13"/>
      <c r="D637" s="13"/>
      <c r="E637" s="13"/>
      <c r="F637" s="89"/>
      <c r="G637" s="89"/>
      <c r="H637" s="42" t="n">
        <v>0</v>
      </c>
      <c r="I637" s="91" t="n">
        <v>0</v>
      </c>
      <c r="K637" s="26" t="n">
        <v>500</v>
      </c>
      <c r="M637" s="26" t="n">
        <v>500</v>
      </c>
    </row>
    <row r="638" customFormat="false" ht="12.75" hidden="true" customHeight="false" outlineLevel="0" collapsed="false">
      <c r="A638" s="13"/>
      <c r="B638" s="42"/>
      <c r="C638" s="13"/>
      <c r="D638" s="13"/>
      <c r="E638" s="13"/>
      <c r="F638" s="89"/>
      <c r="G638" s="89"/>
      <c r="H638" s="42" t="n">
        <v>0</v>
      </c>
      <c r="I638" s="91" t="n">
        <v>0</v>
      </c>
      <c r="K638" s="26" t="n">
        <v>500</v>
      </c>
      <c r="M638" s="26" t="n">
        <v>500</v>
      </c>
    </row>
    <row r="639" customFormat="false" ht="12.75" hidden="true" customHeight="false" outlineLevel="0" collapsed="false">
      <c r="A639" s="13"/>
      <c r="B639" s="42"/>
      <c r="C639" s="13"/>
      <c r="D639" s="13"/>
      <c r="E639" s="13"/>
      <c r="F639" s="89"/>
      <c r="G639" s="89"/>
      <c r="H639" s="42" t="n">
        <v>0</v>
      </c>
      <c r="I639" s="91" t="n">
        <v>0</v>
      </c>
      <c r="K639" s="26" t="n">
        <v>500</v>
      </c>
      <c r="M639" s="26" t="n">
        <v>500</v>
      </c>
    </row>
    <row r="640" customFormat="false" ht="12.75" hidden="true" customHeight="false" outlineLevel="0" collapsed="false">
      <c r="A640" s="13"/>
      <c r="B640" s="42"/>
      <c r="C640" s="13"/>
      <c r="D640" s="13"/>
      <c r="E640" s="13"/>
      <c r="F640" s="89"/>
      <c r="G640" s="89"/>
      <c r="H640" s="42" t="n">
        <v>0</v>
      </c>
      <c r="I640" s="91" t="n">
        <v>0</v>
      </c>
      <c r="K640" s="26" t="n">
        <v>500</v>
      </c>
      <c r="M640" s="26" t="n">
        <v>500</v>
      </c>
    </row>
    <row r="641" customFormat="false" ht="12.75" hidden="true" customHeight="false" outlineLevel="0" collapsed="false">
      <c r="A641" s="13"/>
      <c r="B641" s="42"/>
      <c r="C641" s="13"/>
      <c r="D641" s="13"/>
      <c r="E641" s="13"/>
      <c r="F641" s="89"/>
      <c r="G641" s="89"/>
      <c r="H641" s="42" t="n">
        <v>0</v>
      </c>
      <c r="I641" s="91" t="n">
        <v>0</v>
      </c>
      <c r="K641" s="26" t="n">
        <v>500</v>
      </c>
      <c r="M641" s="26" t="n">
        <v>500</v>
      </c>
    </row>
    <row r="642" customFormat="false" ht="12.75" hidden="true" customHeight="false" outlineLevel="0" collapsed="false">
      <c r="A642" s="13"/>
      <c r="B642" s="42"/>
      <c r="C642" s="13"/>
      <c r="D642" s="13"/>
      <c r="E642" s="13"/>
      <c r="F642" s="89"/>
      <c r="G642" s="89"/>
      <c r="H642" s="42" t="n">
        <v>0</v>
      </c>
      <c r="I642" s="91" t="n">
        <v>0</v>
      </c>
      <c r="K642" s="26" t="n">
        <v>500</v>
      </c>
      <c r="M642" s="26" t="n">
        <v>500</v>
      </c>
    </row>
    <row r="643" customFormat="false" ht="12.75" hidden="true" customHeight="false" outlineLevel="0" collapsed="false">
      <c r="A643" s="13"/>
      <c r="B643" s="42"/>
      <c r="C643" s="13"/>
      <c r="D643" s="13"/>
      <c r="E643" s="13"/>
      <c r="F643" s="89"/>
      <c r="G643" s="89"/>
      <c r="H643" s="42" t="n">
        <v>0</v>
      </c>
      <c r="I643" s="91" t="n">
        <v>0</v>
      </c>
      <c r="K643" s="26" t="n">
        <v>500</v>
      </c>
      <c r="M643" s="26" t="n">
        <v>500</v>
      </c>
    </row>
    <row r="644" customFormat="false" ht="12.75" hidden="true" customHeight="false" outlineLevel="0" collapsed="false">
      <c r="A644" s="13"/>
      <c r="B644" s="42"/>
      <c r="C644" s="13"/>
      <c r="D644" s="13"/>
      <c r="E644" s="13"/>
      <c r="F644" s="89"/>
      <c r="G644" s="89"/>
      <c r="H644" s="42" t="n">
        <v>0</v>
      </c>
      <c r="I644" s="91" t="n">
        <v>0</v>
      </c>
      <c r="K644" s="26" t="n">
        <v>500</v>
      </c>
      <c r="M644" s="26" t="n">
        <v>500</v>
      </c>
    </row>
    <row r="645" customFormat="false" ht="12.75" hidden="true" customHeight="false" outlineLevel="0" collapsed="false">
      <c r="A645" s="13"/>
      <c r="B645" s="42"/>
      <c r="C645" s="13"/>
      <c r="D645" s="13"/>
      <c r="E645" s="13"/>
      <c r="F645" s="89"/>
      <c r="G645" s="89"/>
      <c r="H645" s="42" t="n">
        <v>0</v>
      </c>
      <c r="I645" s="91" t="n">
        <v>0</v>
      </c>
      <c r="K645" s="26" t="n">
        <v>500</v>
      </c>
      <c r="M645" s="26" t="n">
        <v>500</v>
      </c>
    </row>
    <row r="646" customFormat="false" ht="12.75" hidden="true" customHeight="false" outlineLevel="0" collapsed="false">
      <c r="A646" s="13"/>
      <c r="B646" s="42"/>
      <c r="C646" s="13"/>
      <c r="D646" s="13"/>
      <c r="E646" s="13"/>
      <c r="F646" s="89"/>
      <c r="G646" s="89"/>
      <c r="H646" s="42" t="n">
        <v>0</v>
      </c>
      <c r="I646" s="91" t="n">
        <v>0</v>
      </c>
      <c r="K646" s="26" t="n">
        <v>500</v>
      </c>
      <c r="M646" s="26" t="n">
        <v>500</v>
      </c>
    </row>
    <row r="647" customFormat="false" ht="12.75" hidden="true" customHeight="false" outlineLevel="0" collapsed="false">
      <c r="A647" s="13"/>
      <c r="B647" s="42"/>
      <c r="C647" s="13"/>
      <c r="D647" s="13"/>
      <c r="E647" s="13"/>
      <c r="F647" s="89"/>
      <c r="G647" s="89"/>
      <c r="H647" s="42" t="n">
        <v>0</v>
      </c>
      <c r="I647" s="91" t="n">
        <v>0</v>
      </c>
      <c r="K647" s="26" t="n">
        <v>500</v>
      </c>
      <c r="M647" s="26" t="n">
        <v>500</v>
      </c>
    </row>
    <row r="648" customFormat="false" ht="12.75" hidden="true" customHeight="false" outlineLevel="0" collapsed="false">
      <c r="A648" s="13"/>
      <c r="B648" s="42"/>
      <c r="C648" s="13"/>
      <c r="D648" s="13"/>
      <c r="E648" s="13"/>
      <c r="F648" s="89"/>
      <c r="G648" s="89"/>
      <c r="H648" s="42" t="n">
        <v>0</v>
      </c>
      <c r="I648" s="91" t="n">
        <v>0</v>
      </c>
      <c r="K648" s="26" t="n">
        <v>500</v>
      </c>
      <c r="M648" s="26" t="n">
        <v>500</v>
      </c>
    </row>
    <row r="649" customFormat="false" ht="12.75" hidden="true" customHeight="false" outlineLevel="0" collapsed="false">
      <c r="A649" s="13"/>
      <c r="B649" s="42"/>
      <c r="C649" s="13"/>
      <c r="D649" s="13"/>
      <c r="E649" s="13"/>
      <c r="F649" s="89"/>
      <c r="G649" s="89"/>
      <c r="H649" s="42" t="n">
        <v>0</v>
      </c>
      <c r="I649" s="91" t="n">
        <v>0</v>
      </c>
      <c r="K649" s="26" t="n">
        <v>500</v>
      </c>
      <c r="M649" s="26" t="n">
        <v>500</v>
      </c>
    </row>
    <row r="650" customFormat="false" ht="12.75" hidden="true" customHeight="false" outlineLevel="0" collapsed="false">
      <c r="A650" s="13"/>
      <c r="B650" s="42"/>
      <c r="C650" s="13"/>
      <c r="D650" s="13"/>
      <c r="E650" s="13"/>
      <c r="F650" s="89"/>
      <c r="G650" s="89"/>
      <c r="H650" s="42" t="n">
        <v>0</v>
      </c>
      <c r="I650" s="91" t="n">
        <v>0</v>
      </c>
      <c r="K650" s="26" t="n">
        <v>500</v>
      </c>
      <c r="M650" s="26" t="n">
        <v>500</v>
      </c>
    </row>
    <row r="651" customFormat="false" ht="12.75" hidden="true" customHeight="false" outlineLevel="0" collapsed="false">
      <c r="A651" s="13"/>
      <c r="B651" s="42"/>
      <c r="C651" s="13"/>
      <c r="D651" s="13"/>
      <c r="E651" s="13"/>
      <c r="F651" s="89"/>
      <c r="G651" s="89"/>
      <c r="H651" s="42" t="n">
        <v>0</v>
      </c>
      <c r="I651" s="91" t="n">
        <v>0</v>
      </c>
      <c r="K651" s="26" t="n">
        <v>500</v>
      </c>
      <c r="M651" s="26" t="n">
        <v>500</v>
      </c>
    </row>
    <row r="652" customFormat="false" ht="12.75" hidden="true" customHeight="false" outlineLevel="0" collapsed="false">
      <c r="A652" s="13"/>
      <c r="B652" s="42"/>
      <c r="C652" s="13"/>
      <c r="D652" s="13"/>
      <c r="E652" s="13"/>
      <c r="F652" s="89"/>
      <c r="G652" s="89"/>
      <c r="H652" s="42" t="n">
        <v>0</v>
      </c>
      <c r="I652" s="91" t="n">
        <v>0</v>
      </c>
      <c r="K652" s="26" t="n">
        <v>500</v>
      </c>
      <c r="M652" s="26" t="n">
        <v>500</v>
      </c>
    </row>
    <row r="653" customFormat="false" ht="12.75" hidden="true" customHeight="false" outlineLevel="0" collapsed="false">
      <c r="A653" s="13"/>
      <c r="B653" s="42"/>
      <c r="C653" s="13"/>
      <c r="D653" s="13"/>
      <c r="E653" s="13"/>
      <c r="F653" s="89"/>
      <c r="G653" s="89"/>
      <c r="H653" s="42" t="n">
        <v>0</v>
      </c>
      <c r="I653" s="91" t="n">
        <v>0</v>
      </c>
      <c r="K653" s="26" t="n">
        <v>500</v>
      </c>
      <c r="M653" s="26" t="n">
        <v>500</v>
      </c>
    </row>
    <row r="654" customFormat="false" ht="12.75" hidden="true" customHeight="false" outlineLevel="0" collapsed="false">
      <c r="A654" s="13"/>
      <c r="B654" s="42"/>
      <c r="C654" s="13"/>
      <c r="D654" s="13"/>
      <c r="E654" s="13"/>
      <c r="F654" s="89"/>
      <c r="G654" s="89"/>
      <c r="H654" s="42" t="n">
        <v>0</v>
      </c>
      <c r="I654" s="91" t="n">
        <v>0</v>
      </c>
      <c r="K654" s="26" t="n">
        <v>500</v>
      </c>
      <c r="M654" s="26" t="n">
        <v>500</v>
      </c>
    </row>
    <row r="655" customFormat="false" ht="12.75" hidden="true" customHeight="false" outlineLevel="0" collapsed="false">
      <c r="A655" s="13"/>
      <c r="B655" s="42"/>
      <c r="C655" s="13"/>
      <c r="D655" s="13"/>
      <c r="E655" s="13"/>
      <c r="F655" s="89"/>
      <c r="G655" s="89"/>
      <c r="H655" s="42" t="n">
        <v>0</v>
      </c>
      <c r="I655" s="91" t="n">
        <v>0</v>
      </c>
      <c r="K655" s="26" t="n">
        <v>500</v>
      </c>
      <c r="M655" s="26" t="n">
        <v>500</v>
      </c>
    </row>
    <row r="656" customFormat="false" ht="12.75" hidden="true" customHeight="false" outlineLevel="0" collapsed="false">
      <c r="A656" s="13"/>
      <c r="B656" s="42"/>
      <c r="C656" s="13"/>
      <c r="D656" s="13"/>
      <c r="E656" s="13"/>
      <c r="F656" s="89"/>
      <c r="G656" s="89"/>
      <c r="H656" s="42" t="n">
        <v>0</v>
      </c>
      <c r="I656" s="91" t="n">
        <v>0</v>
      </c>
      <c r="K656" s="26" t="n">
        <v>500</v>
      </c>
      <c r="M656" s="26" t="n">
        <v>500</v>
      </c>
    </row>
    <row r="657" customFormat="false" ht="12.75" hidden="true" customHeight="false" outlineLevel="0" collapsed="false">
      <c r="A657" s="13"/>
      <c r="B657" s="42"/>
      <c r="C657" s="13"/>
      <c r="D657" s="13"/>
      <c r="E657" s="13"/>
      <c r="F657" s="89"/>
      <c r="G657" s="89"/>
      <c r="H657" s="42" t="n">
        <v>0</v>
      </c>
      <c r="I657" s="91" t="n">
        <v>0</v>
      </c>
      <c r="K657" s="26" t="n">
        <v>500</v>
      </c>
      <c r="M657" s="26" t="n">
        <v>500</v>
      </c>
    </row>
    <row r="658" customFormat="false" ht="12.75" hidden="true" customHeight="false" outlineLevel="0" collapsed="false">
      <c r="A658" s="13"/>
      <c r="B658" s="42"/>
      <c r="C658" s="13"/>
      <c r="D658" s="13"/>
      <c r="E658" s="13"/>
      <c r="F658" s="89"/>
      <c r="G658" s="89"/>
      <c r="H658" s="42" t="n">
        <v>0</v>
      </c>
      <c r="I658" s="91" t="n">
        <v>0</v>
      </c>
      <c r="K658" s="26" t="n">
        <v>500</v>
      </c>
      <c r="M658" s="26" t="n">
        <v>500</v>
      </c>
    </row>
    <row r="659" customFormat="false" ht="12.75" hidden="true" customHeight="false" outlineLevel="0" collapsed="false">
      <c r="A659" s="13"/>
      <c r="B659" s="42"/>
      <c r="C659" s="13"/>
      <c r="D659" s="13"/>
      <c r="E659" s="13"/>
      <c r="F659" s="89"/>
      <c r="G659" s="89"/>
      <c r="H659" s="42" t="n">
        <v>0</v>
      </c>
      <c r="I659" s="91" t="n">
        <v>0</v>
      </c>
      <c r="K659" s="26" t="n">
        <v>500</v>
      </c>
      <c r="M659" s="26" t="n">
        <v>500</v>
      </c>
    </row>
    <row r="660" customFormat="false" ht="12.75" hidden="true" customHeight="false" outlineLevel="0" collapsed="false">
      <c r="A660" s="13"/>
      <c r="B660" s="42"/>
      <c r="C660" s="13"/>
      <c r="D660" s="13"/>
      <c r="E660" s="13"/>
      <c r="F660" s="89"/>
      <c r="G660" s="89"/>
      <c r="H660" s="42" t="n">
        <v>0</v>
      </c>
      <c r="I660" s="91" t="n">
        <v>0</v>
      </c>
      <c r="K660" s="26" t="n">
        <v>500</v>
      </c>
      <c r="M660" s="26" t="n">
        <v>500</v>
      </c>
    </row>
    <row r="661" customFormat="false" ht="12.75" hidden="true" customHeight="false" outlineLevel="0" collapsed="false">
      <c r="A661" s="13"/>
      <c r="B661" s="42"/>
      <c r="C661" s="13"/>
      <c r="D661" s="13"/>
      <c r="E661" s="13"/>
      <c r="F661" s="89"/>
      <c r="G661" s="89"/>
      <c r="H661" s="42" t="n">
        <v>0</v>
      </c>
      <c r="I661" s="91" t="n">
        <v>0</v>
      </c>
      <c r="K661" s="26" t="n">
        <v>500</v>
      </c>
      <c r="M661" s="26" t="n">
        <v>500</v>
      </c>
    </row>
    <row r="662" customFormat="false" ht="12.75" hidden="true" customHeight="false" outlineLevel="0" collapsed="false">
      <c r="A662" s="13"/>
      <c r="B662" s="42"/>
      <c r="C662" s="13"/>
      <c r="D662" s="13"/>
      <c r="E662" s="13"/>
      <c r="F662" s="89"/>
      <c r="G662" s="89"/>
      <c r="H662" s="42" t="n">
        <v>0</v>
      </c>
      <c r="I662" s="91" t="n">
        <v>0</v>
      </c>
      <c r="K662" s="26" t="n">
        <v>500</v>
      </c>
      <c r="M662" s="26" t="n">
        <v>500</v>
      </c>
    </row>
    <row r="663" customFormat="false" ht="12.75" hidden="true" customHeight="false" outlineLevel="0" collapsed="false">
      <c r="A663" s="13"/>
      <c r="B663" s="42"/>
      <c r="C663" s="13"/>
      <c r="D663" s="13"/>
      <c r="E663" s="13"/>
      <c r="F663" s="89"/>
      <c r="G663" s="89"/>
      <c r="H663" s="42" t="n">
        <v>0</v>
      </c>
      <c r="I663" s="91" t="n">
        <v>0</v>
      </c>
      <c r="K663" s="26" t="n">
        <v>500</v>
      </c>
      <c r="M663" s="26" t="n">
        <v>500</v>
      </c>
    </row>
    <row r="664" customFormat="false" ht="12.75" hidden="true" customHeight="false" outlineLevel="0" collapsed="false">
      <c r="A664" s="13"/>
      <c r="B664" s="42"/>
      <c r="C664" s="13"/>
      <c r="D664" s="13"/>
      <c r="E664" s="13"/>
      <c r="F664" s="89"/>
      <c r="G664" s="89"/>
      <c r="H664" s="42" t="n">
        <v>0</v>
      </c>
      <c r="I664" s="91" t="n">
        <v>0</v>
      </c>
      <c r="K664" s="26" t="n">
        <v>500</v>
      </c>
      <c r="M664" s="26" t="n">
        <v>500</v>
      </c>
    </row>
    <row r="665" customFormat="false" ht="12.75" hidden="true" customHeight="false" outlineLevel="0" collapsed="false">
      <c r="A665" s="13"/>
      <c r="B665" s="42"/>
      <c r="C665" s="13"/>
      <c r="D665" s="13"/>
      <c r="E665" s="13"/>
      <c r="F665" s="89"/>
      <c r="G665" s="89"/>
      <c r="H665" s="42" t="n">
        <v>0</v>
      </c>
      <c r="I665" s="91" t="n">
        <v>0</v>
      </c>
      <c r="K665" s="26" t="n">
        <v>500</v>
      </c>
      <c r="M665" s="26" t="n">
        <v>500</v>
      </c>
    </row>
    <row r="666" customFormat="false" ht="12.75" hidden="true" customHeight="false" outlineLevel="0" collapsed="false">
      <c r="A666" s="13"/>
      <c r="B666" s="42"/>
      <c r="C666" s="13"/>
      <c r="D666" s="13"/>
      <c r="E666" s="13"/>
      <c r="F666" s="89"/>
      <c r="G666" s="89"/>
      <c r="H666" s="42" t="n">
        <v>0</v>
      </c>
      <c r="I666" s="91" t="n">
        <v>0</v>
      </c>
      <c r="K666" s="26" t="n">
        <v>500</v>
      </c>
      <c r="M666" s="26" t="n">
        <v>500</v>
      </c>
    </row>
    <row r="667" customFormat="false" ht="12.75" hidden="true" customHeight="false" outlineLevel="0" collapsed="false">
      <c r="A667" s="13"/>
      <c r="B667" s="42"/>
      <c r="C667" s="13"/>
      <c r="D667" s="13"/>
      <c r="E667" s="13"/>
      <c r="F667" s="89"/>
      <c r="G667" s="89"/>
      <c r="H667" s="42" t="n">
        <v>0</v>
      </c>
      <c r="I667" s="91" t="n">
        <v>0</v>
      </c>
      <c r="K667" s="26" t="n">
        <v>500</v>
      </c>
      <c r="M667" s="26" t="n">
        <v>500</v>
      </c>
    </row>
    <row r="668" customFormat="false" ht="12.75" hidden="true" customHeight="false" outlineLevel="0" collapsed="false">
      <c r="A668" s="13"/>
      <c r="B668" s="42"/>
      <c r="C668" s="13"/>
      <c r="D668" s="13"/>
      <c r="E668" s="13"/>
      <c r="F668" s="89"/>
      <c r="G668" s="89"/>
      <c r="H668" s="42" t="n">
        <v>0</v>
      </c>
      <c r="I668" s="91" t="n">
        <v>0</v>
      </c>
      <c r="K668" s="26" t="n">
        <v>500</v>
      </c>
      <c r="M668" s="26" t="n">
        <v>500</v>
      </c>
    </row>
    <row r="669" customFormat="false" ht="12.75" hidden="true" customHeight="false" outlineLevel="0" collapsed="false">
      <c r="A669" s="13"/>
      <c r="B669" s="42"/>
      <c r="C669" s="13"/>
      <c r="D669" s="13"/>
      <c r="E669" s="13"/>
      <c r="F669" s="89"/>
      <c r="G669" s="89"/>
      <c r="H669" s="42" t="n">
        <v>0</v>
      </c>
      <c r="I669" s="91" t="n">
        <v>0</v>
      </c>
      <c r="K669" s="26" t="n">
        <v>500</v>
      </c>
      <c r="M669" s="26" t="n">
        <v>500</v>
      </c>
    </row>
    <row r="670" customFormat="false" ht="12.75" hidden="true" customHeight="false" outlineLevel="0" collapsed="false">
      <c r="A670" s="13"/>
      <c r="B670" s="42"/>
      <c r="C670" s="13"/>
      <c r="D670" s="13"/>
      <c r="E670" s="13"/>
      <c r="F670" s="89"/>
      <c r="G670" s="89"/>
      <c r="H670" s="42" t="n">
        <v>0</v>
      </c>
      <c r="I670" s="91" t="n">
        <v>0</v>
      </c>
      <c r="K670" s="26" t="n">
        <v>500</v>
      </c>
      <c r="M670" s="26" t="n">
        <v>500</v>
      </c>
    </row>
    <row r="671" customFormat="false" ht="12.75" hidden="true" customHeight="false" outlineLevel="0" collapsed="false">
      <c r="A671" s="13"/>
      <c r="B671" s="42"/>
      <c r="C671" s="13"/>
      <c r="D671" s="13"/>
      <c r="E671" s="13"/>
      <c r="F671" s="89"/>
      <c r="G671" s="89"/>
      <c r="H671" s="42" t="n">
        <v>0</v>
      </c>
      <c r="I671" s="91" t="n">
        <v>0</v>
      </c>
      <c r="K671" s="26" t="n">
        <v>500</v>
      </c>
      <c r="M671" s="26" t="n">
        <v>500</v>
      </c>
    </row>
    <row r="672" customFormat="false" ht="12.75" hidden="true" customHeight="false" outlineLevel="0" collapsed="false">
      <c r="A672" s="13"/>
      <c r="B672" s="42"/>
      <c r="C672" s="13"/>
      <c r="D672" s="13"/>
      <c r="E672" s="13"/>
      <c r="F672" s="89"/>
      <c r="G672" s="89"/>
      <c r="H672" s="42" t="n">
        <v>0</v>
      </c>
      <c r="I672" s="91" t="n">
        <v>0</v>
      </c>
      <c r="K672" s="26" t="n">
        <v>500</v>
      </c>
      <c r="M672" s="26" t="n">
        <v>500</v>
      </c>
    </row>
    <row r="673" customFormat="false" ht="12.75" hidden="true" customHeight="false" outlineLevel="0" collapsed="false">
      <c r="A673" s="13"/>
      <c r="B673" s="42"/>
      <c r="C673" s="13"/>
      <c r="D673" s="13"/>
      <c r="E673" s="13"/>
      <c r="F673" s="89"/>
      <c r="G673" s="89"/>
      <c r="H673" s="42" t="n">
        <v>0</v>
      </c>
      <c r="I673" s="91" t="n">
        <v>0</v>
      </c>
      <c r="K673" s="26" t="n">
        <v>500</v>
      </c>
      <c r="M673" s="26" t="n">
        <v>500</v>
      </c>
    </row>
    <row r="674" customFormat="false" ht="12.75" hidden="true" customHeight="false" outlineLevel="0" collapsed="false">
      <c r="A674" s="13"/>
      <c r="B674" s="42"/>
      <c r="C674" s="13"/>
      <c r="D674" s="13"/>
      <c r="E674" s="13"/>
      <c r="F674" s="89"/>
      <c r="G674" s="89"/>
      <c r="H674" s="42" t="n">
        <v>0</v>
      </c>
      <c r="I674" s="91" t="n">
        <v>0</v>
      </c>
      <c r="K674" s="26" t="n">
        <v>500</v>
      </c>
      <c r="M674" s="26" t="n">
        <v>500</v>
      </c>
    </row>
    <row r="675" customFormat="false" ht="12.75" hidden="true" customHeight="false" outlineLevel="0" collapsed="false">
      <c r="A675" s="13"/>
      <c r="B675" s="42"/>
      <c r="C675" s="13"/>
      <c r="D675" s="13"/>
      <c r="E675" s="13"/>
      <c r="F675" s="89"/>
      <c r="G675" s="89"/>
      <c r="H675" s="42" t="n">
        <v>0</v>
      </c>
      <c r="I675" s="91" t="n">
        <v>0</v>
      </c>
      <c r="K675" s="26" t="n">
        <v>500</v>
      </c>
      <c r="M675" s="26" t="n">
        <v>500</v>
      </c>
    </row>
    <row r="676" customFormat="false" ht="12.75" hidden="true" customHeight="false" outlineLevel="0" collapsed="false">
      <c r="A676" s="13"/>
      <c r="B676" s="42"/>
      <c r="C676" s="13"/>
      <c r="D676" s="13"/>
      <c r="E676" s="13"/>
      <c r="F676" s="89"/>
      <c r="G676" s="89"/>
      <c r="H676" s="42" t="n">
        <v>0</v>
      </c>
      <c r="I676" s="91" t="n">
        <v>0</v>
      </c>
      <c r="K676" s="26" t="n">
        <v>500</v>
      </c>
      <c r="M676" s="26" t="n">
        <v>500</v>
      </c>
    </row>
    <row r="677" customFormat="false" ht="12.75" hidden="true" customHeight="false" outlineLevel="0" collapsed="false">
      <c r="A677" s="13"/>
      <c r="B677" s="42"/>
      <c r="C677" s="13"/>
      <c r="D677" s="13"/>
      <c r="E677" s="13"/>
      <c r="F677" s="89"/>
      <c r="G677" s="89"/>
      <c r="H677" s="42" t="n">
        <v>0</v>
      </c>
      <c r="I677" s="91" t="n">
        <v>0</v>
      </c>
      <c r="K677" s="26" t="n">
        <v>500</v>
      </c>
      <c r="M677" s="26" t="n">
        <v>500</v>
      </c>
    </row>
    <row r="678" customFormat="false" ht="12.75" hidden="true" customHeight="false" outlineLevel="0" collapsed="false">
      <c r="A678" s="13"/>
      <c r="B678" s="42"/>
      <c r="C678" s="13"/>
      <c r="D678" s="13"/>
      <c r="E678" s="13"/>
      <c r="F678" s="89"/>
      <c r="G678" s="89"/>
      <c r="H678" s="42" t="n">
        <v>0</v>
      </c>
      <c r="I678" s="91" t="n">
        <v>0</v>
      </c>
      <c r="K678" s="26" t="n">
        <v>500</v>
      </c>
      <c r="M678" s="26" t="n">
        <v>500</v>
      </c>
    </row>
    <row r="679" customFormat="false" ht="12.75" hidden="true" customHeight="false" outlineLevel="0" collapsed="false">
      <c r="A679" s="13"/>
      <c r="B679" s="42"/>
      <c r="C679" s="13"/>
      <c r="D679" s="13"/>
      <c r="E679" s="13"/>
      <c r="F679" s="89"/>
      <c r="G679" s="89"/>
      <c r="H679" s="42" t="n">
        <v>0</v>
      </c>
      <c r="I679" s="91" t="n">
        <v>0</v>
      </c>
      <c r="K679" s="26" t="n">
        <v>500</v>
      </c>
      <c r="M679" s="26" t="n">
        <v>500</v>
      </c>
    </row>
    <row r="680" customFormat="false" ht="12.75" hidden="true" customHeight="false" outlineLevel="0" collapsed="false">
      <c r="A680" s="13"/>
      <c r="B680" s="42"/>
      <c r="C680" s="13"/>
      <c r="D680" s="13"/>
      <c r="E680" s="13"/>
      <c r="F680" s="89"/>
      <c r="G680" s="89"/>
      <c r="H680" s="42" t="n">
        <v>0</v>
      </c>
      <c r="I680" s="91" t="n">
        <v>0</v>
      </c>
      <c r="K680" s="26" t="n">
        <v>500</v>
      </c>
      <c r="M680" s="26" t="n">
        <v>500</v>
      </c>
    </row>
    <row r="681" customFormat="false" ht="12.75" hidden="true" customHeight="false" outlineLevel="0" collapsed="false">
      <c r="A681" s="13"/>
      <c r="B681" s="42"/>
      <c r="C681" s="13"/>
      <c r="D681" s="13"/>
      <c r="E681" s="13"/>
      <c r="F681" s="89"/>
      <c r="G681" s="89"/>
      <c r="H681" s="42" t="n">
        <v>0</v>
      </c>
      <c r="I681" s="91" t="n">
        <v>0</v>
      </c>
      <c r="K681" s="26" t="n">
        <v>500</v>
      </c>
      <c r="M681" s="26" t="n">
        <v>500</v>
      </c>
    </row>
    <row r="682" customFormat="false" ht="12.75" hidden="true" customHeight="false" outlineLevel="0" collapsed="false">
      <c r="A682" s="13"/>
      <c r="B682" s="42"/>
      <c r="C682" s="13"/>
      <c r="D682" s="13"/>
      <c r="E682" s="13"/>
      <c r="F682" s="89"/>
      <c r="G682" s="89"/>
      <c r="H682" s="42" t="n">
        <v>0</v>
      </c>
      <c r="I682" s="91" t="n">
        <v>0</v>
      </c>
      <c r="K682" s="26" t="n">
        <v>500</v>
      </c>
      <c r="M682" s="26" t="n">
        <v>500</v>
      </c>
    </row>
    <row r="683" customFormat="false" ht="12.75" hidden="true" customHeight="false" outlineLevel="0" collapsed="false">
      <c r="A683" s="13"/>
      <c r="B683" s="42"/>
      <c r="C683" s="13"/>
      <c r="D683" s="13"/>
      <c r="E683" s="13"/>
      <c r="F683" s="89"/>
      <c r="G683" s="89"/>
      <c r="H683" s="42" t="n">
        <v>0</v>
      </c>
      <c r="I683" s="91" t="n">
        <v>0</v>
      </c>
      <c r="K683" s="26" t="n">
        <v>500</v>
      </c>
      <c r="M683" s="26" t="n">
        <v>500</v>
      </c>
    </row>
    <row r="684" customFormat="false" ht="12.75" hidden="true" customHeight="false" outlineLevel="0" collapsed="false">
      <c r="A684" s="13"/>
      <c r="B684" s="42"/>
      <c r="C684" s="13"/>
      <c r="D684" s="13"/>
      <c r="E684" s="13"/>
      <c r="F684" s="89"/>
      <c r="G684" s="89"/>
      <c r="H684" s="42" t="n">
        <v>0</v>
      </c>
      <c r="I684" s="91" t="n">
        <v>0</v>
      </c>
      <c r="K684" s="26" t="n">
        <v>500</v>
      </c>
      <c r="M684" s="26" t="n">
        <v>500</v>
      </c>
    </row>
    <row r="685" customFormat="false" ht="12.75" hidden="true" customHeight="false" outlineLevel="0" collapsed="false">
      <c r="A685" s="13"/>
      <c r="B685" s="42"/>
      <c r="C685" s="13"/>
      <c r="D685" s="13"/>
      <c r="E685" s="13"/>
      <c r="F685" s="89"/>
      <c r="G685" s="89"/>
      <c r="H685" s="42" t="n">
        <v>0</v>
      </c>
      <c r="I685" s="91" t="n">
        <v>0</v>
      </c>
      <c r="K685" s="26" t="n">
        <v>500</v>
      </c>
      <c r="M685" s="26" t="n">
        <v>500</v>
      </c>
    </row>
    <row r="686" customFormat="false" ht="12.75" hidden="true" customHeight="false" outlineLevel="0" collapsed="false">
      <c r="A686" s="13"/>
      <c r="B686" s="42"/>
      <c r="C686" s="13"/>
      <c r="D686" s="13"/>
      <c r="E686" s="13"/>
      <c r="F686" s="89"/>
      <c r="G686" s="89"/>
      <c r="H686" s="42" t="n">
        <v>0</v>
      </c>
      <c r="I686" s="91" t="n">
        <v>0</v>
      </c>
      <c r="K686" s="26" t="n">
        <v>500</v>
      </c>
      <c r="M686" s="26" t="n">
        <v>500</v>
      </c>
    </row>
    <row r="687" customFormat="false" ht="12.75" hidden="true" customHeight="false" outlineLevel="0" collapsed="false">
      <c r="A687" s="13"/>
      <c r="B687" s="42"/>
      <c r="C687" s="13"/>
      <c r="D687" s="13"/>
      <c r="E687" s="13"/>
      <c r="F687" s="89"/>
      <c r="G687" s="89"/>
      <c r="H687" s="42" t="n">
        <v>0</v>
      </c>
      <c r="I687" s="91" t="n">
        <v>0</v>
      </c>
      <c r="K687" s="26" t="n">
        <v>500</v>
      </c>
      <c r="M687" s="26" t="n">
        <v>500</v>
      </c>
    </row>
    <row r="688" customFormat="false" ht="12.75" hidden="true" customHeight="false" outlineLevel="0" collapsed="false">
      <c r="A688" s="13"/>
      <c r="B688" s="42"/>
      <c r="C688" s="13"/>
      <c r="D688" s="13"/>
      <c r="E688" s="13"/>
      <c r="F688" s="89"/>
      <c r="G688" s="89"/>
      <c r="H688" s="42" t="n">
        <v>0</v>
      </c>
      <c r="I688" s="91" t="n">
        <v>0</v>
      </c>
      <c r="K688" s="26" t="n">
        <v>500</v>
      </c>
      <c r="M688" s="26" t="n">
        <v>500</v>
      </c>
    </row>
    <row r="689" customFormat="false" ht="12.75" hidden="true" customHeight="false" outlineLevel="0" collapsed="false">
      <c r="A689" s="13"/>
      <c r="B689" s="42"/>
      <c r="C689" s="13"/>
      <c r="D689" s="13"/>
      <c r="E689" s="13"/>
      <c r="F689" s="89"/>
      <c r="G689" s="89"/>
      <c r="H689" s="42" t="n">
        <v>0</v>
      </c>
      <c r="I689" s="91" t="n">
        <v>0</v>
      </c>
      <c r="K689" s="26" t="n">
        <v>500</v>
      </c>
      <c r="M689" s="26" t="n">
        <v>500</v>
      </c>
    </row>
    <row r="690" customFormat="false" ht="12.75" hidden="true" customHeight="false" outlineLevel="0" collapsed="false">
      <c r="A690" s="13"/>
      <c r="B690" s="42"/>
      <c r="C690" s="13"/>
      <c r="D690" s="13"/>
      <c r="E690" s="13"/>
      <c r="F690" s="89"/>
      <c r="G690" s="89"/>
      <c r="H690" s="42" t="n">
        <v>0</v>
      </c>
      <c r="I690" s="91" t="n">
        <v>0</v>
      </c>
      <c r="K690" s="26" t="n">
        <v>500</v>
      </c>
      <c r="M690" s="26" t="n">
        <v>500</v>
      </c>
    </row>
    <row r="691" customFormat="false" ht="12.75" hidden="true" customHeight="false" outlineLevel="0" collapsed="false">
      <c r="A691" s="13"/>
      <c r="B691" s="42"/>
      <c r="C691" s="13"/>
      <c r="D691" s="13"/>
      <c r="E691" s="13"/>
      <c r="F691" s="89"/>
      <c r="G691" s="89"/>
      <c r="H691" s="42" t="n">
        <v>0</v>
      </c>
      <c r="I691" s="91" t="n">
        <v>0</v>
      </c>
      <c r="K691" s="26" t="n">
        <v>500</v>
      </c>
      <c r="M691" s="26" t="n">
        <v>500</v>
      </c>
    </row>
    <row r="692" customFormat="false" ht="12.75" hidden="true" customHeight="false" outlineLevel="0" collapsed="false">
      <c r="A692" s="13"/>
      <c r="B692" s="42"/>
      <c r="C692" s="13"/>
      <c r="D692" s="13"/>
      <c r="E692" s="13"/>
      <c r="F692" s="89"/>
      <c r="G692" s="89"/>
      <c r="H692" s="42" t="n">
        <v>0</v>
      </c>
      <c r="I692" s="91" t="n">
        <v>0</v>
      </c>
      <c r="K692" s="26" t="n">
        <v>500</v>
      </c>
      <c r="M692" s="26" t="n">
        <v>500</v>
      </c>
    </row>
    <row r="693" customFormat="false" ht="12.75" hidden="true" customHeight="false" outlineLevel="0" collapsed="false">
      <c r="A693" s="13"/>
      <c r="B693" s="42"/>
      <c r="C693" s="13"/>
      <c r="D693" s="13"/>
      <c r="E693" s="13"/>
      <c r="F693" s="89"/>
      <c r="G693" s="89"/>
      <c r="H693" s="42" t="n">
        <v>0</v>
      </c>
      <c r="I693" s="91" t="n">
        <v>0</v>
      </c>
      <c r="K693" s="26" t="n">
        <v>500</v>
      </c>
      <c r="M693" s="26" t="n">
        <v>500</v>
      </c>
    </row>
    <row r="694" customFormat="false" ht="12.75" hidden="true" customHeight="false" outlineLevel="0" collapsed="false">
      <c r="A694" s="13"/>
      <c r="B694" s="42"/>
      <c r="C694" s="13"/>
      <c r="D694" s="13"/>
      <c r="E694" s="13"/>
      <c r="F694" s="89"/>
      <c r="G694" s="89"/>
      <c r="H694" s="42" t="n">
        <v>0</v>
      </c>
      <c r="I694" s="91" t="n">
        <v>0</v>
      </c>
      <c r="K694" s="26" t="n">
        <v>500</v>
      </c>
      <c r="M694" s="26" t="n">
        <v>500</v>
      </c>
    </row>
    <row r="695" customFormat="false" ht="12.75" hidden="true" customHeight="false" outlineLevel="0" collapsed="false">
      <c r="A695" s="13"/>
      <c r="B695" s="42"/>
      <c r="C695" s="13"/>
      <c r="D695" s="13"/>
      <c r="E695" s="13"/>
      <c r="F695" s="89"/>
      <c r="G695" s="89"/>
      <c r="H695" s="42" t="n">
        <v>0</v>
      </c>
      <c r="I695" s="91" t="n">
        <v>0</v>
      </c>
      <c r="K695" s="26" t="n">
        <v>500</v>
      </c>
      <c r="M695" s="26" t="n">
        <v>500</v>
      </c>
    </row>
    <row r="696" customFormat="false" ht="12.75" hidden="true" customHeight="false" outlineLevel="0" collapsed="false">
      <c r="A696" s="13"/>
      <c r="B696" s="42"/>
      <c r="C696" s="13"/>
      <c r="D696" s="13"/>
      <c r="E696" s="13"/>
      <c r="F696" s="89"/>
      <c r="G696" s="89"/>
      <c r="H696" s="42" t="n">
        <v>0</v>
      </c>
      <c r="I696" s="91" t="n">
        <v>0</v>
      </c>
      <c r="K696" s="26" t="n">
        <v>500</v>
      </c>
      <c r="M696" s="26" t="n">
        <v>500</v>
      </c>
    </row>
    <row r="697" customFormat="false" ht="12.75" hidden="true" customHeight="false" outlineLevel="0" collapsed="false">
      <c r="A697" s="13"/>
      <c r="B697" s="42"/>
      <c r="C697" s="13"/>
      <c r="D697" s="13"/>
      <c r="E697" s="13"/>
      <c r="F697" s="89"/>
      <c r="G697" s="89"/>
      <c r="H697" s="42" t="n">
        <v>0</v>
      </c>
      <c r="I697" s="91" t="n">
        <v>0</v>
      </c>
      <c r="K697" s="26" t="n">
        <v>500</v>
      </c>
      <c r="M697" s="26" t="n">
        <v>500</v>
      </c>
    </row>
    <row r="698" customFormat="false" ht="12.75" hidden="true" customHeight="false" outlineLevel="0" collapsed="false">
      <c r="A698" s="13"/>
      <c r="B698" s="42"/>
      <c r="C698" s="13"/>
      <c r="D698" s="13"/>
      <c r="E698" s="13"/>
      <c r="F698" s="89"/>
      <c r="G698" s="89"/>
      <c r="H698" s="42" t="n">
        <v>0</v>
      </c>
      <c r="I698" s="91" t="n">
        <v>0</v>
      </c>
      <c r="K698" s="26" t="n">
        <v>500</v>
      </c>
      <c r="M698" s="26" t="n">
        <v>500</v>
      </c>
    </row>
    <row r="699" customFormat="false" ht="12.75" hidden="true" customHeight="false" outlineLevel="0" collapsed="false">
      <c r="A699" s="13"/>
      <c r="B699" s="42"/>
      <c r="C699" s="13"/>
      <c r="D699" s="13"/>
      <c r="E699" s="13"/>
      <c r="F699" s="89"/>
      <c r="G699" s="89"/>
      <c r="H699" s="42" t="n">
        <v>0</v>
      </c>
      <c r="I699" s="91" t="n">
        <v>0</v>
      </c>
      <c r="K699" s="26" t="n">
        <v>500</v>
      </c>
      <c r="M699" s="26" t="n">
        <v>500</v>
      </c>
    </row>
    <row r="700" customFormat="false" ht="12.75" hidden="true" customHeight="false" outlineLevel="0" collapsed="false">
      <c r="A700" s="13"/>
      <c r="B700" s="42"/>
      <c r="C700" s="13"/>
      <c r="D700" s="13"/>
      <c r="E700" s="13"/>
      <c r="F700" s="89"/>
      <c r="G700" s="89"/>
      <c r="H700" s="42" t="n">
        <v>0</v>
      </c>
      <c r="I700" s="91" t="n">
        <v>0</v>
      </c>
      <c r="K700" s="26" t="n">
        <v>500</v>
      </c>
      <c r="M700" s="26" t="n">
        <v>500</v>
      </c>
    </row>
    <row r="701" customFormat="false" ht="12.75" hidden="true" customHeight="false" outlineLevel="0" collapsed="false">
      <c r="A701" s="13"/>
      <c r="B701" s="42"/>
      <c r="C701" s="13"/>
      <c r="D701" s="13"/>
      <c r="E701" s="13"/>
      <c r="F701" s="89"/>
      <c r="G701" s="89"/>
      <c r="H701" s="42" t="n">
        <v>0</v>
      </c>
      <c r="I701" s="91" t="n">
        <v>0</v>
      </c>
      <c r="K701" s="26" t="n">
        <v>500</v>
      </c>
      <c r="M701" s="26" t="n">
        <v>500</v>
      </c>
    </row>
    <row r="702" customFormat="false" ht="12.75" hidden="true" customHeight="false" outlineLevel="0" collapsed="false">
      <c r="A702" s="13"/>
      <c r="B702" s="42"/>
      <c r="C702" s="13"/>
      <c r="D702" s="13"/>
      <c r="E702" s="13"/>
      <c r="F702" s="89"/>
      <c r="G702" s="89"/>
      <c r="H702" s="42" t="n">
        <v>0</v>
      </c>
      <c r="I702" s="91" t="n">
        <v>0</v>
      </c>
      <c r="K702" s="26" t="n">
        <v>500</v>
      </c>
      <c r="M702" s="26" t="n">
        <v>500</v>
      </c>
    </row>
    <row r="703" customFormat="false" ht="12.75" hidden="true" customHeight="false" outlineLevel="0" collapsed="false">
      <c r="A703" s="13"/>
      <c r="B703" s="42"/>
      <c r="C703" s="13"/>
      <c r="D703" s="13"/>
      <c r="E703" s="13"/>
      <c r="F703" s="89"/>
      <c r="G703" s="89"/>
      <c r="H703" s="42" t="n">
        <v>0</v>
      </c>
      <c r="I703" s="91" t="n">
        <v>0</v>
      </c>
      <c r="K703" s="26" t="n">
        <v>500</v>
      </c>
      <c r="M703" s="26" t="n">
        <v>500</v>
      </c>
    </row>
    <row r="704" customFormat="false" ht="12.75" hidden="true" customHeight="false" outlineLevel="0" collapsed="false">
      <c r="A704" s="13"/>
      <c r="B704" s="42"/>
      <c r="C704" s="13"/>
      <c r="D704" s="13"/>
      <c r="E704" s="13"/>
      <c r="F704" s="89"/>
      <c r="G704" s="89"/>
      <c r="H704" s="42" t="n">
        <v>0</v>
      </c>
      <c r="I704" s="91" t="n">
        <v>0</v>
      </c>
      <c r="K704" s="26" t="n">
        <v>500</v>
      </c>
      <c r="M704" s="26" t="n">
        <v>500</v>
      </c>
    </row>
    <row r="705" customFormat="false" ht="12.75" hidden="true" customHeight="false" outlineLevel="0" collapsed="false">
      <c r="A705" s="13"/>
      <c r="B705" s="42"/>
      <c r="C705" s="13"/>
      <c r="D705" s="13"/>
      <c r="E705" s="13"/>
      <c r="F705" s="89"/>
      <c r="G705" s="89"/>
      <c r="H705" s="42" t="n">
        <v>0</v>
      </c>
      <c r="I705" s="91" t="n">
        <v>0</v>
      </c>
      <c r="K705" s="26" t="n">
        <v>500</v>
      </c>
      <c r="M705" s="26" t="n">
        <v>500</v>
      </c>
    </row>
    <row r="706" customFormat="false" ht="12.75" hidden="true" customHeight="false" outlineLevel="0" collapsed="false">
      <c r="A706" s="13"/>
      <c r="B706" s="42"/>
      <c r="C706" s="13"/>
      <c r="D706" s="13"/>
      <c r="E706" s="13"/>
      <c r="F706" s="89"/>
      <c r="G706" s="89"/>
      <c r="H706" s="42" t="n">
        <v>0</v>
      </c>
      <c r="I706" s="91" t="n">
        <v>0</v>
      </c>
      <c r="K706" s="26" t="n">
        <v>500</v>
      </c>
      <c r="M706" s="26" t="n">
        <v>500</v>
      </c>
    </row>
    <row r="707" customFormat="false" ht="12.75" hidden="true" customHeight="false" outlineLevel="0" collapsed="false">
      <c r="A707" s="13"/>
      <c r="B707" s="42"/>
      <c r="C707" s="13"/>
      <c r="D707" s="13"/>
      <c r="E707" s="13"/>
      <c r="F707" s="89"/>
      <c r="G707" s="89"/>
      <c r="H707" s="42" t="n">
        <v>0</v>
      </c>
      <c r="I707" s="91" t="n">
        <v>0</v>
      </c>
      <c r="K707" s="26" t="n">
        <v>500</v>
      </c>
      <c r="M707" s="26" t="n">
        <v>500</v>
      </c>
    </row>
    <row r="708" customFormat="false" ht="12.75" hidden="true" customHeight="false" outlineLevel="0" collapsed="false">
      <c r="A708" s="13"/>
      <c r="B708" s="42"/>
      <c r="C708" s="13"/>
      <c r="D708" s="13"/>
      <c r="E708" s="13"/>
      <c r="F708" s="89"/>
      <c r="G708" s="89"/>
      <c r="H708" s="42" t="n">
        <v>0</v>
      </c>
      <c r="I708" s="91" t="n">
        <v>0</v>
      </c>
      <c r="K708" s="26" t="n">
        <v>500</v>
      </c>
      <c r="M708" s="26" t="n">
        <v>500</v>
      </c>
    </row>
    <row r="709" customFormat="false" ht="12.75" hidden="true" customHeight="false" outlineLevel="0" collapsed="false">
      <c r="A709" s="13"/>
      <c r="B709" s="42"/>
      <c r="C709" s="13"/>
      <c r="D709" s="13"/>
      <c r="E709" s="13"/>
      <c r="F709" s="89"/>
      <c r="G709" s="89"/>
      <c r="H709" s="42" t="n">
        <v>0</v>
      </c>
      <c r="I709" s="91" t="n">
        <v>0</v>
      </c>
      <c r="K709" s="26" t="n">
        <v>500</v>
      </c>
      <c r="M709" s="26" t="n">
        <v>500</v>
      </c>
    </row>
    <row r="710" customFormat="false" ht="12.75" hidden="true" customHeight="false" outlineLevel="0" collapsed="false">
      <c r="A710" s="13"/>
      <c r="B710" s="42"/>
      <c r="C710" s="13"/>
      <c r="D710" s="13"/>
      <c r="E710" s="13"/>
      <c r="F710" s="89"/>
      <c r="G710" s="89"/>
      <c r="H710" s="42" t="n">
        <v>0</v>
      </c>
      <c r="I710" s="91" t="n">
        <v>0</v>
      </c>
      <c r="K710" s="26" t="n">
        <v>500</v>
      </c>
      <c r="M710" s="26" t="n">
        <v>500</v>
      </c>
    </row>
    <row r="711" customFormat="false" ht="12.75" hidden="true" customHeight="false" outlineLevel="0" collapsed="false">
      <c r="A711" s="13"/>
      <c r="B711" s="42"/>
      <c r="C711" s="13"/>
      <c r="D711" s="13"/>
      <c r="E711" s="13"/>
      <c r="F711" s="89"/>
      <c r="G711" s="89"/>
      <c r="H711" s="42" t="n">
        <v>0</v>
      </c>
      <c r="I711" s="91" t="n">
        <v>0</v>
      </c>
      <c r="K711" s="26" t="n">
        <v>500</v>
      </c>
      <c r="M711" s="26" t="n">
        <v>500</v>
      </c>
    </row>
    <row r="712" customFormat="false" ht="12.75" hidden="true" customHeight="false" outlineLevel="0" collapsed="false">
      <c r="A712" s="13"/>
      <c r="B712" s="42"/>
      <c r="C712" s="13"/>
      <c r="D712" s="13"/>
      <c r="E712" s="13"/>
      <c r="F712" s="89"/>
      <c r="G712" s="89"/>
      <c r="H712" s="42" t="n">
        <v>0</v>
      </c>
      <c r="I712" s="91" t="n">
        <v>0</v>
      </c>
      <c r="K712" s="26" t="n">
        <v>500</v>
      </c>
      <c r="M712" s="26" t="n">
        <v>500</v>
      </c>
    </row>
    <row r="713" customFormat="false" ht="12.75" hidden="true" customHeight="false" outlineLevel="0" collapsed="false">
      <c r="A713" s="13"/>
      <c r="B713" s="42"/>
      <c r="C713" s="13"/>
      <c r="D713" s="13"/>
      <c r="E713" s="13"/>
      <c r="F713" s="89"/>
      <c r="G713" s="89"/>
      <c r="H713" s="42" t="n">
        <v>0</v>
      </c>
      <c r="I713" s="91" t="n">
        <v>0</v>
      </c>
      <c r="K713" s="26" t="n">
        <v>500</v>
      </c>
      <c r="M713" s="26" t="n">
        <v>500</v>
      </c>
    </row>
    <row r="714" customFormat="false" ht="12.75" hidden="true" customHeight="false" outlineLevel="0" collapsed="false">
      <c r="A714" s="13"/>
      <c r="B714" s="42"/>
      <c r="C714" s="13"/>
      <c r="D714" s="13"/>
      <c r="E714" s="13"/>
      <c r="F714" s="89"/>
      <c r="G714" s="89"/>
      <c r="H714" s="42" t="n">
        <v>0</v>
      </c>
      <c r="I714" s="91" t="n">
        <v>0</v>
      </c>
      <c r="K714" s="26" t="n">
        <v>500</v>
      </c>
      <c r="M714" s="26" t="n">
        <v>500</v>
      </c>
    </row>
    <row r="715" customFormat="false" ht="12.75" hidden="true" customHeight="false" outlineLevel="0" collapsed="false">
      <c r="A715" s="13"/>
      <c r="B715" s="42"/>
      <c r="C715" s="13"/>
      <c r="D715" s="13"/>
      <c r="E715" s="13"/>
      <c r="F715" s="89"/>
      <c r="G715" s="89"/>
      <c r="H715" s="42" t="n">
        <v>0</v>
      </c>
      <c r="I715" s="91" t="n">
        <v>0</v>
      </c>
      <c r="K715" s="26" t="n">
        <v>500</v>
      </c>
      <c r="M715" s="26" t="n">
        <v>500</v>
      </c>
    </row>
    <row r="716" customFormat="false" ht="12.75" hidden="true" customHeight="false" outlineLevel="0" collapsed="false">
      <c r="A716" s="13"/>
      <c r="B716" s="42"/>
      <c r="C716" s="13"/>
      <c r="D716" s="13"/>
      <c r="E716" s="13"/>
      <c r="F716" s="89"/>
      <c r="G716" s="89"/>
      <c r="H716" s="42" t="n">
        <v>0</v>
      </c>
      <c r="I716" s="91" t="n">
        <v>0</v>
      </c>
      <c r="K716" s="26" t="n">
        <v>500</v>
      </c>
      <c r="M716" s="26" t="n">
        <v>500</v>
      </c>
    </row>
    <row r="717" customFormat="false" ht="12.75" hidden="true" customHeight="false" outlineLevel="0" collapsed="false">
      <c r="A717" s="13"/>
      <c r="B717" s="42"/>
      <c r="C717" s="13"/>
      <c r="D717" s="13"/>
      <c r="E717" s="13"/>
      <c r="F717" s="89"/>
      <c r="G717" s="89"/>
      <c r="H717" s="42" t="n">
        <v>0</v>
      </c>
      <c r="I717" s="91" t="n">
        <v>0</v>
      </c>
      <c r="K717" s="26" t="n">
        <v>500</v>
      </c>
      <c r="M717" s="26" t="n">
        <v>500</v>
      </c>
    </row>
    <row r="718" customFormat="false" ht="12.75" hidden="true" customHeight="false" outlineLevel="0" collapsed="false">
      <c r="A718" s="13"/>
      <c r="B718" s="42"/>
      <c r="C718" s="13"/>
      <c r="D718" s="13"/>
      <c r="E718" s="13"/>
      <c r="F718" s="89"/>
      <c r="G718" s="89"/>
      <c r="H718" s="42" t="n">
        <v>0</v>
      </c>
      <c r="I718" s="91" t="n">
        <v>0</v>
      </c>
      <c r="K718" s="26" t="n">
        <v>500</v>
      </c>
      <c r="M718" s="26" t="n">
        <v>500</v>
      </c>
    </row>
    <row r="719" customFormat="false" ht="12.75" hidden="true" customHeight="false" outlineLevel="0" collapsed="false">
      <c r="A719" s="13"/>
      <c r="B719" s="42"/>
      <c r="C719" s="13"/>
      <c r="D719" s="13"/>
      <c r="E719" s="13"/>
      <c r="F719" s="89"/>
      <c r="G719" s="89"/>
      <c r="H719" s="42" t="n">
        <v>0</v>
      </c>
      <c r="I719" s="91" t="n">
        <v>0</v>
      </c>
      <c r="K719" s="26" t="n">
        <v>500</v>
      </c>
      <c r="M719" s="26" t="n">
        <v>500</v>
      </c>
    </row>
    <row r="720" customFormat="false" ht="12.75" hidden="true" customHeight="false" outlineLevel="0" collapsed="false">
      <c r="A720" s="13"/>
      <c r="B720" s="42"/>
      <c r="C720" s="13"/>
      <c r="D720" s="13"/>
      <c r="E720" s="13"/>
      <c r="F720" s="89"/>
      <c r="G720" s="89"/>
      <c r="H720" s="42" t="n">
        <v>0</v>
      </c>
      <c r="I720" s="91" t="n">
        <v>0</v>
      </c>
      <c r="K720" s="26" t="n">
        <v>500</v>
      </c>
      <c r="M720" s="26" t="n">
        <v>500</v>
      </c>
    </row>
    <row r="721" customFormat="false" ht="12.75" hidden="true" customHeight="false" outlineLevel="0" collapsed="false">
      <c r="A721" s="13"/>
      <c r="B721" s="42"/>
      <c r="C721" s="13"/>
      <c r="D721" s="13"/>
      <c r="E721" s="13"/>
      <c r="F721" s="89"/>
      <c r="G721" s="89"/>
      <c r="H721" s="42" t="n">
        <v>0</v>
      </c>
      <c r="I721" s="91" t="n">
        <v>0</v>
      </c>
      <c r="K721" s="26" t="n">
        <v>500</v>
      </c>
      <c r="M721" s="26" t="n">
        <v>500</v>
      </c>
    </row>
    <row r="722" customFormat="false" ht="12.75" hidden="true" customHeight="false" outlineLevel="0" collapsed="false">
      <c r="A722" s="13"/>
      <c r="B722" s="42"/>
      <c r="C722" s="13"/>
      <c r="D722" s="13"/>
      <c r="E722" s="13"/>
      <c r="F722" s="89"/>
      <c r="G722" s="89"/>
      <c r="H722" s="42" t="n">
        <v>0</v>
      </c>
      <c r="I722" s="91" t="n">
        <v>0</v>
      </c>
      <c r="K722" s="26" t="n">
        <v>500</v>
      </c>
      <c r="M722" s="26" t="n">
        <v>500</v>
      </c>
    </row>
    <row r="723" customFormat="false" ht="12.75" hidden="true" customHeight="false" outlineLevel="0" collapsed="false">
      <c r="A723" s="13"/>
      <c r="B723" s="42"/>
      <c r="C723" s="13"/>
      <c r="D723" s="13"/>
      <c r="E723" s="13"/>
      <c r="F723" s="89"/>
      <c r="G723" s="89"/>
      <c r="H723" s="42" t="n">
        <v>0</v>
      </c>
      <c r="I723" s="91" t="n">
        <v>0</v>
      </c>
      <c r="K723" s="26" t="n">
        <v>500</v>
      </c>
      <c r="M723" s="26" t="n">
        <v>500</v>
      </c>
    </row>
    <row r="724" customFormat="false" ht="12.75" hidden="true" customHeight="false" outlineLevel="0" collapsed="false">
      <c r="A724" s="13"/>
      <c r="B724" s="42"/>
      <c r="C724" s="13"/>
      <c r="D724" s="13"/>
      <c r="E724" s="13"/>
      <c r="F724" s="89"/>
      <c r="G724" s="89"/>
      <c r="H724" s="42" t="n">
        <v>0</v>
      </c>
      <c r="I724" s="91" t="n">
        <v>0</v>
      </c>
      <c r="K724" s="26" t="n">
        <v>500</v>
      </c>
      <c r="M724" s="26" t="n">
        <v>500</v>
      </c>
    </row>
    <row r="725" customFormat="false" ht="12.75" hidden="true" customHeight="false" outlineLevel="0" collapsed="false">
      <c r="A725" s="13"/>
      <c r="B725" s="42"/>
      <c r="C725" s="13"/>
      <c r="D725" s="13"/>
      <c r="E725" s="13"/>
      <c r="F725" s="89"/>
      <c r="G725" s="89"/>
      <c r="H725" s="42" t="n">
        <v>0</v>
      </c>
      <c r="I725" s="91" t="n">
        <v>0</v>
      </c>
      <c r="K725" s="26" t="n">
        <v>500</v>
      </c>
      <c r="M725" s="26" t="n">
        <v>500</v>
      </c>
    </row>
    <row r="726" customFormat="false" ht="12.75" hidden="true" customHeight="false" outlineLevel="0" collapsed="false">
      <c r="A726" s="13"/>
      <c r="B726" s="42"/>
      <c r="C726" s="13"/>
      <c r="D726" s="13"/>
      <c r="E726" s="13"/>
      <c r="F726" s="89"/>
      <c r="G726" s="89"/>
      <c r="H726" s="42" t="n">
        <v>0</v>
      </c>
      <c r="I726" s="91" t="n">
        <v>0</v>
      </c>
      <c r="K726" s="26" t="n">
        <v>500</v>
      </c>
      <c r="M726" s="26" t="n">
        <v>500</v>
      </c>
    </row>
    <row r="727" customFormat="false" ht="12.75" hidden="true" customHeight="false" outlineLevel="0" collapsed="false">
      <c r="A727" s="13"/>
      <c r="B727" s="42"/>
      <c r="C727" s="13"/>
      <c r="D727" s="13"/>
      <c r="E727" s="13"/>
      <c r="F727" s="89"/>
      <c r="G727" s="89"/>
      <c r="H727" s="42" t="n">
        <v>0</v>
      </c>
      <c r="I727" s="91" t="n">
        <v>0</v>
      </c>
      <c r="K727" s="26" t="n">
        <v>500</v>
      </c>
      <c r="M727" s="26" t="n">
        <v>500</v>
      </c>
    </row>
    <row r="728" customFormat="false" ht="12.75" hidden="true" customHeight="false" outlineLevel="0" collapsed="false">
      <c r="A728" s="13"/>
      <c r="B728" s="42"/>
      <c r="C728" s="13"/>
      <c r="D728" s="13"/>
      <c r="E728" s="13"/>
      <c r="F728" s="89"/>
      <c r="G728" s="89"/>
      <c r="H728" s="42" t="n">
        <v>0</v>
      </c>
      <c r="I728" s="91" t="n">
        <v>0</v>
      </c>
      <c r="K728" s="26" t="n">
        <v>500</v>
      </c>
      <c r="M728" s="26" t="n">
        <v>500</v>
      </c>
    </row>
    <row r="729" customFormat="false" ht="12.75" hidden="true" customHeight="false" outlineLevel="0" collapsed="false">
      <c r="A729" s="13"/>
      <c r="B729" s="42"/>
      <c r="C729" s="13"/>
      <c r="D729" s="13"/>
      <c r="E729" s="13"/>
      <c r="F729" s="89"/>
      <c r="G729" s="89"/>
      <c r="H729" s="42" t="n">
        <v>0</v>
      </c>
      <c r="I729" s="91" t="n">
        <v>0</v>
      </c>
      <c r="K729" s="26" t="n">
        <v>500</v>
      </c>
      <c r="M729" s="26" t="n">
        <v>500</v>
      </c>
    </row>
    <row r="730" customFormat="false" ht="12.75" hidden="true" customHeight="false" outlineLevel="0" collapsed="false">
      <c r="A730" s="13"/>
      <c r="B730" s="42"/>
      <c r="C730" s="13"/>
      <c r="D730" s="13"/>
      <c r="E730" s="13"/>
      <c r="F730" s="89"/>
      <c r="G730" s="89"/>
      <c r="H730" s="42" t="n">
        <v>0</v>
      </c>
      <c r="I730" s="91" t="n">
        <v>0</v>
      </c>
      <c r="K730" s="26" t="n">
        <v>500</v>
      </c>
      <c r="M730" s="26" t="n">
        <v>500</v>
      </c>
    </row>
    <row r="731" customFormat="false" ht="12.75" hidden="true" customHeight="false" outlineLevel="0" collapsed="false">
      <c r="A731" s="13"/>
      <c r="B731" s="42"/>
      <c r="C731" s="13"/>
      <c r="D731" s="13"/>
      <c r="E731" s="13"/>
      <c r="F731" s="89"/>
      <c r="G731" s="89"/>
      <c r="H731" s="42" t="n">
        <v>0</v>
      </c>
      <c r="I731" s="91" t="n">
        <v>0</v>
      </c>
      <c r="K731" s="26" t="n">
        <v>500</v>
      </c>
      <c r="M731" s="26" t="n">
        <v>500</v>
      </c>
    </row>
    <row r="732" customFormat="false" ht="12.75" hidden="true" customHeight="false" outlineLevel="0" collapsed="false">
      <c r="A732" s="13"/>
      <c r="B732" s="42"/>
      <c r="C732" s="13"/>
      <c r="D732" s="13"/>
      <c r="E732" s="13"/>
      <c r="F732" s="89"/>
      <c r="G732" s="89"/>
      <c r="H732" s="42" t="n">
        <v>0</v>
      </c>
      <c r="I732" s="91" t="n">
        <v>0</v>
      </c>
      <c r="K732" s="26" t="n">
        <v>500</v>
      </c>
      <c r="M732" s="26" t="n">
        <v>500</v>
      </c>
    </row>
    <row r="733" customFormat="false" ht="12.75" hidden="true" customHeight="false" outlineLevel="0" collapsed="false">
      <c r="A733" s="13"/>
      <c r="B733" s="42"/>
      <c r="C733" s="13"/>
      <c r="D733" s="13"/>
      <c r="E733" s="13"/>
      <c r="F733" s="89"/>
      <c r="G733" s="89"/>
      <c r="H733" s="42" t="n">
        <v>0</v>
      </c>
      <c r="I733" s="91" t="n">
        <v>0</v>
      </c>
      <c r="K733" s="26" t="n">
        <v>500</v>
      </c>
      <c r="M733" s="26" t="n">
        <v>500</v>
      </c>
    </row>
    <row r="734" customFormat="false" ht="12.75" hidden="true" customHeight="false" outlineLevel="0" collapsed="false">
      <c r="A734" s="13"/>
      <c r="B734" s="42"/>
      <c r="C734" s="13"/>
      <c r="D734" s="13"/>
      <c r="E734" s="13"/>
      <c r="F734" s="89"/>
      <c r="G734" s="89"/>
      <c r="H734" s="42" t="n">
        <v>0</v>
      </c>
      <c r="I734" s="91" t="n">
        <v>0</v>
      </c>
      <c r="K734" s="26" t="n">
        <v>500</v>
      </c>
      <c r="M734" s="26" t="n">
        <v>500</v>
      </c>
    </row>
    <row r="735" customFormat="false" ht="12.75" hidden="true" customHeight="false" outlineLevel="0" collapsed="false">
      <c r="A735" s="13"/>
      <c r="B735" s="42"/>
      <c r="C735" s="13"/>
      <c r="D735" s="13"/>
      <c r="E735" s="13"/>
      <c r="F735" s="89"/>
      <c r="G735" s="89"/>
      <c r="H735" s="42" t="n">
        <v>0</v>
      </c>
      <c r="I735" s="91" t="n">
        <v>0</v>
      </c>
      <c r="K735" s="26" t="n">
        <v>500</v>
      </c>
      <c r="M735" s="26" t="n">
        <v>500</v>
      </c>
    </row>
    <row r="736" customFormat="false" ht="12.75" hidden="true" customHeight="false" outlineLevel="0" collapsed="false">
      <c r="A736" s="13"/>
      <c r="B736" s="42"/>
      <c r="C736" s="13"/>
      <c r="D736" s="13"/>
      <c r="E736" s="13"/>
      <c r="F736" s="89"/>
      <c r="G736" s="89"/>
      <c r="H736" s="42" t="n">
        <v>0</v>
      </c>
      <c r="I736" s="91" t="n">
        <v>0</v>
      </c>
      <c r="K736" s="26" t="n">
        <v>500</v>
      </c>
      <c r="M736" s="26" t="n">
        <v>500</v>
      </c>
    </row>
    <row r="737" customFormat="false" ht="12.75" hidden="true" customHeight="false" outlineLevel="0" collapsed="false">
      <c r="A737" s="13"/>
      <c r="B737" s="42"/>
      <c r="C737" s="13"/>
      <c r="D737" s="13"/>
      <c r="E737" s="13"/>
      <c r="F737" s="89"/>
      <c r="G737" s="89"/>
      <c r="H737" s="42" t="n">
        <v>0</v>
      </c>
      <c r="I737" s="91" t="n">
        <v>0</v>
      </c>
      <c r="K737" s="26" t="n">
        <v>500</v>
      </c>
      <c r="M737" s="26" t="n">
        <v>500</v>
      </c>
    </row>
    <row r="738" customFormat="false" ht="12.75" hidden="true" customHeight="false" outlineLevel="0" collapsed="false">
      <c r="A738" s="13"/>
      <c r="B738" s="42"/>
      <c r="C738" s="13"/>
      <c r="D738" s="13"/>
      <c r="E738" s="13"/>
      <c r="F738" s="89"/>
      <c r="G738" s="89"/>
      <c r="H738" s="42" t="n">
        <v>0</v>
      </c>
      <c r="I738" s="91" t="n">
        <v>0</v>
      </c>
      <c r="K738" s="26" t="n">
        <v>500</v>
      </c>
      <c r="M738" s="26" t="n">
        <v>500</v>
      </c>
    </row>
    <row r="739" customFormat="false" ht="12.75" hidden="true" customHeight="false" outlineLevel="0" collapsed="false">
      <c r="A739" s="13"/>
      <c r="B739" s="42"/>
      <c r="C739" s="13"/>
      <c r="D739" s="13"/>
      <c r="E739" s="13"/>
      <c r="F739" s="89"/>
      <c r="G739" s="89"/>
      <c r="H739" s="42" t="n">
        <v>0</v>
      </c>
      <c r="I739" s="91" t="n">
        <v>0</v>
      </c>
      <c r="K739" s="26" t="n">
        <v>500</v>
      </c>
      <c r="M739" s="26" t="n">
        <v>500</v>
      </c>
    </row>
    <row r="740" customFormat="false" ht="12.75" hidden="true" customHeight="false" outlineLevel="0" collapsed="false">
      <c r="A740" s="13"/>
      <c r="B740" s="42"/>
      <c r="C740" s="13"/>
      <c r="D740" s="13"/>
      <c r="E740" s="13"/>
      <c r="F740" s="89"/>
      <c r="G740" s="89"/>
      <c r="H740" s="42" t="n">
        <v>0</v>
      </c>
      <c r="I740" s="91" t="n">
        <v>0</v>
      </c>
      <c r="K740" s="26" t="n">
        <v>500</v>
      </c>
      <c r="M740" s="26" t="n">
        <v>500</v>
      </c>
    </row>
    <row r="741" customFormat="false" ht="12.75" hidden="true" customHeight="false" outlineLevel="0" collapsed="false">
      <c r="A741" s="13"/>
      <c r="B741" s="42"/>
      <c r="C741" s="13"/>
      <c r="D741" s="13"/>
      <c r="E741" s="13"/>
      <c r="F741" s="89"/>
      <c r="G741" s="89"/>
      <c r="H741" s="42" t="n">
        <v>0</v>
      </c>
      <c r="I741" s="91" t="n">
        <v>0</v>
      </c>
      <c r="K741" s="26" t="n">
        <v>500</v>
      </c>
      <c r="M741" s="26" t="n">
        <v>500</v>
      </c>
    </row>
    <row r="742" customFormat="false" ht="12.75" hidden="true" customHeight="false" outlineLevel="0" collapsed="false">
      <c r="A742" s="13"/>
      <c r="B742" s="42"/>
      <c r="C742" s="13"/>
      <c r="D742" s="13"/>
      <c r="E742" s="13"/>
      <c r="F742" s="89"/>
      <c r="G742" s="89"/>
      <c r="H742" s="42" t="n">
        <v>0</v>
      </c>
      <c r="I742" s="91" t="n">
        <v>0</v>
      </c>
      <c r="K742" s="26" t="n">
        <v>500</v>
      </c>
      <c r="M742" s="26" t="n">
        <v>500</v>
      </c>
    </row>
    <row r="743" customFormat="false" ht="12.75" hidden="true" customHeight="false" outlineLevel="0" collapsed="false">
      <c r="A743" s="13"/>
      <c r="B743" s="42"/>
      <c r="C743" s="13"/>
      <c r="D743" s="13"/>
      <c r="E743" s="13"/>
      <c r="F743" s="89"/>
      <c r="G743" s="89"/>
      <c r="H743" s="42" t="n">
        <v>0</v>
      </c>
      <c r="I743" s="91" t="n">
        <v>0</v>
      </c>
      <c r="K743" s="26" t="n">
        <v>500</v>
      </c>
      <c r="M743" s="26" t="n">
        <v>500</v>
      </c>
    </row>
    <row r="744" customFormat="false" ht="12.75" hidden="true" customHeight="false" outlineLevel="0" collapsed="false">
      <c r="A744" s="13"/>
      <c r="B744" s="42"/>
      <c r="C744" s="13"/>
      <c r="D744" s="13"/>
      <c r="E744" s="13"/>
      <c r="F744" s="89"/>
      <c r="G744" s="89"/>
      <c r="H744" s="42" t="n">
        <v>0</v>
      </c>
      <c r="I744" s="91" t="n">
        <v>0</v>
      </c>
      <c r="K744" s="26" t="n">
        <v>500</v>
      </c>
      <c r="M744" s="26" t="n">
        <v>500</v>
      </c>
    </row>
    <row r="745" customFormat="false" ht="12.75" hidden="true" customHeight="false" outlineLevel="0" collapsed="false">
      <c r="A745" s="13"/>
      <c r="B745" s="42"/>
      <c r="C745" s="13"/>
      <c r="D745" s="13"/>
      <c r="E745" s="13"/>
      <c r="F745" s="89"/>
      <c r="G745" s="89"/>
      <c r="H745" s="42" t="n">
        <v>0</v>
      </c>
      <c r="I745" s="91" t="n">
        <v>0</v>
      </c>
      <c r="K745" s="26" t="n">
        <v>500</v>
      </c>
      <c r="M745" s="26" t="n">
        <v>500</v>
      </c>
    </row>
    <row r="746" customFormat="false" ht="12.75" hidden="true" customHeight="false" outlineLevel="0" collapsed="false">
      <c r="A746" s="13"/>
      <c r="B746" s="42"/>
      <c r="C746" s="13"/>
      <c r="D746" s="13"/>
      <c r="E746" s="13"/>
      <c r="F746" s="89"/>
      <c r="G746" s="89"/>
      <c r="H746" s="42" t="n">
        <v>0</v>
      </c>
      <c r="I746" s="91" t="n">
        <v>0</v>
      </c>
      <c r="K746" s="26" t="n">
        <v>500</v>
      </c>
      <c r="M746" s="26" t="n">
        <v>500</v>
      </c>
    </row>
    <row r="747" customFormat="false" ht="12.75" hidden="true" customHeight="false" outlineLevel="0" collapsed="false">
      <c r="A747" s="13"/>
      <c r="B747" s="42"/>
      <c r="C747" s="13"/>
      <c r="D747" s="13"/>
      <c r="E747" s="13"/>
      <c r="F747" s="89"/>
      <c r="G747" s="89"/>
      <c r="H747" s="42" t="n">
        <v>0</v>
      </c>
      <c r="I747" s="91" t="n">
        <v>0</v>
      </c>
      <c r="K747" s="26" t="n">
        <v>500</v>
      </c>
      <c r="M747" s="26" t="n">
        <v>500</v>
      </c>
    </row>
    <row r="748" customFormat="false" ht="12.75" hidden="true" customHeight="false" outlineLevel="0" collapsed="false">
      <c r="A748" s="13"/>
      <c r="B748" s="42"/>
      <c r="C748" s="13"/>
      <c r="D748" s="13"/>
      <c r="E748" s="13"/>
      <c r="F748" s="89"/>
      <c r="G748" s="89"/>
      <c r="H748" s="42" t="n">
        <v>0</v>
      </c>
      <c r="I748" s="91" t="n">
        <v>0</v>
      </c>
      <c r="K748" s="26" t="n">
        <v>500</v>
      </c>
      <c r="M748" s="26" t="n">
        <v>500</v>
      </c>
    </row>
    <row r="749" customFormat="false" ht="12.75" hidden="true" customHeight="false" outlineLevel="0" collapsed="false">
      <c r="A749" s="13"/>
      <c r="B749" s="42"/>
      <c r="C749" s="13"/>
      <c r="D749" s="13"/>
      <c r="E749" s="13"/>
      <c r="F749" s="89"/>
      <c r="G749" s="89"/>
      <c r="H749" s="42" t="n">
        <v>0</v>
      </c>
      <c r="I749" s="91" t="n">
        <v>0</v>
      </c>
      <c r="K749" s="26" t="n">
        <v>500</v>
      </c>
      <c r="M749" s="26" t="n">
        <v>500</v>
      </c>
    </row>
    <row r="750" customFormat="false" ht="12.75" hidden="true" customHeight="false" outlineLevel="0" collapsed="false">
      <c r="A750" s="13"/>
      <c r="B750" s="42"/>
      <c r="C750" s="13"/>
      <c r="D750" s="13"/>
      <c r="E750" s="13"/>
      <c r="F750" s="89"/>
      <c r="G750" s="89"/>
      <c r="H750" s="42" t="n">
        <v>0</v>
      </c>
      <c r="I750" s="91" t="n">
        <v>0</v>
      </c>
      <c r="K750" s="26" t="n">
        <v>500</v>
      </c>
      <c r="M750" s="26" t="n">
        <v>500</v>
      </c>
    </row>
    <row r="751" customFormat="false" ht="12.75" hidden="true" customHeight="false" outlineLevel="0" collapsed="false">
      <c r="A751" s="13"/>
      <c r="B751" s="42"/>
      <c r="C751" s="13"/>
      <c r="D751" s="13"/>
      <c r="E751" s="13"/>
      <c r="F751" s="89"/>
      <c r="G751" s="89"/>
      <c r="H751" s="42" t="n">
        <v>0</v>
      </c>
      <c r="I751" s="91" t="n">
        <v>0</v>
      </c>
      <c r="K751" s="26" t="n">
        <v>500</v>
      </c>
      <c r="M751" s="26" t="n">
        <v>500</v>
      </c>
    </row>
    <row r="752" customFormat="false" ht="12.75" hidden="true" customHeight="false" outlineLevel="0" collapsed="false">
      <c r="A752" s="13"/>
      <c r="B752" s="42"/>
      <c r="C752" s="13"/>
      <c r="D752" s="13"/>
      <c r="E752" s="13"/>
      <c r="F752" s="89"/>
      <c r="G752" s="89"/>
      <c r="H752" s="42" t="n">
        <v>0</v>
      </c>
      <c r="I752" s="91" t="n">
        <v>0</v>
      </c>
      <c r="K752" s="26" t="n">
        <v>500</v>
      </c>
      <c r="M752" s="26" t="n">
        <v>500</v>
      </c>
    </row>
    <row r="753" customFormat="false" ht="12.75" hidden="true" customHeight="false" outlineLevel="0" collapsed="false">
      <c r="A753" s="13"/>
      <c r="B753" s="42"/>
      <c r="C753" s="13"/>
      <c r="D753" s="13"/>
      <c r="E753" s="13"/>
      <c r="F753" s="89"/>
      <c r="G753" s="89"/>
      <c r="H753" s="42" t="n">
        <v>0</v>
      </c>
      <c r="I753" s="91" t="n">
        <v>0</v>
      </c>
      <c r="K753" s="26" t="n">
        <v>500</v>
      </c>
      <c r="M753" s="26" t="n">
        <v>500</v>
      </c>
    </row>
    <row r="754" customFormat="false" ht="12.75" hidden="true" customHeight="false" outlineLevel="0" collapsed="false">
      <c r="A754" s="13"/>
      <c r="B754" s="42"/>
      <c r="C754" s="13"/>
      <c r="D754" s="13"/>
      <c r="E754" s="13"/>
      <c r="F754" s="89"/>
      <c r="G754" s="89"/>
      <c r="H754" s="42" t="n">
        <v>0</v>
      </c>
      <c r="I754" s="91" t="n">
        <v>0</v>
      </c>
      <c r="K754" s="26" t="n">
        <v>500</v>
      </c>
      <c r="M754" s="26" t="n">
        <v>500</v>
      </c>
    </row>
    <row r="755" customFormat="false" ht="12.75" hidden="true" customHeight="false" outlineLevel="0" collapsed="false">
      <c r="A755" s="13"/>
      <c r="B755" s="42"/>
      <c r="C755" s="13"/>
      <c r="D755" s="13"/>
      <c r="E755" s="13"/>
      <c r="F755" s="89"/>
      <c r="G755" s="89"/>
      <c r="H755" s="42" t="n">
        <v>0</v>
      </c>
      <c r="I755" s="91" t="n">
        <v>0</v>
      </c>
      <c r="K755" s="26" t="n">
        <v>500</v>
      </c>
      <c r="M755" s="26" t="n">
        <v>500</v>
      </c>
    </row>
    <row r="756" customFormat="false" ht="12.75" hidden="true" customHeight="false" outlineLevel="0" collapsed="false">
      <c r="A756" s="13"/>
      <c r="B756" s="42"/>
      <c r="C756" s="13"/>
      <c r="D756" s="13"/>
      <c r="E756" s="13"/>
      <c r="F756" s="89"/>
      <c r="G756" s="89"/>
      <c r="H756" s="42" t="n">
        <v>0</v>
      </c>
      <c r="I756" s="91" t="n">
        <v>0</v>
      </c>
      <c r="K756" s="26" t="n">
        <v>500</v>
      </c>
      <c r="M756" s="26" t="n">
        <v>500</v>
      </c>
    </row>
    <row r="757" customFormat="false" ht="12.75" hidden="true" customHeight="false" outlineLevel="0" collapsed="false">
      <c r="A757" s="13"/>
      <c r="B757" s="42"/>
      <c r="C757" s="13"/>
      <c r="D757" s="13"/>
      <c r="E757" s="13"/>
      <c r="F757" s="89"/>
      <c r="G757" s="89"/>
      <c r="H757" s="42" t="n">
        <v>0</v>
      </c>
      <c r="I757" s="91" t="n">
        <v>0</v>
      </c>
      <c r="K757" s="26" t="n">
        <v>500</v>
      </c>
      <c r="M757" s="26" t="n">
        <v>500</v>
      </c>
    </row>
    <row r="758" customFormat="false" ht="12.75" hidden="true" customHeight="false" outlineLevel="0" collapsed="false">
      <c r="A758" s="13"/>
      <c r="B758" s="42"/>
      <c r="C758" s="13"/>
      <c r="D758" s="13"/>
      <c r="E758" s="13"/>
      <c r="F758" s="89"/>
      <c r="G758" s="89"/>
      <c r="H758" s="42" t="n">
        <v>0</v>
      </c>
      <c r="I758" s="91" t="n">
        <v>0</v>
      </c>
      <c r="K758" s="26" t="n">
        <v>500</v>
      </c>
      <c r="M758" s="26" t="n">
        <v>500</v>
      </c>
    </row>
    <row r="759" customFormat="false" ht="12.75" hidden="true" customHeight="false" outlineLevel="0" collapsed="false">
      <c r="A759" s="13"/>
      <c r="B759" s="42"/>
      <c r="C759" s="13"/>
      <c r="D759" s="13"/>
      <c r="E759" s="13"/>
      <c r="F759" s="89"/>
      <c r="G759" s="89"/>
      <c r="H759" s="42" t="n">
        <v>0</v>
      </c>
      <c r="I759" s="91" t="n">
        <v>0</v>
      </c>
      <c r="K759" s="26" t="n">
        <v>500</v>
      </c>
      <c r="M759" s="26" t="n">
        <v>500</v>
      </c>
    </row>
    <row r="760" customFormat="false" ht="12.75" hidden="true" customHeight="false" outlineLevel="0" collapsed="false">
      <c r="A760" s="13"/>
      <c r="B760" s="42"/>
      <c r="C760" s="13"/>
      <c r="D760" s="13"/>
      <c r="E760" s="13"/>
      <c r="F760" s="89"/>
      <c r="G760" s="89"/>
      <c r="H760" s="42" t="n">
        <v>0</v>
      </c>
      <c r="I760" s="91" t="n">
        <v>0</v>
      </c>
      <c r="K760" s="26" t="n">
        <v>500</v>
      </c>
      <c r="M760" s="26" t="n">
        <v>500</v>
      </c>
    </row>
    <row r="761" customFormat="false" ht="12.75" hidden="true" customHeight="false" outlineLevel="0" collapsed="false">
      <c r="A761" s="13"/>
      <c r="B761" s="42"/>
      <c r="C761" s="13"/>
      <c r="D761" s="13"/>
      <c r="E761" s="13"/>
      <c r="F761" s="89"/>
      <c r="G761" s="89"/>
      <c r="H761" s="42" t="n">
        <v>0</v>
      </c>
      <c r="I761" s="91" t="n">
        <v>0</v>
      </c>
      <c r="K761" s="26" t="n">
        <v>500</v>
      </c>
      <c r="M761" s="26" t="n">
        <v>500</v>
      </c>
    </row>
    <row r="762" customFormat="false" ht="12.75" hidden="true" customHeight="false" outlineLevel="0" collapsed="false">
      <c r="A762" s="13"/>
      <c r="B762" s="42"/>
      <c r="C762" s="13"/>
      <c r="D762" s="13"/>
      <c r="E762" s="13"/>
      <c r="F762" s="89"/>
      <c r="G762" s="89"/>
      <c r="H762" s="42" t="n">
        <v>0</v>
      </c>
      <c r="I762" s="91" t="n">
        <v>0</v>
      </c>
      <c r="K762" s="26" t="n">
        <v>500</v>
      </c>
      <c r="M762" s="26" t="n">
        <v>500</v>
      </c>
    </row>
    <row r="763" customFormat="false" ht="12.75" hidden="true" customHeight="false" outlineLevel="0" collapsed="false">
      <c r="A763" s="13"/>
      <c r="B763" s="42"/>
      <c r="C763" s="13"/>
      <c r="D763" s="13"/>
      <c r="E763" s="13"/>
      <c r="F763" s="89"/>
      <c r="G763" s="89"/>
      <c r="H763" s="42" t="n">
        <v>0</v>
      </c>
      <c r="I763" s="91" t="n">
        <v>0</v>
      </c>
      <c r="K763" s="26" t="n">
        <v>500</v>
      </c>
      <c r="M763" s="26" t="n">
        <v>500</v>
      </c>
    </row>
    <row r="764" customFormat="false" ht="12.75" hidden="true" customHeight="false" outlineLevel="0" collapsed="false">
      <c r="A764" s="13"/>
      <c r="B764" s="42"/>
      <c r="C764" s="13"/>
      <c r="D764" s="13"/>
      <c r="E764" s="13"/>
      <c r="F764" s="89"/>
      <c r="G764" s="89"/>
      <c r="H764" s="42" t="n">
        <v>0</v>
      </c>
      <c r="I764" s="91" t="n">
        <v>0</v>
      </c>
      <c r="K764" s="26" t="n">
        <v>500</v>
      </c>
      <c r="M764" s="26" t="n">
        <v>500</v>
      </c>
    </row>
    <row r="765" customFormat="false" ht="12.75" hidden="true" customHeight="false" outlineLevel="0" collapsed="false">
      <c r="A765" s="13"/>
      <c r="B765" s="42"/>
      <c r="C765" s="13"/>
      <c r="D765" s="13"/>
      <c r="E765" s="13"/>
      <c r="F765" s="89"/>
      <c r="G765" s="89"/>
      <c r="H765" s="42" t="n">
        <v>0</v>
      </c>
      <c r="I765" s="91" t="n">
        <v>0</v>
      </c>
      <c r="K765" s="26" t="n">
        <v>500</v>
      </c>
      <c r="M765" s="26" t="n">
        <v>500</v>
      </c>
    </row>
    <row r="766" customFormat="false" ht="12.75" hidden="true" customHeight="false" outlineLevel="0" collapsed="false">
      <c r="A766" s="13"/>
      <c r="B766" s="42"/>
      <c r="C766" s="13"/>
      <c r="D766" s="13"/>
      <c r="E766" s="13"/>
      <c r="F766" s="89"/>
      <c r="G766" s="89"/>
      <c r="H766" s="42" t="n">
        <v>0</v>
      </c>
      <c r="I766" s="91" t="n">
        <v>0</v>
      </c>
      <c r="K766" s="26" t="n">
        <v>500</v>
      </c>
      <c r="M766" s="26" t="n">
        <v>500</v>
      </c>
    </row>
    <row r="767" customFormat="false" ht="12.75" hidden="true" customHeight="false" outlineLevel="0" collapsed="false">
      <c r="A767" s="13"/>
      <c r="B767" s="42"/>
      <c r="C767" s="13"/>
      <c r="D767" s="13"/>
      <c r="E767" s="13"/>
      <c r="F767" s="89"/>
      <c r="G767" s="89"/>
      <c r="H767" s="42" t="n">
        <v>0</v>
      </c>
      <c r="I767" s="91" t="n">
        <v>0</v>
      </c>
      <c r="K767" s="26" t="n">
        <v>500</v>
      </c>
      <c r="M767" s="26" t="n">
        <v>500</v>
      </c>
    </row>
    <row r="768" customFormat="false" ht="12.75" hidden="true" customHeight="false" outlineLevel="0" collapsed="false">
      <c r="A768" s="13"/>
      <c r="B768" s="42"/>
      <c r="C768" s="13"/>
      <c r="D768" s="13"/>
      <c r="E768" s="13"/>
      <c r="F768" s="89"/>
      <c r="G768" s="89"/>
      <c r="H768" s="42" t="n">
        <v>0</v>
      </c>
      <c r="I768" s="91" t="n">
        <v>0</v>
      </c>
      <c r="K768" s="26" t="n">
        <v>500</v>
      </c>
      <c r="M768" s="26" t="n">
        <v>500</v>
      </c>
    </row>
    <row r="769" customFormat="false" ht="12.75" hidden="true" customHeight="false" outlineLevel="0" collapsed="false">
      <c r="A769" s="13"/>
      <c r="B769" s="42"/>
      <c r="C769" s="13"/>
      <c r="D769" s="13"/>
      <c r="E769" s="13"/>
      <c r="F769" s="89"/>
      <c r="G769" s="89"/>
      <c r="H769" s="42" t="n">
        <v>0</v>
      </c>
      <c r="I769" s="91" t="n">
        <v>0</v>
      </c>
      <c r="K769" s="26" t="n">
        <v>500</v>
      </c>
      <c r="M769" s="26" t="n">
        <v>500</v>
      </c>
    </row>
    <row r="770" customFormat="false" ht="12.75" hidden="true" customHeight="false" outlineLevel="0" collapsed="false">
      <c r="A770" s="13"/>
      <c r="B770" s="42"/>
      <c r="C770" s="13"/>
      <c r="D770" s="13"/>
      <c r="E770" s="13"/>
      <c r="F770" s="89"/>
      <c r="G770" s="89"/>
      <c r="H770" s="42" t="n">
        <v>0</v>
      </c>
      <c r="I770" s="91" t="n">
        <v>0</v>
      </c>
      <c r="K770" s="26" t="n">
        <v>500</v>
      </c>
      <c r="M770" s="26" t="n">
        <v>500</v>
      </c>
    </row>
    <row r="771" customFormat="false" ht="12.75" hidden="true" customHeight="false" outlineLevel="0" collapsed="false">
      <c r="A771" s="13"/>
      <c r="B771" s="42"/>
      <c r="C771" s="13"/>
      <c r="D771" s="13"/>
      <c r="E771" s="13"/>
      <c r="F771" s="89"/>
      <c r="G771" s="89"/>
      <c r="H771" s="42" t="n">
        <v>0</v>
      </c>
      <c r="I771" s="91" t="n">
        <v>0</v>
      </c>
      <c r="K771" s="26" t="n">
        <v>500</v>
      </c>
      <c r="M771" s="26" t="n">
        <v>500</v>
      </c>
    </row>
    <row r="772" customFormat="false" ht="12.75" hidden="true" customHeight="false" outlineLevel="0" collapsed="false">
      <c r="A772" s="13"/>
      <c r="B772" s="42"/>
      <c r="C772" s="13"/>
      <c r="D772" s="13"/>
      <c r="E772" s="13"/>
      <c r="F772" s="89"/>
      <c r="G772" s="89"/>
      <c r="H772" s="42" t="n">
        <v>0</v>
      </c>
      <c r="I772" s="91" t="n">
        <v>0</v>
      </c>
      <c r="K772" s="26" t="n">
        <v>500</v>
      </c>
      <c r="M772" s="26" t="n">
        <v>500</v>
      </c>
    </row>
    <row r="773" customFormat="false" ht="12.75" hidden="true" customHeight="false" outlineLevel="0" collapsed="false">
      <c r="A773" s="13"/>
      <c r="B773" s="42"/>
      <c r="C773" s="13"/>
      <c r="D773" s="13"/>
      <c r="E773" s="13"/>
      <c r="F773" s="89"/>
      <c r="G773" s="89"/>
      <c r="H773" s="42" t="n">
        <v>0</v>
      </c>
      <c r="I773" s="91" t="n">
        <v>0</v>
      </c>
      <c r="K773" s="26" t="n">
        <v>500</v>
      </c>
      <c r="M773" s="26" t="n">
        <v>500</v>
      </c>
    </row>
    <row r="774" customFormat="false" ht="12.75" hidden="true" customHeight="false" outlineLevel="0" collapsed="false">
      <c r="A774" s="13"/>
      <c r="B774" s="42"/>
      <c r="C774" s="13"/>
      <c r="D774" s="13"/>
      <c r="E774" s="13"/>
      <c r="F774" s="89"/>
      <c r="G774" s="89"/>
      <c r="H774" s="42" t="n">
        <v>0</v>
      </c>
      <c r="I774" s="91" t="n">
        <v>0</v>
      </c>
      <c r="K774" s="26" t="n">
        <v>500</v>
      </c>
      <c r="M774" s="26" t="n">
        <v>500</v>
      </c>
    </row>
    <row r="775" customFormat="false" ht="12.75" hidden="true" customHeight="false" outlineLevel="0" collapsed="false">
      <c r="A775" s="13"/>
      <c r="B775" s="42"/>
      <c r="C775" s="13"/>
      <c r="D775" s="13"/>
      <c r="E775" s="13"/>
      <c r="F775" s="89"/>
      <c r="G775" s="89"/>
      <c r="H775" s="42" t="n">
        <v>0</v>
      </c>
      <c r="I775" s="91" t="n">
        <v>0</v>
      </c>
      <c r="K775" s="26" t="n">
        <v>500</v>
      </c>
      <c r="M775" s="26" t="n">
        <v>500</v>
      </c>
    </row>
    <row r="776" customFormat="false" ht="12.75" hidden="true" customHeight="false" outlineLevel="0" collapsed="false">
      <c r="A776" s="13"/>
      <c r="B776" s="42"/>
      <c r="C776" s="13"/>
      <c r="D776" s="13"/>
      <c r="E776" s="13"/>
      <c r="F776" s="89"/>
      <c r="G776" s="89"/>
      <c r="H776" s="42" t="n">
        <v>0</v>
      </c>
      <c r="I776" s="91" t="n">
        <v>0</v>
      </c>
      <c r="K776" s="26" t="n">
        <v>500</v>
      </c>
      <c r="M776" s="26" t="n">
        <v>500</v>
      </c>
    </row>
    <row r="777" customFormat="false" ht="12.75" hidden="true" customHeight="false" outlineLevel="0" collapsed="false">
      <c r="A777" s="13"/>
      <c r="B777" s="42"/>
      <c r="C777" s="13"/>
      <c r="D777" s="13"/>
      <c r="E777" s="13"/>
      <c r="F777" s="89"/>
      <c r="G777" s="89"/>
      <c r="H777" s="42" t="n">
        <v>0</v>
      </c>
      <c r="I777" s="91" t="n">
        <v>0</v>
      </c>
      <c r="K777" s="26" t="n">
        <v>500</v>
      </c>
      <c r="M777" s="26" t="n">
        <v>500</v>
      </c>
    </row>
    <row r="778" customFormat="false" ht="12.75" hidden="true" customHeight="false" outlineLevel="0" collapsed="false">
      <c r="A778" s="13"/>
      <c r="B778" s="42"/>
      <c r="C778" s="13"/>
      <c r="D778" s="13"/>
      <c r="E778" s="13"/>
      <c r="F778" s="89"/>
      <c r="G778" s="89"/>
      <c r="H778" s="42" t="n">
        <v>0</v>
      </c>
      <c r="I778" s="91" t="n">
        <v>0</v>
      </c>
      <c r="K778" s="26" t="n">
        <v>500</v>
      </c>
      <c r="M778" s="26" t="n">
        <v>500</v>
      </c>
    </row>
    <row r="779" customFormat="false" ht="12.75" hidden="true" customHeight="false" outlineLevel="0" collapsed="false">
      <c r="A779" s="13"/>
      <c r="B779" s="42"/>
      <c r="C779" s="13"/>
      <c r="D779" s="13"/>
      <c r="E779" s="13"/>
      <c r="F779" s="89"/>
      <c r="G779" s="89"/>
      <c r="H779" s="42" t="n">
        <v>0</v>
      </c>
      <c r="I779" s="91" t="n">
        <v>0</v>
      </c>
      <c r="K779" s="26" t="n">
        <v>500</v>
      </c>
      <c r="M779" s="26" t="n">
        <v>500</v>
      </c>
    </row>
    <row r="780" customFormat="false" ht="12.75" hidden="true" customHeight="false" outlineLevel="0" collapsed="false">
      <c r="A780" s="13"/>
      <c r="B780" s="42"/>
      <c r="C780" s="13"/>
      <c r="D780" s="13"/>
      <c r="E780" s="13"/>
      <c r="F780" s="89"/>
      <c r="G780" s="89"/>
      <c r="H780" s="42" t="n">
        <v>0</v>
      </c>
      <c r="I780" s="91" t="n">
        <v>0</v>
      </c>
      <c r="K780" s="26" t="n">
        <v>500</v>
      </c>
      <c r="M780" s="26" t="n">
        <v>500</v>
      </c>
    </row>
    <row r="781" customFormat="false" ht="12.75" hidden="true" customHeight="false" outlineLevel="0" collapsed="false">
      <c r="A781" s="13"/>
      <c r="B781" s="42"/>
      <c r="C781" s="13"/>
      <c r="D781" s="13"/>
      <c r="E781" s="13"/>
      <c r="F781" s="89"/>
      <c r="G781" s="89"/>
      <c r="H781" s="42" t="n">
        <v>0</v>
      </c>
      <c r="I781" s="91" t="n">
        <v>0</v>
      </c>
      <c r="K781" s="26" t="n">
        <v>500</v>
      </c>
      <c r="M781" s="26" t="n">
        <v>500</v>
      </c>
    </row>
    <row r="782" customFormat="false" ht="12.75" hidden="true" customHeight="false" outlineLevel="0" collapsed="false">
      <c r="A782" s="13"/>
      <c r="B782" s="42"/>
      <c r="C782" s="13"/>
      <c r="D782" s="13"/>
      <c r="E782" s="13"/>
      <c r="F782" s="89"/>
      <c r="G782" s="89"/>
      <c r="H782" s="42" t="n">
        <v>0</v>
      </c>
      <c r="I782" s="91" t="n">
        <v>0</v>
      </c>
      <c r="K782" s="26" t="n">
        <v>500</v>
      </c>
      <c r="M782" s="26" t="n">
        <v>500</v>
      </c>
    </row>
    <row r="783" customFormat="false" ht="12.75" hidden="true" customHeight="false" outlineLevel="0" collapsed="false">
      <c r="A783" s="13"/>
      <c r="B783" s="42"/>
      <c r="C783" s="13"/>
      <c r="D783" s="13"/>
      <c r="E783" s="13"/>
      <c r="F783" s="89"/>
      <c r="G783" s="89"/>
      <c r="H783" s="42" t="n">
        <v>0</v>
      </c>
      <c r="I783" s="91" t="n">
        <v>0</v>
      </c>
      <c r="K783" s="26" t="n">
        <v>500</v>
      </c>
      <c r="M783" s="26" t="n">
        <v>500</v>
      </c>
    </row>
    <row r="784" customFormat="false" ht="12.75" hidden="true" customHeight="false" outlineLevel="0" collapsed="false">
      <c r="A784" s="13"/>
      <c r="B784" s="42"/>
      <c r="C784" s="13"/>
      <c r="D784" s="13"/>
      <c r="E784" s="13"/>
      <c r="F784" s="89"/>
      <c r="G784" s="89"/>
      <c r="H784" s="42" t="n">
        <v>0</v>
      </c>
      <c r="I784" s="91" t="n">
        <v>0</v>
      </c>
      <c r="K784" s="26" t="n">
        <v>500</v>
      </c>
      <c r="M784" s="26" t="n">
        <v>500</v>
      </c>
    </row>
    <row r="785" customFormat="false" ht="12.75" hidden="true" customHeight="false" outlineLevel="0" collapsed="false">
      <c r="A785" s="13"/>
      <c r="B785" s="42"/>
      <c r="C785" s="13"/>
      <c r="D785" s="13"/>
      <c r="E785" s="13"/>
      <c r="F785" s="89"/>
      <c r="G785" s="89"/>
      <c r="H785" s="42" t="n">
        <v>0</v>
      </c>
      <c r="I785" s="91" t="n">
        <v>0</v>
      </c>
      <c r="K785" s="26" t="n">
        <v>500</v>
      </c>
      <c r="M785" s="26" t="n">
        <v>500</v>
      </c>
    </row>
    <row r="786" customFormat="false" ht="12.75" hidden="true" customHeight="false" outlineLevel="0" collapsed="false">
      <c r="A786" s="13"/>
      <c r="B786" s="42"/>
      <c r="C786" s="13"/>
      <c r="D786" s="13"/>
      <c r="E786" s="13"/>
      <c r="F786" s="89"/>
      <c r="G786" s="89"/>
      <c r="H786" s="42" t="n">
        <v>0</v>
      </c>
      <c r="I786" s="91" t="n">
        <v>0</v>
      </c>
      <c r="K786" s="26" t="n">
        <v>500</v>
      </c>
      <c r="M786" s="26" t="n">
        <v>500</v>
      </c>
    </row>
    <row r="787" customFormat="false" ht="12.75" hidden="true" customHeight="false" outlineLevel="0" collapsed="false">
      <c r="A787" s="13"/>
      <c r="B787" s="42"/>
      <c r="C787" s="13"/>
      <c r="D787" s="13"/>
      <c r="E787" s="13"/>
      <c r="F787" s="89"/>
      <c r="G787" s="89"/>
      <c r="H787" s="42" t="n">
        <v>0</v>
      </c>
      <c r="I787" s="91" t="n">
        <v>0</v>
      </c>
      <c r="K787" s="26" t="n">
        <v>500</v>
      </c>
      <c r="M787" s="26" t="n">
        <v>500</v>
      </c>
    </row>
    <row r="788" customFormat="false" ht="12.75" hidden="true" customHeight="false" outlineLevel="0" collapsed="false">
      <c r="A788" s="13"/>
      <c r="B788" s="42"/>
      <c r="C788" s="13"/>
      <c r="D788" s="13"/>
      <c r="E788" s="13"/>
      <c r="F788" s="89"/>
      <c r="G788" s="89"/>
      <c r="H788" s="42" t="n">
        <v>0</v>
      </c>
      <c r="I788" s="91" t="n">
        <v>0</v>
      </c>
      <c r="K788" s="26" t="n">
        <v>500</v>
      </c>
      <c r="M788" s="26" t="n">
        <v>500</v>
      </c>
    </row>
    <row r="789" customFormat="false" ht="12.75" hidden="true" customHeight="false" outlineLevel="0" collapsed="false">
      <c r="A789" s="13"/>
      <c r="B789" s="42"/>
      <c r="C789" s="13"/>
      <c r="D789" s="13"/>
      <c r="E789" s="13"/>
      <c r="F789" s="89"/>
      <c r="G789" s="89"/>
      <c r="H789" s="42" t="n">
        <v>0</v>
      </c>
      <c r="I789" s="91" t="n">
        <v>0</v>
      </c>
      <c r="K789" s="26" t="n">
        <v>500</v>
      </c>
      <c r="M789" s="26" t="n">
        <v>500</v>
      </c>
    </row>
    <row r="790" customFormat="false" ht="12.75" hidden="true" customHeight="false" outlineLevel="0" collapsed="false">
      <c r="A790" s="13"/>
      <c r="B790" s="42"/>
      <c r="C790" s="13"/>
      <c r="D790" s="13"/>
      <c r="E790" s="13"/>
      <c r="F790" s="89"/>
      <c r="G790" s="89"/>
      <c r="H790" s="42" t="n">
        <v>0</v>
      </c>
      <c r="I790" s="91" t="n">
        <v>0</v>
      </c>
      <c r="K790" s="26" t="n">
        <v>500</v>
      </c>
      <c r="M790" s="26" t="n">
        <v>500</v>
      </c>
    </row>
    <row r="791" customFormat="false" ht="12.75" hidden="true" customHeight="false" outlineLevel="0" collapsed="false">
      <c r="A791" s="13"/>
      <c r="B791" s="42"/>
      <c r="C791" s="13"/>
      <c r="D791" s="13"/>
      <c r="E791" s="13"/>
      <c r="F791" s="89"/>
      <c r="G791" s="89"/>
      <c r="H791" s="42" t="n">
        <v>0</v>
      </c>
      <c r="I791" s="91" t="n">
        <v>0</v>
      </c>
      <c r="K791" s="26" t="n">
        <v>500</v>
      </c>
      <c r="M791" s="26" t="n">
        <v>500</v>
      </c>
    </row>
    <row r="792" customFormat="false" ht="12.75" hidden="true" customHeight="false" outlineLevel="0" collapsed="false">
      <c r="A792" s="13"/>
      <c r="B792" s="42"/>
      <c r="C792" s="13"/>
      <c r="D792" s="13"/>
      <c r="E792" s="13"/>
      <c r="F792" s="89"/>
      <c r="G792" s="89"/>
      <c r="H792" s="42" t="n">
        <v>0</v>
      </c>
      <c r="I792" s="91" t="n">
        <v>0</v>
      </c>
      <c r="K792" s="26" t="n">
        <v>500</v>
      </c>
      <c r="M792" s="26" t="n">
        <v>500</v>
      </c>
    </row>
    <row r="793" customFormat="false" ht="12.75" hidden="true" customHeight="false" outlineLevel="0" collapsed="false">
      <c r="A793" s="13"/>
      <c r="B793" s="42"/>
      <c r="C793" s="13"/>
      <c r="D793" s="13"/>
      <c r="E793" s="13"/>
      <c r="F793" s="89"/>
      <c r="G793" s="89"/>
      <c r="H793" s="42" t="n">
        <v>0</v>
      </c>
      <c r="I793" s="91" t="n">
        <v>0</v>
      </c>
      <c r="K793" s="26" t="n">
        <v>500</v>
      </c>
      <c r="M793" s="26" t="n">
        <v>500</v>
      </c>
    </row>
    <row r="794" customFormat="false" ht="12.75" hidden="true" customHeight="false" outlineLevel="0" collapsed="false">
      <c r="A794" s="13"/>
      <c r="B794" s="42"/>
      <c r="C794" s="13"/>
      <c r="D794" s="13"/>
      <c r="E794" s="13"/>
      <c r="F794" s="89"/>
      <c r="G794" s="89"/>
      <c r="H794" s="42" t="n">
        <v>0</v>
      </c>
      <c r="I794" s="91" t="n">
        <v>0</v>
      </c>
      <c r="K794" s="26" t="n">
        <v>500</v>
      </c>
      <c r="M794" s="26" t="n">
        <v>500</v>
      </c>
    </row>
    <row r="795" customFormat="false" ht="12.75" hidden="true" customHeight="false" outlineLevel="0" collapsed="false">
      <c r="A795" s="13"/>
      <c r="B795" s="42"/>
      <c r="C795" s="13"/>
      <c r="D795" s="13"/>
      <c r="E795" s="13"/>
      <c r="F795" s="89"/>
      <c r="G795" s="89"/>
      <c r="H795" s="42" t="n">
        <v>0</v>
      </c>
      <c r="I795" s="91" t="n">
        <v>0</v>
      </c>
      <c r="K795" s="26" t="n">
        <v>500</v>
      </c>
      <c r="M795" s="26" t="n">
        <v>500</v>
      </c>
    </row>
    <row r="796" customFormat="false" ht="12.75" hidden="true" customHeight="false" outlineLevel="0" collapsed="false">
      <c r="A796" s="13"/>
      <c r="B796" s="42"/>
      <c r="C796" s="13"/>
      <c r="D796" s="13"/>
      <c r="E796" s="13"/>
      <c r="F796" s="89"/>
      <c r="G796" s="89"/>
      <c r="H796" s="42" t="n">
        <v>0</v>
      </c>
      <c r="I796" s="91" t="n">
        <v>0</v>
      </c>
      <c r="K796" s="26" t="n">
        <v>500</v>
      </c>
      <c r="M796" s="26" t="n">
        <v>500</v>
      </c>
    </row>
    <row r="797" customFormat="false" ht="12.75" hidden="true" customHeight="false" outlineLevel="0" collapsed="false">
      <c r="A797" s="13"/>
      <c r="B797" s="42"/>
      <c r="C797" s="13"/>
      <c r="D797" s="13"/>
      <c r="E797" s="13"/>
      <c r="F797" s="89"/>
      <c r="G797" s="89"/>
      <c r="H797" s="42" t="n">
        <v>0</v>
      </c>
      <c r="I797" s="91" t="n">
        <v>0</v>
      </c>
      <c r="K797" s="26" t="n">
        <v>500</v>
      </c>
      <c r="M797" s="26" t="n">
        <v>500</v>
      </c>
    </row>
    <row r="798" customFormat="false" ht="12.75" hidden="true" customHeight="false" outlineLevel="0" collapsed="false">
      <c r="A798" s="13"/>
      <c r="B798" s="42"/>
      <c r="C798" s="13"/>
      <c r="D798" s="13"/>
      <c r="E798" s="13"/>
      <c r="F798" s="89"/>
      <c r="G798" s="89"/>
      <c r="H798" s="42" t="n">
        <v>0</v>
      </c>
      <c r="I798" s="91" t="n">
        <v>0</v>
      </c>
      <c r="K798" s="26" t="n">
        <v>500</v>
      </c>
      <c r="M798" s="26" t="n">
        <v>500</v>
      </c>
    </row>
    <row r="799" customFormat="false" ht="12.75" hidden="true" customHeight="false" outlineLevel="0" collapsed="false">
      <c r="A799" s="13"/>
      <c r="B799" s="42"/>
      <c r="C799" s="13"/>
      <c r="D799" s="13"/>
      <c r="E799" s="13"/>
      <c r="F799" s="89"/>
      <c r="G799" s="89"/>
      <c r="H799" s="42" t="n">
        <v>0</v>
      </c>
      <c r="I799" s="91" t="n">
        <v>0</v>
      </c>
      <c r="K799" s="26" t="n">
        <v>500</v>
      </c>
      <c r="M799" s="26" t="n">
        <v>500</v>
      </c>
    </row>
    <row r="800" customFormat="false" ht="12.75" hidden="true" customHeight="false" outlineLevel="0" collapsed="false">
      <c r="A800" s="13"/>
      <c r="B800" s="42"/>
      <c r="C800" s="13"/>
      <c r="D800" s="13"/>
      <c r="E800" s="13"/>
      <c r="F800" s="89"/>
      <c r="G800" s="89"/>
      <c r="H800" s="42" t="n">
        <v>0</v>
      </c>
      <c r="I800" s="91" t="n">
        <v>0</v>
      </c>
      <c r="K800" s="26" t="n">
        <v>500</v>
      </c>
      <c r="M800" s="26" t="n">
        <v>500</v>
      </c>
    </row>
    <row r="801" customFormat="false" ht="12.75" hidden="true" customHeight="false" outlineLevel="0" collapsed="false">
      <c r="A801" s="13"/>
      <c r="B801" s="42"/>
      <c r="C801" s="13"/>
      <c r="D801" s="13"/>
      <c r="E801" s="13"/>
      <c r="F801" s="89"/>
      <c r="G801" s="89"/>
      <c r="H801" s="42" t="n">
        <v>0</v>
      </c>
      <c r="I801" s="91" t="n">
        <v>0</v>
      </c>
      <c r="K801" s="26" t="n">
        <v>500</v>
      </c>
      <c r="M801" s="26" t="n">
        <v>500</v>
      </c>
    </row>
    <row r="802" customFormat="false" ht="12.75" hidden="true" customHeight="false" outlineLevel="0" collapsed="false">
      <c r="A802" s="13"/>
      <c r="B802" s="42"/>
      <c r="C802" s="13"/>
      <c r="D802" s="13"/>
      <c r="E802" s="13"/>
      <c r="F802" s="89"/>
      <c r="G802" s="89"/>
      <c r="H802" s="42" t="n">
        <v>0</v>
      </c>
      <c r="I802" s="91" t="n">
        <v>0</v>
      </c>
      <c r="K802" s="26" t="n">
        <v>500</v>
      </c>
      <c r="M802" s="26" t="n">
        <v>500</v>
      </c>
    </row>
    <row r="803" customFormat="false" ht="12.75" hidden="true" customHeight="false" outlineLevel="0" collapsed="false">
      <c r="A803" s="13"/>
      <c r="B803" s="42"/>
      <c r="C803" s="13"/>
      <c r="D803" s="13"/>
      <c r="E803" s="13"/>
      <c r="F803" s="89"/>
      <c r="G803" s="89"/>
      <c r="H803" s="42" t="n">
        <v>0</v>
      </c>
      <c r="I803" s="91" t="n">
        <v>0</v>
      </c>
      <c r="K803" s="26" t="n">
        <v>500</v>
      </c>
      <c r="M803" s="26" t="n">
        <v>500</v>
      </c>
    </row>
    <row r="804" customFormat="false" ht="12.75" hidden="true" customHeight="false" outlineLevel="0" collapsed="false">
      <c r="A804" s="13"/>
      <c r="B804" s="42"/>
      <c r="C804" s="13"/>
      <c r="D804" s="13"/>
      <c r="E804" s="13"/>
      <c r="F804" s="89"/>
      <c r="G804" s="89"/>
      <c r="H804" s="42" t="n">
        <v>0</v>
      </c>
      <c r="I804" s="91" t="n">
        <v>0</v>
      </c>
      <c r="K804" s="26" t="n">
        <v>500</v>
      </c>
      <c r="M804" s="26" t="n">
        <v>500</v>
      </c>
    </row>
    <row r="805" customFormat="false" ht="12.75" hidden="true" customHeight="false" outlineLevel="0" collapsed="false">
      <c r="A805" s="13"/>
      <c r="B805" s="42"/>
      <c r="C805" s="13"/>
      <c r="D805" s="13"/>
      <c r="E805" s="13"/>
      <c r="F805" s="89"/>
      <c r="G805" s="89"/>
      <c r="H805" s="42" t="n">
        <v>0</v>
      </c>
      <c r="I805" s="91" t="n">
        <v>0</v>
      </c>
      <c r="K805" s="26" t="n">
        <v>500</v>
      </c>
      <c r="M805" s="26" t="n">
        <v>500</v>
      </c>
    </row>
    <row r="806" customFormat="false" ht="12.75" hidden="true" customHeight="false" outlineLevel="0" collapsed="false">
      <c r="A806" s="13"/>
      <c r="B806" s="42"/>
      <c r="C806" s="13"/>
      <c r="D806" s="13"/>
      <c r="E806" s="13"/>
      <c r="F806" s="89"/>
      <c r="G806" s="89"/>
      <c r="H806" s="42" t="n">
        <v>0</v>
      </c>
      <c r="I806" s="91" t="n">
        <v>0</v>
      </c>
      <c r="K806" s="26" t="n">
        <v>500</v>
      </c>
      <c r="M806" s="26" t="n">
        <v>500</v>
      </c>
    </row>
    <row r="807" customFormat="false" ht="12.75" hidden="true" customHeight="false" outlineLevel="0" collapsed="false">
      <c r="A807" s="13"/>
      <c r="B807" s="42"/>
      <c r="C807" s="13"/>
      <c r="D807" s="13"/>
      <c r="E807" s="13"/>
      <c r="F807" s="89"/>
      <c r="G807" s="89"/>
      <c r="H807" s="42" t="n">
        <v>0</v>
      </c>
      <c r="I807" s="91" t="n">
        <v>0</v>
      </c>
      <c r="K807" s="26" t="n">
        <v>500</v>
      </c>
      <c r="M807" s="26" t="n">
        <v>500</v>
      </c>
    </row>
    <row r="808" customFormat="false" ht="12.75" hidden="true" customHeight="false" outlineLevel="0" collapsed="false">
      <c r="A808" s="13"/>
      <c r="B808" s="42"/>
      <c r="C808" s="13"/>
      <c r="D808" s="13"/>
      <c r="E808" s="13"/>
      <c r="F808" s="89"/>
      <c r="G808" s="89"/>
      <c r="H808" s="42" t="n">
        <v>0</v>
      </c>
      <c r="I808" s="91" t="n">
        <v>0</v>
      </c>
      <c r="K808" s="26" t="n">
        <v>500</v>
      </c>
      <c r="M808" s="26" t="n">
        <v>500</v>
      </c>
    </row>
    <row r="809" customFormat="false" ht="12.75" hidden="true" customHeight="false" outlineLevel="0" collapsed="false">
      <c r="A809" s="13"/>
      <c r="B809" s="42"/>
      <c r="C809" s="13"/>
      <c r="D809" s="13"/>
      <c r="E809" s="13"/>
      <c r="F809" s="89"/>
      <c r="G809" s="89"/>
      <c r="H809" s="42" t="n">
        <v>0</v>
      </c>
      <c r="I809" s="91" t="n">
        <v>0</v>
      </c>
      <c r="K809" s="26" t="n">
        <v>500</v>
      </c>
      <c r="M809" s="26" t="n">
        <v>500</v>
      </c>
    </row>
    <row r="810" customFormat="false" ht="12.75" hidden="true" customHeight="false" outlineLevel="0" collapsed="false">
      <c r="A810" s="13"/>
      <c r="B810" s="42"/>
      <c r="C810" s="13"/>
      <c r="D810" s="13"/>
      <c r="E810" s="13"/>
      <c r="F810" s="89"/>
      <c r="G810" s="89"/>
      <c r="H810" s="42" t="n">
        <v>0</v>
      </c>
      <c r="I810" s="91" t="n">
        <v>0</v>
      </c>
      <c r="K810" s="26" t="n">
        <v>500</v>
      </c>
      <c r="M810" s="26" t="n">
        <v>500</v>
      </c>
    </row>
    <row r="811" customFormat="false" ht="12.75" hidden="true" customHeight="false" outlineLevel="0" collapsed="false">
      <c r="A811" s="13"/>
      <c r="B811" s="42"/>
      <c r="C811" s="13"/>
      <c r="D811" s="13"/>
      <c r="E811" s="13"/>
      <c r="F811" s="89"/>
      <c r="G811" s="89"/>
      <c r="H811" s="42" t="n">
        <v>0</v>
      </c>
      <c r="I811" s="91" t="n">
        <v>0</v>
      </c>
      <c r="K811" s="26" t="n">
        <v>500</v>
      </c>
      <c r="M811" s="26" t="n">
        <v>500</v>
      </c>
    </row>
    <row r="812" customFormat="false" ht="12.75" hidden="true" customHeight="false" outlineLevel="0" collapsed="false">
      <c r="A812" s="13"/>
      <c r="B812" s="42"/>
      <c r="C812" s="13"/>
      <c r="D812" s="13"/>
      <c r="E812" s="13"/>
      <c r="F812" s="89"/>
      <c r="G812" s="89"/>
      <c r="H812" s="42" t="n">
        <v>0</v>
      </c>
      <c r="I812" s="91" t="n">
        <v>0</v>
      </c>
      <c r="K812" s="26" t="n">
        <v>500</v>
      </c>
      <c r="M812" s="26" t="n">
        <v>500</v>
      </c>
    </row>
    <row r="813" customFormat="false" ht="12.75" hidden="true" customHeight="false" outlineLevel="0" collapsed="false">
      <c r="A813" s="13"/>
      <c r="B813" s="42"/>
      <c r="C813" s="13"/>
      <c r="D813" s="13"/>
      <c r="E813" s="13"/>
      <c r="F813" s="89"/>
      <c r="G813" s="89"/>
      <c r="H813" s="42" t="n">
        <v>0</v>
      </c>
      <c r="I813" s="91" t="n">
        <v>0</v>
      </c>
      <c r="K813" s="26" t="n">
        <v>500</v>
      </c>
      <c r="M813" s="26" t="n">
        <v>500</v>
      </c>
    </row>
    <row r="814" customFormat="false" ht="12.75" hidden="true" customHeight="false" outlineLevel="0" collapsed="false">
      <c r="A814" s="13"/>
      <c r="B814" s="42"/>
      <c r="C814" s="13"/>
      <c r="D814" s="13"/>
      <c r="E814" s="13"/>
      <c r="F814" s="89"/>
      <c r="G814" s="89"/>
      <c r="H814" s="42" t="n">
        <v>0</v>
      </c>
      <c r="I814" s="91" t="n">
        <v>0</v>
      </c>
      <c r="K814" s="26" t="n">
        <v>500</v>
      </c>
      <c r="M814" s="26" t="n">
        <v>500</v>
      </c>
    </row>
    <row r="815" customFormat="false" ht="12.75" hidden="true" customHeight="false" outlineLevel="0" collapsed="false">
      <c r="A815" s="13"/>
      <c r="B815" s="42"/>
      <c r="C815" s="13"/>
      <c r="D815" s="13"/>
      <c r="E815" s="13"/>
      <c r="F815" s="89"/>
      <c r="G815" s="89"/>
      <c r="H815" s="42" t="n">
        <v>0</v>
      </c>
      <c r="I815" s="91" t="n">
        <v>0</v>
      </c>
      <c r="K815" s="26" t="n">
        <v>500</v>
      </c>
      <c r="M815" s="26" t="n">
        <v>500</v>
      </c>
    </row>
    <row r="816" customFormat="false" ht="12.75" hidden="true" customHeight="false" outlineLevel="0" collapsed="false">
      <c r="A816" s="13"/>
      <c r="B816" s="101"/>
      <c r="C816" s="94"/>
      <c r="D816" s="13"/>
      <c r="E816" s="94"/>
      <c r="F816" s="89"/>
      <c r="G816" s="43"/>
      <c r="H816" s="42" t="n">
        <v>0</v>
      </c>
      <c r="I816" s="91" t="n">
        <v>0</v>
      </c>
      <c r="K816" s="26" t="n">
        <v>500</v>
      </c>
      <c r="M816" s="26" t="n">
        <v>500</v>
      </c>
    </row>
    <row r="817" customFormat="false" ht="12.75" hidden="true" customHeight="false" outlineLevel="0" collapsed="false">
      <c r="A817" s="13"/>
      <c r="B817" s="136"/>
      <c r="C817" s="13"/>
      <c r="D817" s="13"/>
      <c r="E817" s="111"/>
      <c r="F817" s="89"/>
      <c r="G817" s="112"/>
      <c r="H817" s="42" t="n">
        <v>0</v>
      </c>
      <c r="I817" s="91" t="n">
        <v>0</v>
      </c>
      <c r="K817" s="26" t="n">
        <v>500</v>
      </c>
      <c r="M817" s="26" t="n">
        <v>500</v>
      </c>
    </row>
    <row r="818" customFormat="false" ht="12.75" hidden="true" customHeight="false" outlineLevel="0" collapsed="false">
      <c r="A818" s="13"/>
      <c r="B818" s="42"/>
      <c r="C818" s="13"/>
      <c r="D818" s="13"/>
      <c r="E818" s="13"/>
      <c r="F818" s="89"/>
      <c r="G818" s="89"/>
      <c r="H818" s="42" t="n">
        <v>0</v>
      </c>
      <c r="I818" s="91" t="n">
        <v>0</v>
      </c>
      <c r="K818" s="26" t="n">
        <v>500</v>
      </c>
      <c r="M818" s="26" t="n">
        <v>500</v>
      </c>
    </row>
    <row r="819" s="16" customFormat="true" ht="12.75" hidden="true" customHeight="false" outlineLevel="0" collapsed="false">
      <c r="A819" s="13"/>
      <c r="B819" s="42"/>
      <c r="C819" s="13"/>
      <c r="D819" s="13"/>
      <c r="E819" s="13"/>
      <c r="F819" s="89"/>
      <c r="G819" s="89"/>
      <c r="H819" s="42" t="n">
        <v>0</v>
      </c>
      <c r="I819" s="91" t="n">
        <v>0</v>
      </c>
      <c r="K819" s="40" t="n">
        <v>500</v>
      </c>
      <c r="M819" s="40" t="n">
        <v>500</v>
      </c>
    </row>
    <row r="820" customFormat="false" ht="12.75" hidden="true" customHeight="false" outlineLevel="0" collapsed="false">
      <c r="A820" s="13"/>
      <c r="B820" s="42"/>
      <c r="C820" s="13"/>
      <c r="D820" s="13"/>
      <c r="E820" s="13"/>
      <c r="F820" s="89"/>
      <c r="G820" s="89"/>
      <c r="H820" s="42" t="n">
        <v>0</v>
      </c>
      <c r="I820" s="91" t="n">
        <v>0</v>
      </c>
      <c r="K820" s="26" t="n">
        <v>500</v>
      </c>
      <c r="M820" s="26" t="n">
        <v>500</v>
      </c>
    </row>
    <row r="821" customFormat="false" ht="12.75" hidden="true" customHeight="false" outlineLevel="0" collapsed="false">
      <c r="A821" s="13"/>
      <c r="B821" s="42"/>
      <c r="C821" s="13"/>
      <c r="D821" s="13"/>
      <c r="E821" s="13"/>
      <c r="F821" s="89"/>
      <c r="G821" s="89"/>
      <c r="H821" s="42" t="n">
        <v>0</v>
      </c>
      <c r="I821" s="91" t="n">
        <v>0</v>
      </c>
      <c r="K821" s="26" t="n">
        <v>500</v>
      </c>
      <c r="M821" s="26" t="n">
        <v>500</v>
      </c>
    </row>
    <row r="822" customFormat="false" ht="12.75" hidden="true" customHeight="false" outlineLevel="0" collapsed="false">
      <c r="A822" s="13"/>
      <c r="B822" s="42"/>
      <c r="C822" s="13"/>
      <c r="D822" s="13"/>
      <c r="E822" s="13"/>
      <c r="F822" s="89"/>
      <c r="G822" s="89"/>
      <c r="H822" s="42" t="n">
        <v>0</v>
      </c>
      <c r="I822" s="91" t="n">
        <v>0</v>
      </c>
      <c r="K822" s="26" t="n">
        <v>500</v>
      </c>
      <c r="M822" s="26" t="n">
        <v>500</v>
      </c>
    </row>
    <row r="823" customFormat="false" ht="12.75" hidden="true" customHeight="false" outlineLevel="0" collapsed="false">
      <c r="A823" s="13"/>
      <c r="B823" s="60"/>
      <c r="C823" s="60"/>
      <c r="D823" s="60"/>
      <c r="E823" s="60"/>
      <c r="F823" s="89"/>
      <c r="G823" s="264"/>
      <c r="H823" s="42" t="n">
        <v>0</v>
      </c>
      <c r="I823" s="91" t="n">
        <v>0</v>
      </c>
      <c r="J823" s="59"/>
      <c r="K823" s="59" t="n">
        <v>500</v>
      </c>
      <c r="L823" s="61" t="n">
        <v>500</v>
      </c>
      <c r="M823" s="59" t="n">
        <v>500</v>
      </c>
    </row>
    <row r="824" customFormat="false" ht="12.75" hidden="true" customHeight="false" outlineLevel="0" collapsed="false">
      <c r="A824" s="13"/>
      <c r="B824" s="42"/>
      <c r="C824" s="13"/>
      <c r="D824" s="13"/>
      <c r="E824" s="13"/>
      <c r="F824" s="89"/>
      <c r="G824" s="89"/>
      <c r="H824" s="42" t="n">
        <v>0</v>
      </c>
      <c r="I824" s="91" t="n">
        <v>0</v>
      </c>
      <c r="K824" s="26" t="n">
        <v>500</v>
      </c>
      <c r="M824" s="26" t="n">
        <v>500</v>
      </c>
    </row>
    <row r="825" customFormat="false" ht="12.75" hidden="true" customHeight="false" outlineLevel="0" collapsed="false">
      <c r="A825" s="13"/>
      <c r="B825" s="42"/>
      <c r="C825" s="13"/>
      <c r="D825" s="13"/>
      <c r="E825" s="13"/>
      <c r="F825" s="89"/>
      <c r="G825" s="89"/>
      <c r="H825" s="42" t="n">
        <v>0</v>
      </c>
      <c r="I825" s="91" t="n">
        <v>0</v>
      </c>
      <c r="K825" s="26" t="n">
        <v>500</v>
      </c>
      <c r="M825" s="26" t="n">
        <v>500</v>
      </c>
    </row>
    <row r="826" customFormat="false" ht="12.75" hidden="true" customHeight="false" outlineLevel="0" collapsed="false">
      <c r="A826" s="13"/>
      <c r="B826" s="42"/>
      <c r="C826" s="13"/>
      <c r="D826" s="13"/>
      <c r="E826" s="13"/>
      <c r="F826" s="89"/>
      <c r="G826" s="89"/>
      <c r="H826" s="42" t="n">
        <v>0</v>
      </c>
      <c r="I826" s="91" t="n">
        <v>0</v>
      </c>
      <c r="K826" s="26" t="n">
        <v>500</v>
      </c>
      <c r="M826" s="26" t="n">
        <v>500</v>
      </c>
    </row>
    <row r="827" customFormat="false" ht="12.75" hidden="true" customHeight="false" outlineLevel="0" collapsed="false">
      <c r="A827" s="13"/>
      <c r="B827" s="42"/>
      <c r="C827" s="13"/>
      <c r="D827" s="13"/>
      <c r="E827" s="13"/>
      <c r="F827" s="89"/>
      <c r="G827" s="89"/>
      <c r="H827" s="42" t="n">
        <v>0</v>
      </c>
      <c r="I827" s="91" t="n">
        <v>0</v>
      </c>
      <c r="K827" s="26" t="n">
        <v>500</v>
      </c>
      <c r="M827" s="26" t="n">
        <v>500</v>
      </c>
    </row>
    <row r="828" customFormat="false" ht="12.75" hidden="true" customHeight="false" outlineLevel="0" collapsed="false">
      <c r="A828" s="13"/>
      <c r="B828" s="42"/>
      <c r="C828" s="13"/>
      <c r="D828" s="13"/>
      <c r="E828" s="13"/>
      <c r="F828" s="89"/>
      <c r="G828" s="89"/>
      <c r="H828" s="42" t="n">
        <v>0</v>
      </c>
      <c r="I828" s="91" t="n">
        <v>0</v>
      </c>
      <c r="K828" s="26" t="n">
        <v>500</v>
      </c>
      <c r="M828" s="26" t="n">
        <v>500</v>
      </c>
    </row>
    <row r="829" customFormat="false" ht="12.75" hidden="true" customHeight="false" outlineLevel="0" collapsed="false">
      <c r="A829" s="13"/>
      <c r="B829" s="42"/>
      <c r="C829" s="13"/>
      <c r="D829" s="13"/>
      <c r="E829" s="13"/>
      <c r="F829" s="89"/>
      <c r="G829" s="89"/>
      <c r="H829" s="42" t="n">
        <v>0</v>
      </c>
      <c r="I829" s="91" t="n">
        <v>0</v>
      </c>
      <c r="K829" s="26" t="n">
        <v>500</v>
      </c>
      <c r="M829" s="26" t="n">
        <v>500</v>
      </c>
    </row>
    <row r="830" customFormat="false" ht="12.75" hidden="true" customHeight="false" outlineLevel="0" collapsed="false">
      <c r="A830" s="13"/>
      <c r="B830" s="42"/>
      <c r="C830" s="13"/>
      <c r="D830" s="13"/>
      <c r="E830" s="13"/>
      <c r="F830" s="89"/>
      <c r="G830" s="89"/>
      <c r="H830" s="42" t="n">
        <v>0</v>
      </c>
      <c r="I830" s="91" t="n">
        <v>0</v>
      </c>
      <c r="K830" s="26" t="n">
        <v>500</v>
      </c>
      <c r="M830" s="26" t="n">
        <v>500</v>
      </c>
    </row>
    <row r="831" customFormat="false" ht="12.75" hidden="true" customHeight="false" outlineLevel="0" collapsed="false">
      <c r="A831" s="13"/>
      <c r="B831" s="42"/>
      <c r="C831" s="13"/>
      <c r="D831" s="13"/>
      <c r="E831" s="13"/>
      <c r="F831" s="89"/>
      <c r="G831" s="89"/>
      <c r="H831" s="42" t="n">
        <v>0</v>
      </c>
      <c r="I831" s="91" t="n">
        <v>0</v>
      </c>
      <c r="K831" s="26" t="n">
        <v>500</v>
      </c>
      <c r="M831" s="26" t="n">
        <v>500</v>
      </c>
    </row>
    <row r="832" customFormat="false" ht="12.75" hidden="true" customHeight="false" outlineLevel="0" collapsed="false">
      <c r="A832" s="13"/>
      <c r="B832" s="42"/>
      <c r="C832" s="13"/>
      <c r="D832" s="13"/>
      <c r="E832" s="13"/>
      <c r="F832" s="89"/>
      <c r="G832" s="89"/>
      <c r="H832" s="42" t="n">
        <v>0</v>
      </c>
      <c r="I832" s="91" t="n">
        <v>0</v>
      </c>
      <c r="K832" s="26" t="n">
        <v>500</v>
      </c>
      <c r="M832" s="26" t="n">
        <v>500</v>
      </c>
    </row>
    <row r="833" customFormat="false" ht="12.75" hidden="true" customHeight="false" outlineLevel="0" collapsed="false">
      <c r="A833" s="13"/>
      <c r="B833" s="42"/>
      <c r="C833" s="13"/>
      <c r="D833" s="13"/>
      <c r="E833" s="13"/>
      <c r="F833" s="89"/>
      <c r="G833" s="89"/>
      <c r="H833" s="42" t="n">
        <v>0</v>
      </c>
      <c r="I833" s="91" t="n">
        <v>0</v>
      </c>
      <c r="K833" s="26" t="n">
        <v>500</v>
      </c>
      <c r="M833" s="26" t="n">
        <v>500</v>
      </c>
    </row>
    <row r="834" customFormat="false" ht="12.75" hidden="true" customHeight="false" outlineLevel="0" collapsed="false">
      <c r="A834" s="13"/>
      <c r="B834" s="42"/>
      <c r="C834" s="13"/>
      <c r="D834" s="13"/>
      <c r="E834" s="13"/>
      <c r="F834" s="89"/>
      <c r="G834" s="89"/>
      <c r="H834" s="42" t="n">
        <v>0</v>
      </c>
      <c r="I834" s="91" t="n">
        <v>0</v>
      </c>
      <c r="K834" s="26" t="n">
        <v>500</v>
      </c>
      <c r="M834" s="26" t="n">
        <v>500</v>
      </c>
    </row>
    <row r="835" customFormat="false" ht="12.75" hidden="true" customHeight="false" outlineLevel="0" collapsed="false">
      <c r="A835" s="13"/>
      <c r="B835" s="42"/>
      <c r="C835" s="13"/>
      <c r="D835" s="13"/>
      <c r="E835" s="13"/>
      <c r="F835" s="89"/>
      <c r="G835" s="89"/>
      <c r="H835" s="42" t="n">
        <v>0</v>
      </c>
      <c r="I835" s="91" t="n">
        <v>0</v>
      </c>
      <c r="K835" s="26" t="n">
        <v>500</v>
      </c>
      <c r="M835" s="26" t="n">
        <v>500</v>
      </c>
    </row>
    <row r="836" customFormat="false" ht="12.75" hidden="true" customHeight="false" outlineLevel="0" collapsed="false">
      <c r="A836" s="13"/>
      <c r="B836" s="42"/>
      <c r="C836" s="13"/>
      <c r="D836" s="13"/>
      <c r="E836" s="13"/>
      <c r="F836" s="89"/>
      <c r="G836" s="89"/>
      <c r="H836" s="42" t="n">
        <v>0</v>
      </c>
      <c r="I836" s="91" t="n">
        <v>0</v>
      </c>
      <c r="K836" s="26" t="n">
        <v>500</v>
      </c>
      <c r="M836" s="26" t="n">
        <v>500</v>
      </c>
    </row>
    <row r="837" customFormat="false" ht="12.75" hidden="true" customHeight="false" outlineLevel="0" collapsed="false">
      <c r="A837" s="13"/>
      <c r="B837" s="42"/>
      <c r="C837" s="13"/>
      <c r="D837" s="13"/>
      <c r="E837" s="13"/>
      <c r="F837" s="89"/>
      <c r="G837" s="89"/>
      <c r="H837" s="42" t="n">
        <v>0</v>
      </c>
      <c r="I837" s="91" t="n">
        <v>0</v>
      </c>
      <c r="K837" s="26" t="n">
        <v>500</v>
      </c>
      <c r="M837" s="26" t="n">
        <v>500</v>
      </c>
    </row>
    <row r="838" customFormat="false" ht="12.75" hidden="true" customHeight="false" outlineLevel="0" collapsed="false">
      <c r="A838" s="13"/>
      <c r="B838" s="42"/>
      <c r="C838" s="13"/>
      <c r="D838" s="13"/>
      <c r="E838" s="13"/>
      <c r="F838" s="89"/>
      <c r="G838" s="89"/>
      <c r="H838" s="42" t="n">
        <v>0</v>
      </c>
      <c r="I838" s="91" t="n">
        <v>0</v>
      </c>
      <c r="K838" s="26" t="n">
        <v>500</v>
      </c>
      <c r="M838" s="26" t="n">
        <v>500</v>
      </c>
    </row>
    <row r="839" customFormat="false" ht="12.75" hidden="true" customHeight="false" outlineLevel="0" collapsed="false">
      <c r="A839" s="13"/>
      <c r="B839" s="42"/>
      <c r="C839" s="13"/>
      <c r="D839" s="13"/>
      <c r="E839" s="13"/>
      <c r="F839" s="89"/>
      <c r="G839" s="89"/>
      <c r="H839" s="42" t="n">
        <v>0</v>
      </c>
      <c r="I839" s="91" t="n">
        <v>0</v>
      </c>
      <c r="K839" s="26" t="n">
        <v>500</v>
      </c>
      <c r="M839" s="26" t="n">
        <v>500</v>
      </c>
    </row>
    <row r="840" customFormat="false" ht="12.75" hidden="true" customHeight="false" outlineLevel="0" collapsed="false">
      <c r="A840" s="13"/>
      <c r="B840" s="42"/>
      <c r="C840" s="13"/>
      <c r="D840" s="13"/>
      <c r="E840" s="13"/>
      <c r="F840" s="89"/>
      <c r="G840" s="89"/>
      <c r="H840" s="42" t="n">
        <v>0</v>
      </c>
      <c r="I840" s="91" t="n">
        <v>0</v>
      </c>
      <c r="K840" s="26" t="n">
        <v>500</v>
      </c>
      <c r="M840" s="26" t="n">
        <v>500</v>
      </c>
    </row>
    <row r="841" customFormat="false" ht="12.75" hidden="true" customHeight="false" outlineLevel="0" collapsed="false">
      <c r="A841" s="13"/>
      <c r="B841" s="42"/>
      <c r="C841" s="13"/>
      <c r="D841" s="13"/>
      <c r="E841" s="13"/>
      <c r="F841" s="89"/>
      <c r="G841" s="89"/>
      <c r="H841" s="42" t="n">
        <v>0</v>
      </c>
      <c r="I841" s="91" t="n">
        <v>0</v>
      </c>
      <c r="K841" s="26" t="n">
        <v>500</v>
      </c>
      <c r="M841" s="26" t="n">
        <v>500</v>
      </c>
    </row>
    <row r="842" customFormat="false" ht="12.75" hidden="true" customHeight="false" outlineLevel="0" collapsed="false">
      <c r="A842" s="13"/>
      <c r="B842" s="42"/>
      <c r="C842" s="13"/>
      <c r="D842" s="13"/>
      <c r="E842" s="13"/>
      <c r="F842" s="89"/>
      <c r="G842" s="89"/>
      <c r="H842" s="42" t="n">
        <v>0</v>
      </c>
      <c r="I842" s="91" t="n">
        <v>0</v>
      </c>
      <c r="K842" s="26" t="n">
        <v>500</v>
      </c>
      <c r="M842" s="26" t="n">
        <v>500</v>
      </c>
    </row>
    <row r="843" customFormat="false" ht="12.75" hidden="true" customHeight="false" outlineLevel="0" collapsed="false">
      <c r="A843" s="13"/>
      <c r="B843" s="42"/>
      <c r="C843" s="13"/>
      <c r="D843" s="13"/>
      <c r="E843" s="13"/>
      <c r="F843" s="89"/>
      <c r="G843" s="89"/>
      <c r="H843" s="42" t="n">
        <v>0</v>
      </c>
      <c r="I843" s="91" t="n">
        <v>0</v>
      </c>
      <c r="K843" s="26" t="n">
        <v>500</v>
      </c>
      <c r="M843" s="26" t="n">
        <v>500</v>
      </c>
    </row>
    <row r="844" customFormat="false" ht="12.75" hidden="true" customHeight="false" outlineLevel="0" collapsed="false">
      <c r="A844" s="13"/>
      <c r="B844" s="42"/>
      <c r="C844" s="13"/>
      <c r="D844" s="13"/>
      <c r="E844" s="13"/>
      <c r="F844" s="89"/>
      <c r="G844" s="89"/>
      <c r="H844" s="42" t="n">
        <v>0</v>
      </c>
      <c r="I844" s="91" t="n">
        <v>0</v>
      </c>
      <c r="K844" s="26" t="n">
        <v>500</v>
      </c>
      <c r="M844" s="26" t="n">
        <v>500</v>
      </c>
    </row>
    <row r="845" customFormat="false" ht="12.75" hidden="true" customHeight="false" outlineLevel="0" collapsed="false">
      <c r="A845" s="13"/>
      <c r="B845" s="42"/>
      <c r="C845" s="13"/>
      <c r="D845" s="13"/>
      <c r="E845" s="13"/>
      <c r="F845" s="89"/>
      <c r="G845" s="89"/>
      <c r="H845" s="42" t="n">
        <v>0</v>
      </c>
      <c r="I845" s="91" t="n">
        <v>0</v>
      </c>
      <c r="K845" s="26" t="n">
        <v>500</v>
      </c>
      <c r="M845" s="26" t="n">
        <v>500</v>
      </c>
    </row>
    <row r="846" customFormat="false" ht="12.75" hidden="true" customHeight="false" outlineLevel="0" collapsed="false">
      <c r="A846" s="13"/>
      <c r="B846" s="42"/>
      <c r="C846" s="13"/>
      <c r="D846" s="13"/>
      <c r="E846" s="13"/>
      <c r="F846" s="89"/>
      <c r="G846" s="89"/>
      <c r="H846" s="42" t="n">
        <v>0</v>
      </c>
      <c r="I846" s="91" t="n">
        <v>0</v>
      </c>
      <c r="K846" s="26" t="n">
        <v>500</v>
      </c>
      <c r="M846" s="26" t="n">
        <v>500</v>
      </c>
    </row>
    <row r="847" customFormat="false" ht="12.75" hidden="true" customHeight="false" outlineLevel="0" collapsed="false">
      <c r="A847" s="13"/>
      <c r="B847" s="42"/>
      <c r="C847" s="13"/>
      <c r="D847" s="13"/>
      <c r="E847" s="13"/>
      <c r="F847" s="89"/>
      <c r="G847" s="89"/>
      <c r="H847" s="42" t="n">
        <v>0</v>
      </c>
      <c r="I847" s="91" t="n">
        <v>0</v>
      </c>
      <c r="K847" s="26" t="n">
        <v>500</v>
      </c>
      <c r="M847" s="26" t="n">
        <v>500</v>
      </c>
    </row>
    <row r="848" customFormat="false" ht="12.75" hidden="true" customHeight="false" outlineLevel="0" collapsed="false">
      <c r="A848" s="13"/>
      <c r="B848" s="42"/>
      <c r="C848" s="13"/>
      <c r="D848" s="13"/>
      <c r="E848" s="13"/>
      <c r="F848" s="89"/>
      <c r="G848" s="89"/>
      <c r="H848" s="42" t="n">
        <v>0</v>
      </c>
      <c r="I848" s="91" t="n">
        <v>0</v>
      </c>
      <c r="K848" s="26" t="n">
        <v>500</v>
      </c>
      <c r="M848" s="26" t="n">
        <v>500</v>
      </c>
    </row>
    <row r="849" customFormat="false" ht="12.75" hidden="true" customHeight="false" outlineLevel="0" collapsed="false">
      <c r="A849" s="13"/>
      <c r="B849" s="42"/>
      <c r="C849" s="13"/>
      <c r="D849" s="13"/>
      <c r="E849" s="13"/>
      <c r="F849" s="89"/>
      <c r="G849" s="89"/>
      <c r="H849" s="42" t="n">
        <v>0</v>
      </c>
      <c r="I849" s="91" t="n">
        <v>0</v>
      </c>
      <c r="K849" s="26" t="n">
        <v>500</v>
      </c>
      <c r="M849" s="26" t="n">
        <v>500</v>
      </c>
    </row>
    <row r="850" customFormat="false" ht="12.75" hidden="true" customHeight="false" outlineLevel="0" collapsed="false">
      <c r="A850" s="13"/>
      <c r="B850" s="42"/>
      <c r="C850" s="13"/>
      <c r="D850" s="13"/>
      <c r="E850" s="13"/>
      <c r="F850" s="89"/>
      <c r="G850" s="89"/>
      <c r="H850" s="42" t="n">
        <v>0</v>
      </c>
      <c r="I850" s="91" t="n">
        <v>0</v>
      </c>
      <c r="K850" s="26" t="n">
        <v>500</v>
      </c>
      <c r="M850" s="26" t="n">
        <v>500</v>
      </c>
    </row>
    <row r="851" customFormat="false" ht="12.75" hidden="true" customHeight="false" outlineLevel="0" collapsed="false">
      <c r="A851" s="13"/>
      <c r="B851" s="42"/>
      <c r="C851" s="13"/>
      <c r="D851" s="13"/>
      <c r="E851" s="13"/>
      <c r="F851" s="89"/>
      <c r="G851" s="89"/>
      <c r="H851" s="42" t="n">
        <v>0</v>
      </c>
      <c r="I851" s="91" t="n">
        <v>0</v>
      </c>
      <c r="K851" s="26" t="n">
        <v>500</v>
      </c>
      <c r="M851" s="26" t="n">
        <v>500</v>
      </c>
    </row>
    <row r="852" customFormat="false" ht="12.75" hidden="true" customHeight="false" outlineLevel="0" collapsed="false">
      <c r="A852" s="13"/>
      <c r="B852" s="42"/>
      <c r="C852" s="13"/>
      <c r="D852" s="13"/>
      <c r="E852" s="13"/>
      <c r="F852" s="89"/>
      <c r="G852" s="89"/>
      <c r="H852" s="42" t="n">
        <v>0</v>
      </c>
      <c r="I852" s="91" t="n">
        <v>0</v>
      </c>
      <c r="K852" s="26" t="n">
        <v>500</v>
      </c>
      <c r="M852" s="26" t="n">
        <v>500</v>
      </c>
    </row>
    <row r="853" customFormat="false" ht="12.75" hidden="true" customHeight="false" outlineLevel="0" collapsed="false">
      <c r="A853" s="13"/>
      <c r="B853" s="42"/>
      <c r="C853" s="13"/>
      <c r="D853" s="13"/>
      <c r="E853" s="13"/>
      <c r="F853" s="89"/>
      <c r="G853" s="89"/>
      <c r="H853" s="42" t="n">
        <v>0</v>
      </c>
      <c r="I853" s="91" t="n">
        <v>0</v>
      </c>
      <c r="K853" s="26" t="n">
        <v>500</v>
      </c>
      <c r="M853" s="26" t="n">
        <v>500</v>
      </c>
    </row>
    <row r="854" customFormat="false" ht="12.75" hidden="true" customHeight="false" outlineLevel="0" collapsed="false">
      <c r="A854" s="13"/>
      <c r="B854" s="42"/>
      <c r="C854" s="13"/>
      <c r="D854" s="13"/>
      <c r="E854" s="13"/>
      <c r="F854" s="89"/>
      <c r="G854" s="89"/>
      <c r="H854" s="42" t="n">
        <v>0</v>
      </c>
      <c r="I854" s="91" t="n">
        <v>0</v>
      </c>
      <c r="K854" s="26" t="n">
        <v>500</v>
      </c>
      <c r="M854" s="26" t="n">
        <v>500</v>
      </c>
    </row>
    <row r="855" customFormat="false" ht="12.75" hidden="true" customHeight="false" outlineLevel="0" collapsed="false">
      <c r="A855" s="13"/>
      <c r="B855" s="42"/>
      <c r="C855" s="13"/>
      <c r="D855" s="13"/>
      <c r="E855" s="13"/>
      <c r="F855" s="89"/>
      <c r="G855" s="89"/>
      <c r="H855" s="42" t="n">
        <v>0</v>
      </c>
      <c r="I855" s="91" t="n">
        <v>0</v>
      </c>
      <c r="K855" s="26" t="n">
        <v>500</v>
      </c>
      <c r="M855" s="26" t="n">
        <v>500</v>
      </c>
    </row>
    <row r="856" customFormat="false" ht="12.75" hidden="true" customHeight="false" outlineLevel="0" collapsed="false">
      <c r="A856" s="13"/>
      <c r="B856" s="42"/>
      <c r="C856" s="13"/>
      <c r="D856" s="13"/>
      <c r="E856" s="13"/>
      <c r="F856" s="89"/>
      <c r="G856" s="89"/>
      <c r="H856" s="42" t="n">
        <v>0</v>
      </c>
      <c r="I856" s="91" t="n">
        <v>0</v>
      </c>
      <c r="K856" s="26" t="n">
        <v>500</v>
      </c>
      <c r="M856" s="26" t="n">
        <v>500</v>
      </c>
    </row>
    <row r="857" customFormat="false" ht="12.75" hidden="true" customHeight="false" outlineLevel="0" collapsed="false">
      <c r="A857" s="13"/>
      <c r="B857" s="42"/>
      <c r="C857" s="13"/>
      <c r="D857" s="13"/>
      <c r="E857" s="13"/>
      <c r="F857" s="89"/>
      <c r="G857" s="89"/>
      <c r="H857" s="42" t="n">
        <v>0</v>
      </c>
      <c r="I857" s="91" t="n">
        <v>0</v>
      </c>
      <c r="K857" s="26" t="n">
        <v>500</v>
      </c>
      <c r="M857" s="26" t="n">
        <v>500</v>
      </c>
    </row>
    <row r="858" customFormat="false" ht="12.75" hidden="true" customHeight="false" outlineLevel="0" collapsed="false">
      <c r="A858" s="13"/>
      <c r="B858" s="42"/>
      <c r="C858" s="13"/>
      <c r="D858" s="13"/>
      <c r="E858" s="13"/>
      <c r="F858" s="89"/>
      <c r="G858" s="89"/>
      <c r="H858" s="42" t="n">
        <v>0</v>
      </c>
      <c r="I858" s="91" t="n">
        <v>0</v>
      </c>
      <c r="K858" s="26" t="n">
        <v>500</v>
      </c>
      <c r="M858" s="26" t="n">
        <v>500</v>
      </c>
    </row>
    <row r="859" customFormat="false" ht="12.75" hidden="true" customHeight="false" outlineLevel="0" collapsed="false">
      <c r="A859" s="13"/>
      <c r="B859" s="42"/>
      <c r="C859" s="13"/>
      <c r="D859" s="13"/>
      <c r="E859" s="13"/>
      <c r="F859" s="89"/>
      <c r="G859" s="89"/>
      <c r="H859" s="42" t="n">
        <v>0</v>
      </c>
      <c r="I859" s="91" t="n">
        <v>0</v>
      </c>
      <c r="K859" s="26" t="n">
        <v>500</v>
      </c>
      <c r="M859" s="26" t="n">
        <v>500</v>
      </c>
    </row>
    <row r="860" customFormat="false" ht="12.75" hidden="true" customHeight="false" outlineLevel="0" collapsed="false">
      <c r="A860" s="13"/>
      <c r="B860" s="42"/>
      <c r="C860" s="13"/>
      <c r="D860" s="13"/>
      <c r="E860" s="13"/>
      <c r="F860" s="89"/>
      <c r="G860" s="89"/>
      <c r="H860" s="42" t="n">
        <v>0</v>
      </c>
      <c r="I860" s="91" t="n">
        <v>0</v>
      </c>
      <c r="K860" s="26" t="n">
        <v>500</v>
      </c>
      <c r="M860" s="26" t="n">
        <v>500</v>
      </c>
    </row>
    <row r="861" customFormat="false" ht="12.75" hidden="true" customHeight="false" outlineLevel="0" collapsed="false">
      <c r="A861" s="13"/>
      <c r="B861" s="42"/>
      <c r="C861" s="13"/>
      <c r="D861" s="13"/>
      <c r="E861" s="13"/>
      <c r="F861" s="89"/>
      <c r="G861" s="89"/>
      <c r="H861" s="42" t="n">
        <v>0</v>
      </c>
      <c r="I861" s="91" t="n">
        <v>0</v>
      </c>
      <c r="K861" s="26" t="n">
        <v>500</v>
      </c>
      <c r="M861" s="26" t="n">
        <v>500</v>
      </c>
    </row>
    <row r="862" customFormat="false" ht="12.75" hidden="true" customHeight="false" outlineLevel="0" collapsed="false">
      <c r="A862" s="13"/>
      <c r="B862" s="42"/>
      <c r="C862" s="13"/>
      <c r="D862" s="13"/>
      <c r="E862" s="13"/>
      <c r="F862" s="89"/>
      <c r="G862" s="89"/>
      <c r="H862" s="42" t="n">
        <v>0</v>
      </c>
      <c r="I862" s="91" t="n">
        <v>0</v>
      </c>
      <c r="K862" s="26" t="n">
        <v>500</v>
      </c>
      <c r="M862" s="26" t="n">
        <v>500</v>
      </c>
    </row>
    <row r="863" customFormat="false" ht="12.75" hidden="true" customHeight="false" outlineLevel="0" collapsed="false">
      <c r="A863" s="13"/>
      <c r="B863" s="42"/>
      <c r="C863" s="13"/>
      <c r="D863" s="13"/>
      <c r="E863" s="13"/>
      <c r="F863" s="89"/>
      <c r="G863" s="89"/>
      <c r="H863" s="42" t="n">
        <v>0</v>
      </c>
      <c r="I863" s="91" t="n">
        <v>0</v>
      </c>
      <c r="K863" s="26" t="n">
        <v>500</v>
      </c>
      <c r="M863" s="26" t="n">
        <v>500</v>
      </c>
    </row>
    <row r="864" customFormat="false" ht="12.75" hidden="true" customHeight="false" outlineLevel="0" collapsed="false">
      <c r="A864" s="13"/>
      <c r="B864" s="42"/>
      <c r="C864" s="13"/>
      <c r="D864" s="13"/>
      <c r="E864" s="13"/>
      <c r="F864" s="89"/>
      <c r="G864" s="89"/>
      <c r="H864" s="42" t="n">
        <v>0</v>
      </c>
      <c r="I864" s="91" t="n">
        <v>0</v>
      </c>
      <c r="K864" s="26" t="n">
        <v>500</v>
      </c>
      <c r="M864" s="26" t="n">
        <v>500</v>
      </c>
    </row>
    <row r="865" customFormat="false" ht="12.75" hidden="true" customHeight="false" outlineLevel="0" collapsed="false">
      <c r="A865" s="13"/>
      <c r="B865" s="42"/>
      <c r="C865" s="13"/>
      <c r="D865" s="13"/>
      <c r="E865" s="13"/>
      <c r="F865" s="89"/>
      <c r="G865" s="89"/>
      <c r="H865" s="42" t="n">
        <v>0</v>
      </c>
      <c r="I865" s="91" t="n">
        <v>0</v>
      </c>
      <c r="K865" s="26" t="n">
        <v>500</v>
      </c>
      <c r="M865" s="26" t="n">
        <v>500</v>
      </c>
    </row>
    <row r="866" customFormat="false" ht="12.75" hidden="true" customHeight="false" outlineLevel="0" collapsed="false">
      <c r="A866" s="13"/>
      <c r="B866" s="42"/>
      <c r="C866" s="13"/>
      <c r="D866" s="13"/>
      <c r="E866" s="13"/>
      <c r="F866" s="89"/>
      <c r="G866" s="89"/>
      <c r="H866" s="42" t="n">
        <v>0</v>
      </c>
      <c r="I866" s="91" t="n">
        <v>0</v>
      </c>
      <c r="K866" s="26" t="n">
        <v>500</v>
      </c>
      <c r="M866" s="26" t="n">
        <v>500</v>
      </c>
    </row>
    <row r="867" customFormat="false" ht="12.75" hidden="true" customHeight="false" outlineLevel="0" collapsed="false">
      <c r="A867" s="13"/>
      <c r="B867" s="42"/>
      <c r="C867" s="13"/>
      <c r="D867" s="13"/>
      <c r="E867" s="13"/>
      <c r="F867" s="89"/>
      <c r="G867" s="89"/>
      <c r="H867" s="42" t="n">
        <v>0</v>
      </c>
      <c r="I867" s="91" t="n">
        <v>0</v>
      </c>
      <c r="K867" s="26" t="n">
        <v>500</v>
      </c>
      <c r="M867" s="26" t="n">
        <v>500</v>
      </c>
    </row>
    <row r="868" customFormat="false" ht="12.75" hidden="true" customHeight="false" outlineLevel="0" collapsed="false">
      <c r="A868" s="13"/>
      <c r="B868" s="42"/>
      <c r="C868" s="13"/>
      <c r="D868" s="13"/>
      <c r="E868" s="13"/>
      <c r="F868" s="89"/>
      <c r="G868" s="89"/>
      <c r="H868" s="42" t="n">
        <v>0</v>
      </c>
      <c r="I868" s="91" t="n">
        <v>0</v>
      </c>
      <c r="K868" s="26" t="n">
        <v>500</v>
      </c>
      <c r="M868" s="26" t="n">
        <v>500</v>
      </c>
    </row>
    <row r="869" customFormat="false" ht="12.75" hidden="true" customHeight="false" outlineLevel="0" collapsed="false">
      <c r="A869" s="13"/>
      <c r="B869" s="42"/>
      <c r="C869" s="13"/>
      <c r="D869" s="13"/>
      <c r="E869" s="13"/>
      <c r="F869" s="89"/>
      <c r="G869" s="89"/>
      <c r="H869" s="42" t="n">
        <v>0</v>
      </c>
      <c r="I869" s="91" t="n">
        <v>0</v>
      </c>
      <c r="K869" s="26" t="n">
        <v>500</v>
      </c>
      <c r="M869" s="26" t="n">
        <v>500</v>
      </c>
    </row>
    <row r="870" customFormat="false" ht="12.75" hidden="true" customHeight="false" outlineLevel="0" collapsed="false">
      <c r="A870" s="13"/>
      <c r="B870" s="42"/>
      <c r="C870" s="13"/>
      <c r="D870" s="13"/>
      <c r="E870" s="13"/>
      <c r="F870" s="89"/>
      <c r="G870" s="89"/>
      <c r="H870" s="42" t="n">
        <v>0</v>
      </c>
      <c r="I870" s="91" t="n">
        <v>0</v>
      </c>
      <c r="K870" s="26" t="n">
        <v>500</v>
      </c>
      <c r="M870" s="26" t="n">
        <v>500</v>
      </c>
    </row>
    <row r="871" customFormat="false" ht="12.75" hidden="true" customHeight="false" outlineLevel="0" collapsed="false">
      <c r="A871" s="13"/>
      <c r="B871" s="42"/>
      <c r="C871" s="13"/>
      <c r="D871" s="13"/>
      <c r="E871" s="13"/>
      <c r="F871" s="89"/>
      <c r="G871" s="89"/>
      <c r="H871" s="42" t="n">
        <v>0</v>
      </c>
      <c r="I871" s="91" t="n">
        <v>0</v>
      </c>
      <c r="K871" s="26" t="n">
        <v>500</v>
      </c>
      <c r="M871" s="26" t="n">
        <v>500</v>
      </c>
    </row>
    <row r="872" customFormat="false" ht="12.75" hidden="true" customHeight="false" outlineLevel="0" collapsed="false">
      <c r="A872" s="13"/>
      <c r="B872" s="42"/>
      <c r="C872" s="13"/>
      <c r="D872" s="13"/>
      <c r="E872" s="13"/>
      <c r="F872" s="89"/>
      <c r="G872" s="89"/>
      <c r="H872" s="42" t="n">
        <v>0</v>
      </c>
      <c r="I872" s="91" t="n">
        <v>0</v>
      </c>
      <c r="K872" s="26" t="n">
        <v>500</v>
      </c>
      <c r="M872" s="26" t="n">
        <v>500</v>
      </c>
    </row>
    <row r="873" customFormat="false" ht="12.75" hidden="true" customHeight="false" outlineLevel="0" collapsed="false">
      <c r="A873" s="13"/>
      <c r="B873" s="42"/>
      <c r="C873" s="13"/>
      <c r="D873" s="13"/>
      <c r="E873" s="13"/>
      <c r="F873" s="89"/>
      <c r="G873" s="89"/>
      <c r="H873" s="42" t="n">
        <v>0</v>
      </c>
      <c r="I873" s="91" t="n">
        <v>0</v>
      </c>
      <c r="K873" s="26" t="n">
        <v>500</v>
      </c>
      <c r="M873" s="26" t="n">
        <v>500</v>
      </c>
    </row>
    <row r="874" customFormat="false" ht="12.75" hidden="true" customHeight="false" outlineLevel="0" collapsed="false">
      <c r="A874" s="13"/>
      <c r="B874" s="42"/>
      <c r="C874" s="13"/>
      <c r="D874" s="13"/>
      <c r="E874" s="13"/>
      <c r="F874" s="89"/>
      <c r="G874" s="89"/>
      <c r="H874" s="42" t="n">
        <v>0</v>
      </c>
      <c r="I874" s="91" t="n">
        <v>0</v>
      </c>
      <c r="K874" s="26" t="n">
        <v>500</v>
      </c>
      <c r="M874" s="26" t="n">
        <v>500</v>
      </c>
    </row>
    <row r="875" customFormat="false" ht="12.75" hidden="true" customHeight="false" outlineLevel="0" collapsed="false">
      <c r="A875" s="13"/>
      <c r="B875" s="42"/>
      <c r="C875" s="13"/>
      <c r="D875" s="13"/>
      <c r="E875" s="13"/>
      <c r="F875" s="89"/>
      <c r="G875" s="89"/>
      <c r="H875" s="42" t="n">
        <v>0</v>
      </c>
      <c r="I875" s="91" t="n">
        <v>0</v>
      </c>
      <c r="K875" s="26" t="n">
        <v>500</v>
      </c>
      <c r="M875" s="26" t="n">
        <v>500</v>
      </c>
    </row>
    <row r="876" customFormat="false" ht="12.75" hidden="true" customHeight="false" outlineLevel="0" collapsed="false">
      <c r="A876" s="13"/>
      <c r="B876" s="42"/>
      <c r="C876" s="13"/>
      <c r="D876" s="13"/>
      <c r="E876" s="13"/>
      <c r="F876" s="89"/>
      <c r="G876" s="89"/>
      <c r="H876" s="42" t="n">
        <v>0</v>
      </c>
      <c r="I876" s="91" t="n">
        <v>0</v>
      </c>
      <c r="K876" s="26" t="n">
        <v>500</v>
      </c>
      <c r="M876" s="26" t="n">
        <v>500</v>
      </c>
    </row>
    <row r="877" customFormat="false" ht="12.75" hidden="true" customHeight="false" outlineLevel="0" collapsed="false">
      <c r="A877" s="13"/>
      <c r="B877" s="42"/>
      <c r="C877" s="13"/>
      <c r="D877" s="13"/>
      <c r="E877" s="13"/>
      <c r="F877" s="89"/>
      <c r="G877" s="89"/>
      <c r="H877" s="42" t="n">
        <v>0</v>
      </c>
      <c r="I877" s="91" t="n">
        <v>0</v>
      </c>
      <c r="K877" s="26" t="n">
        <v>500</v>
      </c>
      <c r="M877" s="26" t="n">
        <v>500</v>
      </c>
    </row>
    <row r="878" customFormat="false" ht="12.75" hidden="true" customHeight="false" outlineLevel="0" collapsed="false">
      <c r="A878" s="13"/>
      <c r="B878" s="42"/>
      <c r="C878" s="13"/>
      <c r="D878" s="13"/>
      <c r="E878" s="13"/>
      <c r="F878" s="89"/>
      <c r="G878" s="89"/>
      <c r="H878" s="42" t="n">
        <v>0</v>
      </c>
      <c r="I878" s="91" t="n">
        <v>0</v>
      </c>
      <c r="K878" s="26" t="n">
        <v>500</v>
      </c>
      <c r="M878" s="26" t="n">
        <v>500</v>
      </c>
    </row>
    <row r="879" customFormat="false" ht="12.75" hidden="true" customHeight="false" outlineLevel="0" collapsed="false">
      <c r="A879" s="13"/>
      <c r="B879" s="42"/>
      <c r="C879" s="13"/>
      <c r="D879" s="13"/>
      <c r="E879" s="13"/>
      <c r="F879" s="89"/>
      <c r="G879" s="89"/>
      <c r="H879" s="42" t="n">
        <v>0</v>
      </c>
      <c r="I879" s="91" t="n">
        <v>0</v>
      </c>
      <c r="K879" s="26" t="n">
        <v>500</v>
      </c>
      <c r="M879" s="26" t="n">
        <v>500</v>
      </c>
    </row>
    <row r="880" customFormat="false" ht="12.75" hidden="true" customHeight="false" outlineLevel="0" collapsed="false">
      <c r="A880" s="13"/>
      <c r="B880" s="42"/>
      <c r="C880" s="13"/>
      <c r="D880" s="13"/>
      <c r="E880" s="13"/>
      <c r="F880" s="89"/>
      <c r="G880" s="89"/>
      <c r="H880" s="42" t="n">
        <v>0</v>
      </c>
      <c r="I880" s="91" t="n">
        <v>0</v>
      </c>
      <c r="K880" s="26" t="n">
        <v>500</v>
      </c>
      <c r="M880" s="26" t="n">
        <v>500</v>
      </c>
    </row>
    <row r="881" customFormat="false" ht="12.75" hidden="true" customHeight="false" outlineLevel="0" collapsed="false">
      <c r="A881" s="13"/>
      <c r="B881" s="42"/>
      <c r="C881" s="13"/>
      <c r="D881" s="13"/>
      <c r="E881" s="13"/>
      <c r="F881" s="89"/>
      <c r="G881" s="89"/>
      <c r="H881" s="42" t="n">
        <v>0</v>
      </c>
      <c r="I881" s="91" t="n">
        <v>0</v>
      </c>
      <c r="K881" s="26" t="n">
        <v>500</v>
      </c>
      <c r="M881" s="26" t="n">
        <v>500</v>
      </c>
    </row>
    <row r="882" customFormat="false" ht="12.75" hidden="true" customHeight="false" outlineLevel="0" collapsed="false">
      <c r="A882" s="13"/>
      <c r="B882" s="42"/>
      <c r="C882" s="13"/>
      <c r="D882" s="13"/>
      <c r="E882" s="13"/>
      <c r="F882" s="89"/>
      <c r="G882" s="89"/>
      <c r="H882" s="42" t="n">
        <v>0</v>
      </c>
      <c r="I882" s="91" t="n">
        <v>0</v>
      </c>
      <c r="K882" s="26" t="n">
        <v>500</v>
      </c>
      <c r="M882" s="26" t="n">
        <v>500</v>
      </c>
    </row>
    <row r="883" customFormat="false" ht="12.75" hidden="true" customHeight="false" outlineLevel="0" collapsed="false">
      <c r="A883" s="13"/>
      <c r="B883" s="42"/>
      <c r="C883" s="13"/>
      <c r="D883" s="13"/>
      <c r="E883" s="13"/>
      <c r="F883" s="89"/>
      <c r="G883" s="89"/>
      <c r="H883" s="42" t="n">
        <v>0</v>
      </c>
      <c r="I883" s="91" t="n">
        <v>0</v>
      </c>
      <c r="K883" s="26" t="n">
        <v>500</v>
      </c>
      <c r="M883" s="26" t="n">
        <v>500</v>
      </c>
    </row>
    <row r="884" customFormat="false" ht="12.75" hidden="true" customHeight="false" outlineLevel="0" collapsed="false">
      <c r="A884" s="13"/>
      <c r="B884" s="42"/>
      <c r="C884" s="13"/>
      <c r="D884" s="13"/>
      <c r="E884" s="13"/>
      <c r="F884" s="89"/>
      <c r="G884" s="89"/>
      <c r="H884" s="42" t="n">
        <v>0</v>
      </c>
      <c r="I884" s="91" t="n">
        <v>0</v>
      </c>
      <c r="K884" s="26" t="n">
        <v>500</v>
      </c>
      <c r="M884" s="26" t="n">
        <v>500</v>
      </c>
    </row>
    <row r="885" customFormat="false" ht="12.75" hidden="true" customHeight="false" outlineLevel="0" collapsed="false">
      <c r="A885" s="13"/>
      <c r="B885" s="42"/>
      <c r="C885" s="13"/>
      <c r="D885" s="13"/>
      <c r="E885" s="13"/>
      <c r="F885" s="89"/>
      <c r="G885" s="89"/>
      <c r="H885" s="42" t="n">
        <v>0</v>
      </c>
      <c r="I885" s="91" t="n">
        <v>0</v>
      </c>
      <c r="K885" s="26" t="n">
        <v>500</v>
      </c>
      <c r="M885" s="26" t="n">
        <v>500</v>
      </c>
    </row>
    <row r="886" customFormat="false" ht="12.75" hidden="true" customHeight="false" outlineLevel="0" collapsed="false">
      <c r="A886" s="13"/>
      <c r="B886" s="42"/>
      <c r="C886" s="13"/>
      <c r="D886" s="13"/>
      <c r="E886" s="13"/>
      <c r="F886" s="89"/>
      <c r="G886" s="89"/>
      <c r="H886" s="42" t="n">
        <v>0</v>
      </c>
      <c r="I886" s="91" t="n">
        <v>0</v>
      </c>
      <c r="K886" s="26" t="n">
        <v>500</v>
      </c>
      <c r="M886" s="26" t="n">
        <v>500</v>
      </c>
    </row>
    <row r="887" customFormat="false" ht="12.75" hidden="true" customHeight="false" outlineLevel="0" collapsed="false">
      <c r="A887" s="13"/>
      <c r="B887" s="42"/>
      <c r="C887" s="13"/>
      <c r="D887" s="13"/>
      <c r="E887" s="13"/>
      <c r="F887" s="89"/>
      <c r="G887" s="89"/>
      <c r="H887" s="42" t="n">
        <v>0</v>
      </c>
      <c r="I887" s="91" t="n">
        <v>0</v>
      </c>
      <c r="K887" s="26" t="n">
        <v>500</v>
      </c>
      <c r="M887" s="26" t="n">
        <v>500</v>
      </c>
    </row>
    <row r="888" customFormat="false" ht="12.75" hidden="true" customHeight="false" outlineLevel="0" collapsed="false">
      <c r="A888" s="13"/>
      <c r="B888" s="42"/>
      <c r="C888" s="13"/>
      <c r="D888" s="13"/>
      <c r="E888" s="13"/>
      <c r="F888" s="89"/>
      <c r="G888" s="89"/>
      <c r="H888" s="42" t="n">
        <v>0</v>
      </c>
      <c r="I888" s="91" t="n">
        <v>0</v>
      </c>
      <c r="K888" s="26" t="n">
        <v>500</v>
      </c>
      <c r="M888" s="26" t="n">
        <v>500</v>
      </c>
    </row>
    <row r="889" customFormat="false" ht="12.75" hidden="true" customHeight="false" outlineLevel="0" collapsed="false">
      <c r="A889" s="13"/>
      <c r="B889" s="42"/>
      <c r="C889" s="13"/>
      <c r="D889" s="13"/>
      <c r="E889" s="13"/>
      <c r="F889" s="89"/>
      <c r="G889" s="89"/>
      <c r="H889" s="42" t="n">
        <v>0</v>
      </c>
      <c r="I889" s="91" t="n">
        <v>0</v>
      </c>
      <c r="K889" s="26" t="n">
        <v>500</v>
      </c>
      <c r="M889" s="26" t="n">
        <v>500</v>
      </c>
    </row>
    <row r="890" customFormat="false" ht="12.75" hidden="true" customHeight="false" outlineLevel="0" collapsed="false">
      <c r="A890" s="13"/>
      <c r="B890" s="42"/>
      <c r="C890" s="13"/>
      <c r="D890" s="13"/>
      <c r="E890" s="13"/>
      <c r="F890" s="89"/>
      <c r="G890" s="89"/>
      <c r="H890" s="42" t="n">
        <v>0</v>
      </c>
      <c r="I890" s="91" t="n">
        <v>0</v>
      </c>
      <c r="K890" s="26" t="n">
        <v>500</v>
      </c>
      <c r="M890" s="26" t="n">
        <v>500</v>
      </c>
    </row>
    <row r="891" customFormat="false" ht="12.75" hidden="true" customHeight="false" outlineLevel="0" collapsed="false">
      <c r="A891" s="13"/>
      <c r="B891" s="42"/>
      <c r="C891" s="13"/>
      <c r="D891" s="13"/>
      <c r="E891" s="13"/>
      <c r="F891" s="89"/>
      <c r="G891" s="89"/>
      <c r="H891" s="42" t="n">
        <v>0</v>
      </c>
      <c r="I891" s="91" t="n">
        <v>0</v>
      </c>
      <c r="K891" s="26" t="n">
        <v>500</v>
      </c>
      <c r="M891" s="26" t="n">
        <v>500</v>
      </c>
    </row>
    <row r="892" customFormat="false" ht="12.75" hidden="true" customHeight="false" outlineLevel="0" collapsed="false">
      <c r="A892" s="13"/>
      <c r="B892" s="42"/>
      <c r="C892" s="13"/>
      <c r="D892" s="13"/>
      <c r="E892" s="13"/>
      <c r="F892" s="89"/>
      <c r="G892" s="89"/>
      <c r="H892" s="42" t="n">
        <v>0</v>
      </c>
      <c r="I892" s="91" t="n">
        <v>0</v>
      </c>
      <c r="K892" s="26" t="n">
        <v>500</v>
      </c>
      <c r="M892" s="26" t="n">
        <v>500</v>
      </c>
    </row>
    <row r="893" customFormat="false" ht="12.75" hidden="true" customHeight="false" outlineLevel="0" collapsed="false">
      <c r="A893" s="13"/>
      <c r="B893" s="42"/>
      <c r="C893" s="13"/>
      <c r="D893" s="13"/>
      <c r="E893" s="13"/>
      <c r="F893" s="89"/>
      <c r="G893" s="89"/>
      <c r="H893" s="42" t="n">
        <v>0</v>
      </c>
      <c r="I893" s="91" t="n">
        <v>0</v>
      </c>
      <c r="K893" s="26" t="n">
        <v>500</v>
      </c>
      <c r="M893" s="26" t="n">
        <v>500</v>
      </c>
    </row>
    <row r="894" customFormat="false" ht="12.75" hidden="true" customHeight="false" outlineLevel="0" collapsed="false">
      <c r="A894" s="13"/>
      <c r="B894" s="42"/>
      <c r="C894" s="13"/>
      <c r="D894" s="13"/>
      <c r="E894" s="13"/>
      <c r="F894" s="89"/>
      <c r="G894" s="89"/>
      <c r="H894" s="42" t="n">
        <v>0</v>
      </c>
      <c r="I894" s="91" t="n">
        <v>0</v>
      </c>
      <c r="K894" s="26" t="n">
        <v>500</v>
      </c>
      <c r="M894" s="26" t="n">
        <v>500</v>
      </c>
    </row>
    <row r="895" customFormat="false" ht="12.75" hidden="true" customHeight="false" outlineLevel="0" collapsed="false">
      <c r="A895" s="13"/>
      <c r="B895" s="42"/>
      <c r="C895" s="13"/>
      <c r="D895" s="13"/>
      <c r="E895" s="13"/>
      <c r="F895" s="89"/>
      <c r="G895" s="89"/>
      <c r="H895" s="42" t="n">
        <v>0</v>
      </c>
      <c r="I895" s="91" t="n">
        <v>0</v>
      </c>
      <c r="K895" s="26" t="n">
        <v>500</v>
      </c>
      <c r="M895" s="26" t="n">
        <v>500</v>
      </c>
    </row>
    <row r="896" customFormat="false" ht="12.75" hidden="true" customHeight="false" outlineLevel="0" collapsed="false">
      <c r="A896" s="13"/>
      <c r="B896" s="42"/>
      <c r="C896" s="13"/>
      <c r="D896" s="13"/>
      <c r="E896" s="13"/>
      <c r="F896" s="89"/>
      <c r="G896" s="89"/>
      <c r="H896" s="42" t="n">
        <v>0</v>
      </c>
      <c r="I896" s="91" t="n">
        <v>0</v>
      </c>
      <c r="K896" s="26" t="n">
        <v>500</v>
      </c>
      <c r="M896" s="26" t="n">
        <v>500</v>
      </c>
    </row>
    <row r="897" customFormat="false" ht="12.75" hidden="true" customHeight="false" outlineLevel="0" collapsed="false">
      <c r="A897" s="13"/>
      <c r="B897" s="42"/>
      <c r="C897" s="13"/>
      <c r="D897" s="13"/>
      <c r="E897" s="13"/>
      <c r="F897" s="89"/>
      <c r="G897" s="89"/>
      <c r="H897" s="42" t="n">
        <v>0</v>
      </c>
      <c r="I897" s="91" t="n">
        <v>0</v>
      </c>
      <c r="K897" s="26" t="n">
        <v>500</v>
      </c>
      <c r="M897" s="26" t="n">
        <v>500</v>
      </c>
    </row>
    <row r="898" customFormat="false" ht="12.75" hidden="true" customHeight="false" outlineLevel="0" collapsed="false">
      <c r="A898" s="13"/>
      <c r="B898" s="42"/>
      <c r="C898" s="13"/>
      <c r="D898" s="13"/>
      <c r="E898" s="13"/>
      <c r="F898" s="89"/>
      <c r="G898" s="89"/>
      <c r="H898" s="42" t="n">
        <v>0</v>
      </c>
      <c r="I898" s="91" t="n">
        <v>0</v>
      </c>
      <c r="K898" s="26" t="n">
        <v>500</v>
      </c>
      <c r="M898" s="26" t="n">
        <v>500</v>
      </c>
    </row>
    <row r="899" customFormat="false" ht="12.75" hidden="true" customHeight="false" outlineLevel="0" collapsed="false">
      <c r="A899" s="13"/>
      <c r="B899" s="42"/>
      <c r="C899" s="13"/>
      <c r="D899" s="13"/>
      <c r="E899" s="13"/>
      <c r="F899" s="89"/>
      <c r="G899" s="89"/>
      <c r="H899" s="42" t="n">
        <v>0</v>
      </c>
      <c r="I899" s="91" t="n">
        <v>0</v>
      </c>
      <c r="K899" s="26" t="n">
        <v>500</v>
      </c>
      <c r="M899" s="26" t="n">
        <v>500</v>
      </c>
    </row>
    <row r="900" customFormat="false" ht="12.75" hidden="true" customHeight="false" outlineLevel="0" collapsed="false">
      <c r="A900" s="13"/>
      <c r="B900" s="42"/>
      <c r="C900" s="13"/>
      <c r="D900" s="13"/>
      <c r="E900" s="13"/>
      <c r="F900" s="89"/>
      <c r="G900" s="89"/>
      <c r="H900" s="42" t="n">
        <v>0</v>
      </c>
      <c r="I900" s="91" t="n">
        <v>0</v>
      </c>
      <c r="K900" s="26" t="n">
        <v>500</v>
      </c>
      <c r="M900" s="26" t="n">
        <v>500</v>
      </c>
    </row>
    <row r="901" customFormat="false" ht="12.75" hidden="true" customHeight="false" outlineLevel="0" collapsed="false">
      <c r="A901" s="13"/>
      <c r="B901" s="42"/>
      <c r="C901" s="13"/>
      <c r="D901" s="13"/>
      <c r="E901" s="13"/>
      <c r="F901" s="89"/>
      <c r="G901" s="89"/>
      <c r="H901" s="42" t="n">
        <v>0</v>
      </c>
      <c r="I901" s="91" t="n">
        <v>0</v>
      </c>
      <c r="K901" s="26" t="n">
        <v>500</v>
      </c>
      <c r="M901" s="26" t="n">
        <v>500</v>
      </c>
    </row>
    <row r="902" customFormat="false" ht="12.75" hidden="true" customHeight="false" outlineLevel="0" collapsed="false">
      <c r="A902" s="13"/>
      <c r="B902" s="42"/>
      <c r="C902" s="13"/>
      <c r="D902" s="13"/>
      <c r="E902" s="13"/>
      <c r="F902" s="89"/>
      <c r="G902" s="89"/>
      <c r="H902" s="42" t="n">
        <v>0</v>
      </c>
      <c r="I902" s="91" t="n">
        <v>0</v>
      </c>
      <c r="K902" s="26" t="n">
        <v>500</v>
      </c>
      <c r="M902" s="26" t="n">
        <v>500</v>
      </c>
    </row>
    <row r="903" customFormat="false" ht="12.75" hidden="true" customHeight="false" outlineLevel="0" collapsed="false">
      <c r="A903" s="13"/>
      <c r="B903" s="265"/>
      <c r="C903" s="13"/>
      <c r="D903" s="13"/>
      <c r="E903" s="13"/>
      <c r="F903" s="89"/>
      <c r="G903" s="89"/>
      <c r="H903" s="42" t="n">
        <v>0</v>
      </c>
      <c r="I903" s="91" t="n">
        <v>0</v>
      </c>
      <c r="K903" s="26" t="n">
        <v>500</v>
      </c>
      <c r="M903" s="26" t="n">
        <v>500</v>
      </c>
    </row>
    <row r="904" customFormat="false" ht="12.75" hidden="true" customHeight="false" outlineLevel="0" collapsed="false">
      <c r="A904" s="13"/>
      <c r="B904" s="42"/>
      <c r="C904" s="13"/>
      <c r="D904" s="13"/>
      <c r="E904" s="13"/>
      <c r="F904" s="89"/>
      <c r="G904" s="89"/>
      <c r="H904" s="42" t="n">
        <v>0</v>
      </c>
      <c r="I904" s="91" t="n">
        <v>0</v>
      </c>
      <c r="K904" s="26" t="n">
        <v>500</v>
      </c>
      <c r="M904" s="26" t="n">
        <v>500</v>
      </c>
    </row>
    <row r="905" customFormat="false" ht="12.75" hidden="true" customHeight="false" outlineLevel="0" collapsed="false">
      <c r="A905" s="13"/>
      <c r="B905" s="42"/>
      <c r="C905" s="13"/>
      <c r="D905" s="13"/>
      <c r="E905" s="13"/>
      <c r="F905" s="89"/>
      <c r="G905" s="89"/>
      <c r="H905" s="42" t="n">
        <v>0</v>
      </c>
      <c r="I905" s="91" t="n">
        <v>0</v>
      </c>
      <c r="K905" s="26" t="n">
        <v>500</v>
      </c>
      <c r="M905" s="26" t="n">
        <v>500</v>
      </c>
    </row>
    <row r="906" customFormat="false" ht="12.75" hidden="true" customHeight="false" outlineLevel="0" collapsed="false">
      <c r="A906" s="13"/>
      <c r="B906" s="42"/>
      <c r="C906" s="13"/>
      <c r="D906" s="13"/>
      <c r="E906" s="13"/>
      <c r="F906" s="89"/>
      <c r="G906" s="89"/>
      <c r="H906" s="42" t="n">
        <v>0</v>
      </c>
      <c r="I906" s="91" t="n">
        <v>0</v>
      </c>
      <c r="K906" s="26" t="n">
        <v>500</v>
      </c>
      <c r="M906" s="26" t="n">
        <v>500</v>
      </c>
    </row>
    <row r="907" customFormat="false" ht="12.75" hidden="true" customHeight="false" outlineLevel="0" collapsed="false">
      <c r="A907" s="13"/>
      <c r="B907" s="42"/>
      <c r="C907" s="13"/>
      <c r="D907" s="13"/>
      <c r="E907" s="13"/>
      <c r="F907" s="89"/>
      <c r="G907" s="89"/>
      <c r="H907" s="42" t="n">
        <v>0</v>
      </c>
      <c r="I907" s="91" t="n">
        <v>0</v>
      </c>
      <c r="K907" s="26" t="n">
        <v>500</v>
      </c>
      <c r="M907" s="26" t="n">
        <v>500</v>
      </c>
    </row>
    <row r="908" customFormat="false" ht="12.75" hidden="true" customHeight="false" outlineLevel="0" collapsed="false">
      <c r="A908" s="13"/>
      <c r="B908" s="266"/>
      <c r="C908" s="13"/>
      <c r="D908" s="13"/>
      <c r="E908" s="13"/>
      <c r="F908" s="89"/>
      <c r="G908" s="89"/>
      <c r="H908" s="42" t="n">
        <v>0</v>
      </c>
      <c r="I908" s="91" t="n">
        <v>0</v>
      </c>
      <c r="K908" s="26" t="n">
        <v>500</v>
      </c>
      <c r="M908" s="26" t="n">
        <v>500</v>
      </c>
    </row>
    <row r="909" customFormat="false" ht="12.75" hidden="true" customHeight="false" outlineLevel="0" collapsed="false">
      <c r="A909" s="13"/>
      <c r="B909" s="42"/>
      <c r="C909" s="267"/>
      <c r="D909" s="13"/>
      <c r="E909" s="13"/>
      <c r="F909" s="89"/>
      <c r="G909" s="89"/>
      <c r="H909" s="42" t="n">
        <v>0</v>
      </c>
      <c r="I909" s="91" t="n">
        <v>0</v>
      </c>
      <c r="K909" s="26" t="n">
        <v>500</v>
      </c>
      <c r="M909" s="26" t="n">
        <v>500</v>
      </c>
    </row>
    <row r="910" customFormat="false" ht="12.75" hidden="true" customHeight="false" outlineLevel="0" collapsed="false">
      <c r="A910" s="13"/>
      <c r="B910" s="42"/>
      <c r="C910" s="13"/>
      <c r="D910" s="13"/>
      <c r="E910" s="13"/>
      <c r="F910" s="89"/>
      <c r="G910" s="89"/>
      <c r="H910" s="42" t="n">
        <v>0</v>
      </c>
      <c r="I910" s="91" t="n">
        <v>0</v>
      </c>
      <c r="K910" s="26" t="n">
        <v>500</v>
      </c>
      <c r="M910" s="26" t="n">
        <v>500</v>
      </c>
    </row>
    <row r="911" customFormat="false" ht="12.75" hidden="true" customHeight="false" outlineLevel="0" collapsed="false">
      <c r="A911" s="13"/>
      <c r="B911" s="42"/>
      <c r="C911" s="13"/>
      <c r="D911" s="13"/>
      <c r="E911" s="13"/>
      <c r="F911" s="89"/>
      <c r="G911" s="89"/>
      <c r="H911" s="42" t="n">
        <v>0</v>
      </c>
      <c r="I911" s="91" t="n">
        <v>0</v>
      </c>
      <c r="K911" s="26" t="n">
        <v>500</v>
      </c>
      <c r="M911" s="26" t="n">
        <v>500</v>
      </c>
    </row>
    <row r="912" customFormat="false" ht="12.75" hidden="true" customHeight="false" outlineLevel="0" collapsed="false">
      <c r="A912" s="13"/>
      <c r="B912" s="42"/>
      <c r="C912" s="13"/>
      <c r="D912" s="13"/>
      <c r="E912" s="13"/>
      <c r="F912" s="89"/>
      <c r="G912" s="89"/>
      <c r="H912" s="42" t="n">
        <v>0</v>
      </c>
      <c r="I912" s="91" t="n">
        <v>0</v>
      </c>
      <c r="K912" s="26" t="n">
        <v>500</v>
      </c>
      <c r="M912" s="26" t="n">
        <v>500</v>
      </c>
    </row>
    <row r="913" customFormat="false" ht="12.75" hidden="true" customHeight="false" outlineLevel="0" collapsed="false">
      <c r="A913" s="13"/>
      <c r="B913" s="42"/>
      <c r="C913" s="13"/>
      <c r="D913" s="13"/>
      <c r="E913" s="13"/>
      <c r="F913" s="89"/>
      <c r="G913" s="89"/>
      <c r="H913" s="42" t="n">
        <v>0</v>
      </c>
      <c r="I913" s="91" t="n">
        <v>0</v>
      </c>
      <c r="K913" s="26" t="n">
        <v>500</v>
      </c>
      <c r="M913" s="26" t="n">
        <v>500</v>
      </c>
    </row>
    <row r="914" customFormat="false" ht="12.75" hidden="true" customHeight="false" outlineLevel="0" collapsed="false">
      <c r="A914" s="13"/>
      <c r="B914" s="42"/>
      <c r="C914" s="13"/>
      <c r="D914" s="13"/>
      <c r="E914" s="13"/>
      <c r="F914" s="89"/>
      <c r="G914" s="89"/>
      <c r="H914" s="42" t="n">
        <v>0</v>
      </c>
      <c r="I914" s="91" t="n">
        <v>0</v>
      </c>
      <c r="K914" s="26" t="n">
        <v>500</v>
      </c>
      <c r="M914" s="26" t="n">
        <v>500</v>
      </c>
    </row>
    <row r="915" customFormat="false" ht="12.75" hidden="true" customHeight="false" outlineLevel="0" collapsed="false">
      <c r="A915" s="13"/>
      <c r="B915" s="42"/>
      <c r="C915" s="13"/>
      <c r="D915" s="13"/>
      <c r="E915" s="13"/>
      <c r="F915" s="89"/>
      <c r="G915" s="89"/>
      <c r="H915" s="42" t="n">
        <v>0</v>
      </c>
      <c r="I915" s="91" t="n">
        <v>0</v>
      </c>
      <c r="K915" s="26" t="n">
        <v>500</v>
      </c>
      <c r="M915" s="26" t="n">
        <v>500</v>
      </c>
    </row>
    <row r="916" customFormat="false" ht="12.75" hidden="true" customHeight="false" outlineLevel="0" collapsed="false">
      <c r="A916" s="13"/>
      <c r="B916" s="42"/>
      <c r="C916" s="13"/>
      <c r="D916" s="13"/>
      <c r="E916" s="13"/>
      <c r="F916" s="89"/>
      <c r="G916" s="89"/>
      <c r="H916" s="42" t="n">
        <v>0</v>
      </c>
      <c r="I916" s="91" t="n">
        <v>0</v>
      </c>
      <c r="K916" s="26" t="n">
        <v>500</v>
      </c>
      <c r="M916" s="26" t="n">
        <v>500</v>
      </c>
    </row>
    <row r="917" customFormat="false" ht="12.75" hidden="true" customHeight="false" outlineLevel="0" collapsed="false">
      <c r="A917" s="13"/>
      <c r="B917" s="42"/>
      <c r="C917" s="13"/>
      <c r="D917" s="13"/>
      <c r="E917" s="13"/>
      <c r="F917" s="89"/>
      <c r="G917" s="89"/>
      <c r="H917" s="42" t="n">
        <v>0</v>
      </c>
      <c r="I917" s="91" t="n">
        <v>0</v>
      </c>
      <c r="K917" s="26" t="n">
        <v>500</v>
      </c>
      <c r="M917" s="26" t="n">
        <v>500</v>
      </c>
    </row>
    <row r="918" customFormat="false" ht="12.75" hidden="true" customHeight="false" outlineLevel="0" collapsed="false">
      <c r="A918" s="13"/>
      <c r="B918" s="42"/>
      <c r="C918" s="13"/>
      <c r="D918" s="13"/>
      <c r="E918" s="13"/>
      <c r="F918" s="89"/>
      <c r="G918" s="89"/>
      <c r="H918" s="42" t="n">
        <v>0</v>
      </c>
      <c r="I918" s="91" t="n">
        <v>0</v>
      </c>
      <c r="K918" s="26" t="n">
        <v>500</v>
      </c>
      <c r="M918" s="26" t="n">
        <v>500</v>
      </c>
    </row>
    <row r="919" customFormat="false" ht="12.75" hidden="true" customHeight="false" outlineLevel="0" collapsed="false">
      <c r="A919" s="13"/>
      <c r="B919" s="42"/>
      <c r="C919" s="13"/>
      <c r="D919" s="13"/>
      <c r="E919" s="13"/>
      <c r="F919" s="89"/>
      <c r="G919" s="89"/>
      <c r="H919" s="42" t="n">
        <v>0</v>
      </c>
      <c r="I919" s="91" t="n">
        <v>0</v>
      </c>
      <c r="K919" s="26" t="n">
        <v>500</v>
      </c>
      <c r="M919" s="26" t="n">
        <v>500</v>
      </c>
    </row>
    <row r="920" customFormat="false" ht="12.75" hidden="true" customHeight="false" outlineLevel="0" collapsed="false">
      <c r="A920" s="13"/>
      <c r="B920" s="42"/>
      <c r="C920" s="13"/>
      <c r="D920" s="13"/>
      <c r="E920" s="13"/>
      <c r="F920" s="89"/>
      <c r="G920" s="89"/>
      <c r="H920" s="42" t="n">
        <v>0</v>
      </c>
      <c r="I920" s="91" t="n">
        <v>0</v>
      </c>
      <c r="K920" s="26" t="n">
        <v>500</v>
      </c>
      <c r="M920" s="26" t="n">
        <v>500</v>
      </c>
    </row>
    <row r="921" customFormat="false" ht="12.75" hidden="true" customHeight="false" outlineLevel="0" collapsed="false">
      <c r="A921" s="13"/>
      <c r="B921" s="42"/>
      <c r="C921" s="13"/>
      <c r="D921" s="13"/>
      <c r="E921" s="13"/>
      <c r="F921" s="89"/>
      <c r="G921" s="89"/>
      <c r="H921" s="42" t="n">
        <v>0</v>
      </c>
      <c r="I921" s="91" t="n">
        <v>0</v>
      </c>
      <c r="K921" s="26" t="n">
        <v>500</v>
      </c>
      <c r="M921" s="26" t="n">
        <v>500</v>
      </c>
    </row>
    <row r="922" customFormat="false" ht="12.75" hidden="true" customHeight="false" outlineLevel="0" collapsed="false">
      <c r="A922" s="13"/>
      <c r="B922" s="42"/>
      <c r="C922" s="13"/>
      <c r="D922" s="13"/>
      <c r="E922" s="13"/>
      <c r="F922" s="89"/>
      <c r="G922" s="89"/>
      <c r="H922" s="42" t="n">
        <v>0</v>
      </c>
      <c r="I922" s="91" t="n">
        <v>0</v>
      </c>
      <c r="K922" s="26" t="n">
        <v>500</v>
      </c>
      <c r="M922" s="26" t="n">
        <v>500</v>
      </c>
    </row>
    <row r="923" customFormat="false" ht="12.75" hidden="true" customHeight="false" outlineLevel="0" collapsed="false">
      <c r="A923" s="13"/>
      <c r="B923" s="42"/>
      <c r="C923" s="13"/>
      <c r="D923" s="13"/>
      <c r="E923" s="13"/>
      <c r="F923" s="89"/>
      <c r="G923" s="89"/>
      <c r="H923" s="42" t="n">
        <v>0</v>
      </c>
      <c r="I923" s="91" t="n">
        <v>0</v>
      </c>
      <c r="K923" s="26" t="n">
        <v>500</v>
      </c>
      <c r="M923" s="26" t="n">
        <v>500</v>
      </c>
    </row>
    <row r="924" customFormat="false" ht="12.75" hidden="true" customHeight="false" outlineLevel="0" collapsed="false">
      <c r="A924" s="13"/>
      <c r="B924" s="42"/>
      <c r="C924" s="13"/>
      <c r="D924" s="13"/>
      <c r="E924" s="13"/>
      <c r="F924" s="89"/>
      <c r="G924" s="89"/>
      <c r="H924" s="42" t="n">
        <v>0</v>
      </c>
      <c r="I924" s="91" t="n">
        <v>0</v>
      </c>
      <c r="K924" s="26" t="n">
        <v>500</v>
      </c>
      <c r="M924" s="26" t="n">
        <v>500</v>
      </c>
    </row>
    <row r="925" customFormat="false" ht="12.75" hidden="true" customHeight="false" outlineLevel="0" collapsed="false">
      <c r="A925" s="13"/>
      <c r="B925" s="42"/>
      <c r="C925" s="13"/>
      <c r="D925" s="13"/>
      <c r="E925" s="13"/>
      <c r="F925" s="89"/>
      <c r="G925" s="89"/>
      <c r="H925" s="42" t="n">
        <v>0</v>
      </c>
      <c r="I925" s="91" t="n">
        <v>0</v>
      </c>
      <c r="K925" s="26" t="n">
        <v>500</v>
      </c>
      <c r="M925" s="26" t="n">
        <v>500</v>
      </c>
    </row>
    <row r="926" customFormat="false" ht="12.75" hidden="true" customHeight="false" outlineLevel="0" collapsed="false">
      <c r="A926" s="13"/>
      <c r="B926" s="42"/>
      <c r="C926" s="13"/>
      <c r="D926" s="13"/>
      <c r="E926" s="13"/>
      <c r="F926" s="89"/>
      <c r="G926" s="89"/>
      <c r="H926" s="42" t="n">
        <v>0</v>
      </c>
      <c r="I926" s="91" t="n">
        <v>0</v>
      </c>
      <c r="K926" s="26" t="n">
        <v>500</v>
      </c>
      <c r="M926" s="26" t="n">
        <v>500</v>
      </c>
    </row>
    <row r="927" customFormat="false" ht="12.75" hidden="true" customHeight="false" outlineLevel="0" collapsed="false">
      <c r="A927" s="13"/>
      <c r="B927" s="42"/>
      <c r="C927" s="13"/>
      <c r="D927" s="13"/>
      <c r="E927" s="13"/>
      <c r="F927" s="89"/>
      <c r="G927" s="89"/>
      <c r="H927" s="42" t="n">
        <v>0</v>
      </c>
      <c r="I927" s="91" t="n">
        <v>0</v>
      </c>
      <c r="K927" s="26" t="n">
        <v>500</v>
      </c>
      <c r="M927" s="26" t="n">
        <v>500</v>
      </c>
    </row>
    <row r="928" customFormat="false" ht="12.75" hidden="true" customHeight="false" outlineLevel="0" collapsed="false">
      <c r="A928" s="13"/>
      <c r="B928" s="42"/>
      <c r="C928" s="13"/>
      <c r="D928" s="13"/>
      <c r="E928" s="13"/>
      <c r="F928" s="89"/>
      <c r="G928" s="89"/>
      <c r="H928" s="42" t="n">
        <v>0</v>
      </c>
      <c r="I928" s="91" t="n">
        <v>0</v>
      </c>
      <c r="K928" s="26" t="n">
        <v>500</v>
      </c>
      <c r="M928" s="26" t="n">
        <v>500</v>
      </c>
    </row>
    <row r="929" customFormat="false" ht="12.75" hidden="true" customHeight="false" outlineLevel="0" collapsed="false">
      <c r="A929" s="13"/>
      <c r="B929" s="42"/>
      <c r="C929" s="13"/>
      <c r="D929" s="13"/>
      <c r="E929" s="13"/>
      <c r="F929" s="89"/>
      <c r="G929" s="89"/>
      <c r="H929" s="42" t="n">
        <v>0</v>
      </c>
      <c r="I929" s="91" t="n">
        <v>0</v>
      </c>
      <c r="K929" s="26" t="n">
        <v>500</v>
      </c>
      <c r="M929" s="26" t="n">
        <v>500</v>
      </c>
    </row>
    <row r="930" customFormat="false" ht="12.75" hidden="true" customHeight="false" outlineLevel="0" collapsed="false">
      <c r="A930" s="13"/>
      <c r="B930" s="101"/>
      <c r="C930" s="13"/>
      <c r="D930" s="13"/>
      <c r="E930" s="13"/>
      <c r="F930" s="89"/>
      <c r="G930" s="89"/>
      <c r="H930" s="42" t="n">
        <v>0</v>
      </c>
      <c r="I930" s="91" t="n">
        <v>0</v>
      </c>
      <c r="K930" s="26" t="n">
        <v>500</v>
      </c>
      <c r="M930" s="26" t="n">
        <v>500</v>
      </c>
    </row>
    <row r="931" customFormat="false" ht="12.75" hidden="true" customHeight="false" outlineLevel="0" collapsed="false">
      <c r="A931" s="13"/>
      <c r="B931" s="42"/>
      <c r="C931" s="13"/>
      <c r="D931" s="13"/>
      <c r="E931" s="13"/>
      <c r="F931" s="89"/>
      <c r="G931" s="89"/>
      <c r="H931" s="42" t="n">
        <v>0</v>
      </c>
      <c r="I931" s="91" t="n">
        <v>0</v>
      </c>
      <c r="K931" s="26" t="n">
        <v>500</v>
      </c>
      <c r="M931" s="26" t="n">
        <v>500</v>
      </c>
    </row>
    <row r="932" customFormat="false" ht="12.75" hidden="true" customHeight="false" outlineLevel="0" collapsed="false">
      <c r="A932" s="13"/>
      <c r="B932" s="42"/>
      <c r="C932" s="13"/>
      <c r="D932" s="13"/>
      <c r="E932" s="13"/>
      <c r="F932" s="89"/>
      <c r="G932" s="89"/>
      <c r="H932" s="42" t="n">
        <v>0</v>
      </c>
      <c r="I932" s="91" t="n">
        <v>0</v>
      </c>
      <c r="K932" s="26" t="n">
        <v>500</v>
      </c>
      <c r="M932" s="26" t="n">
        <v>500</v>
      </c>
    </row>
    <row r="933" customFormat="false" ht="12.75" hidden="true" customHeight="false" outlineLevel="0" collapsed="false">
      <c r="A933" s="13"/>
      <c r="B933" s="42"/>
      <c r="C933" s="13"/>
      <c r="D933" s="13"/>
      <c r="E933" s="13"/>
      <c r="F933" s="89"/>
      <c r="G933" s="89"/>
      <c r="H933" s="42" t="n">
        <v>0</v>
      </c>
      <c r="I933" s="91" t="n">
        <v>0</v>
      </c>
      <c r="K933" s="26" t="n">
        <v>500</v>
      </c>
      <c r="M933" s="26" t="n">
        <v>500</v>
      </c>
    </row>
    <row r="934" customFormat="false" ht="12.75" hidden="true" customHeight="false" outlineLevel="0" collapsed="false">
      <c r="A934" s="13"/>
      <c r="B934" s="189"/>
      <c r="C934" s="13"/>
      <c r="D934" s="13"/>
      <c r="E934" s="13"/>
      <c r="F934" s="89"/>
      <c r="G934" s="89"/>
      <c r="H934" s="42" t="n">
        <v>0</v>
      </c>
      <c r="I934" s="91" t="n">
        <v>0</v>
      </c>
      <c r="K934" s="26" t="n">
        <v>500</v>
      </c>
      <c r="M934" s="26" t="n">
        <v>500</v>
      </c>
    </row>
    <row r="935" customFormat="false" ht="12.75" hidden="true" customHeight="false" outlineLevel="0" collapsed="false">
      <c r="A935" s="13"/>
      <c r="B935" s="189"/>
      <c r="C935" s="13"/>
      <c r="D935" s="13"/>
      <c r="E935" s="13"/>
      <c r="F935" s="89"/>
      <c r="G935" s="89"/>
      <c r="H935" s="42" t="n">
        <v>0</v>
      </c>
      <c r="I935" s="91" t="n">
        <v>0</v>
      </c>
      <c r="K935" s="26" t="n">
        <v>500</v>
      </c>
      <c r="M935" s="26" t="n">
        <v>500</v>
      </c>
    </row>
    <row r="936" customFormat="false" ht="12.75" hidden="true" customHeight="false" outlineLevel="0" collapsed="false">
      <c r="A936" s="13"/>
      <c r="B936" s="189"/>
      <c r="C936" s="13"/>
      <c r="D936" s="13"/>
      <c r="E936" s="13"/>
      <c r="F936" s="89"/>
      <c r="G936" s="89"/>
      <c r="H936" s="42" t="n">
        <v>0</v>
      </c>
      <c r="I936" s="91" t="n">
        <v>0</v>
      </c>
      <c r="K936" s="26" t="n">
        <v>500</v>
      </c>
      <c r="M936" s="26" t="n">
        <v>500</v>
      </c>
    </row>
    <row r="937" customFormat="false" ht="12.75" hidden="true" customHeight="false" outlineLevel="0" collapsed="false">
      <c r="A937" s="13"/>
      <c r="B937" s="189"/>
      <c r="C937" s="13"/>
      <c r="D937" s="13"/>
      <c r="E937" s="13"/>
      <c r="F937" s="89"/>
      <c r="G937" s="89"/>
      <c r="H937" s="42" t="n">
        <v>0</v>
      </c>
      <c r="I937" s="91" t="n">
        <v>0</v>
      </c>
      <c r="K937" s="26" t="n">
        <v>500</v>
      </c>
      <c r="M937" s="26" t="n">
        <v>500</v>
      </c>
    </row>
    <row r="938" customFormat="false" ht="12.75" hidden="true" customHeight="false" outlineLevel="0" collapsed="false">
      <c r="A938" s="13"/>
      <c r="B938" s="189"/>
      <c r="C938" s="13"/>
      <c r="D938" s="13"/>
      <c r="E938" s="13"/>
      <c r="F938" s="89"/>
      <c r="G938" s="89"/>
      <c r="H938" s="42" t="n">
        <v>0</v>
      </c>
      <c r="I938" s="91" t="n">
        <v>0</v>
      </c>
      <c r="K938" s="26" t="n">
        <v>500</v>
      </c>
      <c r="M938" s="26" t="n">
        <v>500</v>
      </c>
    </row>
    <row r="939" customFormat="false" ht="12.75" hidden="true" customHeight="false" outlineLevel="0" collapsed="false">
      <c r="A939" s="13"/>
      <c r="B939" s="189"/>
      <c r="C939" s="13"/>
      <c r="D939" s="13"/>
      <c r="E939" s="13"/>
      <c r="F939" s="89"/>
      <c r="G939" s="89"/>
      <c r="H939" s="42" t="n">
        <v>0</v>
      </c>
      <c r="I939" s="91" t="n">
        <v>0</v>
      </c>
      <c r="K939" s="26" t="n">
        <v>500</v>
      </c>
      <c r="M939" s="26" t="n">
        <v>500</v>
      </c>
    </row>
    <row r="940" customFormat="false" ht="12.75" hidden="true" customHeight="false" outlineLevel="0" collapsed="false">
      <c r="A940" s="13"/>
      <c r="B940" s="189"/>
      <c r="C940" s="13"/>
      <c r="D940" s="13"/>
      <c r="E940" s="13"/>
      <c r="F940" s="89"/>
      <c r="G940" s="89"/>
      <c r="H940" s="42" t="n">
        <v>0</v>
      </c>
      <c r="I940" s="91" t="n">
        <v>0</v>
      </c>
      <c r="K940" s="26" t="n">
        <v>500</v>
      </c>
      <c r="M940" s="26" t="n">
        <v>500</v>
      </c>
    </row>
    <row r="941" customFormat="false" ht="12.75" hidden="true" customHeight="false" outlineLevel="0" collapsed="false">
      <c r="A941" s="13"/>
      <c r="B941" s="189"/>
      <c r="C941" s="13"/>
      <c r="D941" s="13"/>
      <c r="E941" s="13"/>
      <c r="F941" s="89"/>
      <c r="G941" s="89"/>
      <c r="H941" s="42" t="n">
        <v>0</v>
      </c>
      <c r="I941" s="91" t="n">
        <v>0</v>
      </c>
      <c r="K941" s="26" t="n">
        <v>500</v>
      </c>
      <c r="M941" s="26" t="n">
        <v>500</v>
      </c>
    </row>
    <row r="942" customFormat="false" ht="12.75" hidden="true" customHeight="false" outlineLevel="0" collapsed="false">
      <c r="A942" s="13"/>
      <c r="B942" s="189"/>
      <c r="C942" s="13"/>
      <c r="D942" s="13"/>
      <c r="E942" s="13"/>
      <c r="F942" s="89"/>
      <c r="G942" s="89"/>
      <c r="H942" s="42" t="n">
        <v>0</v>
      </c>
      <c r="I942" s="91" t="n">
        <v>0</v>
      </c>
      <c r="K942" s="26" t="n">
        <v>500</v>
      </c>
      <c r="M942" s="26" t="n">
        <v>500</v>
      </c>
    </row>
    <row r="943" customFormat="false" ht="12.75" hidden="true" customHeight="false" outlineLevel="0" collapsed="false">
      <c r="A943" s="13"/>
      <c r="B943" s="189"/>
      <c r="C943" s="13"/>
      <c r="D943" s="13"/>
      <c r="E943" s="13"/>
      <c r="F943" s="89"/>
      <c r="G943" s="89"/>
      <c r="H943" s="42" t="n">
        <v>0</v>
      </c>
      <c r="I943" s="91" t="n">
        <v>0</v>
      </c>
      <c r="K943" s="26" t="n">
        <v>500</v>
      </c>
      <c r="M943" s="26" t="n">
        <v>500</v>
      </c>
    </row>
    <row r="944" customFormat="false" ht="12.75" hidden="true" customHeight="false" outlineLevel="0" collapsed="false">
      <c r="A944" s="13"/>
      <c r="B944" s="189"/>
      <c r="C944" s="13"/>
      <c r="D944" s="13"/>
      <c r="E944" s="13"/>
      <c r="F944" s="89"/>
      <c r="G944" s="89"/>
      <c r="H944" s="42" t="n">
        <v>0</v>
      </c>
      <c r="I944" s="91" t="n">
        <v>0</v>
      </c>
      <c r="K944" s="26" t="n">
        <v>500</v>
      </c>
      <c r="M944" s="26" t="n">
        <v>500</v>
      </c>
    </row>
    <row r="945" customFormat="false" ht="12.75" hidden="true" customHeight="false" outlineLevel="0" collapsed="false">
      <c r="A945" s="13"/>
      <c r="B945" s="189"/>
      <c r="C945" s="13"/>
      <c r="D945" s="13"/>
      <c r="E945" s="13"/>
      <c r="F945" s="89"/>
      <c r="G945" s="89"/>
      <c r="H945" s="42" t="n">
        <v>0</v>
      </c>
      <c r="I945" s="91" t="n">
        <v>0</v>
      </c>
      <c r="K945" s="26" t="n">
        <v>500</v>
      </c>
      <c r="M945" s="26" t="n">
        <v>500</v>
      </c>
    </row>
    <row r="946" customFormat="false" ht="12.75" hidden="true" customHeight="false" outlineLevel="0" collapsed="false">
      <c r="A946" s="13"/>
      <c r="B946" s="42"/>
      <c r="C946" s="13"/>
      <c r="D946" s="13"/>
      <c r="E946" s="13"/>
      <c r="F946" s="89"/>
      <c r="G946" s="89"/>
      <c r="H946" s="42" t="n">
        <v>0</v>
      </c>
      <c r="I946" s="91" t="n">
        <v>0</v>
      </c>
      <c r="K946" s="26" t="n">
        <v>500</v>
      </c>
      <c r="M946" s="26" t="n">
        <v>500</v>
      </c>
    </row>
    <row r="947" customFormat="false" ht="12.75" hidden="true" customHeight="false" outlineLevel="0" collapsed="false">
      <c r="A947" s="13"/>
      <c r="B947" s="42"/>
      <c r="C947" s="13"/>
      <c r="D947" s="13"/>
      <c r="E947" s="13"/>
      <c r="F947" s="89"/>
      <c r="G947" s="89"/>
      <c r="H947" s="42" t="n">
        <v>0</v>
      </c>
      <c r="I947" s="91" t="n">
        <v>0</v>
      </c>
      <c r="K947" s="26" t="n">
        <v>500</v>
      </c>
      <c r="M947" s="26" t="n">
        <v>500</v>
      </c>
    </row>
    <row r="948" customFormat="false" ht="12.75" hidden="true" customHeight="false" outlineLevel="0" collapsed="false">
      <c r="A948" s="13"/>
      <c r="B948" s="42"/>
      <c r="C948" s="13"/>
      <c r="D948" s="13"/>
      <c r="E948" s="13"/>
      <c r="F948" s="89"/>
      <c r="G948" s="89"/>
      <c r="H948" s="42" t="n">
        <v>0</v>
      </c>
      <c r="I948" s="91" t="n">
        <v>0</v>
      </c>
      <c r="K948" s="26" t="n">
        <v>500</v>
      </c>
      <c r="M948" s="26" t="n">
        <v>500</v>
      </c>
    </row>
    <row r="949" customFormat="false" ht="12.75" hidden="true" customHeight="false" outlineLevel="0" collapsed="false">
      <c r="A949" s="13"/>
      <c r="B949" s="42"/>
      <c r="C949" s="13"/>
      <c r="D949" s="13"/>
      <c r="E949" s="13"/>
      <c r="F949" s="89"/>
      <c r="G949" s="89"/>
      <c r="H949" s="42" t="n">
        <v>0</v>
      </c>
      <c r="I949" s="91" t="n">
        <v>0</v>
      </c>
      <c r="K949" s="26" t="n">
        <v>500</v>
      </c>
      <c r="M949" s="26" t="n">
        <v>500</v>
      </c>
    </row>
    <row r="950" customFormat="false" ht="12.75" hidden="true" customHeight="false" outlineLevel="0" collapsed="false">
      <c r="A950" s="13"/>
      <c r="B950" s="42"/>
      <c r="C950" s="13"/>
      <c r="D950" s="13"/>
      <c r="E950" s="13"/>
      <c r="F950" s="89"/>
      <c r="G950" s="89"/>
      <c r="H950" s="42" t="n">
        <v>0</v>
      </c>
      <c r="I950" s="91" t="n">
        <v>0</v>
      </c>
      <c r="K950" s="26" t="n">
        <v>500</v>
      </c>
      <c r="M950" s="26" t="n">
        <v>500</v>
      </c>
    </row>
    <row r="951" customFormat="false" ht="12.75" hidden="true" customHeight="false" outlineLevel="0" collapsed="false">
      <c r="A951" s="13"/>
      <c r="B951" s="42"/>
      <c r="C951" s="13"/>
      <c r="D951" s="13"/>
      <c r="E951" s="13"/>
      <c r="F951" s="89"/>
      <c r="G951" s="89"/>
      <c r="H951" s="42" t="n">
        <v>0</v>
      </c>
      <c r="I951" s="91" t="n">
        <v>0</v>
      </c>
      <c r="K951" s="26" t="n">
        <v>500</v>
      </c>
      <c r="M951" s="26" t="n">
        <v>500</v>
      </c>
    </row>
    <row r="952" customFormat="false" ht="12.75" hidden="true" customHeight="false" outlineLevel="0" collapsed="false">
      <c r="A952" s="13"/>
      <c r="B952" s="42"/>
      <c r="C952" s="13"/>
      <c r="D952" s="13"/>
      <c r="E952" s="13"/>
      <c r="F952" s="89"/>
      <c r="G952" s="89"/>
      <c r="H952" s="42" t="n">
        <v>0</v>
      </c>
      <c r="I952" s="91" t="n">
        <v>0</v>
      </c>
      <c r="K952" s="26" t="n">
        <v>500</v>
      </c>
      <c r="M952" s="26" t="n">
        <v>500</v>
      </c>
    </row>
    <row r="953" customFormat="false" ht="12.75" hidden="true" customHeight="false" outlineLevel="0" collapsed="false">
      <c r="A953" s="13"/>
      <c r="B953" s="42"/>
      <c r="C953" s="13"/>
      <c r="D953" s="13"/>
      <c r="E953" s="13"/>
      <c r="F953" s="89"/>
      <c r="G953" s="89"/>
      <c r="H953" s="42" t="n">
        <v>0</v>
      </c>
      <c r="I953" s="91" t="n">
        <v>0</v>
      </c>
      <c r="K953" s="26" t="n">
        <v>500</v>
      </c>
      <c r="M953" s="26" t="n">
        <v>500</v>
      </c>
    </row>
    <row r="954" customFormat="false" ht="12.75" hidden="true" customHeight="false" outlineLevel="0" collapsed="false">
      <c r="A954" s="13"/>
      <c r="B954" s="42"/>
      <c r="C954" s="13"/>
      <c r="D954" s="13"/>
      <c r="E954" s="13"/>
      <c r="F954" s="89"/>
      <c r="G954" s="89"/>
      <c r="H954" s="42" t="n">
        <v>0</v>
      </c>
      <c r="I954" s="91" t="n">
        <v>0</v>
      </c>
      <c r="K954" s="26" t="n">
        <v>500</v>
      </c>
      <c r="M954" s="26" t="n">
        <v>500</v>
      </c>
    </row>
    <row r="955" customFormat="false" ht="12.75" hidden="true" customHeight="false" outlineLevel="0" collapsed="false">
      <c r="A955" s="13"/>
      <c r="B955" s="42"/>
      <c r="C955" s="13"/>
      <c r="D955" s="13"/>
      <c r="E955" s="13"/>
      <c r="F955" s="89"/>
      <c r="G955" s="89"/>
      <c r="H955" s="42" t="n">
        <v>0</v>
      </c>
      <c r="I955" s="91" t="n">
        <v>0</v>
      </c>
      <c r="K955" s="26" t="n">
        <v>500</v>
      </c>
      <c r="M955" s="26" t="n">
        <v>500</v>
      </c>
    </row>
    <row r="956" customFormat="false" ht="12.75" hidden="true" customHeight="false" outlineLevel="0" collapsed="false">
      <c r="A956" s="13"/>
      <c r="B956" s="42"/>
      <c r="C956" s="13"/>
      <c r="D956" s="13"/>
      <c r="E956" s="13"/>
      <c r="F956" s="89"/>
      <c r="G956" s="89"/>
      <c r="H956" s="42" t="n">
        <v>0</v>
      </c>
      <c r="I956" s="91" t="n">
        <v>0</v>
      </c>
      <c r="K956" s="26" t="n">
        <v>500</v>
      </c>
      <c r="M956" s="26" t="n">
        <v>500</v>
      </c>
    </row>
    <row r="957" customFormat="false" ht="12.75" hidden="true" customHeight="false" outlineLevel="0" collapsed="false">
      <c r="A957" s="13"/>
      <c r="B957" s="42"/>
      <c r="C957" s="13"/>
      <c r="D957" s="13"/>
      <c r="E957" s="13"/>
      <c r="F957" s="89"/>
      <c r="G957" s="89"/>
      <c r="H957" s="42" t="n">
        <v>0</v>
      </c>
      <c r="I957" s="91" t="n">
        <v>0</v>
      </c>
      <c r="K957" s="26" t="n">
        <v>500</v>
      </c>
      <c r="M957" s="26" t="n">
        <v>500</v>
      </c>
    </row>
    <row r="958" customFormat="false" ht="12.75" hidden="true" customHeight="false" outlineLevel="0" collapsed="false">
      <c r="A958" s="13"/>
      <c r="B958" s="42"/>
      <c r="C958" s="13"/>
      <c r="D958" s="13"/>
      <c r="E958" s="13"/>
      <c r="F958" s="89"/>
      <c r="G958" s="89"/>
      <c r="H958" s="42" t="n">
        <v>0</v>
      </c>
      <c r="I958" s="91" t="n">
        <v>0</v>
      </c>
      <c r="K958" s="26" t="n">
        <v>500</v>
      </c>
      <c r="M958" s="26" t="n">
        <v>500</v>
      </c>
    </row>
    <row r="959" customFormat="false" ht="12.75" hidden="true" customHeight="false" outlineLevel="0" collapsed="false">
      <c r="A959" s="13"/>
      <c r="B959" s="42"/>
      <c r="C959" s="13"/>
      <c r="D959" s="13"/>
      <c r="E959" s="13"/>
      <c r="F959" s="89"/>
      <c r="G959" s="89"/>
      <c r="H959" s="42" t="n">
        <v>0</v>
      </c>
      <c r="I959" s="91" t="n">
        <v>0</v>
      </c>
      <c r="K959" s="26" t="n">
        <v>500</v>
      </c>
      <c r="M959" s="26" t="n">
        <v>500</v>
      </c>
    </row>
    <row r="960" customFormat="false" ht="12.75" hidden="true" customHeight="false" outlineLevel="0" collapsed="false">
      <c r="A960" s="13"/>
      <c r="B960" s="42"/>
      <c r="C960" s="13"/>
      <c r="D960" s="13"/>
      <c r="E960" s="13"/>
      <c r="F960" s="89"/>
      <c r="G960" s="89"/>
      <c r="H960" s="42" t="n">
        <v>0</v>
      </c>
      <c r="I960" s="91" t="n">
        <v>0</v>
      </c>
      <c r="K960" s="26" t="n">
        <v>500</v>
      </c>
      <c r="M960" s="26" t="n">
        <v>500</v>
      </c>
    </row>
    <row r="961" customFormat="false" ht="12.75" hidden="true" customHeight="false" outlineLevel="0" collapsed="false">
      <c r="A961" s="13"/>
      <c r="B961" s="42"/>
      <c r="C961" s="13"/>
      <c r="D961" s="13"/>
      <c r="E961" s="13"/>
      <c r="F961" s="89"/>
      <c r="G961" s="89"/>
      <c r="H961" s="42" t="n">
        <v>0</v>
      </c>
      <c r="I961" s="91" t="n">
        <v>0</v>
      </c>
      <c r="K961" s="26" t="n">
        <v>500</v>
      </c>
      <c r="M961" s="26" t="n">
        <v>500</v>
      </c>
    </row>
    <row r="962" customFormat="false" ht="12.75" hidden="true" customHeight="false" outlineLevel="0" collapsed="false">
      <c r="A962" s="13"/>
      <c r="B962" s="42"/>
      <c r="C962" s="13"/>
      <c r="D962" s="13"/>
      <c r="E962" s="13"/>
      <c r="F962" s="89"/>
      <c r="G962" s="89"/>
      <c r="H962" s="42" t="n">
        <v>0</v>
      </c>
      <c r="I962" s="91" t="n">
        <v>0</v>
      </c>
      <c r="K962" s="26" t="n">
        <v>500</v>
      </c>
      <c r="M962" s="26" t="n">
        <v>500</v>
      </c>
    </row>
    <row r="963" customFormat="false" ht="12.75" hidden="true" customHeight="false" outlineLevel="0" collapsed="false">
      <c r="A963" s="13"/>
      <c r="B963" s="42"/>
      <c r="C963" s="13"/>
      <c r="D963" s="13"/>
      <c r="E963" s="13"/>
      <c r="F963" s="89"/>
      <c r="G963" s="89"/>
      <c r="H963" s="42" t="n">
        <v>0</v>
      </c>
      <c r="I963" s="91" t="n">
        <v>0</v>
      </c>
      <c r="K963" s="26" t="n">
        <v>500</v>
      </c>
      <c r="M963" s="26" t="n">
        <v>500</v>
      </c>
    </row>
    <row r="964" customFormat="false" ht="12.75" hidden="true" customHeight="false" outlineLevel="0" collapsed="false">
      <c r="A964" s="13"/>
      <c r="B964" s="42"/>
      <c r="C964" s="13"/>
      <c r="D964" s="13"/>
      <c r="E964" s="13"/>
      <c r="F964" s="89"/>
      <c r="G964" s="89"/>
      <c r="H964" s="42" t="n">
        <v>0</v>
      </c>
      <c r="I964" s="91" t="n">
        <v>0</v>
      </c>
      <c r="K964" s="26" t="n">
        <v>500</v>
      </c>
      <c r="M964" s="26" t="n">
        <v>500</v>
      </c>
    </row>
    <row r="965" customFormat="false" ht="12.75" hidden="true" customHeight="false" outlineLevel="0" collapsed="false">
      <c r="A965" s="13"/>
      <c r="B965" s="42"/>
      <c r="C965" s="13"/>
      <c r="D965" s="13"/>
      <c r="E965" s="13"/>
      <c r="F965" s="89"/>
      <c r="G965" s="89"/>
      <c r="H965" s="42" t="n">
        <v>0</v>
      </c>
      <c r="I965" s="91" t="n">
        <v>0</v>
      </c>
      <c r="K965" s="26" t="n">
        <v>500</v>
      </c>
      <c r="M965" s="26" t="n">
        <v>500</v>
      </c>
    </row>
    <row r="966" customFormat="false" ht="12.75" hidden="true" customHeight="false" outlineLevel="0" collapsed="false">
      <c r="A966" s="13"/>
      <c r="B966" s="42"/>
      <c r="C966" s="13"/>
      <c r="D966" s="13"/>
      <c r="E966" s="13"/>
      <c r="F966" s="89"/>
      <c r="G966" s="89"/>
      <c r="H966" s="42" t="n">
        <v>0</v>
      </c>
      <c r="I966" s="91" t="n">
        <v>0</v>
      </c>
      <c r="K966" s="26" t="n">
        <v>500</v>
      </c>
      <c r="M966" s="26" t="n">
        <v>500</v>
      </c>
    </row>
    <row r="967" customFormat="false" ht="12.75" hidden="true" customHeight="false" outlineLevel="0" collapsed="false">
      <c r="A967" s="13"/>
      <c r="B967" s="42"/>
      <c r="C967" s="13"/>
      <c r="D967" s="13"/>
      <c r="E967" s="13"/>
      <c r="F967" s="89"/>
      <c r="G967" s="89"/>
      <c r="H967" s="42" t="n">
        <v>0</v>
      </c>
      <c r="I967" s="91" t="n">
        <v>0</v>
      </c>
      <c r="K967" s="26" t="n">
        <v>500</v>
      </c>
      <c r="M967" s="26" t="n">
        <v>500</v>
      </c>
    </row>
    <row r="968" customFormat="false" ht="12.75" hidden="true" customHeight="false" outlineLevel="0" collapsed="false">
      <c r="A968" s="13"/>
      <c r="B968" s="42"/>
      <c r="C968" s="13"/>
      <c r="D968" s="13"/>
      <c r="E968" s="13"/>
      <c r="F968" s="89"/>
      <c r="G968" s="89"/>
      <c r="H968" s="42" t="n">
        <v>0</v>
      </c>
      <c r="I968" s="91" t="n">
        <v>0</v>
      </c>
      <c r="K968" s="26" t="n">
        <v>500</v>
      </c>
      <c r="M968" s="26" t="n">
        <v>500</v>
      </c>
    </row>
    <row r="969" customFormat="false" ht="12.75" hidden="true" customHeight="false" outlineLevel="0" collapsed="false">
      <c r="A969" s="13"/>
      <c r="B969" s="42"/>
      <c r="C969" s="13"/>
      <c r="D969" s="13"/>
      <c r="E969" s="13"/>
      <c r="F969" s="89"/>
      <c r="G969" s="89"/>
      <c r="H969" s="42" t="n">
        <v>0</v>
      </c>
      <c r="I969" s="91" t="n">
        <v>0</v>
      </c>
      <c r="K969" s="26" t="n">
        <v>500</v>
      </c>
      <c r="M969" s="26" t="n">
        <v>500</v>
      </c>
    </row>
    <row r="970" customFormat="false" ht="12.75" hidden="true" customHeight="false" outlineLevel="0" collapsed="false">
      <c r="A970" s="13"/>
      <c r="B970" s="42"/>
      <c r="C970" s="13"/>
      <c r="D970" s="13"/>
      <c r="E970" s="13"/>
      <c r="F970" s="89"/>
      <c r="G970" s="89"/>
      <c r="H970" s="42" t="n">
        <v>0</v>
      </c>
      <c r="I970" s="91" t="n">
        <v>0</v>
      </c>
      <c r="K970" s="26" t="n">
        <v>500</v>
      </c>
      <c r="M970" s="26" t="n">
        <v>500</v>
      </c>
    </row>
    <row r="971" customFormat="false" ht="12.75" hidden="true" customHeight="false" outlineLevel="0" collapsed="false">
      <c r="A971" s="13"/>
      <c r="B971" s="42"/>
      <c r="C971" s="13"/>
      <c r="D971" s="13"/>
      <c r="E971" s="13"/>
      <c r="F971" s="89"/>
      <c r="G971" s="89"/>
      <c r="H971" s="42" t="n">
        <v>0</v>
      </c>
      <c r="I971" s="91" t="n">
        <v>0</v>
      </c>
      <c r="K971" s="26" t="n">
        <v>500</v>
      </c>
      <c r="M971" s="26" t="n">
        <v>500</v>
      </c>
    </row>
    <row r="972" customFormat="false" ht="12.75" hidden="true" customHeight="false" outlineLevel="0" collapsed="false">
      <c r="A972" s="13"/>
      <c r="B972" s="42"/>
      <c r="C972" s="13"/>
      <c r="D972" s="13"/>
      <c r="E972" s="13"/>
      <c r="F972" s="89"/>
      <c r="G972" s="89"/>
      <c r="H972" s="42" t="n">
        <v>0</v>
      </c>
      <c r="I972" s="91" t="n">
        <v>0</v>
      </c>
      <c r="K972" s="26" t="n">
        <v>500</v>
      </c>
      <c r="M972" s="26" t="n">
        <v>500</v>
      </c>
    </row>
    <row r="973" customFormat="false" ht="12.75" hidden="true" customHeight="false" outlineLevel="0" collapsed="false">
      <c r="A973" s="13"/>
      <c r="B973" s="42"/>
      <c r="C973" s="13"/>
      <c r="D973" s="13"/>
      <c r="E973" s="13"/>
      <c r="F973" s="89"/>
      <c r="G973" s="89"/>
      <c r="H973" s="42" t="n">
        <v>0</v>
      </c>
      <c r="I973" s="91" t="n">
        <v>0</v>
      </c>
      <c r="K973" s="26" t="n">
        <v>500</v>
      </c>
      <c r="M973" s="26" t="n">
        <v>500</v>
      </c>
    </row>
    <row r="974" customFormat="false" ht="12.75" hidden="true" customHeight="false" outlineLevel="0" collapsed="false">
      <c r="A974" s="13"/>
      <c r="B974" s="42"/>
      <c r="C974" s="13"/>
      <c r="D974" s="13"/>
      <c r="E974" s="13"/>
      <c r="F974" s="89"/>
      <c r="G974" s="89"/>
      <c r="H974" s="42" t="n">
        <v>0</v>
      </c>
      <c r="I974" s="91" t="n">
        <v>0</v>
      </c>
      <c r="K974" s="26" t="n">
        <v>500</v>
      </c>
      <c r="M974" s="26" t="n">
        <v>500</v>
      </c>
    </row>
    <row r="975" customFormat="false" ht="12.75" hidden="true" customHeight="false" outlineLevel="0" collapsed="false">
      <c r="A975" s="13"/>
      <c r="B975" s="42"/>
      <c r="C975" s="13"/>
      <c r="D975" s="13"/>
      <c r="E975" s="13"/>
      <c r="F975" s="89"/>
      <c r="G975" s="89"/>
      <c r="H975" s="42" t="n">
        <v>0</v>
      </c>
      <c r="I975" s="91" t="n">
        <v>0</v>
      </c>
      <c r="K975" s="26" t="n">
        <v>500</v>
      </c>
      <c r="M975" s="26" t="n">
        <v>500</v>
      </c>
    </row>
    <row r="976" customFormat="false" ht="12.75" hidden="true" customHeight="false" outlineLevel="0" collapsed="false">
      <c r="A976" s="13"/>
      <c r="B976" s="42"/>
      <c r="C976" s="13"/>
      <c r="D976" s="13"/>
      <c r="E976" s="13"/>
      <c r="F976" s="89"/>
      <c r="G976" s="89"/>
      <c r="H976" s="42" t="n">
        <v>0</v>
      </c>
      <c r="I976" s="91" t="n">
        <v>0</v>
      </c>
      <c r="K976" s="26" t="n">
        <v>500</v>
      </c>
      <c r="M976" s="26" t="n">
        <v>500</v>
      </c>
    </row>
    <row r="977" customFormat="false" ht="12.75" hidden="true" customHeight="false" outlineLevel="0" collapsed="false">
      <c r="A977" s="13"/>
      <c r="B977" s="42"/>
      <c r="C977" s="13"/>
      <c r="D977" s="13"/>
      <c r="E977" s="13"/>
      <c r="F977" s="89"/>
      <c r="G977" s="89"/>
      <c r="H977" s="42" t="n">
        <v>0</v>
      </c>
      <c r="I977" s="91" t="n">
        <v>0</v>
      </c>
      <c r="K977" s="26" t="n">
        <v>500</v>
      </c>
      <c r="M977" s="26" t="n">
        <v>500</v>
      </c>
    </row>
    <row r="978" customFormat="false" ht="12.75" hidden="true" customHeight="false" outlineLevel="0" collapsed="false">
      <c r="A978" s="13"/>
      <c r="B978" s="42"/>
      <c r="C978" s="13"/>
      <c r="D978" s="13"/>
      <c r="E978" s="13"/>
      <c r="F978" s="89"/>
      <c r="G978" s="89"/>
      <c r="H978" s="42" t="n">
        <v>0</v>
      </c>
      <c r="I978" s="91" t="n">
        <v>0</v>
      </c>
      <c r="K978" s="26" t="n">
        <v>500</v>
      </c>
      <c r="M978" s="26" t="n">
        <v>500</v>
      </c>
    </row>
    <row r="979" customFormat="false" ht="12.75" hidden="true" customHeight="false" outlineLevel="0" collapsed="false">
      <c r="A979" s="13"/>
      <c r="B979" s="42"/>
      <c r="C979" s="13"/>
      <c r="D979" s="13"/>
      <c r="E979" s="13"/>
      <c r="F979" s="89"/>
      <c r="G979" s="89"/>
      <c r="H979" s="42" t="n">
        <v>0</v>
      </c>
      <c r="I979" s="91" t="n">
        <v>0</v>
      </c>
      <c r="K979" s="26" t="n">
        <v>500</v>
      </c>
      <c r="M979" s="26" t="n">
        <v>500</v>
      </c>
    </row>
    <row r="980" customFormat="false" ht="12.75" hidden="true" customHeight="false" outlineLevel="0" collapsed="false">
      <c r="A980" s="13"/>
      <c r="B980" s="42"/>
      <c r="C980" s="13"/>
      <c r="D980" s="13"/>
      <c r="E980" s="13"/>
      <c r="F980" s="89"/>
      <c r="G980" s="89"/>
      <c r="H980" s="42" t="n">
        <v>0</v>
      </c>
      <c r="I980" s="91" t="n">
        <v>0</v>
      </c>
      <c r="K980" s="26" t="n">
        <v>500</v>
      </c>
      <c r="M980" s="26" t="n">
        <v>500</v>
      </c>
    </row>
    <row r="981" customFormat="false" ht="12.75" hidden="true" customHeight="false" outlineLevel="0" collapsed="false">
      <c r="A981" s="13"/>
      <c r="B981" s="42"/>
      <c r="C981" s="13"/>
      <c r="D981" s="13"/>
      <c r="E981" s="13"/>
      <c r="F981" s="89"/>
      <c r="G981" s="89"/>
      <c r="H981" s="42" t="n">
        <v>0</v>
      </c>
      <c r="I981" s="91" t="n">
        <v>0</v>
      </c>
      <c r="K981" s="26" t="n">
        <v>500</v>
      </c>
      <c r="M981" s="26" t="n">
        <v>500</v>
      </c>
    </row>
    <row r="982" customFormat="false" ht="12.75" hidden="true" customHeight="false" outlineLevel="0" collapsed="false">
      <c r="A982" s="13"/>
      <c r="B982" s="42"/>
      <c r="C982" s="13"/>
      <c r="D982" s="13"/>
      <c r="E982" s="13"/>
      <c r="F982" s="89"/>
      <c r="G982" s="89"/>
      <c r="H982" s="42" t="n">
        <v>0</v>
      </c>
      <c r="I982" s="91" t="n">
        <v>0</v>
      </c>
      <c r="K982" s="26" t="n">
        <v>500</v>
      </c>
      <c r="M982" s="26" t="n">
        <v>500</v>
      </c>
    </row>
    <row r="983" customFormat="false" ht="12.75" hidden="true" customHeight="false" outlineLevel="0" collapsed="false">
      <c r="A983" s="13"/>
      <c r="B983" s="42"/>
      <c r="C983" s="13"/>
      <c r="D983" s="13"/>
      <c r="E983" s="13"/>
      <c r="F983" s="89"/>
      <c r="G983" s="89"/>
      <c r="H983" s="42" t="n">
        <v>0</v>
      </c>
      <c r="I983" s="91" t="n">
        <v>0</v>
      </c>
      <c r="K983" s="26" t="n">
        <v>500</v>
      </c>
      <c r="M983" s="26" t="n">
        <v>500</v>
      </c>
    </row>
    <row r="984" customFormat="false" ht="12.75" hidden="true" customHeight="false" outlineLevel="0" collapsed="false">
      <c r="A984" s="13"/>
      <c r="B984" s="42"/>
      <c r="C984" s="13"/>
      <c r="D984" s="13"/>
      <c r="E984" s="13"/>
      <c r="F984" s="89"/>
      <c r="G984" s="89"/>
      <c r="H984" s="42" t="n">
        <v>0</v>
      </c>
      <c r="I984" s="91" t="n">
        <v>0</v>
      </c>
      <c r="K984" s="26" t="n">
        <v>500</v>
      </c>
      <c r="M984" s="26" t="n">
        <v>500</v>
      </c>
    </row>
    <row r="985" customFormat="false" ht="12.75" hidden="true" customHeight="false" outlineLevel="0" collapsed="false">
      <c r="A985" s="13"/>
      <c r="B985" s="42"/>
      <c r="C985" s="13"/>
      <c r="D985" s="13"/>
      <c r="E985" s="13"/>
      <c r="F985" s="89"/>
      <c r="G985" s="89"/>
      <c r="H985" s="42" t="n">
        <v>0</v>
      </c>
      <c r="I985" s="91" t="n">
        <v>0</v>
      </c>
      <c r="K985" s="26" t="n">
        <v>500</v>
      </c>
      <c r="M985" s="26" t="n">
        <v>500</v>
      </c>
    </row>
    <row r="986" customFormat="false" ht="12.75" hidden="true" customHeight="false" outlineLevel="0" collapsed="false">
      <c r="A986" s="13"/>
      <c r="B986" s="42"/>
      <c r="C986" s="13"/>
      <c r="D986" s="13"/>
      <c r="E986" s="13"/>
      <c r="F986" s="89"/>
      <c r="G986" s="89"/>
      <c r="H986" s="42" t="n">
        <v>0</v>
      </c>
      <c r="I986" s="91" t="n">
        <v>0</v>
      </c>
      <c r="K986" s="26" t="n">
        <v>500</v>
      </c>
      <c r="M986" s="26" t="n">
        <v>500</v>
      </c>
    </row>
    <row r="987" customFormat="false" ht="12.75" hidden="true" customHeight="false" outlineLevel="0" collapsed="false">
      <c r="A987" s="13"/>
      <c r="B987" s="42"/>
      <c r="C987" s="13"/>
      <c r="D987" s="13"/>
      <c r="E987" s="13"/>
      <c r="F987" s="89"/>
      <c r="G987" s="89"/>
      <c r="H987" s="42" t="n">
        <v>0</v>
      </c>
      <c r="I987" s="91" t="n">
        <v>0</v>
      </c>
      <c r="K987" s="26" t="n">
        <v>500</v>
      </c>
      <c r="M987" s="26" t="n">
        <v>500</v>
      </c>
    </row>
    <row r="988" customFormat="false" ht="12.75" hidden="true" customHeight="false" outlineLevel="0" collapsed="false">
      <c r="A988" s="13"/>
      <c r="B988" s="42"/>
      <c r="C988" s="13"/>
      <c r="D988" s="13"/>
      <c r="E988" s="13"/>
      <c r="F988" s="89"/>
      <c r="G988" s="89"/>
      <c r="H988" s="42" t="n">
        <v>0</v>
      </c>
      <c r="I988" s="91" t="n">
        <v>0</v>
      </c>
      <c r="K988" s="26" t="n">
        <v>500</v>
      </c>
      <c r="M988" s="26" t="n">
        <v>500</v>
      </c>
    </row>
    <row r="989" customFormat="false" ht="12.75" hidden="true" customHeight="false" outlineLevel="0" collapsed="false">
      <c r="A989" s="13"/>
      <c r="B989" s="42"/>
      <c r="C989" s="13"/>
      <c r="D989" s="13"/>
      <c r="E989" s="13"/>
      <c r="F989" s="89"/>
      <c r="G989" s="89"/>
      <c r="H989" s="42" t="n">
        <v>0</v>
      </c>
      <c r="I989" s="91" t="n">
        <v>0</v>
      </c>
      <c r="K989" s="26" t="n">
        <v>500</v>
      </c>
      <c r="M989" s="26" t="n">
        <v>500</v>
      </c>
    </row>
    <row r="990" customFormat="false" ht="12.75" hidden="true" customHeight="false" outlineLevel="0" collapsed="false">
      <c r="A990" s="13"/>
      <c r="B990" s="42"/>
      <c r="C990" s="13"/>
      <c r="D990" s="13"/>
      <c r="E990" s="13"/>
      <c r="F990" s="89"/>
      <c r="G990" s="89"/>
      <c r="H990" s="42" t="n">
        <v>0</v>
      </c>
      <c r="I990" s="91" t="n">
        <v>0</v>
      </c>
      <c r="K990" s="26" t="n">
        <v>500</v>
      </c>
      <c r="M990" s="26" t="n">
        <v>500</v>
      </c>
    </row>
    <row r="991" customFormat="false" ht="12.75" hidden="true" customHeight="false" outlineLevel="0" collapsed="false">
      <c r="A991" s="13"/>
      <c r="B991" s="42"/>
      <c r="C991" s="13"/>
      <c r="D991" s="13"/>
      <c r="E991" s="13"/>
      <c r="F991" s="89"/>
      <c r="G991" s="89"/>
      <c r="H991" s="42" t="n">
        <v>0</v>
      </c>
      <c r="I991" s="91" t="n">
        <v>0</v>
      </c>
      <c r="K991" s="26" t="n">
        <v>500</v>
      </c>
      <c r="M991" s="26" t="n">
        <v>500</v>
      </c>
    </row>
    <row r="992" customFormat="false" ht="12.75" hidden="true" customHeight="false" outlineLevel="0" collapsed="false">
      <c r="A992" s="13"/>
      <c r="B992" s="42"/>
      <c r="C992" s="13"/>
      <c r="D992" s="13"/>
      <c r="E992" s="13"/>
      <c r="F992" s="89"/>
      <c r="G992" s="89"/>
      <c r="H992" s="42" t="n">
        <v>0</v>
      </c>
      <c r="I992" s="91" t="n">
        <v>0</v>
      </c>
      <c r="K992" s="26" t="n">
        <v>500</v>
      </c>
      <c r="M992" s="26" t="n">
        <v>500</v>
      </c>
    </row>
    <row r="993" customFormat="false" ht="12.75" hidden="true" customHeight="false" outlineLevel="0" collapsed="false">
      <c r="A993" s="13"/>
      <c r="B993" s="42"/>
      <c r="C993" s="13"/>
      <c r="D993" s="13"/>
      <c r="E993" s="13"/>
      <c r="F993" s="89"/>
      <c r="G993" s="89"/>
      <c r="H993" s="42" t="n">
        <v>0</v>
      </c>
      <c r="I993" s="91" t="n">
        <v>0</v>
      </c>
      <c r="K993" s="26" t="n">
        <v>500</v>
      </c>
      <c r="M993" s="26" t="n">
        <v>500</v>
      </c>
    </row>
    <row r="994" customFormat="false" ht="12.75" hidden="true" customHeight="false" outlineLevel="0" collapsed="false">
      <c r="A994" s="13"/>
      <c r="B994" s="42"/>
      <c r="C994" s="13"/>
      <c r="D994" s="13"/>
      <c r="E994" s="13"/>
      <c r="F994" s="89"/>
      <c r="G994" s="89"/>
      <c r="H994" s="42" t="n">
        <v>0</v>
      </c>
      <c r="I994" s="91" t="n">
        <v>0</v>
      </c>
      <c r="K994" s="26" t="n">
        <v>500</v>
      </c>
      <c r="M994" s="26" t="n">
        <v>500</v>
      </c>
    </row>
    <row r="995" customFormat="false" ht="12.75" hidden="true" customHeight="false" outlineLevel="0" collapsed="false">
      <c r="A995" s="13"/>
      <c r="B995" s="42"/>
      <c r="C995" s="13"/>
      <c r="D995" s="13"/>
      <c r="E995" s="13"/>
      <c r="F995" s="89"/>
      <c r="G995" s="89"/>
      <c r="H995" s="42" t="n">
        <v>0</v>
      </c>
      <c r="I995" s="91" t="n">
        <v>0</v>
      </c>
      <c r="K995" s="26" t="n">
        <v>500</v>
      </c>
      <c r="M995" s="26" t="n">
        <v>500</v>
      </c>
    </row>
    <row r="996" customFormat="false" ht="12.75" hidden="true" customHeight="false" outlineLevel="0" collapsed="false">
      <c r="A996" s="13"/>
      <c r="B996" s="42"/>
      <c r="C996" s="13"/>
      <c r="D996" s="13"/>
      <c r="E996" s="13"/>
      <c r="F996" s="89"/>
      <c r="G996" s="89"/>
      <c r="H996" s="42" t="n">
        <v>0</v>
      </c>
      <c r="I996" s="91" t="n">
        <v>0</v>
      </c>
      <c r="K996" s="26" t="n">
        <v>500</v>
      </c>
      <c r="M996" s="26" t="n">
        <v>500</v>
      </c>
    </row>
    <row r="997" customFormat="false" ht="12.75" hidden="true" customHeight="false" outlineLevel="0" collapsed="false">
      <c r="A997" s="13"/>
      <c r="B997" s="42"/>
      <c r="C997" s="13"/>
      <c r="D997" s="13"/>
      <c r="E997" s="13"/>
      <c r="F997" s="89"/>
      <c r="G997" s="89"/>
      <c r="H997" s="42" t="n">
        <v>0</v>
      </c>
      <c r="I997" s="91" t="n">
        <v>0</v>
      </c>
      <c r="K997" s="26" t="n">
        <v>500</v>
      </c>
      <c r="M997" s="26" t="n">
        <v>500</v>
      </c>
    </row>
    <row r="998" customFormat="false" ht="12.75" hidden="true" customHeight="false" outlineLevel="0" collapsed="false">
      <c r="A998" s="13"/>
      <c r="B998" s="42"/>
      <c r="C998" s="13"/>
      <c r="D998" s="13"/>
      <c r="E998" s="13"/>
      <c r="F998" s="89"/>
      <c r="G998" s="89"/>
      <c r="H998" s="42" t="n">
        <v>0</v>
      </c>
      <c r="I998" s="91" t="n">
        <v>0</v>
      </c>
      <c r="K998" s="26" t="n">
        <v>500</v>
      </c>
      <c r="M998" s="26" t="n">
        <v>500</v>
      </c>
    </row>
    <row r="999" customFormat="false" ht="12.75" hidden="true" customHeight="false" outlineLevel="0" collapsed="false">
      <c r="A999" s="13"/>
      <c r="B999" s="42"/>
      <c r="C999" s="13"/>
      <c r="D999" s="13"/>
      <c r="E999" s="13"/>
      <c r="F999" s="89"/>
      <c r="G999" s="89"/>
      <c r="H999" s="42" t="n">
        <v>0</v>
      </c>
      <c r="I999" s="91" t="n">
        <v>0</v>
      </c>
      <c r="K999" s="26" t="n">
        <v>500</v>
      </c>
      <c r="M999" s="26" t="n">
        <v>500</v>
      </c>
    </row>
    <row r="1000" customFormat="false" ht="12.75" hidden="true" customHeight="false" outlineLevel="0" collapsed="false">
      <c r="A1000" s="13"/>
      <c r="B1000" s="42"/>
      <c r="C1000" s="13"/>
      <c r="D1000" s="13"/>
      <c r="E1000" s="13"/>
      <c r="F1000" s="89"/>
      <c r="G1000" s="89"/>
      <c r="H1000" s="42" t="n">
        <v>0</v>
      </c>
      <c r="I1000" s="91" t="n">
        <v>0</v>
      </c>
      <c r="K1000" s="26" t="n">
        <v>500</v>
      </c>
      <c r="M1000" s="26" t="n">
        <v>500</v>
      </c>
    </row>
    <row r="1001" customFormat="false" ht="12.75" hidden="true" customHeight="false" outlineLevel="0" collapsed="false">
      <c r="A1001" s="13"/>
      <c r="B1001" s="42"/>
      <c r="C1001" s="13"/>
      <c r="D1001" s="13"/>
      <c r="E1001" s="13"/>
      <c r="F1001" s="89"/>
      <c r="G1001" s="89"/>
      <c r="H1001" s="42" t="n">
        <v>0</v>
      </c>
      <c r="I1001" s="91" t="n">
        <v>0</v>
      </c>
      <c r="K1001" s="26" t="n">
        <v>500</v>
      </c>
      <c r="M1001" s="26" t="n">
        <v>500</v>
      </c>
    </row>
    <row r="1002" customFormat="false" ht="12.75" hidden="true" customHeight="false" outlineLevel="0" collapsed="false">
      <c r="A1002" s="13"/>
      <c r="B1002" s="42"/>
      <c r="C1002" s="13"/>
      <c r="D1002" s="13"/>
      <c r="E1002" s="13"/>
      <c r="F1002" s="89"/>
      <c r="G1002" s="89"/>
      <c r="H1002" s="42" t="n">
        <v>0</v>
      </c>
      <c r="I1002" s="91" t="n">
        <v>0</v>
      </c>
      <c r="K1002" s="26" t="n">
        <v>500</v>
      </c>
      <c r="M1002" s="26" t="n">
        <v>500</v>
      </c>
    </row>
    <row r="1003" customFormat="false" ht="12.75" hidden="true" customHeight="false" outlineLevel="0" collapsed="false">
      <c r="A1003" s="13"/>
      <c r="B1003" s="42"/>
      <c r="C1003" s="13"/>
      <c r="D1003" s="13"/>
      <c r="E1003" s="13"/>
      <c r="F1003" s="89"/>
      <c r="G1003" s="89"/>
      <c r="H1003" s="42" t="n">
        <v>0</v>
      </c>
      <c r="I1003" s="91" t="n">
        <v>0</v>
      </c>
      <c r="K1003" s="26" t="n">
        <v>500</v>
      </c>
      <c r="M1003" s="26" t="n">
        <v>500</v>
      </c>
    </row>
    <row r="1004" customFormat="false" ht="12.75" hidden="true" customHeight="false" outlineLevel="0" collapsed="false">
      <c r="A1004" s="13"/>
      <c r="B1004" s="42"/>
      <c r="C1004" s="13"/>
      <c r="D1004" s="13"/>
      <c r="E1004" s="13"/>
      <c r="F1004" s="89"/>
      <c r="G1004" s="89"/>
      <c r="H1004" s="42" t="n">
        <v>0</v>
      </c>
      <c r="I1004" s="91" t="n">
        <v>0</v>
      </c>
      <c r="K1004" s="26" t="n">
        <v>500</v>
      </c>
      <c r="M1004" s="26" t="n">
        <v>500</v>
      </c>
    </row>
    <row r="1005" customFormat="false" ht="12.75" hidden="true" customHeight="false" outlineLevel="0" collapsed="false">
      <c r="A1005" s="13"/>
      <c r="B1005" s="42"/>
      <c r="C1005" s="13"/>
      <c r="D1005" s="13"/>
      <c r="E1005" s="13"/>
      <c r="F1005" s="89"/>
      <c r="G1005" s="89"/>
      <c r="H1005" s="42" t="n">
        <v>0</v>
      </c>
      <c r="I1005" s="91" t="n">
        <v>0</v>
      </c>
      <c r="K1005" s="26" t="n">
        <v>500</v>
      </c>
      <c r="M1005" s="26" t="n">
        <v>500</v>
      </c>
    </row>
    <row r="1006" customFormat="false" ht="12.75" hidden="true" customHeight="false" outlineLevel="0" collapsed="false">
      <c r="A1006" s="13"/>
      <c r="B1006" s="42"/>
      <c r="C1006" s="13"/>
      <c r="D1006" s="13"/>
      <c r="E1006" s="13"/>
      <c r="F1006" s="89"/>
      <c r="G1006" s="89"/>
      <c r="H1006" s="42" t="n">
        <v>0</v>
      </c>
      <c r="I1006" s="91" t="n">
        <v>0</v>
      </c>
      <c r="K1006" s="26" t="n">
        <v>500</v>
      </c>
      <c r="M1006" s="26" t="n">
        <v>500</v>
      </c>
    </row>
    <row r="1007" customFormat="false" ht="12.75" hidden="true" customHeight="false" outlineLevel="0" collapsed="false">
      <c r="A1007" s="13"/>
      <c r="B1007" s="42"/>
      <c r="C1007" s="13"/>
      <c r="D1007" s="13"/>
      <c r="E1007" s="13"/>
      <c r="F1007" s="89"/>
      <c r="G1007" s="89"/>
      <c r="H1007" s="42" t="n">
        <v>0</v>
      </c>
      <c r="I1007" s="91" t="n">
        <v>0</v>
      </c>
      <c r="K1007" s="26" t="n">
        <v>500</v>
      </c>
      <c r="M1007" s="26" t="n">
        <v>500</v>
      </c>
    </row>
    <row r="1008" customFormat="false" ht="12.75" hidden="true" customHeight="false" outlineLevel="0" collapsed="false">
      <c r="A1008" s="13"/>
      <c r="B1008" s="101"/>
      <c r="C1008" s="13"/>
      <c r="D1008" s="13"/>
      <c r="E1008" s="13"/>
      <c r="F1008" s="89"/>
      <c r="G1008" s="89"/>
      <c r="H1008" s="42" t="n">
        <v>0</v>
      </c>
      <c r="I1008" s="91" t="n">
        <v>0</v>
      </c>
      <c r="K1008" s="26" t="n">
        <v>500</v>
      </c>
      <c r="M1008" s="26" t="n">
        <v>500</v>
      </c>
    </row>
    <row r="1009" customFormat="false" ht="12.75" hidden="true" customHeight="false" outlineLevel="0" collapsed="false">
      <c r="A1009" s="13"/>
      <c r="B1009" s="42"/>
      <c r="C1009" s="13"/>
      <c r="D1009" s="13"/>
      <c r="E1009" s="13"/>
      <c r="F1009" s="89"/>
      <c r="G1009" s="89"/>
      <c r="H1009" s="42" t="n">
        <v>0</v>
      </c>
      <c r="I1009" s="91" t="n">
        <v>0</v>
      </c>
      <c r="K1009" s="26" t="n">
        <v>500</v>
      </c>
      <c r="M1009" s="26" t="n">
        <v>500</v>
      </c>
    </row>
    <row r="1010" customFormat="false" ht="12.75" hidden="true" customHeight="false" outlineLevel="0" collapsed="false">
      <c r="A1010" s="13"/>
      <c r="B1010" s="42"/>
      <c r="C1010" s="13"/>
      <c r="D1010" s="13"/>
      <c r="E1010" s="13"/>
      <c r="F1010" s="89"/>
      <c r="G1010" s="89"/>
      <c r="H1010" s="42" t="n">
        <v>0</v>
      </c>
      <c r="I1010" s="91" t="n">
        <v>0</v>
      </c>
      <c r="K1010" s="26" t="n">
        <v>500</v>
      </c>
      <c r="M1010" s="26" t="n">
        <v>500</v>
      </c>
    </row>
    <row r="1011" customFormat="false" ht="12.75" hidden="true" customHeight="false" outlineLevel="0" collapsed="false">
      <c r="A1011" s="13"/>
      <c r="B1011" s="42"/>
      <c r="C1011" s="13"/>
      <c r="D1011" s="13"/>
      <c r="E1011" s="13"/>
      <c r="F1011" s="89"/>
      <c r="G1011" s="89"/>
      <c r="H1011" s="42" t="n">
        <v>0</v>
      </c>
      <c r="I1011" s="91" t="n">
        <v>0</v>
      </c>
      <c r="K1011" s="26" t="n">
        <v>500</v>
      </c>
      <c r="M1011" s="26" t="n">
        <v>500</v>
      </c>
    </row>
    <row r="1012" customFormat="false" ht="12.75" hidden="true" customHeight="false" outlineLevel="0" collapsed="false">
      <c r="A1012" s="13"/>
      <c r="B1012" s="189"/>
      <c r="C1012" s="13"/>
      <c r="D1012" s="13"/>
      <c r="E1012" s="13"/>
      <c r="F1012" s="89"/>
      <c r="G1012" s="89"/>
      <c r="H1012" s="42" t="n">
        <v>0</v>
      </c>
      <c r="I1012" s="91" t="n">
        <v>0</v>
      </c>
      <c r="K1012" s="26" t="n">
        <v>500</v>
      </c>
      <c r="M1012" s="26" t="n">
        <v>500</v>
      </c>
    </row>
    <row r="1013" customFormat="false" ht="12.75" hidden="true" customHeight="false" outlineLevel="0" collapsed="false">
      <c r="A1013" s="13"/>
      <c r="B1013" s="189"/>
      <c r="C1013" s="13"/>
      <c r="D1013" s="13"/>
      <c r="E1013" s="13"/>
      <c r="F1013" s="89"/>
      <c r="G1013" s="89"/>
      <c r="H1013" s="42" t="n">
        <v>0</v>
      </c>
      <c r="I1013" s="91" t="n">
        <v>0</v>
      </c>
      <c r="K1013" s="26" t="n">
        <v>500</v>
      </c>
      <c r="M1013" s="26" t="n">
        <v>500</v>
      </c>
    </row>
    <row r="1014" customFormat="false" ht="12.75" hidden="true" customHeight="false" outlineLevel="0" collapsed="false">
      <c r="A1014" s="13"/>
      <c r="B1014" s="189"/>
      <c r="C1014" s="13"/>
      <c r="D1014" s="13"/>
      <c r="E1014" s="13"/>
      <c r="F1014" s="89"/>
      <c r="G1014" s="89"/>
      <c r="H1014" s="42" t="n">
        <v>0</v>
      </c>
      <c r="I1014" s="91" t="n">
        <v>0</v>
      </c>
      <c r="K1014" s="26" t="n">
        <v>500</v>
      </c>
      <c r="M1014" s="26" t="n">
        <v>500</v>
      </c>
    </row>
    <row r="1015" customFormat="false" ht="12.75" hidden="true" customHeight="false" outlineLevel="0" collapsed="false">
      <c r="A1015" s="13"/>
      <c r="B1015" s="189"/>
      <c r="C1015" s="13"/>
      <c r="D1015" s="13"/>
      <c r="E1015" s="13"/>
      <c r="F1015" s="89"/>
      <c r="G1015" s="89"/>
      <c r="H1015" s="42" t="n">
        <v>0</v>
      </c>
      <c r="I1015" s="91" t="n">
        <v>0</v>
      </c>
      <c r="K1015" s="26" t="n">
        <v>500</v>
      </c>
      <c r="M1015" s="26" t="n">
        <v>500</v>
      </c>
    </row>
    <row r="1016" customFormat="false" ht="12.75" hidden="true" customHeight="false" outlineLevel="0" collapsed="false">
      <c r="A1016" s="13"/>
      <c r="B1016" s="189"/>
      <c r="C1016" s="13"/>
      <c r="D1016" s="13"/>
      <c r="E1016" s="13"/>
      <c r="F1016" s="89"/>
      <c r="G1016" s="89"/>
      <c r="H1016" s="42" t="n">
        <v>0</v>
      </c>
      <c r="I1016" s="91" t="n">
        <v>0</v>
      </c>
      <c r="K1016" s="26" t="n">
        <v>500</v>
      </c>
      <c r="M1016" s="26" t="n">
        <v>500</v>
      </c>
    </row>
    <row r="1017" customFormat="false" ht="12.75" hidden="true" customHeight="false" outlineLevel="0" collapsed="false">
      <c r="A1017" s="13"/>
      <c r="B1017" s="189"/>
      <c r="C1017" s="13"/>
      <c r="D1017" s="13"/>
      <c r="E1017" s="13"/>
      <c r="F1017" s="89"/>
      <c r="G1017" s="89"/>
      <c r="H1017" s="42" t="n">
        <v>0</v>
      </c>
      <c r="I1017" s="91" t="n">
        <v>0</v>
      </c>
      <c r="K1017" s="26" t="n">
        <v>500</v>
      </c>
      <c r="M1017" s="26" t="n">
        <v>500</v>
      </c>
    </row>
    <row r="1018" customFormat="false" ht="12.75" hidden="true" customHeight="false" outlineLevel="0" collapsed="false">
      <c r="A1018" s="13"/>
      <c r="B1018" s="189"/>
      <c r="C1018" s="13"/>
      <c r="D1018" s="13"/>
      <c r="E1018" s="13"/>
      <c r="F1018" s="89"/>
      <c r="G1018" s="89"/>
      <c r="H1018" s="42" t="n">
        <v>0</v>
      </c>
      <c r="I1018" s="91" t="n">
        <v>0</v>
      </c>
      <c r="K1018" s="26" t="n">
        <v>500</v>
      </c>
      <c r="M1018" s="26" t="n">
        <v>500</v>
      </c>
    </row>
    <row r="1019" customFormat="false" ht="12.75" hidden="true" customHeight="false" outlineLevel="0" collapsed="false">
      <c r="A1019" s="13"/>
      <c r="B1019" s="189"/>
      <c r="C1019" s="13"/>
      <c r="D1019" s="13"/>
      <c r="E1019" s="13"/>
      <c r="F1019" s="89"/>
      <c r="G1019" s="89"/>
      <c r="H1019" s="42" t="n">
        <v>0</v>
      </c>
      <c r="I1019" s="91" t="n">
        <v>0</v>
      </c>
      <c r="K1019" s="26" t="n">
        <v>500</v>
      </c>
      <c r="M1019" s="26" t="n">
        <v>500</v>
      </c>
    </row>
    <row r="1020" customFormat="false" ht="12.75" hidden="true" customHeight="false" outlineLevel="0" collapsed="false">
      <c r="A1020" s="13"/>
      <c r="B1020" s="189"/>
      <c r="C1020" s="13"/>
      <c r="D1020" s="13"/>
      <c r="E1020" s="13"/>
      <c r="F1020" s="89"/>
      <c r="G1020" s="89"/>
      <c r="H1020" s="42" t="n">
        <v>0</v>
      </c>
      <c r="I1020" s="91" t="n">
        <v>0</v>
      </c>
      <c r="K1020" s="26" t="n">
        <v>500</v>
      </c>
      <c r="M1020" s="26" t="n">
        <v>500</v>
      </c>
    </row>
    <row r="1021" customFormat="false" ht="12.75" hidden="true" customHeight="false" outlineLevel="0" collapsed="false">
      <c r="A1021" s="13"/>
      <c r="B1021" s="189"/>
      <c r="C1021" s="13"/>
      <c r="D1021" s="13"/>
      <c r="E1021" s="13"/>
      <c r="F1021" s="89"/>
      <c r="G1021" s="89"/>
      <c r="H1021" s="42" t="n">
        <v>0</v>
      </c>
      <c r="I1021" s="91" t="n">
        <v>0</v>
      </c>
      <c r="K1021" s="26" t="n">
        <v>500</v>
      </c>
      <c r="M1021" s="26" t="n">
        <v>500</v>
      </c>
    </row>
    <row r="1022" customFormat="false" ht="12.75" hidden="true" customHeight="false" outlineLevel="0" collapsed="false">
      <c r="A1022" s="13"/>
      <c r="B1022" s="189"/>
      <c r="C1022" s="13"/>
      <c r="D1022" s="13"/>
      <c r="E1022" s="13"/>
      <c r="F1022" s="89"/>
      <c r="G1022" s="89"/>
      <c r="H1022" s="42" t="n">
        <v>0</v>
      </c>
      <c r="I1022" s="91" t="n">
        <v>0</v>
      </c>
      <c r="K1022" s="26" t="n">
        <v>500</v>
      </c>
      <c r="M1022" s="26" t="n">
        <v>500</v>
      </c>
    </row>
    <row r="1023" customFormat="false" ht="12.75" hidden="true" customHeight="false" outlineLevel="0" collapsed="false">
      <c r="A1023" s="13"/>
      <c r="B1023" s="189"/>
      <c r="C1023" s="13"/>
      <c r="D1023" s="13"/>
      <c r="E1023" s="13"/>
      <c r="F1023" s="89"/>
      <c r="G1023" s="89"/>
      <c r="H1023" s="42" t="n">
        <v>0</v>
      </c>
      <c r="I1023" s="91" t="n">
        <v>0</v>
      </c>
      <c r="K1023" s="26" t="n">
        <v>500</v>
      </c>
      <c r="M1023" s="26" t="n">
        <v>500</v>
      </c>
    </row>
    <row r="1024" customFormat="false" ht="12.75" hidden="true" customHeight="false" outlineLevel="0" collapsed="false">
      <c r="A1024" s="13"/>
      <c r="B1024" s="189"/>
      <c r="C1024" s="13"/>
      <c r="D1024" s="13"/>
      <c r="E1024" s="13"/>
      <c r="F1024" s="89"/>
      <c r="G1024" s="89"/>
      <c r="H1024" s="42" t="n">
        <v>0</v>
      </c>
      <c r="I1024" s="91" t="n">
        <v>0</v>
      </c>
      <c r="K1024" s="26" t="n">
        <v>500</v>
      </c>
      <c r="M1024" s="26" t="n">
        <v>500</v>
      </c>
    </row>
    <row r="1025" customFormat="false" ht="12.75" hidden="true" customHeight="false" outlineLevel="0" collapsed="false">
      <c r="A1025" s="13"/>
      <c r="B1025" s="189"/>
      <c r="C1025" s="13"/>
      <c r="D1025" s="13"/>
      <c r="E1025" s="13"/>
      <c r="F1025" s="89"/>
      <c r="G1025" s="89"/>
      <c r="H1025" s="42" t="n">
        <v>0</v>
      </c>
      <c r="I1025" s="91" t="n">
        <v>0</v>
      </c>
      <c r="K1025" s="26" t="n">
        <v>500</v>
      </c>
      <c r="M1025" s="26" t="n">
        <v>500</v>
      </c>
    </row>
    <row r="1026" customFormat="false" ht="12.75" hidden="true" customHeight="false" outlineLevel="0" collapsed="false">
      <c r="A1026" s="13"/>
      <c r="B1026" s="189"/>
      <c r="C1026" s="13"/>
      <c r="D1026" s="13"/>
      <c r="E1026" s="13"/>
      <c r="F1026" s="89"/>
      <c r="G1026" s="89"/>
      <c r="H1026" s="42" t="n">
        <v>0</v>
      </c>
      <c r="I1026" s="91" t="n">
        <v>0</v>
      </c>
      <c r="K1026" s="26" t="n">
        <v>500</v>
      </c>
      <c r="M1026" s="26" t="n">
        <v>500</v>
      </c>
    </row>
    <row r="1027" customFormat="false" ht="12.75" hidden="true" customHeight="false" outlineLevel="0" collapsed="false">
      <c r="A1027" s="13"/>
      <c r="B1027" s="189"/>
      <c r="C1027" s="13"/>
      <c r="D1027" s="13"/>
      <c r="E1027" s="13"/>
      <c r="F1027" s="89"/>
      <c r="G1027" s="89"/>
      <c r="H1027" s="42" t="n">
        <v>0</v>
      </c>
      <c r="I1027" s="91" t="n">
        <v>0</v>
      </c>
      <c r="K1027" s="26" t="n">
        <v>500</v>
      </c>
      <c r="M1027" s="26" t="n">
        <v>500</v>
      </c>
    </row>
    <row r="1028" customFormat="false" ht="12.75" hidden="true" customHeight="false" outlineLevel="0" collapsed="false">
      <c r="A1028" s="13"/>
      <c r="B1028" s="189"/>
      <c r="C1028" s="13"/>
      <c r="D1028" s="13"/>
      <c r="E1028" s="13"/>
      <c r="F1028" s="89"/>
      <c r="G1028" s="89"/>
      <c r="H1028" s="42" t="n">
        <v>0</v>
      </c>
      <c r="I1028" s="91" t="n">
        <v>0</v>
      </c>
      <c r="K1028" s="26" t="n">
        <v>500</v>
      </c>
      <c r="M1028" s="26" t="n">
        <v>500</v>
      </c>
    </row>
    <row r="1029" customFormat="false" ht="12.75" hidden="true" customHeight="false" outlineLevel="0" collapsed="false">
      <c r="A1029" s="13"/>
      <c r="B1029" s="189"/>
      <c r="C1029" s="13"/>
      <c r="D1029" s="13"/>
      <c r="E1029" s="13"/>
      <c r="F1029" s="89"/>
      <c r="G1029" s="89"/>
      <c r="H1029" s="42" t="n">
        <v>0</v>
      </c>
      <c r="I1029" s="91" t="n">
        <v>0</v>
      </c>
      <c r="K1029" s="26" t="n">
        <v>500</v>
      </c>
      <c r="M1029" s="26" t="n">
        <v>500</v>
      </c>
    </row>
    <row r="1030" customFormat="false" ht="12.75" hidden="true" customHeight="false" outlineLevel="0" collapsed="false">
      <c r="A1030" s="13"/>
      <c r="B1030" s="42"/>
      <c r="C1030" s="13"/>
      <c r="D1030" s="13"/>
      <c r="E1030" s="13"/>
      <c r="F1030" s="89"/>
      <c r="G1030" s="89"/>
      <c r="H1030" s="42" t="n">
        <v>0</v>
      </c>
      <c r="I1030" s="91" t="n">
        <v>0</v>
      </c>
      <c r="K1030" s="26" t="n">
        <v>500</v>
      </c>
      <c r="M1030" s="26" t="n">
        <v>500</v>
      </c>
    </row>
    <row r="1031" customFormat="false" ht="12.75" hidden="true" customHeight="false" outlineLevel="0" collapsed="false">
      <c r="A1031" s="13"/>
      <c r="B1031" s="42"/>
      <c r="C1031" s="13"/>
      <c r="D1031" s="13"/>
      <c r="E1031" s="13"/>
      <c r="F1031" s="89"/>
      <c r="G1031" s="89"/>
      <c r="H1031" s="42" t="n">
        <v>0</v>
      </c>
      <c r="I1031" s="91" t="n">
        <v>0</v>
      </c>
      <c r="K1031" s="26" t="n">
        <v>500</v>
      </c>
      <c r="M1031" s="26" t="n">
        <v>500</v>
      </c>
    </row>
    <row r="1032" customFormat="false" ht="12.75" hidden="true" customHeight="false" outlineLevel="0" collapsed="false">
      <c r="A1032" s="13"/>
      <c r="B1032" s="42"/>
      <c r="C1032" s="13"/>
      <c r="D1032" s="13"/>
      <c r="E1032" s="13"/>
      <c r="F1032" s="89"/>
      <c r="G1032" s="89"/>
      <c r="H1032" s="42" t="n">
        <v>0</v>
      </c>
      <c r="I1032" s="91" t="n">
        <v>0</v>
      </c>
      <c r="K1032" s="26" t="n">
        <v>500</v>
      </c>
      <c r="M1032" s="26" t="n">
        <v>500</v>
      </c>
    </row>
    <row r="1033" customFormat="false" ht="12.75" hidden="true" customHeight="false" outlineLevel="0" collapsed="false">
      <c r="A1033" s="13"/>
      <c r="B1033" s="42"/>
      <c r="C1033" s="13"/>
      <c r="D1033" s="13"/>
      <c r="E1033" s="13"/>
      <c r="F1033" s="89"/>
      <c r="G1033" s="89"/>
      <c r="H1033" s="42" t="n">
        <v>0</v>
      </c>
      <c r="I1033" s="91" t="n">
        <v>0</v>
      </c>
      <c r="K1033" s="26" t="n">
        <v>500</v>
      </c>
      <c r="M1033" s="26" t="n">
        <v>500</v>
      </c>
    </row>
    <row r="1034" customFormat="false" ht="12.75" hidden="true" customHeight="false" outlineLevel="0" collapsed="false">
      <c r="A1034" s="13"/>
      <c r="B1034" s="42"/>
      <c r="C1034" s="13"/>
      <c r="D1034" s="13"/>
      <c r="E1034" s="13"/>
      <c r="F1034" s="89"/>
      <c r="G1034" s="89"/>
      <c r="H1034" s="42" t="n">
        <v>0</v>
      </c>
      <c r="I1034" s="91" t="n">
        <v>0</v>
      </c>
      <c r="K1034" s="26" t="n">
        <v>500</v>
      </c>
      <c r="M1034" s="26" t="n">
        <v>500</v>
      </c>
    </row>
    <row r="1035" customFormat="false" ht="12.75" hidden="true" customHeight="false" outlineLevel="0" collapsed="false">
      <c r="A1035" s="13"/>
      <c r="B1035" s="42"/>
      <c r="C1035" s="13"/>
      <c r="D1035" s="13"/>
      <c r="E1035" s="13"/>
      <c r="F1035" s="89"/>
      <c r="G1035" s="89"/>
      <c r="H1035" s="42" t="n">
        <v>0</v>
      </c>
      <c r="I1035" s="91" t="n">
        <v>0</v>
      </c>
      <c r="K1035" s="26" t="n">
        <v>500</v>
      </c>
      <c r="M1035" s="26" t="n">
        <v>500</v>
      </c>
    </row>
    <row r="1036" customFormat="false" ht="12.75" hidden="true" customHeight="false" outlineLevel="0" collapsed="false">
      <c r="A1036" s="13"/>
      <c r="B1036" s="42"/>
      <c r="C1036" s="13"/>
      <c r="D1036" s="13"/>
      <c r="E1036" s="13"/>
      <c r="F1036" s="89"/>
      <c r="G1036" s="89"/>
      <c r="H1036" s="42" t="n">
        <v>0</v>
      </c>
      <c r="I1036" s="91" t="n">
        <v>0</v>
      </c>
      <c r="K1036" s="26" t="n">
        <v>500</v>
      </c>
      <c r="M1036" s="26" t="n">
        <v>500</v>
      </c>
    </row>
    <row r="1037" customFormat="false" ht="12.75" hidden="true" customHeight="false" outlineLevel="0" collapsed="false">
      <c r="A1037" s="13"/>
      <c r="B1037" s="42"/>
      <c r="C1037" s="13"/>
      <c r="D1037" s="13"/>
      <c r="E1037" s="13"/>
      <c r="F1037" s="89"/>
      <c r="G1037" s="89"/>
      <c r="H1037" s="42" t="n">
        <v>0</v>
      </c>
      <c r="I1037" s="91" t="n">
        <v>0</v>
      </c>
      <c r="K1037" s="26" t="n">
        <v>500</v>
      </c>
      <c r="M1037" s="26" t="n">
        <v>500</v>
      </c>
    </row>
    <row r="1038" customFormat="false" ht="12.75" hidden="true" customHeight="false" outlineLevel="0" collapsed="false">
      <c r="A1038" s="13"/>
      <c r="B1038" s="42"/>
      <c r="C1038" s="13"/>
      <c r="D1038" s="13"/>
      <c r="E1038" s="13"/>
      <c r="F1038" s="89"/>
      <c r="G1038" s="89"/>
      <c r="H1038" s="42" t="n">
        <v>0</v>
      </c>
      <c r="I1038" s="91" t="n">
        <v>0</v>
      </c>
      <c r="K1038" s="26" t="n">
        <v>500</v>
      </c>
      <c r="M1038" s="26" t="n">
        <v>500</v>
      </c>
    </row>
    <row r="1039" customFormat="false" ht="12.75" hidden="true" customHeight="false" outlineLevel="0" collapsed="false">
      <c r="A1039" s="13"/>
      <c r="B1039" s="42"/>
      <c r="C1039" s="13"/>
      <c r="D1039" s="13"/>
      <c r="E1039" s="13"/>
      <c r="F1039" s="89"/>
      <c r="G1039" s="89"/>
      <c r="H1039" s="42" t="n">
        <v>0</v>
      </c>
      <c r="I1039" s="91" t="n">
        <v>0</v>
      </c>
      <c r="K1039" s="26" t="n">
        <v>500</v>
      </c>
      <c r="M1039" s="26" t="n">
        <v>500</v>
      </c>
    </row>
    <row r="1040" customFormat="false" ht="12.75" hidden="true" customHeight="false" outlineLevel="0" collapsed="false">
      <c r="A1040" s="13"/>
      <c r="B1040" s="42"/>
      <c r="C1040" s="13"/>
      <c r="D1040" s="13"/>
      <c r="E1040" s="13"/>
      <c r="F1040" s="89"/>
      <c r="G1040" s="89"/>
      <c r="H1040" s="42" t="n">
        <v>0</v>
      </c>
      <c r="I1040" s="91" t="n">
        <v>0</v>
      </c>
      <c r="K1040" s="26" t="n">
        <v>500</v>
      </c>
      <c r="M1040" s="26" t="n">
        <v>500</v>
      </c>
    </row>
    <row r="1041" customFormat="false" ht="12.75" hidden="true" customHeight="false" outlineLevel="0" collapsed="false">
      <c r="A1041" s="13"/>
      <c r="B1041" s="42"/>
      <c r="C1041" s="13"/>
      <c r="D1041" s="13"/>
      <c r="E1041" s="13"/>
      <c r="F1041" s="89"/>
      <c r="G1041" s="89"/>
      <c r="H1041" s="42" t="n">
        <v>0</v>
      </c>
      <c r="I1041" s="91" t="n">
        <v>0</v>
      </c>
      <c r="K1041" s="26" t="n">
        <v>500</v>
      </c>
      <c r="M1041" s="26" t="n">
        <v>500</v>
      </c>
    </row>
    <row r="1042" customFormat="false" ht="12.75" hidden="true" customHeight="false" outlineLevel="0" collapsed="false">
      <c r="A1042" s="13"/>
      <c r="B1042" s="42"/>
      <c r="C1042" s="13"/>
      <c r="D1042" s="13"/>
      <c r="E1042" s="13"/>
      <c r="F1042" s="89"/>
      <c r="G1042" s="89"/>
      <c r="H1042" s="42" t="n">
        <v>0</v>
      </c>
      <c r="I1042" s="91" t="n">
        <v>0</v>
      </c>
      <c r="K1042" s="26" t="n">
        <v>500</v>
      </c>
      <c r="M1042" s="26" t="n">
        <v>500</v>
      </c>
    </row>
    <row r="1043" customFormat="false" ht="12.75" hidden="true" customHeight="false" outlineLevel="0" collapsed="false">
      <c r="A1043" s="13"/>
      <c r="B1043" s="42"/>
      <c r="C1043" s="13"/>
      <c r="D1043" s="13"/>
      <c r="E1043" s="13"/>
      <c r="F1043" s="89"/>
      <c r="G1043" s="89"/>
      <c r="H1043" s="42" t="n">
        <v>0</v>
      </c>
      <c r="I1043" s="91" t="n">
        <v>0</v>
      </c>
      <c r="K1043" s="26" t="n">
        <v>500</v>
      </c>
      <c r="M1043" s="26" t="n">
        <v>500</v>
      </c>
    </row>
    <row r="1044" customFormat="false" ht="12.75" hidden="true" customHeight="false" outlineLevel="0" collapsed="false">
      <c r="A1044" s="13"/>
      <c r="B1044" s="42"/>
      <c r="C1044" s="13"/>
      <c r="D1044" s="13"/>
      <c r="E1044" s="13"/>
      <c r="F1044" s="89"/>
      <c r="G1044" s="89"/>
      <c r="H1044" s="42" t="n">
        <v>0</v>
      </c>
      <c r="I1044" s="91" t="n">
        <v>0</v>
      </c>
      <c r="K1044" s="26" t="n">
        <v>500</v>
      </c>
      <c r="M1044" s="26" t="n">
        <v>500</v>
      </c>
    </row>
    <row r="1045" customFormat="false" ht="12.75" hidden="true" customHeight="false" outlineLevel="0" collapsed="false">
      <c r="A1045" s="13"/>
      <c r="B1045" s="42"/>
      <c r="C1045" s="13"/>
      <c r="D1045" s="13"/>
      <c r="E1045" s="13"/>
      <c r="F1045" s="89"/>
      <c r="G1045" s="89"/>
      <c r="H1045" s="42" t="n">
        <v>0</v>
      </c>
      <c r="I1045" s="91" t="n">
        <v>0</v>
      </c>
      <c r="K1045" s="26" t="n">
        <v>500</v>
      </c>
      <c r="M1045" s="26" t="n">
        <v>500</v>
      </c>
    </row>
    <row r="1046" customFormat="false" ht="12.75" hidden="true" customHeight="false" outlineLevel="0" collapsed="false">
      <c r="A1046" s="13"/>
      <c r="B1046" s="42"/>
      <c r="C1046" s="13"/>
      <c r="D1046" s="13"/>
      <c r="E1046" s="13"/>
      <c r="F1046" s="89"/>
      <c r="G1046" s="89"/>
      <c r="H1046" s="42" t="n">
        <v>0</v>
      </c>
      <c r="I1046" s="91" t="n">
        <v>0</v>
      </c>
      <c r="K1046" s="26" t="n">
        <v>500</v>
      </c>
      <c r="M1046" s="26" t="n">
        <v>500</v>
      </c>
    </row>
    <row r="1047" customFormat="false" ht="12.75" hidden="true" customHeight="false" outlineLevel="0" collapsed="false">
      <c r="A1047" s="13"/>
      <c r="B1047" s="42"/>
      <c r="C1047" s="13"/>
      <c r="D1047" s="13"/>
      <c r="E1047" s="13"/>
      <c r="F1047" s="89"/>
      <c r="G1047" s="89"/>
      <c r="H1047" s="42" t="n">
        <v>0</v>
      </c>
      <c r="I1047" s="91" t="n">
        <v>0</v>
      </c>
      <c r="K1047" s="26" t="n">
        <v>500</v>
      </c>
      <c r="M1047" s="26" t="n">
        <v>500</v>
      </c>
    </row>
    <row r="1048" customFormat="false" ht="12.75" hidden="true" customHeight="false" outlineLevel="0" collapsed="false">
      <c r="A1048" s="13"/>
      <c r="B1048" s="42"/>
      <c r="C1048" s="13"/>
      <c r="D1048" s="13"/>
      <c r="E1048" s="13"/>
      <c r="F1048" s="89"/>
      <c r="G1048" s="89"/>
      <c r="H1048" s="42" t="n">
        <v>0</v>
      </c>
      <c r="I1048" s="91" t="n">
        <v>0</v>
      </c>
      <c r="K1048" s="26" t="n">
        <v>500</v>
      </c>
      <c r="M1048" s="26" t="n">
        <v>500</v>
      </c>
    </row>
    <row r="1049" customFormat="false" ht="12.75" hidden="true" customHeight="false" outlineLevel="0" collapsed="false">
      <c r="A1049" s="13"/>
      <c r="B1049" s="42"/>
      <c r="C1049" s="13"/>
      <c r="D1049" s="13"/>
      <c r="E1049" s="13"/>
      <c r="F1049" s="89"/>
      <c r="G1049" s="89"/>
      <c r="H1049" s="42" t="n">
        <v>0</v>
      </c>
      <c r="I1049" s="91" t="n">
        <v>0</v>
      </c>
      <c r="K1049" s="26" t="n">
        <v>500</v>
      </c>
      <c r="M1049" s="26" t="n">
        <v>500</v>
      </c>
    </row>
    <row r="1050" customFormat="false" ht="12.75" hidden="true" customHeight="false" outlineLevel="0" collapsed="false">
      <c r="A1050" s="13"/>
      <c r="B1050" s="42"/>
      <c r="C1050" s="13"/>
      <c r="D1050" s="13"/>
      <c r="E1050" s="13"/>
      <c r="F1050" s="89"/>
      <c r="G1050" s="89"/>
      <c r="H1050" s="42" t="n">
        <v>0</v>
      </c>
      <c r="I1050" s="91" t="n">
        <v>0</v>
      </c>
      <c r="K1050" s="26" t="n">
        <v>500</v>
      </c>
      <c r="M1050" s="26" t="n">
        <v>500</v>
      </c>
    </row>
    <row r="1051" customFormat="false" ht="12.75" hidden="true" customHeight="false" outlineLevel="0" collapsed="false">
      <c r="A1051" s="13"/>
      <c r="B1051" s="42"/>
      <c r="C1051" s="13"/>
      <c r="D1051" s="13"/>
      <c r="E1051" s="13"/>
      <c r="F1051" s="89"/>
      <c r="G1051" s="89"/>
      <c r="H1051" s="42" t="n">
        <v>0</v>
      </c>
      <c r="I1051" s="91" t="n">
        <v>0</v>
      </c>
      <c r="K1051" s="26" t="n">
        <v>500</v>
      </c>
      <c r="M1051" s="26" t="n">
        <v>500</v>
      </c>
    </row>
    <row r="1052" customFormat="false" ht="12.75" hidden="true" customHeight="false" outlineLevel="0" collapsed="false">
      <c r="A1052" s="13"/>
      <c r="B1052" s="42"/>
      <c r="C1052" s="13"/>
      <c r="D1052" s="13"/>
      <c r="E1052" s="13"/>
      <c r="F1052" s="89"/>
      <c r="G1052" s="89"/>
      <c r="H1052" s="42" t="n">
        <v>0</v>
      </c>
      <c r="I1052" s="91" t="n">
        <v>0</v>
      </c>
      <c r="K1052" s="26" t="n">
        <v>500</v>
      </c>
      <c r="M1052" s="26" t="n">
        <v>500</v>
      </c>
    </row>
    <row r="1053" customFormat="false" ht="12.75" hidden="true" customHeight="false" outlineLevel="0" collapsed="false">
      <c r="A1053" s="13"/>
      <c r="B1053" s="42"/>
      <c r="C1053" s="13"/>
      <c r="D1053" s="13"/>
      <c r="E1053" s="13"/>
      <c r="F1053" s="89"/>
      <c r="G1053" s="89"/>
      <c r="H1053" s="42" t="n">
        <v>0</v>
      </c>
      <c r="I1053" s="91" t="n">
        <v>0</v>
      </c>
      <c r="K1053" s="26" t="n">
        <v>500</v>
      </c>
      <c r="M1053" s="26" t="n">
        <v>500</v>
      </c>
    </row>
    <row r="1054" customFormat="false" ht="12.75" hidden="true" customHeight="false" outlineLevel="0" collapsed="false">
      <c r="A1054" s="13"/>
      <c r="B1054" s="42"/>
      <c r="C1054" s="13"/>
      <c r="D1054" s="13"/>
      <c r="E1054" s="13"/>
      <c r="F1054" s="89"/>
      <c r="G1054" s="89"/>
      <c r="H1054" s="42" t="n">
        <v>0</v>
      </c>
      <c r="I1054" s="91" t="n">
        <v>0</v>
      </c>
      <c r="K1054" s="26" t="n">
        <v>500</v>
      </c>
      <c r="M1054" s="26" t="n">
        <v>500</v>
      </c>
    </row>
    <row r="1055" customFormat="false" ht="12.75" hidden="true" customHeight="false" outlineLevel="0" collapsed="false">
      <c r="A1055" s="13"/>
      <c r="B1055" s="42"/>
      <c r="C1055" s="13"/>
      <c r="D1055" s="13"/>
      <c r="E1055" s="13"/>
      <c r="F1055" s="89"/>
      <c r="G1055" s="89"/>
      <c r="H1055" s="42" t="n">
        <v>0</v>
      </c>
      <c r="I1055" s="91" t="n">
        <v>0</v>
      </c>
      <c r="K1055" s="26" t="n">
        <v>500</v>
      </c>
      <c r="M1055" s="26" t="n">
        <v>500</v>
      </c>
    </row>
    <row r="1056" customFormat="false" ht="12.75" hidden="true" customHeight="false" outlineLevel="0" collapsed="false">
      <c r="A1056" s="13"/>
      <c r="B1056" s="42"/>
      <c r="C1056" s="13"/>
      <c r="D1056" s="13"/>
      <c r="E1056" s="13"/>
      <c r="F1056" s="89"/>
      <c r="G1056" s="89"/>
      <c r="H1056" s="42" t="n">
        <v>0</v>
      </c>
      <c r="I1056" s="91" t="n">
        <v>0</v>
      </c>
      <c r="K1056" s="26" t="n">
        <v>500</v>
      </c>
      <c r="M1056" s="26" t="n">
        <v>500</v>
      </c>
    </row>
    <row r="1057" customFormat="false" ht="12.75" hidden="true" customHeight="false" outlineLevel="0" collapsed="false">
      <c r="A1057" s="13"/>
      <c r="B1057" s="42"/>
      <c r="C1057" s="13"/>
      <c r="D1057" s="13"/>
      <c r="E1057" s="13"/>
      <c r="F1057" s="89"/>
      <c r="G1057" s="89"/>
      <c r="H1057" s="42" t="n">
        <v>0</v>
      </c>
      <c r="I1057" s="91" t="n">
        <v>0</v>
      </c>
      <c r="K1057" s="26" t="n">
        <v>500</v>
      </c>
      <c r="M1057" s="26" t="n">
        <v>500</v>
      </c>
    </row>
    <row r="1058" customFormat="false" ht="12.75" hidden="true" customHeight="false" outlineLevel="0" collapsed="false">
      <c r="A1058" s="13"/>
      <c r="B1058" s="42"/>
      <c r="C1058" s="13"/>
      <c r="D1058" s="13"/>
      <c r="E1058" s="13"/>
      <c r="F1058" s="89"/>
      <c r="G1058" s="89"/>
      <c r="H1058" s="42" t="n">
        <v>0</v>
      </c>
      <c r="I1058" s="91" t="n">
        <v>0</v>
      </c>
      <c r="K1058" s="26" t="n">
        <v>500</v>
      </c>
      <c r="M1058" s="26" t="n">
        <v>500</v>
      </c>
    </row>
    <row r="1059" customFormat="false" ht="12.75" hidden="true" customHeight="false" outlineLevel="0" collapsed="false">
      <c r="A1059" s="13"/>
      <c r="B1059" s="42"/>
      <c r="C1059" s="13"/>
      <c r="D1059" s="13"/>
      <c r="E1059" s="13"/>
      <c r="F1059" s="89"/>
      <c r="G1059" s="89"/>
      <c r="H1059" s="42" t="n">
        <v>0</v>
      </c>
      <c r="I1059" s="91" t="n">
        <v>0</v>
      </c>
      <c r="K1059" s="26" t="n">
        <v>500</v>
      </c>
      <c r="M1059" s="26" t="n">
        <v>500</v>
      </c>
    </row>
    <row r="1060" customFormat="false" ht="12.75" hidden="true" customHeight="false" outlineLevel="0" collapsed="false">
      <c r="A1060" s="13"/>
      <c r="B1060" s="42"/>
      <c r="C1060" s="13"/>
      <c r="D1060" s="13"/>
      <c r="E1060" s="13"/>
      <c r="F1060" s="89"/>
      <c r="G1060" s="89"/>
      <c r="H1060" s="42" t="n">
        <v>0</v>
      </c>
      <c r="I1060" s="91" t="n">
        <v>0</v>
      </c>
      <c r="K1060" s="26" t="n">
        <v>500</v>
      </c>
      <c r="M1060" s="26" t="n">
        <v>500</v>
      </c>
    </row>
    <row r="1061" customFormat="false" ht="12.75" hidden="true" customHeight="false" outlineLevel="0" collapsed="false">
      <c r="A1061" s="13"/>
      <c r="B1061" s="42"/>
      <c r="C1061" s="13"/>
      <c r="D1061" s="13"/>
      <c r="E1061" s="13"/>
      <c r="F1061" s="89"/>
      <c r="G1061" s="89"/>
      <c r="H1061" s="42" t="n">
        <v>0</v>
      </c>
      <c r="I1061" s="91" t="n">
        <v>0</v>
      </c>
      <c r="K1061" s="26" t="n">
        <v>500</v>
      </c>
      <c r="M1061" s="26" t="n">
        <v>500</v>
      </c>
    </row>
    <row r="1062" customFormat="false" ht="12.75" hidden="true" customHeight="false" outlineLevel="0" collapsed="false">
      <c r="A1062" s="13"/>
      <c r="B1062" s="42"/>
      <c r="C1062" s="13"/>
      <c r="D1062" s="13"/>
      <c r="E1062" s="13"/>
      <c r="F1062" s="89"/>
      <c r="G1062" s="89"/>
      <c r="H1062" s="42" t="n">
        <v>0</v>
      </c>
      <c r="I1062" s="91" t="n">
        <v>0</v>
      </c>
      <c r="K1062" s="26" t="n">
        <v>500</v>
      </c>
      <c r="M1062" s="26" t="n">
        <v>500</v>
      </c>
    </row>
    <row r="1063" customFormat="false" ht="12.75" hidden="true" customHeight="false" outlineLevel="0" collapsed="false">
      <c r="A1063" s="13"/>
      <c r="B1063" s="42"/>
      <c r="C1063" s="13"/>
      <c r="D1063" s="13"/>
      <c r="E1063" s="13"/>
      <c r="F1063" s="89"/>
      <c r="G1063" s="89"/>
      <c r="H1063" s="42" t="n">
        <v>0</v>
      </c>
      <c r="I1063" s="91" t="n">
        <v>0</v>
      </c>
      <c r="K1063" s="26" t="n">
        <v>500</v>
      </c>
      <c r="M1063" s="26" t="n">
        <v>500</v>
      </c>
    </row>
    <row r="1064" customFormat="false" ht="12.75" hidden="true" customHeight="false" outlineLevel="0" collapsed="false">
      <c r="A1064" s="13"/>
      <c r="B1064" s="42"/>
      <c r="C1064" s="13"/>
      <c r="D1064" s="13"/>
      <c r="E1064" s="13"/>
      <c r="F1064" s="89"/>
      <c r="G1064" s="89"/>
      <c r="H1064" s="42" t="n">
        <v>0</v>
      </c>
      <c r="I1064" s="91" t="n">
        <v>0</v>
      </c>
      <c r="K1064" s="26" t="n">
        <v>500</v>
      </c>
      <c r="M1064" s="26" t="n">
        <v>500</v>
      </c>
    </row>
    <row r="1065" customFormat="false" ht="12.75" hidden="true" customHeight="false" outlineLevel="0" collapsed="false">
      <c r="A1065" s="13"/>
      <c r="B1065" s="42"/>
      <c r="C1065" s="13"/>
      <c r="D1065" s="13"/>
      <c r="E1065" s="13"/>
      <c r="F1065" s="89"/>
      <c r="G1065" s="89"/>
      <c r="H1065" s="42" t="n">
        <v>0</v>
      </c>
      <c r="I1065" s="91" t="n">
        <v>0</v>
      </c>
      <c r="K1065" s="26" t="n">
        <v>500</v>
      </c>
      <c r="M1065" s="26" t="n">
        <v>500</v>
      </c>
    </row>
    <row r="1066" customFormat="false" ht="12.75" hidden="true" customHeight="false" outlineLevel="0" collapsed="false">
      <c r="A1066" s="13"/>
      <c r="B1066" s="42"/>
      <c r="C1066" s="13"/>
      <c r="D1066" s="13"/>
      <c r="E1066" s="13"/>
      <c r="F1066" s="89"/>
      <c r="G1066" s="89"/>
      <c r="H1066" s="42" t="n">
        <v>0</v>
      </c>
      <c r="I1066" s="91" t="n">
        <v>0</v>
      </c>
      <c r="K1066" s="26" t="n">
        <v>500</v>
      </c>
      <c r="M1066" s="26" t="n">
        <v>500</v>
      </c>
    </row>
    <row r="1067" customFormat="false" ht="12.75" hidden="true" customHeight="false" outlineLevel="0" collapsed="false">
      <c r="A1067" s="13"/>
      <c r="B1067" s="42"/>
      <c r="C1067" s="13"/>
      <c r="D1067" s="13"/>
      <c r="E1067" s="13"/>
      <c r="F1067" s="89"/>
      <c r="G1067" s="89"/>
      <c r="H1067" s="42" t="n">
        <v>0</v>
      </c>
      <c r="I1067" s="91" t="n">
        <v>0</v>
      </c>
      <c r="K1067" s="26" t="n">
        <v>500</v>
      </c>
      <c r="M1067" s="26" t="n">
        <v>500</v>
      </c>
    </row>
    <row r="1068" customFormat="false" ht="12.75" hidden="true" customHeight="false" outlineLevel="0" collapsed="false">
      <c r="A1068" s="13"/>
      <c r="B1068" s="42"/>
      <c r="C1068" s="13"/>
      <c r="D1068" s="13"/>
      <c r="E1068" s="13"/>
      <c r="F1068" s="89"/>
      <c r="G1068" s="89"/>
      <c r="H1068" s="42" t="n">
        <v>0</v>
      </c>
      <c r="I1068" s="91" t="n">
        <v>0</v>
      </c>
      <c r="K1068" s="26" t="n">
        <v>500</v>
      </c>
      <c r="M1068" s="26" t="n">
        <v>500</v>
      </c>
    </row>
    <row r="1069" customFormat="false" ht="12.75" hidden="true" customHeight="false" outlineLevel="0" collapsed="false">
      <c r="A1069" s="13"/>
      <c r="B1069" s="42"/>
      <c r="C1069" s="13"/>
      <c r="D1069" s="13"/>
      <c r="E1069" s="13"/>
      <c r="F1069" s="89"/>
      <c r="G1069" s="89"/>
      <c r="H1069" s="42" t="n">
        <v>0</v>
      </c>
      <c r="I1069" s="91" t="n">
        <v>0</v>
      </c>
      <c r="K1069" s="26" t="n">
        <v>500</v>
      </c>
      <c r="M1069" s="26" t="n">
        <v>500</v>
      </c>
    </row>
    <row r="1070" customFormat="false" ht="12.75" hidden="true" customHeight="false" outlineLevel="0" collapsed="false">
      <c r="A1070" s="13"/>
      <c r="B1070" s="42"/>
      <c r="C1070" s="13"/>
      <c r="D1070" s="13"/>
      <c r="E1070" s="13"/>
      <c r="F1070" s="89"/>
      <c r="G1070" s="89"/>
      <c r="H1070" s="42" t="n">
        <v>0</v>
      </c>
      <c r="I1070" s="91" t="n">
        <v>0</v>
      </c>
      <c r="K1070" s="26" t="n">
        <v>500</v>
      </c>
      <c r="M1070" s="26" t="n">
        <v>500</v>
      </c>
    </row>
    <row r="1071" customFormat="false" ht="12.75" hidden="true" customHeight="false" outlineLevel="0" collapsed="false">
      <c r="A1071" s="13"/>
      <c r="B1071" s="42"/>
      <c r="C1071" s="13"/>
      <c r="D1071" s="13"/>
      <c r="E1071" s="13"/>
      <c r="F1071" s="89"/>
      <c r="G1071" s="89"/>
      <c r="H1071" s="42" t="n">
        <v>0</v>
      </c>
      <c r="I1071" s="91" t="n">
        <v>0</v>
      </c>
      <c r="K1071" s="26" t="n">
        <v>500</v>
      </c>
      <c r="M1071" s="26" t="n">
        <v>500</v>
      </c>
    </row>
    <row r="1072" customFormat="false" ht="12.75" hidden="true" customHeight="false" outlineLevel="0" collapsed="false">
      <c r="A1072" s="13"/>
      <c r="B1072" s="42"/>
      <c r="C1072" s="13"/>
      <c r="D1072" s="13"/>
      <c r="E1072" s="13"/>
      <c r="F1072" s="89"/>
      <c r="G1072" s="89"/>
      <c r="H1072" s="42" t="n">
        <v>0</v>
      </c>
      <c r="I1072" s="91" t="n">
        <v>0</v>
      </c>
      <c r="K1072" s="26" t="n">
        <v>500</v>
      </c>
      <c r="M1072" s="26" t="n">
        <v>500</v>
      </c>
    </row>
    <row r="1073" customFormat="false" ht="12.75" hidden="true" customHeight="false" outlineLevel="0" collapsed="false">
      <c r="A1073" s="13"/>
      <c r="B1073" s="42"/>
      <c r="C1073" s="13"/>
      <c r="D1073" s="13"/>
      <c r="E1073" s="13"/>
      <c r="F1073" s="89"/>
      <c r="G1073" s="89"/>
      <c r="H1073" s="42" t="n">
        <v>0</v>
      </c>
      <c r="I1073" s="91" t="n">
        <v>0</v>
      </c>
      <c r="K1073" s="26" t="n">
        <v>500</v>
      </c>
      <c r="M1073" s="26" t="n">
        <v>500</v>
      </c>
    </row>
    <row r="1074" customFormat="false" ht="12.75" hidden="true" customHeight="false" outlineLevel="0" collapsed="false">
      <c r="A1074" s="13"/>
      <c r="B1074" s="42"/>
      <c r="C1074" s="13"/>
      <c r="D1074" s="13"/>
      <c r="E1074" s="13"/>
      <c r="F1074" s="89"/>
      <c r="G1074" s="89"/>
      <c r="H1074" s="42" t="n">
        <v>0</v>
      </c>
      <c r="I1074" s="91" t="n">
        <v>0</v>
      </c>
      <c r="K1074" s="26" t="n">
        <v>500</v>
      </c>
      <c r="M1074" s="26" t="n">
        <v>500</v>
      </c>
    </row>
    <row r="1075" customFormat="false" ht="12.75" hidden="true" customHeight="false" outlineLevel="0" collapsed="false">
      <c r="A1075" s="13"/>
      <c r="B1075" s="42"/>
      <c r="C1075" s="13"/>
      <c r="D1075" s="13"/>
      <c r="E1075" s="13"/>
      <c r="F1075" s="89"/>
      <c r="G1075" s="89"/>
      <c r="H1075" s="42" t="n">
        <v>0</v>
      </c>
      <c r="I1075" s="91" t="n">
        <v>0</v>
      </c>
      <c r="K1075" s="26" t="n">
        <v>500</v>
      </c>
      <c r="M1075" s="26" t="n">
        <v>500</v>
      </c>
    </row>
    <row r="1076" customFormat="false" ht="12.75" hidden="true" customHeight="false" outlineLevel="0" collapsed="false">
      <c r="A1076" s="13"/>
      <c r="B1076" s="42"/>
      <c r="C1076" s="13"/>
      <c r="D1076" s="13"/>
      <c r="E1076" s="13"/>
      <c r="F1076" s="89"/>
      <c r="G1076" s="89"/>
      <c r="H1076" s="42" t="n">
        <v>0</v>
      </c>
      <c r="I1076" s="91" t="n">
        <v>0</v>
      </c>
      <c r="K1076" s="26" t="n">
        <v>500</v>
      </c>
      <c r="M1076" s="26" t="n">
        <v>500</v>
      </c>
    </row>
    <row r="1077" customFormat="false" ht="12.75" hidden="true" customHeight="false" outlineLevel="0" collapsed="false">
      <c r="A1077" s="13"/>
      <c r="B1077" s="42"/>
      <c r="C1077" s="13"/>
      <c r="D1077" s="13"/>
      <c r="E1077" s="13"/>
      <c r="F1077" s="89"/>
      <c r="G1077" s="89"/>
      <c r="H1077" s="42" t="n">
        <v>0</v>
      </c>
      <c r="I1077" s="91" t="n">
        <v>0</v>
      </c>
      <c r="K1077" s="26" t="n">
        <v>500</v>
      </c>
      <c r="M1077" s="26" t="n">
        <v>500</v>
      </c>
    </row>
    <row r="1078" customFormat="false" ht="12.75" hidden="true" customHeight="false" outlineLevel="0" collapsed="false">
      <c r="A1078" s="13"/>
      <c r="B1078" s="42"/>
      <c r="C1078" s="13"/>
      <c r="D1078" s="13"/>
      <c r="E1078" s="13"/>
      <c r="F1078" s="89"/>
      <c r="G1078" s="89"/>
      <c r="H1078" s="42" t="n">
        <v>0</v>
      </c>
      <c r="I1078" s="91" t="n">
        <v>0</v>
      </c>
      <c r="K1078" s="26" t="n">
        <v>500</v>
      </c>
      <c r="M1078" s="26" t="n">
        <v>500</v>
      </c>
    </row>
    <row r="1079" customFormat="false" ht="12.75" hidden="true" customHeight="false" outlineLevel="0" collapsed="false">
      <c r="A1079" s="13"/>
      <c r="B1079" s="42"/>
      <c r="C1079" s="13"/>
      <c r="D1079" s="13"/>
      <c r="E1079" s="13"/>
      <c r="F1079" s="89"/>
      <c r="G1079" s="89"/>
      <c r="H1079" s="42" t="n">
        <v>0</v>
      </c>
      <c r="I1079" s="91" t="n">
        <v>0</v>
      </c>
      <c r="K1079" s="26" t="n">
        <v>500</v>
      </c>
      <c r="M1079" s="26" t="n">
        <v>500</v>
      </c>
    </row>
    <row r="1080" customFormat="false" ht="12.75" hidden="true" customHeight="false" outlineLevel="0" collapsed="false">
      <c r="A1080" s="13"/>
      <c r="B1080" s="42"/>
      <c r="C1080" s="13"/>
      <c r="D1080" s="13"/>
      <c r="E1080" s="13"/>
      <c r="F1080" s="89"/>
      <c r="G1080" s="89"/>
      <c r="H1080" s="42" t="n">
        <v>0</v>
      </c>
      <c r="I1080" s="91" t="n">
        <v>0</v>
      </c>
      <c r="K1080" s="26" t="n">
        <v>500</v>
      </c>
      <c r="M1080" s="26" t="n">
        <v>500</v>
      </c>
    </row>
    <row r="1081" customFormat="false" ht="12.75" hidden="true" customHeight="false" outlineLevel="0" collapsed="false">
      <c r="A1081" s="13"/>
      <c r="B1081" s="42"/>
      <c r="C1081" s="13"/>
      <c r="D1081" s="13"/>
      <c r="E1081" s="13"/>
      <c r="F1081" s="89"/>
      <c r="G1081" s="89"/>
      <c r="H1081" s="42" t="n">
        <v>0</v>
      </c>
      <c r="I1081" s="91" t="n">
        <v>0</v>
      </c>
      <c r="K1081" s="26" t="n">
        <v>500</v>
      </c>
      <c r="M1081" s="26" t="n">
        <v>500</v>
      </c>
    </row>
    <row r="1082" customFormat="false" ht="12.75" hidden="true" customHeight="false" outlineLevel="0" collapsed="false">
      <c r="A1082" s="13"/>
      <c r="B1082" s="42"/>
      <c r="C1082" s="13"/>
      <c r="D1082" s="13"/>
      <c r="E1082" s="13"/>
      <c r="F1082" s="89"/>
      <c r="G1082" s="89"/>
      <c r="H1082" s="42" t="n">
        <v>0</v>
      </c>
      <c r="I1082" s="91" t="n">
        <v>0</v>
      </c>
      <c r="K1082" s="26" t="n">
        <v>500</v>
      </c>
      <c r="M1082" s="26" t="n">
        <v>500</v>
      </c>
    </row>
    <row r="1083" customFormat="false" ht="12.75" hidden="true" customHeight="false" outlineLevel="0" collapsed="false">
      <c r="A1083" s="13"/>
      <c r="B1083" s="42"/>
      <c r="C1083" s="13"/>
      <c r="D1083" s="13"/>
      <c r="E1083" s="13"/>
      <c r="F1083" s="89"/>
      <c r="G1083" s="89"/>
      <c r="H1083" s="42" t="n">
        <v>0</v>
      </c>
      <c r="I1083" s="91" t="n">
        <v>0</v>
      </c>
      <c r="K1083" s="26" t="n">
        <v>500</v>
      </c>
      <c r="M1083" s="26" t="n">
        <v>500</v>
      </c>
    </row>
    <row r="1084" customFormat="false" ht="12.75" hidden="true" customHeight="false" outlineLevel="0" collapsed="false">
      <c r="A1084" s="13"/>
      <c r="B1084" s="42"/>
      <c r="C1084" s="13"/>
      <c r="D1084" s="13"/>
      <c r="E1084" s="13"/>
      <c r="F1084" s="89"/>
      <c r="G1084" s="89"/>
      <c r="H1084" s="42" t="n">
        <v>0</v>
      </c>
      <c r="I1084" s="91" t="n">
        <v>0</v>
      </c>
      <c r="K1084" s="26" t="n">
        <v>500</v>
      </c>
      <c r="M1084" s="26" t="n">
        <v>500</v>
      </c>
    </row>
    <row r="1085" customFormat="false" ht="12.75" hidden="true" customHeight="false" outlineLevel="0" collapsed="false">
      <c r="A1085" s="13"/>
      <c r="B1085" s="42"/>
      <c r="C1085" s="13"/>
      <c r="D1085" s="13"/>
      <c r="E1085" s="13"/>
      <c r="F1085" s="89"/>
      <c r="G1085" s="89"/>
      <c r="H1085" s="42" t="n">
        <v>0</v>
      </c>
      <c r="I1085" s="91" t="n">
        <v>0</v>
      </c>
      <c r="K1085" s="26" t="n">
        <v>500</v>
      </c>
      <c r="M1085" s="26" t="n">
        <v>500</v>
      </c>
    </row>
    <row r="1086" customFormat="false" ht="12.75" hidden="true" customHeight="false" outlineLevel="0" collapsed="false">
      <c r="A1086" s="13"/>
      <c r="B1086" s="42"/>
      <c r="C1086" s="13"/>
      <c r="D1086" s="13"/>
      <c r="E1086" s="13"/>
      <c r="F1086" s="89"/>
      <c r="G1086" s="89"/>
      <c r="H1086" s="42" t="n">
        <v>0</v>
      </c>
      <c r="I1086" s="91" t="n">
        <v>0</v>
      </c>
      <c r="K1086" s="26" t="n">
        <v>500</v>
      </c>
      <c r="M1086" s="26" t="n">
        <v>500</v>
      </c>
    </row>
    <row r="1087" customFormat="false" ht="12.75" hidden="true" customHeight="false" outlineLevel="0" collapsed="false">
      <c r="A1087" s="13"/>
      <c r="B1087" s="42"/>
      <c r="C1087" s="13"/>
      <c r="D1087" s="13"/>
      <c r="E1087" s="13"/>
      <c r="F1087" s="89"/>
      <c r="G1087" s="89"/>
      <c r="H1087" s="42" t="n">
        <v>0</v>
      </c>
      <c r="I1087" s="91" t="n">
        <v>0</v>
      </c>
      <c r="K1087" s="26" t="n">
        <v>500</v>
      </c>
      <c r="M1087" s="26" t="n">
        <v>500</v>
      </c>
    </row>
    <row r="1088" customFormat="false" ht="12.75" hidden="true" customHeight="false" outlineLevel="0" collapsed="false">
      <c r="A1088" s="13"/>
      <c r="B1088" s="42"/>
      <c r="C1088" s="13"/>
      <c r="D1088" s="13"/>
      <c r="E1088" s="13"/>
      <c r="F1088" s="89"/>
      <c r="G1088" s="89"/>
      <c r="H1088" s="42" t="n">
        <v>0</v>
      </c>
      <c r="I1088" s="91" t="n">
        <v>0</v>
      </c>
      <c r="K1088" s="26" t="n">
        <v>500</v>
      </c>
      <c r="M1088" s="26" t="n">
        <v>500</v>
      </c>
    </row>
    <row r="1089" customFormat="false" ht="12.75" hidden="true" customHeight="false" outlineLevel="0" collapsed="false">
      <c r="A1089" s="13"/>
      <c r="B1089" s="42"/>
      <c r="C1089" s="13"/>
      <c r="D1089" s="13"/>
      <c r="E1089" s="13"/>
      <c r="F1089" s="89"/>
      <c r="G1089" s="89"/>
      <c r="H1089" s="42" t="n">
        <v>0</v>
      </c>
      <c r="I1089" s="91" t="n">
        <v>0</v>
      </c>
      <c r="K1089" s="26" t="n">
        <v>500</v>
      </c>
      <c r="M1089" s="26" t="n">
        <v>500</v>
      </c>
    </row>
    <row r="1090" customFormat="false" ht="12.75" hidden="true" customHeight="false" outlineLevel="0" collapsed="false">
      <c r="A1090" s="13"/>
      <c r="B1090" s="42"/>
      <c r="C1090" s="13"/>
      <c r="D1090" s="13"/>
      <c r="E1090" s="13"/>
      <c r="F1090" s="89"/>
      <c r="G1090" s="89"/>
      <c r="H1090" s="42" t="n">
        <v>0</v>
      </c>
      <c r="I1090" s="91" t="n">
        <v>0</v>
      </c>
      <c r="K1090" s="26" t="n">
        <v>500</v>
      </c>
      <c r="M1090" s="26" t="n">
        <v>500</v>
      </c>
    </row>
    <row r="1091" customFormat="false" ht="12.75" hidden="true" customHeight="false" outlineLevel="0" collapsed="false">
      <c r="A1091" s="13"/>
      <c r="B1091" s="42"/>
      <c r="C1091" s="13"/>
      <c r="D1091" s="13"/>
      <c r="E1091" s="13"/>
      <c r="F1091" s="89"/>
      <c r="G1091" s="89"/>
      <c r="H1091" s="42" t="n">
        <v>0</v>
      </c>
      <c r="I1091" s="91" t="n">
        <v>0</v>
      </c>
      <c r="K1091" s="26" t="n">
        <v>500</v>
      </c>
      <c r="M1091" s="26" t="n">
        <v>500</v>
      </c>
    </row>
    <row r="1092" customFormat="false" ht="12.75" hidden="true" customHeight="false" outlineLevel="0" collapsed="false">
      <c r="A1092" s="13"/>
      <c r="B1092" s="42"/>
      <c r="C1092" s="13"/>
      <c r="D1092" s="13"/>
      <c r="E1092" s="13"/>
      <c r="F1092" s="89"/>
      <c r="G1092" s="89"/>
      <c r="H1092" s="42" t="n">
        <v>0</v>
      </c>
      <c r="I1092" s="91" t="n">
        <v>0</v>
      </c>
      <c r="K1092" s="26" t="n">
        <v>500</v>
      </c>
      <c r="M1092" s="26" t="n">
        <v>500</v>
      </c>
    </row>
    <row r="1093" customFormat="false" ht="12.75" hidden="true" customHeight="false" outlineLevel="0" collapsed="false">
      <c r="A1093" s="13"/>
      <c r="B1093" s="42"/>
      <c r="C1093" s="13"/>
      <c r="D1093" s="13"/>
      <c r="E1093" s="13"/>
      <c r="F1093" s="89"/>
      <c r="G1093" s="89"/>
      <c r="H1093" s="42" t="n">
        <v>0</v>
      </c>
      <c r="I1093" s="91" t="n">
        <v>0</v>
      </c>
      <c r="K1093" s="26" t="n">
        <v>500</v>
      </c>
      <c r="M1093" s="26" t="n">
        <v>500</v>
      </c>
    </row>
    <row r="1094" customFormat="false" ht="12.75" hidden="true" customHeight="false" outlineLevel="0" collapsed="false">
      <c r="A1094" s="13"/>
      <c r="B1094" s="42"/>
      <c r="C1094" s="13"/>
      <c r="D1094" s="13"/>
      <c r="E1094" s="13"/>
      <c r="F1094" s="89"/>
      <c r="G1094" s="89"/>
      <c r="H1094" s="42" t="n">
        <v>0</v>
      </c>
      <c r="I1094" s="91" t="n">
        <v>0</v>
      </c>
      <c r="K1094" s="26" t="n">
        <v>500</v>
      </c>
      <c r="M1094" s="26" t="n">
        <v>500</v>
      </c>
    </row>
    <row r="1095" customFormat="false" ht="12.75" hidden="true" customHeight="false" outlineLevel="0" collapsed="false">
      <c r="A1095" s="13"/>
      <c r="B1095" s="42"/>
      <c r="C1095" s="13"/>
      <c r="D1095" s="13"/>
      <c r="E1095" s="13"/>
      <c r="F1095" s="89"/>
      <c r="G1095" s="89"/>
      <c r="H1095" s="42" t="n">
        <v>0</v>
      </c>
      <c r="I1095" s="91" t="n">
        <v>0</v>
      </c>
      <c r="K1095" s="26" t="n">
        <v>500</v>
      </c>
      <c r="M1095" s="26" t="n">
        <v>500</v>
      </c>
    </row>
    <row r="1096" customFormat="false" ht="12.75" hidden="true" customHeight="false" outlineLevel="0" collapsed="false">
      <c r="A1096" s="13"/>
      <c r="B1096" s="42"/>
      <c r="C1096" s="13"/>
      <c r="D1096" s="13"/>
      <c r="E1096" s="13"/>
      <c r="F1096" s="89"/>
      <c r="G1096" s="89"/>
      <c r="H1096" s="42" t="n">
        <v>0</v>
      </c>
      <c r="I1096" s="91" t="n">
        <v>0</v>
      </c>
      <c r="K1096" s="26" t="n">
        <v>500</v>
      </c>
      <c r="M1096" s="26" t="n">
        <v>500</v>
      </c>
    </row>
    <row r="1097" customFormat="false" ht="12.75" hidden="true" customHeight="false" outlineLevel="0" collapsed="false">
      <c r="A1097" s="13"/>
      <c r="B1097" s="42"/>
      <c r="C1097" s="13"/>
      <c r="D1097" s="13"/>
      <c r="E1097" s="13"/>
      <c r="F1097" s="89"/>
      <c r="G1097" s="89"/>
      <c r="H1097" s="42" t="n">
        <v>0</v>
      </c>
      <c r="I1097" s="91" t="n">
        <v>0</v>
      </c>
      <c r="K1097" s="26" t="n">
        <v>500</v>
      </c>
      <c r="M1097" s="26" t="n">
        <v>500</v>
      </c>
    </row>
    <row r="1098" customFormat="false" ht="12.75" hidden="true" customHeight="false" outlineLevel="0" collapsed="false">
      <c r="A1098" s="13"/>
      <c r="B1098" s="42"/>
      <c r="C1098" s="13"/>
      <c r="D1098" s="13"/>
      <c r="E1098" s="13"/>
      <c r="F1098" s="89"/>
      <c r="G1098" s="89"/>
      <c r="H1098" s="42" t="n">
        <v>0</v>
      </c>
      <c r="I1098" s="91" t="n">
        <v>0</v>
      </c>
      <c r="K1098" s="26" t="n">
        <v>500</v>
      </c>
      <c r="M1098" s="26" t="n">
        <v>500</v>
      </c>
    </row>
    <row r="1099" customFormat="false" ht="12.75" hidden="true" customHeight="false" outlineLevel="0" collapsed="false">
      <c r="A1099" s="13"/>
      <c r="B1099" s="42"/>
      <c r="C1099" s="13"/>
      <c r="D1099" s="13"/>
      <c r="E1099" s="13"/>
      <c r="F1099" s="89"/>
      <c r="G1099" s="89"/>
      <c r="H1099" s="42" t="n">
        <v>0</v>
      </c>
      <c r="I1099" s="91" t="n">
        <v>0</v>
      </c>
      <c r="K1099" s="26" t="n">
        <v>500</v>
      </c>
      <c r="M1099" s="26" t="n">
        <v>500</v>
      </c>
    </row>
    <row r="1100" customFormat="false" ht="12.75" hidden="true" customHeight="false" outlineLevel="0" collapsed="false">
      <c r="A1100" s="13"/>
      <c r="B1100" s="42"/>
      <c r="C1100" s="13"/>
      <c r="D1100" s="13"/>
      <c r="E1100" s="13"/>
      <c r="F1100" s="89"/>
      <c r="G1100" s="89"/>
      <c r="H1100" s="42" t="n">
        <v>0</v>
      </c>
      <c r="I1100" s="91" t="n">
        <v>0</v>
      </c>
      <c r="K1100" s="26" t="n">
        <v>500</v>
      </c>
      <c r="M1100" s="26" t="n">
        <v>500</v>
      </c>
    </row>
    <row r="1101" customFormat="false" ht="12.75" hidden="true" customHeight="false" outlineLevel="0" collapsed="false">
      <c r="A1101" s="13"/>
      <c r="B1101" s="42"/>
      <c r="C1101" s="13"/>
      <c r="D1101" s="13"/>
      <c r="E1101" s="13"/>
      <c r="F1101" s="89"/>
      <c r="G1101" s="89"/>
      <c r="H1101" s="42" t="n">
        <v>0</v>
      </c>
      <c r="I1101" s="91" t="n">
        <v>0</v>
      </c>
      <c r="K1101" s="26" t="n">
        <v>500</v>
      </c>
      <c r="M1101" s="26" t="n">
        <v>500</v>
      </c>
    </row>
    <row r="1102" customFormat="false" ht="12.75" hidden="true" customHeight="false" outlineLevel="0" collapsed="false">
      <c r="A1102" s="13"/>
      <c r="B1102" s="42"/>
      <c r="C1102" s="13"/>
      <c r="D1102" s="13"/>
      <c r="E1102" s="13"/>
      <c r="F1102" s="89"/>
      <c r="G1102" s="89"/>
      <c r="H1102" s="42" t="n">
        <v>0</v>
      </c>
      <c r="I1102" s="91" t="n">
        <v>0</v>
      </c>
      <c r="K1102" s="26" t="n">
        <v>500</v>
      </c>
      <c r="M1102" s="26" t="n">
        <v>500</v>
      </c>
    </row>
    <row r="1103" customFormat="false" ht="12.75" hidden="true" customHeight="false" outlineLevel="0" collapsed="false">
      <c r="A1103" s="13"/>
      <c r="B1103" s="42"/>
      <c r="C1103" s="13"/>
      <c r="D1103" s="13"/>
      <c r="E1103" s="13"/>
      <c r="F1103" s="89"/>
      <c r="G1103" s="89"/>
      <c r="H1103" s="42" t="n">
        <v>0</v>
      </c>
      <c r="I1103" s="91" t="n">
        <v>0</v>
      </c>
      <c r="K1103" s="26" t="n">
        <v>500</v>
      </c>
      <c r="M1103" s="26" t="n">
        <v>500</v>
      </c>
    </row>
    <row r="1104" customFormat="false" ht="12.75" hidden="true" customHeight="false" outlineLevel="0" collapsed="false">
      <c r="A1104" s="13"/>
      <c r="B1104" s="42"/>
      <c r="C1104" s="13"/>
      <c r="D1104" s="13"/>
      <c r="E1104" s="13"/>
      <c r="F1104" s="89"/>
      <c r="G1104" s="89"/>
      <c r="H1104" s="42" t="n">
        <v>0</v>
      </c>
      <c r="I1104" s="91" t="n">
        <v>0</v>
      </c>
      <c r="K1104" s="26" t="n">
        <v>500</v>
      </c>
      <c r="M1104" s="26" t="n">
        <v>500</v>
      </c>
    </row>
    <row r="1105" customFormat="false" ht="12.75" hidden="true" customHeight="false" outlineLevel="0" collapsed="false">
      <c r="A1105" s="13"/>
      <c r="B1105" s="42"/>
      <c r="C1105" s="13"/>
      <c r="D1105" s="13"/>
      <c r="E1105" s="13"/>
      <c r="F1105" s="89"/>
      <c r="G1105" s="89"/>
      <c r="H1105" s="42" t="n">
        <v>0</v>
      </c>
      <c r="I1105" s="91" t="n">
        <v>0</v>
      </c>
      <c r="K1105" s="26" t="n">
        <v>500</v>
      </c>
      <c r="M1105" s="26" t="n">
        <v>500</v>
      </c>
    </row>
    <row r="1106" customFormat="false" ht="12.75" hidden="true" customHeight="false" outlineLevel="0" collapsed="false">
      <c r="A1106" s="13"/>
      <c r="B1106" s="42"/>
      <c r="C1106" s="13"/>
      <c r="D1106" s="13"/>
      <c r="E1106" s="13"/>
      <c r="F1106" s="89"/>
      <c r="G1106" s="89"/>
      <c r="H1106" s="42" t="n">
        <v>0</v>
      </c>
      <c r="I1106" s="91" t="n">
        <v>0</v>
      </c>
      <c r="K1106" s="26" t="n">
        <v>500</v>
      </c>
      <c r="M1106" s="26" t="n">
        <v>500</v>
      </c>
    </row>
    <row r="1107" customFormat="false" ht="12.75" hidden="true" customHeight="false" outlineLevel="0" collapsed="false">
      <c r="A1107" s="13"/>
      <c r="B1107" s="42"/>
      <c r="C1107" s="13"/>
      <c r="D1107" s="13"/>
      <c r="E1107" s="13"/>
      <c r="F1107" s="89"/>
      <c r="G1107" s="89"/>
      <c r="H1107" s="42" t="n">
        <v>0</v>
      </c>
      <c r="I1107" s="91" t="n">
        <v>0</v>
      </c>
      <c r="K1107" s="26" t="n">
        <v>500</v>
      </c>
      <c r="M1107" s="26" t="n">
        <v>500</v>
      </c>
    </row>
    <row r="1108" customFormat="false" ht="12.75" hidden="true" customHeight="false" outlineLevel="0" collapsed="false">
      <c r="A1108" s="13"/>
      <c r="B1108" s="42"/>
      <c r="C1108" s="13"/>
      <c r="D1108" s="13"/>
      <c r="E1108" s="13"/>
      <c r="F1108" s="89"/>
      <c r="G1108" s="89"/>
      <c r="H1108" s="42" t="n">
        <v>0</v>
      </c>
      <c r="I1108" s="91" t="n">
        <v>0</v>
      </c>
      <c r="K1108" s="26" t="n">
        <v>500</v>
      </c>
      <c r="M1108" s="26" t="n">
        <v>500</v>
      </c>
    </row>
    <row r="1109" customFormat="false" ht="12.75" hidden="true" customHeight="false" outlineLevel="0" collapsed="false">
      <c r="A1109" s="13"/>
      <c r="B1109" s="42"/>
      <c r="C1109" s="13"/>
      <c r="D1109" s="13"/>
      <c r="E1109" s="13"/>
      <c r="F1109" s="89"/>
      <c r="G1109" s="89"/>
      <c r="H1109" s="42" t="n">
        <v>0</v>
      </c>
      <c r="I1109" s="91" t="n">
        <v>0</v>
      </c>
      <c r="K1109" s="26" t="n">
        <v>500</v>
      </c>
      <c r="M1109" s="26" t="n">
        <v>500</v>
      </c>
    </row>
    <row r="1110" customFormat="false" ht="12.75" hidden="true" customHeight="false" outlineLevel="0" collapsed="false">
      <c r="A1110" s="13"/>
      <c r="B1110" s="42"/>
      <c r="C1110" s="13"/>
      <c r="D1110" s="13"/>
      <c r="E1110" s="13"/>
      <c r="F1110" s="89"/>
      <c r="G1110" s="89"/>
      <c r="H1110" s="42" t="n">
        <v>0</v>
      </c>
      <c r="I1110" s="91" t="n">
        <v>0</v>
      </c>
      <c r="K1110" s="26" t="n">
        <v>500</v>
      </c>
      <c r="M1110" s="26" t="n">
        <v>500</v>
      </c>
    </row>
    <row r="1111" customFormat="false" ht="12.75" hidden="true" customHeight="false" outlineLevel="0" collapsed="false">
      <c r="A1111" s="13"/>
      <c r="B1111" s="42"/>
      <c r="C1111" s="13"/>
      <c r="D1111" s="13"/>
      <c r="E1111" s="13"/>
      <c r="F1111" s="89"/>
      <c r="G1111" s="89"/>
      <c r="H1111" s="42" t="n">
        <v>0</v>
      </c>
      <c r="I1111" s="91" t="n">
        <v>0</v>
      </c>
      <c r="K1111" s="26" t="n">
        <v>500</v>
      </c>
      <c r="M1111" s="26" t="n">
        <v>500</v>
      </c>
    </row>
    <row r="1112" customFormat="false" ht="12.75" hidden="true" customHeight="false" outlineLevel="0" collapsed="false">
      <c r="A1112" s="13"/>
      <c r="B1112" s="42"/>
      <c r="C1112" s="13"/>
      <c r="D1112" s="13"/>
      <c r="E1112" s="13"/>
      <c r="F1112" s="89"/>
      <c r="G1112" s="89"/>
      <c r="H1112" s="42" t="n">
        <v>0</v>
      </c>
      <c r="I1112" s="91" t="n">
        <v>0</v>
      </c>
      <c r="K1112" s="26" t="n">
        <v>500</v>
      </c>
      <c r="M1112" s="26" t="n">
        <v>500</v>
      </c>
    </row>
    <row r="1113" customFormat="false" ht="12.75" hidden="true" customHeight="false" outlineLevel="0" collapsed="false">
      <c r="A1113" s="13"/>
      <c r="B1113" s="42"/>
      <c r="C1113" s="13"/>
      <c r="D1113" s="13"/>
      <c r="E1113" s="13"/>
      <c r="F1113" s="89"/>
      <c r="G1113" s="89"/>
      <c r="H1113" s="42" t="n">
        <v>0</v>
      </c>
      <c r="I1113" s="91" t="n">
        <v>0</v>
      </c>
      <c r="K1113" s="26" t="n">
        <v>500</v>
      </c>
      <c r="M1113" s="26" t="n">
        <v>500</v>
      </c>
    </row>
    <row r="1114" customFormat="false" ht="12.75" hidden="true" customHeight="false" outlineLevel="0" collapsed="false">
      <c r="A1114" s="13"/>
      <c r="B1114" s="42"/>
      <c r="C1114" s="13"/>
      <c r="D1114" s="13"/>
      <c r="E1114" s="13"/>
      <c r="F1114" s="89"/>
      <c r="G1114" s="89"/>
      <c r="H1114" s="42" t="n">
        <v>0</v>
      </c>
      <c r="I1114" s="91" t="n">
        <v>0</v>
      </c>
      <c r="K1114" s="26" t="n">
        <v>500</v>
      </c>
      <c r="M1114" s="26" t="n">
        <v>500</v>
      </c>
    </row>
    <row r="1115" customFormat="false" ht="12.75" hidden="true" customHeight="false" outlineLevel="0" collapsed="false">
      <c r="A1115" s="13"/>
      <c r="B1115" s="42"/>
      <c r="C1115" s="13"/>
      <c r="D1115" s="13"/>
      <c r="E1115" s="13"/>
      <c r="F1115" s="89"/>
      <c r="G1115" s="89"/>
      <c r="H1115" s="42" t="n">
        <v>0</v>
      </c>
      <c r="I1115" s="91" t="n">
        <v>0</v>
      </c>
      <c r="K1115" s="26" t="n">
        <v>500</v>
      </c>
      <c r="M1115" s="26" t="n">
        <v>500</v>
      </c>
    </row>
    <row r="1116" customFormat="false" ht="12.75" hidden="true" customHeight="false" outlineLevel="0" collapsed="false">
      <c r="A1116" s="13"/>
      <c r="B1116" s="42"/>
      <c r="C1116" s="13"/>
      <c r="D1116" s="13"/>
      <c r="E1116" s="13"/>
      <c r="F1116" s="89"/>
      <c r="G1116" s="89"/>
      <c r="H1116" s="42" t="n">
        <v>0</v>
      </c>
      <c r="I1116" s="91" t="n">
        <v>0</v>
      </c>
      <c r="K1116" s="26" t="n">
        <v>500</v>
      </c>
      <c r="M1116" s="26" t="n">
        <v>500</v>
      </c>
    </row>
    <row r="1117" customFormat="false" ht="12.75" hidden="true" customHeight="false" outlineLevel="0" collapsed="false">
      <c r="A1117" s="13"/>
      <c r="B1117" s="42"/>
      <c r="C1117" s="13"/>
      <c r="D1117" s="13"/>
      <c r="E1117" s="13"/>
      <c r="F1117" s="89"/>
      <c r="G1117" s="89"/>
      <c r="H1117" s="42" t="n">
        <v>0</v>
      </c>
      <c r="I1117" s="91" t="n">
        <v>0</v>
      </c>
      <c r="K1117" s="26" t="n">
        <v>500</v>
      </c>
      <c r="M1117" s="26" t="n">
        <v>500</v>
      </c>
    </row>
    <row r="1118" customFormat="false" ht="12.75" hidden="true" customHeight="false" outlineLevel="0" collapsed="false">
      <c r="A1118" s="13"/>
      <c r="B1118" s="42"/>
      <c r="C1118" s="13"/>
      <c r="D1118" s="13"/>
      <c r="E1118" s="13"/>
      <c r="F1118" s="89"/>
      <c r="G1118" s="89"/>
      <c r="H1118" s="42" t="n">
        <v>0</v>
      </c>
      <c r="I1118" s="91" t="n">
        <v>0</v>
      </c>
      <c r="K1118" s="26" t="n">
        <v>500</v>
      </c>
      <c r="M1118" s="26" t="n">
        <v>500</v>
      </c>
    </row>
    <row r="1119" customFormat="false" ht="12.75" hidden="true" customHeight="false" outlineLevel="0" collapsed="false">
      <c r="A1119" s="13"/>
      <c r="B1119" s="42"/>
      <c r="C1119" s="13"/>
      <c r="D1119" s="13"/>
      <c r="E1119" s="13"/>
      <c r="F1119" s="89"/>
      <c r="G1119" s="89"/>
      <c r="H1119" s="42" t="n">
        <v>0</v>
      </c>
      <c r="I1119" s="91" t="n">
        <v>0</v>
      </c>
      <c r="K1119" s="26" t="n">
        <v>500</v>
      </c>
      <c r="M1119" s="26" t="n">
        <v>500</v>
      </c>
    </row>
    <row r="1120" customFormat="false" ht="12.75" hidden="true" customHeight="false" outlineLevel="0" collapsed="false">
      <c r="A1120" s="13"/>
      <c r="B1120" s="42"/>
      <c r="C1120" s="13"/>
      <c r="D1120" s="13"/>
      <c r="E1120" s="13"/>
      <c r="F1120" s="89"/>
      <c r="G1120" s="89"/>
      <c r="H1120" s="42" t="n">
        <v>0</v>
      </c>
      <c r="I1120" s="91" t="n">
        <v>0</v>
      </c>
      <c r="K1120" s="26" t="n">
        <v>500</v>
      </c>
      <c r="M1120" s="26" t="n">
        <v>500</v>
      </c>
    </row>
    <row r="1121" customFormat="false" ht="12.75" hidden="true" customHeight="false" outlineLevel="0" collapsed="false">
      <c r="A1121" s="13"/>
      <c r="B1121" s="42"/>
      <c r="C1121" s="13"/>
      <c r="D1121" s="13"/>
      <c r="E1121" s="13"/>
      <c r="F1121" s="89"/>
      <c r="G1121" s="89"/>
      <c r="H1121" s="42" t="n">
        <v>0</v>
      </c>
      <c r="I1121" s="91" t="n">
        <v>0</v>
      </c>
      <c r="K1121" s="26" t="n">
        <v>500</v>
      </c>
      <c r="M1121" s="26" t="n">
        <v>500</v>
      </c>
    </row>
    <row r="1122" customFormat="false" ht="12.75" hidden="true" customHeight="false" outlineLevel="0" collapsed="false">
      <c r="A1122" s="13"/>
      <c r="B1122" s="42"/>
      <c r="C1122" s="13"/>
      <c r="D1122" s="13"/>
      <c r="E1122" s="13"/>
      <c r="F1122" s="89"/>
      <c r="G1122" s="89"/>
      <c r="H1122" s="42" t="n">
        <v>0</v>
      </c>
      <c r="I1122" s="91" t="n">
        <v>0</v>
      </c>
      <c r="K1122" s="26" t="n">
        <v>500</v>
      </c>
      <c r="M1122" s="26" t="n">
        <v>500</v>
      </c>
    </row>
    <row r="1123" customFormat="false" ht="12.75" hidden="true" customHeight="false" outlineLevel="0" collapsed="false">
      <c r="A1123" s="13"/>
      <c r="B1123" s="42"/>
      <c r="C1123" s="13"/>
      <c r="D1123" s="13"/>
      <c r="E1123" s="13"/>
      <c r="F1123" s="89"/>
      <c r="G1123" s="89"/>
      <c r="H1123" s="42" t="n">
        <v>0</v>
      </c>
      <c r="I1123" s="91" t="n">
        <v>0</v>
      </c>
      <c r="K1123" s="26" t="n">
        <v>500</v>
      </c>
      <c r="M1123" s="26" t="n">
        <v>500</v>
      </c>
    </row>
    <row r="1124" customFormat="false" ht="12.75" hidden="true" customHeight="false" outlineLevel="0" collapsed="false">
      <c r="A1124" s="13"/>
      <c r="B1124" s="42"/>
      <c r="C1124" s="13"/>
      <c r="D1124" s="13"/>
      <c r="E1124" s="13"/>
      <c r="F1124" s="89"/>
      <c r="G1124" s="89"/>
      <c r="H1124" s="42" t="n">
        <v>0</v>
      </c>
      <c r="I1124" s="91" t="n">
        <v>0</v>
      </c>
      <c r="K1124" s="26" t="n">
        <v>500</v>
      </c>
      <c r="M1124" s="26" t="n">
        <v>500</v>
      </c>
    </row>
    <row r="1125" customFormat="false" ht="12.75" hidden="true" customHeight="false" outlineLevel="0" collapsed="false">
      <c r="A1125" s="13"/>
      <c r="B1125" s="42"/>
      <c r="C1125" s="13"/>
      <c r="D1125" s="13"/>
      <c r="E1125" s="13"/>
      <c r="F1125" s="89"/>
      <c r="G1125" s="89"/>
      <c r="H1125" s="42" t="n">
        <v>0</v>
      </c>
      <c r="I1125" s="91" t="n">
        <v>0</v>
      </c>
      <c r="K1125" s="26" t="n">
        <v>500</v>
      </c>
      <c r="M1125" s="26" t="n">
        <v>500</v>
      </c>
    </row>
    <row r="1126" customFormat="false" ht="12.75" hidden="true" customHeight="false" outlineLevel="0" collapsed="false">
      <c r="A1126" s="13"/>
      <c r="B1126" s="42"/>
      <c r="C1126" s="13"/>
      <c r="D1126" s="13"/>
      <c r="E1126" s="13"/>
      <c r="F1126" s="89"/>
      <c r="G1126" s="89"/>
      <c r="H1126" s="42" t="n">
        <v>0</v>
      </c>
      <c r="I1126" s="91" t="n">
        <v>0</v>
      </c>
      <c r="K1126" s="26" t="n">
        <v>500</v>
      </c>
      <c r="M1126" s="26" t="n">
        <v>500</v>
      </c>
    </row>
    <row r="1127" customFormat="false" ht="12.75" hidden="true" customHeight="false" outlineLevel="0" collapsed="false">
      <c r="A1127" s="13"/>
      <c r="B1127" s="42"/>
      <c r="C1127" s="13"/>
      <c r="D1127" s="13"/>
      <c r="E1127" s="13"/>
      <c r="F1127" s="89"/>
      <c r="G1127" s="89"/>
      <c r="H1127" s="42" t="n">
        <v>0</v>
      </c>
      <c r="I1127" s="91" t="n">
        <v>0</v>
      </c>
      <c r="K1127" s="26" t="n">
        <v>500</v>
      </c>
      <c r="M1127" s="26" t="n">
        <v>500</v>
      </c>
    </row>
    <row r="1128" customFormat="false" ht="12.75" hidden="true" customHeight="false" outlineLevel="0" collapsed="false">
      <c r="A1128" s="13"/>
      <c r="B1128" s="42"/>
      <c r="C1128" s="13"/>
      <c r="D1128" s="13"/>
      <c r="E1128" s="13"/>
      <c r="F1128" s="89"/>
      <c r="G1128" s="89"/>
      <c r="H1128" s="42" t="n">
        <v>0</v>
      </c>
      <c r="I1128" s="91" t="n">
        <v>0</v>
      </c>
      <c r="K1128" s="26" t="n">
        <v>500</v>
      </c>
      <c r="M1128" s="26" t="n">
        <v>500</v>
      </c>
    </row>
    <row r="1129" customFormat="false" ht="12.75" hidden="true" customHeight="false" outlineLevel="0" collapsed="false">
      <c r="A1129" s="13"/>
      <c r="B1129" s="42"/>
      <c r="C1129" s="13"/>
      <c r="D1129" s="13"/>
      <c r="E1129" s="13"/>
      <c r="F1129" s="89"/>
      <c r="G1129" s="89"/>
      <c r="H1129" s="42" t="n">
        <v>0</v>
      </c>
      <c r="I1129" s="91" t="n">
        <v>0</v>
      </c>
      <c r="K1129" s="26" t="n">
        <v>500</v>
      </c>
      <c r="M1129" s="26" t="n">
        <v>500</v>
      </c>
    </row>
    <row r="1130" customFormat="false" ht="12.75" hidden="true" customHeight="false" outlineLevel="0" collapsed="false">
      <c r="A1130" s="13"/>
      <c r="B1130" s="42"/>
      <c r="C1130" s="13"/>
      <c r="D1130" s="13"/>
      <c r="E1130" s="13"/>
      <c r="F1130" s="89"/>
      <c r="G1130" s="89"/>
      <c r="H1130" s="42" t="n">
        <v>0</v>
      </c>
      <c r="I1130" s="91" t="n">
        <v>0</v>
      </c>
      <c r="K1130" s="26" t="n">
        <v>500</v>
      </c>
      <c r="M1130" s="26" t="n">
        <v>500</v>
      </c>
    </row>
    <row r="1131" customFormat="false" ht="12.75" hidden="true" customHeight="false" outlineLevel="0" collapsed="false">
      <c r="A1131" s="13"/>
      <c r="B1131" s="42"/>
      <c r="C1131" s="13"/>
      <c r="D1131" s="13"/>
      <c r="E1131" s="13"/>
      <c r="F1131" s="89"/>
      <c r="G1131" s="89"/>
      <c r="H1131" s="42" t="n">
        <v>0</v>
      </c>
      <c r="I1131" s="91" t="n">
        <v>0</v>
      </c>
      <c r="K1131" s="26" t="n">
        <v>500</v>
      </c>
      <c r="M1131" s="26" t="n">
        <v>500</v>
      </c>
    </row>
    <row r="1132" customFormat="false" ht="12.75" hidden="true" customHeight="false" outlineLevel="0" collapsed="false">
      <c r="A1132" s="13"/>
      <c r="B1132" s="42"/>
      <c r="C1132" s="13"/>
      <c r="D1132" s="13"/>
      <c r="E1132" s="13"/>
      <c r="F1132" s="89"/>
      <c r="G1132" s="89"/>
      <c r="H1132" s="42" t="n">
        <v>0</v>
      </c>
      <c r="I1132" s="91" t="n">
        <v>0</v>
      </c>
      <c r="K1132" s="26" t="n">
        <v>500</v>
      </c>
      <c r="M1132" s="26" t="n">
        <v>500</v>
      </c>
    </row>
    <row r="1133" customFormat="false" ht="12.75" hidden="true" customHeight="false" outlineLevel="0" collapsed="false">
      <c r="A1133" s="13"/>
      <c r="B1133" s="42"/>
      <c r="C1133" s="13"/>
      <c r="D1133" s="13"/>
      <c r="E1133" s="13"/>
      <c r="F1133" s="89"/>
      <c r="G1133" s="89"/>
      <c r="H1133" s="42" t="n">
        <v>0</v>
      </c>
      <c r="I1133" s="91" t="n">
        <v>0</v>
      </c>
      <c r="K1133" s="26" t="n">
        <v>500</v>
      </c>
      <c r="M1133" s="26" t="n">
        <v>500</v>
      </c>
    </row>
    <row r="1134" customFormat="false" ht="12.75" hidden="true" customHeight="false" outlineLevel="0" collapsed="false">
      <c r="A1134" s="13"/>
      <c r="B1134" s="42"/>
      <c r="C1134" s="13"/>
      <c r="D1134" s="13"/>
      <c r="E1134" s="13"/>
      <c r="F1134" s="89"/>
      <c r="G1134" s="89"/>
      <c r="H1134" s="42" t="n">
        <v>0</v>
      </c>
      <c r="I1134" s="91" t="n">
        <v>0</v>
      </c>
      <c r="K1134" s="26" t="n">
        <v>500</v>
      </c>
      <c r="M1134" s="26" t="n">
        <v>500</v>
      </c>
    </row>
    <row r="1135" customFormat="false" ht="12.75" hidden="true" customHeight="false" outlineLevel="0" collapsed="false">
      <c r="A1135" s="13"/>
      <c r="B1135" s="42"/>
      <c r="C1135" s="13"/>
      <c r="D1135" s="13"/>
      <c r="E1135" s="13"/>
      <c r="F1135" s="89"/>
      <c r="G1135" s="89"/>
      <c r="H1135" s="42" t="n">
        <v>0</v>
      </c>
      <c r="I1135" s="91" t="n">
        <v>0</v>
      </c>
      <c r="K1135" s="26" t="n">
        <v>500</v>
      </c>
      <c r="M1135" s="26" t="n">
        <v>500</v>
      </c>
    </row>
    <row r="1136" customFormat="false" ht="12.75" hidden="true" customHeight="false" outlineLevel="0" collapsed="false">
      <c r="A1136" s="13"/>
      <c r="B1136" s="42"/>
      <c r="C1136" s="13"/>
      <c r="D1136" s="13"/>
      <c r="E1136" s="13"/>
      <c r="F1136" s="89"/>
      <c r="G1136" s="89"/>
      <c r="H1136" s="42" t="n">
        <v>0</v>
      </c>
      <c r="I1136" s="91" t="n">
        <v>0</v>
      </c>
      <c r="K1136" s="26" t="n">
        <v>500</v>
      </c>
      <c r="M1136" s="26" t="n">
        <v>500</v>
      </c>
    </row>
    <row r="1137" customFormat="false" ht="12.75" hidden="true" customHeight="false" outlineLevel="0" collapsed="false">
      <c r="A1137" s="13"/>
      <c r="B1137" s="42"/>
      <c r="C1137" s="13"/>
      <c r="D1137" s="13"/>
      <c r="E1137" s="13"/>
      <c r="F1137" s="89"/>
      <c r="G1137" s="89"/>
      <c r="H1137" s="42" t="n">
        <v>0</v>
      </c>
      <c r="I1137" s="91" t="n">
        <v>0</v>
      </c>
      <c r="K1137" s="26" t="n">
        <v>500</v>
      </c>
      <c r="M1137" s="26" t="n">
        <v>500</v>
      </c>
    </row>
    <row r="1138" customFormat="false" ht="12.75" hidden="true" customHeight="false" outlineLevel="0" collapsed="false">
      <c r="A1138" s="13"/>
      <c r="B1138" s="42"/>
      <c r="C1138" s="13"/>
      <c r="D1138" s="13"/>
      <c r="E1138" s="13"/>
      <c r="F1138" s="89"/>
      <c r="G1138" s="89"/>
      <c r="H1138" s="42" t="n">
        <v>0</v>
      </c>
      <c r="I1138" s="91" t="n">
        <v>0</v>
      </c>
      <c r="K1138" s="26" t="n">
        <v>500</v>
      </c>
      <c r="M1138" s="26" t="n">
        <v>500</v>
      </c>
    </row>
    <row r="1139" customFormat="false" ht="12.75" hidden="true" customHeight="false" outlineLevel="0" collapsed="false">
      <c r="A1139" s="13"/>
      <c r="B1139" s="42"/>
      <c r="C1139" s="13"/>
      <c r="D1139" s="13"/>
      <c r="E1139" s="13"/>
      <c r="F1139" s="89"/>
      <c r="G1139" s="89"/>
      <c r="H1139" s="42" t="n">
        <v>0</v>
      </c>
      <c r="I1139" s="91" t="n">
        <v>0</v>
      </c>
      <c r="K1139" s="26" t="n">
        <v>500</v>
      </c>
      <c r="M1139" s="26" t="n">
        <v>500</v>
      </c>
    </row>
    <row r="1140" customFormat="false" ht="12.75" hidden="true" customHeight="false" outlineLevel="0" collapsed="false">
      <c r="A1140" s="13"/>
      <c r="B1140" s="42"/>
      <c r="C1140" s="13"/>
      <c r="D1140" s="13"/>
      <c r="E1140" s="13"/>
      <c r="F1140" s="89"/>
      <c r="G1140" s="89"/>
      <c r="H1140" s="42" t="n">
        <v>0</v>
      </c>
      <c r="I1140" s="91" t="n">
        <v>0</v>
      </c>
      <c r="K1140" s="26" t="n">
        <v>500</v>
      </c>
      <c r="M1140" s="26" t="n">
        <v>500</v>
      </c>
    </row>
    <row r="1141" customFormat="false" ht="12.75" hidden="true" customHeight="false" outlineLevel="0" collapsed="false">
      <c r="A1141" s="13"/>
      <c r="B1141" s="42"/>
      <c r="C1141" s="13"/>
      <c r="D1141" s="13"/>
      <c r="E1141" s="13"/>
      <c r="F1141" s="89"/>
      <c r="G1141" s="89"/>
      <c r="H1141" s="42" t="n">
        <v>0</v>
      </c>
      <c r="I1141" s="91" t="n">
        <v>0</v>
      </c>
      <c r="K1141" s="26" t="n">
        <v>500</v>
      </c>
      <c r="M1141" s="26" t="n">
        <v>500</v>
      </c>
    </row>
    <row r="1142" customFormat="false" ht="12.75" hidden="true" customHeight="false" outlineLevel="0" collapsed="false">
      <c r="A1142" s="13"/>
      <c r="B1142" s="42"/>
      <c r="C1142" s="13"/>
      <c r="D1142" s="13"/>
      <c r="E1142" s="13"/>
      <c r="F1142" s="89"/>
      <c r="G1142" s="89"/>
      <c r="H1142" s="42" t="n">
        <v>0</v>
      </c>
      <c r="I1142" s="91" t="n">
        <v>0</v>
      </c>
      <c r="K1142" s="26" t="n">
        <v>500</v>
      </c>
      <c r="M1142" s="26" t="n">
        <v>500</v>
      </c>
    </row>
    <row r="1143" customFormat="false" ht="12.75" hidden="true" customHeight="false" outlineLevel="0" collapsed="false">
      <c r="A1143" s="13"/>
      <c r="B1143" s="42"/>
      <c r="C1143" s="13"/>
      <c r="D1143" s="13"/>
      <c r="E1143" s="13"/>
      <c r="F1143" s="89"/>
      <c r="G1143" s="89"/>
      <c r="H1143" s="42" t="n">
        <v>0</v>
      </c>
      <c r="I1143" s="91" t="n">
        <v>0</v>
      </c>
      <c r="K1143" s="26" t="n">
        <v>500</v>
      </c>
      <c r="M1143" s="26" t="n">
        <v>500</v>
      </c>
    </row>
    <row r="1144" customFormat="false" ht="12.75" hidden="true" customHeight="false" outlineLevel="0" collapsed="false">
      <c r="A1144" s="13"/>
      <c r="B1144" s="42"/>
      <c r="C1144" s="13"/>
      <c r="D1144" s="13"/>
      <c r="E1144" s="13"/>
      <c r="F1144" s="89"/>
      <c r="G1144" s="89"/>
      <c r="H1144" s="42" t="n">
        <v>0</v>
      </c>
      <c r="I1144" s="91" t="n">
        <v>0</v>
      </c>
      <c r="K1144" s="26" t="n">
        <v>500</v>
      </c>
      <c r="M1144" s="26" t="n">
        <v>500</v>
      </c>
    </row>
    <row r="1145" customFormat="false" ht="12.75" hidden="true" customHeight="false" outlineLevel="0" collapsed="false">
      <c r="A1145" s="13"/>
      <c r="B1145" s="42"/>
      <c r="C1145" s="13"/>
      <c r="D1145" s="13"/>
      <c r="E1145" s="13"/>
      <c r="F1145" s="89"/>
      <c r="G1145" s="89"/>
      <c r="H1145" s="42" t="n">
        <v>0</v>
      </c>
      <c r="I1145" s="91" t="n">
        <v>0</v>
      </c>
      <c r="K1145" s="26" t="n">
        <v>500</v>
      </c>
      <c r="M1145" s="26" t="n">
        <v>500</v>
      </c>
    </row>
    <row r="1146" customFormat="false" ht="12.75" hidden="true" customHeight="false" outlineLevel="0" collapsed="false">
      <c r="A1146" s="13"/>
      <c r="B1146" s="42"/>
      <c r="C1146" s="13"/>
      <c r="D1146" s="13"/>
      <c r="E1146" s="13"/>
      <c r="F1146" s="89"/>
      <c r="G1146" s="89"/>
      <c r="H1146" s="42" t="n">
        <v>0</v>
      </c>
      <c r="I1146" s="91" t="n">
        <v>0</v>
      </c>
      <c r="K1146" s="26" t="n">
        <v>500</v>
      </c>
      <c r="M1146" s="26" t="n">
        <v>500</v>
      </c>
    </row>
    <row r="1147" customFormat="false" ht="12.75" hidden="true" customHeight="false" outlineLevel="0" collapsed="false">
      <c r="A1147" s="13"/>
      <c r="B1147" s="42"/>
      <c r="C1147" s="13"/>
      <c r="D1147" s="13"/>
      <c r="E1147" s="13"/>
      <c r="F1147" s="89"/>
      <c r="G1147" s="89"/>
      <c r="H1147" s="42" t="n">
        <v>0</v>
      </c>
      <c r="I1147" s="91" t="n">
        <v>0</v>
      </c>
      <c r="K1147" s="26" t="n">
        <v>500</v>
      </c>
      <c r="M1147" s="26" t="n">
        <v>500</v>
      </c>
    </row>
    <row r="1148" customFormat="false" ht="12.75" hidden="true" customHeight="false" outlineLevel="0" collapsed="false">
      <c r="A1148" s="13"/>
      <c r="B1148" s="42"/>
      <c r="C1148" s="13"/>
      <c r="D1148" s="13"/>
      <c r="E1148" s="13"/>
      <c r="F1148" s="89"/>
      <c r="G1148" s="89"/>
      <c r="H1148" s="42" t="n">
        <v>0</v>
      </c>
      <c r="I1148" s="91" t="n">
        <v>0</v>
      </c>
      <c r="K1148" s="26" t="n">
        <v>500</v>
      </c>
      <c r="M1148" s="26" t="n">
        <v>500</v>
      </c>
    </row>
    <row r="1149" customFormat="false" ht="12.75" hidden="true" customHeight="false" outlineLevel="0" collapsed="false">
      <c r="A1149" s="13"/>
      <c r="B1149" s="42"/>
      <c r="C1149" s="13"/>
      <c r="D1149" s="13"/>
      <c r="E1149" s="13"/>
      <c r="F1149" s="89"/>
      <c r="G1149" s="89"/>
      <c r="H1149" s="42" t="n">
        <v>0</v>
      </c>
      <c r="I1149" s="91" t="n">
        <v>0</v>
      </c>
      <c r="K1149" s="26" t="n">
        <v>500</v>
      </c>
      <c r="M1149" s="26" t="n">
        <v>500</v>
      </c>
    </row>
    <row r="1150" customFormat="false" ht="12.75" hidden="true" customHeight="false" outlineLevel="0" collapsed="false">
      <c r="A1150" s="13"/>
      <c r="B1150" s="42"/>
      <c r="C1150" s="13"/>
      <c r="D1150" s="13"/>
      <c r="E1150" s="13"/>
      <c r="F1150" s="89"/>
      <c r="G1150" s="89"/>
      <c r="H1150" s="42" t="n">
        <v>0</v>
      </c>
      <c r="I1150" s="91" t="n">
        <v>0</v>
      </c>
      <c r="K1150" s="26" t="n">
        <v>500</v>
      </c>
      <c r="M1150" s="26" t="n">
        <v>500</v>
      </c>
    </row>
    <row r="1151" customFormat="false" ht="12.75" hidden="true" customHeight="false" outlineLevel="0" collapsed="false">
      <c r="A1151" s="13"/>
      <c r="B1151" s="42"/>
      <c r="C1151" s="13"/>
      <c r="D1151" s="13"/>
      <c r="E1151" s="13"/>
      <c r="F1151" s="89"/>
      <c r="G1151" s="89"/>
      <c r="H1151" s="42" t="n">
        <v>0</v>
      </c>
      <c r="I1151" s="91" t="n">
        <v>0</v>
      </c>
      <c r="K1151" s="26" t="n">
        <v>500</v>
      </c>
      <c r="M1151" s="26" t="n">
        <v>500</v>
      </c>
    </row>
    <row r="1152" customFormat="false" ht="12.75" hidden="true" customHeight="false" outlineLevel="0" collapsed="false">
      <c r="A1152" s="13"/>
      <c r="B1152" s="42"/>
      <c r="C1152" s="13"/>
      <c r="D1152" s="13"/>
      <c r="E1152" s="13"/>
      <c r="F1152" s="89"/>
      <c r="G1152" s="89"/>
      <c r="H1152" s="42" t="n">
        <v>0</v>
      </c>
      <c r="I1152" s="91" t="n">
        <v>0</v>
      </c>
      <c r="K1152" s="26" t="n">
        <v>500</v>
      </c>
      <c r="M1152" s="26" t="n">
        <v>500</v>
      </c>
    </row>
    <row r="1153" customFormat="false" ht="12.75" hidden="true" customHeight="false" outlineLevel="0" collapsed="false">
      <c r="A1153" s="13"/>
      <c r="B1153" s="42"/>
      <c r="C1153" s="13"/>
      <c r="D1153" s="13"/>
      <c r="E1153" s="13"/>
      <c r="F1153" s="89"/>
      <c r="G1153" s="89"/>
      <c r="H1153" s="42" t="n">
        <v>0</v>
      </c>
      <c r="I1153" s="91" t="n">
        <v>0</v>
      </c>
      <c r="K1153" s="26" t="n">
        <v>500</v>
      </c>
      <c r="M1153" s="26" t="n">
        <v>500</v>
      </c>
    </row>
    <row r="1154" customFormat="false" ht="12.75" hidden="true" customHeight="false" outlineLevel="0" collapsed="false">
      <c r="A1154" s="13"/>
      <c r="B1154" s="42"/>
      <c r="C1154" s="13"/>
      <c r="D1154" s="13"/>
      <c r="E1154" s="13"/>
      <c r="F1154" s="89"/>
      <c r="G1154" s="89"/>
      <c r="H1154" s="42" t="n">
        <v>0</v>
      </c>
      <c r="I1154" s="91" t="n">
        <v>0</v>
      </c>
      <c r="K1154" s="26" t="n">
        <v>500</v>
      </c>
      <c r="M1154" s="26" t="n">
        <v>500</v>
      </c>
    </row>
    <row r="1155" customFormat="false" ht="12.75" hidden="true" customHeight="false" outlineLevel="0" collapsed="false">
      <c r="A1155" s="13"/>
      <c r="B1155" s="42"/>
      <c r="C1155" s="13"/>
      <c r="D1155" s="13"/>
      <c r="E1155" s="13"/>
      <c r="F1155" s="89"/>
      <c r="G1155" s="89"/>
      <c r="H1155" s="42" t="n">
        <v>0</v>
      </c>
      <c r="I1155" s="91" t="n">
        <v>0</v>
      </c>
      <c r="K1155" s="26" t="n">
        <v>500</v>
      </c>
      <c r="M1155" s="26" t="n">
        <v>500</v>
      </c>
    </row>
    <row r="1156" customFormat="false" ht="12.75" hidden="true" customHeight="false" outlineLevel="0" collapsed="false">
      <c r="A1156" s="13"/>
      <c r="B1156" s="42"/>
      <c r="C1156" s="13"/>
      <c r="D1156" s="13"/>
      <c r="E1156" s="13"/>
      <c r="F1156" s="89"/>
      <c r="G1156" s="89"/>
      <c r="H1156" s="42" t="n">
        <v>0</v>
      </c>
      <c r="I1156" s="91" t="n">
        <v>0</v>
      </c>
      <c r="K1156" s="26" t="n">
        <v>500</v>
      </c>
      <c r="M1156" s="26" t="n">
        <v>500</v>
      </c>
    </row>
    <row r="1157" customFormat="false" ht="12.75" hidden="true" customHeight="false" outlineLevel="0" collapsed="false">
      <c r="A1157" s="13"/>
      <c r="B1157" s="42"/>
      <c r="C1157" s="13"/>
      <c r="D1157" s="13"/>
      <c r="E1157" s="13"/>
      <c r="F1157" s="89"/>
      <c r="G1157" s="89"/>
      <c r="H1157" s="42" t="n">
        <v>0</v>
      </c>
      <c r="I1157" s="91" t="n">
        <v>0</v>
      </c>
      <c r="K1157" s="26" t="n">
        <v>500</v>
      </c>
      <c r="M1157" s="26" t="n">
        <v>500</v>
      </c>
    </row>
    <row r="1158" customFormat="false" ht="12.75" hidden="true" customHeight="false" outlineLevel="0" collapsed="false">
      <c r="A1158" s="13"/>
      <c r="B1158" s="42"/>
      <c r="C1158" s="13"/>
      <c r="D1158" s="13"/>
      <c r="E1158" s="13"/>
      <c r="F1158" s="89"/>
      <c r="G1158" s="89"/>
      <c r="H1158" s="42" t="n">
        <v>0</v>
      </c>
      <c r="I1158" s="91" t="n">
        <v>0</v>
      </c>
      <c r="K1158" s="26" t="n">
        <v>500</v>
      </c>
      <c r="M1158" s="26" t="n">
        <v>500</v>
      </c>
    </row>
    <row r="1159" customFormat="false" ht="12.75" hidden="true" customHeight="false" outlineLevel="0" collapsed="false">
      <c r="A1159" s="13"/>
      <c r="B1159" s="42"/>
      <c r="C1159" s="13"/>
      <c r="D1159" s="13"/>
      <c r="E1159" s="13"/>
      <c r="F1159" s="89"/>
      <c r="G1159" s="89"/>
      <c r="H1159" s="42" t="n">
        <v>0</v>
      </c>
      <c r="I1159" s="91" t="n">
        <v>0</v>
      </c>
      <c r="K1159" s="26" t="n">
        <v>500</v>
      </c>
      <c r="M1159" s="26" t="n">
        <v>500</v>
      </c>
    </row>
    <row r="1160" customFormat="false" ht="12.75" hidden="true" customHeight="false" outlineLevel="0" collapsed="false">
      <c r="A1160" s="13"/>
      <c r="B1160" s="42"/>
      <c r="C1160" s="13"/>
      <c r="D1160" s="13"/>
      <c r="E1160" s="13"/>
      <c r="F1160" s="89"/>
      <c r="G1160" s="89"/>
      <c r="H1160" s="42" t="n">
        <v>0</v>
      </c>
      <c r="I1160" s="91" t="n">
        <v>0</v>
      </c>
      <c r="K1160" s="26" t="n">
        <v>500</v>
      </c>
      <c r="M1160" s="26" t="n">
        <v>500</v>
      </c>
    </row>
    <row r="1161" customFormat="false" ht="12.75" hidden="true" customHeight="false" outlineLevel="0" collapsed="false">
      <c r="A1161" s="13"/>
      <c r="B1161" s="42"/>
      <c r="C1161" s="13"/>
      <c r="D1161" s="13"/>
      <c r="E1161" s="13"/>
      <c r="F1161" s="89"/>
      <c r="G1161" s="89"/>
      <c r="H1161" s="42" t="n">
        <v>0</v>
      </c>
      <c r="I1161" s="91" t="n">
        <v>0</v>
      </c>
      <c r="K1161" s="26" t="n">
        <v>500</v>
      </c>
      <c r="M1161" s="26" t="n">
        <v>500</v>
      </c>
    </row>
    <row r="1162" customFormat="false" ht="12.75" hidden="true" customHeight="false" outlineLevel="0" collapsed="false">
      <c r="A1162" s="13"/>
      <c r="B1162" s="42"/>
      <c r="C1162" s="13"/>
      <c r="D1162" s="13"/>
      <c r="E1162" s="13"/>
      <c r="F1162" s="89"/>
      <c r="G1162" s="89"/>
      <c r="H1162" s="42" t="n">
        <v>0</v>
      </c>
      <c r="I1162" s="91" t="n">
        <v>0</v>
      </c>
      <c r="K1162" s="26" t="n">
        <v>500</v>
      </c>
      <c r="M1162" s="26" t="n">
        <v>500</v>
      </c>
    </row>
    <row r="1163" customFormat="false" ht="12.75" hidden="true" customHeight="false" outlineLevel="0" collapsed="false">
      <c r="A1163" s="13"/>
      <c r="B1163" s="42"/>
      <c r="C1163" s="13"/>
      <c r="D1163" s="13"/>
      <c r="E1163" s="13"/>
      <c r="F1163" s="89"/>
      <c r="G1163" s="89"/>
      <c r="H1163" s="42" t="n">
        <v>0</v>
      </c>
      <c r="I1163" s="91" t="n">
        <v>0</v>
      </c>
      <c r="K1163" s="26" t="n">
        <v>500</v>
      </c>
      <c r="M1163" s="26" t="n">
        <v>500</v>
      </c>
    </row>
    <row r="1164" customFormat="false" ht="12.75" hidden="true" customHeight="false" outlineLevel="0" collapsed="false">
      <c r="A1164" s="13"/>
      <c r="B1164" s="42"/>
      <c r="C1164" s="13"/>
      <c r="D1164" s="13"/>
      <c r="E1164" s="13"/>
      <c r="F1164" s="89"/>
      <c r="G1164" s="89"/>
      <c r="H1164" s="42" t="n">
        <v>0</v>
      </c>
      <c r="I1164" s="91" t="n">
        <v>0</v>
      </c>
      <c r="K1164" s="26" t="n">
        <v>500</v>
      </c>
      <c r="M1164" s="26" t="n">
        <v>500</v>
      </c>
    </row>
    <row r="1165" customFormat="false" ht="12.75" hidden="true" customHeight="false" outlineLevel="0" collapsed="false">
      <c r="A1165" s="13"/>
      <c r="B1165" s="42"/>
      <c r="C1165" s="13"/>
      <c r="D1165" s="13"/>
      <c r="E1165" s="13"/>
      <c r="F1165" s="89"/>
      <c r="G1165" s="89"/>
      <c r="H1165" s="42" t="n">
        <v>0</v>
      </c>
      <c r="I1165" s="91" t="n">
        <v>0</v>
      </c>
      <c r="K1165" s="26" t="n">
        <v>500</v>
      </c>
      <c r="M1165" s="26" t="n">
        <v>500</v>
      </c>
    </row>
    <row r="1166" customFormat="false" ht="12.75" hidden="true" customHeight="false" outlineLevel="0" collapsed="false">
      <c r="A1166" s="13"/>
      <c r="B1166" s="42"/>
      <c r="C1166" s="13"/>
      <c r="D1166" s="13"/>
      <c r="E1166" s="13"/>
      <c r="F1166" s="89"/>
      <c r="G1166" s="89"/>
      <c r="H1166" s="42" t="n">
        <v>0</v>
      </c>
      <c r="I1166" s="91" t="n">
        <v>0</v>
      </c>
      <c r="K1166" s="26" t="n">
        <v>500</v>
      </c>
      <c r="M1166" s="26" t="n">
        <v>500</v>
      </c>
    </row>
    <row r="1167" customFormat="false" ht="12.75" hidden="true" customHeight="false" outlineLevel="0" collapsed="false">
      <c r="A1167" s="13"/>
      <c r="B1167" s="42"/>
      <c r="C1167" s="13"/>
      <c r="D1167" s="13"/>
      <c r="E1167" s="13"/>
      <c r="F1167" s="89"/>
      <c r="G1167" s="89"/>
      <c r="H1167" s="42" t="n">
        <v>0</v>
      </c>
      <c r="I1167" s="91" t="n">
        <v>0</v>
      </c>
      <c r="K1167" s="26" t="n">
        <v>500</v>
      </c>
      <c r="M1167" s="26" t="n">
        <v>500</v>
      </c>
    </row>
    <row r="1168" customFormat="false" ht="12.75" hidden="true" customHeight="false" outlineLevel="0" collapsed="false">
      <c r="A1168" s="13"/>
      <c r="B1168" s="42"/>
      <c r="C1168" s="13"/>
      <c r="D1168" s="13"/>
      <c r="E1168" s="13"/>
      <c r="F1168" s="89"/>
      <c r="G1168" s="89"/>
      <c r="H1168" s="42" t="n">
        <v>0</v>
      </c>
      <c r="I1168" s="91" t="n">
        <v>0</v>
      </c>
      <c r="K1168" s="26" t="n">
        <v>500</v>
      </c>
      <c r="M1168" s="26" t="n">
        <v>500</v>
      </c>
    </row>
    <row r="1169" customFormat="false" ht="12.75" hidden="true" customHeight="false" outlineLevel="0" collapsed="false">
      <c r="A1169" s="13"/>
      <c r="B1169" s="42"/>
      <c r="C1169" s="13"/>
      <c r="D1169" s="13"/>
      <c r="E1169" s="13"/>
      <c r="F1169" s="89"/>
      <c r="G1169" s="89"/>
      <c r="H1169" s="42" t="n">
        <v>0</v>
      </c>
      <c r="I1169" s="91" t="n">
        <v>0</v>
      </c>
      <c r="K1169" s="26" t="n">
        <v>500</v>
      </c>
      <c r="M1169" s="26" t="n">
        <v>500</v>
      </c>
    </row>
    <row r="1170" customFormat="false" ht="12.75" hidden="true" customHeight="false" outlineLevel="0" collapsed="false">
      <c r="A1170" s="13"/>
      <c r="B1170" s="42"/>
      <c r="C1170" s="13"/>
      <c r="D1170" s="13"/>
      <c r="E1170" s="13"/>
      <c r="F1170" s="89"/>
      <c r="G1170" s="89"/>
      <c r="H1170" s="42" t="n">
        <v>0</v>
      </c>
      <c r="I1170" s="91" t="n">
        <v>0</v>
      </c>
      <c r="K1170" s="26" t="n">
        <v>500</v>
      </c>
      <c r="M1170" s="26" t="n">
        <v>500</v>
      </c>
    </row>
    <row r="1171" customFormat="false" ht="12.75" hidden="true" customHeight="false" outlineLevel="0" collapsed="false">
      <c r="A1171" s="13"/>
      <c r="B1171" s="42"/>
      <c r="C1171" s="13"/>
      <c r="D1171" s="13"/>
      <c r="E1171" s="13"/>
      <c r="F1171" s="89"/>
      <c r="G1171" s="89"/>
      <c r="H1171" s="42" t="n">
        <v>0</v>
      </c>
      <c r="I1171" s="91" t="n">
        <v>0</v>
      </c>
      <c r="K1171" s="26" t="n">
        <v>500</v>
      </c>
      <c r="M1171" s="26" t="n">
        <v>500</v>
      </c>
    </row>
    <row r="1172" customFormat="false" ht="12.75" hidden="true" customHeight="false" outlineLevel="0" collapsed="false">
      <c r="A1172" s="13"/>
      <c r="B1172" s="42"/>
      <c r="C1172" s="13"/>
      <c r="D1172" s="13"/>
      <c r="E1172" s="13"/>
      <c r="F1172" s="89"/>
      <c r="G1172" s="89"/>
      <c r="H1172" s="42" t="n">
        <v>0</v>
      </c>
      <c r="I1172" s="91" t="n">
        <v>0</v>
      </c>
      <c r="K1172" s="26" t="n">
        <v>500</v>
      </c>
      <c r="M1172" s="26" t="n">
        <v>500</v>
      </c>
    </row>
    <row r="1173" customFormat="false" ht="12.75" hidden="true" customHeight="false" outlineLevel="0" collapsed="false">
      <c r="A1173" s="13"/>
      <c r="B1173" s="42"/>
      <c r="C1173" s="13"/>
      <c r="D1173" s="13"/>
      <c r="E1173" s="13"/>
      <c r="F1173" s="89"/>
      <c r="G1173" s="89"/>
      <c r="H1173" s="42" t="n">
        <v>0</v>
      </c>
      <c r="I1173" s="91" t="n">
        <v>0</v>
      </c>
      <c r="K1173" s="26" t="n">
        <v>500</v>
      </c>
      <c r="M1173" s="26" t="n">
        <v>500</v>
      </c>
    </row>
    <row r="1174" customFormat="false" ht="12.75" hidden="true" customHeight="false" outlineLevel="0" collapsed="false">
      <c r="A1174" s="13"/>
      <c r="B1174" s="42"/>
      <c r="C1174" s="13"/>
      <c r="D1174" s="13"/>
      <c r="E1174" s="13"/>
      <c r="F1174" s="89"/>
      <c r="G1174" s="89"/>
      <c r="H1174" s="42" t="n">
        <v>0</v>
      </c>
      <c r="I1174" s="91" t="n">
        <v>0</v>
      </c>
      <c r="K1174" s="26" t="n">
        <v>500</v>
      </c>
      <c r="M1174" s="26" t="n">
        <v>500</v>
      </c>
    </row>
    <row r="1175" customFormat="false" ht="12.75" hidden="true" customHeight="false" outlineLevel="0" collapsed="false">
      <c r="A1175" s="13"/>
      <c r="B1175" s="42"/>
      <c r="C1175" s="13"/>
      <c r="D1175" s="13"/>
      <c r="E1175" s="13"/>
      <c r="F1175" s="89"/>
      <c r="G1175" s="89"/>
      <c r="H1175" s="42" t="n">
        <v>0</v>
      </c>
      <c r="I1175" s="91" t="n">
        <v>0</v>
      </c>
      <c r="K1175" s="26" t="n">
        <v>500</v>
      </c>
      <c r="M1175" s="26" t="n">
        <v>500</v>
      </c>
    </row>
    <row r="1176" customFormat="false" ht="12.75" hidden="true" customHeight="false" outlineLevel="0" collapsed="false">
      <c r="A1176" s="13"/>
      <c r="B1176" s="42"/>
      <c r="C1176" s="13"/>
      <c r="D1176" s="13"/>
      <c r="E1176" s="13"/>
      <c r="F1176" s="89"/>
      <c r="G1176" s="89"/>
      <c r="H1176" s="42" t="n">
        <v>0</v>
      </c>
      <c r="I1176" s="91" t="n">
        <v>0</v>
      </c>
      <c r="K1176" s="26" t="n">
        <v>500</v>
      </c>
      <c r="M1176" s="26" t="n">
        <v>500</v>
      </c>
    </row>
    <row r="1177" customFormat="false" ht="12.75" hidden="true" customHeight="false" outlineLevel="0" collapsed="false">
      <c r="A1177" s="13"/>
      <c r="B1177" s="42"/>
      <c r="C1177" s="13"/>
      <c r="D1177" s="13"/>
      <c r="E1177" s="13"/>
      <c r="F1177" s="89"/>
      <c r="G1177" s="89"/>
      <c r="H1177" s="42" t="n">
        <v>0</v>
      </c>
      <c r="I1177" s="91" t="n">
        <v>0</v>
      </c>
      <c r="K1177" s="26" t="n">
        <v>500</v>
      </c>
      <c r="M1177" s="26" t="n">
        <v>500</v>
      </c>
    </row>
    <row r="1178" customFormat="false" ht="12.75" hidden="true" customHeight="false" outlineLevel="0" collapsed="false">
      <c r="A1178" s="13"/>
      <c r="B1178" s="42"/>
      <c r="C1178" s="13"/>
      <c r="D1178" s="13"/>
      <c r="E1178" s="13"/>
      <c r="F1178" s="89"/>
      <c r="G1178" s="89"/>
      <c r="H1178" s="42" t="n">
        <v>0</v>
      </c>
      <c r="I1178" s="91" t="n">
        <v>0</v>
      </c>
      <c r="K1178" s="26" t="n">
        <v>500</v>
      </c>
      <c r="M1178" s="26" t="n">
        <v>500</v>
      </c>
    </row>
    <row r="1179" customFormat="false" ht="12.75" hidden="true" customHeight="false" outlineLevel="0" collapsed="false">
      <c r="A1179" s="13"/>
      <c r="B1179" s="42"/>
      <c r="C1179" s="13"/>
      <c r="D1179" s="13"/>
      <c r="E1179" s="13"/>
      <c r="F1179" s="89"/>
      <c r="G1179" s="89"/>
      <c r="H1179" s="42" t="n">
        <v>0</v>
      </c>
      <c r="I1179" s="91" t="n">
        <v>0</v>
      </c>
      <c r="K1179" s="26" t="n">
        <v>500</v>
      </c>
      <c r="M1179" s="26" t="n">
        <v>500</v>
      </c>
    </row>
    <row r="1180" customFormat="false" ht="12.75" hidden="true" customHeight="false" outlineLevel="0" collapsed="false">
      <c r="A1180" s="13"/>
      <c r="B1180" s="42"/>
      <c r="C1180" s="13"/>
      <c r="D1180" s="13"/>
      <c r="E1180" s="13"/>
      <c r="F1180" s="89"/>
      <c r="G1180" s="89"/>
      <c r="H1180" s="42" t="n">
        <v>0</v>
      </c>
      <c r="I1180" s="91" t="n">
        <v>0</v>
      </c>
      <c r="K1180" s="26" t="n">
        <v>500</v>
      </c>
      <c r="M1180" s="26" t="n">
        <v>500</v>
      </c>
    </row>
    <row r="1181" customFormat="false" ht="12.75" hidden="true" customHeight="false" outlineLevel="0" collapsed="false">
      <c r="A1181" s="13"/>
      <c r="B1181" s="42"/>
      <c r="C1181" s="13"/>
      <c r="D1181" s="13"/>
      <c r="E1181" s="13"/>
      <c r="F1181" s="89"/>
      <c r="G1181" s="89"/>
      <c r="H1181" s="42" t="n">
        <v>0</v>
      </c>
      <c r="I1181" s="91" t="n">
        <v>0</v>
      </c>
      <c r="K1181" s="26" t="n">
        <v>500</v>
      </c>
      <c r="M1181" s="26" t="n">
        <v>500</v>
      </c>
    </row>
    <row r="1182" customFormat="false" ht="12.75" hidden="true" customHeight="false" outlineLevel="0" collapsed="false">
      <c r="A1182" s="13"/>
      <c r="B1182" s="42"/>
      <c r="C1182" s="13"/>
      <c r="D1182" s="13"/>
      <c r="E1182" s="13"/>
      <c r="F1182" s="89"/>
      <c r="G1182" s="89"/>
      <c r="H1182" s="42" t="n">
        <v>0</v>
      </c>
      <c r="I1182" s="91" t="n">
        <v>0</v>
      </c>
      <c r="K1182" s="26" t="n">
        <v>500</v>
      </c>
      <c r="M1182" s="26" t="n">
        <v>500</v>
      </c>
    </row>
    <row r="1183" customFormat="false" ht="12.75" hidden="true" customHeight="false" outlineLevel="0" collapsed="false">
      <c r="A1183" s="13"/>
      <c r="B1183" s="42"/>
      <c r="C1183" s="13"/>
      <c r="D1183" s="13"/>
      <c r="E1183" s="13"/>
      <c r="F1183" s="89"/>
      <c r="G1183" s="89"/>
      <c r="H1183" s="42" t="n">
        <v>0</v>
      </c>
      <c r="I1183" s="91" t="n">
        <v>0</v>
      </c>
      <c r="K1183" s="26" t="n">
        <v>500</v>
      </c>
      <c r="M1183" s="26" t="n">
        <v>500</v>
      </c>
    </row>
    <row r="1184" customFormat="false" ht="12.75" hidden="true" customHeight="false" outlineLevel="0" collapsed="false">
      <c r="A1184" s="13"/>
      <c r="B1184" s="42"/>
      <c r="C1184" s="13"/>
      <c r="D1184" s="13"/>
      <c r="E1184" s="13"/>
      <c r="F1184" s="89"/>
      <c r="G1184" s="89"/>
      <c r="H1184" s="42" t="n">
        <v>0</v>
      </c>
      <c r="I1184" s="91" t="n">
        <v>0</v>
      </c>
      <c r="K1184" s="26" t="n">
        <v>500</v>
      </c>
      <c r="M1184" s="26" t="n">
        <v>500</v>
      </c>
    </row>
    <row r="1185" customFormat="false" ht="12.75" hidden="true" customHeight="false" outlineLevel="0" collapsed="false">
      <c r="A1185" s="13"/>
      <c r="B1185" s="42"/>
      <c r="C1185" s="13"/>
      <c r="D1185" s="13"/>
      <c r="E1185" s="13"/>
      <c r="F1185" s="89"/>
      <c r="G1185" s="89"/>
      <c r="H1185" s="42" t="n">
        <v>0</v>
      </c>
      <c r="I1185" s="91" t="n">
        <v>0</v>
      </c>
      <c r="K1185" s="26" t="n">
        <v>500</v>
      </c>
      <c r="M1185" s="26" t="n">
        <v>500</v>
      </c>
    </row>
    <row r="1186" customFormat="false" ht="12.75" hidden="true" customHeight="false" outlineLevel="0" collapsed="false">
      <c r="A1186" s="13"/>
      <c r="B1186" s="42"/>
      <c r="C1186" s="13"/>
      <c r="D1186" s="13"/>
      <c r="E1186" s="13"/>
      <c r="F1186" s="89"/>
      <c r="G1186" s="89"/>
      <c r="H1186" s="42" t="n">
        <v>0</v>
      </c>
      <c r="I1186" s="91" t="n">
        <v>0</v>
      </c>
      <c r="K1186" s="26" t="n">
        <v>500</v>
      </c>
      <c r="M1186" s="26" t="n">
        <v>500</v>
      </c>
    </row>
    <row r="1187" customFormat="false" ht="12.75" hidden="true" customHeight="false" outlineLevel="0" collapsed="false">
      <c r="A1187" s="13"/>
      <c r="B1187" s="42"/>
      <c r="C1187" s="13"/>
      <c r="D1187" s="13"/>
      <c r="E1187" s="13"/>
      <c r="F1187" s="89"/>
      <c r="G1187" s="89"/>
      <c r="H1187" s="42" t="n">
        <v>0</v>
      </c>
      <c r="I1187" s="91" t="n">
        <v>0</v>
      </c>
      <c r="K1187" s="26" t="n">
        <v>500</v>
      </c>
      <c r="M1187" s="26" t="n">
        <v>500</v>
      </c>
    </row>
    <row r="1188" customFormat="false" ht="12.75" hidden="true" customHeight="false" outlineLevel="0" collapsed="false">
      <c r="A1188" s="13"/>
      <c r="B1188" s="42"/>
      <c r="C1188" s="13"/>
      <c r="D1188" s="13"/>
      <c r="E1188" s="13"/>
      <c r="F1188" s="89"/>
      <c r="G1188" s="89"/>
      <c r="H1188" s="42" t="n">
        <v>0</v>
      </c>
      <c r="I1188" s="91" t="n">
        <v>0</v>
      </c>
      <c r="K1188" s="26" t="n">
        <v>500</v>
      </c>
      <c r="M1188" s="26" t="n">
        <v>500</v>
      </c>
    </row>
    <row r="1189" customFormat="false" ht="12.75" hidden="true" customHeight="false" outlineLevel="0" collapsed="false">
      <c r="A1189" s="13"/>
      <c r="B1189" s="42"/>
      <c r="C1189" s="13"/>
      <c r="D1189" s="13"/>
      <c r="E1189" s="13"/>
      <c r="F1189" s="89"/>
      <c r="G1189" s="89"/>
      <c r="H1189" s="42" t="n">
        <v>0</v>
      </c>
      <c r="I1189" s="91" t="n">
        <v>0</v>
      </c>
      <c r="K1189" s="26" t="n">
        <v>500</v>
      </c>
      <c r="M1189" s="26" t="n">
        <v>500</v>
      </c>
    </row>
    <row r="1190" customFormat="false" ht="12.75" hidden="true" customHeight="false" outlineLevel="0" collapsed="false">
      <c r="A1190" s="13"/>
      <c r="B1190" s="42"/>
      <c r="C1190" s="13"/>
      <c r="D1190" s="13"/>
      <c r="E1190" s="13"/>
      <c r="F1190" s="89"/>
      <c r="G1190" s="89"/>
      <c r="H1190" s="42" t="n">
        <v>0</v>
      </c>
      <c r="I1190" s="91" t="n">
        <v>0</v>
      </c>
      <c r="K1190" s="26" t="n">
        <v>500</v>
      </c>
      <c r="M1190" s="26" t="n">
        <v>500</v>
      </c>
    </row>
    <row r="1191" customFormat="false" ht="12.75" hidden="true" customHeight="false" outlineLevel="0" collapsed="false">
      <c r="A1191" s="13"/>
      <c r="B1191" s="42"/>
      <c r="C1191" s="13"/>
      <c r="D1191" s="13"/>
      <c r="E1191" s="13"/>
      <c r="F1191" s="89"/>
      <c r="G1191" s="89"/>
      <c r="H1191" s="42" t="n">
        <v>0</v>
      </c>
      <c r="I1191" s="91" t="n">
        <v>0</v>
      </c>
      <c r="K1191" s="26" t="n">
        <v>500</v>
      </c>
      <c r="M1191" s="26" t="n">
        <v>500</v>
      </c>
    </row>
    <row r="1192" customFormat="false" ht="12.75" hidden="true" customHeight="false" outlineLevel="0" collapsed="false">
      <c r="A1192" s="13"/>
      <c r="B1192" s="42"/>
      <c r="C1192" s="13"/>
      <c r="D1192" s="13"/>
      <c r="E1192" s="13"/>
      <c r="F1192" s="89"/>
      <c r="G1192" s="89"/>
      <c r="H1192" s="42" t="n">
        <v>0</v>
      </c>
      <c r="I1192" s="91" t="n">
        <v>0</v>
      </c>
      <c r="K1192" s="26" t="n">
        <v>500</v>
      </c>
      <c r="M1192" s="26" t="n">
        <v>500</v>
      </c>
    </row>
    <row r="1193" customFormat="false" ht="12.75" hidden="true" customHeight="false" outlineLevel="0" collapsed="false">
      <c r="A1193" s="13"/>
      <c r="B1193" s="42"/>
      <c r="C1193" s="13"/>
      <c r="D1193" s="13"/>
      <c r="E1193" s="13"/>
      <c r="F1193" s="89"/>
      <c r="G1193" s="89"/>
      <c r="H1193" s="42" t="n">
        <v>0</v>
      </c>
      <c r="I1193" s="91" t="n">
        <v>0</v>
      </c>
      <c r="K1193" s="26" t="n">
        <v>500</v>
      </c>
      <c r="M1193" s="26" t="n">
        <v>500</v>
      </c>
    </row>
    <row r="1194" customFormat="false" ht="12.75" hidden="true" customHeight="false" outlineLevel="0" collapsed="false">
      <c r="A1194" s="13"/>
      <c r="B1194" s="42"/>
      <c r="C1194" s="13"/>
      <c r="D1194" s="13"/>
      <c r="E1194" s="13"/>
      <c r="F1194" s="89"/>
      <c r="G1194" s="89"/>
      <c r="H1194" s="42" t="n">
        <v>0</v>
      </c>
      <c r="I1194" s="91" t="n">
        <v>0</v>
      </c>
      <c r="K1194" s="26" t="n">
        <v>500</v>
      </c>
      <c r="M1194" s="26" t="n">
        <v>500</v>
      </c>
    </row>
    <row r="1195" customFormat="false" ht="12.75" hidden="true" customHeight="false" outlineLevel="0" collapsed="false">
      <c r="A1195" s="13"/>
      <c r="B1195" s="42"/>
      <c r="C1195" s="13"/>
      <c r="D1195" s="13"/>
      <c r="E1195" s="13"/>
      <c r="F1195" s="89"/>
      <c r="G1195" s="89"/>
      <c r="H1195" s="42" t="n">
        <v>0</v>
      </c>
      <c r="I1195" s="91" t="n">
        <v>0</v>
      </c>
      <c r="K1195" s="26" t="n">
        <v>500</v>
      </c>
      <c r="M1195" s="26" t="n">
        <v>500</v>
      </c>
    </row>
    <row r="1196" customFormat="false" ht="12.75" hidden="true" customHeight="false" outlineLevel="0" collapsed="false">
      <c r="A1196" s="13"/>
      <c r="B1196" s="42"/>
      <c r="C1196" s="13"/>
      <c r="D1196" s="13"/>
      <c r="E1196" s="13"/>
      <c r="F1196" s="89"/>
      <c r="G1196" s="89"/>
      <c r="H1196" s="42" t="n">
        <v>0</v>
      </c>
      <c r="I1196" s="91" t="n">
        <v>0</v>
      </c>
      <c r="K1196" s="26" t="n">
        <v>500</v>
      </c>
      <c r="M1196" s="26" t="n">
        <v>500</v>
      </c>
    </row>
    <row r="1197" customFormat="false" ht="12.75" hidden="true" customHeight="false" outlineLevel="0" collapsed="false">
      <c r="A1197" s="13"/>
      <c r="B1197" s="42"/>
      <c r="C1197" s="13"/>
      <c r="D1197" s="13"/>
      <c r="E1197" s="13"/>
      <c r="F1197" s="89"/>
      <c r="G1197" s="89"/>
      <c r="H1197" s="42" t="n">
        <v>0</v>
      </c>
      <c r="I1197" s="91" t="n">
        <v>0</v>
      </c>
      <c r="K1197" s="26" t="n">
        <v>500</v>
      </c>
      <c r="M1197" s="26" t="n">
        <v>500</v>
      </c>
    </row>
    <row r="1198" customFormat="false" ht="12.75" hidden="true" customHeight="false" outlineLevel="0" collapsed="false">
      <c r="A1198" s="13"/>
      <c r="B1198" s="42"/>
      <c r="C1198" s="13"/>
      <c r="D1198" s="13"/>
      <c r="E1198" s="13"/>
      <c r="F1198" s="89"/>
      <c r="G1198" s="89"/>
      <c r="H1198" s="42" t="n">
        <v>0</v>
      </c>
      <c r="I1198" s="91" t="n">
        <v>0</v>
      </c>
      <c r="K1198" s="26" t="n">
        <v>500</v>
      </c>
      <c r="M1198" s="26" t="n">
        <v>500</v>
      </c>
    </row>
    <row r="1199" customFormat="false" ht="12.75" hidden="true" customHeight="false" outlineLevel="0" collapsed="false">
      <c r="A1199" s="13"/>
      <c r="B1199" s="42"/>
      <c r="C1199" s="13"/>
      <c r="D1199" s="13"/>
      <c r="E1199" s="13"/>
      <c r="F1199" s="89"/>
      <c r="G1199" s="89"/>
      <c r="H1199" s="42" t="n">
        <v>0</v>
      </c>
      <c r="I1199" s="91" t="n">
        <v>0</v>
      </c>
      <c r="K1199" s="26" t="n">
        <v>500</v>
      </c>
      <c r="M1199" s="26" t="n">
        <v>500</v>
      </c>
    </row>
    <row r="1200" customFormat="false" ht="12.75" hidden="true" customHeight="false" outlineLevel="0" collapsed="false">
      <c r="A1200" s="13"/>
      <c r="B1200" s="42"/>
      <c r="C1200" s="13"/>
      <c r="D1200" s="13"/>
      <c r="E1200" s="13"/>
      <c r="F1200" s="89"/>
      <c r="G1200" s="89"/>
      <c r="H1200" s="42" t="n">
        <v>0</v>
      </c>
      <c r="I1200" s="91" t="n">
        <v>0</v>
      </c>
      <c r="K1200" s="26" t="n">
        <v>500</v>
      </c>
      <c r="M1200" s="26" t="n">
        <v>500</v>
      </c>
    </row>
    <row r="1201" customFormat="false" ht="12.75" hidden="true" customHeight="false" outlineLevel="0" collapsed="false">
      <c r="A1201" s="13"/>
      <c r="B1201" s="42"/>
      <c r="C1201" s="13"/>
      <c r="D1201" s="13"/>
      <c r="E1201" s="13"/>
      <c r="F1201" s="89"/>
      <c r="G1201" s="89"/>
      <c r="H1201" s="42" t="n">
        <v>0</v>
      </c>
      <c r="I1201" s="91" t="n">
        <v>0</v>
      </c>
      <c r="K1201" s="26" t="n">
        <v>500</v>
      </c>
      <c r="M1201" s="26" t="n">
        <v>500</v>
      </c>
    </row>
    <row r="1202" customFormat="false" ht="12.75" hidden="true" customHeight="false" outlineLevel="0" collapsed="false">
      <c r="A1202" s="13"/>
      <c r="B1202" s="42"/>
      <c r="C1202" s="13"/>
      <c r="D1202" s="13"/>
      <c r="E1202" s="13"/>
      <c r="F1202" s="89"/>
      <c r="G1202" s="89"/>
      <c r="H1202" s="42" t="n">
        <v>0</v>
      </c>
      <c r="I1202" s="91" t="n">
        <v>0</v>
      </c>
      <c r="K1202" s="26" t="n">
        <v>500</v>
      </c>
      <c r="M1202" s="26" t="n">
        <v>500</v>
      </c>
    </row>
    <row r="1203" customFormat="false" ht="12.75" hidden="true" customHeight="false" outlineLevel="0" collapsed="false">
      <c r="A1203" s="13"/>
      <c r="B1203" s="42"/>
      <c r="C1203" s="13"/>
      <c r="D1203" s="13"/>
      <c r="E1203" s="13"/>
      <c r="F1203" s="89"/>
      <c r="G1203" s="89"/>
      <c r="H1203" s="42" t="n">
        <v>0</v>
      </c>
      <c r="I1203" s="91" t="n">
        <v>0</v>
      </c>
      <c r="K1203" s="26" t="n">
        <v>500</v>
      </c>
      <c r="M1203" s="26" t="n">
        <v>500</v>
      </c>
    </row>
    <row r="1204" customFormat="false" ht="12.75" hidden="true" customHeight="false" outlineLevel="0" collapsed="false">
      <c r="A1204" s="13"/>
      <c r="B1204" s="42"/>
      <c r="C1204" s="13"/>
      <c r="D1204" s="13"/>
      <c r="E1204" s="13"/>
      <c r="F1204" s="89"/>
      <c r="G1204" s="89"/>
      <c r="H1204" s="42" t="n">
        <v>0</v>
      </c>
      <c r="I1204" s="91" t="n">
        <v>0</v>
      </c>
      <c r="K1204" s="26" t="n">
        <v>500</v>
      </c>
      <c r="M1204" s="26" t="n">
        <v>500</v>
      </c>
    </row>
    <row r="1205" customFormat="false" ht="12.75" hidden="true" customHeight="false" outlineLevel="0" collapsed="false">
      <c r="A1205" s="13"/>
      <c r="B1205" s="42"/>
      <c r="C1205" s="13"/>
      <c r="D1205" s="13"/>
      <c r="E1205" s="13"/>
      <c r="F1205" s="89"/>
      <c r="G1205" s="89"/>
      <c r="H1205" s="42" t="n">
        <v>0</v>
      </c>
      <c r="I1205" s="91" t="n">
        <v>0</v>
      </c>
      <c r="K1205" s="26" t="n">
        <v>500</v>
      </c>
      <c r="M1205" s="26" t="n">
        <v>500</v>
      </c>
    </row>
    <row r="1206" customFormat="false" ht="12.75" hidden="true" customHeight="false" outlineLevel="0" collapsed="false">
      <c r="A1206" s="13"/>
      <c r="B1206" s="42"/>
      <c r="C1206" s="13"/>
      <c r="D1206" s="13"/>
      <c r="E1206" s="13"/>
      <c r="F1206" s="89"/>
      <c r="G1206" s="89"/>
      <c r="H1206" s="42" t="n">
        <v>0</v>
      </c>
      <c r="I1206" s="91" t="n">
        <v>0</v>
      </c>
      <c r="K1206" s="26" t="n">
        <v>500</v>
      </c>
      <c r="M1206" s="26" t="n">
        <v>500</v>
      </c>
    </row>
    <row r="1207" customFormat="false" ht="12.75" hidden="true" customHeight="false" outlineLevel="0" collapsed="false">
      <c r="A1207" s="13"/>
      <c r="B1207" s="42"/>
      <c r="C1207" s="13"/>
      <c r="D1207" s="13"/>
      <c r="E1207" s="13"/>
      <c r="F1207" s="89"/>
      <c r="G1207" s="89"/>
      <c r="H1207" s="42" t="n">
        <v>0</v>
      </c>
      <c r="I1207" s="91" t="n">
        <v>0</v>
      </c>
      <c r="K1207" s="26" t="n">
        <v>500</v>
      </c>
      <c r="M1207" s="26" t="n">
        <v>500</v>
      </c>
    </row>
    <row r="1208" customFormat="false" ht="12.75" hidden="true" customHeight="false" outlineLevel="0" collapsed="false">
      <c r="A1208" s="13"/>
      <c r="B1208" s="42"/>
      <c r="C1208" s="13"/>
      <c r="D1208" s="13"/>
      <c r="E1208" s="13"/>
      <c r="F1208" s="89"/>
      <c r="G1208" s="89"/>
      <c r="H1208" s="42" t="n">
        <v>0</v>
      </c>
      <c r="I1208" s="91" t="n">
        <v>0</v>
      </c>
      <c r="K1208" s="26" t="n">
        <v>500</v>
      </c>
      <c r="M1208" s="26" t="n">
        <v>500</v>
      </c>
    </row>
    <row r="1209" customFormat="false" ht="12.75" hidden="true" customHeight="false" outlineLevel="0" collapsed="false">
      <c r="A1209" s="13"/>
      <c r="B1209" s="42"/>
      <c r="C1209" s="13"/>
      <c r="D1209" s="13"/>
      <c r="E1209" s="13"/>
      <c r="F1209" s="89"/>
      <c r="G1209" s="89"/>
      <c r="H1209" s="42" t="n">
        <v>0</v>
      </c>
      <c r="I1209" s="91" t="n">
        <v>0</v>
      </c>
      <c r="K1209" s="26" t="n">
        <v>500</v>
      </c>
      <c r="M1209" s="26" t="n">
        <v>500</v>
      </c>
    </row>
    <row r="1210" customFormat="false" ht="12.75" hidden="true" customHeight="false" outlineLevel="0" collapsed="false">
      <c r="A1210" s="13"/>
      <c r="B1210" s="42"/>
      <c r="C1210" s="13"/>
      <c r="D1210" s="13"/>
      <c r="E1210" s="13"/>
      <c r="F1210" s="89"/>
      <c r="G1210" s="89"/>
      <c r="H1210" s="42" t="n">
        <v>0</v>
      </c>
      <c r="I1210" s="91" t="n">
        <v>0</v>
      </c>
      <c r="K1210" s="26" t="n">
        <v>500</v>
      </c>
      <c r="M1210" s="26" t="n">
        <v>500</v>
      </c>
    </row>
    <row r="1211" customFormat="false" ht="12.75" hidden="true" customHeight="false" outlineLevel="0" collapsed="false">
      <c r="A1211" s="13"/>
      <c r="B1211" s="42"/>
      <c r="C1211" s="13"/>
      <c r="D1211" s="13"/>
      <c r="E1211" s="13"/>
      <c r="F1211" s="89"/>
      <c r="G1211" s="89"/>
      <c r="H1211" s="42" t="n">
        <v>0</v>
      </c>
      <c r="I1211" s="91" t="n">
        <v>0</v>
      </c>
      <c r="K1211" s="26" t="n">
        <v>500</v>
      </c>
      <c r="M1211" s="26" t="n">
        <v>500</v>
      </c>
    </row>
    <row r="1212" customFormat="false" ht="12.75" hidden="true" customHeight="false" outlineLevel="0" collapsed="false">
      <c r="A1212" s="13"/>
      <c r="B1212" s="42"/>
      <c r="C1212" s="13"/>
      <c r="D1212" s="13"/>
      <c r="E1212" s="13"/>
      <c r="F1212" s="89"/>
      <c r="G1212" s="89"/>
      <c r="H1212" s="42" t="n">
        <v>0</v>
      </c>
      <c r="I1212" s="91" t="n">
        <v>0</v>
      </c>
      <c r="K1212" s="26" t="n">
        <v>500</v>
      </c>
      <c r="M1212" s="26" t="n">
        <v>500</v>
      </c>
    </row>
    <row r="1213" customFormat="false" ht="12.75" hidden="true" customHeight="false" outlineLevel="0" collapsed="false">
      <c r="A1213" s="13"/>
      <c r="B1213" s="42"/>
      <c r="C1213" s="13"/>
      <c r="D1213" s="13"/>
      <c r="E1213" s="13"/>
      <c r="F1213" s="89"/>
      <c r="G1213" s="89"/>
      <c r="H1213" s="42" t="n">
        <v>0</v>
      </c>
      <c r="I1213" s="91" t="n">
        <v>0</v>
      </c>
      <c r="K1213" s="26" t="n">
        <v>500</v>
      </c>
      <c r="M1213" s="26" t="n">
        <v>500</v>
      </c>
    </row>
    <row r="1214" customFormat="false" ht="12.75" hidden="true" customHeight="false" outlineLevel="0" collapsed="false">
      <c r="A1214" s="13"/>
      <c r="B1214" s="42"/>
      <c r="C1214" s="13"/>
      <c r="D1214" s="13"/>
      <c r="E1214" s="13"/>
      <c r="F1214" s="89"/>
      <c r="G1214" s="89"/>
      <c r="H1214" s="42" t="n">
        <v>0</v>
      </c>
      <c r="I1214" s="91" t="n">
        <v>0</v>
      </c>
      <c r="K1214" s="26" t="n">
        <v>500</v>
      </c>
      <c r="M1214" s="26" t="n">
        <v>500</v>
      </c>
    </row>
    <row r="1215" customFormat="false" ht="12.75" hidden="true" customHeight="false" outlineLevel="0" collapsed="false">
      <c r="A1215" s="13"/>
      <c r="B1215" s="42"/>
      <c r="C1215" s="13"/>
      <c r="D1215" s="13"/>
      <c r="E1215" s="13"/>
      <c r="F1215" s="89"/>
      <c r="G1215" s="89"/>
      <c r="H1215" s="42" t="n">
        <v>0</v>
      </c>
      <c r="I1215" s="91" t="n">
        <v>0</v>
      </c>
      <c r="K1215" s="26" t="n">
        <v>500</v>
      </c>
      <c r="M1215" s="26" t="n">
        <v>500</v>
      </c>
    </row>
    <row r="1216" customFormat="false" ht="12.75" hidden="true" customHeight="false" outlineLevel="0" collapsed="false">
      <c r="A1216" s="13"/>
      <c r="B1216" s="42"/>
      <c r="C1216" s="13"/>
      <c r="D1216" s="13"/>
      <c r="E1216" s="13"/>
      <c r="F1216" s="89"/>
      <c r="G1216" s="89"/>
      <c r="H1216" s="42" t="n">
        <v>0</v>
      </c>
      <c r="I1216" s="91" t="n">
        <v>0</v>
      </c>
      <c r="K1216" s="26" t="n">
        <v>500</v>
      </c>
      <c r="M1216" s="26" t="n">
        <v>500</v>
      </c>
    </row>
    <row r="1217" customFormat="false" ht="12.75" hidden="true" customHeight="false" outlineLevel="0" collapsed="false">
      <c r="A1217" s="13"/>
      <c r="B1217" s="42"/>
      <c r="C1217" s="13"/>
      <c r="D1217" s="13"/>
      <c r="E1217" s="13"/>
      <c r="F1217" s="89"/>
      <c r="G1217" s="89"/>
      <c r="H1217" s="42" t="n">
        <v>0</v>
      </c>
      <c r="I1217" s="91" t="n">
        <v>0</v>
      </c>
      <c r="K1217" s="26" t="n">
        <v>500</v>
      </c>
      <c r="M1217" s="26" t="n">
        <v>500</v>
      </c>
    </row>
    <row r="1218" customFormat="false" ht="12.75" hidden="true" customHeight="false" outlineLevel="0" collapsed="false">
      <c r="A1218" s="13"/>
      <c r="B1218" s="42"/>
      <c r="C1218" s="13"/>
      <c r="D1218" s="13"/>
      <c r="E1218" s="13"/>
      <c r="F1218" s="89"/>
      <c r="G1218" s="89"/>
      <c r="H1218" s="42" t="n">
        <v>0</v>
      </c>
      <c r="I1218" s="91" t="n">
        <v>0</v>
      </c>
      <c r="K1218" s="26" t="n">
        <v>500</v>
      </c>
      <c r="M1218" s="26" t="n">
        <v>500</v>
      </c>
    </row>
    <row r="1219" customFormat="false" ht="12.75" hidden="true" customHeight="false" outlineLevel="0" collapsed="false">
      <c r="A1219" s="13"/>
      <c r="B1219" s="42"/>
      <c r="C1219" s="13"/>
      <c r="D1219" s="13"/>
      <c r="E1219" s="13"/>
      <c r="F1219" s="89"/>
      <c r="G1219" s="89"/>
      <c r="H1219" s="42" t="n">
        <v>0</v>
      </c>
      <c r="I1219" s="91" t="n">
        <v>0</v>
      </c>
      <c r="K1219" s="26" t="n">
        <v>500</v>
      </c>
      <c r="M1219" s="26" t="n">
        <v>500</v>
      </c>
    </row>
    <row r="1220" customFormat="false" ht="12.75" hidden="true" customHeight="false" outlineLevel="0" collapsed="false">
      <c r="A1220" s="13"/>
      <c r="B1220" s="42"/>
      <c r="C1220" s="13"/>
      <c r="D1220" s="13"/>
      <c r="E1220" s="13"/>
      <c r="F1220" s="89"/>
      <c r="G1220" s="89"/>
      <c r="H1220" s="42" t="n">
        <v>0</v>
      </c>
      <c r="I1220" s="91" t="n">
        <v>0</v>
      </c>
      <c r="K1220" s="26" t="n">
        <v>500</v>
      </c>
      <c r="M1220" s="26" t="n">
        <v>500</v>
      </c>
    </row>
    <row r="1221" customFormat="false" ht="12.75" hidden="true" customHeight="false" outlineLevel="0" collapsed="false">
      <c r="A1221" s="13"/>
      <c r="B1221" s="42"/>
      <c r="C1221" s="13"/>
      <c r="D1221" s="13"/>
      <c r="E1221" s="13"/>
      <c r="F1221" s="89"/>
      <c r="G1221" s="89"/>
      <c r="H1221" s="42" t="n">
        <v>0</v>
      </c>
      <c r="I1221" s="91" t="n">
        <v>0</v>
      </c>
      <c r="K1221" s="26" t="n">
        <v>500</v>
      </c>
      <c r="M1221" s="26" t="n">
        <v>500</v>
      </c>
    </row>
    <row r="1222" customFormat="false" ht="12.75" hidden="true" customHeight="false" outlineLevel="0" collapsed="false">
      <c r="A1222" s="13"/>
      <c r="B1222" s="42"/>
      <c r="C1222" s="13"/>
      <c r="D1222" s="13"/>
      <c r="E1222" s="13"/>
      <c r="F1222" s="89"/>
      <c r="G1222" s="89"/>
      <c r="H1222" s="42" t="n">
        <v>0</v>
      </c>
      <c r="I1222" s="91" t="n">
        <v>0</v>
      </c>
      <c r="K1222" s="26" t="n">
        <v>500</v>
      </c>
      <c r="M1222" s="26" t="n">
        <v>500</v>
      </c>
    </row>
    <row r="1223" customFormat="false" ht="12.75" hidden="true" customHeight="false" outlineLevel="0" collapsed="false">
      <c r="A1223" s="13"/>
      <c r="B1223" s="42"/>
      <c r="C1223" s="13"/>
      <c r="D1223" s="13"/>
      <c r="E1223" s="13"/>
      <c r="F1223" s="89"/>
      <c r="G1223" s="89"/>
      <c r="H1223" s="42" t="n">
        <v>0</v>
      </c>
      <c r="I1223" s="91" t="n">
        <v>0</v>
      </c>
      <c r="K1223" s="26" t="n">
        <v>500</v>
      </c>
      <c r="M1223" s="26" t="n">
        <v>500</v>
      </c>
    </row>
    <row r="1224" customFormat="false" ht="12.75" hidden="true" customHeight="false" outlineLevel="0" collapsed="false">
      <c r="A1224" s="13"/>
      <c r="B1224" s="42"/>
      <c r="C1224" s="13"/>
      <c r="D1224" s="13"/>
      <c r="E1224" s="13"/>
      <c r="F1224" s="89"/>
      <c r="G1224" s="89"/>
      <c r="H1224" s="42" t="n">
        <v>0</v>
      </c>
      <c r="I1224" s="91" t="n">
        <v>0</v>
      </c>
      <c r="K1224" s="26" t="n">
        <v>500</v>
      </c>
      <c r="M1224" s="26" t="n">
        <v>500</v>
      </c>
    </row>
    <row r="1225" customFormat="false" ht="12.75" hidden="true" customHeight="false" outlineLevel="0" collapsed="false">
      <c r="A1225" s="13"/>
      <c r="B1225" s="42"/>
      <c r="C1225" s="13"/>
      <c r="D1225" s="13"/>
      <c r="E1225" s="13"/>
      <c r="F1225" s="89"/>
      <c r="G1225" s="89"/>
      <c r="H1225" s="42" t="n">
        <v>0</v>
      </c>
      <c r="I1225" s="91" t="n">
        <v>0</v>
      </c>
      <c r="K1225" s="26" t="n">
        <v>500</v>
      </c>
      <c r="M1225" s="26" t="n">
        <v>500</v>
      </c>
    </row>
    <row r="1226" customFormat="false" ht="12.75" hidden="true" customHeight="false" outlineLevel="0" collapsed="false">
      <c r="A1226" s="13"/>
      <c r="B1226" s="42"/>
      <c r="C1226" s="13"/>
      <c r="D1226" s="13"/>
      <c r="E1226" s="13"/>
      <c r="F1226" s="89"/>
      <c r="G1226" s="89"/>
      <c r="H1226" s="42" t="n">
        <v>0</v>
      </c>
      <c r="I1226" s="91" t="n">
        <v>0</v>
      </c>
      <c r="K1226" s="26" t="n">
        <v>500</v>
      </c>
      <c r="M1226" s="26" t="n">
        <v>500</v>
      </c>
    </row>
    <row r="1227" customFormat="false" ht="12.75" hidden="true" customHeight="false" outlineLevel="0" collapsed="false">
      <c r="A1227" s="13"/>
      <c r="B1227" s="42"/>
      <c r="C1227" s="13"/>
      <c r="D1227" s="13"/>
      <c r="E1227" s="13"/>
      <c r="F1227" s="89"/>
      <c r="G1227" s="89"/>
      <c r="H1227" s="42" t="n">
        <v>0</v>
      </c>
      <c r="I1227" s="91" t="n">
        <v>0</v>
      </c>
      <c r="K1227" s="26" t="n">
        <v>500</v>
      </c>
      <c r="M1227" s="26" t="n">
        <v>500</v>
      </c>
    </row>
    <row r="1228" customFormat="false" ht="12.75" hidden="true" customHeight="false" outlineLevel="0" collapsed="false">
      <c r="A1228" s="13"/>
      <c r="B1228" s="42"/>
      <c r="C1228" s="13"/>
      <c r="D1228" s="13"/>
      <c r="E1228" s="13"/>
      <c r="F1228" s="89"/>
      <c r="G1228" s="89"/>
      <c r="H1228" s="42" t="n">
        <v>0</v>
      </c>
      <c r="I1228" s="91" t="n">
        <v>0</v>
      </c>
      <c r="K1228" s="26" t="n">
        <v>500</v>
      </c>
      <c r="M1228" s="26" t="n">
        <v>500</v>
      </c>
    </row>
    <row r="1229" customFormat="false" ht="12.75" hidden="true" customHeight="false" outlineLevel="0" collapsed="false">
      <c r="A1229" s="13"/>
      <c r="B1229" s="42"/>
      <c r="C1229" s="13"/>
      <c r="D1229" s="13"/>
      <c r="E1229" s="13"/>
      <c r="F1229" s="89"/>
      <c r="G1229" s="89"/>
      <c r="H1229" s="42" t="n">
        <v>0</v>
      </c>
      <c r="I1229" s="91" t="n">
        <v>0</v>
      </c>
      <c r="K1229" s="26" t="n">
        <v>500</v>
      </c>
      <c r="M1229" s="26" t="n">
        <v>500</v>
      </c>
    </row>
    <row r="1230" customFormat="false" ht="12.75" hidden="true" customHeight="false" outlineLevel="0" collapsed="false">
      <c r="A1230" s="13"/>
      <c r="B1230" s="42"/>
      <c r="C1230" s="13"/>
      <c r="D1230" s="13"/>
      <c r="E1230" s="13"/>
      <c r="F1230" s="89"/>
      <c r="G1230" s="89"/>
      <c r="H1230" s="42" t="n">
        <v>0</v>
      </c>
      <c r="I1230" s="91" t="n">
        <v>0</v>
      </c>
      <c r="K1230" s="26" t="n">
        <v>500</v>
      </c>
      <c r="M1230" s="26" t="n">
        <v>500</v>
      </c>
    </row>
    <row r="1231" customFormat="false" ht="12.75" hidden="true" customHeight="false" outlineLevel="0" collapsed="false">
      <c r="A1231" s="13"/>
      <c r="B1231" s="42"/>
      <c r="C1231" s="13"/>
      <c r="D1231" s="13"/>
      <c r="E1231" s="13"/>
      <c r="F1231" s="89"/>
      <c r="G1231" s="89"/>
      <c r="H1231" s="42" t="n">
        <v>0</v>
      </c>
      <c r="I1231" s="91" t="n">
        <v>0</v>
      </c>
      <c r="K1231" s="26" t="n">
        <v>500</v>
      </c>
      <c r="M1231" s="26" t="n">
        <v>500</v>
      </c>
    </row>
    <row r="1232" customFormat="false" ht="12.75" hidden="true" customHeight="false" outlineLevel="0" collapsed="false">
      <c r="A1232" s="13"/>
      <c r="B1232" s="42"/>
      <c r="C1232" s="13"/>
      <c r="D1232" s="13"/>
      <c r="E1232" s="13"/>
      <c r="F1232" s="89"/>
      <c r="G1232" s="89"/>
      <c r="H1232" s="42" t="n">
        <v>0</v>
      </c>
      <c r="I1232" s="91" t="n">
        <v>0</v>
      </c>
      <c r="K1232" s="26" t="n">
        <v>500</v>
      </c>
      <c r="M1232" s="26" t="n">
        <v>500</v>
      </c>
    </row>
    <row r="1233" customFormat="false" ht="12.75" hidden="true" customHeight="false" outlineLevel="0" collapsed="false">
      <c r="A1233" s="13"/>
      <c r="B1233" s="42"/>
      <c r="C1233" s="13"/>
      <c r="D1233" s="13"/>
      <c r="E1233" s="13"/>
      <c r="F1233" s="89"/>
      <c r="G1233" s="89"/>
      <c r="H1233" s="42" t="n">
        <v>0</v>
      </c>
      <c r="I1233" s="91" t="n">
        <v>0</v>
      </c>
      <c r="K1233" s="26" t="n">
        <v>500</v>
      </c>
      <c r="M1233" s="26" t="n">
        <v>500</v>
      </c>
    </row>
    <row r="1234" customFormat="false" ht="12.75" hidden="true" customHeight="false" outlineLevel="0" collapsed="false">
      <c r="A1234" s="13"/>
      <c r="B1234" s="42"/>
      <c r="C1234" s="13"/>
      <c r="D1234" s="13"/>
      <c r="E1234" s="13"/>
      <c r="F1234" s="89"/>
      <c r="G1234" s="89"/>
      <c r="H1234" s="42" t="n">
        <v>0</v>
      </c>
      <c r="I1234" s="91" t="n">
        <v>0</v>
      </c>
      <c r="K1234" s="26" t="n">
        <v>500</v>
      </c>
      <c r="M1234" s="26" t="n">
        <v>500</v>
      </c>
    </row>
    <row r="1235" customFormat="false" ht="12.75" hidden="true" customHeight="false" outlineLevel="0" collapsed="false">
      <c r="A1235" s="13"/>
      <c r="B1235" s="42"/>
      <c r="C1235" s="13"/>
      <c r="D1235" s="13"/>
      <c r="E1235" s="13"/>
      <c r="F1235" s="89"/>
      <c r="G1235" s="89"/>
      <c r="H1235" s="42" t="n">
        <v>0</v>
      </c>
      <c r="I1235" s="91" t="n">
        <v>0</v>
      </c>
      <c r="K1235" s="26" t="n">
        <v>500</v>
      </c>
      <c r="M1235" s="26" t="n">
        <v>500</v>
      </c>
    </row>
    <row r="1236" customFormat="false" ht="12.75" hidden="true" customHeight="false" outlineLevel="0" collapsed="false">
      <c r="A1236" s="13"/>
      <c r="B1236" s="42"/>
      <c r="C1236" s="13"/>
      <c r="D1236" s="13"/>
      <c r="E1236" s="13"/>
      <c r="F1236" s="89"/>
      <c r="G1236" s="89"/>
      <c r="H1236" s="42" t="n">
        <v>0</v>
      </c>
      <c r="I1236" s="91" t="n">
        <v>0</v>
      </c>
      <c r="K1236" s="26" t="n">
        <v>500</v>
      </c>
      <c r="M1236" s="26" t="n">
        <v>500</v>
      </c>
    </row>
    <row r="1237" customFormat="false" ht="12.75" hidden="true" customHeight="false" outlineLevel="0" collapsed="false">
      <c r="A1237" s="13"/>
      <c r="B1237" s="42"/>
      <c r="C1237" s="13"/>
      <c r="D1237" s="13"/>
      <c r="E1237" s="13"/>
      <c r="F1237" s="89"/>
      <c r="G1237" s="89"/>
      <c r="H1237" s="42" t="n">
        <v>0</v>
      </c>
      <c r="I1237" s="91" t="n">
        <v>0</v>
      </c>
      <c r="K1237" s="26" t="n">
        <v>500</v>
      </c>
      <c r="M1237" s="26" t="n">
        <v>500</v>
      </c>
    </row>
    <row r="1238" customFormat="false" ht="12.75" hidden="true" customHeight="false" outlineLevel="0" collapsed="false">
      <c r="A1238" s="13"/>
      <c r="B1238" s="42"/>
      <c r="C1238" s="13"/>
      <c r="D1238" s="13"/>
      <c r="E1238" s="13"/>
      <c r="F1238" s="89"/>
      <c r="G1238" s="89"/>
      <c r="H1238" s="42" t="n">
        <v>0</v>
      </c>
      <c r="I1238" s="91" t="n">
        <v>0</v>
      </c>
      <c r="K1238" s="26" t="n">
        <v>500</v>
      </c>
      <c r="M1238" s="26" t="n">
        <v>500</v>
      </c>
    </row>
    <row r="1239" customFormat="false" ht="12.75" hidden="true" customHeight="false" outlineLevel="0" collapsed="false">
      <c r="A1239" s="13"/>
      <c r="B1239" s="42"/>
      <c r="C1239" s="13"/>
      <c r="D1239" s="13"/>
      <c r="E1239" s="13"/>
      <c r="F1239" s="89"/>
      <c r="G1239" s="89"/>
      <c r="H1239" s="42" t="n">
        <v>0</v>
      </c>
      <c r="I1239" s="91" t="n">
        <v>0</v>
      </c>
      <c r="K1239" s="26" t="n">
        <v>500</v>
      </c>
      <c r="M1239" s="26" t="n">
        <v>500</v>
      </c>
    </row>
    <row r="1240" customFormat="false" ht="12.75" hidden="true" customHeight="false" outlineLevel="0" collapsed="false">
      <c r="A1240" s="13"/>
      <c r="B1240" s="42"/>
      <c r="C1240" s="13"/>
      <c r="D1240" s="13"/>
      <c r="E1240" s="13"/>
      <c r="F1240" s="89"/>
      <c r="G1240" s="89"/>
      <c r="H1240" s="42" t="n">
        <v>0</v>
      </c>
      <c r="I1240" s="91" t="n">
        <v>0</v>
      </c>
      <c r="K1240" s="26" t="n">
        <v>500</v>
      </c>
      <c r="M1240" s="26" t="n">
        <v>500</v>
      </c>
    </row>
    <row r="1241" customFormat="false" ht="12.75" hidden="true" customHeight="false" outlineLevel="0" collapsed="false">
      <c r="A1241" s="13"/>
      <c r="B1241" s="42"/>
      <c r="C1241" s="13"/>
      <c r="D1241" s="13"/>
      <c r="E1241" s="13"/>
      <c r="F1241" s="89"/>
      <c r="G1241" s="89"/>
      <c r="H1241" s="42" t="n">
        <v>0</v>
      </c>
      <c r="I1241" s="91" t="n">
        <v>0</v>
      </c>
      <c r="K1241" s="26" t="n">
        <v>500</v>
      </c>
      <c r="M1241" s="26" t="n">
        <v>500</v>
      </c>
    </row>
    <row r="1242" customFormat="false" ht="12.75" hidden="true" customHeight="false" outlineLevel="0" collapsed="false">
      <c r="A1242" s="13"/>
      <c r="B1242" s="42"/>
      <c r="C1242" s="13"/>
      <c r="D1242" s="13"/>
      <c r="E1242" s="13"/>
      <c r="F1242" s="89"/>
      <c r="G1242" s="89"/>
      <c r="H1242" s="42" t="n">
        <v>0</v>
      </c>
      <c r="I1242" s="91" t="n">
        <v>0</v>
      </c>
      <c r="K1242" s="26" t="n">
        <v>500</v>
      </c>
      <c r="M1242" s="26" t="n">
        <v>500</v>
      </c>
    </row>
    <row r="1243" customFormat="false" ht="12.75" hidden="true" customHeight="false" outlineLevel="0" collapsed="false">
      <c r="A1243" s="13"/>
      <c r="B1243" s="42"/>
      <c r="C1243" s="13"/>
      <c r="D1243" s="13"/>
      <c r="E1243" s="13"/>
      <c r="F1243" s="89"/>
      <c r="G1243" s="89"/>
      <c r="H1243" s="42" t="n">
        <v>0</v>
      </c>
      <c r="I1243" s="91" t="n">
        <v>0</v>
      </c>
      <c r="K1243" s="26" t="n">
        <v>500</v>
      </c>
      <c r="M1243" s="26" t="n">
        <v>500</v>
      </c>
    </row>
    <row r="1244" customFormat="false" ht="12.75" hidden="true" customHeight="false" outlineLevel="0" collapsed="false">
      <c r="A1244" s="13"/>
      <c r="B1244" s="42"/>
      <c r="C1244" s="13"/>
      <c r="D1244" s="13"/>
      <c r="E1244" s="13"/>
      <c r="F1244" s="89"/>
      <c r="G1244" s="89"/>
      <c r="H1244" s="42" t="n">
        <v>0</v>
      </c>
      <c r="I1244" s="91" t="n">
        <v>0</v>
      </c>
      <c r="K1244" s="26" t="n">
        <v>500</v>
      </c>
      <c r="M1244" s="26" t="n">
        <v>500</v>
      </c>
    </row>
    <row r="1245" customFormat="false" ht="12.75" hidden="true" customHeight="false" outlineLevel="0" collapsed="false">
      <c r="A1245" s="13"/>
      <c r="B1245" s="42"/>
      <c r="C1245" s="13"/>
      <c r="D1245" s="13"/>
      <c r="E1245" s="13"/>
      <c r="F1245" s="89"/>
      <c r="G1245" s="89"/>
      <c r="H1245" s="42" t="n">
        <v>0</v>
      </c>
      <c r="I1245" s="91" t="n">
        <v>0</v>
      </c>
      <c r="K1245" s="26" t="n">
        <v>500</v>
      </c>
      <c r="M1245" s="26" t="n">
        <v>500</v>
      </c>
    </row>
    <row r="1246" customFormat="false" ht="12.75" hidden="true" customHeight="false" outlineLevel="0" collapsed="false">
      <c r="A1246" s="13"/>
      <c r="B1246" s="42"/>
      <c r="C1246" s="13"/>
      <c r="D1246" s="13"/>
      <c r="E1246" s="13"/>
      <c r="F1246" s="89"/>
      <c r="G1246" s="89"/>
      <c r="H1246" s="42" t="n">
        <v>0</v>
      </c>
      <c r="I1246" s="91" t="n">
        <v>0</v>
      </c>
      <c r="K1246" s="26" t="n">
        <v>500</v>
      </c>
      <c r="M1246" s="26" t="n">
        <v>500</v>
      </c>
    </row>
    <row r="1247" customFormat="false" ht="12.75" hidden="true" customHeight="false" outlineLevel="0" collapsed="false">
      <c r="A1247" s="13"/>
      <c r="B1247" s="42"/>
      <c r="C1247" s="13"/>
      <c r="D1247" s="13"/>
      <c r="E1247" s="13"/>
      <c r="F1247" s="89"/>
      <c r="G1247" s="89"/>
      <c r="H1247" s="42" t="n">
        <v>0</v>
      </c>
      <c r="I1247" s="91" t="n">
        <v>0</v>
      </c>
      <c r="K1247" s="26" t="n">
        <v>500</v>
      </c>
      <c r="M1247" s="26" t="n">
        <v>500</v>
      </c>
    </row>
    <row r="1248" customFormat="false" ht="12.75" hidden="true" customHeight="false" outlineLevel="0" collapsed="false">
      <c r="A1248" s="13"/>
      <c r="B1248" s="42"/>
      <c r="C1248" s="13"/>
      <c r="D1248" s="13"/>
      <c r="E1248" s="13"/>
      <c r="F1248" s="89"/>
      <c r="G1248" s="89"/>
      <c r="H1248" s="42" t="n">
        <v>0</v>
      </c>
      <c r="I1248" s="91" t="n">
        <v>0</v>
      </c>
      <c r="K1248" s="26" t="n">
        <v>500</v>
      </c>
      <c r="M1248" s="26" t="n">
        <v>500</v>
      </c>
    </row>
    <row r="1249" customFormat="false" ht="12.75" hidden="true" customHeight="false" outlineLevel="0" collapsed="false">
      <c r="A1249" s="13"/>
      <c r="B1249" s="42"/>
      <c r="C1249" s="13"/>
      <c r="D1249" s="13"/>
      <c r="E1249" s="13"/>
      <c r="F1249" s="89"/>
      <c r="G1249" s="89"/>
      <c r="H1249" s="42" t="n">
        <v>0</v>
      </c>
      <c r="I1249" s="91" t="n">
        <v>0</v>
      </c>
      <c r="K1249" s="26" t="n">
        <v>500</v>
      </c>
      <c r="M1249" s="26" t="n">
        <v>500</v>
      </c>
    </row>
    <row r="1250" customFormat="false" ht="12.75" hidden="true" customHeight="false" outlineLevel="0" collapsed="false">
      <c r="A1250" s="13"/>
      <c r="B1250" s="42"/>
      <c r="C1250" s="13"/>
      <c r="D1250" s="13"/>
      <c r="E1250" s="13"/>
      <c r="F1250" s="89"/>
      <c r="G1250" s="89"/>
      <c r="H1250" s="42" t="n">
        <v>0</v>
      </c>
      <c r="I1250" s="91" t="n">
        <v>0</v>
      </c>
      <c r="K1250" s="26" t="n">
        <v>500</v>
      </c>
      <c r="M1250" s="26" t="n">
        <v>500</v>
      </c>
    </row>
    <row r="1251" customFormat="false" ht="12.75" hidden="true" customHeight="false" outlineLevel="0" collapsed="false">
      <c r="A1251" s="13"/>
      <c r="B1251" s="42"/>
      <c r="C1251" s="13"/>
      <c r="D1251" s="13"/>
      <c r="E1251" s="13"/>
      <c r="F1251" s="89"/>
      <c r="G1251" s="89"/>
      <c r="H1251" s="42" t="n">
        <v>0</v>
      </c>
      <c r="I1251" s="91" t="n">
        <v>0</v>
      </c>
      <c r="K1251" s="26" t="n">
        <v>500</v>
      </c>
      <c r="M1251" s="26" t="n">
        <v>500</v>
      </c>
    </row>
    <row r="1252" customFormat="false" ht="12.75" hidden="true" customHeight="false" outlineLevel="0" collapsed="false">
      <c r="A1252" s="13"/>
      <c r="B1252" s="42"/>
      <c r="C1252" s="13"/>
      <c r="D1252" s="13"/>
      <c r="E1252" s="13"/>
      <c r="F1252" s="89"/>
      <c r="G1252" s="89"/>
      <c r="H1252" s="42" t="n">
        <v>0</v>
      </c>
      <c r="I1252" s="91" t="n">
        <v>0</v>
      </c>
      <c r="K1252" s="26" t="n">
        <v>500</v>
      </c>
      <c r="M1252" s="26" t="n">
        <v>500</v>
      </c>
    </row>
    <row r="1253" customFormat="false" ht="12.75" hidden="true" customHeight="false" outlineLevel="0" collapsed="false">
      <c r="A1253" s="13"/>
      <c r="B1253" s="42"/>
      <c r="C1253" s="13"/>
      <c r="D1253" s="13"/>
      <c r="E1253" s="13"/>
      <c r="F1253" s="89"/>
      <c r="G1253" s="89"/>
      <c r="H1253" s="42" t="n">
        <v>0</v>
      </c>
      <c r="I1253" s="91" t="n">
        <v>0</v>
      </c>
      <c r="K1253" s="26" t="n">
        <v>500</v>
      </c>
      <c r="M1253" s="26" t="n">
        <v>500</v>
      </c>
    </row>
    <row r="1254" customFormat="false" ht="12.75" hidden="true" customHeight="false" outlineLevel="0" collapsed="false">
      <c r="A1254" s="13"/>
      <c r="B1254" s="42"/>
      <c r="C1254" s="13"/>
      <c r="D1254" s="13"/>
      <c r="E1254" s="13"/>
      <c r="F1254" s="89"/>
      <c r="G1254" s="89"/>
      <c r="H1254" s="42" t="n">
        <v>0</v>
      </c>
      <c r="I1254" s="91" t="n">
        <v>0</v>
      </c>
      <c r="K1254" s="26" t="n">
        <v>500</v>
      </c>
      <c r="M1254" s="26" t="n">
        <v>500</v>
      </c>
    </row>
    <row r="1255" customFormat="false" ht="12.75" hidden="true" customHeight="false" outlineLevel="0" collapsed="false">
      <c r="A1255" s="13"/>
      <c r="B1255" s="42"/>
      <c r="C1255" s="13"/>
      <c r="D1255" s="13"/>
      <c r="E1255" s="13"/>
      <c r="F1255" s="89"/>
      <c r="G1255" s="89"/>
      <c r="H1255" s="42" t="n">
        <v>0</v>
      </c>
      <c r="I1255" s="91" t="n">
        <v>0</v>
      </c>
      <c r="K1255" s="26" t="n">
        <v>500</v>
      </c>
      <c r="M1255" s="26" t="n">
        <v>500</v>
      </c>
    </row>
    <row r="1256" customFormat="false" ht="12.75" hidden="true" customHeight="false" outlineLevel="0" collapsed="false">
      <c r="A1256" s="13"/>
      <c r="B1256" s="42"/>
      <c r="C1256" s="13"/>
      <c r="D1256" s="13"/>
      <c r="E1256" s="13"/>
      <c r="F1256" s="89"/>
      <c r="G1256" s="89"/>
      <c r="H1256" s="42" t="n">
        <v>0</v>
      </c>
      <c r="I1256" s="91" t="n">
        <v>0</v>
      </c>
      <c r="K1256" s="26" t="n">
        <v>500</v>
      </c>
      <c r="M1256" s="26" t="n">
        <v>500</v>
      </c>
    </row>
    <row r="1257" customFormat="false" ht="12.75" hidden="true" customHeight="false" outlineLevel="0" collapsed="false">
      <c r="A1257" s="13"/>
      <c r="B1257" s="42"/>
      <c r="C1257" s="13"/>
      <c r="D1257" s="13"/>
      <c r="E1257" s="13"/>
      <c r="F1257" s="89"/>
      <c r="G1257" s="89"/>
      <c r="H1257" s="42" t="n">
        <v>0</v>
      </c>
      <c r="I1257" s="91" t="n">
        <v>0</v>
      </c>
      <c r="K1257" s="26" t="n">
        <v>500</v>
      </c>
      <c r="M1257" s="26" t="n">
        <v>500</v>
      </c>
    </row>
    <row r="1258" customFormat="false" ht="12.75" hidden="true" customHeight="false" outlineLevel="0" collapsed="false">
      <c r="A1258" s="13"/>
      <c r="B1258" s="42"/>
      <c r="C1258" s="13"/>
      <c r="D1258" s="13"/>
      <c r="E1258" s="13"/>
      <c r="F1258" s="89"/>
      <c r="G1258" s="89"/>
      <c r="H1258" s="42" t="n">
        <v>0</v>
      </c>
      <c r="I1258" s="91" t="n">
        <v>0</v>
      </c>
      <c r="K1258" s="26" t="n">
        <v>500</v>
      </c>
      <c r="M1258" s="26" t="n">
        <v>500</v>
      </c>
    </row>
    <row r="1259" customFormat="false" ht="12.75" hidden="true" customHeight="false" outlineLevel="0" collapsed="false">
      <c r="A1259" s="13"/>
      <c r="B1259" s="42"/>
      <c r="C1259" s="13"/>
      <c r="D1259" s="13"/>
      <c r="E1259" s="13"/>
      <c r="F1259" s="89"/>
      <c r="G1259" s="89"/>
      <c r="H1259" s="42" t="n">
        <v>0</v>
      </c>
      <c r="I1259" s="91" t="n">
        <v>0</v>
      </c>
      <c r="K1259" s="26" t="n">
        <v>500</v>
      </c>
      <c r="M1259" s="26" t="n">
        <v>500</v>
      </c>
    </row>
    <row r="1260" customFormat="false" ht="12.75" hidden="true" customHeight="false" outlineLevel="0" collapsed="false">
      <c r="A1260" s="13"/>
      <c r="B1260" s="42"/>
      <c r="C1260" s="13"/>
      <c r="D1260" s="13"/>
      <c r="E1260" s="13"/>
      <c r="F1260" s="89"/>
      <c r="G1260" s="89"/>
      <c r="H1260" s="42" t="n">
        <v>0</v>
      </c>
      <c r="I1260" s="91" t="n">
        <v>0</v>
      </c>
      <c r="K1260" s="26" t="n">
        <v>500</v>
      </c>
      <c r="M1260" s="26" t="n">
        <v>500</v>
      </c>
    </row>
    <row r="1261" customFormat="false" ht="12.75" hidden="true" customHeight="false" outlineLevel="0" collapsed="false">
      <c r="A1261" s="13"/>
      <c r="B1261" s="42"/>
      <c r="C1261" s="13"/>
      <c r="D1261" s="13"/>
      <c r="E1261" s="13"/>
      <c r="F1261" s="89"/>
      <c r="G1261" s="89"/>
      <c r="H1261" s="42" t="n">
        <v>0</v>
      </c>
      <c r="I1261" s="91" t="n">
        <v>0</v>
      </c>
      <c r="K1261" s="26" t="n">
        <v>500</v>
      </c>
      <c r="M1261" s="26" t="n">
        <v>500</v>
      </c>
    </row>
    <row r="1262" customFormat="false" ht="12.75" hidden="true" customHeight="false" outlineLevel="0" collapsed="false">
      <c r="A1262" s="13"/>
      <c r="B1262" s="42"/>
      <c r="C1262" s="13"/>
      <c r="D1262" s="13"/>
      <c r="E1262" s="13"/>
      <c r="F1262" s="89"/>
      <c r="G1262" s="89"/>
      <c r="H1262" s="42" t="n">
        <v>0</v>
      </c>
      <c r="I1262" s="91" t="n">
        <v>0</v>
      </c>
      <c r="K1262" s="26" t="n">
        <v>500</v>
      </c>
      <c r="M1262" s="26" t="n">
        <v>500</v>
      </c>
    </row>
    <row r="1263" customFormat="false" ht="12.75" hidden="true" customHeight="false" outlineLevel="0" collapsed="false">
      <c r="A1263" s="13"/>
      <c r="B1263" s="42"/>
      <c r="C1263" s="13"/>
      <c r="D1263" s="13"/>
      <c r="E1263" s="13"/>
      <c r="F1263" s="89"/>
      <c r="G1263" s="89"/>
      <c r="H1263" s="42" t="n">
        <v>0</v>
      </c>
      <c r="I1263" s="91" t="n">
        <v>0</v>
      </c>
      <c r="K1263" s="26" t="n">
        <v>500</v>
      </c>
      <c r="M1263" s="26" t="n">
        <v>500</v>
      </c>
    </row>
    <row r="1264" customFormat="false" ht="12.75" hidden="true" customHeight="false" outlineLevel="0" collapsed="false">
      <c r="A1264" s="13"/>
      <c r="B1264" s="42"/>
      <c r="C1264" s="13"/>
      <c r="D1264" s="13"/>
      <c r="E1264" s="13"/>
      <c r="F1264" s="89"/>
      <c r="G1264" s="89"/>
      <c r="H1264" s="42" t="n">
        <v>0</v>
      </c>
      <c r="I1264" s="91" t="n">
        <v>0</v>
      </c>
      <c r="K1264" s="26" t="n">
        <v>500</v>
      </c>
      <c r="M1264" s="26" t="n">
        <v>500</v>
      </c>
    </row>
    <row r="1265" customFormat="false" ht="12.75" hidden="true" customHeight="false" outlineLevel="0" collapsed="false">
      <c r="A1265" s="13"/>
      <c r="B1265" s="42"/>
      <c r="C1265" s="13"/>
      <c r="D1265" s="13"/>
      <c r="E1265" s="13"/>
      <c r="F1265" s="89"/>
      <c r="G1265" s="89"/>
      <c r="H1265" s="42" t="n">
        <v>0</v>
      </c>
      <c r="I1265" s="91" t="n">
        <v>0</v>
      </c>
      <c r="K1265" s="26" t="n">
        <v>500</v>
      </c>
      <c r="M1265" s="26" t="n">
        <v>500</v>
      </c>
    </row>
    <row r="1266" customFormat="false" ht="12.75" hidden="true" customHeight="false" outlineLevel="0" collapsed="false">
      <c r="A1266" s="13"/>
      <c r="B1266" s="42"/>
      <c r="C1266" s="13"/>
      <c r="D1266" s="13"/>
      <c r="E1266" s="13"/>
      <c r="F1266" s="89"/>
      <c r="G1266" s="89"/>
      <c r="H1266" s="42" t="n">
        <v>0</v>
      </c>
      <c r="I1266" s="91" t="n">
        <v>0</v>
      </c>
      <c r="K1266" s="26" t="n">
        <v>500</v>
      </c>
      <c r="M1266" s="26" t="n">
        <v>500</v>
      </c>
    </row>
    <row r="1267" customFormat="false" ht="12.75" hidden="true" customHeight="false" outlineLevel="0" collapsed="false">
      <c r="A1267" s="13"/>
      <c r="B1267" s="42"/>
      <c r="C1267" s="13"/>
      <c r="D1267" s="13"/>
      <c r="E1267" s="13"/>
      <c r="F1267" s="89"/>
      <c r="G1267" s="89"/>
      <c r="H1267" s="42" t="n">
        <v>0</v>
      </c>
      <c r="I1267" s="91" t="n">
        <v>0</v>
      </c>
      <c r="K1267" s="26" t="n">
        <v>500</v>
      </c>
      <c r="M1267" s="26" t="n">
        <v>500</v>
      </c>
    </row>
    <row r="1268" customFormat="false" ht="12.75" hidden="true" customHeight="false" outlineLevel="0" collapsed="false">
      <c r="A1268" s="13"/>
      <c r="B1268" s="42"/>
      <c r="C1268" s="13"/>
      <c r="D1268" s="13"/>
      <c r="E1268" s="13"/>
      <c r="F1268" s="89"/>
      <c r="G1268" s="89"/>
      <c r="H1268" s="42" t="n">
        <v>0</v>
      </c>
      <c r="I1268" s="91" t="n">
        <v>0</v>
      </c>
      <c r="K1268" s="26" t="n">
        <v>500</v>
      </c>
      <c r="M1268" s="26" t="n">
        <v>500</v>
      </c>
    </row>
    <row r="1269" customFormat="false" ht="12.75" hidden="true" customHeight="false" outlineLevel="0" collapsed="false">
      <c r="A1269" s="13"/>
      <c r="B1269" s="42"/>
      <c r="C1269" s="13"/>
      <c r="D1269" s="13"/>
      <c r="E1269" s="13"/>
      <c r="F1269" s="89"/>
      <c r="G1269" s="89"/>
      <c r="H1269" s="42" t="n">
        <v>0</v>
      </c>
      <c r="I1269" s="91" t="n">
        <v>0</v>
      </c>
      <c r="K1269" s="26" t="n">
        <v>500</v>
      </c>
      <c r="M1269" s="26" t="n">
        <v>500</v>
      </c>
    </row>
    <row r="1270" customFormat="false" ht="12.75" hidden="true" customHeight="false" outlineLevel="0" collapsed="false">
      <c r="A1270" s="13"/>
      <c r="B1270" s="42"/>
      <c r="C1270" s="13"/>
      <c r="D1270" s="13"/>
      <c r="E1270" s="13"/>
      <c r="F1270" s="89"/>
      <c r="G1270" s="89"/>
      <c r="H1270" s="42" t="n">
        <v>0</v>
      </c>
      <c r="I1270" s="91" t="n">
        <v>0</v>
      </c>
      <c r="K1270" s="26" t="n">
        <v>500</v>
      </c>
      <c r="M1270" s="26" t="n">
        <v>500</v>
      </c>
    </row>
    <row r="1271" customFormat="false" ht="12.75" hidden="true" customHeight="false" outlineLevel="0" collapsed="false">
      <c r="A1271" s="13"/>
      <c r="B1271" s="42"/>
      <c r="C1271" s="13"/>
      <c r="D1271" s="13"/>
      <c r="E1271" s="13"/>
      <c r="F1271" s="89"/>
      <c r="G1271" s="89"/>
      <c r="H1271" s="42" t="n">
        <v>0</v>
      </c>
      <c r="I1271" s="91" t="n">
        <v>0</v>
      </c>
      <c r="K1271" s="26" t="n">
        <v>500</v>
      </c>
      <c r="M1271" s="26" t="n">
        <v>500</v>
      </c>
    </row>
    <row r="1272" customFormat="false" ht="12.75" hidden="true" customHeight="false" outlineLevel="0" collapsed="false">
      <c r="A1272" s="13"/>
      <c r="B1272" s="42"/>
      <c r="C1272" s="13"/>
      <c r="D1272" s="13"/>
      <c r="E1272" s="13"/>
      <c r="F1272" s="89"/>
      <c r="G1272" s="89"/>
      <c r="H1272" s="42" t="n">
        <v>0</v>
      </c>
      <c r="I1272" s="91" t="n">
        <v>0</v>
      </c>
      <c r="K1272" s="26" t="n">
        <v>500</v>
      </c>
      <c r="M1272" s="26" t="n">
        <v>500</v>
      </c>
    </row>
    <row r="1273" customFormat="false" ht="12.75" hidden="true" customHeight="false" outlineLevel="0" collapsed="false">
      <c r="A1273" s="13"/>
      <c r="B1273" s="42"/>
      <c r="C1273" s="13"/>
      <c r="D1273" s="13"/>
      <c r="E1273" s="13"/>
      <c r="F1273" s="89"/>
      <c r="G1273" s="89"/>
      <c r="H1273" s="42" t="n">
        <v>0</v>
      </c>
      <c r="I1273" s="91" t="n">
        <v>0</v>
      </c>
      <c r="K1273" s="26" t="n">
        <v>500</v>
      </c>
      <c r="M1273" s="26" t="n">
        <v>500</v>
      </c>
    </row>
    <row r="1274" customFormat="false" ht="12.75" hidden="true" customHeight="false" outlineLevel="0" collapsed="false">
      <c r="A1274" s="13"/>
      <c r="B1274" s="42"/>
      <c r="C1274" s="13"/>
      <c r="D1274" s="13"/>
      <c r="E1274" s="13"/>
      <c r="F1274" s="89"/>
      <c r="G1274" s="89"/>
      <c r="H1274" s="42" t="n">
        <v>0</v>
      </c>
      <c r="I1274" s="91" t="n">
        <v>0</v>
      </c>
      <c r="K1274" s="26" t="n">
        <v>500</v>
      </c>
      <c r="M1274" s="26" t="n">
        <v>500</v>
      </c>
    </row>
    <row r="1275" customFormat="false" ht="12.75" hidden="true" customHeight="false" outlineLevel="0" collapsed="false">
      <c r="A1275" s="13"/>
      <c r="B1275" s="42"/>
      <c r="C1275" s="13"/>
      <c r="D1275" s="13"/>
      <c r="E1275" s="13"/>
      <c r="F1275" s="89"/>
      <c r="G1275" s="89"/>
      <c r="H1275" s="42" t="n">
        <v>0</v>
      </c>
      <c r="I1275" s="91" t="n">
        <v>0</v>
      </c>
      <c r="K1275" s="26" t="n">
        <v>500</v>
      </c>
      <c r="M1275" s="26" t="n">
        <v>500</v>
      </c>
    </row>
    <row r="1276" customFormat="false" ht="12.75" hidden="true" customHeight="false" outlineLevel="0" collapsed="false">
      <c r="A1276" s="13"/>
      <c r="B1276" s="42"/>
      <c r="C1276" s="13"/>
      <c r="D1276" s="13"/>
      <c r="E1276" s="13"/>
      <c r="F1276" s="89"/>
      <c r="G1276" s="89"/>
      <c r="H1276" s="42" t="n">
        <v>0</v>
      </c>
      <c r="I1276" s="91" t="n">
        <v>0</v>
      </c>
      <c r="K1276" s="26" t="n">
        <v>500</v>
      </c>
      <c r="M1276" s="26" t="n">
        <v>500</v>
      </c>
    </row>
    <row r="1277" customFormat="false" ht="12.75" hidden="true" customHeight="false" outlineLevel="0" collapsed="false">
      <c r="A1277" s="13"/>
      <c r="B1277" s="42"/>
      <c r="C1277" s="13"/>
      <c r="D1277" s="13"/>
      <c r="E1277" s="13"/>
      <c r="F1277" s="89"/>
      <c r="G1277" s="89"/>
      <c r="H1277" s="42" t="n">
        <v>0</v>
      </c>
      <c r="I1277" s="91" t="n">
        <v>0</v>
      </c>
      <c r="K1277" s="26" t="n">
        <v>500</v>
      </c>
      <c r="M1277" s="26" t="n">
        <v>500</v>
      </c>
    </row>
    <row r="1278" customFormat="false" ht="12.75" hidden="true" customHeight="false" outlineLevel="0" collapsed="false">
      <c r="A1278" s="13"/>
      <c r="B1278" s="42"/>
      <c r="C1278" s="13"/>
      <c r="D1278" s="13"/>
      <c r="E1278" s="13"/>
      <c r="F1278" s="89"/>
      <c r="G1278" s="89"/>
      <c r="H1278" s="42" t="n">
        <v>0</v>
      </c>
      <c r="I1278" s="91" t="n">
        <v>0</v>
      </c>
      <c r="K1278" s="26" t="n">
        <v>500</v>
      </c>
      <c r="M1278" s="26" t="n">
        <v>500</v>
      </c>
    </row>
    <row r="1279" customFormat="false" ht="12.75" hidden="true" customHeight="false" outlineLevel="0" collapsed="false">
      <c r="A1279" s="13"/>
      <c r="B1279" s="42"/>
      <c r="C1279" s="13"/>
      <c r="D1279" s="13"/>
      <c r="E1279" s="13"/>
      <c r="F1279" s="89"/>
      <c r="G1279" s="89"/>
      <c r="H1279" s="42" t="n">
        <v>0</v>
      </c>
      <c r="I1279" s="91" t="n">
        <v>0</v>
      </c>
      <c r="K1279" s="26" t="n">
        <v>500</v>
      </c>
      <c r="M1279" s="26" t="n">
        <v>500</v>
      </c>
    </row>
    <row r="1280" customFormat="false" ht="12.75" hidden="true" customHeight="false" outlineLevel="0" collapsed="false">
      <c r="A1280" s="13"/>
      <c r="B1280" s="42"/>
      <c r="C1280" s="13"/>
      <c r="D1280" s="13"/>
      <c r="E1280" s="13"/>
      <c r="F1280" s="89"/>
      <c r="G1280" s="89"/>
      <c r="H1280" s="42" t="n">
        <v>0</v>
      </c>
      <c r="I1280" s="91" t="n">
        <v>0</v>
      </c>
      <c r="K1280" s="26" t="n">
        <v>500</v>
      </c>
      <c r="M1280" s="26" t="n">
        <v>500</v>
      </c>
    </row>
    <row r="1281" customFormat="false" ht="12.75" hidden="true" customHeight="false" outlineLevel="0" collapsed="false">
      <c r="A1281" s="13"/>
      <c r="B1281" s="42"/>
      <c r="C1281" s="13"/>
      <c r="D1281" s="13"/>
      <c r="E1281" s="13"/>
      <c r="F1281" s="89"/>
      <c r="G1281" s="89"/>
      <c r="H1281" s="42" t="n">
        <v>0</v>
      </c>
      <c r="I1281" s="91" t="n">
        <v>0</v>
      </c>
      <c r="K1281" s="26" t="n">
        <v>500</v>
      </c>
      <c r="M1281" s="26" t="n">
        <v>500</v>
      </c>
    </row>
    <row r="1282" customFormat="false" ht="12.75" hidden="true" customHeight="false" outlineLevel="0" collapsed="false">
      <c r="A1282" s="13"/>
      <c r="B1282" s="42"/>
      <c r="C1282" s="13"/>
      <c r="D1282" s="13"/>
      <c r="E1282" s="13"/>
      <c r="F1282" s="89"/>
      <c r="G1282" s="89"/>
      <c r="H1282" s="42" t="n">
        <v>0</v>
      </c>
      <c r="I1282" s="91" t="n">
        <v>0</v>
      </c>
      <c r="K1282" s="26" t="n">
        <v>500</v>
      </c>
      <c r="M1282" s="26" t="n">
        <v>500</v>
      </c>
    </row>
    <row r="1283" customFormat="false" ht="12.75" hidden="true" customHeight="false" outlineLevel="0" collapsed="false">
      <c r="A1283" s="13"/>
      <c r="B1283" s="42"/>
      <c r="C1283" s="13"/>
      <c r="D1283" s="13"/>
      <c r="E1283" s="13"/>
      <c r="F1283" s="89"/>
      <c r="G1283" s="89"/>
      <c r="H1283" s="42"/>
      <c r="I1283" s="91"/>
      <c r="K1283" s="26"/>
      <c r="M1283" s="26"/>
    </row>
    <row r="1284" customFormat="false" ht="12.75" hidden="true" customHeight="false" outlineLevel="0" collapsed="false">
      <c r="I1284" s="27"/>
      <c r="M1284" s="26"/>
    </row>
    <row r="1285" customFormat="false" ht="12.75" hidden="true" customHeight="false" outlineLevel="0" collapsed="false">
      <c r="I1285" s="27"/>
      <c r="M1285" s="26"/>
    </row>
    <row r="1286" customFormat="false" ht="12.75" hidden="true" customHeight="false" outlineLevel="0" collapsed="false">
      <c r="I1286" s="27"/>
      <c r="M1286" s="26"/>
    </row>
    <row r="1287" customFormat="false" ht="12.75" hidden="true" customHeight="false" outlineLevel="0" collapsed="false">
      <c r="I1287" s="27"/>
      <c r="M1287" s="26"/>
    </row>
    <row r="1288" customFormat="false" ht="12.75" hidden="true" customHeight="false" outlineLevel="0" collapsed="false">
      <c r="I1288" s="27"/>
      <c r="M1288" s="26"/>
    </row>
    <row r="1289" customFormat="false" ht="12.75" hidden="true" customHeight="false" outlineLevel="0" collapsed="false">
      <c r="I1289" s="27"/>
      <c r="M1289" s="26"/>
    </row>
    <row r="1290" customFormat="false" ht="12.75" hidden="true" customHeight="false" outlineLevel="0" collapsed="false">
      <c r="I1290" s="27"/>
      <c r="M1290" s="26"/>
    </row>
    <row r="1291" customFormat="false" ht="12.75" hidden="true" customHeight="false" outlineLevel="0" collapsed="false">
      <c r="I1291" s="27"/>
      <c r="M1291" s="26"/>
    </row>
    <row r="1292" customFormat="false" ht="12.75" hidden="true" customHeight="false" outlineLevel="0" collapsed="false">
      <c r="I1292" s="27"/>
      <c r="M1292" s="26"/>
    </row>
    <row r="1293" customFormat="false" ht="12.75" hidden="true" customHeight="false" outlineLevel="0" collapsed="false">
      <c r="I1293" s="27"/>
      <c r="M1293" s="26"/>
    </row>
    <row r="1294" customFormat="false" ht="12.75" hidden="true" customHeight="false" outlineLevel="0" collapsed="false">
      <c r="I1294" s="27"/>
      <c r="M1294" s="26"/>
    </row>
    <row r="1295" customFormat="false" ht="12.75" hidden="true" customHeight="false" outlineLevel="0" collapsed="false">
      <c r="I1295" s="27"/>
      <c r="M1295" s="26"/>
    </row>
    <row r="1296" customFormat="false" ht="12.75" hidden="true" customHeight="false" outlineLevel="0" collapsed="false">
      <c r="I1296" s="27"/>
      <c r="M1296" s="26"/>
    </row>
    <row r="1297" customFormat="false" ht="12.75" hidden="true" customHeight="false" outlineLevel="0" collapsed="false">
      <c r="I1297" s="27"/>
      <c r="M1297" s="26"/>
    </row>
    <row r="1298" customFormat="false" ht="12.75" hidden="true" customHeight="false" outlineLevel="0" collapsed="false">
      <c r="I1298" s="27"/>
      <c r="M1298" s="26"/>
    </row>
    <row r="1299" customFormat="false" ht="12.75" hidden="true" customHeight="false" outlineLevel="0" collapsed="false">
      <c r="I1299" s="27"/>
      <c r="M1299" s="26"/>
    </row>
    <row r="1300" customFormat="false" ht="12.75" hidden="true" customHeight="false" outlineLevel="0" collapsed="false">
      <c r="I1300" s="27"/>
      <c r="M1300" s="26"/>
    </row>
    <row r="1301" customFormat="false" ht="12.75" hidden="true" customHeight="false" outlineLevel="0" collapsed="false">
      <c r="I1301" s="27"/>
      <c r="M1301" s="26"/>
    </row>
    <row r="1302" customFormat="false" ht="12.75" hidden="true" customHeight="false" outlineLevel="0" collapsed="false">
      <c r="I1302" s="27"/>
      <c r="M1302" s="26"/>
    </row>
    <row r="1303" customFormat="false" ht="12.75" hidden="true" customHeight="false" outlineLevel="0" collapsed="false">
      <c r="I1303" s="27"/>
      <c r="M1303" s="26"/>
    </row>
    <row r="1304" customFormat="false" ht="12.75" hidden="true" customHeight="false" outlineLevel="0" collapsed="false">
      <c r="I1304" s="27"/>
      <c r="M1304" s="26"/>
    </row>
    <row r="1305" customFormat="false" ht="12.75" hidden="true" customHeight="false" outlineLevel="0" collapsed="false">
      <c r="I1305" s="27"/>
      <c r="M1305" s="26"/>
    </row>
    <row r="1306" customFormat="false" ht="12.75" hidden="true" customHeight="false" outlineLevel="0" collapsed="false">
      <c r="I1306" s="27"/>
      <c r="M1306" s="26"/>
    </row>
    <row r="1307" customFormat="false" ht="12.75" hidden="true" customHeight="false" outlineLevel="0" collapsed="false">
      <c r="I1307" s="27"/>
      <c r="M1307" s="26"/>
    </row>
    <row r="1308" customFormat="false" ht="12.75" hidden="true" customHeight="false" outlineLevel="0" collapsed="false">
      <c r="I1308" s="27"/>
      <c r="M1308" s="26"/>
    </row>
    <row r="1309" customFormat="false" ht="12.75" hidden="true" customHeight="false" outlineLevel="0" collapsed="false">
      <c r="I1309" s="27"/>
      <c r="M1309" s="26"/>
    </row>
    <row r="1310" customFormat="false" ht="12.75" hidden="true" customHeight="false" outlineLevel="0" collapsed="false">
      <c r="I1310" s="27"/>
      <c r="M1310" s="26"/>
    </row>
    <row r="1311" customFormat="false" ht="12.75" hidden="true" customHeight="false" outlineLevel="0" collapsed="false">
      <c r="I1311" s="27"/>
      <c r="M1311" s="26"/>
    </row>
    <row r="1312" customFormat="false" ht="12.75" hidden="true" customHeight="false" outlineLevel="0" collapsed="false">
      <c r="I1312" s="27"/>
      <c r="M1312" s="26"/>
    </row>
    <row r="1313" customFormat="false" ht="12.75" hidden="true" customHeight="false" outlineLevel="0" collapsed="false">
      <c r="I1313" s="27"/>
      <c r="M1313" s="26"/>
    </row>
    <row r="1314" customFormat="false" ht="12.75" hidden="true" customHeight="false" outlineLevel="0" collapsed="false">
      <c r="I1314" s="27"/>
      <c r="M1314" s="26"/>
    </row>
    <row r="1315" customFormat="false" ht="12.75" hidden="true" customHeight="false" outlineLevel="0" collapsed="false">
      <c r="I1315" s="27"/>
      <c r="M1315" s="26"/>
    </row>
    <row r="1316" customFormat="false" ht="12.75" hidden="true" customHeight="false" outlineLevel="0" collapsed="false">
      <c r="I1316" s="27"/>
      <c r="M1316" s="26"/>
    </row>
    <row r="1317" customFormat="false" ht="12.75" hidden="true" customHeight="false" outlineLevel="0" collapsed="false">
      <c r="I1317" s="27"/>
      <c r="M1317" s="26"/>
    </row>
    <row r="1318" customFormat="false" ht="12.75" hidden="true" customHeight="false" outlineLevel="0" collapsed="false">
      <c r="I1318" s="27"/>
      <c r="M1318" s="26"/>
    </row>
    <row r="1319" customFormat="false" ht="12.75" hidden="true" customHeight="false" outlineLevel="0" collapsed="false">
      <c r="I1319" s="27"/>
      <c r="M1319" s="26"/>
    </row>
    <row r="1320" customFormat="false" ht="12.75" hidden="true" customHeight="false" outlineLevel="0" collapsed="false">
      <c r="I1320" s="27"/>
      <c r="M1320" s="26"/>
    </row>
    <row r="1321" customFormat="false" ht="12.75" hidden="true" customHeight="false" outlineLevel="0" collapsed="false">
      <c r="I1321" s="27"/>
      <c r="M1321" s="26"/>
    </row>
    <row r="1322" customFormat="false" ht="12.75" hidden="true" customHeight="false" outlineLevel="0" collapsed="false">
      <c r="I1322" s="27"/>
      <c r="M1322" s="26"/>
    </row>
    <row r="1323" customFormat="false" ht="12.75" hidden="true" customHeight="false" outlineLevel="0" collapsed="false">
      <c r="I1323" s="27"/>
      <c r="M1323" s="26"/>
    </row>
    <row r="1324" customFormat="false" ht="12.75" hidden="true" customHeight="false" outlineLevel="0" collapsed="false">
      <c r="I1324" s="27"/>
      <c r="M1324" s="26"/>
    </row>
    <row r="1325" customFormat="false" ht="12.75" hidden="true" customHeight="false" outlineLevel="0" collapsed="false">
      <c r="I1325" s="27"/>
      <c r="M1325" s="26"/>
    </row>
    <row r="1326" customFormat="false" ht="12.75" hidden="true" customHeight="false" outlineLevel="0" collapsed="false">
      <c r="I1326" s="27"/>
      <c r="M1326" s="26"/>
    </row>
    <row r="1327" customFormat="false" ht="12.75" hidden="true" customHeight="false" outlineLevel="0" collapsed="false">
      <c r="I1327" s="27"/>
      <c r="M1327" s="26"/>
    </row>
    <row r="1328" customFormat="false" ht="12.75" hidden="true" customHeight="false" outlineLevel="0" collapsed="false">
      <c r="I1328" s="27"/>
      <c r="M1328" s="26"/>
    </row>
    <row r="1329" customFormat="false" ht="12.75" hidden="true" customHeight="false" outlineLevel="0" collapsed="false">
      <c r="I1329" s="27"/>
      <c r="M1329" s="26"/>
    </row>
    <row r="1330" customFormat="false" ht="12.75" hidden="true" customHeight="false" outlineLevel="0" collapsed="false">
      <c r="I1330" s="27"/>
      <c r="M1330" s="26"/>
    </row>
    <row r="1331" customFormat="false" ht="12.75" hidden="true" customHeight="false" outlineLevel="0" collapsed="false">
      <c r="I1331" s="27"/>
      <c r="M1331" s="26"/>
    </row>
    <row r="1332" customFormat="false" ht="12.75" hidden="true" customHeight="false" outlineLevel="0" collapsed="false">
      <c r="I1332" s="27"/>
      <c r="M1332" s="26"/>
    </row>
    <row r="1333" customFormat="false" ht="12.75" hidden="true" customHeight="false" outlineLevel="0" collapsed="false">
      <c r="I1333" s="27"/>
      <c r="M1333" s="26"/>
    </row>
    <row r="1334" customFormat="false" ht="12.75" hidden="true" customHeight="false" outlineLevel="0" collapsed="false">
      <c r="I1334" s="27"/>
      <c r="M1334" s="26"/>
    </row>
    <row r="1335" customFormat="false" ht="12.75" hidden="true" customHeight="false" outlineLevel="0" collapsed="false">
      <c r="I1335" s="27"/>
      <c r="M1335" s="26"/>
    </row>
    <row r="1336" customFormat="false" ht="12.75" hidden="true" customHeight="false" outlineLevel="0" collapsed="false">
      <c r="I1336" s="27"/>
      <c r="M1336" s="26"/>
    </row>
    <row r="1337" customFormat="false" ht="12.75" hidden="true" customHeight="false" outlineLevel="0" collapsed="false">
      <c r="I1337" s="27"/>
      <c r="M1337" s="26"/>
    </row>
    <row r="1338" customFormat="false" ht="12.75" hidden="true" customHeight="false" outlineLevel="0" collapsed="false">
      <c r="I1338" s="27"/>
      <c r="M1338" s="26"/>
    </row>
    <row r="1339" customFormat="false" ht="12.75" hidden="true" customHeight="false" outlineLevel="0" collapsed="false">
      <c r="I1339" s="27"/>
      <c r="M1339" s="26"/>
    </row>
    <row r="1340" customFormat="false" ht="12.75" hidden="true" customHeight="false" outlineLevel="0" collapsed="false">
      <c r="I1340" s="27"/>
      <c r="M1340" s="26"/>
    </row>
    <row r="1341" customFormat="false" ht="12.75" hidden="true" customHeight="false" outlineLevel="0" collapsed="false">
      <c r="I1341" s="27"/>
      <c r="M1341" s="26"/>
    </row>
    <row r="1342" customFormat="false" ht="12.75" hidden="true" customHeight="false" outlineLevel="0" collapsed="false">
      <c r="I1342" s="27"/>
      <c r="M1342" s="26"/>
    </row>
    <row r="1343" customFormat="false" ht="12.75" hidden="true" customHeight="false" outlineLevel="0" collapsed="false">
      <c r="I1343" s="27"/>
      <c r="M1343" s="26"/>
    </row>
    <row r="1344" customFormat="false" ht="12.75" hidden="true" customHeight="false" outlineLevel="0" collapsed="false">
      <c r="I1344" s="27"/>
      <c r="M1344" s="26"/>
    </row>
    <row r="1345" customFormat="false" ht="12.75" hidden="true" customHeight="false" outlineLevel="0" collapsed="false">
      <c r="I1345" s="27"/>
      <c r="M1345" s="26"/>
    </row>
    <row r="1346" customFormat="false" ht="12.75" hidden="true" customHeight="false" outlineLevel="0" collapsed="false">
      <c r="I1346" s="27"/>
      <c r="M1346" s="26"/>
    </row>
    <row r="1347" customFormat="false" ht="12.75" hidden="true" customHeight="false" outlineLevel="0" collapsed="false">
      <c r="I1347" s="27"/>
      <c r="M1347" s="26"/>
    </row>
    <row r="1348" customFormat="false" ht="12.75" hidden="true" customHeight="false" outlineLevel="0" collapsed="false">
      <c r="I1348" s="27"/>
      <c r="M1348" s="26"/>
    </row>
    <row r="1349" customFormat="false" ht="12.75" hidden="true" customHeight="false" outlineLevel="0" collapsed="false">
      <c r="I1349" s="27"/>
      <c r="M1349" s="26"/>
    </row>
    <row r="1350" customFormat="false" ht="12.75" hidden="true" customHeight="false" outlineLevel="0" collapsed="false">
      <c r="I1350" s="27"/>
      <c r="M1350" s="26"/>
    </row>
    <row r="1351" customFormat="false" ht="12.75" hidden="true" customHeight="false" outlineLevel="0" collapsed="false">
      <c r="I1351" s="27"/>
      <c r="M1351" s="26"/>
    </row>
    <row r="1352" customFormat="false" ht="12.75" hidden="true" customHeight="false" outlineLevel="0" collapsed="false">
      <c r="I1352" s="27"/>
      <c r="M1352" s="26"/>
    </row>
    <row r="1353" customFormat="false" ht="12.75" hidden="true" customHeight="false" outlineLevel="0" collapsed="false">
      <c r="I1353" s="27"/>
      <c r="M1353" s="26"/>
    </row>
    <row r="1354" customFormat="false" ht="12.75" hidden="true" customHeight="false" outlineLevel="0" collapsed="false">
      <c r="I1354" s="27"/>
      <c r="M1354" s="26"/>
    </row>
    <row r="1355" customFormat="false" ht="12.75" hidden="true" customHeight="false" outlineLevel="0" collapsed="false">
      <c r="I1355" s="27"/>
      <c r="M1355" s="26"/>
    </row>
    <row r="1356" customFormat="false" ht="12.75" hidden="true" customHeight="false" outlineLevel="0" collapsed="false">
      <c r="I1356" s="27"/>
      <c r="M1356" s="26"/>
    </row>
    <row r="1357" customFormat="false" ht="12.75" hidden="true" customHeight="false" outlineLevel="0" collapsed="false">
      <c r="I1357" s="27"/>
      <c r="M1357" s="26"/>
    </row>
    <row r="1358" customFormat="false" ht="12.75" hidden="true" customHeight="false" outlineLevel="0" collapsed="false">
      <c r="I1358" s="27"/>
      <c r="M1358" s="26"/>
    </row>
    <row r="1359" customFormat="false" ht="12.75" hidden="true" customHeight="false" outlineLevel="0" collapsed="false">
      <c r="I1359" s="27"/>
      <c r="M1359" s="26"/>
    </row>
    <row r="1360" customFormat="false" ht="12.75" hidden="true" customHeight="false" outlineLevel="0" collapsed="false">
      <c r="I1360" s="27"/>
      <c r="M1360" s="26"/>
    </row>
    <row r="1361" customFormat="false" ht="12.75" hidden="true" customHeight="false" outlineLevel="0" collapsed="false">
      <c r="I1361" s="27"/>
      <c r="M1361" s="26"/>
    </row>
    <row r="1362" customFormat="false" ht="12.75" hidden="true" customHeight="false" outlineLevel="0" collapsed="false">
      <c r="I1362" s="27"/>
      <c r="M1362" s="26"/>
    </row>
    <row r="1363" customFormat="false" ht="12.75" hidden="true" customHeight="false" outlineLevel="0" collapsed="false">
      <c r="I1363" s="27"/>
      <c r="M1363" s="26"/>
    </row>
    <row r="1364" customFormat="false" ht="12.75" hidden="true" customHeight="false" outlineLevel="0" collapsed="false">
      <c r="I1364" s="27"/>
      <c r="M1364" s="26"/>
    </row>
    <row r="1365" customFormat="false" ht="12.75" hidden="true" customHeight="false" outlineLevel="0" collapsed="false">
      <c r="I1365" s="27"/>
      <c r="M1365" s="26"/>
    </row>
    <row r="1366" customFormat="false" ht="12.75" hidden="true" customHeight="false" outlineLevel="0" collapsed="false">
      <c r="I1366" s="27"/>
      <c r="M1366" s="26"/>
    </row>
    <row r="1367" customFormat="false" ht="12.75" hidden="true" customHeight="false" outlineLevel="0" collapsed="false">
      <c r="I1367" s="27"/>
      <c r="M1367" s="26"/>
    </row>
    <row r="1368" customFormat="false" ht="12.75" hidden="true" customHeight="false" outlineLevel="0" collapsed="false">
      <c r="I1368" s="27"/>
      <c r="M1368" s="26"/>
    </row>
    <row r="1369" customFormat="false" ht="12.75" hidden="true" customHeight="false" outlineLevel="0" collapsed="false">
      <c r="I1369" s="27"/>
      <c r="M1369" s="26"/>
    </row>
    <row r="1370" customFormat="false" ht="12.75" hidden="true" customHeight="false" outlineLevel="0" collapsed="false">
      <c r="I1370" s="27"/>
      <c r="M1370" s="26"/>
    </row>
    <row r="1371" customFormat="false" ht="12.75" hidden="true" customHeight="false" outlineLevel="0" collapsed="false">
      <c r="I1371" s="27"/>
      <c r="M1371" s="26"/>
    </row>
    <row r="1372" customFormat="false" ht="12.75" hidden="true" customHeight="false" outlineLevel="0" collapsed="false">
      <c r="I1372" s="27"/>
      <c r="M1372" s="26"/>
    </row>
    <row r="1373" customFormat="false" ht="12.75" hidden="true" customHeight="false" outlineLevel="0" collapsed="false">
      <c r="I1373" s="27"/>
      <c r="M1373" s="26"/>
    </row>
    <row r="1374" customFormat="false" ht="12.75" hidden="true" customHeight="false" outlineLevel="0" collapsed="false">
      <c r="I1374" s="27"/>
      <c r="M1374" s="26"/>
    </row>
    <row r="1375" customFormat="false" ht="12.75" hidden="true" customHeight="false" outlineLevel="0" collapsed="false">
      <c r="I1375" s="27"/>
      <c r="M1375" s="26"/>
    </row>
    <row r="1376" customFormat="false" ht="12.75" hidden="true" customHeight="false" outlineLevel="0" collapsed="false">
      <c r="I1376" s="27"/>
      <c r="M1376" s="26"/>
    </row>
    <row r="1377" customFormat="false" ht="12.75" hidden="true" customHeight="false" outlineLevel="0" collapsed="false">
      <c r="I1377" s="27"/>
      <c r="M1377" s="26"/>
    </row>
    <row r="1378" customFormat="false" ht="12.75" hidden="true" customHeight="false" outlineLevel="0" collapsed="false">
      <c r="I1378" s="27"/>
      <c r="M1378" s="26"/>
    </row>
    <row r="1379" customFormat="false" ht="12.75" hidden="true" customHeight="false" outlineLevel="0" collapsed="false">
      <c r="I1379" s="27"/>
      <c r="M1379" s="26"/>
    </row>
    <row r="1380" customFormat="false" ht="12.75" hidden="true" customHeight="false" outlineLevel="0" collapsed="false">
      <c r="I1380" s="27"/>
      <c r="M1380" s="26"/>
    </row>
    <row r="1381" customFormat="false" ht="12.75" hidden="true" customHeight="false" outlineLevel="0" collapsed="false">
      <c r="I1381" s="27"/>
      <c r="M1381" s="26"/>
    </row>
    <row r="1382" customFormat="false" ht="12.75" hidden="true" customHeight="false" outlineLevel="0" collapsed="false">
      <c r="I1382" s="27"/>
      <c r="M1382" s="26"/>
    </row>
    <row r="1383" customFormat="false" ht="12.75" hidden="true" customHeight="false" outlineLevel="0" collapsed="false">
      <c r="I1383" s="27"/>
      <c r="M1383" s="26"/>
    </row>
    <row r="1384" customFormat="false" ht="12.75" hidden="true" customHeight="false" outlineLevel="0" collapsed="false">
      <c r="I1384" s="27"/>
      <c r="M1384" s="26"/>
    </row>
    <row r="1385" customFormat="false" ht="12.75" hidden="true" customHeight="false" outlineLevel="0" collapsed="false">
      <c r="I1385" s="27"/>
      <c r="M1385" s="26"/>
    </row>
    <row r="1386" customFormat="false" ht="12.75" hidden="true" customHeight="false" outlineLevel="0" collapsed="false">
      <c r="I1386" s="27"/>
      <c r="M1386" s="26"/>
    </row>
    <row r="1387" customFormat="false" ht="12.75" hidden="true" customHeight="false" outlineLevel="0" collapsed="false">
      <c r="I1387" s="27"/>
      <c r="M1387" s="26"/>
    </row>
    <row r="1388" customFormat="false" ht="12.75" hidden="true" customHeight="false" outlineLevel="0" collapsed="false">
      <c r="I1388" s="27"/>
      <c r="M1388" s="26"/>
    </row>
    <row r="1389" customFormat="false" ht="12.75" hidden="true" customHeight="false" outlineLevel="0" collapsed="false">
      <c r="I1389" s="27"/>
      <c r="M1389" s="26"/>
    </row>
    <row r="1390" customFormat="false" ht="12.75" hidden="true" customHeight="false" outlineLevel="0" collapsed="false">
      <c r="I1390" s="27"/>
      <c r="M1390" s="26"/>
    </row>
    <row r="1391" customFormat="false" ht="12.75" hidden="true" customHeight="false" outlineLevel="0" collapsed="false">
      <c r="I1391" s="27"/>
      <c r="M1391" s="26"/>
    </row>
    <row r="1392" customFormat="false" ht="12.75" hidden="true" customHeight="false" outlineLevel="0" collapsed="false">
      <c r="I1392" s="27"/>
      <c r="M1392" s="26"/>
    </row>
    <row r="1393" customFormat="false" ht="12.75" hidden="true" customHeight="false" outlineLevel="0" collapsed="false">
      <c r="I1393" s="27"/>
      <c r="M1393" s="26"/>
    </row>
    <row r="1394" customFormat="false" ht="12.75" hidden="true" customHeight="false" outlineLevel="0" collapsed="false">
      <c r="I1394" s="27"/>
      <c r="M1394" s="26"/>
    </row>
    <row r="1395" customFormat="false" ht="12.75" hidden="true" customHeight="false" outlineLevel="0" collapsed="false">
      <c r="I1395" s="27"/>
      <c r="M1395" s="26"/>
    </row>
    <row r="1396" customFormat="false" ht="12.75" hidden="true" customHeight="false" outlineLevel="0" collapsed="false">
      <c r="I1396" s="27"/>
      <c r="M1396" s="26"/>
    </row>
    <row r="1397" customFormat="false" ht="12.75" hidden="true" customHeight="false" outlineLevel="0" collapsed="false">
      <c r="I1397" s="27"/>
      <c r="M1397" s="26"/>
    </row>
    <row r="1398" customFormat="false" ht="12.75" hidden="true" customHeight="false" outlineLevel="0" collapsed="false">
      <c r="I1398" s="27"/>
      <c r="M1398" s="26"/>
    </row>
    <row r="1399" customFormat="false" ht="12.75" hidden="true" customHeight="false" outlineLevel="0" collapsed="false">
      <c r="I1399" s="27"/>
      <c r="M1399" s="26"/>
    </row>
    <row r="1400" customFormat="false" ht="12.75" hidden="true" customHeight="false" outlineLevel="0" collapsed="false">
      <c r="I1400" s="27"/>
      <c r="M1400" s="26"/>
    </row>
    <row r="1401" customFormat="false" ht="12.75" hidden="true" customHeight="false" outlineLevel="0" collapsed="false">
      <c r="I1401" s="27"/>
      <c r="M1401" s="26"/>
    </row>
    <row r="1402" customFormat="false" ht="12.75" hidden="true" customHeight="false" outlineLevel="0" collapsed="false">
      <c r="I1402" s="27"/>
      <c r="M1402" s="26"/>
    </row>
    <row r="1403" customFormat="false" ht="12.75" hidden="true" customHeight="false" outlineLevel="0" collapsed="false">
      <c r="I1403" s="27"/>
      <c r="M1403" s="26"/>
    </row>
    <row r="1404" customFormat="false" ht="12.75" hidden="true" customHeight="false" outlineLevel="0" collapsed="false">
      <c r="I1404" s="27"/>
      <c r="M1404" s="26"/>
    </row>
    <row r="1405" customFormat="false" ht="12.75" hidden="true" customHeight="false" outlineLevel="0" collapsed="false">
      <c r="I1405" s="27"/>
      <c r="M1405" s="26"/>
    </row>
    <row r="1406" customFormat="false" ht="12.75" hidden="true" customHeight="false" outlineLevel="0" collapsed="false">
      <c r="I1406" s="27"/>
      <c r="M1406" s="26"/>
    </row>
    <row r="1407" customFormat="false" ht="12.75" hidden="true" customHeight="false" outlineLevel="0" collapsed="false">
      <c r="I1407" s="27"/>
      <c r="M1407" s="26"/>
    </row>
    <row r="1408" customFormat="false" ht="12.75" hidden="true" customHeight="false" outlineLevel="0" collapsed="false">
      <c r="I1408" s="27"/>
      <c r="M1408" s="26"/>
    </row>
    <row r="1409" customFormat="false" ht="12.75" hidden="true" customHeight="false" outlineLevel="0" collapsed="false">
      <c r="I1409" s="27"/>
      <c r="M1409" s="26"/>
    </row>
    <row r="1410" customFormat="false" ht="12.75" hidden="true" customHeight="false" outlineLevel="0" collapsed="false">
      <c r="I1410" s="27"/>
      <c r="M1410" s="26"/>
    </row>
    <row r="1411" customFormat="false" ht="12.75" hidden="true" customHeight="false" outlineLevel="0" collapsed="false">
      <c r="I1411" s="27"/>
      <c r="M1411" s="26"/>
    </row>
    <row r="1412" customFormat="false" ht="12.75" hidden="true" customHeight="false" outlineLevel="0" collapsed="false">
      <c r="I1412" s="27"/>
      <c r="M1412" s="26"/>
    </row>
    <row r="1413" customFormat="false" ht="12.75" hidden="true" customHeight="false" outlineLevel="0" collapsed="false">
      <c r="I1413" s="27"/>
      <c r="M1413" s="26"/>
    </row>
    <row r="1414" customFormat="false" ht="12.75" hidden="true" customHeight="false" outlineLevel="0" collapsed="false">
      <c r="I1414" s="27"/>
      <c r="M1414" s="26"/>
    </row>
    <row r="1415" customFormat="false" ht="12.75" hidden="true" customHeight="false" outlineLevel="0" collapsed="false">
      <c r="I1415" s="27"/>
      <c r="M1415" s="26"/>
    </row>
    <row r="1416" customFormat="false" ht="12.75" hidden="true" customHeight="false" outlineLevel="0" collapsed="false">
      <c r="I1416" s="27"/>
      <c r="M1416" s="26"/>
    </row>
    <row r="1417" customFormat="false" ht="12.75" hidden="true" customHeight="false" outlineLevel="0" collapsed="false">
      <c r="I1417" s="27"/>
      <c r="M1417" s="26"/>
    </row>
    <row r="1418" customFormat="false" ht="12.75" hidden="true" customHeight="false" outlineLevel="0" collapsed="false">
      <c r="I1418" s="27"/>
      <c r="M1418" s="26"/>
    </row>
    <row r="1419" customFormat="false" ht="12.75" hidden="true" customHeight="false" outlineLevel="0" collapsed="false">
      <c r="I1419" s="27"/>
      <c r="M1419" s="26"/>
    </row>
    <row r="1420" customFormat="false" ht="12.75" hidden="true" customHeight="false" outlineLevel="0" collapsed="false">
      <c r="I1420" s="27"/>
      <c r="M1420" s="26"/>
    </row>
    <row r="1421" customFormat="false" ht="12.75" hidden="true" customHeight="false" outlineLevel="0" collapsed="false">
      <c r="I1421" s="27"/>
      <c r="M1421" s="26"/>
    </row>
    <row r="1422" customFormat="false" ht="12.75" hidden="true" customHeight="false" outlineLevel="0" collapsed="false">
      <c r="I1422" s="27"/>
      <c r="M1422" s="26"/>
    </row>
    <row r="1423" customFormat="false" ht="12.75" hidden="true" customHeight="false" outlineLevel="0" collapsed="false">
      <c r="I1423" s="27"/>
      <c r="M1423" s="26"/>
    </row>
    <row r="1424" customFormat="false" ht="12.75" hidden="true" customHeight="false" outlineLevel="0" collapsed="false">
      <c r="I1424" s="27"/>
      <c r="M1424" s="26"/>
    </row>
    <row r="1425" customFormat="false" ht="12.75" hidden="true" customHeight="false" outlineLevel="0" collapsed="false">
      <c r="I1425" s="27"/>
      <c r="M1425" s="26"/>
    </row>
    <row r="1426" customFormat="false" ht="12.75" hidden="true" customHeight="false" outlineLevel="0" collapsed="false">
      <c r="I1426" s="27"/>
      <c r="M1426" s="26"/>
    </row>
    <row r="1427" customFormat="false" ht="12.75" hidden="true" customHeight="false" outlineLevel="0" collapsed="false">
      <c r="I1427" s="27"/>
      <c r="M1427" s="26"/>
    </row>
    <row r="1428" customFormat="false" ht="12.75" hidden="true" customHeight="false" outlineLevel="0" collapsed="false">
      <c r="I1428" s="27"/>
      <c r="M1428" s="26"/>
    </row>
    <row r="1429" customFormat="false" ht="12.75" hidden="true" customHeight="false" outlineLevel="0" collapsed="false">
      <c r="I1429" s="27"/>
      <c r="M1429" s="26"/>
    </row>
    <row r="1430" customFormat="false" ht="12.75" hidden="true" customHeight="false" outlineLevel="0" collapsed="false">
      <c r="I1430" s="27"/>
      <c r="M1430" s="26"/>
    </row>
    <row r="1431" customFormat="false" ht="12.75" hidden="true" customHeight="false" outlineLevel="0" collapsed="false">
      <c r="I1431" s="27"/>
      <c r="M1431" s="26"/>
    </row>
    <row r="1432" customFormat="false" ht="12.75" hidden="true" customHeight="false" outlineLevel="0" collapsed="false">
      <c r="I1432" s="27"/>
      <c r="M1432" s="26"/>
    </row>
    <row r="1433" customFormat="false" ht="12.75" hidden="true" customHeight="false" outlineLevel="0" collapsed="false">
      <c r="I1433" s="27"/>
      <c r="M1433" s="26"/>
    </row>
    <row r="1434" customFormat="false" ht="12.75" hidden="true" customHeight="false" outlineLevel="0" collapsed="false">
      <c r="I1434" s="27"/>
      <c r="M1434" s="26"/>
    </row>
    <row r="1435" customFormat="false" ht="12.75" hidden="true" customHeight="false" outlineLevel="0" collapsed="false">
      <c r="I1435" s="27"/>
      <c r="M1435" s="26"/>
    </row>
    <row r="1436" customFormat="false" ht="12.75" hidden="true" customHeight="false" outlineLevel="0" collapsed="false">
      <c r="I1436" s="27"/>
      <c r="M1436" s="26"/>
    </row>
    <row r="1437" customFormat="false" ht="12.75" hidden="true" customHeight="false" outlineLevel="0" collapsed="false">
      <c r="I1437" s="27"/>
      <c r="M1437" s="26"/>
    </row>
    <row r="1438" customFormat="false" ht="12.75" hidden="true" customHeight="false" outlineLevel="0" collapsed="false">
      <c r="I1438" s="27"/>
      <c r="M1438" s="26"/>
    </row>
    <row r="1439" customFormat="false" ht="12.75" hidden="true" customHeight="false" outlineLevel="0" collapsed="false">
      <c r="I1439" s="27"/>
      <c r="M1439" s="26"/>
    </row>
    <row r="1440" customFormat="false" ht="12.75" hidden="true" customHeight="false" outlineLevel="0" collapsed="false">
      <c r="I1440" s="27"/>
      <c r="M1440" s="26"/>
    </row>
    <row r="1441" customFormat="false" ht="12.75" hidden="true" customHeight="false" outlineLevel="0" collapsed="false">
      <c r="I1441" s="27"/>
      <c r="M1441" s="26"/>
    </row>
    <row r="1442" customFormat="false" ht="12.75" hidden="true" customHeight="false" outlineLevel="0" collapsed="false">
      <c r="I1442" s="27"/>
      <c r="M1442" s="26"/>
    </row>
    <row r="1443" customFormat="false" ht="12.75" hidden="true" customHeight="false" outlineLevel="0" collapsed="false">
      <c r="I1443" s="27"/>
      <c r="M1443" s="26"/>
    </row>
    <row r="1444" customFormat="false" ht="12.75" hidden="true" customHeight="false" outlineLevel="0" collapsed="false">
      <c r="I1444" s="27"/>
      <c r="M1444" s="26"/>
    </row>
    <row r="1445" customFormat="false" ht="12.75" hidden="true" customHeight="false" outlineLevel="0" collapsed="false">
      <c r="I1445" s="27"/>
      <c r="M1445" s="26"/>
    </row>
    <row r="1446" customFormat="false" ht="12.75" hidden="true" customHeight="false" outlineLevel="0" collapsed="false">
      <c r="I1446" s="27"/>
      <c r="M1446" s="26"/>
    </row>
    <row r="1447" customFormat="false" ht="12.75" hidden="true" customHeight="false" outlineLevel="0" collapsed="false">
      <c r="I1447" s="27"/>
      <c r="M1447" s="26"/>
    </row>
    <row r="1448" customFormat="false" ht="12.75" hidden="true" customHeight="false" outlineLevel="0" collapsed="false">
      <c r="I1448" s="27"/>
      <c r="M1448" s="26"/>
    </row>
    <row r="1449" customFormat="false" ht="12.75" hidden="true" customHeight="false" outlineLevel="0" collapsed="false">
      <c r="I1449" s="27"/>
      <c r="M1449" s="26"/>
    </row>
    <row r="1450" customFormat="false" ht="12.75" hidden="true" customHeight="false" outlineLevel="0" collapsed="false">
      <c r="I1450" s="27"/>
      <c r="M1450" s="26"/>
    </row>
    <row r="1451" customFormat="false" ht="12.75" hidden="true" customHeight="false" outlineLevel="0" collapsed="false">
      <c r="I1451" s="27"/>
      <c r="M1451" s="26"/>
    </row>
    <row r="1452" customFormat="false" ht="12.75" hidden="true" customHeight="false" outlineLevel="0" collapsed="false">
      <c r="I1452" s="27"/>
      <c r="M1452" s="26"/>
    </row>
    <row r="1453" customFormat="false" ht="12.75" hidden="true" customHeight="false" outlineLevel="0" collapsed="false">
      <c r="I1453" s="27"/>
      <c r="M1453" s="26"/>
    </row>
    <row r="1454" customFormat="false" ht="12.75" hidden="true" customHeight="false" outlineLevel="0" collapsed="false">
      <c r="I1454" s="27"/>
      <c r="M1454" s="26"/>
    </row>
    <row r="1455" customFormat="false" ht="12.75" hidden="true" customHeight="false" outlineLevel="0" collapsed="false">
      <c r="I1455" s="27"/>
      <c r="M1455" s="26"/>
    </row>
    <row r="1456" customFormat="false" ht="12.75" hidden="true" customHeight="false" outlineLevel="0" collapsed="false">
      <c r="I1456" s="27"/>
      <c r="M1456" s="26"/>
    </row>
    <row r="1457" customFormat="false" ht="12.75" hidden="true" customHeight="false" outlineLevel="0" collapsed="false">
      <c r="I1457" s="27"/>
      <c r="M1457" s="26"/>
    </row>
    <row r="1458" customFormat="false" ht="12.75" hidden="true" customHeight="false" outlineLevel="0" collapsed="false">
      <c r="I1458" s="27"/>
      <c r="M1458" s="26"/>
    </row>
    <row r="1459" customFormat="false" ht="12.75" hidden="true" customHeight="false" outlineLevel="0" collapsed="false">
      <c r="I1459" s="27"/>
      <c r="M1459" s="26"/>
    </row>
    <row r="1460" customFormat="false" ht="12.75" hidden="true" customHeight="false" outlineLevel="0" collapsed="false">
      <c r="I1460" s="27"/>
      <c r="M1460" s="26"/>
    </row>
    <row r="1461" customFormat="false" ht="12.75" hidden="true" customHeight="false" outlineLevel="0" collapsed="false">
      <c r="I1461" s="27"/>
      <c r="M1461" s="26"/>
    </row>
    <row r="1462" customFormat="false" ht="12.75" hidden="true" customHeight="false" outlineLevel="0" collapsed="false">
      <c r="I1462" s="27"/>
      <c r="M1462" s="26"/>
    </row>
    <row r="1463" customFormat="false" ht="12.75" hidden="true" customHeight="false" outlineLevel="0" collapsed="false">
      <c r="I1463" s="27"/>
      <c r="M1463" s="26"/>
    </row>
    <row r="1464" customFormat="false" ht="12.75" hidden="true" customHeight="false" outlineLevel="0" collapsed="false">
      <c r="I1464" s="27"/>
      <c r="M1464" s="26"/>
    </row>
    <row r="1465" customFormat="false" ht="12.75" hidden="true" customHeight="false" outlineLevel="0" collapsed="false">
      <c r="I1465" s="27"/>
      <c r="M1465" s="26"/>
    </row>
    <row r="1466" customFormat="false" ht="12.75" hidden="true" customHeight="false" outlineLevel="0" collapsed="false">
      <c r="I1466" s="27"/>
      <c r="M1466" s="26"/>
    </row>
    <row r="1467" customFormat="false" ht="12.75" hidden="true" customHeight="false" outlineLevel="0" collapsed="false">
      <c r="I1467" s="27"/>
      <c r="M1467" s="26"/>
    </row>
    <row r="1468" customFormat="false" ht="12.75" hidden="true" customHeight="false" outlineLevel="0" collapsed="false">
      <c r="I1468" s="27"/>
      <c r="M1468" s="26"/>
    </row>
    <row r="1469" customFormat="false" ht="12.75" hidden="true" customHeight="false" outlineLevel="0" collapsed="false">
      <c r="I1469" s="27"/>
      <c r="M1469" s="26"/>
    </row>
    <row r="1470" customFormat="false" ht="12.75" hidden="true" customHeight="false" outlineLevel="0" collapsed="false">
      <c r="I1470" s="27"/>
      <c r="M1470" s="26"/>
    </row>
    <row r="1471" customFormat="false" ht="12.75" hidden="true" customHeight="false" outlineLevel="0" collapsed="false">
      <c r="I1471" s="27"/>
      <c r="M1471" s="26"/>
    </row>
    <row r="1472" customFormat="false" ht="12.75" hidden="true" customHeight="false" outlineLevel="0" collapsed="false">
      <c r="I1472" s="27"/>
      <c r="M1472" s="26"/>
    </row>
    <row r="1473" customFormat="false" ht="12.75" hidden="true" customHeight="false" outlineLevel="0" collapsed="false">
      <c r="I1473" s="27"/>
      <c r="M1473" s="26"/>
    </row>
    <row r="1474" customFormat="false" ht="12.75" hidden="true" customHeight="false" outlineLevel="0" collapsed="false">
      <c r="I1474" s="27"/>
      <c r="M1474" s="26"/>
    </row>
    <row r="1475" customFormat="false" ht="12.75" hidden="true" customHeight="false" outlineLevel="0" collapsed="false">
      <c r="I1475" s="27"/>
      <c r="M1475" s="26"/>
    </row>
    <row r="1476" customFormat="false" ht="12.75" hidden="true" customHeight="false" outlineLevel="0" collapsed="false">
      <c r="I1476" s="27"/>
      <c r="M1476" s="26"/>
    </row>
    <row r="1477" customFormat="false" ht="12.75" hidden="true" customHeight="false" outlineLevel="0" collapsed="false">
      <c r="I1477" s="27"/>
      <c r="M1477" s="26"/>
    </row>
    <row r="1478" customFormat="false" ht="12.75" hidden="true" customHeight="false" outlineLevel="0" collapsed="false">
      <c r="I1478" s="27"/>
      <c r="M1478" s="26"/>
    </row>
    <row r="1479" customFormat="false" ht="12.75" hidden="true" customHeight="false" outlineLevel="0" collapsed="false">
      <c r="I1479" s="27"/>
      <c r="M1479" s="26"/>
    </row>
    <row r="1480" customFormat="false" ht="12.75" hidden="true" customHeight="false" outlineLevel="0" collapsed="false">
      <c r="I1480" s="27"/>
      <c r="M1480" s="26"/>
    </row>
    <row r="1481" customFormat="false" ht="12.75" hidden="true" customHeight="false" outlineLevel="0" collapsed="false">
      <c r="I1481" s="27"/>
      <c r="M1481" s="26"/>
    </row>
    <row r="1482" customFormat="false" ht="12.75" hidden="true" customHeight="false" outlineLevel="0" collapsed="false">
      <c r="I1482" s="27"/>
      <c r="M1482" s="26"/>
    </row>
    <row r="1483" customFormat="false" ht="12.75" hidden="true" customHeight="false" outlineLevel="0" collapsed="false">
      <c r="I1483" s="27"/>
      <c r="M1483" s="26"/>
    </row>
    <row r="1484" customFormat="false" ht="12.75" hidden="true" customHeight="false" outlineLevel="0" collapsed="false">
      <c r="I1484" s="27"/>
      <c r="M1484" s="26"/>
    </row>
    <row r="1485" customFormat="false" ht="12.75" hidden="true" customHeight="false" outlineLevel="0" collapsed="false">
      <c r="I1485" s="27"/>
      <c r="M1485" s="26"/>
    </row>
    <row r="1486" customFormat="false" ht="12.75" hidden="true" customHeight="false" outlineLevel="0" collapsed="false">
      <c r="I1486" s="27"/>
      <c r="M1486" s="26"/>
    </row>
    <row r="1487" customFormat="false" ht="12.75" hidden="true" customHeight="false" outlineLevel="0" collapsed="false">
      <c r="I1487" s="27"/>
      <c r="M1487" s="26"/>
    </row>
    <row r="1488" customFormat="false" ht="12.75" hidden="true" customHeight="false" outlineLevel="0" collapsed="false">
      <c r="I1488" s="27"/>
      <c r="M1488" s="26"/>
    </row>
    <row r="1489" customFormat="false" ht="12.75" hidden="true" customHeight="false" outlineLevel="0" collapsed="false">
      <c r="I1489" s="27"/>
      <c r="M1489" s="26"/>
    </row>
    <row r="1490" customFormat="false" ht="12.75" hidden="true" customHeight="false" outlineLevel="0" collapsed="false">
      <c r="I1490" s="27"/>
      <c r="M1490" s="26"/>
    </row>
    <row r="1491" customFormat="false" ht="12.75" hidden="true" customHeight="false" outlineLevel="0" collapsed="false">
      <c r="I1491" s="27"/>
      <c r="M1491" s="26"/>
    </row>
    <row r="1492" customFormat="false" ht="12.75" hidden="true" customHeight="false" outlineLevel="0" collapsed="false">
      <c r="I1492" s="27"/>
      <c r="M1492" s="26"/>
    </row>
    <row r="1493" customFormat="false" ht="12.75" hidden="true" customHeight="false" outlineLevel="0" collapsed="false">
      <c r="I1493" s="27"/>
      <c r="M1493" s="26"/>
    </row>
    <row r="1494" customFormat="false" ht="12.75" hidden="true" customHeight="false" outlineLevel="0" collapsed="false">
      <c r="I1494" s="27"/>
      <c r="M1494" s="26"/>
    </row>
    <row r="1495" customFormat="false" ht="12.75" hidden="true" customHeight="false" outlineLevel="0" collapsed="false">
      <c r="I1495" s="27"/>
      <c r="M1495" s="26"/>
    </row>
    <row r="1496" customFormat="false" ht="12.75" hidden="true" customHeight="false" outlineLevel="0" collapsed="false">
      <c r="I1496" s="27"/>
      <c r="M1496" s="26"/>
    </row>
    <row r="1497" customFormat="false" ht="12.75" hidden="true" customHeight="false" outlineLevel="0" collapsed="false">
      <c r="I1497" s="27"/>
      <c r="M1497" s="26"/>
    </row>
    <row r="1498" customFormat="false" ht="12.75" hidden="true" customHeight="false" outlineLevel="0" collapsed="false">
      <c r="I1498" s="27"/>
      <c r="M1498" s="26"/>
    </row>
    <row r="1499" customFormat="false" ht="12.75" hidden="true" customHeight="false" outlineLevel="0" collapsed="false">
      <c r="I1499" s="27"/>
      <c r="M1499" s="26"/>
    </row>
    <row r="1500" customFormat="false" ht="12.75" hidden="true" customHeight="false" outlineLevel="0" collapsed="false">
      <c r="I1500" s="27"/>
      <c r="M1500" s="26"/>
    </row>
    <row r="1501" customFormat="false" ht="12.75" hidden="true" customHeight="false" outlineLevel="0" collapsed="false">
      <c r="I1501" s="27"/>
      <c r="M1501" s="26"/>
    </row>
    <row r="1502" customFormat="false" ht="12.75" hidden="true" customHeight="false" outlineLevel="0" collapsed="false">
      <c r="I1502" s="27"/>
      <c r="M1502" s="26"/>
    </row>
    <row r="1503" customFormat="false" ht="12.75" hidden="true" customHeight="false" outlineLevel="0" collapsed="false">
      <c r="I1503" s="27"/>
      <c r="M1503" s="26"/>
    </row>
    <row r="1504" customFormat="false" ht="12.75" hidden="true" customHeight="false" outlineLevel="0" collapsed="false">
      <c r="I1504" s="27"/>
      <c r="M1504" s="26"/>
    </row>
    <row r="1505" customFormat="false" ht="12.75" hidden="true" customHeight="false" outlineLevel="0" collapsed="false">
      <c r="I1505" s="27"/>
      <c r="M1505" s="26"/>
    </row>
    <row r="1506" customFormat="false" ht="12.75" hidden="true" customHeight="false" outlineLevel="0" collapsed="false">
      <c r="I1506" s="27"/>
      <c r="M1506" s="26"/>
    </row>
    <row r="1507" customFormat="false" ht="12.75" hidden="true" customHeight="false" outlineLevel="0" collapsed="false">
      <c r="I1507" s="27"/>
      <c r="M1507" s="26"/>
    </row>
    <row r="1508" customFormat="false" ht="12.75" hidden="true" customHeight="false" outlineLevel="0" collapsed="false">
      <c r="I1508" s="27"/>
      <c r="M1508" s="26"/>
    </row>
    <row r="1509" customFormat="false" ht="12.75" hidden="true" customHeight="false" outlineLevel="0" collapsed="false">
      <c r="I1509" s="27"/>
      <c r="M1509" s="26"/>
    </row>
    <row r="1510" customFormat="false" ht="12.75" hidden="true" customHeight="false" outlineLevel="0" collapsed="false">
      <c r="I1510" s="27"/>
      <c r="M1510" s="26"/>
    </row>
    <row r="1511" customFormat="false" ht="12.75" hidden="true" customHeight="false" outlineLevel="0" collapsed="false">
      <c r="I1511" s="27"/>
      <c r="M1511" s="26"/>
    </row>
    <row r="1512" customFormat="false" ht="12.75" hidden="true" customHeight="false" outlineLevel="0" collapsed="false">
      <c r="I1512" s="27"/>
      <c r="M1512" s="26"/>
    </row>
    <row r="1513" customFormat="false" ht="12.75" hidden="true" customHeight="false" outlineLevel="0" collapsed="false">
      <c r="I1513" s="27"/>
      <c r="M1513" s="26"/>
    </row>
    <row r="1514" customFormat="false" ht="12.75" hidden="true" customHeight="false" outlineLevel="0" collapsed="false">
      <c r="I1514" s="27"/>
      <c r="M1514" s="26"/>
    </row>
    <row r="1515" customFormat="false" ht="12.75" hidden="true" customHeight="false" outlineLevel="0" collapsed="false">
      <c r="I1515" s="27"/>
      <c r="M1515" s="26"/>
    </row>
    <row r="1516" customFormat="false" ht="12.75" hidden="true" customHeight="false" outlineLevel="0" collapsed="false">
      <c r="I1516" s="27"/>
      <c r="M1516" s="26"/>
    </row>
    <row r="1517" customFormat="false" ht="12.75" hidden="true" customHeight="false" outlineLevel="0" collapsed="false">
      <c r="I1517" s="27"/>
      <c r="M1517" s="26"/>
    </row>
    <row r="1518" customFormat="false" ht="12.75" hidden="true" customHeight="false" outlineLevel="0" collapsed="false">
      <c r="I1518" s="27"/>
      <c r="M1518" s="26"/>
    </row>
    <row r="1519" customFormat="false" ht="12.75" hidden="true" customHeight="false" outlineLevel="0" collapsed="false">
      <c r="I1519" s="27"/>
      <c r="M1519" s="26"/>
    </row>
    <row r="1520" customFormat="false" ht="12.75" hidden="true" customHeight="false" outlineLevel="0" collapsed="false">
      <c r="I1520" s="27"/>
      <c r="M1520" s="26"/>
    </row>
    <row r="1521" customFormat="false" ht="12.75" hidden="true" customHeight="false" outlineLevel="0" collapsed="false">
      <c r="I1521" s="27"/>
      <c r="M1521" s="26"/>
    </row>
    <row r="1522" customFormat="false" ht="12.75" hidden="true" customHeight="false" outlineLevel="0" collapsed="false">
      <c r="I1522" s="27"/>
      <c r="M1522" s="26"/>
    </row>
    <row r="1523" customFormat="false" ht="12.75" hidden="true" customHeight="false" outlineLevel="0" collapsed="false">
      <c r="I1523" s="27"/>
      <c r="M1523" s="26"/>
    </row>
    <row r="1524" customFormat="false" ht="12.75" hidden="true" customHeight="false" outlineLevel="0" collapsed="false">
      <c r="I1524" s="27"/>
      <c r="M1524" s="26"/>
    </row>
    <row r="1525" customFormat="false" ht="12.75" hidden="true" customHeight="false" outlineLevel="0" collapsed="false">
      <c r="I1525" s="27"/>
      <c r="M1525" s="26"/>
    </row>
    <row r="1526" customFormat="false" ht="12.75" hidden="true" customHeight="false" outlineLevel="0" collapsed="false">
      <c r="I1526" s="27"/>
      <c r="M1526" s="26"/>
    </row>
    <row r="1527" customFormat="false" ht="12.75" hidden="true" customHeight="false" outlineLevel="0" collapsed="false">
      <c r="I1527" s="27"/>
      <c r="M1527" s="26"/>
    </row>
    <row r="1528" customFormat="false" ht="12.75" hidden="true" customHeight="false" outlineLevel="0" collapsed="false">
      <c r="I1528" s="27"/>
      <c r="M1528" s="26"/>
    </row>
    <row r="1529" customFormat="false" ht="12.75" hidden="true" customHeight="false" outlineLevel="0" collapsed="false">
      <c r="I1529" s="27"/>
      <c r="M1529" s="26"/>
    </row>
    <row r="1530" customFormat="false" ht="12.75" hidden="true" customHeight="false" outlineLevel="0" collapsed="false">
      <c r="I1530" s="27"/>
      <c r="M1530" s="26"/>
    </row>
    <row r="1531" customFormat="false" ht="12.75" hidden="true" customHeight="false" outlineLevel="0" collapsed="false">
      <c r="I1531" s="27"/>
      <c r="M1531" s="26"/>
    </row>
    <row r="1532" customFormat="false" ht="12.75" hidden="true" customHeight="false" outlineLevel="0" collapsed="false">
      <c r="I1532" s="27"/>
      <c r="M1532" s="26"/>
    </row>
    <row r="1533" customFormat="false" ht="12.75" hidden="true" customHeight="false" outlineLevel="0" collapsed="false">
      <c r="I1533" s="27"/>
      <c r="M1533" s="26"/>
    </row>
    <row r="1534" customFormat="false" ht="12.75" hidden="true" customHeight="false" outlineLevel="0" collapsed="false">
      <c r="I1534" s="27"/>
      <c r="M1534" s="26"/>
    </row>
    <row r="1535" customFormat="false" ht="12.75" hidden="true" customHeight="false" outlineLevel="0" collapsed="false">
      <c r="I1535" s="27"/>
      <c r="M1535" s="26"/>
    </row>
    <row r="1536" customFormat="false" ht="12.75" hidden="true" customHeight="false" outlineLevel="0" collapsed="false">
      <c r="I1536" s="27"/>
      <c r="M1536" s="26"/>
    </row>
    <row r="1537" customFormat="false" ht="12.75" hidden="true" customHeight="false" outlineLevel="0" collapsed="false">
      <c r="I1537" s="27"/>
      <c r="M1537" s="26"/>
    </row>
    <row r="1538" customFormat="false" ht="12.75" hidden="true" customHeight="false" outlineLevel="0" collapsed="false">
      <c r="I1538" s="27"/>
      <c r="M1538" s="26"/>
    </row>
    <row r="1539" customFormat="false" ht="12.75" hidden="true" customHeight="false" outlineLevel="0" collapsed="false">
      <c r="I1539" s="27"/>
      <c r="M1539" s="26"/>
    </row>
    <row r="1540" customFormat="false" ht="12.75" hidden="true" customHeight="false" outlineLevel="0" collapsed="false">
      <c r="I1540" s="27"/>
      <c r="M1540" s="26"/>
    </row>
    <row r="1541" customFormat="false" ht="12.75" hidden="true" customHeight="false" outlineLevel="0" collapsed="false">
      <c r="I1541" s="27"/>
      <c r="M1541" s="26"/>
    </row>
    <row r="1542" customFormat="false" ht="12.75" hidden="true" customHeight="false" outlineLevel="0" collapsed="false">
      <c r="I1542" s="27"/>
      <c r="M1542" s="26"/>
    </row>
    <row r="1543" customFormat="false" ht="12.75" hidden="true" customHeight="false" outlineLevel="0" collapsed="false">
      <c r="I1543" s="27"/>
      <c r="M1543" s="26"/>
    </row>
    <row r="1544" customFormat="false" ht="12.75" hidden="true" customHeight="false" outlineLevel="0" collapsed="false">
      <c r="I1544" s="27"/>
      <c r="M1544" s="26"/>
    </row>
    <row r="1545" customFormat="false" ht="12.75" hidden="true" customHeight="false" outlineLevel="0" collapsed="false">
      <c r="I1545" s="27"/>
      <c r="M1545" s="26"/>
    </row>
    <row r="1546" customFormat="false" ht="12.75" hidden="true" customHeight="false" outlineLevel="0" collapsed="false">
      <c r="I1546" s="27"/>
      <c r="M1546" s="26"/>
    </row>
    <row r="1547" customFormat="false" ht="12.75" hidden="true" customHeight="false" outlineLevel="0" collapsed="false">
      <c r="I1547" s="27"/>
      <c r="M1547" s="26"/>
    </row>
    <row r="1548" customFormat="false" ht="12.75" hidden="true" customHeight="false" outlineLevel="0" collapsed="false">
      <c r="I1548" s="27"/>
      <c r="M1548" s="26"/>
    </row>
    <row r="1549" customFormat="false" ht="12.75" hidden="true" customHeight="false" outlineLevel="0" collapsed="false">
      <c r="I1549" s="27"/>
      <c r="M1549" s="26"/>
    </row>
    <row r="1550" customFormat="false" ht="12.75" hidden="true" customHeight="false" outlineLevel="0" collapsed="false">
      <c r="I1550" s="27"/>
      <c r="M1550" s="26"/>
    </row>
    <row r="1551" customFormat="false" ht="12.75" hidden="true" customHeight="false" outlineLevel="0" collapsed="false">
      <c r="I1551" s="27"/>
      <c r="M1551" s="26"/>
    </row>
    <row r="1552" customFormat="false" ht="12.75" hidden="true" customHeight="false" outlineLevel="0" collapsed="false">
      <c r="I1552" s="27"/>
      <c r="M1552" s="26"/>
    </row>
    <row r="1553" customFormat="false" ht="12.75" hidden="true" customHeight="false" outlineLevel="0" collapsed="false">
      <c r="I1553" s="27"/>
      <c r="M1553" s="26"/>
    </row>
    <row r="1554" customFormat="false" ht="12.75" hidden="true" customHeight="false" outlineLevel="0" collapsed="false">
      <c r="I1554" s="27"/>
      <c r="M1554" s="26"/>
    </row>
    <row r="1555" customFormat="false" ht="12.75" hidden="true" customHeight="false" outlineLevel="0" collapsed="false">
      <c r="I1555" s="27"/>
      <c r="M1555" s="26"/>
    </row>
    <row r="1556" customFormat="false" ht="12.75" hidden="true" customHeight="false" outlineLevel="0" collapsed="false">
      <c r="I1556" s="27"/>
      <c r="M1556" s="26"/>
    </row>
    <row r="1557" customFormat="false" ht="12.75" hidden="true" customHeight="false" outlineLevel="0" collapsed="false">
      <c r="I1557" s="27"/>
      <c r="M1557" s="26"/>
    </row>
    <row r="1558" customFormat="false" ht="12.75" hidden="true" customHeight="false" outlineLevel="0" collapsed="false">
      <c r="I1558" s="27"/>
      <c r="M1558" s="26"/>
    </row>
    <row r="1559" customFormat="false" ht="12.75" hidden="true" customHeight="false" outlineLevel="0" collapsed="false">
      <c r="I1559" s="27"/>
      <c r="M1559" s="26"/>
    </row>
    <row r="1560" customFormat="false" ht="12.75" hidden="true" customHeight="false" outlineLevel="0" collapsed="false">
      <c r="I1560" s="27"/>
      <c r="M1560" s="26"/>
    </row>
    <row r="1561" customFormat="false" ht="12.75" hidden="true" customHeight="false" outlineLevel="0" collapsed="false">
      <c r="I1561" s="27"/>
      <c r="M1561" s="26"/>
    </row>
    <row r="1562" customFormat="false" ht="12.75" hidden="true" customHeight="false" outlineLevel="0" collapsed="false">
      <c r="I1562" s="27"/>
      <c r="M1562" s="26"/>
    </row>
    <row r="1563" customFormat="false" ht="12.75" hidden="true" customHeight="false" outlineLevel="0" collapsed="false">
      <c r="I1563" s="27"/>
      <c r="M1563" s="26"/>
    </row>
    <row r="1564" customFormat="false" ht="12.75" hidden="true" customHeight="false" outlineLevel="0" collapsed="false">
      <c r="I1564" s="27"/>
      <c r="M1564" s="26"/>
    </row>
    <row r="1565" customFormat="false" ht="12.75" hidden="true" customHeight="false" outlineLevel="0" collapsed="false">
      <c r="I1565" s="27"/>
      <c r="M1565" s="26"/>
    </row>
    <row r="1566" customFormat="false" ht="12.75" hidden="true" customHeight="false" outlineLevel="0" collapsed="false">
      <c r="I1566" s="27"/>
      <c r="M1566" s="26"/>
    </row>
    <row r="1567" customFormat="false" ht="12.75" hidden="true" customHeight="false" outlineLevel="0" collapsed="false">
      <c r="I1567" s="27"/>
      <c r="M1567" s="26"/>
    </row>
    <row r="1568" customFormat="false" ht="12.75" hidden="true" customHeight="false" outlineLevel="0" collapsed="false">
      <c r="I1568" s="27"/>
      <c r="M1568" s="26"/>
    </row>
    <row r="1569" customFormat="false" ht="12.75" hidden="true" customHeight="false" outlineLevel="0" collapsed="false">
      <c r="I1569" s="27"/>
      <c r="M1569" s="26"/>
    </row>
    <row r="1570" customFormat="false" ht="12.75" hidden="true" customHeight="false" outlineLevel="0" collapsed="false">
      <c r="I1570" s="27"/>
      <c r="M1570" s="26"/>
    </row>
    <row r="1571" customFormat="false" ht="12.75" hidden="true" customHeight="false" outlineLevel="0" collapsed="false">
      <c r="I1571" s="27"/>
      <c r="M1571" s="26"/>
    </row>
    <row r="1572" customFormat="false" ht="12.75" hidden="true" customHeight="false" outlineLevel="0" collapsed="false">
      <c r="I1572" s="27"/>
      <c r="M1572" s="26"/>
    </row>
    <row r="1573" customFormat="false" ht="12.75" hidden="true" customHeight="false" outlineLevel="0" collapsed="false">
      <c r="I1573" s="27"/>
      <c r="M1573" s="26"/>
    </row>
    <row r="1574" customFormat="false" ht="12.75" hidden="true" customHeight="false" outlineLevel="0" collapsed="false">
      <c r="I1574" s="27"/>
      <c r="M1574" s="26"/>
    </row>
    <row r="1575" customFormat="false" ht="12.75" hidden="true" customHeight="false" outlineLevel="0" collapsed="false">
      <c r="I1575" s="27"/>
      <c r="M1575" s="26"/>
    </row>
    <row r="1576" customFormat="false" ht="12.75" hidden="true" customHeight="false" outlineLevel="0" collapsed="false">
      <c r="I1576" s="27"/>
      <c r="M1576" s="26"/>
    </row>
    <row r="1577" customFormat="false" ht="12.75" hidden="true" customHeight="false" outlineLevel="0" collapsed="false">
      <c r="I1577" s="27"/>
      <c r="M1577" s="26"/>
    </row>
    <row r="1578" customFormat="false" ht="12.75" hidden="true" customHeight="false" outlineLevel="0" collapsed="false">
      <c r="I1578" s="27"/>
      <c r="M1578" s="26"/>
    </row>
    <row r="1579" customFormat="false" ht="12.75" hidden="true" customHeight="false" outlineLevel="0" collapsed="false">
      <c r="I1579" s="27"/>
      <c r="M1579" s="26"/>
    </row>
    <row r="1580" customFormat="false" ht="12.75" hidden="true" customHeight="false" outlineLevel="0" collapsed="false">
      <c r="I1580" s="27"/>
      <c r="M1580" s="26"/>
    </row>
    <row r="1581" customFormat="false" ht="12.75" hidden="true" customHeight="false" outlineLevel="0" collapsed="false">
      <c r="I1581" s="27"/>
      <c r="M1581" s="26"/>
    </row>
    <row r="1582" customFormat="false" ht="12.75" hidden="true" customHeight="false" outlineLevel="0" collapsed="false">
      <c r="I1582" s="27"/>
      <c r="M1582" s="26"/>
    </row>
    <row r="1583" customFormat="false" ht="12.75" hidden="true" customHeight="false" outlineLevel="0" collapsed="false">
      <c r="I1583" s="27"/>
      <c r="M1583" s="26"/>
    </row>
    <row r="1584" customFormat="false" ht="12.75" hidden="true" customHeight="false" outlineLevel="0" collapsed="false">
      <c r="I1584" s="27"/>
      <c r="M1584" s="26"/>
    </row>
    <row r="1585" customFormat="false" ht="12.75" hidden="true" customHeight="false" outlineLevel="0" collapsed="false">
      <c r="I1585" s="27"/>
      <c r="M1585" s="26"/>
    </row>
    <row r="1586" customFormat="false" ht="12.75" hidden="true" customHeight="false" outlineLevel="0" collapsed="false">
      <c r="I1586" s="27"/>
      <c r="M1586" s="26"/>
    </row>
    <row r="1587" customFormat="false" ht="12.75" hidden="true" customHeight="false" outlineLevel="0" collapsed="false">
      <c r="I1587" s="27"/>
      <c r="M1587" s="26"/>
    </row>
    <row r="1588" customFormat="false" ht="12.75" hidden="true" customHeight="false" outlineLevel="0" collapsed="false">
      <c r="I1588" s="27"/>
      <c r="M1588" s="26"/>
    </row>
    <row r="1589" customFormat="false" ht="12.75" hidden="true" customHeight="false" outlineLevel="0" collapsed="false">
      <c r="I1589" s="27"/>
      <c r="M1589" s="26"/>
    </row>
    <row r="1590" customFormat="false" ht="12.75" hidden="true" customHeight="false" outlineLevel="0" collapsed="false">
      <c r="I1590" s="27"/>
      <c r="M1590" s="26"/>
    </row>
    <row r="1591" customFormat="false" ht="12.75" hidden="true" customHeight="false" outlineLevel="0" collapsed="false">
      <c r="I1591" s="27"/>
      <c r="M1591" s="26"/>
    </row>
    <row r="1592" customFormat="false" ht="12.75" hidden="true" customHeight="false" outlineLevel="0" collapsed="false">
      <c r="I1592" s="27"/>
      <c r="M1592" s="26"/>
    </row>
    <row r="1593" customFormat="false" ht="12.75" hidden="true" customHeight="false" outlineLevel="0" collapsed="false">
      <c r="I1593" s="27"/>
      <c r="M1593" s="26"/>
    </row>
    <row r="1594" customFormat="false" ht="12.75" hidden="true" customHeight="false" outlineLevel="0" collapsed="false">
      <c r="I1594" s="27"/>
      <c r="M1594" s="26"/>
    </row>
    <row r="1595" customFormat="false" ht="12.75" hidden="true" customHeight="false" outlineLevel="0" collapsed="false">
      <c r="I1595" s="27"/>
      <c r="M1595" s="26"/>
    </row>
    <row r="1596" customFormat="false" ht="12.75" hidden="true" customHeight="false" outlineLevel="0" collapsed="false">
      <c r="I1596" s="27"/>
      <c r="M1596" s="26"/>
    </row>
    <row r="1597" customFormat="false" ht="12.75" hidden="true" customHeight="false" outlineLevel="0" collapsed="false">
      <c r="I1597" s="27"/>
      <c r="M1597" s="26"/>
    </row>
    <row r="1598" customFormat="false" ht="12.75" hidden="true" customHeight="false" outlineLevel="0" collapsed="false">
      <c r="I1598" s="27"/>
      <c r="M1598" s="26"/>
    </row>
    <row r="1599" customFormat="false" ht="12.75" hidden="true" customHeight="false" outlineLevel="0" collapsed="false">
      <c r="I1599" s="27"/>
      <c r="M1599" s="26"/>
    </row>
    <row r="1600" customFormat="false" ht="12.75" hidden="true" customHeight="false" outlineLevel="0" collapsed="false">
      <c r="I1600" s="27"/>
      <c r="M1600" s="26"/>
    </row>
    <row r="1601" customFormat="false" ht="12.75" hidden="true" customHeight="false" outlineLevel="0" collapsed="false">
      <c r="I1601" s="27"/>
      <c r="M1601" s="26"/>
    </row>
    <row r="1602" customFormat="false" ht="12.75" hidden="true" customHeight="false" outlineLevel="0" collapsed="false">
      <c r="I1602" s="27"/>
      <c r="M1602" s="26"/>
    </row>
    <row r="1603" customFormat="false" ht="12.75" hidden="true" customHeight="false" outlineLevel="0" collapsed="false">
      <c r="I1603" s="27"/>
      <c r="M1603" s="26"/>
    </row>
    <row r="1604" customFormat="false" ht="12.75" hidden="true" customHeight="false" outlineLevel="0" collapsed="false">
      <c r="I1604" s="27"/>
      <c r="M1604" s="26"/>
    </row>
    <row r="1605" customFormat="false" ht="12.75" hidden="true" customHeight="false" outlineLevel="0" collapsed="false">
      <c r="H1605" s="2" t="n">
        <v>0</v>
      </c>
      <c r="I1605" s="27" t="n">
        <v>0</v>
      </c>
      <c r="M1605" s="26" t="n">
        <v>500</v>
      </c>
    </row>
    <row r="1606" customFormat="false" ht="12.75" hidden="true" customHeight="false" outlineLevel="0" collapsed="false">
      <c r="H1606" s="2" t="n">
        <v>0</v>
      </c>
      <c r="I1606" s="27" t="n">
        <v>0</v>
      </c>
      <c r="M1606" s="26" t="n">
        <v>500</v>
      </c>
    </row>
    <row r="1607" customFormat="false" ht="12.75" hidden="true" customHeight="false" outlineLevel="0" collapsed="false">
      <c r="H1607" s="2" t="n">
        <v>0</v>
      </c>
      <c r="I1607" s="27" t="n">
        <v>0</v>
      </c>
      <c r="M1607" s="26" t="n">
        <v>500</v>
      </c>
    </row>
    <row r="1608" customFormat="false" ht="12.75" hidden="true" customHeight="false" outlineLevel="0" collapsed="false">
      <c r="H1608" s="2" t="n">
        <v>0</v>
      </c>
      <c r="I1608" s="27" t="n">
        <v>0</v>
      </c>
      <c r="M1608" s="26" t="n">
        <v>500</v>
      </c>
    </row>
    <row r="1609" customFormat="false" ht="12.75" hidden="true" customHeight="false" outlineLevel="0" collapsed="false">
      <c r="H1609" s="2" t="n">
        <v>0</v>
      </c>
      <c r="I1609" s="27" t="n">
        <v>0</v>
      </c>
      <c r="M1609" s="26" t="n">
        <v>500</v>
      </c>
    </row>
    <row r="1610" customFormat="false" ht="12.75" hidden="true" customHeight="false" outlineLevel="0" collapsed="false">
      <c r="H1610" s="2" t="n">
        <v>0</v>
      </c>
      <c r="I1610" s="27" t="n">
        <v>0</v>
      </c>
      <c r="M1610" s="26" t="n">
        <v>500</v>
      </c>
    </row>
    <row r="1611" customFormat="false" ht="12.75" hidden="true" customHeight="false" outlineLevel="0" collapsed="false">
      <c r="H1611" s="2" t="n">
        <v>0</v>
      </c>
      <c r="I1611" s="27" t="n">
        <v>0</v>
      </c>
      <c r="M1611" s="26" t="n">
        <v>500</v>
      </c>
    </row>
    <row r="1612" customFormat="false" ht="12.75" hidden="true" customHeight="false" outlineLevel="0" collapsed="false">
      <c r="H1612" s="2" t="n">
        <v>0</v>
      </c>
      <c r="I1612" s="27" t="n">
        <v>0</v>
      </c>
      <c r="M1612" s="26" t="n">
        <v>500</v>
      </c>
    </row>
    <row r="1613" customFormat="false" ht="12.75" hidden="true" customHeight="false" outlineLevel="0" collapsed="false">
      <c r="H1613" s="2" t="n">
        <v>0</v>
      </c>
      <c r="I1613" s="27" t="n">
        <v>0</v>
      </c>
      <c r="M1613" s="26" t="n">
        <v>500</v>
      </c>
    </row>
    <row r="1614" customFormat="false" ht="12.75" hidden="true" customHeight="false" outlineLevel="0" collapsed="false">
      <c r="H1614" s="2" t="n">
        <v>0</v>
      </c>
      <c r="I1614" s="27" t="n">
        <v>0</v>
      </c>
      <c r="M1614" s="26" t="n">
        <v>500</v>
      </c>
    </row>
    <row r="1615" customFormat="false" ht="12.75" hidden="true" customHeight="false" outlineLevel="0" collapsed="false">
      <c r="H1615" s="2" t="n">
        <v>0</v>
      </c>
      <c r="I1615" s="27" t="n">
        <v>0</v>
      </c>
      <c r="M1615" s="26" t="n">
        <v>500</v>
      </c>
    </row>
    <row r="1616" customFormat="false" ht="12.75" hidden="true" customHeight="false" outlineLevel="0" collapsed="false">
      <c r="H1616" s="2" t="n">
        <v>0</v>
      </c>
      <c r="I1616" s="27" t="n">
        <v>0</v>
      </c>
      <c r="M1616" s="26" t="n">
        <v>500</v>
      </c>
    </row>
    <row r="1617" customFormat="false" ht="12.75" hidden="true" customHeight="false" outlineLevel="0" collapsed="false">
      <c r="H1617" s="2" t="n">
        <v>0</v>
      </c>
      <c r="I1617" s="27" t="n">
        <v>0</v>
      </c>
      <c r="M1617" s="26" t="n">
        <v>500</v>
      </c>
    </row>
    <row r="1618" customFormat="false" ht="12.75" hidden="true" customHeight="false" outlineLevel="0" collapsed="false">
      <c r="H1618" s="2" t="n">
        <v>0</v>
      </c>
      <c r="I1618" s="27" t="n">
        <v>0</v>
      </c>
      <c r="M1618" s="26" t="n">
        <v>500</v>
      </c>
    </row>
    <row r="1619" customFormat="false" ht="12.75" hidden="true" customHeight="false" outlineLevel="0" collapsed="false">
      <c r="H1619" s="2" t="n">
        <v>0</v>
      </c>
      <c r="I1619" s="27" t="n">
        <v>0</v>
      </c>
      <c r="M1619" s="26" t="n">
        <v>500</v>
      </c>
    </row>
    <row r="1620" customFormat="false" ht="12.75" hidden="true" customHeight="false" outlineLevel="0" collapsed="false">
      <c r="H1620" s="2" t="n">
        <v>0</v>
      </c>
      <c r="I1620" s="27" t="n">
        <v>0</v>
      </c>
      <c r="M1620" s="26" t="n">
        <v>500</v>
      </c>
    </row>
    <row r="1621" customFormat="false" ht="12.75" hidden="true" customHeight="false" outlineLevel="0" collapsed="false">
      <c r="H1621" s="2" t="n">
        <v>0</v>
      </c>
      <c r="I1621" s="27" t="n">
        <v>0</v>
      </c>
      <c r="M1621" s="26" t="n">
        <v>500</v>
      </c>
    </row>
    <row r="1622" customFormat="false" ht="12.75" hidden="true" customHeight="false" outlineLevel="0" collapsed="false">
      <c r="H1622" s="2" t="n">
        <v>0</v>
      </c>
      <c r="I1622" s="27" t="n">
        <v>0</v>
      </c>
      <c r="M1622" s="26" t="n">
        <v>500</v>
      </c>
    </row>
    <row r="1623" customFormat="false" ht="12.75" hidden="true" customHeight="false" outlineLevel="0" collapsed="false">
      <c r="H1623" s="2" t="n">
        <v>0</v>
      </c>
      <c r="I1623" s="27" t="n">
        <v>0</v>
      </c>
      <c r="M1623" s="26" t="n">
        <v>500</v>
      </c>
    </row>
    <row r="1624" customFormat="false" ht="12.75" hidden="true" customHeight="false" outlineLevel="0" collapsed="false">
      <c r="H1624" s="2" t="n">
        <v>0</v>
      </c>
      <c r="I1624" s="27" t="n">
        <v>0</v>
      </c>
      <c r="M1624" s="26" t="n">
        <v>500</v>
      </c>
    </row>
    <row r="1625" customFormat="false" ht="12.75" hidden="true" customHeight="false" outlineLevel="0" collapsed="false">
      <c r="H1625" s="2" t="n">
        <v>0</v>
      </c>
      <c r="I1625" s="27" t="n">
        <v>0</v>
      </c>
      <c r="M1625" s="26" t="n">
        <v>500</v>
      </c>
    </row>
    <row r="1626" customFormat="false" ht="12.75" hidden="true" customHeight="false" outlineLevel="0" collapsed="false">
      <c r="H1626" s="2" t="n">
        <v>0</v>
      </c>
      <c r="I1626" s="27" t="n">
        <v>0</v>
      </c>
      <c r="M1626" s="26" t="n">
        <v>500</v>
      </c>
    </row>
    <row r="1627" customFormat="false" ht="12.75" hidden="true" customHeight="false" outlineLevel="0" collapsed="false">
      <c r="H1627" s="2" t="n">
        <v>0</v>
      </c>
      <c r="I1627" s="27" t="n">
        <v>0</v>
      </c>
      <c r="M1627" s="26" t="n">
        <v>500</v>
      </c>
    </row>
    <row r="1628" customFormat="false" ht="12.75" hidden="true" customHeight="false" outlineLevel="0" collapsed="false">
      <c r="H1628" s="2" t="n">
        <v>0</v>
      </c>
      <c r="I1628" s="27" t="n">
        <v>0</v>
      </c>
      <c r="M1628" s="26" t="n">
        <v>500</v>
      </c>
    </row>
    <row r="1629" customFormat="false" ht="12.75" hidden="true" customHeight="false" outlineLevel="0" collapsed="false">
      <c r="H1629" s="2" t="n">
        <v>0</v>
      </c>
      <c r="I1629" s="27" t="n">
        <v>0</v>
      </c>
      <c r="M1629" s="26" t="n">
        <v>500</v>
      </c>
    </row>
    <row r="1630" customFormat="false" ht="12.75" hidden="true" customHeight="false" outlineLevel="0" collapsed="false">
      <c r="H1630" s="2" t="n">
        <v>0</v>
      </c>
      <c r="I1630" s="27" t="n">
        <v>0</v>
      </c>
      <c r="M1630" s="26" t="n">
        <v>500</v>
      </c>
    </row>
    <row r="1631" customFormat="false" ht="12.75" hidden="true" customHeight="false" outlineLevel="0" collapsed="false">
      <c r="H1631" s="2" t="n">
        <v>0</v>
      </c>
      <c r="I1631" s="27" t="n">
        <v>0</v>
      </c>
      <c r="M1631" s="26" t="n">
        <v>500</v>
      </c>
    </row>
    <row r="1632" customFormat="false" ht="12.75" hidden="true" customHeight="false" outlineLevel="0" collapsed="false">
      <c r="H1632" s="2" t="n">
        <v>0</v>
      </c>
      <c r="I1632" s="27" t="n">
        <v>0</v>
      </c>
      <c r="M1632" s="26" t="n">
        <v>500</v>
      </c>
    </row>
    <row r="1633" customFormat="false" ht="12.75" hidden="true" customHeight="false" outlineLevel="0" collapsed="false">
      <c r="H1633" s="2" t="n">
        <v>0</v>
      </c>
      <c r="I1633" s="27" t="n">
        <v>0</v>
      </c>
      <c r="M1633" s="26" t="n">
        <v>500</v>
      </c>
    </row>
    <row r="1634" customFormat="false" ht="12.75" hidden="true" customHeight="false" outlineLevel="0" collapsed="false">
      <c r="H1634" s="2" t="n">
        <v>0</v>
      </c>
      <c r="I1634" s="27" t="n">
        <v>0</v>
      </c>
      <c r="M1634" s="26" t="n">
        <v>500</v>
      </c>
    </row>
    <row r="1635" customFormat="false" ht="12.75" hidden="true" customHeight="false" outlineLevel="0" collapsed="false">
      <c r="H1635" s="2" t="n">
        <v>0</v>
      </c>
      <c r="I1635" s="27" t="n">
        <v>0</v>
      </c>
      <c r="M1635" s="26" t="n">
        <v>500</v>
      </c>
    </row>
    <row r="1636" customFormat="false" ht="12.75" hidden="true" customHeight="false" outlineLevel="0" collapsed="false">
      <c r="H1636" s="2" t="n">
        <v>0</v>
      </c>
      <c r="I1636" s="27" t="n">
        <v>0</v>
      </c>
      <c r="M1636" s="26" t="n">
        <v>500</v>
      </c>
    </row>
    <row r="1637" customFormat="false" ht="12.75" hidden="true" customHeight="false" outlineLevel="0" collapsed="false">
      <c r="H1637" s="2" t="n">
        <v>0</v>
      </c>
      <c r="I1637" s="27" t="n">
        <v>0</v>
      </c>
      <c r="M1637" s="26" t="n">
        <v>500</v>
      </c>
    </row>
    <row r="1638" customFormat="false" ht="12.75" hidden="true" customHeight="false" outlineLevel="0" collapsed="false">
      <c r="H1638" s="2" t="n">
        <v>0</v>
      </c>
      <c r="I1638" s="27" t="n">
        <v>0</v>
      </c>
      <c r="M1638" s="26" t="n">
        <v>500</v>
      </c>
    </row>
    <row r="1639" customFormat="false" ht="12.75" hidden="true" customHeight="false" outlineLevel="0" collapsed="false">
      <c r="H1639" s="2" t="n">
        <v>0</v>
      </c>
      <c r="I1639" s="27" t="n">
        <v>0</v>
      </c>
      <c r="M1639" s="26" t="n">
        <v>500</v>
      </c>
    </row>
    <row r="1640" customFormat="false" ht="12.75" hidden="true" customHeight="false" outlineLevel="0" collapsed="false">
      <c r="H1640" s="2" t="n">
        <v>0</v>
      </c>
      <c r="I1640" s="27" t="n">
        <v>0</v>
      </c>
      <c r="M1640" s="26" t="n">
        <v>500</v>
      </c>
    </row>
    <row r="1641" customFormat="false" ht="12.75" hidden="true" customHeight="false" outlineLevel="0" collapsed="false">
      <c r="H1641" s="2" t="n">
        <v>0</v>
      </c>
      <c r="I1641" s="27" t="n">
        <v>0</v>
      </c>
      <c r="M1641" s="26" t="n">
        <v>500</v>
      </c>
    </row>
    <row r="1642" customFormat="false" ht="12.75" hidden="true" customHeight="false" outlineLevel="0" collapsed="false">
      <c r="H1642" s="2" t="n">
        <v>0</v>
      </c>
      <c r="I1642" s="27" t="n">
        <v>0</v>
      </c>
      <c r="M1642" s="26" t="n">
        <v>500</v>
      </c>
    </row>
    <row r="1643" customFormat="false" ht="12.75" hidden="true" customHeight="false" outlineLevel="0" collapsed="false">
      <c r="H1643" s="2" t="n">
        <v>0</v>
      </c>
      <c r="I1643" s="27" t="n">
        <v>0</v>
      </c>
      <c r="M1643" s="26" t="n">
        <v>500</v>
      </c>
    </row>
    <row r="1644" customFormat="false" ht="12.75" hidden="true" customHeight="false" outlineLevel="0" collapsed="false">
      <c r="H1644" s="2" t="n">
        <v>0</v>
      </c>
      <c r="I1644" s="27" t="n">
        <v>0</v>
      </c>
      <c r="M1644" s="26" t="n">
        <v>500</v>
      </c>
    </row>
    <row r="1645" customFormat="false" ht="12.75" hidden="true" customHeight="false" outlineLevel="0" collapsed="false">
      <c r="H1645" s="2" t="n">
        <v>0</v>
      </c>
      <c r="I1645" s="27" t="n">
        <v>0</v>
      </c>
      <c r="M1645" s="26" t="n">
        <v>500</v>
      </c>
    </row>
    <row r="1646" customFormat="false" ht="12.75" hidden="true" customHeight="false" outlineLevel="0" collapsed="false">
      <c r="H1646" s="2" t="n">
        <v>0</v>
      </c>
      <c r="I1646" s="27" t="n">
        <v>0</v>
      </c>
      <c r="M1646" s="26" t="n">
        <v>500</v>
      </c>
    </row>
    <row r="1647" customFormat="false" ht="12.75" hidden="true" customHeight="false" outlineLevel="0" collapsed="false">
      <c r="H1647" s="2" t="n">
        <v>0</v>
      </c>
      <c r="I1647" s="27" t="n">
        <v>0</v>
      </c>
      <c r="M1647" s="26" t="n">
        <v>500</v>
      </c>
    </row>
    <row r="1648" customFormat="false" ht="12.75" hidden="true" customHeight="false" outlineLevel="0" collapsed="false">
      <c r="H1648" s="2" t="n">
        <v>0</v>
      </c>
      <c r="I1648" s="27" t="n">
        <v>0</v>
      </c>
      <c r="M1648" s="26" t="n">
        <v>500</v>
      </c>
    </row>
    <row r="1649" customFormat="false" ht="12.75" hidden="true" customHeight="false" outlineLevel="0" collapsed="false">
      <c r="H1649" s="2" t="n">
        <v>0</v>
      </c>
      <c r="I1649" s="27" t="n">
        <v>0</v>
      </c>
      <c r="M1649" s="26" t="n">
        <v>500</v>
      </c>
    </row>
    <row r="1650" customFormat="false" ht="12.75" hidden="true" customHeight="false" outlineLevel="0" collapsed="false">
      <c r="H1650" s="2" t="n">
        <v>0</v>
      </c>
      <c r="I1650" s="27" t="n">
        <v>0</v>
      </c>
      <c r="M1650" s="26" t="n">
        <v>500</v>
      </c>
    </row>
    <row r="1651" customFormat="false" ht="12.75" hidden="true" customHeight="false" outlineLevel="0" collapsed="false">
      <c r="H1651" s="2" t="n">
        <v>0</v>
      </c>
      <c r="I1651" s="27" t="n">
        <v>0</v>
      </c>
      <c r="M1651" s="26" t="n">
        <v>500</v>
      </c>
    </row>
    <row r="1652" customFormat="false" ht="12.75" hidden="true" customHeight="false" outlineLevel="0" collapsed="false">
      <c r="H1652" s="2" t="n">
        <v>0</v>
      </c>
      <c r="I1652" s="27" t="n">
        <v>0</v>
      </c>
      <c r="M1652" s="26" t="n">
        <v>500</v>
      </c>
    </row>
    <row r="1653" customFormat="false" ht="12.75" hidden="true" customHeight="false" outlineLevel="0" collapsed="false">
      <c r="H1653" s="2" t="n">
        <v>0</v>
      </c>
      <c r="I1653" s="27" t="n">
        <v>0</v>
      </c>
      <c r="M1653" s="26" t="n">
        <v>500</v>
      </c>
    </row>
    <row r="1654" customFormat="false" ht="12.75" hidden="true" customHeight="false" outlineLevel="0" collapsed="false">
      <c r="H1654" s="2" t="n">
        <v>0</v>
      </c>
      <c r="I1654" s="27" t="n">
        <v>0</v>
      </c>
      <c r="M1654" s="26" t="n">
        <v>500</v>
      </c>
    </row>
    <row r="1655" customFormat="false" ht="12.75" hidden="true" customHeight="false" outlineLevel="0" collapsed="false">
      <c r="H1655" s="2" t="n">
        <v>0</v>
      </c>
      <c r="I1655" s="27" t="n">
        <v>0</v>
      </c>
      <c r="M1655" s="26" t="n">
        <v>500</v>
      </c>
    </row>
    <row r="1656" customFormat="false" ht="12.75" hidden="true" customHeight="false" outlineLevel="0" collapsed="false">
      <c r="H1656" s="2" t="n">
        <v>0</v>
      </c>
      <c r="I1656" s="27" t="n">
        <v>0</v>
      </c>
      <c r="M1656" s="26" t="n">
        <v>500</v>
      </c>
    </row>
    <row r="1657" customFormat="false" ht="12.75" hidden="true" customHeight="false" outlineLevel="0" collapsed="false">
      <c r="H1657" s="2" t="n">
        <v>0</v>
      </c>
      <c r="I1657" s="27" t="n">
        <v>0</v>
      </c>
      <c r="M1657" s="26" t="n">
        <v>500</v>
      </c>
    </row>
    <row r="1658" customFormat="false" ht="12.75" hidden="true" customHeight="false" outlineLevel="0" collapsed="false">
      <c r="H1658" s="2" t="n">
        <v>0</v>
      </c>
      <c r="I1658" s="27" t="n">
        <v>0</v>
      </c>
      <c r="M1658" s="26" t="n">
        <v>500</v>
      </c>
    </row>
    <row r="1659" customFormat="false" ht="12.75" hidden="true" customHeight="false" outlineLevel="0" collapsed="false">
      <c r="H1659" s="2" t="n">
        <v>0</v>
      </c>
      <c r="I1659" s="27" t="n">
        <v>0</v>
      </c>
      <c r="M1659" s="26" t="n">
        <v>500</v>
      </c>
    </row>
    <row r="1660" customFormat="false" ht="12.75" hidden="true" customHeight="false" outlineLevel="0" collapsed="false">
      <c r="H1660" s="2" t="n">
        <v>0</v>
      </c>
      <c r="I1660" s="27" t="n">
        <v>0</v>
      </c>
      <c r="M1660" s="26" t="n">
        <v>500</v>
      </c>
    </row>
    <row r="1661" customFormat="false" ht="12.75" hidden="true" customHeight="false" outlineLevel="0" collapsed="false">
      <c r="H1661" s="2" t="n">
        <v>0</v>
      </c>
      <c r="I1661" s="27" t="n">
        <v>0</v>
      </c>
      <c r="M1661" s="26" t="n">
        <v>500</v>
      </c>
    </row>
    <row r="1662" customFormat="false" ht="12.75" hidden="true" customHeight="false" outlineLevel="0" collapsed="false">
      <c r="H1662" s="2" t="n">
        <v>0</v>
      </c>
      <c r="I1662" s="27" t="n">
        <v>0</v>
      </c>
      <c r="M1662" s="26" t="n">
        <v>500</v>
      </c>
    </row>
    <row r="1663" customFormat="false" ht="12.75" hidden="true" customHeight="false" outlineLevel="0" collapsed="false">
      <c r="H1663" s="2" t="n">
        <v>0</v>
      </c>
      <c r="I1663" s="27" t="n">
        <v>0</v>
      </c>
      <c r="M1663" s="26" t="n">
        <v>500</v>
      </c>
    </row>
    <row r="1664" customFormat="false" ht="12.75" hidden="true" customHeight="false" outlineLevel="0" collapsed="false">
      <c r="H1664" s="2" t="n">
        <v>0</v>
      </c>
      <c r="I1664" s="27" t="n">
        <v>0</v>
      </c>
      <c r="M1664" s="26" t="n">
        <v>500</v>
      </c>
    </row>
    <row r="1665" customFormat="false" ht="12.75" hidden="true" customHeight="false" outlineLevel="0" collapsed="false">
      <c r="H1665" s="2" t="n">
        <v>0</v>
      </c>
      <c r="I1665" s="27" t="n">
        <v>0</v>
      </c>
      <c r="M1665" s="26" t="n">
        <v>500</v>
      </c>
    </row>
    <row r="1666" customFormat="false" ht="12.75" hidden="true" customHeight="false" outlineLevel="0" collapsed="false">
      <c r="H1666" s="2" t="n">
        <v>0</v>
      </c>
      <c r="I1666" s="27" t="n">
        <v>0</v>
      </c>
      <c r="M1666" s="26" t="n">
        <v>500</v>
      </c>
    </row>
    <row r="1667" customFormat="false" ht="12.75" hidden="true" customHeight="false" outlineLevel="0" collapsed="false">
      <c r="B1667" s="42"/>
      <c r="C1667" s="13"/>
      <c r="D1667" s="13"/>
      <c r="E1667" s="13"/>
      <c r="F1667" s="89"/>
      <c r="H1667" s="2" t="n">
        <v>0</v>
      </c>
      <c r="I1667" s="27" t="n">
        <v>0</v>
      </c>
      <c r="M1667" s="26" t="n">
        <v>500</v>
      </c>
    </row>
    <row r="1668" customFormat="false" ht="12.75" hidden="true" customHeight="false" outlineLevel="0" collapsed="false">
      <c r="D1668" s="13"/>
      <c r="H1668" s="2" t="n">
        <v>0</v>
      </c>
      <c r="I1668" s="27" t="n">
        <v>0</v>
      </c>
      <c r="M1668" s="26" t="n">
        <v>500</v>
      </c>
    </row>
    <row r="1669" customFormat="false" ht="12.75" hidden="true" customHeight="false" outlineLevel="0" collapsed="false">
      <c r="B1669" s="42"/>
      <c r="D1669" s="13"/>
      <c r="G1669" s="43"/>
      <c r="H1669" s="2" t="n">
        <v>0</v>
      </c>
      <c r="I1669" s="27" t="n">
        <v>0</v>
      </c>
      <c r="M1669" s="26" t="n">
        <v>500</v>
      </c>
    </row>
    <row r="1670" customFormat="false" ht="12.75" hidden="true" customHeight="false" outlineLevel="0" collapsed="false">
      <c r="B1670" s="101"/>
      <c r="C1670" s="94"/>
      <c r="D1670" s="13"/>
      <c r="E1670" s="94"/>
      <c r="G1670" s="43"/>
      <c r="H1670" s="2" t="n">
        <v>0</v>
      </c>
      <c r="I1670" s="27" t="n">
        <v>0</v>
      </c>
      <c r="M1670" s="26" t="n">
        <v>500</v>
      </c>
    </row>
    <row r="1671" customFormat="false" ht="12.75" hidden="true" customHeight="false" outlineLevel="0" collapsed="false">
      <c r="B1671" s="136"/>
      <c r="C1671" s="13"/>
      <c r="D1671" s="13"/>
      <c r="E1671" s="111"/>
      <c r="G1671" s="112"/>
      <c r="H1671" s="2" t="n">
        <v>0</v>
      </c>
      <c r="I1671" s="27" t="n">
        <v>0</v>
      </c>
      <c r="M1671" s="26" t="n">
        <v>500</v>
      </c>
    </row>
    <row r="1672" customFormat="false" ht="12.75" hidden="true" customHeight="false" outlineLevel="0" collapsed="false">
      <c r="B1672" s="42"/>
      <c r="C1672" s="13"/>
      <c r="D1672" s="13"/>
      <c r="E1672" s="13"/>
      <c r="G1672" s="89"/>
      <c r="H1672" s="2" t="n">
        <v>0</v>
      </c>
      <c r="I1672" s="27" t="n">
        <v>0</v>
      </c>
      <c r="M1672" s="26" t="n">
        <v>500</v>
      </c>
    </row>
    <row r="1673" s="16" customFormat="true" ht="12.75" hidden="true" customHeight="false" outlineLevel="0" collapsed="false">
      <c r="A1673" s="13"/>
      <c r="B1673" s="42"/>
      <c r="C1673" s="13"/>
      <c r="D1673" s="13"/>
      <c r="E1673" s="13"/>
      <c r="F1673" s="3"/>
      <c r="G1673" s="89"/>
      <c r="H1673" s="2" t="n">
        <v>0</v>
      </c>
      <c r="I1673" s="91" t="n">
        <v>0</v>
      </c>
      <c r="M1673" s="40" t="n">
        <v>500</v>
      </c>
    </row>
    <row r="1674" customFormat="false" ht="12.75" hidden="true" customHeight="false" outlineLevel="0" collapsed="false">
      <c r="C1674" s="13"/>
      <c r="D1674" s="13"/>
      <c r="H1674" s="2" t="n">
        <v>0</v>
      </c>
      <c r="I1674" s="27" t="n">
        <v>0</v>
      </c>
      <c r="M1674" s="26" t="n">
        <v>500</v>
      </c>
    </row>
    <row r="1675" customFormat="false" ht="12.75" hidden="true" customHeight="false" outlineLevel="0" collapsed="false">
      <c r="D1675" s="13"/>
      <c r="H1675" s="2" t="n">
        <v>0</v>
      </c>
      <c r="I1675" s="27" t="n">
        <v>0</v>
      </c>
      <c r="M1675" s="26" t="n">
        <v>500</v>
      </c>
    </row>
    <row r="1676" customFormat="false" ht="12.75" hidden="true" customHeight="false" outlineLevel="0" collapsed="false">
      <c r="D1676" s="13"/>
      <c r="H1676" s="2" t="n">
        <v>0</v>
      </c>
      <c r="I1676" s="27" t="n">
        <v>0</v>
      </c>
      <c r="M1676" s="26" t="n">
        <v>500</v>
      </c>
    </row>
    <row r="1677" customFormat="false" ht="12.75" hidden="true" customHeight="false" outlineLevel="0" collapsed="false">
      <c r="B1677" s="59"/>
      <c r="C1677" s="60"/>
      <c r="D1677" s="13"/>
      <c r="E1677" s="60"/>
      <c r="H1677" s="2" t="n">
        <v>0</v>
      </c>
      <c r="I1677" s="27" t="n">
        <v>0</v>
      </c>
      <c r="J1677" s="59"/>
      <c r="K1677" s="59"/>
      <c r="L1677" s="59"/>
      <c r="M1677" s="59" t="n">
        <v>500</v>
      </c>
      <c r="N1677" s="61" t="n">
        <v>500</v>
      </c>
    </row>
    <row r="1678" customFormat="false" ht="12.75" hidden="true" customHeight="false" outlineLevel="0" collapsed="false">
      <c r="D1678" s="13"/>
      <c r="H1678" s="2" t="n">
        <v>0</v>
      </c>
      <c r="I1678" s="27" t="n">
        <v>0</v>
      </c>
      <c r="M1678" s="26" t="n">
        <v>500</v>
      </c>
    </row>
    <row r="1679" customFormat="false" ht="12.75" hidden="true" customHeight="false" outlineLevel="0" collapsed="false">
      <c r="D1679" s="13"/>
      <c r="H1679" s="2" t="n">
        <v>0</v>
      </c>
      <c r="I1679" s="27" t="n">
        <v>0</v>
      </c>
      <c r="M1679" s="26" t="n">
        <v>500</v>
      </c>
    </row>
    <row r="1680" customFormat="false" ht="12.75" hidden="true" customHeight="false" outlineLevel="0" collapsed="false">
      <c r="D1680" s="13"/>
      <c r="H1680" s="2" t="n">
        <v>0</v>
      </c>
      <c r="I1680" s="27" t="n">
        <v>0</v>
      </c>
      <c r="M1680" s="26" t="n">
        <v>500</v>
      </c>
    </row>
    <row r="1681" customFormat="false" ht="12.75" hidden="true" customHeight="false" outlineLevel="0" collapsed="false">
      <c r="D1681" s="13"/>
      <c r="H1681" s="2" t="n">
        <v>0</v>
      </c>
      <c r="I1681" s="27" t="n">
        <v>0</v>
      </c>
      <c r="M1681" s="26" t="n">
        <v>500</v>
      </c>
    </row>
    <row r="1682" customFormat="false" ht="12.75" hidden="true" customHeight="false" outlineLevel="0" collapsed="false">
      <c r="D1682" s="13"/>
      <c r="H1682" s="2" t="n">
        <v>0</v>
      </c>
      <c r="I1682" s="27" t="n">
        <v>0</v>
      </c>
      <c r="M1682" s="26" t="n">
        <v>500</v>
      </c>
    </row>
    <row r="1683" customFormat="false" ht="12.75" hidden="true" customHeight="false" outlineLevel="0" collapsed="false">
      <c r="D1683" s="13"/>
      <c r="H1683" s="2" t="n">
        <v>0</v>
      </c>
      <c r="I1683" s="27" t="n">
        <v>0</v>
      </c>
      <c r="M1683" s="26" t="n">
        <v>500</v>
      </c>
    </row>
    <row r="1684" customFormat="false" ht="12.75" hidden="true" customHeight="false" outlineLevel="0" collapsed="false">
      <c r="H1684" s="2" t="n">
        <v>0</v>
      </c>
      <c r="I1684" s="27" t="n">
        <v>0</v>
      </c>
      <c r="M1684" s="26" t="n">
        <v>500</v>
      </c>
    </row>
    <row r="1685" customFormat="false" ht="12.75" hidden="true" customHeight="false" outlineLevel="0" collapsed="false">
      <c r="H1685" s="2" t="n">
        <v>0</v>
      </c>
      <c r="I1685" s="27" t="n">
        <v>0</v>
      </c>
      <c r="M1685" s="26" t="n">
        <v>500</v>
      </c>
    </row>
    <row r="1686" customFormat="false" ht="12.75" hidden="true" customHeight="false" outlineLevel="0" collapsed="false">
      <c r="H1686" s="2" t="n">
        <v>0</v>
      </c>
      <c r="I1686" s="27" t="n">
        <v>0</v>
      </c>
      <c r="M1686" s="26" t="n">
        <v>500</v>
      </c>
    </row>
    <row r="1687" customFormat="false" ht="12.75" hidden="true" customHeight="false" outlineLevel="0" collapsed="false">
      <c r="H1687" s="2" t="n">
        <v>0</v>
      </c>
      <c r="I1687" s="27" t="n">
        <v>0</v>
      </c>
      <c r="M1687" s="26" t="n">
        <v>500</v>
      </c>
    </row>
    <row r="1688" customFormat="false" ht="12.75" hidden="true" customHeight="false" outlineLevel="0" collapsed="false">
      <c r="H1688" s="2" t="n">
        <v>0</v>
      </c>
      <c r="I1688" s="27" t="n">
        <v>0</v>
      </c>
      <c r="M1688" s="26" t="n">
        <v>500</v>
      </c>
    </row>
    <row r="1689" customFormat="false" ht="12.75" hidden="true" customHeight="false" outlineLevel="0" collapsed="false">
      <c r="H1689" s="2" t="n">
        <v>0</v>
      </c>
      <c r="I1689" s="27" t="n">
        <v>0</v>
      </c>
      <c r="M1689" s="26" t="n">
        <v>500</v>
      </c>
    </row>
    <row r="1690" customFormat="false" ht="12.75" hidden="true" customHeight="false" outlineLevel="0" collapsed="false">
      <c r="H1690" s="2" t="n">
        <v>0</v>
      </c>
      <c r="I1690" s="27" t="n">
        <v>0</v>
      </c>
      <c r="M1690" s="26" t="n">
        <v>500</v>
      </c>
    </row>
    <row r="1691" customFormat="false" ht="12.75" hidden="true" customHeight="false" outlineLevel="0" collapsed="false">
      <c r="H1691" s="2" t="n">
        <v>0</v>
      </c>
      <c r="I1691" s="27" t="n">
        <v>0</v>
      </c>
      <c r="M1691" s="26" t="n">
        <v>500</v>
      </c>
    </row>
    <row r="1692" customFormat="false" ht="12.75" hidden="true" customHeight="false" outlineLevel="0" collapsed="false">
      <c r="H1692" s="2" t="n">
        <v>0</v>
      </c>
      <c r="I1692" s="27" t="n">
        <v>0</v>
      </c>
      <c r="M1692" s="26" t="n">
        <v>500</v>
      </c>
    </row>
    <row r="1693" customFormat="false" ht="12.75" hidden="true" customHeight="false" outlineLevel="0" collapsed="false">
      <c r="H1693" s="2" t="n">
        <v>0</v>
      </c>
      <c r="I1693" s="27" t="n">
        <v>0</v>
      </c>
      <c r="M1693" s="26" t="n">
        <v>500</v>
      </c>
    </row>
    <row r="1694" customFormat="false" ht="12.75" hidden="true" customHeight="false" outlineLevel="0" collapsed="false">
      <c r="H1694" s="2" t="n">
        <v>0</v>
      </c>
      <c r="I1694" s="27" t="n">
        <v>0</v>
      </c>
      <c r="M1694" s="26" t="n">
        <v>500</v>
      </c>
    </row>
    <row r="1695" customFormat="false" ht="12.75" hidden="true" customHeight="false" outlineLevel="0" collapsed="false">
      <c r="H1695" s="2" t="n">
        <v>0</v>
      </c>
      <c r="I1695" s="27" t="n">
        <v>0</v>
      </c>
      <c r="M1695" s="26" t="n">
        <v>500</v>
      </c>
    </row>
    <row r="1696" customFormat="false" ht="12.75" hidden="true" customHeight="false" outlineLevel="0" collapsed="false">
      <c r="H1696" s="2" t="n">
        <v>0</v>
      </c>
      <c r="I1696" s="27" t="n">
        <v>0</v>
      </c>
      <c r="M1696" s="26" t="n">
        <v>500</v>
      </c>
    </row>
    <row r="1697" customFormat="false" ht="12.75" hidden="true" customHeight="false" outlineLevel="0" collapsed="false">
      <c r="H1697" s="2" t="n">
        <v>0</v>
      </c>
      <c r="I1697" s="27" t="n">
        <v>0</v>
      </c>
      <c r="M1697" s="26" t="n">
        <v>500</v>
      </c>
    </row>
    <row r="1698" customFormat="false" ht="12.75" hidden="true" customHeight="false" outlineLevel="0" collapsed="false">
      <c r="H1698" s="2" t="n">
        <v>0</v>
      </c>
      <c r="I1698" s="27" t="n">
        <v>0</v>
      </c>
      <c r="M1698" s="26" t="n">
        <v>500</v>
      </c>
    </row>
    <row r="1699" customFormat="false" ht="12.75" hidden="true" customHeight="false" outlineLevel="0" collapsed="false">
      <c r="H1699" s="2" t="n">
        <v>0</v>
      </c>
      <c r="I1699" s="27" t="n">
        <v>0</v>
      </c>
      <c r="M1699" s="26" t="n">
        <v>500</v>
      </c>
    </row>
    <row r="1700" customFormat="false" ht="12.75" hidden="true" customHeight="false" outlineLevel="0" collapsed="false">
      <c r="H1700" s="2" t="n">
        <v>0</v>
      </c>
      <c r="I1700" s="27" t="n">
        <v>0</v>
      </c>
      <c r="M1700" s="26" t="n">
        <v>500</v>
      </c>
    </row>
    <row r="1701" customFormat="false" ht="12.75" hidden="true" customHeight="false" outlineLevel="0" collapsed="false">
      <c r="H1701" s="2" t="n">
        <v>0</v>
      </c>
      <c r="I1701" s="27" t="n">
        <v>0</v>
      </c>
      <c r="M1701" s="26" t="n">
        <v>500</v>
      </c>
    </row>
    <row r="1702" customFormat="false" ht="12.75" hidden="true" customHeight="false" outlineLevel="0" collapsed="false">
      <c r="H1702" s="2" t="n">
        <v>0</v>
      </c>
      <c r="I1702" s="27" t="n">
        <v>0</v>
      </c>
      <c r="M1702" s="26" t="n">
        <v>500</v>
      </c>
    </row>
    <row r="1703" customFormat="false" ht="12.75" hidden="true" customHeight="false" outlineLevel="0" collapsed="false">
      <c r="H1703" s="2" t="n">
        <v>0</v>
      </c>
      <c r="I1703" s="27" t="n">
        <v>0</v>
      </c>
      <c r="M1703" s="26" t="n">
        <v>500</v>
      </c>
    </row>
    <row r="1704" customFormat="false" ht="12.75" hidden="true" customHeight="false" outlineLevel="0" collapsed="false">
      <c r="H1704" s="2" t="n">
        <v>0</v>
      </c>
      <c r="I1704" s="27" t="n">
        <v>0</v>
      </c>
      <c r="M1704" s="26" t="n">
        <v>500</v>
      </c>
    </row>
    <row r="1705" customFormat="false" ht="12.75" hidden="true" customHeight="false" outlineLevel="0" collapsed="false">
      <c r="H1705" s="2" t="n">
        <v>0</v>
      </c>
      <c r="I1705" s="27" t="n">
        <v>0</v>
      </c>
      <c r="M1705" s="26" t="n">
        <v>500</v>
      </c>
    </row>
    <row r="1706" customFormat="false" ht="12.75" hidden="true" customHeight="false" outlineLevel="0" collapsed="false">
      <c r="H1706" s="2" t="n">
        <v>0</v>
      </c>
      <c r="I1706" s="27" t="n">
        <v>0</v>
      </c>
      <c r="M1706" s="26" t="n">
        <v>500</v>
      </c>
    </row>
    <row r="1707" customFormat="false" ht="12.75" hidden="true" customHeight="false" outlineLevel="0" collapsed="false">
      <c r="H1707" s="2" t="n">
        <v>0</v>
      </c>
      <c r="I1707" s="27" t="n">
        <v>0</v>
      </c>
      <c r="M1707" s="26" t="n">
        <v>500</v>
      </c>
    </row>
    <row r="1708" customFormat="false" ht="12.75" hidden="true" customHeight="false" outlineLevel="0" collapsed="false">
      <c r="H1708" s="2" t="n">
        <v>0</v>
      </c>
      <c r="I1708" s="27" t="n">
        <v>0</v>
      </c>
      <c r="M1708" s="26" t="n">
        <v>500</v>
      </c>
    </row>
    <row r="1709" customFormat="false" ht="12.75" hidden="true" customHeight="false" outlineLevel="0" collapsed="false">
      <c r="H1709" s="2" t="n">
        <v>0</v>
      </c>
      <c r="I1709" s="27" t="n">
        <v>0</v>
      </c>
      <c r="M1709" s="26" t="n">
        <v>500</v>
      </c>
    </row>
    <row r="1710" customFormat="false" ht="12.75" hidden="true" customHeight="false" outlineLevel="0" collapsed="false">
      <c r="H1710" s="2" t="n">
        <v>0</v>
      </c>
      <c r="I1710" s="27" t="n">
        <v>0</v>
      </c>
      <c r="M1710" s="26" t="n">
        <v>500</v>
      </c>
    </row>
    <row r="1711" customFormat="false" ht="12.75" hidden="true" customHeight="false" outlineLevel="0" collapsed="false">
      <c r="H1711" s="2" t="n">
        <v>0</v>
      </c>
      <c r="I1711" s="27" t="n">
        <v>0</v>
      </c>
      <c r="M1711" s="26" t="n">
        <v>500</v>
      </c>
    </row>
    <row r="1712" customFormat="false" ht="12.75" hidden="true" customHeight="false" outlineLevel="0" collapsed="false">
      <c r="H1712" s="2" t="n">
        <v>0</v>
      </c>
      <c r="I1712" s="27" t="n">
        <v>0</v>
      </c>
      <c r="M1712" s="26" t="n">
        <v>500</v>
      </c>
    </row>
    <row r="1713" customFormat="false" ht="12.75" hidden="true" customHeight="false" outlineLevel="0" collapsed="false">
      <c r="H1713" s="2" t="n">
        <v>0</v>
      </c>
      <c r="I1713" s="27" t="n">
        <v>0</v>
      </c>
      <c r="M1713" s="26" t="n">
        <v>500</v>
      </c>
    </row>
    <row r="1714" customFormat="false" ht="12.75" hidden="true" customHeight="false" outlineLevel="0" collapsed="false">
      <c r="H1714" s="2" t="n">
        <v>0</v>
      </c>
      <c r="I1714" s="27" t="n">
        <v>0</v>
      </c>
      <c r="M1714" s="26" t="n">
        <v>500</v>
      </c>
    </row>
    <row r="1715" customFormat="false" ht="12.75" hidden="true" customHeight="false" outlineLevel="0" collapsed="false">
      <c r="H1715" s="2" t="n">
        <v>0</v>
      </c>
      <c r="I1715" s="27" t="n">
        <v>0</v>
      </c>
      <c r="M1715" s="26" t="n">
        <v>500</v>
      </c>
    </row>
    <row r="1716" customFormat="false" ht="12.75" hidden="true" customHeight="false" outlineLevel="0" collapsed="false">
      <c r="H1716" s="2" t="n">
        <v>0</v>
      </c>
      <c r="I1716" s="27" t="n">
        <v>0</v>
      </c>
      <c r="M1716" s="26" t="n">
        <v>500</v>
      </c>
    </row>
    <row r="1717" customFormat="false" ht="12.75" hidden="true" customHeight="false" outlineLevel="0" collapsed="false">
      <c r="H1717" s="2" t="n">
        <v>0</v>
      </c>
      <c r="I1717" s="27" t="n">
        <v>0</v>
      </c>
      <c r="M1717" s="26" t="n">
        <v>500</v>
      </c>
    </row>
    <row r="1718" customFormat="false" ht="12.75" hidden="true" customHeight="false" outlineLevel="0" collapsed="false">
      <c r="H1718" s="2" t="n">
        <v>0</v>
      </c>
      <c r="I1718" s="27" t="n">
        <v>0</v>
      </c>
      <c r="M1718" s="26" t="n">
        <v>500</v>
      </c>
    </row>
    <row r="1719" customFormat="false" ht="12.75" hidden="true" customHeight="false" outlineLevel="0" collapsed="false">
      <c r="H1719" s="2" t="n">
        <v>0</v>
      </c>
      <c r="I1719" s="27" t="n">
        <v>0</v>
      </c>
      <c r="M1719" s="26" t="n">
        <v>500</v>
      </c>
    </row>
    <row r="1720" customFormat="false" ht="12.75" hidden="true" customHeight="false" outlineLevel="0" collapsed="false">
      <c r="H1720" s="2" t="n">
        <v>0</v>
      </c>
      <c r="I1720" s="27" t="n">
        <v>0</v>
      </c>
      <c r="M1720" s="26" t="n">
        <v>500</v>
      </c>
    </row>
    <row r="1721" customFormat="false" ht="12.75" hidden="true" customHeight="false" outlineLevel="0" collapsed="false">
      <c r="H1721" s="2" t="n">
        <v>0</v>
      </c>
      <c r="I1721" s="27" t="n">
        <v>0</v>
      </c>
      <c r="M1721" s="26" t="n">
        <v>500</v>
      </c>
    </row>
    <row r="1722" customFormat="false" ht="12.75" hidden="true" customHeight="false" outlineLevel="0" collapsed="false">
      <c r="H1722" s="2" t="n">
        <v>0</v>
      </c>
      <c r="I1722" s="27" t="n">
        <v>0</v>
      </c>
      <c r="M1722" s="26" t="n">
        <v>500</v>
      </c>
    </row>
    <row r="1723" customFormat="false" ht="12.75" hidden="true" customHeight="false" outlineLevel="0" collapsed="false">
      <c r="H1723" s="2" t="n">
        <v>0</v>
      </c>
      <c r="I1723" s="27" t="n">
        <v>0</v>
      </c>
      <c r="M1723" s="26" t="n">
        <v>500</v>
      </c>
    </row>
    <row r="1724" customFormat="false" ht="12.75" hidden="true" customHeight="false" outlineLevel="0" collapsed="false">
      <c r="H1724" s="2" t="n">
        <v>0</v>
      </c>
      <c r="I1724" s="27" t="n">
        <v>0</v>
      </c>
      <c r="M1724" s="26" t="n">
        <v>500</v>
      </c>
    </row>
    <row r="1725" customFormat="false" ht="12.75" hidden="true" customHeight="false" outlineLevel="0" collapsed="false">
      <c r="H1725" s="2" t="n">
        <v>0</v>
      </c>
      <c r="I1725" s="27" t="n">
        <v>0</v>
      </c>
      <c r="M1725" s="26" t="n">
        <v>500</v>
      </c>
    </row>
    <row r="1726" customFormat="false" ht="12.75" hidden="true" customHeight="false" outlineLevel="0" collapsed="false">
      <c r="H1726" s="2" t="n">
        <v>0</v>
      </c>
      <c r="I1726" s="27" t="n">
        <v>0</v>
      </c>
      <c r="M1726" s="26" t="n">
        <v>500</v>
      </c>
    </row>
    <row r="1727" customFormat="false" ht="12.75" hidden="true" customHeight="false" outlineLevel="0" collapsed="false">
      <c r="H1727" s="2" t="n">
        <v>0</v>
      </c>
      <c r="I1727" s="27" t="n">
        <v>0</v>
      </c>
      <c r="M1727" s="26" t="n">
        <v>500</v>
      </c>
    </row>
    <row r="1728" customFormat="false" ht="12.75" hidden="true" customHeight="false" outlineLevel="0" collapsed="false">
      <c r="H1728" s="2" t="n">
        <v>0</v>
      </c>
      <c r="I1728" s="27" t="n">
        <v>0</v>
      </c>
      <c r="M1728" s="26" t="n">
        <v>500</v>
      </c>
    </row>
    <row r="1729" customFormat="false" ht="12.75" hidden="true" customHeight="false" outlineLevel="0" collapsed="false">
      <c r="H1729" s="2" t="n">
        <v>0</v>
      </c>
      <c r="I1729" s="27" t="n">
        <v>0</v>
      </c>
      <c r="M1729" s="26" t="n">
        <v>500</v>
      </c>
    </row>
    <row r="1730" customFormat="false" ht="12.75" hidden="true" customHeight="false" outlineLevel="0" collapsed="false">
      <c r="H1730" s="2" t="n">
        <v>0</v>
      </c>
      <c r="I1730" s="27" t="n">
        <v>0</v>
      </c>
      <c r="M1730" s="26" t="n">
        <v>500</v>
      </c>
    </row>
    <row r="1731" customFormat="false" ht="12.75" hidden="true" customHeight="false" outlineLevel="0" collapsed="false">
      <c r="H1731" s="2" t="n">
        <v>0</v>
      </c>
      <c r="I1731" s="27" t="n">
        <v>0</v>
      </c>
      <c r="M1731" s="26" t="n">
        <v>500</v>
      </c>
    </row>
    <row r="1732" customFormat="false" ht="12.75" hidden="true" customHeight="false" outlineLevel="0" collapsed="false">
      <c r="H1732" s="2" t="n">
        <v>0</v>
      </c>
      <c r="I1732" s="27" t="n">
        <v>0</v>
      </c>
      <c r="M1732" s="26" t="n">
        <v>500</v>
      </c>
    </row>
    <row r="1733" customFormat="false" ht="12.75" hidden="true" customHeight="false" outlineLevel="0" collapsed="false">
      <c r="H1733" s="2" t="n">
        <v>0</v>
      </c>
      <c r="I1733" s="27" t="n">
        <v>0</v>
      </c>
      <c r="M1733" s="26" t="n">
        <v>500</v>
      </c>
    </row>
    <row r="1734" customFormat="false" ht="12.75" hidden="true" customHeight="false" outlineLevel="0" collapsed="false">
      <c r="H1734" s="2" t="n">
        <v>0</v>
      </c>
      <c r="I1734" s="27" t="n">
        <v>0</v>
      </c>
      <c r="M1734" s="26" t="n">
        <v>500</v>
      </c>
    </row>
    <row r="1735" customFormat="false" ht="12.75" hidden="true" customHeight="false" outlineLevel="0" collapsed="false">
      <c r="H1735" s="2" t="n">
        <v>0</v>
      </c>
      <c r="I1735" s="27" t="n">
        <v>0</v>
      </c>
      <c r="M1735" s="26" t="n">
        <v>500</v>
      </c>
    </row>
    <row r="1736" customFormat="false" ht="12.75" hidden="true" customHeight="false" outlineLevel="0" collapsed="false">
      <c r="H1736" s="2" t="n">
        <v>0</v>
      </c>
      <c r="I1736" s="27" t="n">
        <v>0</v>
      </c>
      <c r="M1736" s="26" t="n">
        <v>500</v>
      </c>
    </row>
    <row r="1737" customFormat="false" ht="12.75" hidden="true" customHeight="false" outlineLevel="0" collapsed="false">
      <c r="H1737" s="2" t="n">
        <v>0</v>
      </c>
      <c r="I1737" s="27" t="n">
        <v>0</v>
      </c>
      <c r="M1737" s="26" t="n">
        <v>500</v>
      </c>
    </row>
    <row r="1738" customFormat="false" ht="12.75" hidden="true" customHeight="false" outlineLevel="0" collapsed="false">
      <c r="H1738" s="2" t="n">
        <v>0</v>
      </c>
      <c r="I1738" s="27" t="n">
        <v>0</v>
      </c>
      <c r="M1738" s="26" t="n">
        <v>500</v>
      </c>
    </row>
    <row r="1739" customFormat="false" ht="12.75" hidden="true" customHeight="false" outlineLevel="0" collapsed="false">
      <c r="H1739" s="2" t="n">
        <v>0</v>
      </c>
      <c r="I1739" s="27" t="n">
        <v>0</v>
      </c>
      <c r="M1739" s="26" t="n">
        <v>500</v>
      </c>
    </row>
    <row r="1740" customFormat="false" ht="12.75" hidden="true" customHeight="false" outlineLevel="0" collapsed="false">
      <c r="H1740" s="2" t="n">
        <v>0</v>
      </c>
      <c r="I1740" s="27" t="n">
        <v>0</v>
      </c>
      <c r="M1740" s="26" t="n">
        <v>500</v>
      </c>
    </row>
    <row r="1741" customFormat="false" ht="12.75" hidden="true" customHeight="false" outlineLevel="0" collapsed="false">
      <c r="H1741" s="2" t="n">
        <v>0</v>
      </c>
      <c r="I1741" s="27" t="n">
        <v>0</v>
      </c>
      <c r="M1741" s="26" t="n">
        <v>500</v>
      </c>
    </row>
    <row r="1742" customFormat="false" ht="12.75" hidden="true" customHeight="false" outlineLevel="0" collapsed="false">
      <c r="H1742" s="2" t="n">
        <v>0</v>
      </c>
      <c r="I1742" s="27" t="n">
        <v>0</v>
      </c>
      <c r="M1742" s="26" t="n">
        <v>500</v>
      </c>
    </row>
    <row r="1743" customFormat="false" ht="12.75" hidden="true" customHeight="false" outlineLevel="0" collapsed="false">
      <c r="H1743" s="2" t="n">
        <v>0</v>
      </c>
      <c r="I1743" s="27" t="n">
        <v>0</v>
      </c>
      <c r="M1743" s="26" t="n">
        <v>500</v>
      </c>
    </row>
    <row r="1744" customFormat="false" ht="12.75" hidden="true" customHeight="false" outlineLevel="0" collapsed="false">
      <c r="H1744" s="2" t="n">
        <v>0</v>
      </c>
      <c r="I1744" s="27" t="n">
        <v>0</v>
      </c>
      <c r="M1744" s="26" t="n">
        <v>500</v>
      </c>
    </row>
    <row r="1745" customFormat="false" ht="12.75" hidden="true" customHeight="false" outlineLevel="0" collapsed="false">
      <c r="H1745" s="2" t="n">
        <v>0</v>
      </c>
      <c r="I1745" s="27" t="n">
        <v>0</v>
      </c>
      <c r="M1745" s="26" t="n">
        <v>500</v>
      </c>
    </row>
    <row r="1746" customFormat="false" ht="12.75" hidden="true" customHeight="false" outlineLevel="0" collapsed="false">
      <c r="H1746" s="2" t="n">
        <v>0</v>
      </c>
      <c r="I1746" s="27" t="n">
        <v>0</v>
      </c>
      <c r="M1746" s="26" t="n">
        <v>500</v>
      </c>
    </row>
    <row r="1747" customFormat="false" ht="12.75" hidden="true" customHeight="false" outlineLevel="0" collapsed="false">
      <c r="H1747" s="2" t="n">
        <v>0</v>
      </c>
      <c r="I1747" s="27" t="n">
        <v>0</v>
      </c>
      <c r="M1747" s="26" t="n">
        <v>500</v>
      </c>
    </row>
    <row r="1748" customFormat="false" ht="12.75" hidden="true" customHeight="false" outlineLevel="0" collapsed="false">
      <c r="H1748" s="2" t="n">
        <v>0</v>
      </c>
      <c r="I1748" s="27" t="n">
        <v>0</v>
      </c>
      <c r="M1748" s="26" t="n">
        <v>500</v>
      </c>
    </row>
    <row r="1749" customFormat="false" ht="12.75" hidden="true" customHeight="false" outlineLevel="0" collapsed="false">
      <c r="H1749" s="2" t="n">
        <v>0</v>
      </c>
      <c r="I1749" s="27" t="n">
        <v>0</v>
      </c>
      <c r="M1749" s="26" t="n">
        <v>500</v>
      </c>
    </row>
    <row r="1750" customFormat="false" ht="12.75" hidden="true" customHeight="false" outlineLevel="0" collapsed="false">
      <c r="H1750" s="2" t="n">
        <v>0</v>
      </c>
      <c r="I1750" s="27" t="n">
        <v>0</v>
      </c>
      <c r="M1750" s="26" t="n">
        <v>500</v>
      </c>
    </row>
    <row r="1751" customFormat="false" ht="12.75" hidden="true" customHeight="false" outlineLevel="0" collapsed="false">
      <c r="H1751" s="2" t="n">
        <v>0</v>
      </c>
      <c r="I1751" s="27" t="n">
        <v>0</v>
      </c>
      <c r="M1751" s="26" t="n">
        <v>500</v>
      </c>
    </row>
    <row r="1752" customFormat="false" ht="12.75" hidden="true" customHeight="false" outlineLevel="0" collapsed="false">
      <c r="H1752" s="2" t="n">
        <v>0</v>
      </c>
      <c r="I1752" s="27" t="n">
        <v>0</v>
      </c>
      <c r="M1752" s="26" t="n">
        <v>500</v>
      </c>
    </row>
    <row r="1753" customFormat="false" ht="12.75" hidden="true" customHeight="false" outlineLevel="0" collapsed="false">
      <c r="H1753" s="2" t="n">
        <v>0</v>
      </c>
      <c r="I1753" s="27" t="n">
        <v>0</v>
      </c>
      <c r="M1753" s="26" t="n">
        <v>500</v>
      </c>
    </row>
    <row r="1754" customFormat="false" ht="12.75" hidden="true" customHeight="false" outlineLevel="0" collapsed="false">
      <c r="H1754" s="2" t="n">
        <v>0</v>
      </c>
      <c r="I1754" s="27" t="n">
        <v>0</v>
      </c>
      <c r="M1754" s="26" t="n">
        <v>500</v>
      </c>
    </row>
    <row r="1755" customFormat="false" ht="12.75" hidden="true" customHeight="false" outlineLevel="0" collapsed="false">
      <c r="H1755" s="2" t="n">
        <v>0</v>
      </c>
      <c r="I1755" s="27" t="n">
        <v>0</v>
      </c>
      <c r="M1755" s="26" t="n">
        <v>500</v>
      </c>
    </row>
    <row r="1756" customFormat="false" ht="12.75" hidden="true" customHeight="false" outlineLevel="0" collapsed="false">
      <c r="H1756" s="2" t="n">
        <v>0</v>
      </c>
      <c r="I1756" s="27" t="n">
        <v>0</v>
      </c>
      <c r="M1756" s="26" t="n">
        <v>500</v>
      </c>
    </row>
    <row r="1757" customFormat="false" ht="12.75" hidden="true" customHeight="false" outlineLevel="0" collapsed="false">
      <c r="B1757" s="126"/>
      <c r="H1757" s="2" t="n">
        <v>0</v>
      </c>
      <c r="I1757" s="27" t="n">
        <v>0</v>
      </c>
      <c r="M1757" s="26" t="n">
        <v>500</v>
      </c>
    </row>
    <row r="1758" customFormat="false" ht="12.75" hidden="true" customHeight="false" outlineLevel="0" collapsed="false">
      <c r="H1758" s="2" t="n">
        <v>0</v>
      </c>
      <c r="I1758" s="27" t="n">
        <v>0</v>
      </c>
      <c r="M1758" s="26" t="n">
        <v>500</v>
      </c>
    </row>
    <row r="1759" customFormat="false" ht="12.75" hidden="true" customHeight="false" outlineLevel="0" collapsed="false">
      <c r="H1759" s="2" t="n">
        <v>0</v>
      </c>
      <c r="I1759" s="27" t="n">
        <v>0</v>
      </c>
      <c r="M1759" s="26" t="n">
        <v>500</v>
      </c>
    </row>
    <row r="1760" customFormat="false" ht="12.75" hidden="true" customHeight="false" outlineLevel="0" collapsed="false">
      <c r="H1760" s="2" t="n">
        <v>0</v>
      </c>
      <c r="I1760" s="27" t="n">
        <v>0</v>
      </c>
      <c r="M1760" s="26" t="n">
        <v>500</v>
      </c>
    </row>
    <row r="1761" customFormat="false" ht="12.75" hidden="true" customHeight="false" outlineLevel="0" collapsed="false">
      <c r="H1761" s="2" t="n">
        <v>0</v>
      </c>
      <c r="I1761" s="27" t="n">
        <v>0</v>
      </c>
      <c r="M1761" s="26" t="n">
        <v>500</v>
      </c>
    </row>
    <row r="1762" customFormat="false" ht="12.75" hidden="true" customHeight="false" outlineLevel="0" collapsed="false">
      <c r="B1762" s="268"/>
      <c r="H1762" s="2" t="n">
        <v>0</v>
      </c>
      <c r="I1762" s="27" t="n">
        <v>0</v>
      </c>
      <c r="M1762" s="26" t="n">
        <v>500</v>
      </c>
    </row>
    <row r="1763" customFormat="false" ht="12.75" hidden="true" customHeight="false" outlineLevel="0" collapsed="false">
      <c r="C1763" s="269"/>
      <c r="H1763" s="2" t="n">
        <v>0</v>
      </c>
      <c r="I1763" s="27" t="n">
        <v>0</v>
      </c>
      <c r="M1763" s="26" t="n">
        <v>500</v>
      </c>
    </row>
    <row r="1764" customFormat="false" ht="12.75" hidden="true" customHeight="false" outlineLevel="0" collapsed="false">
      <c r="H1764" s="2" t="n">
        <v>0</v>
      </c>
      <c r="I1764" s="27" t="n">
        <v>0</v>
      </c>
      <c r="M1764" s="26" t="n">
        <v>500</v>
      </c>
    </row>
    <row r="1765" customFormat="false" ht="12.75" hidden="true" customHeight="false" outlineLevel="0" collapsed="false">
      <c r="H1765" s="2" t="n">
        <v>0</v>
      </c>
      <c r="I1765" s="27" t="n">
        <v>0</v>
      </c>
      <c r="M1765" s="26" t="n">
        <v>500</v>
      </c>
    </row>
    <row r="1766" customFormat="false" ht="12.75" hidden="true" customHeight="false" outlineLevel="0" collapsed="false">
      <c r="H1766" s="2" t="n">
        <v>0</v>
      </c>
      <c r="I1766" s="27" t="n">
        <v>0</v>
      </c>
      <c r="M1766" s="26" t="n">
        <v>500</v>
      </c>
    </row>
    <row r="1767" customFormat="false" ht="12.75" hidden="true" customHeight="false" outlineLevel="0" collapsed="false">
      <c r="H1767" s="2" t="n">
        <v>0</v>
      </c>
      <c r="I1767" s="27" t="n">
        <v>0</v>
      </c>
      <c r="M1767" s="26" t="n">
        <v>500</v>
      </c>
    </row>
    <row r="1768" customFormat="false" ht="12.75" hidden="true" customHeight="false" outlineLevel="0" collapsed="false">
      <c r="H1768" s="2" t="n">
        <v>0</v>
      </c>
      <c r="I1768" s="27" t="n">
        <v>0</v>
      </c>
      <c r="M1768" s="26" t="n">
        <v>500</v>
      </c>
    </row>
    <row r="1769" customFormat="false" ht="12.75" hidden="true" customHeight="false" outlineLevel="0" collapsed="false">
      <c r="H1769" s="2" t="n">
        <v>0</v>
      </c>
      <c r="I1769" s="27" t="n">
        <v>0</v>
      </c>
      <c r="M1769" s="26" t="n">
        <v>500</v>
      </c>
    </row>
    <row r="1770" customFormat="false" ht="12.75" hidden="true" customHeight="false" outlineLevel="0" collapsed="false">
      <c r="H1770" s="2" t="n">
        <v>0</v>
      </c>
      <c r="I1770" s="27" t="n">
        <v>0</v>
      </c>
      <c r="M1770" s="26" t="n">
        <v>500</v>
      </c>
    </row>
    <row r="1771" customFormat="false" ht="12.75" hidden="true" customHeight="false" outlineLevel="0" collapsed="false">
      <c r="H1771" s="2" t="n">
        <v>0</v>
      </c>
      <c r="I1771" s="27" t="n">
        <v>0</v>
      </c>
      <c r="M1771" s="26" t="n">
        <v>500</v>
      </c>
    </row>
    <row r="1772" customFormat="false" ht="12.75" hidden="true" customHeight="false" outlineLevel="0" collapsed="false">
      <c r="H1772" s="2" t="n">
        <v>0</v>
      </c>
      <c r="I1772" s="27" t="n">
        <v>0</v>
      </c>
      <c r="M1772" s="26" t="n">
        <v>500</v>
      </c>
    </row>
    <row r="1773" customFormat="false" ht="12.75" hidden="true" customHeight="false" outlineLevel="0" collapsed="false">
      <c r="H1773" s="2" t="n">
        <v>0</v>
      </c>
      <c r="I1773" s="27" t="n">
        <v>0</v>
      </c>
      <c r="M1773" s="26" t="n">
        <v>500</v>
      </c>
    </row>
    <row r="1774" customFormat="false" ht="12.75" hidden="true" customHeight="false" outlineLevel="0" collapsed="false">
      <c r="H1774" s="2" t="n">
        <v>0</v>
      </c>
      <c r="I1774" s="27" t="n">
        <v>0</v>
      </c>
      <c r="M1774" s="26" t="n">
        <v>500</v>
      </c>
    </row>
    <row r="1775" customFormat="false" ht="12.75" hidden="true" customHeight="false" outlineLevel="0" collapsed="false">
      <c r="H1775" s="2" t="n">
        <v>0</v>
      </c>
      <c r="I1775" s="27" t="n">
        <v>0</v>
      </c>
      <c r="M1775" s="26" t="n">
        <v>500</v>
      </c>
    </row>
    <row r="1776" customFormat="false" ht="12.75" hidden="true" customHeight="false" outlineLevel="0" collapsed="false">
      <c r="H1776" s="2" t="n">
        <v>0</v>
      </c>
      <c r="I1776" s="27" t="n">
        <v>0</v>
      </c>
      <c r="M1776" s="26" t="n">
        <v>500</v>
      </c>
    </row>
    <row r="1777" customFormat="false" ht="12.75" hidden="true" customHeight="false" outlineLevel="0" collapsed="false">
      <c r="H1777" s="2" t="n">
        <v>0</v>
      </c>
      <c r="I1777" s="27" t="n">
        <v>0</v>
      </c>
      <c r="M1777" s="26" t="n">
        <v>500</v>
      </c>
    </row>
    <row r="1778" customFormat="false" ht="12.75" hidden="true" customHeight="false" outlineLevel="0" collapsed="false">
      <c r="H1778" s="2" t="n">
        <v>0</v>
      </c>
      <c r="I1778" s="27" t="n">
        <v>0</v>
      </c>
      <c r="M1778" s="26" t="n">
        <v>500</v>
      </c>
    </row>
    <row r="1779" customFormat="false" ht="12.75" hidden="true" customHeight="false" outlineLevel="0" collapsed="false">
      <c r="H1779" s="2" t="n">
        <v>0</v>
      </c>
      <c r="I1779" s="27" t="n">
        <v>0</v>
      </c>
      <c r="M1779" s="26" t="n">
        <v>500</v>
      </c>
    </row>
    <row r="1780" customFormat="false" ht="12.75" hidden="true" customHeight="false" outlineLevel="0" collapsed="false">
      <c r="H1780" s="2" t="n">
        <v>0</v>
      </c>
      <c r="I1780" s="27" t="n">
        <v>0</v>
      </c>
      <c r="M1780" s="26" t="n">
        <v>500</v>
      </c>
    </row>
    <row r="1781" customFormat="false" ht="12.75" hidden="true" customHeight="false" outlineLevel="0" collapsed="false">
      <c r="H1781" s="2" t="n">
        <v>0</v>
      </c>
      <c r="I1781" s="27" t="n">
        <v>0</v>
      </c>
      <c r="M1781" s="26" t="n">
        <v>500</v>
      </c>
    </row>
    <row r="1782" customFormat="false" ht="12.75" hidden="true" customHeight="false" outlineLevel="0" collapsed="false">
      <c r="H1782" s="2" t="n">
        <v>0</v>
      </c>
      <c r="I1782" s="27" t="n">
        <v>0</v>
      </c>
      <c r="M1782" s="26" t="n">
        <v>500</v>
      </c>
    </row>
    <row r="1783" customFormat="false" ht="12.75" hidden="true" customHeight="false" outlineLevel="0" collapsed="false">
      <c r="H1783" s="2" t="n">
        <v>0</v>
      </c>
      <c r="I1783" s="27" t="n">
        <v>0</v>
      </c>
      <c r="M1783" s="26" t="n">
        <v>500</v>
      </c>
    </row>
    <row r="1784" customFormat="false" ht="12.75" hidden="true" customHeight="false" outlineLevel="0" collapsed="false">
      <c r="B1784" s="228"/>
      <c r="H1784" s="2" t="n">
        <v>0</v>
      </c>
      <c r="I1784" s="27" t="n">
        <v>0</v>
      </c>
      <c r="M1784" s="26" t="n">
        <v>500</v>
      </c>
    </row>
    <row r="1785" customFormat="false" ht="12.75" hidden="true" customHeight="false" outlineLevel="0" collapsed="false">
      <c r="H1785" s="2" t="n">
        <v>0</v>
      </c>
      <c r="I1785" s="27" t="n">
        <v>0</v>
      </c>
      <c r="M1785" s="26" t="n">
        <v>500</v>
      </c>
    </row>
    <row r="1786" customFormat="false" ht="12.75" hidden="true" customHeight="false" outlineLevel="0" collapsed="false">
      <c r="H1786" s="2" t="n">
        <v>0</v>
      </c>
      <c r="I1786" s="27" t="n">
        <v>0</v>
      </c>
      <c r="M1786" s="26" t="n">
        <v>500</v>
      </c>
    </row>
    <row r="1787" customFormat="false" ht="12.75" hidden="true" customHeight="false" outlineLevel="0" collapsed="false">
      <c r="H1787" s="2" t="n">
        <v>0</v>
      </c>
      <c r="I1787" s="27" t="n">
        <v>0</v>
      </c>
      <c r="M1787" s="26" t="n">
        <v>500</v>
      </c>
    </row>
    <row r="1788" customFormat="false" ht="12.75" hidden="true" customHeight="false" outlineLevel="0" collapsed="false">
      <c r="B1788" s="77"/>
      <c r="H1788" s="2" t="n">
        <v>0</v>
      </c>
      <c r="I1788" s="27" t="n">
        <v>0</v>
      </c>
      <c r="M1788" s="26" t="n">
        <v>500</v>
      </c>
    </row>
    <row r="1789" customFormat="false" ht="12.75" hidden="true" customHeight="false" outlineLevel="0" collapsed="false">
      <c r="B1789" s="77"/>
      <c r="H1789" s="2" t="n">
        <v>0</v>
      </c>
      <c r="I1789" s="27" t="n">
        <v>0</v>
      </c>
      <c r="M1789" s="26" t="n">
        <v>500</v>
      </c>
    </row>
    <row r="1790" customFormat="false" ht="12.75" hidden="true" customHeight="false" outlineLevel="0" collapsed="false">
      <c r="B1790" s="77"/>
      <c r="H1790" s="2" t="n">
        <v>0</v>
      </c>
      <c r="I1790" s="27" t="n">
        <v>0</v>
      </c>
      <c r="M1790" s="26" t="n">
        <v>500</v>
      </c>
    </row>
    <row r="1791" customFormat="false" ht="12.75" hidden="true" customHeight="false" outlineLevel="0" collapsed="false">
      <c r="B1791" s="77"/>
      <c r="H1791" s="2" t="n">
        <v>0</v>
      </c>
      <c r="I1791" s="27" t="n">
        <v>0</v>
      </c>
      <c r="M1791" s="26" t="n">
        <v>500</v>
      </c>
    </row>
    <row r="1792" customFormat="false" ht="12.75" hidden="true" customHeight="false" outlineLevel="0" collapsed="false">
      <c r="B1792" s="77"/>
      <c r="H1792" s="2" t="n">
        <v>0</v>
      </c>
      <c r="I1792" s="27" t="n">
        <v>0</v>
      </c>
      <c r="M1792" s="26" t="n">
        <v>500</v>
      </c>
    </row>
    <row r="1793" customFormat="false" ht="12.75" hidden="true" customHeight="false" outlineLevel="0" collapsed="false">
      <c r="B1793" s="77"/>
      <c r="H1793" s="2" t="n">
        <v>0</v>
      </c>
      <c r="I1793" s="27" t="n">
        <v>0</v>
      </c>
      <c r="M1793" s="26" t="n">
        <v>500</v>
      </c>
    </row>
    <row r="1794" customFormat="false" ht="12.75" hidden="true" customHeight="false" outlineLevel="0" collapsed="false">
      <c r="B1794" s="77"/>
      <c r="H1794" s="2" t="n">
        <v>0</v>
      </c>
      <c r="I1794" s="27" t="n">
        <v>0</v>
      </c>
      <c r="M1794" s="26" t="n">
        <v>500</v>
      </c>
    </row>
    <row r="1795" customFormat="false" ht="12.75" hidden="true" customHeight="false" outlineLevel="0" collapsed="false">
      <c r="B1795" s="77"/>
      <c r="H1795" s="2" t="n">
        <v>0</v>
      </c>
      <c r="I1795" s="27" t="n">
        <v>0</v>
      </c>
      <c r="M1795" s="26" t="n">
        <v>500</v>
      </c>
    </row>
    <row r="1796" customFormat="false" ht="12.75" hidden="true" customHeight="false" outlineLevel="0" collapsed="false">
      <c r="B1796" s="77"/>
      <c r="H1796" s="2" t="n">
        <v>0</v>
      </c>
      <c r="I1796" s="27" t="n">
        <v>0</v>
      </c>
      <c r="M1796" s="26" t="n">
        <v>500</v>
      </c>
    </row>
    <row r="1797" customFormat="false" ht="12.75" hidden="true" customHeight="false" outlineLevel="0" collapsed="false">
      <c r="B1797" s="77"/>
      <c r="H1797" s="2" t="n">
        <v>0</v>
      </c>
      <c r="I1797" s="27" t="n">
        <v>0</v>
      </c>
      <c r="M1797" s="26" t="n">
        <v>500</v>
      </c>
    </row>
    <row r="1798" customFormat="false" ht="12.75" hidden="true" customHeight="false" outlineLevel="0" collapsed="false">
      <c r="B1798" s="77"/>
      <c r="H1798" s="2" t="n">
        <v>0</v>
      </c>
      <c r="I1798" s="27" t="n">
        <v>0</v>
      </c>
      <c r="M1798" s="26" t="n">
        <v>500</v>
      </c>
    </row>
    <row r="1799" customFormat="false" ht="12.75" hidden="true" customHeight="false" outlineLevel="0" collapsed="false">
      <c r="B1799" s="77"/>
      <c r="H1799" s="2" t="n">
        <v>0</v>
      </c>
      <c r="I1799" s="27" t="n">
        <v>0</v>
      </c>
      <c r="M1799" s="26" t="n">
        <v>500</v>
      </c>
    </row>
    <row r="1800" customFormat="false" ht="12.75" hidden="true" customHeight="false" outlineLevel="0" collapsed="false">
      <c r="H1800" s="2" t="n">
        <v>0</v>
      </c>
      <c r="I1800" s="27" t="n">
        <v>0</v>
      </c>
      <c r="M1800" s="26" t="n">
        <v>500</v>
      </c>
    </row>
    <row r="1801" customFormat="false" ht="12.75" hidden="true" customHeight="false" outlineLevel="0" collapsed="false">
      <c r="H1801" s="2" t="n">
        <v>0</v>
      </c>
      <c r="I1801" s="27" t="n">
        <v>0</v>
      </c>
      <c r="M1801" s="26" t="n">
        <v>500</v>
      </c>
    </row>
    <row r="1802" customFormat="false" ht="12.75" hidden="true" customHeight="false" outlineLevel="0" collapsed="false">
      <c r="H1802" s="2" t="n">
        <v>0</v>
      </c>
      <c r="I1802" s="27" t="n">
        <v>0</v>
      </c>
      <c r="M1802" s="26" t="n">
        <v>500</v>
      </c>
    </row>
    <row r="1803" customFormat="false" ht="12.75" hidden="true" customHeight="false" outlineLevel="0" collapsed="false">
      <c r="H1803" s="2" t="n">
        <v>0</v>
      </c>
      <c r="I1803" s="27" t="n">
        <v>0</v>
      </c>
      <c r="M1803" s="26" t="n">
        <v>500</v>
      </c>
    </row>
    <row r="1804" customFormat="false" ht="12.75" hidden="true" customHeight="false" outlineLevel="0" collapsed="false">
      <c r="H1804" s="2" t="n">
        <v>0</v>
      </c>
      <c r="I1804" s="27" t="n">
        <v>0</v>
      </c>
      <c r="M1804" s="26" t="n">
        <v>500</v>
      </c>
    </row>
    <row r="1805" customFormat="false" ht="12.75" hidden="true" customHeight="false" outlineLevel="0" collapsed="false">
      <c r="H1805" s="2" t="n">
        <v>0</v>
      </c>
      <c r="I1805" s="27" t="n">
        <v>0</v>
      </c>
      <c r="M1805" s="26" t="n">
        <v>500</v>
      </c>
    </row>
    <row r="1806" customFormat="false" ht="12.75" hidden="true" customHeight="false" outlineLevel="0" collapsed="false">
      <c r="H1806" s="2" t="n">
        <v>0</v>
      </c>
      <c r="I1806" s="27" t="n">
        <v>0</v>
      </c>
      <c r="M1806" s="26" t="n">
        <v>500</v>
      </c>
    </row>
    <row r="1807" customFormat="false" ht="12.75" hidden="true" customHeight="false" outlineLevel="0" collapsed="false">
      <c r="H1807" s="2" t="n">
        <v>0</v>
      </c>
      <c r="I1807" s="27" t="n">
        <v>0</v>
      </c>
      <c r="M1807" s="26" t="n">
        <v>500</v>
      </c>
    </row>
    <row r="1808" customFormat="false" ht="12.75" hidden="true" customHeight="false" outlineLevel="0" collapsed="false">
      <c r="H1808" s="2" t="n">
        <v>0</v>
      </c>
      <c r="I1808" s="27" t="n">
        <v>0</v>
      </c>
      <c r="M1808" s="26" t="n">
        <v>500</v>
      </c>
    </row>
    <row r="1809" customFormat="false" ht="12.75" hidden="true" customHeight="false" outlineLevel="0" collapsed="false">
      <c r="H1809" s="2" t="n">
        <v>0</v>
      </c>
      <c r="I1809" s="27" t="n">
        <v>0</v>
      </c>
      <c r="M1809" s="26" t="n">
        <v>500</v>
      </c>
    </row>
    <row r="1810" customFormat="false" ht="12.75" hidden="true" customHeight="false" outlineLevel="0" collapsed="false">
      <c r="H1810" s="2" t="n">
        <v>0</v>
      </c>
      <c r="I1810" s="27" t="n">
        <v>0</v>
      </c>
      <c r="M1810" s="26" t="n">
        <v>500</v>
      </c>
    </row>
    <row r="1811" customFormat="false" ht="12.75" hidden="true" customHeight="false" outlineLevel="0" collapsed="false">
      <c r="H1811" s="2" t="n">
        <v>0</v>
      </c>
      <c r="I1811" s="27" t="n">
        <v>0</v>
      </c>
      <c r="M1811" s="26" t="n">
        <v>500</v>
      </c>
    </row>
    <row r="1812" customFormat="false" ht="12.75" hidden="true" customHeight="false" outlineLevel="0" collapsed="false">
      <c r="H1812" s="2" t="n">
        <v>0</v>
      </c>
      <c r="I1812" s="27" t="n">
        <v>0</v>
      </c>
      <c r="M1812" s="26" t="n">
        <v>500</v>
      </c>
    </row>
    <row r="1813" customFormat="false" ht="12.75" hidden="true" customHeight="false" outlineLevel="0" collapsed="false">
      <c r="H1813" s="2" t="n">
        <v>0</v>
      </c>
      <c r="I1813" s="27" t="n">
        <v>0</v>
      </c>
      <c r="M1813" s="26" t="n">
        <v>500</v>
      </c>
    </row>
    <row r="1814" customFormat="false" ht="12.75" hidden="true" customHeight="false" outlineLevel="0" collapsed="false">
      <c r="H1814" s="2" t="n">
        <v>0</v>
      </c>
      <c r="I1814" s="27" t="n">
        <v>0</v>
      </c>
      <c r="M1814" s="26" t="n">
        <v>500</v>
      </c>
    </row>
    <row r="1815" customFormat="false" ht="12.75" hidden="true" customHeight="false" outlineLevel="0" collapsed="false">
      <c r="H1815" s="2" t="n">
        <v>0</v>
      </c>
      <c r="I1815" s="27" t="n">
        <v>0</v>
      </c>
      <c r="M1815" s="26" t="n">
        <v>500</v>
      </c>
    </row>
    <row r="1816" customFormat="false" ht="12.75" hidden="true" customHeight="false" outlineLevel="0" collapsed="false">
      <c r="H1816" s="2" t="n">
        <v>0</v>
      </c>
      <c r="I1816" s="27" t="n">
        <v>0</v>
      </c>
      <c r="M1816" s="26" t="n">
        <v>500</v>
      </c>
    </row>
    <row r="1817" customFormat="false" ht="12.75" hidden="true" customHeight="false" outlineLevel="0" collapsed="false">
      <c r="H1817" s="2" t="n">
        <v>0</v>
      </c>
      <c r="I1817" s="27" t="n">
        <v>0</v>
      </c>
      <c r="M1817" s="26" t="n">
        <v>500</v>
      </c>
    </row>
    <row r="1818" customFormat="false" ht="12.75" hidden="true" customHeight="false" outlineLevel="0" collapsed="false">
      <c r="H1818" s="2" t="n">
        <v>0</v>
      </c>
      <c r="I1818" s="27" t="n">
        <v>0</v>
      </c>
      <c r="M1818" s="26" t="n">
        <v>500</v>
      </c>
    </row>
    <row r="1819" customFormat="false" ht="12.75" hidden="true" customHeight="false" outlineLevel="0" collapsed="false">
      <c r="H1819" s="2" t="n">
        <v>0</v>
      </c>
      <c r="I1819" s="27" t="n">
        <v>0</v>
      </c>
      <c r="M1819" s="26" t="n">
        <v>500</v>
      </c>
    </row>
    <row r="1820" customFormat="false" ht="12.75" hidden="true" customHeight="false" outlineLevel="0" collapsed="false">
      <c r="H1820" s="2" t="n">
        <v>0</v>
      </c>
      <c r="I1820" s="27" t="n">
        <v>0</v>
      </c>
      <c r="M1820" s="26" t="n">
        <v>500</v>
      </c>
    </row>
    <row r="1821" customFormat="false" ht="12.75" hidden="true" customHeight="false" outlineLevel="0" collapsed="false">
      <c r="H1821" s="2" t="n">
        <v>0</v>
      </c>
      <c r="I1821" s="27" t="n">
        <v>0</v>
      </c>
      <c r="M1821" s="26" t="n">
        <v>500</v>
      </c>
    </row>
    <row r="1822" customFormat="false" ht="12.75" hidden="true" customHeight="false" outlineLevel="0" collapsed="false">
      <c r="H1822" s="2" t="n">
        <v>0</v>
      </c>
      <c r="I1822" s="27" t="n">
        <v>0</v>
      </c>
      <c r="M1822" s="26" t="n">
        <v>500</v>
      </c>
    </row>
    <row r="1823" customFormat="false" ht="12.75" hidden="true" customHeight="false" outlineLevel="0" collapsed="false">
      <c r="H1823" s="2" t="n">
        <v>0</v>
      </c>
      <c r="I1823" s="27" t="n">
        <v>0</v>
      </c>
      <c r="M1823" s="26" t="n">
        <v>500</v>
      </c>
    </row>
    <row r="1824" customFormat="false" ht="12.75" hidden="true" customHeight="false" outlineLevel="0" collapsed="false">
      <c r="H1824" s="2" t="n">
        <v>0</v>
      </c>
      <c r="I1824" s="27" t="n">
        <v>0</v>
      </c>
      <c r="M1824" s="26" t="n">
        <v>500</v>
      </c>
    </row>
    <row r="1825" customFormat="false" ht="12.75" hidden="true" customHeight="false" outlineLevel="0" collapsed="false">
      <c r="H1825" s="2" t="n">
        <v>0</v>
      </c>
      <c r="I1825" s="27" t="n">
        <v>0</v>
      </c>
      <c r="M1825" s="26" t="n">
        <v>500</v>
      </c>
    </row>
    <row r="1826" customFormat="false" ht="12.75" hidden="true" customHeight="false" outlineLevel="0" collapsed="false">
      <c r="H1826" s="2" t="n">
        <v>0</v>
      </c>
      <c r="I1826" s="27" t="n">
        <v>0</v>
      </c>
      <c r="M1826" s="26" t="n">
        <v>500</v>
      </c>
    </row>
    <row r="1827" customFormat="false" ht="12.75" hidden="true" customHeight="false" outlineLevel="0" collapsed="false">
      <c r="H1827" s="2" t="n">
        <v>0</v>
      </c>
      <c r="I1827" s="27" t="n">
        <v>0</v>
      </c>
      <c r="M1827" s="26" t="n">
        <v>500</v>
      </c>
    </row>
    <row r="1828" customFormat="false" ht="12.75" hidden="true" customHeight="false" outlineLevel="0" collapsed="false">
      <c r="H1828" s="2" t="n">
        <v>0</v>
      </c>
      <c r="I1828" s="27" t="n">
        <v>0</v>
      </c>
      <c r="M1828" s="26" t="n">
        <v>500</v>
      </c>
    </row>
    <row r="1829" customFormat="false" ht="12.75" hidden="true" customHeight="false" outlineLevel="0" collapsed="false">
      <c r="H1829" s="2" t="n">
        <v>0</v>
      </c>
      <c r="I1829" s="27" t="n">
        <v>0</v>
      </c>
      <c r="M1829" s="26" t="n">
        <v>500</v>
      </c>
    </row>
    <row r="1830" customFormat="false" ht="12.75" hidden="true" customHeight="false" outlineLevel="0" collapsed="false">
      <c r="H1830" s="2" t="n">
        <v>0</v>
      </c>
      <c r="I1830" s="27" t="n">
        <v>0</v>
      </c>
      <c r="M1830" s="26" t="n">
        <v>500</v>
      </c>
    </row>
    <row r="1831" customFormat="false" ht="12.75" hidden="true" customHeight="false" outlineLevel="0" collapsed="false">
      <c r="H1831" s="2" t="n">
        <v>0</v>
      </c>
      <c r="I1831" s="27" t="n">
        <v>0</v>
      </c>
      <c r="M1831" s="26" t="n">
        <v>500</v>
      </c>
    </row>
    <row r="1832" customFormat="false" ht="12.75" hidden="true" customHeight="false" outlineLevel="0" collapsed="false">
      <c r="H1832" s="2" t="n">
        <v>0</v>
      </c>
      <c r="I1832" s="27" t="n">
        <v>0</v>
      </c>
      <c r="M1832" s="26" t="n">
        <v>500</v>
      </c>
    </row>
    <row r="1833" customFormat="false" ht="12.75" hidden="true" customHeight="false" outlineLevel="0" collapsed="false">
      <c r="H1833" s="2" t="n">
        <v>0</v>
      </c>
      <c r="I1833" s="27" t="n">
        <v>0</v>
      </c>
      <c r="M1833" s="26" t="n">
        <v>500</v>
      </c>
    </row>
    <row r="1834" customFormat="false" ht="12.75" hidden="true" customHeight="false" outlineLevel="0" collapsed="false">
      <c r="H1834" s="2" t="n">
        <v>0</v>
      </c>
      <c r="I1834" s="27" t="n">
        <v>0</v>
      </c>
      <c r="M1834" s="26" t="n">
        <v>500</v>
      </c>
    </row>
    <row r="1835" customFormat="false" ht="12.75" hidden="true" customHeight="false" outlineLevel="0" collapsed="false">
      <c r="H1835" s="2" t="n">
        <v>0</v>
      </c>
      <c r="I1835" s="27" t="n">
        <v>0</v>
      </c>
      <c r="M1835" s="26" t="n">
        <v>500</v>
      </c>
    </row>
    <row r="1836" customFormat="false" ht="12.75" hidden="true" customHeight="false" outlineLevel="0" collapsed="false">
      <c r="H1836" s="2" t="n">
        <v>0</v>
      </c>
      <c r="I1836" s="27" t="n">
        <v>0</v>
      </c>
      <c r="M1836" s="26" t="n">
        <v>500</v>
      </c>
    </row>
    <row r="1837" customFormat="false" ht="12.75" hidden="true" customHeight="false" outlineLevel="0" collapsed="false">
      <c r="H1837" s="2" t="n">
        <v>0</v>
      </c>
      <c r="I1837" s="27" t="n">
        <v>0</v>
      </c>
      <c r="M1837" s="26" t="n">
        <v>500</v>
      </c>
    </row>
    <row r="1838" customFormat="false" ht="12.75" hidden="true" customHeight="false" outlineLevel="0" collapsed="false">
      <c r="H1838" s="2" t="n">
        <v>0</v>
      </c>
      <c r="I1838" s="27" t="n">
        <v>0</v>
      </c>
      <c r="M1838" s="26" t="n">
        <v>500</v>
      </c>
    </row>
    <row r="1839" customFormat="false" ht="12.75" hidden="true" customHeight="false" outlineLevel="0" collapsed="false">
      <c r="H1839" s="2" t="n">
        <v>0</v>
      </c>
      <c r="I1839" s="27" t="n">
        <v>0</v>
      </c>
      <c r="M1839" s="26" t="n">
        <v>500</v>
      </c>
    </row>
    <row r="1840" customFormat="false" ht="12.75" hidden="true" customHeight="false" outlineLevel="0" collapsed="false">
      <c r="H1840" s="2" t="n">
        <v>0</v>
      </c>
      <c r="I1840" s="27" t="n">
        <v>0</v>
      </c>
      <c r="M1840" s="26" t="n">
        <v>500</v>
      </c>
    </row>
    <row r="1841" customFormat="false" ht="12.75" hidden="true" customHeight="false" outlineLevel="0" collapsed="false">
      <c r="H1841" s="2" t="n">
        <v>0</v>
      </c>
      <c r="I1841" s="27" t="n">
        <v>0</v>
      </c>
      <c r="M1841" s="26" t="n">
        <v>500</v>
      </c>
    </row>
    <row r="1842" customFormat="false" ht="12.75" hidden="true" customHeight="false" outlineLevel="0" collapsed="false">
      <c r="H1842" s="2" t="n">
        <v>0</v>
      </c>
      <c r="I1842" s="27" t="n">
        <v>0</v>
      </c>
      <c r="M1842" s="26" t="n">
        <v>500</v>
      </c>
    </row>
    <row r="1843" customFormat="false" ht="12.75" hidden="true" customHeight="false" outlineLevel="0" collapsed="false">
      <c r="H1843" s="2" t="n">
        <v>0</v>
      </c>
      <c r="I1843" s="27" t="n">
        <v>0</v>
      </c>
      <c r="M1843" s="26" t="n">
        <v>500</v>
      </c>
    </row>
    <row r="1844" customFormat="false" ht="12.75" hidden="true" customHeight="false" outlineLevel="0" collapsed="false">
      <c r="H1844" s="2" t="n">
        <v>0</v>
      </c>
      <c r="I1844" s="27" t="n">
        <v>0</v>
      </c>
      <c r="M1844" s="26" t="n">
        <v>500</v>
      </c>
    </row>
    <row r="1845" customFormat="false" ht="12.75" hidden="true" customHeight="false" outlineLevel="0" collapsed="false">
      <c r="H1845" s="2" t="n">
        <v>0</v>
      </c>
      <c r="I1845" s="27" t="n">
        <v>0</v>
      </c>
      <c r="M1845" s="26" t="n">
        <v>500</v>
      </c>
    </row>
    <row r="1846" customFormat="false" ht="12.75" hidden="true" customHeight="false" outlineLevel="0" collapsed="false">
      <c r="H1846" s="2" t="n">
        <v>0</v>
      </c>
      <c r="I1846" s="27" t="n">
        <v>0</v>
      </c>
      <c r="M1846" s="26" t="n">
        <v>500</v>
      </c>
    </row>
    <row r="1847" customFormat="false" ht="12.75" hidden="true" customHeight="false" outlineLevel="0" collapsed="false">
      <c r="H1847" s="2" t="n">
        <v>0</v>
      </c>
      <c r="I1847" s="27" t="n">
        <v>0</v>
      </c>
      <c r="M1847" s="26" t="n">
        <v>500</v>
      </c>
    </row>
    <row r="1848" customFormat="false" ht="12.75" hidden="true" customHeight="false" outlineLevel="0" collapsed="false">
      <c r="H1848" s="2" t="n">
        <v>0</v>
      </c>
      <c r="I1848" s="27" t="n">
        <v>0</v>
      </c>
      <c r="M1848" s="26" t="n">
        <v>500</v>
      </c>
    </row>
    <row r="1849" customFormat="false" ht="12.75" hidden="true" customHeight="false" outlineLevel="0" collapsed="false">
      <c r="H1849" s="2" t="n">
        <v>0</v>
      </c>
      <c r="I1849" s="27" t="n">
        <v>0</v>
      </c>
      <c r="M1849" s="26" t="n">
        <v>500</v>
      </c>
    </row>
    <row r="1850" customFormat="false" ht="12.75" hidden="true" customHeight="false" outlineLevel="0" collapsed="false">
      <c r="H1850" s="2" t="n">
        <v>0</v>
      </c>
      <c r="I1850" s="27" t="n">
        <v>0</v>
      </c>
      <c r="M1850" s="26" t="n">
        <v>500</v>
      </c>
    </row>
    <row r="1851" customFormat="false" ht="12.75" hidden="true" customHeight="false" outlineLevel="0" collapsed="false">
      <c r="H1851" s="2" t="n">
        <v>0</v>
      </c>
      <c r="I1851" s="27" t="n">
        <v>0</v>
      </c>
      <c r="M1851" s="26" t="n">
        <v>500</v>
      </c>
    </row>
    <row r="1852" customFormat="false" ht="12.75" hidden="true" customHeight="false" outlineLevel="0" collapsed="false">
      <c r="H1852" s="2" t="n">
        <v>0</v>
      </c>
      <c r="I1852" s="27" t="n">
        <v>0</v>
      </c>
      <c r="M1852" s="26" t="n">
        <v>500</v>
      </c>
    </row>
    <row r="1853" customFormat="false" ht="12.75" hidden="true" customHeight="false" outlineLevel="0" collapsed="false">
      <c r="H1853" s="2" t="n">
        <v>0</v>
      </c>
      <c r="I1853" s="27" t="n">
        <v>0</v>
      </c>
      <c r="M1853" s="26" t="n">
        <v>500</v>
      </c>
    </row>
    <row r="1854" customFormat="false" ht="12.75" hidden="true" customHeight="false" outlineLevel="0" collapsed="false">
      <c r="H1854" s="2" t="n">
        <v>0</v>
      </c>
      <c r="I1854" s="27" t="n">
        <v>0</v>
      </c>
      <c r="M1854" s="26" t="n">
        <v>500</v>
      </c>
    </row>
    <row r="1855" customFormat="false" ht="12.75" hidden="true" customHeight="false" outlineLevel="0" collapsed="false">
      <c r="H1855" s="2" t="n">
        <v>0</v>
      </c>
      <c r="I1855" s="27" t="n">
        <v>0</v>
      </c>
      <c r="M1855" s="26" t="n">
        <v>500</v>
      </c>
    </row>
    <row r="1856" customFormat="false" ht="12.75" hidden="true" customHeight="false" outlineLevel="0" collapsed="false">
      <c r="H1856" s="2" t="n">
        <v>0</v>
      </c>
      <c r="I1856" s="27" t="n">
        <v>0</v>
      </c>
      <c r="M1856" s="26" t="n">
        <v>500</v>
      </c>
    </row>
    <row r="1857" customFormat="false" ht="12.75" hidden="true" customHeight="false" outlineLevel="0" collapsed="false">
      <c r="H1857" s="2" t="n">
        <v>0</v>
      </c>
      <c r="I1857" s="27" t="n">
        <v>0</v>
      </c>
      <c r="M1857" s="26" t="n">
        <v>500</v>
      </c>
    </row>
    <row r="1858" customFormat="false" ht="12.75" hidden="true" customHeight="false" outlineLevel="0" collapsed="false">
      <c r="H1858" s="2" t="n">
        <v>0</v>
      </c>
      <c r="I1858" s="27" t="n">
        <v>0</v>
      </c>
      <c r="M1858" s="26" t="n">
        <v>500</v>
      </c>
    </row>
    <row r="1859" customFormat="false" ht="12.75" hidden="true" customHeight="false" outlineLevel="0" collapsed="false">
      <c r="H1859" s="2" t="n">
        <v>0</v>
      </c>
      <c r="I1859" s="27" t="n">
        <v>0</v>
      </c>
      <c r="M1859" s="26" t="n">
        <v>500</v>
      </c>
    </row>
    <row r="1860" customFormat="false" ht="12.75" hidden="true" customHeight="false" outlineLevel="0" collapsed="false">
      <c r="H1860" s="2" t="n">
        <v>0</v>
      </c>
      <c r="I1860" s="27" t="n">
        <v>0</v>
      </c>
      <c r="M1860" s="26" t="n">
        <v>500</v>
      </c>
    </row>
    <row r="1861" customFormat="false" ht="12.75" hidden="true" customHeight="false" outlineLevel="0" collapsed="false">
      <c r="H1861" s="2" t="n">
        <v>0</v>
      </c>
      <c r="I1861" s="27" t="n">
        <v>0</v>
      </c>
      <c r="M1861" s="26" t="n">
        <v>500</v>
      </c>
    </row>
    <row r="1862" customFormat="false" ht="12.75" hidden="true" customHeight="false" outlineLevel="0" collapsed="false">
      <c r="B1862" s="228"/>
      <c r="H1862" s="2" t="n">
        <v>0</v>
      </c>
      <c r="I1862" s="27" t="n">
        <v>0</v>
      </c>
      <c r="M1862" s="26" t="n">
        <v>500</v>
      </c>
    </row>
    <row r="1863" customFormat="false" ht="12.75" hidden="true" customHeight="false" outlineLevel="0" collapsed="false">
      <c r="H1863" s="2" t="n">
        <v>0</v>
      </c>
      <c r="I1863" s="27" t="n">
        <v>0</v>
      </c>
      <c r="M1863" s="26" t="n">
        <v>500</v>
      </c>
    </row>
    <row r="1864" customFormat="false" ht="12.75" hidden="true" customHeight="false" outlineLevel="0" collapsed="false">
      <c r="H1864" s="2" t="n">
        <v>0</v>
      </c>
      <c r="I1864" s="27" t="n">
        <v>0</v>
      </c>
      <c r="M1864" s="26" t="n">
        <v>500</v>
      </c>
    </row>
    <row r="1865" customFormat="false" ht="12.75" hidden="true" customHeight="false" outlineLevel="0" collapsed="false">
      <c r="H1865" s="2" t="n">
        <v>0</v>
      </c>
      <c r="I1865" s="27" t="n">
        <v>0</v>
      </c>
      <c r="M1865" s="26" t="n">
        <v>500</v>
      </c>
    </row>
    <row r="1866" customFormat="false" ht="12.75" hidden="true" customHeight="false" outlineLevel="0" collapsed="false">
      <c r="B1866" s="77"/>
      <c r="H1866" s="2" t="n">
        <v>0</v>
      </c>
      <c r="I1866" s="27" t="n">
        <v>0</v>
      </c>
      <c r="M1866" s="26" t="n">
        <v>500</v>
      </c>
    </row>
    <row r="1867" customFormat="false" ht="12.75" hidden="true" customHeight="false" outlineLevel="0" collapsed="false">
      <c r="B1867" s="77"/>
      <c r="H1867" s="2" t="n">
        <v>0</v>
      </c>
      <c r="I1867" s="27" t="n">
        <v>0</v>
      </c>
      <c r="M1867" s="26" t="n">
        <v>500</v>
      </c>
    </row>
    <row r="1868" customFormat="false" ht="12.75" hidden="true" customHeight="false" outlineLevel="0" collapsed="false">
      <c r="B1868" s="77"/>
      <c r="H1868" s="2" t="n">
        <v>0</v>
      </c>
      <c r="I1868" s="27" t="n">
        <v>0</v>
      </c>
      <c r="M1868" s="26" t="n">
        <v>500</v>
      </c>
    </row>
    <row r="1869" customFormat="false" ht="12.75" hidden="true" customHeight="false" outlineLevel="0" collapsed="false">
      <c r="B1869" s="77"/>
      <c r="H1869" s="2" t="n">
        <v>0</v>
      </c>
      <c r="I1869" s="27" t="n">
        <v>0</v>
      </c>
      <c r="M1869" s="26" t="n">
        <v>500</v>
      </c>
    </row>
    <row r="1870" customFormat="false" ht="12.75" hidden="true" customHeight="false" outlineLevel="0" collapsed="false">
      <c r="B1870" s="77"/>
      <c r="H1870" s="2" t="n">
        <v>0</v>
      </c>
      <c r="I1870" s="27" t="n">
        <v>0</v>
      </c>
      <c r="M1870" s="26" t="n">
        <v>500</v>
      </c>
    </row>
    <row r="1871" customFormat="false" ht="12.75" hidden="true" customHeight="false" outlineLevel="0" collapsed="false">
      <c r="B1871" s="77"/>
      <c r="H1871" s="2" t="n">
        <v>0</v>
      </c>
      <c r="I1871" s="27" t="n">
        <v>0</v>
      </c>
      <c r="M1871" s="26" t="n">
        <v>500</v>
      </c>
    </row>
    <row r="1872" customFormat="false" ht="12.75" hidden="true" customHeight="false" outlineLevel="0" collapsed="false">
      <c r="B1872" s="77"/>
      <c r="H1872" s="2" t="n">
        <v>0</v>
      </c>
      <c r="I1872" s="27" t="n">
        <v>0</v>
      </c>
      <c r="M1872" s="26" t="n">
        <v>500</v>
      </c>
    </row>
    <row r="1873" customFormat="false" ht="12.75" hidden="true" customHeight="false" outlineLevel="0" collapsed="false">
      <c r="B1873" s="77"/>
      <c r="H1873" s="2" t="n">
        <v>0</v>
      </c>
      <c r="I1873" s="27" t="n">
        <v>0</v>
      </c>
      <c r="M1873" s="26" t="n">
        <v>500</v>
      </c>
    </row>
    <row r="1874" customFormat="false" ht="12.75" hidden="true" customHeight="false" outlineLevel="0" collapsed="false">
      <c r="B1874" s="77"/>
      <c r="H1874" s="2" t="n">
        <v>0</v>
      </c>
      <c r="I1874" s="27" t="n">
        <v>0</v>
      </c>
      <c r="M1874" s="26" t="n">
        <v>500</v>
      </c>
    </row>
    <row r="1875" customFormat="false" ht="12.75" hidden="true" customHeight="false" outlineLevel="0" collapsed="false">
      <c r="B1875" s="77"/>
      <c r="H1875" s="2" t="n">
        <v>0</v>
      </c>
      <c r="I1875" s="27" t="n">
        <v>0</v>
      </c>
      <c r="M1875" s="26" t="n">
        <v>500</v>
      </c>
    </row>
    <row r="1876" customFormat="false" ht="12.75" hidden="true" customHeight="false" outlineLevel="0" collapsed="false">
      <c r="B1876" s="77"/>
      <c r="H1876" s="2" t="n">
        <v>0</v>
      </c>
      <c r="I1876" s="27" t="n">
        <v>0</v>
      </c>
      <c r="M1876" s="26" t="n">
        <v>500</v>
      </c>
    </row>
    <row r="1877" customFormat="false" ht="12.75" hidden="true" customHeight="false" outlineLevel="0" collapsed="false">
      <c r="B1877" s="77"/>
      <c r="H1877" s="2" t="n">
        <v>0</v>
      </c>
      <c r="I1877" s="27" t="n">
        <v>0</v>
      </c>
      <c r="M1877" s="26" t="n">
        <v>500</v>
      </c>
    </row>
    <row r="1878" customFormat="false" ht="12.75" hidden="true" customHeight="false" outlineLevel="0" collapsed="false">
      <c r="B1878" s="77"/>
      <c r="H1878" s="2" t="n">
        <v>0</v>
      </c>
      <c r="I1878" s="27" t="n">
        <v>0</v>
      </c>
      <c r="M1878" s="26" t="n">
        <v>500</v>
      </c>
    </row>
    <row r="1879" customFormat="false" ht="12.75" hidden="true" customHeight="false" outlineLevel="0" collapsed="false">
      <c r="B1879" s="77"/>
      <c r="H1879" s="2" t="n">
        <v>0</v>
      </c>
      <c r="I1879" s="27" t="n">
        <v>0</v>
      </c>
      <c r="M1879" s="26" t="n">
        <v>500</v>
      </c>
    </row>
    <row r="1880" customFormat="false" ht="12.75" hidden="true" customHeight="false" outlineLevel="0" collapsed="false">
      <c r="B1880" s="77"/>
      <c r="H1880" s="2" t="n">
        <v>0</v>
      </c>
      <c r="I1880" s="27" t="n">
        <v>0</v>
      </c>
      <c r="M1880" s="26" t="n">
        <v>500</v>
      </c>
    </row>
    <row r="1881" customFormat="false" ht="12.75" hidden="true" customHeight="false" outlineLevel="0" collapsed="false">
      <c r="B1881" s="77"/>
      <c r="H1881" s="2" t="n">
        <v>0</v>
      </c>
      <c r="I1881" s="27" t="n">
        <v>0</v>
      </c>
      <c r="M1881" s="26" t="n">
        <v>500</v>
      </c>
    </row>
    <row r="1882" customFormat="false" ht="12.75" hidden="true" customHeight="false" outlineLevel="0" collapsed="false">
      <c r="B1882" s="77"/>
      <c r="H1882" s="2" t="n">
        <v>0</v>
      </c>
      <c r="I1882" s="27" t="n">
        <v>0</v>
      </c>
      <c r="M1882" s="26" t="n">
        <v>500</v>
      </c>
    </row>
    <row r="1883" customFormat="false" ht="12.75" hidden="true" customHeight="false" outlineLevel="0" collapsed="false">
      <c r="B1883" s="77"/>
      <c r="H1883" s="2" t="n">
        <v>0</v>
      </c>
      <c r="I1883" s="27" t="n">
        <v>0</v>
      </c>
      <c r="M1883" s="26" t="n">
        <v>500</v>
      </c>
    </row>
    <row r="1884" customFormat="false" ht="12.75" hidden="true" customHeight="false" outlineLevel="0" collapsed="false">
      <c r="H1884" s="2" t="n">
        <v>0</v>
      </c>
      <c r="I1884" s="27" t="n">
        <v>0</v>
      </c>
      <c r="M1884" s="26" t="n">
        <v>500</v>
      </c>
    </row>
    <row r="1885" customFormat="false" ht="12.75" hidden="true" customHeight="false" outlineLevel="0" collapsed="false">
      <c r="H1885" s="2" t="n">
        <v>0</v>
      </c>
      <c r="I1885" s="27" t="n">
        <v>0</v>
      </c>
      <c r="M1885" s="26" t="n">
        <v>500</v>
      </c>
    </row>
    <row r="1886" customFormat="false" ht="12.75" hidden="true" customHeight="false" outlineLevel="0" collapsed="false">
      <c r="H1886" s="2" t="n">
        <v>0</v>
      </c>
      <c r="I1886" s="27" t="n">
        <v>0</v>
      </c>
      <c r="M1886" s="26" t="n">
        <v>500</v>
      </c>
    </row>
    <row r="1887" customFormat="false" ht="12.75" hidden="true" customHeight="false" outlineLevel="0" collapsed="false">
      <c r="H1887" s="2" t="n">
        <v>0</v>
      </c>
      <c r="I1887" s="27" t="n">
        <v>0</v>
      </c>
      <c r="M1887" s="26" t="n">
        <v>500</v>
      </c>
    </row>
    <row r="1888" customFormat="false" ht="12.75" hidden="true" customHeight="false" outlineLevel="0" collapsed="false">
      <c r="H1888" s="2" t="n">
        <v>0</v>
      </c>
      <c r="I1888" s="27" t="n">
        <v>0</v>
      </c>
      <c r="M1888" s="26" t="n">
        <v>500</v>
      </c>
    </row>
    <row r="1889" customFormat="false" ht="12.75" hidden="true" customHeight="false" outlineLevel="0" collapsed="false">
      <c r="H1889" s="2" t="n">
        <v>0</v>
      </c>
      <c r="I1889" s="27" t="n">
        <v>0</v>
      </c>
      <c r="M1889" s="26" t="n">
        <v>500</v>
      </c>
    </row>
    <row r="1890" customFormat="false" ht="12.75" hidden="true" customHeight="false" outlineLevel="0" collapsed="false">
      <c r="H1890" s="2" t="n">
        <v>0</v>
      </c>
      <c r="I1890" s="27" t="n">
        <v>0</v>
      </c>
      <c r="M1890" s="26" t="n">
        <v>500</v>
      </c>
    </row>
    <row r="1891" customFormat="false" ht="12.75" hidden="true" customHeight="false" outlineLevel="0" collapsed="false">
      <c r="H1891" s="2" t="n">
        <v>0</v>
      </c>
      <c r="I1891" s="27" t="n">
        <v>0</v>
      </c>
      <c r="M1891" s="26" t="n">
        <v>500</v>
      </c>
    </row>
    <row r="1892" customFormat="false" ht="12.75" hidden="true" customHeight="false" outlineLevel="0" collapsed="false">
      <c r="H1892" s="2" t="n">
        <v>0</v>
      </c>
      <c r="I1892" s="27" t="n">
        <v>0</v>
      </c>
      <c r="M1892" s="26" t="n">
        <v>500</v>
      </c>
    </row>
    <row r="1893" customFormat="false" ht="12.75" hidden="true" customHeight="false" outlineLevel="0" collapsed="false">
      <c r="H1893" s="2" t="n">
        <v>0</v>
      </c>
      <c r="I1893" s="27" t="n">
        <v>0</v>
      </c>
      <c r="M1893" s="26" t="n">
        <v>500</v>
      </c>
    </row>
    <row r="1894" customFormat="false" ht="12.75" hidden="true" customHeight="false" outlineLevel="0" collapsed="false">
      <c r="H1894" s="2" t="n">
        <v>0</v>
      </c>
      <c r="I1894" s="27" t="n">
        <v>0</v>
      </c>
      <c r="M1894" s="26" t="n">
        <v>500</v>
      </c>
    </row>
    <row r="1895" customFormat="false" ht="12.75" hidden="true" customHeight="false" outlineLevel="0" collapsed="false">
      <c r="H1895" s="2" t="n">
        <v>0</v>
      </c>
      <c r="I1895" s="27" t="n">
        <v>0</v>
      </c>
      <c r="M1895" s="26" t="n">
        <v>500</v>
      </c>
    </row>
    <row r="1896" customFormat="false" ht="12.75" hidden="true" customHeight="false" outlineLevel="0" collapsed="false">
      <c r="H1896" s="2" t="n">
        <v>0</v>
      </c>
      <c r="I1896" s="27" t="n">
        <v>0</v>
      </c>
      <c r="M1896" s="26" t="n">
        <v>500</v>
      </c>
    </row>
    <row r="1897" customFormat="false" ht="12.75" hidden="true" customHeight="false" outlineLevel="0" collapsed="false">
      <c r="H1897" s="2" t="n">
        <v>0</v>
      </c>
      <c r="I1897" s="27" t="n">
        <v>0</v>
      </c>
      <c r="M1897" s="26" t="n">
        <v>500</v>
      </c>
    </row>
    <row r="1898" customFormat="false" ht="12.75" hidden="true" customHeight="false" outlineLevel="0" collapsed="false">
      <c r="H1898" s="2" t="n">
        <v>0</v>
      </c>
      <c r="I1898" s="27" t="n">
        <v>0</v>
      </c>
      <c r="M1898" s="26" t="n">
        <v>500</v>
      </c>
    </row>
    <row r="1899" customFormat="false" ht="12.75" hidden="true" customHeight="false" outlineLevel="0" collapsed="false">
      <c r="H1899" s="2" t="n">
        <v>0</v>
      </c>
      <c r="I1899" s="27" t="n">
        <v>0</v>
      </c>
      <c r="M1899" s="26" t="n">
        <v>500</v>
      </c>
    </row>
    <row r="1900" customFormat="false" ht="12.75" hidden="true" customHeight="false" outlineLevel="0" collapsed="false">
      <c r="H1900" s="2" t="n">
        <v>0</v>
      </c>
      <c r="I1900" s="27" t="n">
        <v>0</v>
      </c>
      <c r="M1900" s="26" t="n">
        <v>500</v>
      </c>
    </row>
    <row r="1901" customFormat="false" ht="12.75" hidden="true" customHeight="false" outlineLevel="0" collapsed="false">
      <c r="H1901" s="2" t="n">
        <v>0</v>
      </c>
      <c r="I1901" s="27" t="n">
        <v>0</v>
      </c>
      <c r="M1901" s="26" t="n">
        <v>500</v>
      </c>
    </row>
    <row r="1902" customFormat="false" ht="12.75" hidden="true" customHeight="false" outlineLevel="0" collapsed="false">
      <c r="H1902" s="2" t="n">
        <v>0</v>
      </c>
      <c r="I1902" s="27" t="n">
        <v>0</v>
      </c>
      <c r="M1902" s="26" t="n">
        <v>500</v>
      </c>
    </row>
    <row r="1903" customFormat="false" ht="12.75" hidden="true" customHeight="false" outlineLevel="0" collapsed="false">
      <c r="H1903" s="2" t="n">
        <v>0</v>
      </c>
      <c r="I1903" s="27" t="n">
        <v>0</v>
      </c>
      <c r="M1903" s="26" t="n">
        <v>500</v>
      </c>
    </row>
    <row r="1904" customFormat="false" ht="12.75" hidden="true" customHeight="false" outlineLevel="0" collapsed="false">
      <c r="H1904" s="2" t="n">
        <v>0</v>
      </c>
      <c r="I1904" s="27" t="n">
        <v>0</v>
      </c>
      <c r="M1904" s="26" t="n">
        <v>500</v>
      </c>
    </row>
    <row r="1905" customFormat="false" ht="12.75" hidden="true" customHeight="false" outlineLevel="0" collapsed="false">
      <c r="H1905" s="2" t="n">
        <v>0</v>
      </c>
      <c r="I1905" s="27" t="n">
        <v>0</v>
      </c>
      <c r="M1905" s="26" t="n">
        <v>500</v>
      </c>
    </row>
    <row r="1906" customFormat="false" ht="12.75" hidden="true" customHeight="false" outlineLevel="0" collapsed="false">
      <c r="H1906" s="2" t="n">
        <v>0</v>
      </c>
      <c r="I1906" s="27" t="n">
        <v>0</v>
      </c>
      <c r="M1906" s="26" t="n">
        <v>500</v>
      </c>
    </row>
    <row r="1907" customFormat="false" ht="12.75" hidden="true" customHeight="false" outlineLevel="0" collapsed="false">
      <c r="H1907" s="2" t="n">
        <v>0</v>
      </c>
      <c r="I1907" s="27" t="n">
        <v>0</v>
      </c>
      <c r="M1907" s="26" t="n">
        <v>500</v>
      </c>
    </row>
    <row r="1908" customFormat="false" ht="12.75" hidden="true" customHeight="false" outlineLevel="0" collapsed="false">
      <c r="H1908" s="2" t="n">
        <v>0</v>
      </c>
      <c r="I1908" s="27" t="n">
        <v>0</v>
      </c>
      <c r="M1908" s="26" t="n">
        <v>500</v>
      </c>
    </row>
    <row r="1909" customFormat="false" ht="12.75" hidden="true" customHeight="false" outlineLevel="0" collapsed="false">
      <c r="H1909" s="2" t="n">
        <v>0</v>
      </c>
      <c r="I1909" s="27" t="n">
        <v>0</v>
      </c>
      <c r="M1909" s="26" t="n">
        <v>500</v>
      </c>
    </row>
    <row r="1910" customFormat="false" ht="12.75" hidden="true" customHeight="false" outlineLevel="0" collapsed="false">
      <c r="H1910" s="2" t="n">
        <v>0</v>
      </c>
      <c r="I1910" s="27" t="n">
        <v>0</v>
      </c>
      <c r="M1910" s="26" t="n">
        <v>500</v>
      </c>
    </row>
    <row r="1911" customFormat="false" ht="12.75" hidden="true" customHeight="false" outlineLevel="0" collapsed="false">
      <c r="H1911" s="2" t="n">
        <v>0</v>
      </c>
      <c r="I1911" s="27" t="n">
        <v>0</v>
      </c>
      <c r="M1911" s="26" t="n">
        <v>500</v>
      </c>
    </row>
    <row r="1912" customFormat="false" ht="12.75" hidden="true" customHeight="false" outlineLevel="0" collapsed="false">
      <c r="H1912" s="2" t="n">
        <v>0</v>
      </c>
      <c r="I1912" s="27" t="n">
        <v>0</v>
      </c>
      <c r="M1912" s="26" t="n">
        <v>500</v>
      </c>
    </row>
    <row r="1913" customFormat="false" ht="12.75" hidden="true" customHeight="false" outlineLevel="0" collapsed="false">
      <c r="H1913" s="2" t="n">
        <v>0</v>
      </c>
      <c r="I1913" s="27" t="n">
        <v>0</v>
      </c>
      <c r="M1913" s="26" t="n">
        <v>500</v>
      </c>
    </row>
    <row r="1914" customFormat="false" ht="12.75" hidden="true" customHeight="false" outlineLevel="0" collapsed="false">
      <c r="H1914" s="2" t="n">
        <v>0</v>
      </c>
      <c r="I1914" s="27" t="n">
        <v>0</v>
      </c>
      <c r="M1914" s="26" t="n">
        <v>500</v>
      </c>
    </row>
    <row r="1915" customFormat="false" ht="12.75" hidden="true" customHeight="false" outlineLevel="0" collapsed="false">
      <c r="H1915" s="2" t="n">
        <v>0</v>
      </c>
      <c r="I1915" s="27" t="n">
        <v>0</v>
      </c>
      <c r="M1915" s="26" t="n">
        <v>500</v>
      </c>
    </row>
    <row r="1916" customFormat="false" ht="12.75" hidden="true" customHeight="false" outlineLevel="0" collapsed="false">
      <c r="H1916" s="2" t="n">
        <v>0</v>
      </c>
      <c r="I1916" s="27" t="n">
        <v>0</v>
      </c>
      <c r="M1916" s="26" t="n">
        <v>500</v>
      </c>
    </row>
    <row r="1917" customFormat="false" ht="12.75" hidden="true" customHeight="false" outlineLevel="0" collapsed="false">
      <c r="H1917" s="2" t="n">
        <v>0</v>
      </c>
      <c r="I1917" s="27" t="n">
        <v>0</v>
      </c>
      <c r="M1917" s="26" t="n">
        <v>500</v>
      </c>
    </row>
    <row r="1918" customFormat="false" ht="12.75" hidden="true" customHeight="false" outlineLevel="0" collapsed="false">
      <c r="H1918" s="2" t="n">
        <v>0</v>
      </c>
      <c r="I1918" s="27" t="n">
        <v>0</v>
      </c>
      <c r="M1918" s="26" t="n">
        <v>500</v>
      </c>
    </row>
    <row r="1919" customFormat="false" ht="12.75" hidden="true" customHeight="false" outlineLevel="0" collapsed="false">
      <c r="H1919" s="2" t="n">
        <v>0</v>
      </c>
      <c r="I1919" s="27" t="n">
        <v>0</v>
      </c>
      <c r="M1919" s="26" t="n">
        <v>500</v>
      </c>
    </row>
    <row r="1920" customFormat="false" ht="12.75" hidden="true" customHeight="false" outlineLevel="0" collapsed="false">
      <c r="H1920" s="2" t="n">
        <v>0</v>
      </c>
      <c r="I1920" s="27" t="n">
        <v>0</v>
      </c>
      <c r="M1920" s="26" t="n">
        <v>500</v>
      </c>
    </row>
    <row r="1921" customFormat="false" ht="12.75" hidden="true" customHeight="false" outlineLevel="0" collapsed="false">
      <c r="H1921" s="2" t="n">
        <v>0</v>
      </c>
      <c r="I1921" s="27" t="n">
        <v>0</v>
      </c>
      <c r="M1921" s="26" t="n">
        <v>500</v>
      </c>
    </row>
    <row r="1922" customFormat="false" ht="12.75" hidden="true" customHeight="false" outlineLevel="0" collapsed="false">
      <c r="H1922" s="2" t="n">
        <v>0</v>
      </c>
      <c r="I1922" s="27" t="n">
        <v>0</v>
      </c>
      <c r="M1922" s="26" t="n">
        <v>500</v>
      </c>
    </row>
    <row r="1923" customFormat="false" ht="12.75" hidden="true" customHeight="false" outlineLevel="0" collapsed="false">
      <c r="H1923" s="2" t="n">
        <v>0</v>
      </c>
      <c r="I1923" s="27" t="n">
        <v>0</v>
      </c>
      <c r="M1923" s="26" t="n">
        <v>500</v>
      </c>
    </row>
    <row r="1924" customFormat="false" ht="12.75" hidden="true" customHeight="false" outlineLevel="0" collapsed="false">
      <c r="H1924" s="2" t="n">
        <v>0</v>
      </c>
      <c r="I1924" s="27" t="n">
        <v>0</v>
      </c>
      <c r="M1924" s="26" t="n">
        <v>500</v>
      </c>
    </row>
    <row r="1925" customFormat="false" ht="12.75" hidden="true" customHeight="false" outlineLevel="0" collapsed="false">
      <c r="H1925" s="2" t="n">
        <v>0</v>
      </c>
      <c r="I1925" s="27" t="n">
        <v>0</v>
      </c>
      <c r="M1925" s="26" t="n">
        <v>500</v>
      </c>
    </row>
    <row r="1926" customFormat="false" ht="12.75" hidden="true" customHeight="false" outlineLevel="0" collapsed="false">
      <c r="H1926" s="2" t="n">
        <v>0</v>
      </c>
      <c r="I1926" s="27" t="n">
        <v>0</v>
      </c>
      <c r="M1926" s="26" t="n">
        <v>500</v>
      </c>
    </row>
    <row r="1927" customFormat="false" ht="12.75" hidden="true" customHeight="false" outlineLevel="0" collapsed="false">
      <c r="H1927" s="2" t="n">
        <v>0</v>
      </c>
      <c r="I1927" s="27" t="n">
        <v>0</v>
      </c>
      <c r="M1927" s="26" t="n">
        <v>500</v>
      </c>
    </row>
    <row r="1928" customFormat="false" ht="12.75" hidden="true" customHeight="false" outlineLevel="0" collapsed="false">
      <c r="H1928" s="2" t="n">
        <v>0</v>
      </c>
      <c r="I1928" s="27" t="n">
        <v>0</v>
      </c>
      <c r="M1928" s="26" t="n">
        <v>500</v>
      </c>
    </row>
    <row r="1929" customFormat="false" ht="12.75" hidden="true" customHeight="false" outlineLevel="0" collapsed="false">
      <c r="H1929" s="2" t="n">
        <v>0</v>
      </c>
      <c r="I1929" s="27" t="n">
        <v>0</v>
      </c>
      <c r="M1929" s="26" t="n">
        <v>500</v>
      </c>
    </row>
    <row r="1930" customFormat="false" ht="12.75" hidden="true" customHeight="false" outlineLevel="0" collapsed="false">
      <c r="H1930" s="2" t="n">
        <v>0</v>
      </c>
      <c r="I1930" s="27" t="n">
        <v>0</v>
      </c>
      <c r="M1930" s="26" t="n">
        <v>500</v>
      </c>
    </row>
    <row r="1931" customFormat="false" ht="12.75" hidden="true" customHeight="false" outlineLevel="0" collapsed="false">
      <c r="H1931" s="2" t="n">
        <v>0</v>
      </c>
      <c r="I1931" s="27" t="n">
        <v>0</v>
      </c>
      <c r="M1931" s="26" t="n">
        <v>500</v>
      </c>
    </row>
    <row r="1932" customFormat="false" ht="12.75" hidden="true" customHeight="false" outlineLevel="0" collapsed="false">
      <c r="H1932" s="2" t="n">
        <v>0</v>
      </c>
      <c r="I1932" s="27" t="n">
        <v>0</v>
      </c>
      <c r="M1932" s="26" t="n">
        <v>500</v>
      </c>
    </row>
    <row r="1933" customFormat="false" ht="12.75" hidden="true" customHeight="false" outlineLevel="0" collapsed="false">
      <c r="H1933" s="2" t="n">
        <v>0</v>
      </c>
      <c r="I1933" s="27" t="n">
        <v>0</v>
      </c>
      <c r="M1933" s="26" t="n">
        <v>500</v>
      </c>
    </row>
    <row r="1934" customFormat="false" ht="12.75" hidden="true" customHeight="false" outlineLevel="0" collapsed="false">
      <c r="H1934" s="2" t="n">
        <v>0</v>
      </c>
      <c r="I1934" s="27" t="n">
        <v>0</v>
      </c>
      <c r="M1934" s="26" t="n">
        <v>500</v>
      </c>
    </row>
    <row r="1935" customFormat="false" ht="12.75" hidden="true" customHeight="false" outlineLevel="0" collapsed="false">
      <c r="H1935" s="2" t="n">
        <v>0</v>
      </c>
      <c r="I1935" s="27" t="n">
        <v>0</v>
      </c>
      <c r="M1935" s="26" t="n">
        <v>500</v>
      </c>
    </row>
    <row r="1936" customFormat="false" ht="12.75" hidden="true" customHeight="false" outlineLevel="0" collapsed="false">
      <c r="H1936" s="2" t="n">
        <v>0</v>
      </c>
      <c r="I1936" s="27" t="n">
        <v>0</v>
      </c>
      <c r="M1936" s="26" t="n">
        <v>500</v>
      </c>
    </row>
    <row r="1937" customFormat="false" ht="12.75" hidden="true" customHeight="false" outlineLevel="0" collapsed="false">
      <c r="H1937" s="2" t="n">
        <v>0</v>
      </c>
      <c r="I1937" s="27" t="n">
        <v>0</v>
      </c>
      <c r="M1937" s="26" t="n">
        <v>500</v>
      </c>
    </row>
    <row r="1938" customFormat="false" ht="12.75" hidden="true" customHeight="false" outlineLevel="0" collapsed="false">
      <c r="H1938" s="2" t="n">
        <v>0</v>
      </c>
      <c r="I1938" s="27" t="n">
        <v>0</v>
      </c>
      <c r="M1938" s="26" t="n">
        <v>500</v>
      </c>
    </row>
    <row r="1939" customFormat="false" ht="12.75" hidden="true" customHeight="false" outlineLevel="0" collapsed="false">
      <c r="H1939" s="2" t="n">
        <v>0</v>
      </c>
      <c r="I1939" s="27" t="n">
        <v>0</v>
      </c>
      <c r="M1939" s="26" t="n">
        <v>500</v>
      </c>
    </row>
    <row r="1940" customFormat="false" ht="12.75" hidden="true" customHeight="false" outlineLevel="0" collapsed="false">
      <c r="H1940" s="2" t="n">
        <v>0</v>
      </c>
      <c r="I1940" s="27" t="n">
        <v>0</v>
      </c>
      <c r="M1940" s="26" t="n">
        <v>500</v>
      </c>
    </row>
    <row r="1941" customFormat="false" ht="12.75" hidden="true" customHeight="false" outlineLevel="0" collapsed="false">
      <c r="H1941" s="2" t="n">
        <v>0</v>
      </c>
      <c r="I1941" s="27" t="n">
        <v>0</v>
      </c>
      <c r="M1941" s="26" t="n">
        <v>500</v>
      </c>
    </row>
    <row r="1942" customFormat="false" ht="12.75" hidden="true" customHeight="false" outlineLevel="0" collapsed="false">
      <c r="H1942" s="2" t="n">
        <v>0</v>
      </c>
      <c r="I1942" s="27" t="n">
        <v>0</v>
      </c>
      <c r="M1942" s="26" t="n">
        <v>500</v>
      </c>
    </row>
    <row r="1943" customFormat="false" ht="12.75" hidden="true" customHeight="false" outlineLevel="0" collapsed="false">
      <c r="H1943" s="2" t="n">
        <v>0</v>
      </c>
      <c r="I1943" s="27" t="n">
        <v>0</v>
      </c>
      <c r="M1943" s="26" t="n">
        <v>500</v>
      </c>
    </row>
    <row r="1944" customFormat="false" ht="12.75" hidden="true" customHeight="false" outlineLevel="0" collapsed="false">
      <c r="H1944" s="2" t="n">
        <v>0</v>
      </c>
      <c r="I1944" s="27" t="n">
        <v>0</v>
      </c>
      <c r="M1944" s="26" t="n">
        <v>500</v>
      </c>
    </row>
    <row r="1945" customFormat="false" ht="12.75" hidden="true" customHeight="false" outlineLevel="0" collapsed="false">
      <c r="H1945" s="2" t="n">
        <v>0</v>
      </c>
      <c r="I1945" s="27" t="n">
        <v>0</v>
      </c>
      <c r="M1945" s="26" t="n">
        <v>500</v>
      </c>
    </row>
    <row r="1946" customFormat="false" ht="12.75" hidden="true" customHeight="false" outlineLevel="0" collapsed="false">
      <c r="H1946" s="2" t="n">
        <v>0</v>
      </c>
      <c r="I1946" s="27" t="n">
        <v>0</v>
      </c>
      <c r="M1946" s="26" t="n">
        <v>500</v>
      </c>
    </row>
    <row r="1947" customFormat="false" ht="12.75" hidden="true" customHeight="false" outlineLevel="0" collapsed="false">
      <c r="H1947" s="2" t="n">
        <v>0</v>
      </c>
      <c r="I1947" s="27" t="n">
        <v>0</v>
      </c>
      <c r="M1947" s="26" t="n">
        <v>500</v>
      </c>
    </row>
    <row r="1948" customFormat="false" ht="12.75" hidden="true" customHeight="false" outlineLevel="0" collapsed="false">
      <c r="H1948" s="2" t="n">
        <v>0</v>
      </c>
      <c r="I1948" s="27" t="n">
        <v>0</v>
      </c>
      <c r="M1948" s="26" t="n">
        <v>500</v>
      </c>
    </row>
    <row r="1949" customFormat="false" ht="12.75" hidden="true" customHeight="false" outlineLevel="0" collapsed="false">
      <c r="H1949" s="2" t="n">
        <v>0</v>
      </c>
      <c r="I1949" s="27" t="n">
        <v>0</v>
      </c>
      <c r="M1949" s="26" t="n">
        <v>500</v>
      </c>
    </row>
    <row r="1950" customFormat="false" ht="12.75" hidden="true" customHeight="false" outlineLevel="0" collapsed="false">
      <c r="H1950" s="2" t="n">
        <v>0</v>
      </c>
      <c r="I1950" s="27" t="n">
        <v>0</v>
      </c>
      <c r="M1950" s="26" t="n">
        <v>500</v>
      </c>
    </row>
    <row r="1951" customFormat="false" ht="12.75" hidden="true" customHeight="false" outlineLevel="0" collapsed="false">
      <c r="H1951" s="2" t="n">
        <v>0</v>
      </c>
      <c r="I1951" s="27" t="n">
        <v>0</v>
      </c>
      <c r="M1951" s="26" t="n">
        <v>500</v>
      </c>
    </row>
    <row r="1952" customFormat="false" ht="12.75" hidden="true" customHeight="false" outlineLevel="0" collapsed="false">
      <c r="H1952" s="2" t="n">
        <v>0</v>
      </c>
      <c r="I1952" s="27" t="n">
        <v>0</v>
      </c>
      <c r="M1952" s="26" t="n">
        <v>500</v>
      </c>
    </row>
    <row r="1953" customFormat="false" ht="12.75" hidden="true" customHeight="false" outlineLevel="0" collapsed="false">
      <c r="H1953" s="2" t="n">
        <v>0</v>
      </c>
      <c r="I1953" s="27" t="n">
        <v>0</v>
      </c>
      <c r="M1953" s="26" t="n">
        <v>500</v>
      </c>
    </row>
    <row r="1954" customFormat="false" ht="12.75" hidden="true" customHeight="false" outlineLevel="0" collapsed="false">
      <c r="H1954" s="2" t="n">
        <v>0</v>
      </c>
      <c r="I1954" s="27" t="n">
        <v>0</v>
      </c>
      <c r="M1954" s="26" t="n">
        <v>500</v>
      </c>
    </row>
    <row r="1955" customFormat="false" ht="12.75" hidden="true" customHeight="false" outlineLevel="0" collapsed="false">
      <c r="H1955" s="2" t="n">
        <v>0</v>
      </c>
      <c r="I1955" s="27" t="n">
        <v>0</v>
      </c>
      <c r="M1955" s="26" t="n">
        <v>500</v>
      </c>
    </row>
    <row r="1956" customFormat="false" ht="12.75" hidden="true" customHeight="false" outlineLevel="0" collapsed="false">
      <c r="H1956" s="2" t="n">
        <v>0</v>
      </c>
      <c r="I1956" s="27" t="n">
        <v>0</v>
      </c>
      <c r="M1956" s="26" t="n">
        <v>500</v>
      </c>
    </row>
    <row r="1957" customFormat="false" ht="12.75" hidden="true" customHeight="false" outlineLevel="0" collapsed="false">
      <c r="H1957" s="2" t="n">
        <v>0</v>
      </c>
      <c r="I1957" s="27" t="n">
        <v>0</v>
      </c>
      <c r="M1957" s="26" t="n">
        <v>500</v>
      </c>
    </row>
    <row r="1958" customFormat="false" ht="12.75" hidden="true" customHeight="false" outlineLevel="0" collapsed="false">
      <c r="H1958" s="2" t="n">
        <v>0</v>
      </c>
      <c r="I1958" s="27" t="n">
        <v>0</v>
      </c>
      <c r="M1958" s="26" t="n">
        <v>500</v>
      </c>
    </row>
    <row r="1959" customFormat="false" ht="12.75" hidden="true" customHeight="false" outlineLevel="0" collapsed="false">
      <c r="H1959" s="2" t="n">
        <v>0</v>
      </c>
      <c r="I1959" s="27" t="n">
        <v>0</v>
      </c>
      <c r="M1959" s="26" t="n">
        <v>500</v>
      </c>
    </row>
    <row r="1960" customFormat="false" ht="12.75" hidden="true" customHeight="false" outlineLevel="0" collapsed="false">
      <c r="H1960" s="2" t="n">
        <v>0</v>
      </c>
      <c r="I1960" s="27" t="n">
        <v>0</v>
      </c>
      <c r="M1960" s="26" t="n">
        <v>500</v>
      </c>
    </row>
    <row r="1961" customFormat="false" ht="12.75" hidden="true" customHeight="false" outlineLevel="0" collapsed="false">
      <c r="H1961" s="2" t="n">
        <v>0</v>
      </c>
      <c r="I1961" s="27" t="n">
        <v>0</v>
      </c>
      <c r="M1961" s="26" t="n">
        <v>500</v>
      </c>
    </row>
    <row r="1962" customFormat="false" ht="12.75" hidden="true" customHeight="false" outlineLevel="0" collapsed="false">
      <c r="H1962" s="2" t="n">
        <v>0</v>
      </c>
      <c r="I1962" s="27" t="n">
        <v>0</v>
      </c>
      <c r="M1962" s="26" t="n">
        <v>500</v>
      </c>
    </row>
    <row r="1963" customFormat="false" ht="12.75" hidden="true" customHeight="false" outlineLevel="0" collapsed="false">
      <c r="H1963" s="2" t="n">
        <v>0</v>
      </c>
      <c r="I1963" s="27" t="n">
        <v>0</v>
      </c>
      <c r="M1963" s="26" t="n">
        <v>500</v>
      </c>
    </row>
    <row r="1964" customFormat="false" ht="12.75" hidden="true" customHeight="false" outlineLevel="0" collapsed="false">
      <c r="H1964" s="2" t="n">
        <v>0</v>
      </c>
      <c r="I1964" s="27" t="n">
        <v>0</v>
      </c>
      <c r="M1964" s="26" t="n">
        <v>500</v>
      </c>
    </row>
    <row r="1965" customFormat="false" ht="12.75" hidden="true" customHeight="false" outlineLevel="0" collapsed="false">
      <c r="H1965" s="2" t="n">
        <v>0</v>
      </c>
      <c r="I1965" s="27" t="n">
        <v>0</v>
      </c>
      <c r="M1965" s="26" t="n">
        <v>500</v>
      </c>
    </row>
    <row r="1966" customFormat="false" ht="12.75" hidden="true" customHeight="false" outlineLevel="0" collapsed="false">
      <c r="H1966" s="2" t="n">
        <v>0</v>
      </c>
      <c r="I1966" s="27" t="n">
        <v>0</v>
      </c>
      <c r="M1966" s="26" t="n">
        <v>500</v>
      </c>
    </row>
    <row r="1967" customFormat="false" ht="12.75" hidden="true" customHeight="false" outlineLevel="0" collapsed="false">
      <c r="H1967" s="2" t="n">
        <v>0</v>
      </c>
      <c r="I1967" s="27" t="n">
        <v>0</v>
      </c>
      <c r="M1967" s="26" t="n">
        <v>500</v>
      </c>
    </row>
    <row r="1968" customFormat="false" ht="12.75" hidden="true" customHeight="false" outlineLevel="0" collapsed="false">
      <c r="H1968" s="2" t="n">
        <v>0</v>
      </c>
      <c r="I1968" s="27" t="n">
        <v>0</v>
      </c>
      <c r="M1968" s="26" t="n">
        <v>500</v>
      </c>
    </row>
    <row r="1969" customFormat="false" ht="12.75" hidden="true" customHeight="false" outlineLevel="0" collapsed="false">
      <c r="H1969" s="2" t="n">
        <v>0</v>
      </c>
      <c r="I1969" s="27" t="n">
        <v>0</v>
      </c>
      <c r="M1969" s="26" t="n">
        <v>500</v>
      </c>
    </row>
    <row r="1970" customFormat="false" ht="12.75" hidden="true" customHeight="false" outlineLevel="0" collapsed="false">
      <c r="H1970" s="2" t="n">
        <v>0</v>
      </c>
      <c r="I1970" s="27" t="n">
        <v>0</v>
      </c>
      <c r="M1970" s="26" t="n">
        <v>500</v>
      </c>
    </row>
    <row r="1971" customFormat="false" ht="12.75" hidden="true" customHeight="false" outlineLevel="0" collapsed="false">
      <c r="H1971" s="2" t="n">
        <v>0</v>
      </c>
      <c r="I1971" s="27" t="n">
        <v>0</v>
      </c>
      <c r="M1971" s="26" t="n">
        <v>500</v>
      </c>
    </row>
    <row r="1972" customFormat="false" ht="12.75" hidden="true" customHeight="false" outlineLevel="0" collapsed="false">
      <c r="H1972" s="2" t="n">
        <v>0</v>
      </c>
      <c r="I1972" s="27" t="n">
        <v>0</v>
      </c>
      <c r="M1972" s="26" t="n">
        <v>500</v>
      </c>
    </row>
    <row r="1973" customFormat="false" ht="12.75" hidden="true" customHeight="false" outlineLevel="0" collapsed="false">
      <c r="H1973" s="2" t="n">
        <v>0</v>
      </c>
      <c r="I1973" s="27" t="n">
        <v>0</v>
      </c>
      <c r="M1973" s="26" t="n">
        <v>500</v>
      </c>
    </row>
    <row r="1974" customFormat="false" ht="12.75" hidden="true" customHeight="false" outlineLevel="0" collapsed="false">
      <c r="H1974" s="2" t="n">
        <v>0</v>
      </c>
      <c r="I1974" s="27" t="n">
        <v>0</v>
      </c>
      <c r="M1974" s="26" t="n">
        <v>500</v>
      </c>
    </row>
    <row r="1975" customFormat="false" ht="12.75" hidden="true" customHeight="false" outlineLevel="0" collapsed="false">
      <c r="H1975" s="2" t="n">
        <v>0</v>
      </c>
      <c r="I1975" s="27" t="n">
        <v>0</v>
      </c>
      <c r="M1975" s="26" t="n">
        <v>500</v>
      </c>
    </row>
    <row r="1976" customFormat="false" ht="12.75" hidden="true" customHeight="false" outlineLevel="0" collapsed="false">
      <c r="H1976" s="2" t="n">
        <v>0</v>
      </c>
      <c r="I1976" s="27" t="n">
        <v>0</v>
      </c>
      <c r="M1976" s="26" t="n">
        <v>500</v>
      </c>
    </row>
    <row r="1977" customFormat="false" ht="12.75" hidden="true" customHeight="false" outlineLevel="0" collapsed="false">
      <c r="H1977" s="2" t="n">
        <v>0</v>
      </c>
      <c r="I1977" s="27" t="n">
        <v>0</v>
      </c>
      <c r="M1977" s="26" t="n">
        <v>500</v>
      </c>
    </row>
    <row r="1978" customFormat="false" ht="12.75" hidden="true" customHeight="false" outlineLevel="0" collapsed="false">
      <c r="H1978" s="2" t="n">
        <v>0</v>
      </c>
      <c r="I1978" s="27" t="n">
        <v>0</v>
      </c>
      <c r="M1978" s="26" t="n">
        <v>500</v>
      </c>
    </row>
    <row r="1979" customFormat="false" ht="12.75" hidden="true" customHeight="false" outlineLevel="0" collapsed="false">
      <c r="H1979" s="2" t="n">
        <v>0</v>
      </c>
      <c r="I1979" s="27" t="n">
        <v>0</v>
      </c>
      <c r="M1979" s="26" t="n">
        <v>500</v>
      </c>
    </row>
    <row r="1980" customFormat="false" ht="12.75" hidden="true" customHeight="false" outlineLevel="0" collapsed="false">
      <c r="H1980" s="2" t="n">
        <v>0</v>
      </c>
      <c r="I1980" s="27" t="n">
        <v>0</v>
      </c>
      <c r="M1980" s="26" t="n">
        <v>500</v>
      </c>
    </row>
    <row r="1981" customFormat="false" ht="12.75" hidden="true" customHeight="false" outlineLevel="0" collapsed="false">
      <c r="H1981" s="2" t="n">
        <v>0</v>
      </c>
      <c r="I1981" s="27" t="n">
        <v>0</v>
      </c>
      <c r="M1981" s="26" t="n">
        <v>500</v>
      </c>
    </row>
    <row r="1982" customFormat="false" ht="12.75" hidden="true" customHeight="false" outlineLevel="0" collapsed="false">
      <c r="H1982" s="2" t="n">
        <v>0</v>
      </c>
      <c r="I1982" s="27" t="n">
        <v>0</v>
      </c>
      <c r="M1982" s="26" t="n">
        <v>500</v>
      </c>
    </row>
    <row r="1983" customFormat="false" ht="12.75" hidden="true" customHeight="false" outlineLevel="0" collapsed="false">
      <c r="H1983" s="2" t="n">
        <v>0</v>
      </c>
      <c r="I1983" s="27" t="n">
        <v>0</v>
      </c>
      <c r="M1983" s="26" t="n">
        <v>500</v>
      </c>
    </row>
    <row r="1984" customFormat="false" ht="12.75" hidden="true" customHeight="false" outlineLevel="0" collapsed="false">
      <c r="H1984" s="2" t="n">
        <v>0</v>
      </c>
      <c r="I1984" s="27" t="n">
        <v>0</v>
      </c>
      <c r="M1984" s="26" t="n">
        <v>500</v>
      </c>
    </row>
    <row r="1985" customFormat="false" ht="12.75" hidden="true" customHeight="false" outlineLevel="0" collapsed="false">
      <c r="H1985" s="2" t="n">
        <v>0</v>
      </c>
      <c r="I1985" s="27" t="n">
        <v>0</v>
      </c>
      <c r="M1985" s="26" t="n">
        <v>500</v>
      </c>
    </row>
    <row r="1986" customFormat="false" ht="12.75" hidden="true" customHeight="false" outlineLevel="0" collapsed="false">
      <c r="H1986" s="2" t="n">
        <v>0</v>
      </c>
      <c r="I1986" s="27" t="n">
        <v>0</v>
      </c>
      <c r="M1986" s="26" t="n">
        <v>500</v>
      </c>
    </row>
    <row r="1987" customFormat="false" ht="12.75" hidden="true" customHeight="false" outlineLevel="0" collapsed="false">
      <c r="H1987" s="2" t="n">
        <v>0</v>
      </c>
      <c r="I1987" s="27" t="n">
        <v>0</v>
      </c>
      <c r="M1987" s="26" t="n">
        <v>500</v>
      </c>
    </row>
    <row r="1988" customFormat="false" ht="12.75" hidden="true" customHeight="false" outlineLevel="0" collapsed="false">
      <c r="H1988" s="2" t="n">
        <v>0</v>
      </c>
      <c r="I1988" s="27" t="n">
        <v>0</v>
      </c>
      <c r="M1988" s="26" t="n">
        <v>500</v>
      </c>
    </row>
    <row r="1989" customFormat="false" ht="12.75" hidden="true" customHeight="false" outlineLevel="0" collapsed="false">
      <c r="H1989" s="2" t="n">
        <v>0</v>
      </c>
      <c r="I1989" s="27" t="n">
        <v>0</v>
      </c>
      <c r="M1989" s="26" t="n">
        <v>500</v>
      </c>
    </row>
    <row r="1990" customFormat="false" ht="12.75" hidden="true" customHeight="false" outlineLevel="0" collapsed="false">
      <c r="H1990" s="2" t="n">
        <v>0</v>
      </c>
      <c r="I1990" s="27" t="n">
        <v>0</v>
      </c>
      <c r="M1990" s="26" t="n">
        <v>500</v>
      </c>
    </row>
    <row r="1991" customFormat="false" ht="12.75" hidden="true" customHeight="false" outlineLevel="0" collapsed="false">
      <c r="H1991" s="2" t="n">
        <v>0</v>
      </c>
      <c r="I1991" s="27" t="n">
        <v>0</v>
      </c>
      <c r="M1991" s="26" t="n">
        <v>500</v>
      </c>
    </row>
    <row r="1992" customFormat="false" ht="12.75" hidden="true" customHeight="false" outlineLevel="0" collapsed="false">
      <c r="H1992" s="2" t="n">
        <v>0</v>
      </c>
      <c r="I1992" s="27" t="n">
        <v>0</v>
      </c>
      <c r="M1992" s="26" t="n">
        <v>500</v>
      </c>
    </row>
    <row r="1993" customFormat="false" ht="12.75" hidden="true" customHeight="false" outlineLevel="0" collapsed="false">
      <c r="H1993" s="2" t="n">
        <v>0</v>
      </c>
      <c r="I1993" s="27" t="n">
        <v>0</v>
      </c>
      <c r="M1993" s="26" t="n">
        <v>500</v>
      </c>
    </row>
    <row r="1994" customFormat="false" ht="12.75" hidden="true" customHeight="false" outlineLevel="0" collapsed="false">
      <c r="H1994" s="2" t="n">
        <v>0</v>
      </c>
      <c r="I1994" s="27" t="n">
        <v>0</v>
      </c>
      <c r="M1994" s="26" t="n">
        <v>500</v>
      </c>
    </row>
    <row r="1995" customFormat="false" ht="12.75" hidden="true" customHeight="false" outlineLevel="0" collapsed="false">
      <c r="H1995" s="2" t="n">
        <v>0</v>
      </c>
      <c r="I1995" s="27" t="n">
        <v>0</v>
      </c>
      <c r="M1995" s="26" t="n">
        <v>500</v>
      </c>
    </row>
    <row r="1996" customFormat="false" ht="12.75" hidden="true" customHeight="false" outlineLevel="0" collapsed="false">
      <c r="H1996" s="2" t="n">
        <v>0</v>
      </c>
      <c r="I1996" s="27" t="n">
        <v>0</v>
      </c>
      <c r="M1996" s="26" t="n">
        <v>500</v>
      </c>
    </row>
    <row r="1997" customFormat="false" ht="12.75" hidden="true" customHeight="false" outlineLevel="0" collapsed="false">
      <c r="H1997" s="2" t="n">
        <v>0</v>
      </c>
      <c r="I1997" s="27" t="n">
        <v>0</v>
      </c>
      <c r="M1997" s="26" t="n">
        <v>500</v>
      </c>
    </row>
    <row r="1998" customFormat="false" ht="12.75" hidden="true" customHeight="false" outlineLevel="0" collapsed="false">
      <c r="H1998" s="2" t="n">
        <v>0</v>
      </c>
      <c r="I1998" s="27" t="n">
        <v>0</v>
      </c>
      <c r="M1998" s="26" t="n">
        <v>500</v>
      </c>
    </row>
    <row r="1999" customFormat="false" ht="12.75" hidden="true" customHeight="false" outlineLevel="0" collapsed="false">
      <c r="H1999" s="2" t="n">
        <v>0</v>
      </c>
      <c r="I1999" s="27" t="n">
        <v>0</v>
      </c>
      <c r="M1999" s="26" t="n">
        <v>500</v>
      </c>
    </row>
    <row r="2000" customFormat="false" ht="12.75" hidden="true" customHeight="false" outlineLevel="0" collapsed="false">
      <c r="H2000" s="2" t="n">
        <v>0</v>
      </c>
      <c r="I2000" s="27" t="n">
        <v>0</v>
      </c>
      <c r="M2000" s="26" t="n">
        <v>500</v>
      </c>
    </row>
    <row r="2001" customFormat="false" ht="12.75" hidden="true" customHeight="false" outlineLevel="0" collapsed="false">
      <c r="H2001" s="2" t="n">
        <v>0</v>
      </c>
      <c r="I2001" s="27" t="n">
        <v>0</v>
      </c>
      <c r="M2001" s="26" t="n">
        <v>500</v>
      </c>
    </row>
    <row r="2002" customFormat="false" ht="12.75" hidden="true" customHeight="false" outlineLevel="0" collapsed="false">
      <c r="H2002" s="2" t="n">
        <v>0</v>
      </c>
      <c r="I2002" s="27" t="n">
        <v>0</v>
      </c>
      <c r="M2002" s="26" t="n">
        <v>500</v>
      </c>
    </row>
    <row r="2003" customFormat="false" ht="12.75" hidden="true" customHeight="false" outlineLevel="0" collapsed="false">
      <c r="H2003" s="2" t="n">
        <v>0</v>
      </c>
      <c r="I2003" s="27" t="n">
        <v>0</v>
      </c>
      <c r="M2003" s="26" t="n">
        <v>500</v>
      </c>
    </row>
    <row r="2004" customFormat="false" ht="12.75" hidden="true" customHeight="false" outlineLevel="0" collapsed="false">
      <c r="H2004" s="2" t="n">
        <v>0</v>
      </c>
      <c r="I2004" s="27" t="n">
        <v>0</v>
      </c>
      <c r="M2004" s="26" t="n">
        <v>500</v>
      </c>
    </row>
    <row r="2005" customFormat="false" ht="12.75" hidden="true" customHeight="false" outlineLevel="0" collapsed="false">
      <c r="H2005" s="2" t="n">
        <v>0</v>
      </c>
      <c r="I2005" s="27" t="n">
        <v>0</v>
      </c>
      <c r="M2005" s="26" t="n">
        <v>500</v>
      </c>
    </row>
    <row r="2006" customFormat="false" ht="12.75" hidden="true" customHeight="false" outlineLevel="0" collapsed="false">
      <c r="H2006" s="2" t="n">
        <v>0</v>
      </c>
      <c r="I2006" s="27" t="n">
        <v>0</v>
      </c>
      <c r="M2006" s="26" t="n">
        <v>500</v>
      </c>
    </row>
    <row r="2007" customFormat="false" ht="12.75" hidden="true" customHeight="false" outlineLevel="0" collapsed="false">
      <c r="H2007" s="2" t="n">
        <v>0</v>
      </c>
      <c r="I2007" s="27" t="n">
        <v>0</v>
      </c>
      <c r="M2007" s="26" t="n">
        <v>500</v>
      </c>
    </row>
    <row r="2008" customFormat="false" ht="12.75" hidden="true" customHeight="false" outlineLevel="0" collapsed="false">
      <c r="H2008" s="2" t="n">
        <v>0</v>
      </c>
      <c r="I2008" s="27" t="n">
        <v>0</v>
      </c>
      <c r="M2008" s="26" t="n">
        <v>500</v>
      </c>
    </row>
    <row r="2009" customFormat="false" ht="12.75" hidden="true" customHeight="false" outlineLevel="0" collapsed="false">
      <c r="H2009" s="2" t="n">
        <v>0</v>
      </c>
      <c r="I2009" s="27" t="n">
        <v>0</v>
      </c>
      <c r="M2009" s="26" t="n">
        <v>500</v>
      </c>
    </row>
    <row r="2010" customFormat="false" ht="12.75" hidden="true" customHeight="false" outlineLevel="0" collapsed="false">
      <c r="H2010" s="2" t="n">
        <v>0</v>
      </c>
      <c r="I2010" s="27" t="n">
        <v>0</v>
      </c>
      <c r="M2010" s="26" t="n">
        <v>500</v>
      </c>
    </row>
    <row r="2011" customFormat="false" ht="12.75" hidden="true" customHeight="false" outlineLevel="0" collapsed="false">
      <c r="H2011" s="2" t="n">
        <v>0</v>
      </c>
      <c r="I2011" s="27" t="n">
        <v>0</v>
      </c>
      <c r="M2011" s="26" t="n">
        <v>500</v>
      </c>
    </row>
    <row r="2012" customFormat="false" ht="12.75" hidden="true" customHeight="false" outlineLevel="0" collapsed="false">
      <c r="H2012" s="2" t="n">
        <v>0</v>
      </c>
      <c r="I2012" s="27" t="n">
        <v>0</v>
      </c>
      <c r="M2012" s="26" t="n">
        <v>500</v>
      </c>
    </row>
    <row r="2013" customFormat="false" ht="12.75" hidden="true" customHeight="false" outlineLevel="0" collapsed="false">
      <c r="H2013" s="2" t="n">
        <v>0</v>
      </c>
      <c r="I2013" s="27" t="n">
        <v>0</v>
      </c>
      <c r="M2013" s="26" t="n">
        <v>500</v>
      </c>
    </row>
    <row r="2014" customFormat="false" ht="12.75" hidden="true" customHeight="false" outlineLevel="0" collapsed="false">
      <c r="H2014" s="2" t="n">
        <v>0</v>
      </c>
      <c r="I2014" s="27" t="n">
        <v>0</v>
      </c>
      <c r="M2014" s="26" t="n">
        <v>500</v>
      </c>
    </row>
    <row r="2015" customFormat="false" ht="12.75" hidden="true" customHeight="false" outlineLevel="0" collapsed="false">
      <c r="H2015" s="2" t="n">
        <v>0</v>
      </c>
      <c r="I2015" s="27" t="n">
        <v>0</v>
      </c>
      <c r="M2015" s="26" t="n">
        <v>500</v>
      </c>
    </row>
    <row r="2016" customFormat="false" ht="12.75" hidden="true" customHeight="false" outlineLevel="0" collapsed="false">
      <c r="H2016" s="2" t="n">
        <v>0</v>
      </c>
      <c r="I2016" s="27" t="n">
        <v>0</v>
      </c>
      <c r="M2016" s="26" t="n">
        <v>500</v>
      </c>
    </row>
    <row r="2017" customFormat="false" ht="12.75" hidden="true" customHeight="false" outlineLevel="0" collapsed="false">
      <c r="H2017" s="2" t="n">
        <v>0</v>
      </c>
      <c r="I2017" s="27" t="n">
        <v>0</v>
      </c>
      <c r="M2017" s="26" t="n">
        <v>500</v>
      </c>
    </row>
    <row r="2018" customFormat="false" ht="12.75" hidden="true" customHeight="false" outlineLevel="0" collapsed="false">
      <c r="H2018" s="2" t="n">
        <v>0</v>
      </c>
      <c r="I2018" s="27" t="n">
        <v>0</v>
      </c>
      <c r="M2018" s="26" t="n">
        <v>500</v>
      </c>
    </row>
    <row r="2019" customFormat="false" ht="12.75" hidden="true" customHeight="false" outlineLevel="0" collapsed="false">
      <c r="H2019" s="2" t="n">
        <v>0</v>
      </c>
      <c r="I2019" s="27" t="n">
        <v>0</v>
      </c>
      <c r="M2019" s="26" t="n">
        <v>500</v>
      </c>
    </row>
    <row r="2020" customFormat="false" ht="12.75" hidden="true" customHeight="false" outlineLevel="0" collapsed="false">
      <c r="H2020" s="2" t="n">
        <v>0</v>
      </c>
      <c r="I2020" s="27" t="n">
        <v>0</v>
      </c>
      <c r="M2020" s="26" t="n">
        <v>500</v>
      </c>
    </row>
    <row r="2021" customFormat="false" ht="12.75" hidden="true" customHeight="false" outlineLevel="0" collapsed="false">
      <c r="H2021" s="2" t="n">
        <v>0</v>
      </c>
      <c r="I2021" s="27" t="n">
        <v>0</v>
      </c>
      <c r="M2021" s="26" t="n">
        <v>500</v>
      </c>
    </row>
    <row r="2022" customFormat="false" ht="12.75" hidden="true" customHeight="false" outlineLevel="0" collapsed="false">
      <c r="H2022" s="2" t="n">
        <v>0</v>
      </c>
      <c r="I2022" s="27" t="n">
        <v>0</v>
      </c>
      <c r="M2022" s="26" t="n">
        <v>500</v>
      </c>
    </row>
    <row r="2023" customFormat="false" ht="12.75" hidden="true" customHeight="false" outlineLevel="0" collapsed="false">
      <c r="H2023" s="2" t="n">
        <v>0</v>
      </c>
      <c r="I2023" s="27" t="n">
        <v>0</v>
      </c>
      <c r="M2023" s="26" t="n">
        <v>500</v>
      </c>
    </row>
    <row r="2024" customFormat="false" ht="12.75" hidden="true" customHeight="false" outlineLevel="0" collapsed="false">
      <c r="H2024" s="2" t="n">
        <v>0</v>
      </c>
      <c r="I2024" s="27" t="n">
        <v>0</v>
      </c>
      <c r="M2024" s="26" t="n">
        <v>500</v>
      </c>
    </row>
    <row r="2025" customFormat="false" ht="12.75" hidden="true" customHeight="false" outlineLevel="0" collapsed="false">
      <c r="H2025" s="2" t="n">
        <v>0</v>
      </c>
      <c r="I2025" s="27" t="n">
        <v>0</v>
      </c>
      <c r="M2025" s="26" t="n">
        <v>500</v>
      </c>
    </row>
    <row r="2026" customFormat="false" ht="12.75" hidden="true" customHeight="false" outlineLevel="0" collapsed="false">
      <c r="H2026" s="2" t="n">
        <v>0</v>
      </c>
      <c r="I2026" s="27" t="n">
        <v>0</v>
      </c>
      <c r="M2026" s="26" t="n">
        <v>500</v>
      </c>
    </row>
    <row r="2027" customFormat="false" ht="12.75" hidden="true" customHeight="false" outlineLevel="0" collapsed="false">
      <c r="H2027" s="2" t="n">
        <v>0</v>
      </c>
      <c r="I2027" s="27" t="n">
        <v>0</v>
      </c>
      <c r="M2027" s="26" t="n">
        <v>500</v>
      </c>
    </row>
    <row r="2028" customFormat="false" ht="12.75" hidden="true" customHeight="false" outlineLevel="0" collapsed="false">
      <c r="H2028" s="2" t="n">
        <v>0</v>
      </c>
      <c r="I2028" s="27" t="n">
        <v>0</v>
      </c>
      <c r="M2028" s="26" t="n">
        <v>500</v>
      </c>
    </row>
    <row r="2029" customFormat="false" ht="12.75" hidden="true" customHeight="false" outlineLevel="0" collapsed="false">
      <c r="H2029" s="2" t="n">
        <v>0</v>
      </c>
      <c r="I2029" s="27" t="n">
        <v>0</v>
      </c>
      <c r="M2029" s="26" t="n">
        <v>500</v>
      </c>
    </row>
    <row r="2030" customFormat="false" ht="12.75" hidden="true" customHeight="false" outlineLevel="0" collapsed="false">
      <c r="H2030" s="2" t="n">
        <v>0</v>
      </c>
      <c r="I2030" s="27" t="n">
        <v>0</v>
      </c>
      <c r="M2030" s="26" t="n">
        <v>500</v>
      </c>
    </row>
    <row r="2031" customFormat="false" ht="12.75" hidden="true" customHeight="false" outlineLevel="0" collapsed="false">
      <c r="H2031" s="2" t="n">
        <v>0</v>
      </c>
      <c r="I2031" s="27" t="n">
        <v>0</v>
      </c>
      <c r="M2031" s="26" t="n">
        <v>500</v>
      </c>
    </row>
    <row r="2032" customFormat="false" ht="12.75" hidden="true" customHeight="false" outlineLevel="0" collapsed="false">
      <c r="H2032" s="2" t="n">
        <v>0</v>
      </c>
      <c r="I2032" s="27" t="n">
        <v>0</v>
      </c>
      <c r="M2032" s="26" t="n">
        <v>500</v>
      </c>
    </row>
    <row r="2033" customFormat="false" ht="12.75" hidden="true" customHeight="false" outlineLevel="0" collapsed="false">
      <c r="H2033" s="2" t="n">
        <v>0</v>
      </c>
      <c r="I2033" s="27" t="n">
        <v>0</v>
      </c>
      <c r="M2033" s="26" t="n">
        <v>500</v>
      </c>
    </row>
    <row r="2034" customFormat="false" ht="12.75" hidden="true" customHeight="false" outlineLevel="0" collapsed="false">
      <c r="H2034" s="2" t="n">
        <v>0</v>
      </c>
      <c r="I2034" s="27" t="n">
        <v>0</v>
      </c>
      <c r="M2034" s="26" t="n">
        <v>500</v>
      </c>
    </row>
    <row r="2035" customFormat="false" ht="12.75" hidden="true" customHeight="false" outlineLevel="0" collapsed="false">
      <c r="H2035" s="2" t="n">
        <v>0</v>
      </c>
      <c r="I2035" s="27" t="n">
        <v>0</v>
      </c>
      <c r="M2035" s="26" t="n">
        <v>500</v>
      </c>
    </row>
    <row r="2036" customFormat="false" ht="12.75" hidden="true" customHeight="false" outlineLevel="0" collapsed="false">
      <c r="H2036" s="2" t="n">
        <v>0</v>
      </c>
      <c r="I2036" s="27" t="n">
        <v>0</v>
      </c>
      <c r="M2036" s="26" t="n">
        <v>500</v>
      </c>
    </row>
    <row r="2037" customFormat="false" ht="12.75" hidden="true" customHeight="false" outlineLevel="0" collapsed="false">
      <c r="H2037" s="2" t="n">
        <v>0</v>
      </c>
      <c r="I2037" s="27" t="n">
        <v>0</v>
      </c>
      <c r="M2037" s="26" t="n">
        <v>500</v>
      </c>
    </row>
    <row r="2038" customFormat="false" ht="12.75" hidden="true" customHeight="false" outlineLevel="0" collapsed="false">
      <c r="H2038" s="2" t="n">
        <v>0</v>
      </c>
      <c r="I2038" s="27" t="n">
        <v>0</v>
      </c>
      <c r="M2038" s="26" t="n">
        <v>500</v>
      </c>
    </row>
    <row r="2039" customFormat="false" ht="12.75" hidden="true" customHeight="false" outlineLevel="0" collapsed="false">
      <c r="H2039" s="2" t="n">
        <v>0</v>
      </c>
      <c r="I2039" s="27" t="n">
        <v>0</v>
      </c>
      <c r="M2039" s="26" t="n">
        <v>500</v>
      </c>
    </row>
    <row r="2040" customFormat="false" ht="12.75" hidden="true" customHeight="false" outlineLevel="0" collapsed="false">
      <c r="H2040" s="2" t="n">
        <v>0</v>
      </c>
      <c r="I2040" s="27" t="n">
        <v>0</v>
      </c>
      <c r="M2040" s="26" t="n">
        <v>500</v>
      </c>
    </row>
    <row r="2041" customFormat="false" ht="12.75" hidden="true" customHeight="false" outlineLevel="0" collapsed="false">
      <c r="H2041" s="2" t="n">
        <v>0</v>
      </c>
      <c r="I2041" s="27" t="n">
        <v>0</v>
      </c>
      <c r="M2041" s="26" t="n">
        <v>500</v>
      </c>
    </row>
    <row r="2042" customFormat="false" ht="12.75" hidden="true" customHeight="false" outlineLevel="0" collapsed="false">
      <c r="H2042" s="2" t="n">
        <v>0</v>
      </c>
      <c r="I2042" s="27" t="n">
        <v>0</v>
      </c>
      <c r="M2042" s="26" t="n">
        <v>500</v>
      </c>
    </row>
    <row r="2043" customFormat="false" ht="12.75" hidden="true" customHeight="false" outlineLevel="0" collapsed="false">
      <c r="H2043" s="2" t="n">
        <v>0</v>
      </c>
      <c r="I2043" s="27" t="n">
        <v>0</v>
      </c>
      <c r="M2043" s="26" t="n">
        <v>500</v>
      </c>
    </row>
    <row r="2044" customFormat="false" ht="12.75" hidden="true" customHeight="false" outlineLevel="0" collapsed="false">
      <c r="H2044" s="2" t="n">
        <v>0</v>
      </c>
      <c r="I2044" s="27" t="n">
        <v>0</v>
      </c>
      <c r="M2044" s="26" t="n">
        <v>500</v>
      </c>
    </row>
    <row r="2045" customFormat="false" ht="12.75" hidden="true" customHeight="false" outlineLevel="0" collapsed="false">
      <c r="H2045" s="2" t="n">
        <v>0</v>
      </c>
      <c r="I2045" s="27" t="n">
        <v>0</v>
      </c>
      <c r="M2045" s="26" t="n">
        <v>500</v>
      </c>
    </row>
    <row r="2046" customFormat="false" ht="12.75" hidden="true" customHeight="false" outlineLevel="0" collapsed="false">
      <c r="H2046" s="2" t="n">
        <v>0</v>
      </c>
      <c r="I2046" s="27" t="n">
        <v>0</v>
      </c>
      <c r="M2046" s="26" t="n">
        <v>500</v>
      </c>
    </row>
    <row r="2047" customFormat="false" ht="12.75" hidden="true" customHeight="false" outlineLevel="0" collapsed="false">
      <c r="H2047" s="2" t="n">
        <v>0</v>
      </c>
      <c r="I2047" s="27" t="n">
        <v>0</v>
      </c>
      <c r="M2047" s="26" t="n">
        <v>500</v>
      </c>
    </row>
    <row r="2048" customFormat="false" ht="12.75" hidden="true" customHeight="false" outlineLevel="0" collapsed="false">
      <c r="H2048" s="2" t="n">
        <v>0</v>
      </c>
      <c r="I2048" s="27" t="n">
        <v>0</v>
      </c>
      <c r="M2048" s="26" t="n">
        <v>500</v>
      </c>
    </row>
    <row r="2049" customFormat="false" ht="12.75" hidden="true" customHeight="false" outlineLevel="0" collapsed="false">
      <c r="H2049" s="2" t="n">
        <v>0</v>
      </c>
      <c r="I2049" s="27" t="n">
        <v>0</v>
      </c>
      <c r="M2049" s="26" t="n">
        <v>500</v>
      </c>
    </row>
    <row r="2050" customFormat="false" ht="12.75" hidden="true" customHeight="false" outlineLevel="0" collapsed="false">
      <c r="H2050" s="2" t="n">
        <v>0</v>
      </c>
      <c r="I2050" s="27" t="n">
        <v>0</v>
      </c>
      <c r="M2050" s="26" t="n">
        <v>500</v>
      </c>
    </row>
    <row r="2051" customFormat="false" ht="12.75" hidden="true" customHeight="false" outlineLevel="0" collapsed="false">
      <c r="H2051" s="2" t="n">
        <v>0</v>
      </c>
      <c r="I2051" s="27" t="n">
        <v>0</v>
      </c>
      <c r="M2051" s="26" t="n">
        <v>500</v>
      </c>
    </row>
    <row r="2052" customFormat="false" ht="12.75" hidden="true" customHeight="false" outlineLevel="0" collapsed="false">
      <c r="H2052" s="2" t="n">
        <v>0</v>
      </c>
      <c r="I2052" s="27" t="n">
        <v>0</v>
      </c>
      <c r="M2052" s="26" t="n">
        <v>500</v>
      </c>
    </row>
    <row r="2053" customFormat="false" ht="12.75" hidden="true" customHeight="false" outlineLevel="0" collapsed="false">
      <c r="H2053" s="2" t="n">
        <v>0</v>
      </c>
      <c r="I2053" s="27" t="n">
        <v>0</v>
      </c>
      <c r="M2053" s="26" t="n">
        <v>500</v>
      </c>
    </row>
    <row r="2054" customFormat="false" ht="12.75" hidden="true" customHeight="false" outlineLevel="0" collapsed="false">
      <c r="H2054" s="2" t="n">
        <v>0</v>
      </c>
      <c r="I2054" s="27" t="n">
        <v>0</v>
      </c>
      <c r="M2054" s="26" t="n">
        <v>500</v>
      </c>
    </row>
    <row r="2055" customFormat="false" ht="12.75" hidden="true" customHeight="false" outlineLevel="0" collapsed="false">
      <c r="H2055" s="2" t="n">
        <v>0</v>
      </c>
      <c r="I2055" s="27" t="n">
        <v>0</v>
      </c>
      <c r="M2055" s="26" t="n">
        <v>500</v>
      </c>
    </row>
    <row r="2056" customFormat="false" ht="12.75" hidden="true" customHeight="false" outlineLevel="0" collapsed="false">
      <c r="H2056" s="2" t="n">
        <v>0</v>
      </c>
      <c r="I2056" s="27" t="n">
        <v>0</v>
      </c>
      <c r="M2056" s="26" t="n">
        <v>500</v>
      </c>
    </row>
    <row r="2057" customFormat="false" ht="12.75" hidden="true" customHeight="false" outlineLevel="0" collapsed="false">
      <c r="H2057" s="2" t="n">
        <v>0</v>
      </c>
      <c r="I2057" s="27" t="n">
        <v>0</v>
      </c>
      <c r="M2057" s="26" t="n">
        <v>500</v>
      </c>
    </row>
    <row r="2058" customFormat="false" ht="12.75" hidden="true" customHeight="false" outlineLevel="0" collapsed="false">
      <c r="H2058" s="2" t="n">
        <v>0</v>
      </c>
      <c r="I2058" s="27" t="n">
        <v>0</v>
      </c>
      <c r="M2058" s="26" t="n">
        <v>500</v>
      </c>
    </row>
    <row r="2059" customFormat="false" ht="12.75" hidden="true" customHeight="false" outlineLevel="0" collapsed="false">
      <c r="H2059" s="2" t="n">
        <v>0</v>
      </c>
      <c r="I2059" s="27" t="n">
        <v>0</v>
      </c>
      <c r="M2059" s="26" t="n">
        <v>500</v>
      </c>
    </row>
    <row r="2060" customFormat="false" ht="12.75" hidden="true" customHeight="false" outlineLevel="0" collapsed="false">
      <c r="H2060" s="2" t="n">
        <v>0</v>
      </c>
      <c r="I2060" s="27" t="n">
        <v>0</v>
      </c>
      <c r="M2060" s="26" t="n">
        <v>500</v>
      </c>
    </row>
    <row r="2061" customFormat="false" ht="12.75" hidden="true" customHeight="false" outlineLevel="0" collapsed="false">
      <c r="H2061" s="2" t="n">
        <v>0</v>
      </c>
      <c r="I2061" s="27" t="n">
        <v>0</v>
      </c>
      <c r="M2061" s="26" t="n">
        <v>500</v>
      </c>
    </row>
    <row r="2062" customFormat="false" ht="12.75" hidden="true" customHeight="false" outlineLevel="0" collapsed="false">
      <c r="H2062" s="2" t="n">
        <v>0</v>
      </c>
      <c r="I2062" s="27" t="n">
        <v>0</v>
      </c>
      <c r="M2062" s="26" t="n">
        <v>500</v>
      </c>
    </row>
    <row r="2063" customFormat="false" ht="12.75" hidden="true" customHeight="false" outlineLevel="0" collapsed="false">
      <c r="H2063" s="2" t="n">
        <v>0</v>
      </c>
      <c r="I2063" s="27" t="n">
        <v>0</v>
      </c>
      <c r="M2063" s="26" t="n">
        <v>500</v>
      </c>
    </row>
    <row r="2064" customFormat="false" ht="12.75" hidden="true" customHeight="false" outlineLevel="0" collapsed="false">
      <c r="H2064" s="2" t="n">
        <v>0</v>
      </c>
      <c r="I2064" s="27" t="n">
        <v>0</v>
      </c>
      <c r="M2064" s="26" t="n">
        <v>500</v>
      </c>
    </row>
    <row r="2065" customFormat="false" ht="12.75" hidden="true" customHeight="false" outlineLevel="0" collapsed="false">
      <c r="H2065" s="2" t="n">
        <v>0</v>
      </c>
      <c r="I2065" s="27" t="n">
        <v>0</v>
      </c>
      <c r="M2065" s="26" t="n">
        <v>500</v>
      </c>
    </row>
    <row r="2066" customFormat="false" ht="12.75" hidden="true" customHeight="false" outlineLevel="0" collapsed="false">
      <c r="H2066" s="2" t="n">
        <v>0</v>
      </c>
      <c r="I2066" s="27" t="n">
        <v>0</v>
      </c>
      <c r="M2066" s="26" t="n">
        <v>500</v>
      </c>
    </row>
    <row r="2067" customFormat="false" ht="12.75" hidden="true" customHeight="false" outlineLevel="0" collapsed="false">
      <c r="H2067" s="2" t="n">
        <v>0</v>
      </c>
      <c r="I2067" s="27" t="n">
        <v>0</v>
      </c>
      <c r="M2067" s="26" t="n">
        <v>500</v>
      </c>
    </row>
    <row r="2068" customFormat="false" ht="12.75" hidden="true" customHeight="false" outlineLevel="0" collapsed="false">
      <c r="H2068" s="2" t="n">
        <v>0</v>
      </c>
      <c r="I2068" s="27" t="n">
        <v>0</v>
      </c>
      <c r="M2068" s="26" t="n">
        <v>500</v>
      </c>
    </row>
    <row r="2069" customFormat="false" ht="12.75" hidden="true" customHeight="false" outlineLevel="0" collapsed="false">
      <c r="H2069" s="2" t="n">
        <v>0</v>
      </c>
      <c r="I2069" s="27" t="n">
        <v>0</v>
      </c>
      <c r="M2069" s="26" t="n">
        <v>500</v>
      </c>
    </row>
    <row r="2070" customFormat="false" ht="12.75" hidden="true" customHeight="false" outlineLevel="0" collapsed="false">
      <c r="H2070" s="2" t="n">
        <v>0</v>
      </c>
      <c r="I2070" s="27" t="n">
        <v>0</v>
      </c>
      <c r="M2070" s="26" t="n">
        <v>500</v>
      </c>
    </row>
    <row r="2071" customFormat="false" ht="12.75" hidden="true" customHeight="false" outlineLevel="0" collapsed="false">
      <c r="H2071" s="2" t="n">
        <v>0</v>
      </c>
      <c r="I2071" s="27" t="n">
        <v>0</v>
      </c>
      <c r="M2071" s="26" t="n">
        <v>500</v>
      </c>
    </row>
    <row r="2072" customFormat="false" ht="12.75" hidden="true" customHeight="false" outlineLevel="0" collapsed="false">
      <c r="H2072" s="2" t="n">
        <v>0</v>
      </c>
      <c r="I2072" s="27" t="n">
        <v>0</v>
      </c>
      <c r="M2072" s="26" t="n">
        <v>500</v>
      </c>
    </row>
    <row r="2073" customFormat="false" ht="12.75" hidden="true" customHeight="false" outlineLevel="0" collapsed="false">
      <c r="H2073" s="2" t="n">
        <v>0</v>
      </c>
      <c r="I2073" s="27" t="n">
        <v>0</v>
      </c>
      <c r="M2073" s="26" t="n">
        <v>500</v>
      </c>
    </row>
    <row r="2074" customFormat="false" ht="12.75" hidden="true" customHeight="false" outlineLevel="0" collapsed="false">
      <c r="H2074" s="2" t="n">
        <v>0</v>
      </c>
      <c r="I2074" s="27" t="n">
        <v>0</v>
      </c>
      <c r="M2074" s="26" t="n">
        <v>500</v>
      </c>
    </row>
    <row r="2075" customFormat="false" ht="12.75" hidden="true" customHeight="false" outlineLevel="0" collapsed="false">
      <c r="H2075" s="2" t="n">
        <v>0</v>
      </c>
      <c r="I2075" s="27" t="n">
        <v>0</v>
      </c>
      <c r="M2075" s="26" t="n">
        <v>500</v>
      </c>
    </row>
    <row r="2076" customFormat="false" ht="12.75" hidden="true" customHeight="false" outlineLevel="0" collapsed="false">
      <c r="H2076" s="2" t="n">
        <v>0</v>
      </c>
      <c r="I2076" s="27" t="n">
        <v>0</v>
      </c>
      <c r="M2076" s="26" t="n">
        <v>500</v>
      </c>
    </row>
    <row r="2077" customFormat="false" ht="12.75" hidden="true" customHeight="false" outlineLevel="0" collapsed="false">
      <c r="H2077" s="2" t="n">
        <v>0</v>
      </c>
      <c r="I2077" s="27" t="n">
        <v>0</v>
      </c>
      <c r="M2077" s="26" t="n">
        <v>500</v>
      </c>
    </row>
    <row r="2078" customFormat="false" ht="12.75" hidden="true" customHeight="false" outlineLevel="0" collapsed="false">
      <c r="H2078" s="2" t="n">
        <v>0</v>
      </c>
      <c r="I2078" s="27" t="n">
        <v>0</v>
      </c>
      <c r="M2078" s="26" t="n">
        <v>500</v>
      </c>
    </row>
    <row r="2079" customFormat="false" ht="12.75" hidden="true" customHeight="false" outlineLevel="0" collapsed="false">
      <c r="H2079" s="2" t="n">
        <v>0</v>
      </c>
      <c r="I2079" s="27" t="n">
        <v>0</v>
      </c>
      <c r="M2079" s="26" t="n">
        <v>500</v>
      </c>
    </row>
    <row r="2080" customFormat="false" ht="12.75" hidden="true" customHeight="false" outlineLevel="0" collapsed="false">
      <c r="H2080" s="2" t="n">
        <v>0</v>
      </c>
      <c r="I2080" s="27" t="n">
        <v>0</v>
      </c>
      <c r="M2080" s="26" t="n">
        <v>500</v>
      </c>
    </row>
    <row r="2081" customFormat="false" ht="12.75" hidden="true" customHeight="false" outlineLevel="0" collapsed="false">
      <c r="H2081" s="2" t="n">
        <v>0</v>
      </c>
      <c r="I2081" s="27" t="n">
        <v>0</v>
      </c>
      <c r="M2081" s="26" t="n">
        <v>500</v>
      </c>
    </row>
    <row r="2082" customFormat="false" ht="12.75" hidden="true" customHeight="false" outlineLevel="0" collapsed="false">
      <c r="H2082" s="2" t="n">
        <v>0</v>
      </c>
      <c r="I2082" s="27" t="n">
        <v>0</v>
      </c>
      <c r="M2082" s="26" t="n">
        <v>500</v>
      </c>
    </row>
    <row r="2083" customFormat="false" ht="12.75" hidden="true" customHeight="false" outlineLevel="0" collapsed="false">
      <c r="H2083" s="2" t="n">
        <v>0</v>
      </c>
      <c r="I2083" s="27" t="n">
        <v>0</v>
      </c>
      <c r="M2083" s="26" t="n">
        <v>500</v>
      </c>
    </row>
    <row r="2084" customFormat="false" ht="12.75" hidden="true" customHeight="false" outlineLevel="0" collapsed="false">
      <c r="H2084" s="2" t="n">
        <v>0</v>
      </c>
      <c r="I2084" s="27" t="n">
        <v>0</v>
      </c>
      <c r="M2084" s="26" t="n">
        <v>500</v>
      </c>
    </row>
    <row r="2085" customFormat="false" ht="12.75" hidden="true" customHeight="false" outlineLevel="0" collapsed="false">
      <c r="H2085" s="2" t="n">
        <v>0</v>
      </c>
      <c r="I2085" s="27" t="n">
        <v>0</v>
      </c>
      <c r="M2085" s="26" t="n">
        <v>500</v>
      </c>
    </row>
    <row r="2086" customFormat="false" ht="12.75" hidden="true" customHeight="false" outlineLevel="0" collapsed="false">
      <c r="H2086" s="2" t="n">
        <v>0</v>
      </c>
      <c r="I2086" s="27" t="n">
        <v>0</v>
      </c>
      <c r="M2086" s="26" t="n">
        <v>500</v>
      </c>
    </row>
    <row r="2087" customFormat="false" ht="12.75" hidden="true" customHeight="false" outlineLevel="0" collapsed="false">
      <c r="H2087" s="2" t="n">
        <v>0</v>
      </c>
      <c r="I2087" s="27" t="n">
        <v>0</v>
      </c>
      <c r="M2087" s="26" t="n">
        <v>500</v>
      </c>
    </row>
    <row r="2088" customFormat="false" ht="12.75" hidden="true" customHeight="false" outlineLevel="0" collapsed="false">
      <c r="H2088" s="2" t="n">
        <v>0</v>
      </c>
      <c r="I2088" s="27" t="n">
        <v>0</v>
      </c>
      <c r="M2088" s="26" t="n">
        <v>500</v>
      </c>
    </row>
    <row r="2089" customFormat="false" ht="12.75" hidden="true" customHeight="false" outlineLevel="0" collapsed="false">
      <c r="H2089" s="2" t="n">
        <v>0</v>
      </c>
      <c r="I2089" s="27" t="n">
        <v>0</v>
      </c>
      <c r="M2089" s="26" t="n">
        <v>500</v>
      </c>
    </row>
    <row r="2090" customFormat="false" ht="12.75" hidden="true" customHeight="false" outlineLevel="0" collapsed="false">
      <c r="H2090" s="2" t="n">
        <v>0</v>
      </c>
      <c r="I2090" s="27" t="n">
        <v>0</v>
      </c>
      <c r="M2090" s="26" t="n">
        <v>500</v>
      </c>
    </row>
    <row r="2091" customFormat="false" ht="12.75" hidden="true" customHeight="false" outlineLevel="0" collapsed="false">
      <c r="H2091" s="2" t="n">
        <v>0</v>
      </c>
      <c r="I2091" s="27" t="n">
        <v>0</v>
      </c>
      <c r="M2091" s="26" t="n">
        <v>500</v>
      </c>
    </row>
    <row r="2092" customFormat="false" ht="12.75" hidden="true" customHeight="false" outlineLevel="0" collapsed="false">
      <c r="H2092" s="2" t="n">
        <v>0</v>
      </c>
      <c r="I2092" s="27" t="n">
        <v>0</v>
      </c>
      <c r="M2092" s="26" t="n">
        <v>500</v>
      </c>
    </row>
    <row r="2093" customFormat="false" ht="12.75" hidden="true" customHeight="false" outlineLevel="0" collapsed="false">
      <c r="H2093" s="2" t="n">
        <v>0</v>
      </c>
      <c r="I2093" s="27" t="n">
        <v>0</v>
      </c>
      <c r="M2093" s="26" t="n">
        <v>500</v>
      </c>
    </row>
    <row r="2094" customFormat="false" ht="12.75" hidden="true" customHeight="false" outlineLevel="0" collapsed="false">
      <c r="H2094" s="2" t="n">
        <v>0</v>
      </c>
      <c r="I2094" s="27" t="n">
        <v>0</v>
      </c>
      <c r="M2094" s="26" t="n">
        <v>500</v>
      </c>
    </row>
    <row r="2095" customFormat="false" ht="12.75" hidden="true" customHeight="false" outlineLevel="0" collapsed="false">
      <c r="H2095" s="2" t="n">
        <v>0</v>
      </c>
      <c r="I2095" s="27" t="n">
        <v>0</v>
      </c>
      <c r="M2095" s="26" t="n">
        <v>500</v>
      </c>
    </row>
    <row r="2096" customFormat="false" ht="12.75" hidden="true" customHeight="false" outlineLevel="0" collapsed="false">
      <c r="H2096" s="2" t="n">
        <v>0</v>
      </c>
      <c r="I2096" s="27" t="n">
        <v>0</v>
      </c>
      <c r="M2096" s="26" t="n">
        <v>500</v>
      </c>
    </row>
    <row r="2097" customFormat="false" ht="12.75" hidden="true" customHeight="false" outlineLevel="0" collapsed="false">
      <c r="H2097" s="2" t="n">
        <v>0</v>
      </c>
      <c r="I2097" s="27" t="n">
        <v>0</v>
      </c>
      <c r="M2097" s="26" t="n">
        <v>500</v>
      </c>
    </row>
    <row r="2098" customFormat="false" ht="12.75" hidden="true" customHeight="false" outlineLevel="0" collapsed="false">
      <c r="H2098" s="2" t="n">
        <v>0</v>
      </c>
      <c r="I2098" s="27" t="n">
        <v>0</v>
      </c>
      <c r="M2098" s="26" t="n">
        <v>500</v>
      </c>
    </row>
    <row r="2099" customFormat="false" ht="12.75" hidden="true" customHeight="false" outlineLevel="0" collapsed="false">
      <c r="H2099" s="2" t="n">
        <v>0</v>
      </c>
      <c r="I2099" s="27" t="n">
        <v>0</v>
      </c>
      <c r="M2099" s="26" t="n">
        <v>500</v>
      </c>
    </row>
    <row r="2100" customFormat="false" ht="12.75" hidden="true" customHeight="false" outlineLevel="0" collapsed="false">
      <c r="H2100" s="2" t="n">
        <v>0</v>
      </c>
      <c r="I2100" s="27" t="n">
        <v>0</v>
      </c>
      <c r="M2100" s="26" t="n">
        <v>500</v>
      </c>
    </row>
    <row r="2101" customFormat="false" ht="12.75" hidden="true" customHeight="false" outlineLevel="0" collapsed="false">
      <c r="H2101" s="2" t="n">
        <v>0</v>
      </c>
      <c r="I2101" s="27" t="n">
        <v>0</v>
      </c>
      <c r="M2101" s="26" t="n">
        <v>500</v>
      </c>
    </row>
    <row r="2102" customFormat="false" ht="12.75" hidden="true" customHeight="false" outlineLevel="0" collapsed="false">
      <c r="H2102" s="2" t="n">
        <v>0</v>
      </c>
      <c r="I2102" s="27" t="n">
        <v>0</v>
      </c>
      <c r="M2102" s="26" t="n">
        <v>500</v>
      </c>
    </row>
    <row r="2103" customFormat="false" ht="12.75" hidden="true" customHeight="false" outlineLevel="0" collapsed="false">
      <c r="H2103" s="2" t="n">
        <v>0</v>
      </c>
      <c r="I2103" s="27" t="n">
        <v>0</v>
      </c>
      <c r="M2103" s="26" t="n">
        <v>500</v>
      </c>
    </row>
    <row r="2104" customFormat="false" ht="12.75" hidden="true" customHeight="false" outlineLevel="0" collapsed="false">
      <c r="H2104" s="2" t="n">
        <v>0</v>
      </c>
      <c r="I2104" s="27" t="n">
        <v>0</v>
      </c>
      <c r="M2104" s="26" t="n">
        <v>500</v>
      </c>
    </row>
    <row r="2105" customFormat="false" ht="12.75" hidden="true" customHeight="false" outlineLevel="0" collapsed="false">
      <c r="H2105" s="2" t="n">
        <v>0</v>
      </c>
      <c r="I2105" s="27" t="n">
        <v>0</v>
      </c>
      <c r="M2105" s="26" t="n">
        <v>500</v>
      </c>
    </row>
    <row r="2106" customFormat="false" ht="12.75" hidden="true" customHeight="false" outlineLevel="0" collapsed="false">
      <c r="H2106" s="2" t="n">
        <v>0</v>
      </c>
      <c r="I2106" s="27" t="n">
        <v>0</v>
      </c>
      <c r="M2106" s="26" t="n">
        <v>500</v>
      </c>
    </row>
    <row r="2107" customFormat="false" ht="12.75" hidden="true" customHeight="false" outlineLevel="0" collapsed="false">
      <c r="H2107" s="2" t="n">
        <v>0</v>
      </c>
      <c r="I2107" s="27" t="n">
        <v>0</v>
      </c>
      <c r="M2107" s="26" t="n">
        <v>500</v>
      </c>
    </row>
    <row r="2108" customFormat="false" ht="12.75" hidden="true" customHeight="false" outlineLevel="0" collapsed="false">
      <c r="H2108" s="2" t="n">
        <v>0</v>
      </c>
      <c r="I2108" s="27" t="n">
        <v>0</v>
      </c>
      <c r="M2108" s="26" t="n">
        <v>500</v>
      </c>
    </row>
    <row r="2109" customFormat="false" ht="12.75" hidden="true" customHeight="false" outlineLevel="0" collapsed="false">
      <c r="H2109" s="2" t="n">
        <v>0</v>
      </c>
      <c r="I2109" s="27" t="n">
        <v>0</v>
      </c>
      <c r="M2109" s="26" t="n">
        <v>500</v>
      </c>
    </row>
    <row r="2110" customFormat="false" ht="12.75" hidden="true" customHeight="false" outlineLevel="0" collapsed="false">
      <c r="H2110" s="2" t="n">
        <v>0</v>
      </c>
      <c r="I2110" s="27" t="n">
        <v>0</v>
      </c>
      <c r="M2110" s="26" t="n">
        <v>500</v>
      </c>
    </row>
    <row r="2111" customFormat="false" ht="12.75" hidden="true" customHeight="false" outlineLevel="0" collapsed="false">
      <c r="H2111" s="2" t="n">
        <v>0</v>
      </c>
      <c r="I2111" s="27" t="n">
        <v>0</v>
      </c>
      <c r="M2111" s="26" t="n">
        <v>500</v>
      </c>
    </row>
    <row r="2112" customFormat="false" ht="12.75" hidden="true" customHeight="false" outlineLevel="0" collapsed="false">
      <c r="H2112" s="2" t="n">
        <v>0</v>
      </c>
      <c r="I2112" s="27" t="n">
        <v>0</v>
      </c>
      <c r="M2112" s="26" t="n">
        <v>500</v>
      </c>
    </row>
    <row r="2113" customFormat="false" ht="12.75" hidden="true" customHeight="false" outlineLevel="0" collapsed="false">
      <c r="H2113" s="2" t="n">
        <v>0</v>
      </c>
      <c r="I2113" s="27" t="n">
        <v>0</v>
      </c>
      <c r="M2113" s="26" t="n">
        <v>500</v>
      </c>
    </row>
    <row r="2114" customFormat="false" ht="12.75" hidden="true" customHeight="false" outlineLevel="0" collapsed="false">
      <c r="H2114" s="2" t="n">
        <v>0</v>
      </c>
      <c r="I2114" s="27" t="n">
        <v>0</v>
      </c>
      <c r="M2114" s="26" t="n">
        <v>500</v>
      </c>
    </row>
    <row r="2115" customFormat="false" ht="12.75" hidden="true" customHeight="false" outlineLevel="0" collapsed="false">
      <c r="H2115" s="2" t="n">
        <v>0</v>
      </c>
      <c r="I2115" s="27" t="n">
        <v>0</v>
      </c>
      <c r="M2115" s="26" t="n">
        <v>500</v>
      </c>
    </row>
    <row r="2116" customFormat="false" ht="12.75" hidden="true" customHeight="false" outlineLevel="0" collapsed="false">
      <c r="H2116" s="2" t="n">
        <v>0</v>
      </c>
      <c r="I2116" s="27" t="n">
        <v>0</v>
      </c>
      <c r="M2116" s="26" t="n">
        <v>500</v>
      </c>
    </row>
    <row r="2117" customFormat="false" ht="12.75" hidden="true" customHeight="false" outlineLevel="0" collapsed="false">
      <c r="H2117" s="2" t="n">
        <v>0</v>
      </c>
      <c r="I2117" s="27" t="n">
        <v>0</v>
      </c>
      <c r="M2117" s="26" t="n">
        <v>500</v>
      </c>
    </row>
    <row r="2118" customFormat="false" ht="12.75" hidden="true" customHeight="false" outlineLevel="0" collapsed="false">
      <c r="H2118" s="2" t="n">
        <v>0</v>
      </c>
      <c r="I2118" s="27" t="n">
        <v>0</v>
      </c>
      <c r="M2118" s="26" t="n">
        <v>500</v>
      </c>
    </row>
    <row r="2119" customFormat="false" ht="12.75" hidden="true" customHeight="false" outlineLevel="0" collapsed="false">
      <c r="H2119" s="2" t="n">
        <v>0</v>
      </c>
      <c r="I2119" s="27" t="n">
        <v>0</v>
      </c>
      <c r="M2119" s="26" t="n">
        <v>500</v>
      </c>
    </row>
    <row r="2120" customFormat="false" ht="12.75" hidden="true" customHeight="false" outlineLevel="0" collapsed="false">
      <c r="H2120" s="2" t="n">
        <v>0</v>
      </c>
      <c r="I2120" s="27" t="n">
        <v>0</v>
      </c>
      <c r="M2120" s="26" t="n">
        <v>500</v>
      </c>
    </row>
    <row r="2121" customFormat="false" ht="12.75" hidden="true" customHeight="false" outlineLevel="0" collapsed="false">
      <c r="H2121" s="2" t="n">
        <v>0</v>
      </c>
      <c r="I2121" s="27" t="n">
        <v>0</v>
      </c>
      <c r="M2121" s="26" t="n">
        <v>500</v>
      </c>
    </row>
    <row r="2122" customFormat="false" ht="12.75" hidden="true" customHeight="false" outlineLevel="0" collapsed="false">
      <c r="H2122" s="2" t="n">
        <v>0</v>
      </c>
      <c r="I2122" s="27" t="n">
        <v>0</v>
      </c>
      <c r="M2122" s="26" t="n">
        <v>500</v>
      </c>
    </row>
    <row r="2123" customFormat="false" ht="12.75" hidden="true" customHeight="false" outlineLevel="0" collapsed="false">
      <c r="H2123" s="2" t="n">
        <v>0</v>
      </c>
      <c r="I2123" s="27" t="n">
        <v>0</v>
      </c>
      <c r="M2123" s="26" t="n">
        <v>500</v>
      </c>
    </row>
    <row r="2124" customFormat="false" ht="12.75" hidden="true" customHeight="false" outlineLevel="0" collapsed="false">
      <c r="H2124" s="2" t="n">
        <v>0</v>
      </c>
      <c r="I2124" s="27" t="n">
        <v>0</v>
      </c>
      <c r="M2124" s="26" t="n">
        <v>500</v>
      </c>
    </row>
    <row r="2125" customFormat="false" ht="12.75" hidden="true" customHeight="false" outlineLevel="0" collapsed="false">
      <c r="H2125" s="2" t="n">
        <v>0</v>
      </c>
      <c r="I2125" s="27" t="n">
        <v>0</v>
      </c>
      <c r="M2125" s="26" t="n">
        <v>500</v>
      </c>
    </row>
    <row r="2126" customFormat="false" ht="12.75" hidden="true" customHeight="false" outlineLevel="0" collapsed="false">
      <c r="H2126" s="2" t="n">
        <v>0</v>
      </c>
      <c r="I2126" s="27" t="n">
        <v>0</v>
      </c>
      <c r="M2126" s="26" t="n">
        <v>500</v>
      </c>
    </row>
    <row r="2127" customFormat="false" ht="12.75" hidden="true" customHeight="false" outlineLevel="0" collapsed="false">
      <c r="H2127" s="2" t="n">
        <v>0</v>
      </c>
      <c r="I2127" s="27" t="n">
        <v>0</v>
      </c>
      <c r="M2127" s="26" t="n">
        <v>500</v>
      </c>
    </row>
    <row r="2128" customFormat="false" ht="12.75" hidden="true" customHeight="false" outlineLevel="0" collapsed="false">
      <c r="H2128" s="2" t="n">
        <v>0</v>
      </c>
      <c r="I2128" s="27" t="n">
        <v>0</v>
      </c>
      <c r="M2128" s="26" t="n">
        <v>500</v>
      </c>
    </row>
    <row r="2129" customFormat="false" ht="12.75" hidden="true" customHeight="false" outlineLevel="0" collapsed="false">
      <c r="H2129" s="2" t="n">
        <v>0</v>
      </c>
      <c r="I2129" s="27" t="n">
        <v>0</v>
      </c>
      <c r="M2129" s="26" t="n">
        <v>500</v>
      </c>
    </row>
    <row r="2130" customFormat="false" ht="12.75" hidden="true" customHeight="false" outlineLevel="0" collapsed="false">
      <c r="H2130" s="2" t="n">
        <v>0</v>
      </c>
      <c r="I2130" s="27" t="n">
        <v>0</v>
      </c>
      <c r="M2130" s="26" t="n">
        <v>500</v>
      </c>
    </row>
    <row r="2131" customFormat="false" ht="12.75" hidden="true" customHeight="false" outlineLevel="0" collapsed="false">
      <c r="H2131" s="2" t="n">
        <v>0</v>
      </c>
      <c r="I2131" s="27" t="n">
        <v>0</v>
      </c>
      <c r="M2131" s="26" t="n">
        <v>500</v>
      </c>
    </row>
    <row r="2132" customFormat="false" ht="12.75" hidden="true" customHeight="false" outlineLevel="0" collapsed="false">
      <c r="H2132" s="2" t="n">
        <v>0</v>
      </c>
      <c r="I2132" s="27" t="n">
        <v>0</v>
      </c>
      <c r="M2132" s="26" t="n">
        <v>500</v>
      </c>
    </row>
    <row r="2133" customFormat="false" ht="12.75" hidden="true" customHeight="false" outlineLevel="0" collapsed="false">
      <c r="H2133" s="2" t="n">
        <v>0</v>
      </c>
      <c r="I2133" s="27" t="n">
        <v>0</v>
      </c>
      <c r="M2133" s="26" t="n">
        <v>500</v>
      </c>
    </row>
    <row r="2134" customFormat="false" ht="12.75" hidden="true" customHeight="false" outlineLevel="0" collapsed="false">
      <c r="H2134" s="2" t="n">
        <v>0</v>
      </c>
      <c r="I2134" s="27" t="n">
        <v>0</v>
      </c>
      <c r="M2134" s="26" t="n">
        <v>500</v>
      </c>
    </row>
    <row r="2135" customFormat="false" ht="12.75" hidden="true" customHeight="false" outlineLevel="0" collapsed="false">
      <c r="H2135" s="2" t="n">
        <v>0</v>
      </c>
      <c r="I2135" s="27" t="n">
        <v>0</v>
      </c>
      <c r="M2135" s="26" t="n">
        <v>500</v>
      </c>
    </row>
    <row r="2136" customFormat="false" ht="12.75" hidden="true" customHeight="false" outlineLevel="0" collapsed="false">
      <c r="H2136" s="2" t="n">
        <v>0</v>
      </c>
      <c r="I2136" s="27" t="n">
        <v>0</v>
      </c>
      <c r="M2136" s="26" t="n">
        <v>500</v>
      </c>
    </row>
    <row r="2137" customFormat="false" ht="12.75" hidden="true" customHeight="false" outlineLevel="0" collapsed="false">
      <c r="H2137" s="2" t="n">
        <v>0</v>
      </c>
      <c r="I2137" s="27" t="n">
        <v>0</v>
      </c>
      <c r="M2137" s="26" t="n">
        <v>500</v>
      </c>
    </row>
    <row r="2138" customFormat="false" ht="12.75" hidden="true" customHeight="false" outlineLevel="0" collapsed="false">
      <c r="H2138" s="2" t="n">
        <v>0</v>
      </c>
      <c r="I2138" s="27" t="n">
        <v>0</v>
      </c>
      <c r="M2138" s="26" t="n">
        <v>500</v>
      </c>
    </row>
    <row r="2139" customFormat="false" ht="12.75" hidden="true" customHeight="false" outlineLevel="0" collapsed="false">
      <c r="H2139" s="2" t="n">
        <v>0</v>
      </c>
      <c r="I2139" s="27" t="n">
        <v>0</v>
      </c>
      <c r="M2139" s="26" t="n">
        <v>500</v>
      </c>
    </row>
    <row r="2140" customFormat="false" ht="12.75" hidden="true" customHeight="false" outlineLevel="0" collapsed="false">
      <c r="H2140" s="2" t="n">
        <v>0</v>
      </c>
      <c r="I2140" s="27" t="n">
        <v>0</v>
      </c>
      <c r="M2140" s="26" t="n">
        <v>500</v>
      </c>
    </row>
    <row r="2141" customFormat="false" ht="12.75" hidden="true" customHeight="false" outlineLevel="0" collapsed="false">
      <c r="H2141" s="2" t="n">
        <v>0</v>
      </c>
      <c r="I2141" s="27" t="n">
        <v>0</v>
      </c>
      <c r="M2141" s="26" t="n">
        <v>500</v>
      </c>
    </row>
    <row r="2142" customFormat="false" ht="12.75" hidden="true" customHeight="false" outlineLevel="0" collapsed="false">
      <c r="H2142" s="2" t="n">
        <v>0</v>
      </c>
      <c r="I2142" s="27" t="n">
        <v>0</v>
      </c>
      <c r="M2142" s="26" t="n">
        <v>500</v>
      </c>
    </row>
    <row r="2143" customFormat="false" ht="12.75" hidden="true" customHeight="false" outlineLevel="0" collapsed="false">
      <c r="H2143" s="2" t="n">
        <v>0</v>
      </c>
      <c r="I2143" s="27" t="n">
        <v>0</v>
      </c>
      <c r="M2143" s="26" t="n">
        <v>500</v>
      </c>
    </row>
    <row r="2144" customFormat="false" ht="12.75" hidden="true" customHeight="false" outlineLevel="0" collapsed="false">
      <c r="H2144" s="2" t="n">
        <v>0</v>
      </c>
      <c r="I2144" s="27" t="n">
        <v>0</v>
      </c>
      <c r="M2144" s="26" t="n">
        <v>500</v>
      </c>
    </row>
    <row r="2145" customFormat="false" ht="12.75" hidden="true" customHeight="false" outlineLevel="0" collapsed="false">
      <c r="H2145" s="2" t="n">
        <v>0</v>
      </c>
      <c r="I2145" s="27" t="n">
        <v>0</v>
      </c>
      <c r="M2145" s="26" t="n">
        <v>500</v>
      </c>
    </row>
    <row r="2146" customFormat="false" ht="12.75" hidden="true" customHeight="false" outlineLevel="0" collapsed="false">
      <c r="H2146" s="2" t="n">
        <v>0</v>
      </c>
      <c r="I2146" s="27" t="n">
        <v>0</v>
      </c>
      <c r="M2146" s="26" t="n">
        <v>500</v>
      </c>
    </row>
    <row r="2147" customFormat="false" ht="12.75" hidden="true" customHeight="false" outlineLevel="0" collapsed="false">
      <c r="H2147" s="2" t="n">
        <v>0</v>
      </c>
      <c r="I2147" s="27" t="n">
        <v>0</v>
      </c>
      <c r="M2147" s="26" t="n">
        <v>500</v>
      </c>
    </row>
    <row r="2148" customFormat="false" ht="12.75" hidden="true" customHeight="false" outlineLevel="0" collapsed="false">
      <c r="B2148" s="42"/>
      <c r="C2148" s="13"/>
      <c r="D2148" s="13"/>
      <c r="E2148" s="13"/>
      <c r="F2148" s="89"/>
      <c r="H2148" s="2" t="n">
        <v>0</v>
      </c>
      <c r="I2148" s="27" t="n">
        <v>0</v>
      </c>
      <c r="M2148" s="26" t="n">
        <v>500</v>
      </c>
    </row>
    <row r="2149" customFormat="false" ht="12.75" hidden="true" customHeight="false" outlineLevel="0" collapsed="false">
      <c r="D2149" s="13"/>
      <c r="H2149" s="2" t="n">
        <v>0</v>
      </c>
      <c r="I2149" s="27" t="n">
        <v>0</v>
      </c>
      <c r="M2149" s="26" t="n">
        <v>500</v>
      </c>
    </row>
    <row r="2150" customFormat="false" ht="12.75" hidden="true" customHeight="false" outlineLevel="0" collapsed="false">
      <c r="B2150" s="42"/>
      <c r="D2150" s="13"/>
      <c r="G2150" s="43"/>
      <c r="H2150" s="2" t="n">
        <v>0</v>
      </c>
      <c r="I2150" s="27" t="n">
        <v>0</v>
      </c>
      <c r="M2150" s="26" t="n">
        <v>500</v>
      </c>
    </row>
    <row r="2151" customFormat="false" ht="12.75" hidden="true" customHeight="false" outlineLevel="0" collapsed="false">
      <c r="B2151" s="101"/>
      <c r="C2151" s="94"/>
      <c r="D2151" s="13"/>
      <c r="E2151" s="94"/>
      <c r="G2151" s="43"/>
      <c r="H2151" s="2" t="n">
        <v>0</v>
      </c>
      <c r="I2151" s="27" t="n">
        <v>0</v>
      </c>
      <c r="M2151" s="26" t="n">
        <v>500</v>
      </c>
    </row>
    <row r="2152" customFormat="false" ht="12.75" hidden="true" customHeight="false" outlineLevel="0" collapsed="false">
      <c r="B2152" s="136"/>
      <c r="C2152" s="13"/>
      <c r="D2152" s="13"/>
      <c r="E2152" s="111"/>
      <c r="G2152" s="112"/>
      <c r="H2152" s="2" t="n">
        <v>0</v>
      </c>
      <c r="I2152" s="27" t="n">
        <v>0</v>
      </c>
      <c r="M2152" s="26" t="n">
        <v>500</v>
      </c>
    </row>
    <row r="2153" customFormat="false" ht="12.75" hidden="true" customHeight="false" outlineLevel="0" collapsed="false">
      <c r="B2153" s="42"/>
      <c r="C2153" s="13"/>
      <c r="D2153" s="13"/>
      <c r="E2153" s="13"/>
      <c r="G2153" s="89"/>
      <c r="H2153" s="2" t="n">
        <v>0</v>
      </c>
      <c r="I2153" s="27" t="n">
        <v>0</v>
      </c>
      <c r="M2153" s="26" t="n">
        <v>500</v>
      </c>
    </row>
    <row r="2154" s="16" customFormat="true" ht="12.75" hidden="true" customHeight="false" outlineLevel="0" collapsed="false">
      <c r="A2154" s="13"/>
      <c r="B2154" s="42"/>
      <c r="C2154" s="13"/>
      <c r="D2154" s="13"/>
      <c r="E2154" s="13"/>
      <c r="F2154" s="3"/>
      <c r="G2154" s="89"/>
      <c r="H2154" s="2" t="n">
        <v>0</v>
      </c>
      <c r="I2154" s="91" t="n">
        <v>0</v>
      </c>
      <c r="M2154" s="40" t="n">
        <v>500</v>
      </c>
    </row>
    <row r="2155" customFormat="false" ht="12.75" hidden="true" customHeight="false" outlineLevel="0" collapsed="false">
      <c r="C2155" s="13"/>
      <c r="D2155" s="13"/>
      <c r="H2155" s="2" t="n">
        <v>0</v>
      </c>
      <c r="I2155" s="27" t="n">
        <v>0</v>
      </c>
      <c r="M2155" s="26" t="n">
        <v>500</v>
      </c>
    </row>
    <row r="2156" customFormat="false" ht="12.75" hidden="true" customHeight="false" outlineLevel="0" collapsed="false">
      <c r="D2156" s="13"/>
      <c r="H2156" s="2" t="n">
        <v>0</v>
      </c>
      <c r="I2156" s="27" t="n">
        <v>0</v>
      </c>
      <c r="M2156" s="26" t="n">
        <v>500</v>
      </c>
    </row>
    <row r="2157" customFormat="false" ht="12.75" hidden="true" customHeight="false" outlineLevel="0" collapsed="false">
      <c r="D2157" s="13"/>
      <c r="H2157" s="2" t="n">
        <v>0</v>
      </c>
      <c r="I2157" s="27" t="n">
        <v>0</v>
      </c>
      <c r="M2157" s="26" t="n">
        <v>500</v>
      </c>
    </row>
    <row r="2158" customFormat="false" ht="12.75" hidden="true" customHeight="false" outlineLevel="0" collapsed="false">
      <c r="B2158" s="59"/>
      <c r="C2158" s="60"/>
      <c r="D2158" s="13"/>
      <c r="E2158" s="60"/>
      <c r="H2158" s="2" t="n">
        <v>0</v>
      </c>
      <c r="I2158" s="27" t="n">
        <v>0</v>
      </c>
      <c r="J2158" s="59"/>
      <c r="K2158" s="59"/>
      <c r="L2158" s="59"/>
      <c r="M2158" s="59" t="n">
        <v>500</v>
      </c>
      <c r="N2158" s="61" t="n">
        <v>500</v>
      </c>
    </row>
    <row r="2159" customFormat="false" ht="12.75" hidden="true" customHeight="false" outlineLevel="0" collapsed="false">
      <c r="D2159" s="13"/>
      <c r="H2159" s="2" t="n">
        <v>0</v>
      </c>
      <c r="I2159" s="27" t="n">
        <v>0</v>
      </c>
      <c r="M2159" s="26" t="n">
        <v>500</v>
      </c>
    </row>
    <row r="2160" customFormat="false" ht="12.75" hidden="true" customHeight="false" outlineLevel="0" collapsed="false">
      <c r="D2160" s="13"/>
      <c r="H2160" s="2" t="n">
        <v>0</v>
      </c>
      <c r="I2160" s="27" t="n">
        <v>0</v>
      </c>
      <c r="M2160" s="26" t="n">
        <v>500</v>
      </c>
    </row>
    <row r="2161" customFormat="false" ht="12.75" hidden="true" customHeight="false" outlineLevel="0" collapsed="false">
      <c r="D2161" s="13"/>
      <c r="H2161" s="2" t="n">
        <v>0</v>
      </c>
      <c r="I2161" s="27" t="n">
        <v>0</v>
      </c>
      <c r="M2161" s="26" t="n">
        <v>500</v>
      </c>
    </row>
    <row r="2162" customFormat="false" ht="12.75" hidden="true" customHeight="false" outlineLevel="0" collapsed="false">
      <c r="D2162" s="13"/>
      <c r="H2162" s="2" t="n">
        <v>0</v>
      </c>
      <c r="I2162" s="27" t="n">
        <v>0</v>
      </c>
      <c r="M2162" s="26" t="n">
        <v>500</v>
      </c>
    </row>
    <row r="2163" customFormat="false" ht="12.75" hidden="true" customHeight="false" outlineLevel="0" collapsed="false">
      <c r="D2163" s="13"/>
      <c r="H2163" s="2" t="n">
        <v>0</v>
      </c>
      <c r="I2163" s="27" t="n">
        <v>0</v>
      </c>
      <c r="M2163" s="26" t="n">
        <v>500</v>
      </c>
    </row>
    <row r="2164" customFormat="false" ht="12.75" hidden="true" customHeight="false" outlineLevel="0" collapsed="false">
      <c r="D2164" s="13"/>
      <c r="H2164" s="2" t="n">
        <v>0</v>
      </c>
      <c r="I2164" s="27" t="n">
        <v>0</v>
      </c>
      <c r="M2164" s="26" t="n">
        <v>500</v>
      </c>
    </row>
    <row r="2165" customFormat="false" ht="12.75" hidden="true" customHeight="false" outlineLevel="0" collapsed="false">
      <c r="H2165" s="2" t="n">
        <v>0</v>
      </c>
      <c r="I2165" s="27" t="n">
        <v>0</v>
      </c>
      <c r="M2165" s="26" t="n">
        <v>500</v>
      </c>
    </row>
    <row r="2166" customFormat="false" ht="12.75" hidden="true" customHeight="false" outlineLevel="0" collapsed="false">
      <c r="H2166" s="2" t="n">
        <v>0</v>
      </c>
      <c r="I2166" s="27" t="n">
        <v>0</v>
      </c>
      <c r="M2166" s="26" t="n">
        <v>500</v>
      </c>
    </row>
    <row r="2167" customFormat="false" ht="12.75" hidden="true" customHeight="false" outlineLevel="0" collapsed="false">
      <c r="H2167" s="2" t="n">
        <v>0</v>
      </c>
      <c r="I2167" s="27" t="n">
        <v>0</v>
      </c>
      <c r="M2167" s="26" t="n">
        <v>500</v>
      </c>
    </row>
    <row r="2168" customFormat="false" ht="12.75" hidden="true" customHeight="false" outlineLevel="0" collapsed="false">
      <c r="H2168" s="2" t="n">
        <v>0</v>
      </c>
      <c r="I2168" s="27" t="n">
        <v>0</v>
      </c>
      <c r="M2168" s="26" t="n">
        <v>500</v>
      </c>
    </row>
    <row r="2169" customFormat="false" ht="12.75" hidden="true" customHeight="false" outlineLevel="0" collapsed="false">
      <c r="H2169" s="2" t="n">
        <v>0</v>
      </c>
      <c r="I2169" s="27" t="n">
        <v>0</v>
      </c>
      <c r="M2169" s="26" t="n">
        <v>500</v>
      </c>
    </row>
    <row r="2170" customFormat="false" ht="12.75" hidden="true" customHeight="false" outlineLevel="0" collapsed="false">
      <c r="H2170" s="2" t="n">
        <v>0</v>
      </c>
      <c r="I2170" s="27" t="n">
        <v>0</v>
      </c>
      <c r="M2170" s="26" t="n">
        <v>500</v>
      </c>
    </row>
    <row r="2171" customFormat="false" ht="12.75" hidden="true" customHeight="false" outlineLevel="0" collapsed="false">
      <c r="H2171" s="2" t="n">
        <v>0</v>
      </c>
      <c r="I2171" s="27" t="n">
        <v>0</v>
      </c>
      <c r="M2171" s="26" t="n">
        <v>500</v>
      </c>
    </row>
    <row r="2172" customFormat="false" ht="12.75" hidden="true" customHeight="false" outlineLevel="0" collapsed="false">
      <c r="H2172" s="2" t="n">
        <v>0</v>
      </c>
      <c r="I2172" s="27" t="n">
        <v>0</v>
      </c>
      <c r="M2172" s="26" t="n">
        <v>500</v>
      </c>
    </row>
    <row r="2173" customFormat="false" ht="12.75" hidden="true" customHeight="false" outlineLevel="0" collapsed="false">
      <c r="H2173" s="2" t="n">
        <v>0</v>
      </c>
      <c r="I2173" s="27" t="n">
        <v>0</v>
      </c>
      <c r="M2173" s="26" t="n">
        <v>500</v>
      </c>
    </row>
    <row r="2174" customFormat="false" ht="12.75" hidden="true" customHeight="false" outlineLevel="0" collapsed="false">
      <c r="H2174" s="2" t="n">
        <v>0</v>
      </c>
      <c r="I2174" s="27" t="n">
        <v>0</v>
      </c>
      <c r="M2174" s="26" t="n">
        <v>500</v>
      </c>
    </row>
    <row r="2175" customFormat="false" ht="12.75" hidden="true" customHeight="false" outlineLevel="0" collapsed="false">
      <c r="H2175" s="2" t="n">
        <v>0</v>
      </c>
      <c r="I2175" s="27" t="n">
        <v>0</v>
      </c>
      <c r="M2175" s="26" t="n">
        <v>500</v>
      </c>
    </row>
    <row r="2176" customFormat="false" ht="12.75" hidden="true" customHeight="false" outlineLevel="0" collapsed="false">
      <c r="H2176" s="2" t="n">
        <v>0</v>
      </c>
      <c r="I2176" s="27" t="n">
        <v>0</v>
      </c>
      <c r="M2176" s="26" t="n">
        <v>500</v>
      </c>
    </row>
    <row r="2177" customFormat="false" ht="12.75" hidden="true" customHeight="false" outlineLevel="0" collapsed="false">
      <c r="H2177" s="2" t="n">
        <v>0</v>
      </c>
      <c r="I2177" s="27" t="n">
        <v>0</v>
      </c>
      <c r="M2177" s="26" t="n">
        <v>500</v>
      </c>
    </row>
    <row r="2178" customFormat="false" ht="12.75" hidden="true" customHeight="false" outlineLevel="0" collapsed="false">
      <c r="H2178" s="2" t="n">
        <v>0</v>
      </c>
      <c r="I2178" s="27" t="n">
        <v>0</v>
      </c>
      <c r="M2178" s="26" t="n">
        <v>500</v>
      </c>
    </row>
    <row r="2179" customFormat="false" ht="12.75" hidden="true" customHeight="false" outlineLevel="0" collapsed="false">
      <c r="H2179" s="2" t="n">
        <v>0</v>
      </c>
      <c r="I2179" s="27" t="n">
        <v>0</v>
      </c>
      <c r="M2179" s="26" t="n">
        <v>500</v>
      </c>
    </row>
    <row r="2180" customFormat="false" ht="12.75" hidden="true" customHeight="false" outlineLevel="0" collapsed="false">
      <c r="H2180" s="2" t="n">
        <v>0</v>
      </c>
      <c r="I2180" s="27" t="n">
        <v>0</v>
      </c>
      <c r="M2180" s="26" t="n">
        <v>500</v>
      </c>
    </row>
    <row r="2181" customFormat="false" ht="12.75" hidden="true" customHeight="false" outlineLevel="0" collapsed="false">
      <c r="H2181" s="2" t="n">
        <v>0</v>
      </c>
      <c r="I2181" s="27" t="n">
        <v>0</v>
      </c>
      <c r="M2181" s="26" t="n">
        <v>500</v>
      </c>
    </row>
    <row r="2182" customFormat="false" ht="12.75" hidden="true" customHeight="false" outlineLevel="0" collapsed="false">
      <c r="H2182" s="2" t="n">
        <v>0</v>
      </c>
      <c r="I2182" s="27" t="n">
        <v>0</v>
      </c>
      <c r="M2182" s="26" t="n">
        <v>500</v>
      </c>
    </row>
    <row r="2183" customFormat="false" ht="12.75" hidden="true" customHeight="false" outlineLevel="0" collapsed="false">
      <c r="H2183" s="2" t="n">
        <v>0</v>
      </c>
      <c r="I2183" s="27" t="n">
        <v>0</v>
      </c>
      <c r="M2183" s="26" t="n">
        <v>500</v>
      </c>
    </row>
    <row r="2184" customFormat="false" ht="12.75" hidden="true" customHeight="false" outlineLevel="0" collapsed="false">
      <c r="H2184" s="2" t="n">
        <v>0</v>
      </c>
      <c r="I2184" s="27" t="n">
        <v>0</v>
      </c>
      <c r="M2184" s="26" t="n">
        <v>500</v>
      </c>
    </row>
    <row r="2185" customFormat="false" ht="12.75" hidden="true" customHeight="false" outlineLevel="0" collapsed="false">
      <c r="H2185" s="2" t="n">
        <v>0</v>
      </c>
      <c r="I2185" s="27" t="n">
        <v>0</v>
      </c>
      <c r="M2185" s="26" t="n">
        <v>500</v>
      </c>
    </row>
    <row r="2186" customFormat="false" ht="12.75" hidden="true" customHeight="false" outlineLevel="0" collapsed="false">
      <c r="H2186" s="2" t="n">
        <v>0</v>
      </c>
      <c r="I2186" s="27" t="n">
        <v>0</v>
      </c>
      <c r="M2186" s="26" t="n">
        <v>500</v>
      </c>
    </row>
    <row r="2187" customFormat="false" ht="12.75" hidden="true" customHeight="false" outlineLevel="0" collapsed="false">
      <c r="H2187" s="2" t="n">
        <v>0</v>
      </c>
      <c r="I2187" s="27" t="n">
        <v>0</v>
      </c>
      <c r="M2187" s="26" t="n">
        <v>500</v>
      </c>
    </row>
    <row r="2188" customFormat="false" ht="12.75" hidden="true" customHeight="false" outlineLevel="0" collapsed="false">
      <c r="H2188" s="2" t="n">
        <v>0</v>
      </c>
      <c r="I2188" s="27" t="n">
        <v>0</v>
      </c>
      <c r="M2188" s="26" t="n">
        <v>500</v>
      </c>
    </row>
    <row r="2189" customFormat="false" ht="12.75" hidden="true" customHeight="false" outlineLevel="0" collapsed="false">
      <c r="H2189" s="2" t="n">
        <v>0</v>
      </c>
      <c r="I2189" s="27" t="n">
        <v>0</v>
      </c>
      <c r="M2189" s="26" t="n">
        <v>500</v>
      </c>
    </row>
    <row r="2190" customFormat="false" ht="12.75" hidden="true" customHeight="false" outlineLevel="0" collapsed="false">
      <c r="H2190" s="2" t="n">
        <v>0</v>
      </c>
      <c r="I2190" s="27" t="n">
        <v>0</v>
      </c>
      <c r="M2190" s="26" t="n">
        <v>500</v>
      </c>
    </row>
    <row r="2191" customFormat="false" ht="12.75" hidden="true" customHeight="false" outlineLevel="0" collapsed="false">
      <c r="H2191" s="2" t="n">
        <v>0</v>
      </c>
      <c r="I2191" s="27" t="n">
        <v>0</v>
      </c>
      <c r="M2191" s="26" t="n">
        <v>500</v>
      </c>
    </row>
    <row r="2192" customFormat="false" ht="12.75" hidden="true" customHeight="false" outlineLevel="0" collapsed="false">
      <c r="H2192" s="2" t="n">
        <v>0</v>
      </c>
      <c r="I2192" s="27" t="n">
        <v>0</v>
      </c>
      <c r="M2192" s="26" t="n">
        <v>500</v>
      </c>
    </row>
    <row r="2193" customFormat="false" ht="12.75" hidden="true" customHeight="false" outlineLevel="0" collapsed="false">
      <c r="H2193" s="2" t="n">
        <v>0</v>
      </c>
      <c r="I2193" s="27" t="n">
        <v>0</v>
      </c>
      <c r="M2193" s="26" t="n">
        <v>500</v>
      </c>
    </row>
    <row r="2194" customFormat="false" ht="12.75" hidden="true" customHeight="false" outlineLevel="0" collapsed="false">
      <c r="H2194" s="2" t="n">
        <v>0</v>
      </c>
      <c r="I2194" s="27" t="n">
        <v>0</v>
      </c>
      <c r="M2194" s="26" t="n">
        <v>500</v>
      </c>
    </row>
    <row r="2195" customFormat="false" ht="12.75" hidden="true" customHeight="false" outlineLevel="0" collapsed="false">
      <c r="H2195" s="2" t="n">
        <v>0</v>
      </c>
      <c r="I2195" s="27" t="n">
        <v>0</v>
      </c>
      <c r="M2195" s="26" t="n">
        <v>500</v>
      </c>
    </row>
    <row r="2196" customFormat="false" ht="12.75" hidden="true" customHeight="false" outlineLevel="0" collapsed="false">
      <c r="H2196" s="2" t="n">
        <v>0</v>
      </c>
      <c r="I2196" s="27" t="n">
        <v>0</v>
      </c>
      <c r="M2196" s="26" t="n">
        <v>500</v>
      </c>
    </row>
    <row r="2197" customFormat="false" ht="12.75" hidden="true" customHeight="false" outlineLevel="0" collapsed="false">
      <c r="H2197" s="2" t="n">
        <v>0</v>
      </c>
      <c r="I2197" s="27" t="n">
        <v>0</v>
      </c>
      <c r="M2197" s="26" t="n">
        <v>500</v>
      </c>
    </row>
    <row r="2198" customFormat="false" ht="12.75" hidden="true" customHeight="false" outlineLevel="0" collapsed="false">
      <c r="H2198" s="2" t="n">
        <v>0</v>
      </c>
      <c r="I2198" s="27" t="n">
        <v>0</v>
      </c>
      <c r="M2198" s="26" t="n">
        <v>500</v>
      </c>
    </row>
    <row r="2199" customFormat="false" ht="12.75" hidden="true" customHeight="false" outlineLevel="0" collapsed="false">
      <c r="H2199" s="2" t="n">
        <v>0</v>
      </c>
      <c r="I2199" s="27" t="n">
        <v>0</v>
      </c>
      <c r="M2199" s="26" t="n">
        <v>500</v>
      </c>
    </row>
    <row r="2200" customFormat="false" ht="12.75" hidden="true" customHeight="false" outlineLevel="0" collapsed="false">
      <c r="H2200" s="2" t="n">
        <v>0</v>
      </c>
      <c r="I2200" s="27" t="n">
        <v>0</v>
      </c>
      <c r="M2200" s="26" t="n">
        <v>500</v>
      </c>
    </row>
    <row r="2201" customFormat="false" ht="12.75" hidden="true" customHeight="false" outlineLevel="0" collapsed="false">
      <c r="H2201" s="2" t="n">
        <v>0</v>
      </c>
      <c r="I2201" s="27" t="n">
        <v>0</v>
      </c>
      <c r="M2201" s="26" t="n">
        <v>500</v>
      </c>
    </row>
    <row r="2202" customFormat="false" ht="12.75" hidden="true" customHeight="false" outlineLevel="0" collapsed="false">
      <c r="H2202" s="2" t="n">
        <v>0</v>
      </c>
      <c r="I2202" s="27" t="n">
        <v>0</v>
      </c>
      <c r="M2202" s="26" t="n">
        <v>500</v>
      </c>
    </row>
    <row r="2203" customFormat="false" ht="12.75" hidden="true" customHeight="false" outlineLevel="0" collapsed="false">
      <c r="H2203" s="2" t="n">
        <v>0</v>
      </c>
      <c r="I2203" s="27" t="n">
        <v>0</v>
      </c>
      <c r="M2203" s="26" t="n">
        <v>500</v>
      </c>
    </row>
    <row r="2204" customFormat="false" ht="12.75" hidden="true" customHeight="false" outlineLevel="0" collapsed="false">
      <c r="H2204" s="2" t="n">
        <v>0</v>
      </c>
      <c r="I2204" s="27" t="n">
        <v>0</v>
      </c>
      <c r="M2204" s="26" t="n">
        <v>500</v>
      </c>
    </row>
    <row r="2205" customFormat="false" ht="12.75" hidden="true" customHeight="false" outlineLevel="0" collapsed="false">
      <c r="H2205" s="2" t="n">
        <v>0</v>
      </c>
      <c r="I2205" s="27" t="n">
        <v>0</v>
      </c>
      <c r="M2205" s="26" t="n">
        <v>500</v>
      </c>
    </row>
    <row r="2206" customFormat="false" ht="12.75" hidden="true" customHeight="false" outlineLevel="0" collapsed="false">
      <c r="H2206" s="2" t="n">
        <v>0</v>
      </c>
      <c r="I2206" s="27" t="n">
        <v>0</v>
      </c>
      <c r="M2206" s="26" t="n">
        <v>500</v>
      </c>
    </row>
    <row r="2207" customFormat="false" ht="12.75" hidden="true" customHeight="false" outlineLevel="0" collapsed="false">
      <c r="H2207" s="2" t="n">
        <v>0</v>
      </c>
      <c r="I2207" s="27" t="n">
        <v>0</v>
      </c>
      <c r="M2207" s="26" t="n">
        <v>500</v>
      </c>
    </row>
    <row r="2208" customFormat="false" ht="12.75" hidden="true" customHeight="false" outlineLevel="0" collapsed="false">
      <c r="H2208" s="2" t="n">
        <v>0</v>
      </c>
      <c r="I2208" s="27" t="n">
        <v>0</v>
      </c>
      <c r="M2208" s="26" t="n">
        <v>500</v>
      </c>
    </row>
    <row r="2209" customFormat="false" ht="12.75" hidden="true" customHeight="false" outlineLevel="0" collapsed="false">
      <c r="H2209" s="2" t="n">
        <v>0</v>
      </c>
      <c r="I2209" s="27" t="n">
        <v>0</v>
      </c>
      <c r="M2209" s="26" t="n">
        <v>500</v>
      </c>
    </row>
    <row r="2210" customFormat="false" ht="12.75" hidden="true" customHeight="false" outlineLevel="0" collapsed="false">
      <c r="H2210" s="2" t="n">
        <v>0</v>
      </c>
      <c r="I2210" s="27" t="n">
        <v>0</v>
      </c>
      <c r="M2210" s="26" t="n">
        <v>500</v>
      </c>
    </row>
    <row r="2211" customFormat="false" ht="12.75" hidden="true" customHeight="false" outlineLevel="0" collapsed="false">
      <c r="H2211" s="2" t="n">
        <v>0</v>
      </c>
      <c r="I2211" s="27" t="n">
        <v>0</v>
      </c>
      <c r="M2211" s="26" t="n">
        <v>500</v>
      </c>
    </row>
    <row r="2212" customFormat="false" ht="12.75" hidden="true" customHeight="false" outlineLevel="0" collapsed="false">
      <c r="H2212" s="2" t="n">
        <v>0</v>
      </c>
      <c r="I2212" s="27" t="n">
        <v>0</v>
      </c>
      <c r="M2212" s="26" t="n">
        <v>500</v>
      </c>
    </row>
    <row r="2213" customFormat="false" ht="12.75" hidden="true" customHeight="false" outlineLevel="0" collapsed="false">
      <c r="H2213" s="2" t="n">
        <v>0</v>
      </c>
      <c r="I2213" s="27" t="n">
        <v>0</v>
      </c>
      <c r="M2213" s="26" t="n">
        <v>500</v>
      </c>
    </row>
    <row r="2214" customFormat="false" ht="12.75" hidden="true" customHeight="false" outlineLevel="0" collapsed="false">
      <c r="H2214" s="2" t="n">
        <v>0</v>
      </c>
      <c r="I2214" s="27" t="n">
        <v>0</v>
      </c>
      <c r="M2214" s="26" t="n">
        <v>500</v>
      </c>
    </row>
    <row r="2215" customFormat="false" ht="12.75" hidden="true" customHeight="false" outlineLevel="0" collapsed="false">
      <c r="H2215" s="2" t="n">
        <v>0</v>
      </c>
      <c r="I2215" s="27" t="n">
        <v>0</v>
      </c>
      <c r="M2215" s="26" t="n">
        <v>500</v>
      </c>
    </row>
    <row r="2216" customFormat="false" ht="12.75" hidden="true" customHeight="false" outlineLevel="0" collapsed="false">
      <c r="H2216" s="2" t="n">
        <v>0</v>
      </c>
      <c r="I2216" s="27" t="n">
        <v>0</v>
      </c>
      <c r="M2216" s="26" t="n">
        <v>500</v>
      </c>
    </row>
    <row r="2217" customFormat="false" ht="12.75" hidden="true" customHeight="false" outlineLevel="0" collapsed="false">
      <c r="H2217" s="2" t="n">
        <v>0</v>
      </c>
      <c r="I2217" s="27" t="n">
        <v>0</v>
      </c>
      <c r="M2217" s="26" t="n">
        <v>500</v>
      </c>
    </row>
    <row r="2218" customFormat="false" ht="12.75" hidden="true" customHeight="false" outlineLevel="0" collapsed="false">
      <c r="H2218" s="2" t="n">
        <v>0</v>
      </c>
      <c r="I2218" s="27" t="n">
        <v>0</v>
      </c>
      <c r="M2218" s="26" t="n">
        <v>500</v>
      </c>
    </row>
    <row r="2219" customFormat="false" ht="12.75" hidden="true" customHeight="false" outlineLevel="0" collapsed="false">
      <c r="H2219" s="2" t="n">
        <v>0</v>
      </c>
      <c r="I2219" s="27" t="n">
        <v>0</v>
      </c>
      <c r="M2219" s="26" t="n">
        <v>500</v>
      </c>
    </row>
    <row r="2220" customFormat="false" ht="12.75" hidden="true" customHeight="false" outlineLevel="0" collapsed="false">
      <c r="H2220" s="2" t="n">
        <v>0</v>
      </c>
      <c r="I2220" s="27" t="n">
        <v>0</v>
      </c>
      <c r="M2220" s="26" t="n">
        <v>500</v>
      </c>
    </row>
    <row r="2221" customFormat="false" ht="12.75" hidden="true" customHeight="false" outlineLevel="0" collapsed="false">
      <c r="H2221" s="2" t="n">
        <v>0</v>
      </c>
      <c r="I2221" s="27" t="n">
        <v>0</v>
      </c>
      <c r="M2221" s="26" t="n">
        <v>500</v>
      </c>
    </row>
    <row r="2222" customFormat="false" ht="12.75" hidden="true" customHeight="false" outlineLevel="0" collapsed="false">
      <c r="H2222" s="2" t="n">
        <v>0</v>
      </c>
      <c r="I2222" s="27" t="n">
        <v>0</v>
      </c>
      <c r="M2222" s="26" t="n">
        <v>500</v>
      </c>
    </row>
    <row r="2223" customFormat="false" ht="12.75" hidden="true" customHeight="false" outlineLevel="0" collapsed="false">
      <c r="H2223" s="2" t="n">
        <v>0</v>
      </c>
      <c r="I2223" s="27" t="n">
        <v>0</v>
      </c>
      <c r="M2223" s="26" t="n">
        <v>500</v>
      </c>
    </row>
    <row r="2224" customFormat="false" ht="12.75" hidden="true" customHeight="false" outlineLevel="0" collapsed="false">
      <c r="H2224" s="2" t="n">
        <v>0</v>
      </c>
      <c r="I2224" s="27" t="n">
        <v>0</v>
      </c>
      <c r="M2224" s="26" t="n">
        <v>500</v>
      </c>
    </row>
    <row r="2225" customFormat="false" ht="12.75" hidden="true" customHeight="false" outlineLevel="0" collapsed="false">
      <c r="H2225" s="2" t="n">
        <v>0</v>
      </c>
      <c r="I2225" s="27" t="n">
        <v>0</v>
      </c>
      <c r="M2225" s="26" t="n">
        <v>500</v>
      </c>
    </row>
    <row r="2226" customFormat="false" ht="12.75" hidden="true" customHeight="false" outlineLevel="0" collapsed="false">
      <c r="H2226" s="2" t="n">
        <v>0</v>
      </c>
      <c r="I2226" s="27" t="n">
        <v>0</v>
      </c>
      <c r="M2226" s="26" t="n">
        <v>500</v>
      </c>
    </row>
    <row r="2227" customFormat="false" ht="12.75" hidden="true" customHeight="false" outlineLevel="0" collapsed="false">
      <c r="H2227" s="2" t="n">
        <v>0</v>
      </c>
      <c r="I2227" s="27" t="n">
        <v>0</v>
      </c>
      <c r="M2227" s="26" t="n">
        <v>500</v>
      </c>
    </row>
    <row r="2228" customFormat="false" ht="12.75" hidden="true" customHeight="false" outlineLevel="0" collapsed="false">
      <c r="H2228" s="2" t="n">
        <v>0</v>
      </c>
      <c r="I2228" s="27" t="n">
        <v>0</v>
      </c>
      <c r="M2228" s="26" t="n">
        <v>500</v>
      </c>
    </row>
    <row r="2229" customFormat="false" ht="12.75" hidden="true" customHeight="false" outlineLevel="0" collapsed="false">
      <c r="H2229" s="2" t="n">
        <v>0</v>
      </c>
      <c r="I2229" s="27" t="n">
        <v>0</v>
      </c>
      <c r="M2229" s="26" t="n">
        <v>500</v>
      </c>
    </row>
    <row r="2230" customFormat="false" ht="12.75" hidden="true" customHeight="false" outlineLevel="0" collapsed="false">
      <c r="H2230" s="2" t="n">
        <v>0</v>
      </c>
      <c r="I2230" s="27" t="n">
        <v>0</v>
      </c>
      <c r="M2230" s="26" t="n">
        <v>500</v>
      </c>
    </row>
    <row r="2231" customFormat="false" ht="12.75" hidden="true" customHeight="false" outlineLevel="0" collapsed="false">
      <c r="H2231" s="2" t="n">
        <v>0</v>
      </c>
      <c r="I2231" s="27" t="n">
        <v>0</v>
      </c>
      <c r="M2231" s="26" t="n">
        <v>500</v>
      </c>
    </row>
    <row r="2232" customFormat="false" ht="12.75" hidden="true" customHeight="false" outlineLevel="0" collapsed="false">
      <c r="H2232" s="2" t="n">
        <v>0</v>
      </c>
      <c r="I2232" s="27" t="n">
        <v>0</v>
      </c>
      <c r="M2232" s="26" t="n">
        <v>500</v>
      </c>
    </row>
    <row r="2233" customFormat="false" ht="12.75" hidden="true" customHeight="false" outlineLevel="0" collapsed="false">
      <c r="H2233" s="2" t="n">
        <v>0</v>
      </c>
      <c r="I2233" s="27" t="n">
        <v>0</v>
      </c>
      <c r="M2233" s="26" t="n">
        <v>500</v>
      </c>
    </row>
    <row r="2234" customFormat="false" ht="12.75" hidden="true" customHeight="false" outlineLevel="0" collapsed="false">
      <c r="H2234" s="2" t="n">
        <v>0</v>
      </c>
      <c r="I2234" s="27" t="n">
        <v>0</v>
      </c>
      <c r="M2234" s="26" t="n">
        <v>500</v>
      </c>
    </row>
    <row r="2235" customFormat="false" ht="12.75" hidden="true" customHeight="false" outlineLevel="0" collapsed="false">
      <c r="H2235" s="2" t="n">
        <v>0</v>
      </c>
      <c r="I2235" s="27" t="n">
        <v>0</v>
      </c>
      <c r="M2235" s="26" t="n">
        <v>500</v>
      </c>
    </row>
    <row r="2236" customFormat="false" ht="12.75" hidden="true" customHeight="false" outlineLevel="0" collapsed="false">
      <c r="H2236" s="2" t="n">
        <v>0</v>
      </c>
      <c r="I2236" s="27" t="n">
        <v>0</v>
      </c>
      <c r="M2236" s="26" t="n">
        <v>500</v>
      </c>
    </row>
    <row r="2237" customFormat="false" ht="12.75" hidden="true" customHeight="false" outlineLevel="0" collapsed="false">
      <c r="H2237" s="2" t="n">
        <v>0</v>
      </c>
      <c r="I2237" s="27" t="n">
        <v>0</v>
      </c>
      <c r="M2237" s="26" t="n">
        <v>500</v>
      </c>
    </row>
    <row r="2238" customFormat="false" ht="12.75" hidden="true" customHeight="false" outlineLevel="0" collapsed="false">
      <c r="B2238" s="126"/>
      <c r="H2238" s="2" t="n">
        <v>0</v>
      </c>
      <c r="I2238" s="27" t="n">
        <v>0</v>
      </c>
      <c r="M2238" s="26" t="n">
        <v>500</v>
      </c>
    </row>
    <row r="2239" customFormat="false" ht="12.75" hidden="true" customHeight="false" outlineLevel="0" collapsed="false">
      <c r="H2239" s="2" t="n">
        <v>0</v>
      </c>
      <c r="I2239" s="27" t="n">
        <v>0</v>
      </c>
      <c r="M2239" s="26" t="n">
        <v>500</v>
      </c>
    </row>
    <row r="2240" customFormat="false" ht="12.75" hidden="true" customHeight="false" outlineLevel="0" collapsed="false">
      <c r="H2240" s="2" t="n">
        <v>0</v>
      </c>
      <c r="I2240" s="27" t="n">
        <v>0</v>
      </c>
      <c r="M2240" s="26" t="n">
        <v>500</v>
      </c>
    </row>
    <row r="2241" customFormat="false" ht="12.75" hidden="true" customHeight="false" outlineLevel="0" collapsed="false">
      <c r="H2241" s="2" t="n">
        <v>0</v>
      </c>
      <c r="I2241" s="27" t="n">
        <v>0</v>
      </c>
      <c r="M2241" s="26" t="n">
        <v>500</v>
      </c>
    </row>
    <row r="2242" customFormat="false" ht="12.75" hidden="true" customHeight="false" outlineLevel="0" collapsed="false">
      <c r="H2242" s="2" t="n">
        <v>0</v>
      </c>
      <c r="I2242" s="27" t="n">
        <v>0</v>
      </c>
      <c r="M2242" s="26" t="n">
        <v>500</v>
      </c>
    </row>
    <row r="2243" customFormat="false" ht="12.75" hidden="true" customHeight="false" outlineLevel="0" collapsed="false">
      <c r="B2243" s="268"/>
      <c r="H2243" s="2" t="n">
        <v>0</v>
      </c>
      <c r="I2243" s="27" t="n">
        <v>0</v>
      </c>
      <c r="M2243" s="26" t="n">
        <v>500</v>
      </c>
    </row>
    <row r="2244" customFormat="false" ht="12.75" hidden="true" customHeight="false" outlineLevel="0" collapsed="false">
      <c r="C2244" s="269"/>
      <c r="H2244" s="2" t="n">
        <v>0</v>
      </c>
      <c r="I2244" s="27" t="n">
        <v>0</v>
      </c>
      <c r="M2244" s="26" t="n">
        <v>500</v>
      </c>
    </row>
    <row r="2245" customFormat="false" ht="12.75" hidden="true" customHeight="false" outlineLevel="0" collapsed="false">
      <c r="H2245" s="2" t="n">
        <v>0</v>
      </c>
      <c r="I2245" s="27" t="n">
        <v>0</v>
      </c>
      <c r="M2245" s="26" t="n">
        <v>500</v>
      </c>
    </row>
    <row r="2246" customFormat="false" ht="12.75" hidden="true" customHeight="false" outlineLevel="0" collapsed="false">
      <c r="H2246" s="2" t="n">
        <v>0</v>
      </c>
      <c r="I2246" s="27" t="n">
        <v>0</v>
      </c>
      <c r="M2246" s="26" t="n">
        <v>500</v>
      </c>
    </row>
    <row r="2247" customFormat="false" ht="12.75" hidden="true" customHeight="false" outlineLevel="0" collapsed="false">
      <c r="H2247" s="2" t="n">
        <v>0</v>
      </c>
      <c r="I2247" s="27" t="n">
        <v>0</v>
      </c>
      <c r="M2247" s="26" t="n">
        <v>500</v>
      </c>
    </row>
    <row r="2248" customFormat="false" ht="12.75" hidden="true" customHeight="false" outlineLevel="0" collapsed="false">
      <c r="H2248" s="2" t="n">
        <v>0</v>
      </c>
      <c r="I2248" s="27" t="n">
        <v>0</v>
      </c>
      <c r="M2248" s="26" t="n">
        <v>500</v>
      </c>
    </row>
    <row r="2249" customFormat="false" ht="12.75" hidden="true" customHeight="false" outlineLevel="0" collapsed="false">
      <c r="H2249" s="2" t="n">
        <v>0</v>
      </c>
      <c r="I2249" s="27" t="n">
        <v>0</v>
      </c>
      <c r="M2249" s="26" t="n">
        <v>500</v>
      </c>
    </row>
    <row r="2250" customFormat="false" ht="12.75" hidden="true" customHeight="false" outlineLevel="0" collapsed="false">
      <c r="H2250" s="2" t="n">
        <v>0</v>
      </c>
      <c r="I2250" s="27" t="n">
        <v>0</v>
      </c>
      <c r="M2250" s="26" t="n">
        <v>500</v>
      </c>
    </row>
    <row r="2251" customFormat="false" ht="12.75" hidden="true" customHeight="false" outlineLevel="0" collapsed="false">
      <c r="H2251" s="2" t="n">
        <v>0</v>
      </c>
      <c r="I2251" s="27" t="n">
        <v>0</v>
      </c>
      <c r="M2251" s="26" t="n">
        <v>500</v>
      </c>
    </row>
    <row r="2252" customFormat="false" ht="12.75" hidden="true" customHeight="false" outlineLevel="0" collapsed="false">
      <c r="H2252" s="2" t="n">
        <v>0</v>
      </c>
      <c r="I2252" s="27" t="n">
        <v>0</v>
      </c>
      <c r="M2252" s="26" t="n">
        <v>500</v>
      </c>
    </row>
    <row r="2253" customFormat="false" ht="12.75" hidden="true" customHeight="false" outlineLevel="0" collapsed="false">
      <c r="H2253" s="2" t="n">
        <v>0</v>
      </c>
      <c r="I2253" s="27" t="n">
        <v>0</v>
      </c>
      <c r="M2253" s="26" t="n">
        <v>500</v>
      </c>
    </row>
    <row r="2254" customFormat="false" ht="12.75" hidden="true" customHeight="false" outlineLevel="0" collapsed="false">
      <c r="H2254" s="2" t="n">
        <v>0</v>
      </c>
      <c r="I2254" s="27" t="n">
        <v>0</v>
      </c>
      <c r="M2254" s="26" t="n">
        <v>500</v>
      </c>
    </row>
    <row r="2255" customFormat="false" ht="12.75" hidden="true" customHeight="false" outlineLevel="0" collapsed="false">
      <c r="H2255" s="2" t="n">
        <v>0</v>
      </c>
      <c r="I2255" s="27" t="n">
        <v>0</v>
      </c>
      <c r="M2255" s="26" t="n">
        <v>500</v>
      </c>
    </row>
    <row r="2256" customFormat="false" ht="12.75" hidden="true" customHeight="false" outlineLevel="0" collapsed="false">
      <c r="H2256" s="2" t="n">
        <v>0</v>
      </c>
      <c r="I2256" s="27" t="n">
        <v>0</v>
      </c>
      <c r="M2256" s="26" t="n">
        <v>500</v>
      </c>
    </row>
    <row r="2257" customFormat="false" ht="12.75" hidden="true" customHeight="false" outlineLevel="0" collapsed="false">
      <c r="H2257" s="2" t="n">
        <v>0</v>
      </c>
      <c r="I2257" s="27" t="n">
        <v>0</v>
      </c>
      <c r="M2257" s="26" t="n">
        <v>500</v>
      </c>
    </row>
    <row r="2258" customFormat="false" ht="12.75" hidden="true" customHeight="false" outlineLevel="0" collapsed="false">
      <c r="H2258" s="2" t="n">
        <v>0</v>
      </c>
      <c r="I2258" s="27" t="n">
        <v>0</v>
      </c>
      <c r="M2258" s="26" t="n">
        <v>500</v>
      </c>
    </row>
    <row r="2259" customFormat="false" ht="12.75" hidden="true" customHeight="false" outlineLevel="0" collapsed="false">
      <c r="H2259" s="2" t="n">
        <v>0</v>
      </c>
      <c r="I2259" s="27" t="n">
        <v>0</v>
      </c>
      <c r="M2259" s="26" t="n">
        <v>500</v>
      </c>
    </row>
    <row r="2260" customFormat="false" ht="12.75" hidden="true" customHeight="false" outlineLevel="0" collapsed="false">
      <c r="H2260" s="2" t="n">
        <v>0</v>
      </c>
      <c r="I2260" s="27" t="n">
        <v>0</v>
      </c>
      <c r="M2260" s="26" t="n">
        <v>500</v>
      </c>
    </row>
    <row r="2261" customFormat="false" ht="12.75" hidden="true" customHeight="false" outlineLevel="0" collapsed="false">
      <c r="H2261" s="2" t="n">
        <v>0</v>
      </c>
      <c r="I2261" s="27" t="n">
        <v>0</v>
      </c>
      <c r="M2261" s="26" t="n">
        <v>500</v>
      </c>
    </row>
    <row r="2262" customFormat="false" ht="12.75" hidden="true" customHeight="false" outlineLevel="0" collapsed="false">
      <c r="H2262" s="2" t="n">
        <v>0</v>
      </c>
      <c r="I2262" s="27" t="n">
        <v>0</v>
      </c>
      <c r="M2262" s="26" t="n">
        <v>500</v>
      </c>
    </row>
    <row r="2263" customFormat="false" ht="12.75" hidden="true" customHeight="false" outlineLevel="0" collapsed="false">
      <c r="H2263" s="2" t="n">
        <v>0</v>
      </c>
      <c r="I2263" s="27" t="n">
        <v>0</v>
      </c>
      <c r="M2263" s="26" t="n">
        <v>500</v>
      </c>
    </row>
    <row r="2264" customFormat="false" ht="12.75" hidden="true" customHeight="false" outlineLevel="0" collapsed="false">
      <c r="H2264" s="2" t="n">
        <v>0</v>
      </c>
      <c r="I2264" s="27" t="n">
        <v>0</v>
      </c>
      <c r="M2264" s="26" t="n">
        <v>500</v>
      </c>
    </row>
    <row r="2265" customFormat="false" ht="12.75" hidden="true" customHeight="false" outlineLevel="0" collapsed="false">
      <c r="B2265" s="228"/>
      <c r="H2265" s="2" t="n">
        <v>0</v>
      </c>
      <c r="I2265" s="27" t="n">
        <v>0</v>
      </c>
      <c r="M2265" s="26" t="n">
        <v>500</v>
      </c>
    </row>
    <row r="2266" customFormat="false" ht="12.75" hidden="true" customHeight="false" outlineLevel="0" collapsed="false">
      <c r="H2266" s="2" t="n">
        <v>0</v>
      </c>
      <c r="I2266" s="27" t="n">
        <v>0</v>
      </c>
      <c r="M2266" s="26" t="n">
        <v>500</v>
      </c>
    </row>
    <row r="2267" customFormat="false" ht="12.75" hidden="true" customHeight="false" outlineLevel="0" collapsed="false">
      <c r="H2267" s="2" t="n">
        <v>0</v>
      </c>
      <c r="I2267" s="27" t="n">
        <v>0</v>
      </c>
      <c r="M2267" s="26" t="n">
        <v>500</v>
      </c>
    </row>
    <row r="2268" customFormat="false" ht="12.75" hidden="true" customHeight="false" outlineLevel="0" collapsed="false">
      <c r="H2268" s="2" t="n">
        <v>0</v>
      </c>
      <c r="I2268" s="27" t="n">
        <v>0</v>
      </c>
      <c r="M2268" s="26" t="n">
        <v>500</v>
      </c>
    </row>
    <row r="2269" customFormat="false" ht="12.75" hidden="true" customHeight="false" outlineLevel="0" collapsed="false">
      <c r="B2269" s="77"/>
      <c r="H2269" s="2" t="n">
        <v>0</v>
      </c>
      <c r="I2269" s="27" t="n">
        <v>0</v>
      </c>
      <c r="M2269" s="26" t="n">
        <v>500</v>
      </c>
    </row>
    <row r="2270" customFormat="false" ht="12.75" hidden="true" customHeight="false" outlineLevel="0" collapsed="false">
      <c r="B2270" s="77"/>
      <c r="H2270" s="2" t="n">
        <v>0</v>
      </c>
      <c r="I2270" s="27" t="n">
        <v>0</v>
      </c>
      <c r="M2270" s="26" t="n">
        <v>500</v>
      </c>
    </row>
    <row r="2271" customFormat="false" ht="12.75" hidden="true" customHeight="false" outlineLevel="0" collapsed="false">
      <c r="B2271" s="77"/>
      <c r="H2271" s="2" t="n">
        <v>0</v>
      </c>
      <c r="I2271" s="27" t="n">
        <v>0</v>
      </c>
      <c r="M2271" s="26" t="n">
        <v>500</v>
      </c>
    </row>
    <row r="2272" customFormat="false" ht="12.75" hidden="true" customHeight="false" outlineLevel="0" collapsed="false">
      <c r="B2272" s="77"/>
      <c r="H2272" s="2" t="n">
        <v>0</v>
      </c>
      <c r="I2272" s="27" t="n">
        <v>0</v>
      </c>
      <c r="M2272" s="26" t="n">
        <v>500</v>
      </c>
    </row>
    <row r="2273" customFormat="false" ht="12.75" hidden="true" customHeight="false" outlineLevel="0" collapsed="false">
      <c r="B2273" s="77"/>
      <c r="H2273" s="2" t="n">
        <v>0</v>
      </c>
      <c r="I2273" s="27" t="n">
        <v>0</v>
      </c>
      <c r="M2273" s="26" t="n">
        <v>500</v>
      </c>
    </row>
    <row r="2274" customFormat="false" ht="12.75" hidden="true" customHeight="false" outlineLevel="0" collapsed="false">
      <c r="B2274" s="77"/>
      <c r="H2274" s="2" t="n">
        <v>0</v>
      </c>
      <c r="I2274" s="27" t="n">
        <v>0</v>
      </c>
      <c r="M2274" s="26" t="n">
        <v>500</v>
      </c>
    </row>
    <row r="2275" customFormat="false" ht="12.75" hidden="true" customHeight="false" outlineLevel="0" collapsed="false">
      <c r="B2275" s="77"/>
      <c r="H2275" s="2" t="n">
        <v>0</v>
      </c>
      <c r="I2275" s="27" t="n">
        <v>0</v>
      </c>
      <c r="M2275" s="26" t="n">
        <v>500</v>
      </c>
    </row>
    <row r="2276" customFormat="false" ht="12.75" hidden="true" customHeight="false" outlineLevel="0" collapsed="false">
      <c r="B2276" s="77"/>
      <c r="H2276" s="2" t="n">
        <v>0</v>
      </c>
      <c r="I2276" s="27" t="n">
        <v>0</v>
      </c>
      <c r="M2276" s="26" t="n">
        <v>500</v>
      </c>
    </row>
    <row r="2277" customFormat="false" ht="12.75" hidden="true" customHeight="false" outlineLevel="0" collapsed="false">
      <c r="B2277" s="77"/>
      <c r="H2277" s="2" t="n">
        <v>0</v>
      </c>
      <c r="I2277" s="27" t="n">
        <v>0</v>
      </c>
      <c r="M2277" s="26" t="n">
        <v>500</v>
      </c>
    </row>
    <row r="2278" customFormat="false" ht="12.75" hidden="true" customHeight="false" outlineLevel="0" collapsed="false">
      <c r="B2278" s="77"/>
      <c r="H2278" s="2" t="n">
        <v>0</v>
      </c>
      <c r="I2278" s="27" t="n">
        <v>0</v>
      </c>
      <c r="M2278" s="26" t="n">
        <v>500</v>
      </c>
    </row>
    <row r="2279" customFormat="false" ht="12.75" hidden="true" customHeight="false" outlineLevel="0" collapsed="false">
      <c r="B2279" s="77"/>
      <c r="H2279" s="2" t="n">
        <v>0</v>
      </c>
      <c r="I2279" s="27" t="n">
        <v>0</v>
      </c>
      <c r="M2279" s="26" t="n">
        <v>500</v>
      </c>
    </row>
    <row r="2280" customFormat="false" ht="12.75" hidden="true" customHeight="false" outlineLevel="0" collapsed="false">
      <c r="B2280" s="77"/>
      <c r="H2280" s="2" t="n">
        <v>0</v>
      </c>
      <c r="I2280" s="27" t="n">
        <v>0</v>
      </c>
      <c r="M2280" s="26" t="n">
        <v>500</v>
      </c>
    </row>
    <row r="2281" customFormat="false" ht="12.75" hidden="true" customHeight="false" outlineLevel="0" collapsed="false">
      <c r="H2281" s="2" t="n">
        <v>0</v>
      </c>
      <c r="I2281" s="27" t="n">
        <v>0</v>
      </c>
      <c r="M2281" s="26" t="n">
        <v>500</v>
      </c>
    </row>
    <row r="2282" customFormat="false" ht="12.75" hidden="true" customHeight="false" outlineLevel="0" collapsed="false">
      <c r="H2282" s="2" t="n">
        <v>0</v>
      </c>
      <c r="I2282" s="27" t="n">
        <v>0</v>
      </c>
      <c r="M2282" s="26" t="n">
        <v>500</v>
      </c>
    </row>
    <row r="2283" customFormat="false" ht="12.75" hidden="true" customHeight="false" outlineLevel="0" collapsed="false">
      <c r="H2283" s="2" t="n">
        <v>0</v>
      </c>
      <c r="I2283" s="27" t="n">
        <v>0</v>
      </c>
      <c r="M2283" s="26" t="n">
        <v>500</v>
      </c>
    </row>
    <row r="2284" customFormat="false" ht="12.75" hidden="true" customHeight="false" outlineLevel="0" collapsed="false">
      <c r="H2284" s="2" t="n">
        <v>0</v>
      </c>
      <c r="I2284" s="27" t="n">
        <v>0</v>
      </c>
      <c r="M2284" s="26" t="n">
        <v>500</v>
      </c>
    </row>
    <row r="2285" customFormat="false" ht="12.75" hidden="true" customHeight="false" outlineLevel="0" collapsed="false">
      <c r="H2285" s="2" t="n">
        <v>0</v>
      </c>
      <c r="I2285" s="27" t="n">
        <v>0</v>
      </c>
      <c r="M2285" s="26" t="n">
        <v>500</v>
      </c>
    </row>
    <row r="2286" customFormat="false" ht="12.75" hidden="true" customHeight="false" outlineLevel="0" collapsed="false">
      <c r="H2286" s="2" t="n">
        <v>0</v>
      </c>
      <c r="I2286" s="27" t="n">
        <v>0</v>
      </c>
      <c r="M2286" s="26" t="n">
        <v>500</v>
      </c>
    </row>
    <row r="2287" customFormat="false" ht="12.75" hidden="true" customHeight="false" outlineLevel="0" collapsed="false">
      <c r="H2287" s="2" t="n">
        <v>0</v>
      </c>
      <c r="I2287" s="27" t="n">
        <v>0</v>
      </c>
      <c r="M2287" s="26" t="n">
        <v>500</v>
      </c>
    </row>
    <row r="2288" customFormat="false" ht="12.75" hidden="true" customHeight="false" outlineLevel="0" collapsed="false">
      <c r="H2288" s="2" t="n">
        <v>0</v>
      </c>
      <c r="I2288" s="27" t="n">
        <v>0</v>
      </c>
      <c r="M2288" s="26" t="n">
        <v>500</v>
      </c>
    </row>
    <row r="2289" customFormat="false" ht="12.75" hidden="true" customHeight="false" outlineLevel="0" collapsed="false">
      <c r="H2289" s="2" t="n">
        <v>0</v>
      </c>
      <c r="I2289" s="27" t="n">
        <v>0</v>
      </c>
      <c r="M2289" s="26" t="n">
        <v>500</v>
      </c>
    </row>
    <row r="2290" customFormat="false" ht="12.75" hidden="true" customHeight="false" outlineLevel="0" collapsed="false">
      <c r="H2290" s="2" t="n">
        <v>0</v>
      </c>
      <c r="I2290" s="27" t="n">
        <v>0</v>
      </c>
      <c r="M2290" s="26" t="n">
        <v>500</v>
      </c>
    </row>
    <row r="2291" customFormat="false" ht="12.75" hidden="true" customHeight="false" outlineLevel="0" collapsed="false">
      <c r="H2291" s="2" t="n">
        <v>0</v>
      </c>
      <c r="I2291" s="27" t="n">
        <v>0</v>
      </c>
      <c r="M2291" s="26" t="n">
        <v>500</v>
      </c>
    </row>
    <row r="2292" customFormat="false" ht="12.75" hidden="true" customHeight="false" outlineLevel="0" collapsed="false">
      <c r="H2292" s="2" t="n">
        <v>0</v>
      </c>
      <c r="I2292" s="27" t="n">
        <v>0</v>
      </c>
      <c r="M2292" s="26" t="n">
        <v>500</v>
      </c>
    </row>
    <row r="2293" customFormat="false" ht="12.75" hidden="true" customHeight="false" outlineLevel="0" collapsed="false">
      <c r="H2293" s="2" t="n">
        <v>0</v>
      </c>
      <c r="I2293" s="27" t="n">
        <v>0</v>
      </c>
      <c r="M2293" s="26" t="n">
        <v>500</v>
      </c>
    </row>
    <row r="2294" customFormat="false" ht="12.75" hidden="true" customHeight="false" outlineLevel="0" collapsed="false">
      <c r="H2294" s="2" t="n">
        <v>0</v>
      </c>
      <c r="I2294" s="27" t="n">
        <v>0</v>
      </c>
      <c r="M2294" s="26" t="n">
        <v>500</v>
      </c>
    </row>
    <row r="2295" customFormat="false" ht="12.75" hidden="true" customHeight="false" outlineLevel="0" collapsed="false">
      <c r="H2295" s="2" t="n">
        <v>0</v>
      </c>
      <c r="I2295" s="27" t="n">
        <v>0</v>
      </c>
      <c r="M2295" s="26" t="n">
        <v>500</v>
      </c>
    </row>
    <row r="2296" customFormat="false" ht="12.75" hidden="true" customHeight="false" outlineLevel="0" collapsed="false">
      <c r="H2296" s="2" t="n">
        <v>0</v>
      </c>
      <c r="I2296" s="27" t="n">
        <v>0</v>
      </c>
      <c r="M2296" s="26" t="n">
        <v>500</v>
      </c>
    </row>
    <row r="2297" customFormat="false" ht="12.75" hidden="true" customHeight="false" outlineLevel="0" collapsed="false">
      <c r="H2297" s="2" t="n">
        <v>0</v>
      </c>
      <c r="I2297" s="27" t="n">
        <v>0</v>
      </c>
      <c r="M2297" s="26" t="n">
        <v>500</v>
      </c>
    </row>
    <row r="2298" customFormat="false" ht="12.75" hidden="true" customHeight="false" outlineLevel="0" collapsed="false">
      <c r="H2298" s="2" t="n">
        <v>0</v>
      </c>
      <c r="I2298" s="27" t="n">
        <v>0</v>
      </c>
      <c r="M2298" s="26" t="n">
        <v>500</v>
      </c>
    </row>
    <row r="2299" customFormat="false" ht="12.75" hidden="true" customHeight="false" outlineLevel="0" collapsed="false">
      <c r="H2299" s="2" t="n">
        <v>0</v>
      </c>
      <c r="I2299" s="27" t="n">
        <v>0</v>
      </c>
      <c r="M2299" s="26" t="n">
        <v>500</v>
      </c>
    </row>
    <row r="2300" customFormat="false" ht="12.75" hidden="true" customHeight="false" outlineLevel="0" collapsed="false">
      <c r="H2300" s="2" t="n">
        <v>0</v>
      </c>
      <c r="I2300" s="27" t="n">
        <v>0</v>
      </c>
      <c r="M2300" s="26" t="n">
        <v>500</v>
      </c>
    </row>
    <row r="2301" customFormat="false" ht="12.75" hidden="true" customHeight="false" outlineLevel="0" collapsed="false">
      <c r="H2301" s="2" t="n">
        <v>0</v>
      </c>
      <c r="I2301" s="27" t="n">
        <v>0</v>
      </c>
      <c r="M2301" s="26" t="n">
        <v>500</v>
      </c>
    </row>
    <row r="2302" customFormat="false" ht="12.75" hidden="true" customHeight="false" outlineLevel="0" collapsed="false">
      <c r="H2302" s="2" t="n">
        <v>0</v>
      </c>
      <c r="I2302" s="27" t="n">
        <v>0</v>
      </c>
      <c r="M2302" s="26" t="n">
        <v>500</v>
      </c>
    </row>
    <row r="2303" customFormat="false" ht="12.75" hidden="true" customHeight="false" outlineLevel="0" collapsed="false">
      <c r="H2303" s="2" t="n">
        <v>0</v>
      </c>
      <c r="I2303" s="27" t="n">
        <v>0</v>
      </c>
      <c r="M2303" s="26" t="n">
        <v>500</v>
      </c>
    </row>
    <row r="2304" customFormat="false" ht="12.75" hidden="true" customHeight="false" outlineLevel="0" collapsed="false">
      <c r="H2304" s="2" t="n">
        <v>0</v>
      </c>
      <c r="I2304" s="27" t="n">
        <v>0</v>
      </c>
      <c r="M2304" s="26" t="n">
        <v>500</v>
      </c>
    </row>
    <row r="2305" customFormat="false" ht="12.75" hidden="true" customHeight="false" outlineLevel="0" collapsed="false">
      <c r="H2305" s="2" t="n">
        <v>0</v>
      </c>
      <c r="I2305" s="27" t="n">
        <v>0</v>
      </c>
      <c r="M2305" s="26" t="n">
        <v>500</v>
      </c>
    </row>
    <row r="2306" customFormat="false" ht="12.75" hidden="true" customHeight="false" outlineLevel="0" collapsed="false">
      <c r="H2306" s="2" t="n">
        <v>0</v>
      </c>
      <c r="I2306" s="27" t="n">
        <v>0</v>
      </c>
      <c r="M2306" s="26" t="n">
        <v>500</v>
      </c>
    </row>
    <row r="2307" customFormat="false" ht="12.75" hidden="true" customHeight="false" outlineLevel="0" collapsed="false">
      <c r="H2307" s="2" t="n">
        <v>0</v>
      </c>
      <c r="I2307" s="27" t="n">
        <v>0</v>
      </c>
      <c r="M2307" s="26" t="n">
        <v>500</v>
      </c>
    </row>
    <row r="2308" customFormat="false" ht="12.75" hidden="true" customHeight="false" outlineLevel="0" collapsed="false">
      <c r="H2308" s="2" t="n">
        <v>0</v>
      </c>
      <c r="I2308" s="27" t="n">
        <v>0</v>
      </c>
      <c r="M2308" s="26" t="n">
        <v>500</v>
      </c>
    </row>
    <row r="2309" customFormat="false" ht="12.75" hidden="true" customHeight="false" outlineLevel="0" collapsed="false">
      <c r="H2309" s="2" t="n">
        <v>0</v>
      </c>
      <c r="I2309" s="27" t="n">
        <v>0</v>
      </c>
      <c r="M2309" s="26" t="n">
        <v>500</v>
      </c>
    </row>
    <row r="2310" customFormat="false" ht="12.75" hidden="true" customHeight="false" outlineLevel="0" collapsed="false">
      <c r="H2310" s="2" t="n">
        <v>0</v>
      </c>
      <c r="I2310" s="27" t="n">
        <v>0</v>
      </c>
      <c r="M2310" s="26" t="n">
        <v>500</v>
      </c>
    </row>
    <row r="2311" customFormat="false" ht="12.75" hidden="true" customHeight="false" outlineLevel="0" collapsed="false">
      <c r="H2311" s="2" t="n">
        <v>0</v>
      </c>
      <c r="I2311" s="27" t="n">
        <v>0</v>
      </c>
      <c r="M2311" s="26" t="n">
        <v>500</v>
      </c>
    </row>
    <row r="2312" customFormat="false" ht="12.75" hidden="true" customHeight="false" outlineLevel="0" collapsed="false">
      <c r="H2312" s="2" t="n">
        <v>0</v>
      </c>
      <c r="I2312" s="27" t="n">
        <v>0</v>
      </c>
      <c r="M2312" s="26" t="n">
        <v>500</v>
      </c>
    </row>
    <row r="2313" customFormat="false" ht="12.75" hidden="true" customHeight="false" outlineLevel="0" collapsed="false">
      <c r="H2313" s="2" t="n">
        <v>0</v>
      </c>
      <c r="I2313" s="27" t="n">
        <v>0</v>
      </c>
      <c r="M2313" s="26" t="n">
        <v>500</v>
      </c>
    </row>
    <row r="2314" customFormat="false" ht="12.75" hidden="true" customHeight="false" outlineLevel="0" collapsed="false">
      <c r="H2314" s="2" t="n">
        <v>0</v>
      </c>
      <c r="I2314" s="27" t="n">
        <v>0</v>
      </c>
      <c r="M2314" s="26" t="n">
        <v>500</v>
      </c>
    </row>
    <row r="2315" customFormat="false" ht="12.75" hidden="true" customHeight="false" outlineLevel="0" collapsed="false">
      <c r="H2315" s="2" t="n">
        <v>0</v>
      </c>
      <c r="I2315" s="27" t="n">
        <v>0</v>
      </c>
      <c r="M2315" s="26" t="n">
        <v>500</v>
      </c>
    </row>
    <row r="2316" customFormat="false" ht="12.75" hidden="true" customHeight="false" outlineLevel="0" collapsed="false">
      <c r="H2316" s="2" t="n">
        <v>0</v>
      </c>
      <c r="I2316" s="27" t="n">
        <v>0</v>
      </c>
      <c r="M2316" s="26" t="n">
        <v>500</v>
      </c>
    </row>
    <row r="2317" customFormat="false" ht="12.75" hidden="true" customHeight="false" outlineLevel="0" collapsed="false">
      <c r="H2317" s="2" t="n">
        <v>0</v>
      </c>
      <c r="I2317" s="27" t="n">
        <v>0</v>
      </c>
      <c r="M2317" s="26" t="n">
        <v>500</v>
      </c>
    </row>
    <row r="2318" customFormat="false" ht="12.75" hidden="true" customHeight="false" outlineLevel="0" collapsed="false">
      <c r="H2318" s="2" t="n">
        <v>0</v>
      </c>
      <c r="I2318" s="27" t="n">
        <v>0</v>
      </c>
      <c r="M2318" s="26" t="n">
        <v>500</v>
      </c>
    </row>
    <row r="2319" customFormat="false" ht="12.75" hidden="true" customHeight="false" outlineLevel="0" collapsed="false">
      <c r="H2319" s="2" t="n">
        <v>0</v>
      </c>
      <c r="I2319" s="27" t="n">
        <v>0</v>
      </c>
      <c r="M2319" s="26" t="n">
        <v>500</v>
      </c>
    </row>
    <row r="2320" customFormat="false" ht="12.75" hidden="true" customHeight="false" outlineLevel="0" collapsed="false">
      <c r="H2320" s="2" t="n">
        <v>0</v>
      </c>
      <c r="I2320" s="27" t="n">
        <v>0</v>
      </c>
      <c r="M2320" s="26" t="n">
        <v>500</v>
      </c>
    </row>
    <row r="2321" customFormat="false" ht="12.75" hidden="true" customHeight="false" outlineLevel="0" collapsed="false">
      <c r="H2321" s="2" t="n">
        <v>0</v>
      </c>
      <c r="I2321" s="27" t="n">
        <v>0</v>
      </c>
      <c r="M2321" s="26" t="n">
        <v>500</v>
      </c>
    </row>
    <row r="2322" customFormat="false" ht="12.75" hidden="true" customHeight="false" outlineLevel="0" collapsed="false">
      <c r="H2322" s="2" t="n">
        <v>0</v>
      </c>
      <c r="I2322" s="27" t="n">
        <v>0</v>
      </c>
      <c r="M2322" s="26" t="n">
        <v>500</v>
      </c>
    </row>
    <row r="2323" customFormat="false" ht="12.75" hidden="true" customHeight="false" outlineLevel="0" collapsed="false">
      <c r="H2323" s="2" t="n">
        <v>0</v>
      </c>
      <c r="I2323" s="27" t="n">
        <v>0</v>
      </c>
      <c r="M2323" s="26" t="n">
        <v>500</v>
      </c>
    </row>
    <row r="2324" customFormat="false" ht="12.75" hidden="true" customHeight="false" outlineLevel="0" collapsed="false">
      <c r="H2324" s="2" t="n">
        <v>0</v>
      </c>
      <c r="I2324" s="27" t="n">
        <v>0</v>
      </c>
      <c r="M2324" s="26" t="n">
        <v>500</v>
      </c>
    </row>
    <row r="2325" customFormat="false" ht="12.75" hidden="true" customHeight="false" outlineLevel="0" collapsed="false">
      <c r="H2325" s="2" t="n">
        <v>0</v>
      </c>
      <c r="I2325" s="27" t="n">
        <v>0</v>
      </c>
      <c r="M2325" s="26" t="n">
        <v>500</v>
      </c>
    </row>
    <row r="2326" customFormat="false" ht="12.75" hidden="true" customHeight="false" outlineLevel="0" collapsed="false">
      <c r="H2326" s="2" t="n">
        <v>0</v>
      </c>
      <c r="I2326" s="27" t="n">
        <v>0</v>
      </c>
      <c r="M2326" s="26" t="n">
        <v>500</v>
      </c>
    </row>
    <row r="2327" customFormat="false" ht="12.75" hidden="true" customHeight="false" outlineLevel="0" collapsed="false">
      <c r="H2327" s="2" t="n">
        <v>0</v>
      </c>
      <c r="I2327" s="27" t="n">
        <v>0</v>
      </c>
      <c r="M2327" s="26" t="n">
        <v>500</v>
      </c>
    </row>
    <row r="2328" customFormat="false" ht="12.75" hidden="true" customHeight="false" outlineLevel="0" collapsed="false">
      <c r="H2328" s="2" t="n">
        <v>0</v>
      </c>
      <c r="I2328" s="27" t="n">
        <v>0</v>
      </c>
      <c r="M2328" s="26" t="n">
        <v>500</v>
      </c>
    </row>
    <row r="2329" customFormat="false" ht="12.75" hidden="true" customHeight="false" outlineLevel="0" collapsed="false">
      <c r="H2329" s="2" t="n">
        <v>0</v>
      </c>
      <c r="I2329" s="27" t="n">
        <v>0</v>
      </c>
      <c r="M2329" s="26" t="n">
        <v>500</v>
      </c>
    </row>
    <row r="2330" customFormat="false" ht="12.75" hidden="true" customHeight="false" outlineLevel="0" collapsed="false">
      <c r="H2330" s="2" t="n">
        <v>0</v>
      </c>
      <c r="I2330" s="27" t="n">
        <v>0</v>
      </c>
      <c r="M2330" s="26" t="n">
        <v>500</v>
      </c>
    </row>
    <row r="2331" customFormat="false" ht="12.75" hidden="true" customHeight="false" outlineLevel="0" collapsed="false">
      <c r="H2331" s="2" t="n">
        <v>0</v>
      </c>
      <c r="I2331" s="27" t="n">
        <v>0</v>
      </c>
      <c r="M2331" s="26" t="n">
        <v>500</v>
      </c>
    </row>
    <row r="2332" customFormat="false" ht="12.75" hidden="true" customHeight="false" outlineLevel="0" collapsed="false">
      <c r="H2332" s="2" t="n">
        <v>0</v>
      </c>
      <c r="I2332" s="27" t="n">
        <v>0</v>
      </c>
      <c r="M2332" s="26" t="n">
        <v>500</v>
      </c>
    </row>
    <row r="2333" customFormat="false" ht="12.75" hidden="true" customHeight="false" outlineLevel="0" collapsed="false">
      <c r="H2333" s="2" t="n">
        <v>0</v>
      </c>
      <c r="I2333" s="27" t="n">
        <v>0</v>
      </c>
      <c r="M2333" s="26" t="n">
        <v>500</v>
      </c>
    </row>
    <row r="2334" customFormat="false" ht="12.75" hidden="true" customHeight="false" outlineLevel="0" collapsed="false">
      <c r="H2334" s="2" t="n">
        <v>0</v>
      </c>
      <c r="I2334" s="27" t="n">
        <v>0</v>
      </c>
      <c r="M2334" s="26" t="n">
        <v>500</v>
      </c>
    </row>
    <row r="2335" customFormat="false" ht="12.75" hidden="true" customHeight="false" outlineLevel="0" collapsed="false">
      <c r="H2335" s="2" t="n">
        <v>0</v>
      </c>
      <c r="I2335" s="27" t="n">
        <v>0</v>
      </c>
      <c r="M2335" s="26" t="n">
        <v>500</v>
      </c>
    </row>
    <row r="2336" customFormat="false" ht="12.75" hidden="true" customHeight="false" outlineLevel="0" collapsed="false">
      <c r="H2336" s="2" t="n">
        <v>0</v>
      </c>
      <c r="I2336" s="27" t="n">
        <v>0</v>
      </c>
      <c r="M2336" s="26" t="n">
        <v>500</v>
      </c>
    </row>
    <row r="2337" customFormat="false" ht="12.75" hidden="true" customHeight="false" outlineLevel="0" collapsed="false">
      <c r="H2337" s="2" t="n">
        <v>0</v>
      </c>
      <c r="I2337" s="27" t="n">
        <v>0</v>
      </c>
      <c r="M2337" s="26" t="n">
        <v>500</v>
      </c>
    </row>
    <row r="2338" customFormat="false" ht="12.75" hidden="true" customHeight="false" outlineLevel="0" collapsed="false">
      <c r="H2338" s="2" t="n">
        <v>0</v>
      </c>
      <c r="I2338" s="27" t="n">
        <v>0</v>
      </c>
      <c r="M2338" s="26" t="n">
        <v>500</v>
      </c>
    </row>
    <row r="2339" customFormat="false" ht="12.75" hidden="true" customHeight="false" outlineLevel="0" collapsed="false">
      <c r="H2339" s="2" t="n">
        <v>0</v>
      </c>
      <c r="I2339" s="27" t="n">
        <v>0</v>
      </c>
      <c r="M2339" s="26" t="n">
        <v>500</v>
      </c>
    </row>
    <row r="2340" customFormat="false" ht="12.75" hidden="true" customHeight="false" outlineLevel="0" collapsed="false">
      <c r="H2340" s="2" t="n">
        <v>0</v>
      </c>
      <c r="I2340" s="27" t="n">
        <v>0</v>
      </c>
      <c r="M2340" s="26" t="n">
        <v>500</v>
      </c>
    </row>
    <row r="2341" customFormat="false" ht="12.75" hidden="true" customHeight="false" outlineLevel="0" collapsed="false">
      <c r="H2341" s="2" t="n">
        <v>0</v>
      </c>
      <c r="I2341" s="27" t="n">
        <v>0</v>
      </c>
      <c r="M2341" s="26" t="n">
        <v>500</v>
      </c>
    </row>
    <row r="2342" customFormat="false" ht="12.75" hidden="true" customHeight="false" outlineLevel="0" collapsed="false">
      <c r="H2342" s="2" t="n">
        <v>0</v>
      </c>
      <c r="I2342" s="27" t="n">
        <v>0</v>
      </c>
      <c r="M2342" s="26" t="n">
        <v>500</v>
      </c>
    </row>
    <row r="2343" customFormat="false" ht="12.75" hidden="true" customHeight="false" outlineLevel="0" collapsed="false">
      <c r="B2343" s="228"/>
      <c r="H2343" s="2" t="n">
        <v>0</v>
      </c>
      <c r="I2343" s="27" t="n">
        <v>0</v>
      </c>
      <c r="M2343" s="26" t="n">
        <v>500</v>
      </c>
    </row>
    <row r="2344" customFormat="false" ht="12.75" hidden="true" customHeight="false" outlineLevel="0" collapsed="false">
      <c r="H2344" s="2" t="n">
        <v>0</v>
      </c>
      <c r="I2344" s="27" t="n">
        <v>0</v>
      </c>
      <c r="M2344" s="26" t="n">
        <v>500</v>
      </c>
    </row>
    <row r="2345" customFormat="false" ht="12.75" hidden="true" customHeight="false" outlineLevel="0" collapsed="false">
      <c r="H2345" s="2" t="n">
        <v>0</v>
      </c>
      <c r="I2345" s="27" t="n">
        <v>0</v>
      </c>
      <c r="M2345" s="26" t="n">
        <v>500</v>
      </c>
    </row>
    <row r="2346" customFormat="false" ht="12.75" hidden="true" customHeight="false" outlineLevel="0" collapsed="false">
      <c r="H2346" s="2" t="n">
        <v>0</v>
      </c>
      <c r="I2346" s="27" t="n">
        <v>0</v>
      </c>
      <c r="M2346" s="26" t="n">
        <v>500</v>
      </c>
    </row>
    <row r="2347" customFormat="false" ht="12.75" hidden="true" customHeight="false" outlineLevel="0" collapsed="false">
      <c r="B2347" s="77"/>
      <c r="H2347" s="2" t="n">
        <v>0</v>
      </c>
      <c r="I2347" s="27" t="n">
        <v>0</v>
      </c>
      <c r="M2347" s="26" t="n">
        <v>500</v>
      </c>
    </row>
    <row r="2348" customFormat="false" ht="12.75" hidden="true" customHeight="false" outlineLevel="0" collapsed="false">
      <c r="B2348" s="77"/>
      <c r="H2348" s="2" t="n">
        <v>0</v>
      </c>
      <c r="I2348" s="27" t="n">
        <v>0</v>
      </c>
      <c r="M2348" s="26" t="n">
        <v>500</v>
      </c>
    </row>
    <row r="2349" customFormat="false" ht="12.75" hidden="true" customHeight="false" outlineLevel="0" collapsed="false">
      <c r="B2349" s="77"/>
      <c r="H2349" s="2" t="n">
        <v>0</v>
      </c>
      <c r="I2349" s="27" t="n">
        <v>0</v>
      </c>
      <c r="M2349" s="26" t="n">
        <v>500</v>
      </c>
    </row>
    <row r="2350" customFormat="false" ht="12.75" hidden="true" customHeight="false" outlineLevel="0" collapsed="false">
      <c r="B2350" s="77"/>
      <c r="H2350" s="2" t="n">
        <v>0</v>
      </c>
      <c r="I2350" s="27" t="n">
        <v>0</v>
      </c>
      <c r="M2350" s="26" t="n">
        <v>500</v>
      </c>
    </row>
    <row r="2351" customFormat="false" ht="12.75" hidden="true" customHeight="false" outlineLevel="0" collapsed="false">
      <c r="B2351" s="77"/>
      <c r="H2351" s="2" t="n">
        <v>0</v>
      </c>
      <c r="I2351" s="27" t="n">
        <v>0</v>
      </c>
      <c r="M2351" s="26" t="n">
        <v>500</v>
      </c>
    </row>
    <row r="2352" customFormat="false" ht="12.75" hidden="true" customHeight="false" outlineLevel="0" collapsed="false">
      <c r="B2352" s="77"/>
      <c r="H2352" s="2" t="n">
        <v>0</v>
      </c>
      <c r="I2352" s="27" t="n">
        <v>0</v>
      </c>
      <c r="M2352" s="26" t="n">
        <v>500</v>
      </c>
    </row>
    <row r="2353" customFormat="false" ht="12.75" hidden="true" customHeight="false" outlineLevel="0" collapsed="false">
      <c r="B2353" s="77"/>
      <c r="H2353" s="2" t="n">
        <v>0</v>
      </c>
      <c r="I2353" s="27" t="n">
        <v>0</v>
      </c>
      <c r="M2353" s="26" t="n">
        <v>500</v>
      </c>
    </row>
    <row r="2354" customFormat="false" ht="12.75" hidden="true" customHeight="false" outlineLevel="0" collapsed="false">
      <c r="B2354" s="77"/>
      <c r="H2354" s="2" t="n">
        <v>0</v>
      </c>
      <c r="I2354" s="27" t="n">
        <v>0</v>
      </c>
      <c r="M2354" s="26" t="n">
        <v>500</v>
      </c>
    </row>
    <row r="2355" customFormat="false" ht="12.75" hidden="true" customHeight="false" outlineLevel="0" collapsed="false">
      <c r="B2355" s="77"/>
      <c r="H2355" s="2" t="n">
        <v>0</v>
      </c>
      <c r="I2355" s="27" t="n">
        <v>0</v>
      </c>
      <c r="M2355" s="26" t="n">
        <v>500</v>
      </c>
    </row>
    <row r="2356" customFormat="false" ht="12.75" hidden="true" customHeight="false" outlineLevel="0" collapsed="false">
      <c r="B2356" s="77"/>
      <c r="H2356" s="2" t="n">
        <v>0</v>
      </c>
      <c r="I2356" s="27" t="n">
        <v>0</v>
      </c>
      <c r="M2356" s="26" t="n">
        <v>500</v>
      </c>
    </row>
    <row r="2357" customFormat="false" ht="12.75" hidden="true" customHeight="false" outlineLevel="0" collapsed="false">
      <c r="B2357" s="77"/>
      <c r="H2357" s="2" t="n">
        <v>0</v>
      </c>
      <c r="I2357" s="27" t="n">
        <v>0</v>
      </c>
      <c r="M2357" s="26" t="n">
        <v>500</v>
      </c>
    </row>
    <row r="2358" customFormat="false" ht="12.75" hidden="true" customHeight="false" outlineLevel="0" collapsed="false">
      <c r="B2358" s="77"/>
      <c r="H2358" s="2" t="n">
        <v>0</v>
      </c>
      <c r="I2358" s="27" t="n">
        <v>0</v>
      </c>
      <c r="M2358" s="26" t="n">
        <v>500</v>
      </c>
    </row>
    <row r="2359" customFormat="false" ht="12.75" hidden="true" customHeight="false" outlineLevel="0" collapsed="false">
      <c r="B2359" s="77"/>
      <c r="H2359" s="2" t="n">
        <v>0</v>
      </c>
      <c r="I2359" s="27" t="n">
        <v>0</v>
      </c>
      <c r="M2359" s="26" t="n">
        <v>500</v>
      </c>
    </row>
    <row r="2360" customFormat="false" ht="12.75" hidden="true" customHeight="false" outlineLevel="0" collapsed="false">
      <c r="B2360" s="77"/>
      <c r="H2360" s="2" t="n">
        <v>0</v>
      </c>
      <c r="I2360" s="27" t="n">
        <v>0</v>
      </c>
      <c r="M2360" s="26" t="n">
        <v>500</v>
      </c>
    </row>
    <row r="2361" customFormat="false" ht="12.75" hidden="true" customHeight="false" outlineLevel="0" collapsed="false">
      <c r="B2361" s="77"/>
      <c r="H2361" s="2" t="n">
        <v>0</v>
      </c>
      <c r="I2361" s="27" t="n">
        <v>0</v>
      </c>
      <c r="M2361" s="26" t="n">
        <v>500</v>
      </c>
    </row>
    <row r="2362" customFormat="false" ht="12.75" hidden="true" customHeight="false" outlineLevel="0" collapsed="false">
      <c r="B2362" s="77"/>
      <c r="H2362" s="2" t="n">
        <v>0</v>
      </c>
      <c r="I2362" s="27" t="n">
        <v>0</v>
      </c>
      <c r="M2362" s="26" t="n">
        <v>500</v>
      </c>
    </row>
    <row r="2363" customFormat="false" ht="12.75" hidden="true" customHeight="false" outlineLevel="0" collapsed="false">
      <c r="B2363" s="77"/>
      <c r="H2363" s="2" t="n">
        <v>0</v>
      </c>
      <c r="I2363" s="27" t="n">
        <v>0</v>
      </c>
      <c r="M2363" s="26" t="n">
        <v>500</v>
      </c>
    </row>
    <row r="2364" customFormat="false" ht="12.75" hidden="true" customHeight="false" outlineLevel="0" collapsed="false">
      <c r="B2364" s="77"/>
      <c r="H2364" s="2" t="n">
        <v>0</v>
      </c>
      <c r="I2364" s="27" t="n">
        <v>0</v>
      </c>
      <c r="M2364" s="26" t="n">
        <v>500</v>
      </c>
    </row>
    <row r="2365" customFormat="false" ht="12.75" hidden="true" customHeight="false" outlineLevel="0" collapsed="false">
      <c r="H2365" s="2" t="n">
        <v>0</v>
      </c>
      <c r="I2365" s="27" t="n">
        <v>0</v>
      </c>
      <c r="M2365" s="26" t="n">
        <v>500</v>
      </c>
    </row>
    <row r="2366" customFormat="false" ht="12.75" hidden="true" customHeight="false" outlineLevel="0" collapsed="false">
      <c r="H2366" s="2" t="n">
        <v>0</v>
      </c>
      <c r="I2366" s="27" t="n">
        <v>0</v>
      </c>
      <c r="M2366" s="26" t="n">
        <v>500</v>
      </c>
    </row>
    <row r="2367" customFormat="false" ht="12.75" hidden="true" customHeight="false" outlineLevel="0" collapsed="false">
      <c r="H2367" s="2" t="n">
        <v>0</v>
      </c>
      <c r="I2367" s="27" t="n">
        <v>0</v>
      </c>
      <c r="M2367" s="26" t="n">
        <v>500</v>
      </c>
    </row>
    <row r="2368" customFormat="false" ht="12.75" hidden="true" customHeight="false" outlineLevel="0" collapsed="false">
      <c r="H2368" s="2" t="n">
        <v>0</v>
      </c>
      <c r="I2368" s="27" t="n">
        <v>0</v>
      </c>
      <c r="M2368" s="26" t="n">
        <v>500</v>
      </c>
    </row>
    <row r="2369" customFormat="false" ht="12.75" hidden="true" customHeight="false" outlineLevel="0" collapsed="false">
      <c r="H2369" s="2" t="n">
        <v>0</v>
      </c>
      <c r="I2369" s="27" t="n">
        <v>0</v>
      </c>
      <c r="M2369" s="26" t="n">
        <v>500</v>
      </c>
    </row>
    <row r="2370" customFormat="false" ht="12.75" hidden="true" customHeight="false" outlineLevel="0" collapsed="false">
      <c r="H2370" s="2" t="n">
        <v>0</v>
      </c>
      <c r="I2370" s="27" t="n">
        <v>0</v>
      </c>
      <c r="M2370" s="26" t="n">
        <v>500</v>
      </c>
    </row>
    <row r="2371" customFormat="false" ht="12.75" hidden="true" customHeight="false" outlineLevel="0" collapsed="false">
      <c r="H2371" s="2" t="n">
        <v>0</v>
      </c>
      <c r="I2371" s="27" t="n">
        <v>0</v>
      </c>
      <c r="M2371" s="26" t="n">
        <v>500</v>
      </c>
    </row>
    <row r="2372" customFormat="false" ht="12.75" hidden="true" customHeight="false" outlineLevel="0" collapsed="false">
      <c r="H2372" s="2" t="n">
        <v>0</v>
      </c>
      <c r="I2372" s="27" t="n">
        <v>0</v>
      </c>
      <c r="M2372" s="26" t="n">
        <v>500</v>
      </c>
    </row>
    <row r="2373" customFormat="false" ht="12.75" hidden="true" customHeight="false" outlineLevel="0" collapsed="false">
      <c r="H2373" s="2" t="n">
        <v>0</v>
      </c>
      <c r="I2373" s="27" t="n">
        <v>0</v>
      </c>
      <c r="M2373" s="26" t="n">
        <v>500</v>
      </c>
    </row>
    <row r="2374" customFormat="false" ht="12.75" hidden="true" customHeight="false" outlineLevel="0" collapsed="false">
      <c r="H2374" s="2" t="n">
        <v>0</v>
      </c>
      <c r="I2374" s="27" t="n">
        <v>0</v>
      </c>
      <c r="M2374" s="26" t="n">
        <v>500</v>
      </c>
    </row>
    <row r="2375" customFormat="false" ht="12.75" hidden="true" customHeight="false" outlineLevel="0" collapsed="false">
      <c r="H2375" s="2" t="n">
        <v>0</v>
      </c>
      <c r="I2375" s="27" t="n">
        <v>0</v>
      </c>
      <c r="M2375" s="26" t="n">
        <v>500</v>
      </c>
    </row>
    <row r="2376" customFormat="false" ht="12.75" hidden="true" customHeight="false" outlineLevel="0" collapsed="false">
      <c r="H2376" s="2" t="n">
        <v>0</v>
      </c>
      <c r="I2376" s="27" t="n">
        <v>0</v>
      </c>
      <c r="M2376" s="26" t="n">
        <v>500</v>
      </c>
    </row>
    <row r="2377" customFormat="false" ht="12.75" hidden="true" customHeight="false" outlineLevel="0" collapsed="false">
      <c r="H2377" s="2" t="n">
        <v>0</v>
      </c>
      <c r="I2377" s="27" t="n">
        <v>0</v>
      </c>
      <c r="M2377" s="26" t="n">
        <v>500</v>
      </c>
    </row>
    <row r="2378" customFormat="false" ht="12.75" hidden="true" customHeight="false" outlineLevel="0" collapsed="false">
      <c r="H2378" s="2" t="n">
        <v>0</v>
      </c>
      <c r="I2378" s="27" t="n">
        <v>0</v>
      </c>
      <c r="M2378" s="26" t="n">
        <v>500</v>
      </c>
    </row>
    <row r="2379" customFormat="false" ht="12.75" hidden="true" customHeight="false" outlineLevel="0" collapsed="false">
      <c r="H2379" s="2" t="n">
        <v>0</v>
      </c>
      <c r="I2379" s="27" t="n">
        <v>0</v>
      </c>
      <c r="M2379" s="26" t="n">
        <v>500</v>
      </c>
    </row>
    <row r="2380" customFormat="false" ht="12.75" hidden="true" customHeight="false" outlineLevel="0" collapsed="false">
      <c r="H2380" s="2" t="n">
        <v>0</v>
      </c>
      <c r="I2380" s="27" t="n">
        <v>0</v>
      </c>
      <c r="M2380" s="26" t="n">
        <v>500</v>
      </c>
    </row>
    <row r="2381" customFormat="false" ht="12.75" hidden="true" customHeight="false" outlineLevel="0" collapsed="false">
      <c r="H2381" s="2" t="n">
        <v>0</v>
      </c>
      <c r="I2381" s="27" t="n">
        <v>0</v>
      </c>
      <c r="M2381" s="26" t="n">
        <v>500</v>
      </c>
    </row>
    <row r="2382" customFormat="false" ht="12.75" hidden="true" customHeight="false" outlineLevel="0" collapsed="false">
      <c r="H2382" s="2" t="n">
        <v>0</v>
      </c>
      <c r="I2382" s="27" t="n">
        <v>0</v>
      </c>
      <c r="M2382" s="26" t="n">
        <v>500</v>
      </c>
    </row>
    <row r="2383" customFormat="false" ht="12.75" hidden="true" customHeight="false" outlineLevel="0" collapsed="false">
      <c r="H2383" s="2" t="n">
        <v>0</v>
      </c>
      <c r="I2383" s="27" t="n">
        <v>0</v>
      </c>
      <c r="M2383" s="26" t="n">
        <v>500</v>
      </c>
    </row>
    <row r="2384" customFormat="false" ht="12.75" hidden="true" customHeight="false" outlineLevel="0" collapsed="false">
      <c r="H2384" s="2" t="n">
        <v>0</v>
      </c>
      <c r="I2384" s="27" t="n">
        <v>0</v>
      </c>
      <c r="M2384" s="26" t="n">
        <v>500</v>
      </c>
    </row>
    <row r="2385" customFormat="false" ht="12.75" hidden="true" customHeight="false" outlineLevel="0" collapsed="false">
      <c r="H2385" s="2" t="n">
        <v>0</v>
      </c>
      <c r="I2385" s="27" t="n">
        <v>0</v>
      </c>
      <c r="M2385" s="26" t="n">
        <v>500</v>
      </c>
    </row>
    <row r="2386" customFormat="false" ht="12.75" hidden="true" customHeight="false" outlineLevel="0" collapsed="false">
      <c r="H2386" s="2" t="n">
        <v>0</v>
      </c>
      <c r="I2386" s="27" t="n">
        <v>0</v>
      </c>
      <c r="M2386" s="26" t="n">
        <v>500</v>
      </c>
    </row>
    <row r="2387" customFormat="false" ht="12.75" hidden="true" customHeight="false" outlineLevel="0" collapsed="false">
      <c r="H2387" s="2" t="n">
        <v>0</v>
      </c>
      <c r="I2387" s="27" t="n">
        <v>0</v>
      </c>
      <c r="M2387" s="26" t="n">
        <v>500</v>
      </c>
    </row>
    <row r="2388" customFormat="false" ht="12.75" hidden="true" customHeight="false" outlineLevel="0" collapsed="false">
      <c r="H2388" s="2" t="n">
        <v>0</v>
      </c>
      <c r="I2388" s="27" t="n">
        <v>0</v>
      </c>
      <c r="M2388" s="26" t="n">
        <v>500</v>
      </c>
    </row>
    <row r="2389" customFormat="false" ht="12.75" hidden="true" customHeight="false" outlineLevel="0" collapsed="false">
      <c r="H2389" s="2" t="n">
        <v>0</v>
      </c>
      <c r="I2389" s="27" t="n">
        <v>0</v>
      </c>
      <c r="M2389" s="26" t="n">
        <v>500</v>
      </c>
    </row>
    <row r="2390" customFormat="false" ht="12.75" hidden="true" customHeight="false" outlineLevel="0" collapsed="false">
      <c r="H2390" s="2" t="n">
        <v>0</v>
      </c>
      <c r="I2390" s="27" t="n">
        <v>0</v>
      </c>
      <c r="M2390" s="26" t="n">
        <v>500</v>
      </c>
    </row>
    <row r="2391" customFormat="false" ht="12.75" hidden="true" customHeight="false" outlineLevel="0" collapsed="false">
      <c r="H2391" s="2" t="n">
        <v>0</v>
      </c>
      <c r="I2391" s="27" t="n">
        <v>0</v>
      </c>
      <c r="M2391" s="26" t="n">
        <v>500</v>
      </c>
    </row>
    <row r="2392" customFormat="false" ht="12.75" hidden="true" customHeight="false" outlineLevel="0" collapsed="false">
      <c r="H2392" s="2" t="n">
        <v>0</v>
      </c>
      <c r="I2392" s="27" t="n">
        <v>0</v>
      </c>
      <c r="M2392" s="26" t="n">
        <v>500</v>
      </c>
    </row>
    <row r="2393" customFormat="false" ht="12.75" hidden="true" customHeight="false" outlineLevel="0" collapsed="false">
      <c r="H2393" s="2" t="n">
        <v>0</v>
      </c>
      <c r="I2393" s="27" t="n">
        <v>0</v>
      </c>
      <c r="M2393" s="26" t="n">
        <v>500</v>
      </c>
    </row>
    <row r="2394" customFormat="false" ht="12.75" hidden="true" customHeight="false" outlineLevel="0" collapsed="false">
      <c r="H2394" s="2" t="n">
        <v>0</v>
      </c>
      <c r="I2394" s="27" t="n">
        <v>0</v>
      </c>
      <c r="M2394" s="26" t="n">
        <v>500</v>
      </c>
    </row>
    <row r="2395" customFormat="false" ht="12.75" hidden="true" customHeight="false" outlineLevel="0" collapsed="false">
      <c r="H2395" s="2" t="n">
        <v>0</v>
      </c>
      <c r="I2395" s="27" t="n">
        <v>0</v>
      </c>
      <c r="M2395" s="26" t="n">
        <v>500</v>
      </c>
    </row>
    <row r="2396" customFormat="false" ht="12.75" hidden="true" customHeight="false" outlineLevel="0" collapsed="false">
      <c r="H2396" s="2" t="n">
        <v>0</v>
      </c>
      <c r="I2396" s="27" t="n">
        <v>0</v>
      </c>
      <c r="M2396" s="26" t="n">
        <v>500</v>
      </c>
    </row>
    <row r="2397" customFormat="false" ht="12.75" hidden="true" customHeight="false" outlineLevel="0" collapsed="false">
      <c r="H2397" s="2" t="n">
        <v>0</v>
      </c>
      <c r="I2397" s="27" t="n">
        <v>0</v>
      </c>
      <c r="M2397" s="26" t="n">
        <v>500</v>
      </c>
    </row>
    <row r="2398" customFormat="false" ht="12.75" hidden="true" customHeight="false" outlineLevel="0" collapsed="false">
      <c r="H2398" s="2" t="n">
        <v>0</v>
      </c>
      <c r="I2398" s="27" t="n">
        <v>0</v>
      </c>
      <c r="M2398" s="26" t="n">
        <v>500</v>
      </c>
    </row>
    <row r="2399" customFormat="false" ht="12.75" hidden="true" customHeight="false" outlineLevel="0" collapsed="false">
      <c r="H2399" s="2" t="n">
        <v>0</v>
      </c>
      <c r="I2399" s="27" t="n">
        <v>0</v>
      </c>
      <c r="M2399" s="26" t="n">
        <v>500</v>
      </c>
    </row>
    <row r="2400" customFormat="false" ht="12.75" hidden="true" customHeight="false" outlineLevel="0" collapsed="false">
      <c r="H2400" s="2" t="n">
        <v>0</v>
      </c>
      <c r="I2400" s="27" t="n">
        <v>0</v>
      </c>
      <c r="M2400" s="26" t="n">
        <v>500</v>
      </c>
    </row>
    <row r="2401" customFormat="false" ht="12.75" hidden="true" customHeight="false" outlineLevel="0" collapsed="false">
      <c r="H2401" s="2" t="n">
        <v>0</v>
      </c>
      <c r="I2401" s="27" t="n">
        <v>0</v>
      </c>
      <c r="M2401" s="26" t="n">
        <v>500</v>
      </c>
    </row>
    <row r="2402" customFormat="false" ht="12.75" hidden="true" customHeight="false" outlineLevel="0" collapsed="false">
      <c r="H2402" s="2" t="n">
        <v>0</v>
      </c>
      <c r="I2402" s="27" t="n">
        <v>0</v>
      </c>
      <c r="M2402" s="26" t="n">
        <v>500</v>
      </c>
    </row>
    <row r="2403" customFormat="false" ht="12.75" hidden="true" customHeight="false" outlineLevel="0" collapsed="false">
      <c r="H2403" s="2" t="n">
        <v>0</v>
      </c>
      <c r="I2403" s="27" t="n">
        <v>0</v>
      </c>
      <c r="M2403" s="26" t="n">
        <v>500</v>
      </c>
    </row>
    <row r="2404" customFormat="false" ht="12.75" hidden="true" customHeight="false" outlineLevel="0" collapsed="false">
      <c r="H2404" s="2" t="n">
        <v>0</v>
      </c>
      <c r="I2404" s="27" t="n">
        <v>0</v>
      </c>
      <c r="M2404" s="26" t="n">
        <v>500</v>
      </c>
    </row>
    <row r="2405" customFormat="false" ht="12.75" hidden="true" customHeight="false" outlineLevel="0" collapsed="false">
      <c r="H2405" s="2" t="n">
        <v>0</v>
      </c>
      <c r="I2405" s="27" t="n">
        <v>0</v>
      </c>
      <c r="M2405" s="26" t="n">
        <v>500</v>
      </c>
    </row>
    <row r="2406" customFormat="false" ht="12.75" hidden="true" customHeight="false" outlineLevel="0" collapsed="false">
      <c r="H2406" s="2" t="n">
        <v>0</v>
      </c>
      <c r="I2406" s="27" t="n">
        <v>0</v>
      </c>
      <c r="M2406" s="26" t="n">
        <v>500</v>
      </c>
    </row>
    <row r="2407" customFormat="false" ht="12.75" hidden="true" customHeight="false" outlineLevel="0" collapsed="false">
      <c r="H2407" s="2" t="n">
        <v>0</v>
      </c>
      <c r="I2407" s="27" t="n">
        <v>0</v>
      </c>
      <c r="M2407" s="26" t="n">
        <v>500</v>
      </c>
    </row>
    <row r="2408" customFormat="false" ht="12.75" hidden="true" customHeight="false" outlineLevel="0" collapsed="false">
      <c r="H2408" s="2" t="n">
        <v>0</v>
      </c>
      <c r="I2408" s="27" t="n">
        <v>0</v>
      </c>
      <c r="M2408" s="26" t="n">
        <v>500</v>
      </c>
    </row>
    <row r="2409" customFormat="false" ht="12.75" hidden="true" customHeight="false" outlineLevel="0" collapsed="false">
      <c r="H2409" s="2" t="n">
        <v>0</v>
      </c>
      <c r="I2409" s="27" t="n">
        <v>0</v>
      </c>
      <c r="M2409" s="26" t="n">
        <v>500</v>
      </c>
    </row>
    <row r="2410" customFormat="false" ht="12.75" hidden="true" customHeight="false" outlineLevel="0" collapsed="false">
      <c r="H2410" s="2" t="n">
        <v>0</v>
      </c>
      <c r="I2410" s="27" t="n">
        <v>0</v>
      </c>
      <c r="M2410" s="26" t="n">
        <v>500</v>
      </c>
    </row>
    <row r="2411" customFormat="false" ht="12.75" hidden="true" customHeight="false" outlineLevel="0" collapsed="false">
      <c r="H2411" s="2" t="n">
        <v>0</v>
      </c>
      <c r="I2411" s="27" t="n">
        <v>0</v>
      </c>
      <c r="M2411" s="26" t="n">
        <v>500</v>
      </c>
    </row>
    <row r="2412" customFormat="false" ht="12.75" hidden="true" customHeight="false" outlineLevel="0" collapsed="false">
      <c r="H2412" s="2" t="n">
        <v>0</v>
      </c>
      <c r="I2412" s="27" t="n">
        <v>0</v>
      </c>
      <c r="M2412" s="26" t="n">
        <v>500</v>
      </c>
    </row>
    <row r="2413" customFormat="false" ht="12.75" hidden="true" customHeight="false" outlineLevel="0" collapsed="false">
      <c r="H2413" s="2" t="n">
        <v>0</v>
      </c>
      <c r="I2413" s="27" t="n">
        <v>0</v>
      </c>
      <c r="M2413" s="26" t="n">
        <v>500</v>
      </c>
    </row>
    <row r="2414" customFormat="false" ht="12.75" hidden="true" customHeight="false" outlineLevel="0" collapsed="false">
      <c r="H2414" s="2" t="n">
        <v>0</v>
      </c>
      <c r="I2414" s="27" t="n">
        <v>0</v>
      </c>
      <c r="M2414" s="26" t="n">
        <v>500</v>
      </c>
    </row>
    <row r="2415" customFormat="false" ht="12.75" hidden="true" customHeight="false" outlineLevel="0" collapsed="false">
      <c r="H2415" s="2" t="n">
        <v>0</v>
      </c>
      <c r="I2415" s="27" t="n">
        <v>0</v>
      </c>
      <c r="M2415" s="26" t="n">
        <v>500</v>
      </c>
    </row>
    <row r="2416" customFormat="false" ht="12.75" hidden="true" customHeight="false" outlineLevel="0" collapsed="false">
      <c r="H2416" s="2" t="n">
        <v>0</v>
      </c>
      <c r="I2416" s="27" t="n">
        <v>0</v>
      </c>
      <c r="M2416" s="26" t="n">
        <v>500</v>
      </c>
    </row>
    <row r="2417" customFormat="false" ht="12.75" hidden="true" customHeight="false" outlineLevel="0" collapsed="false">
      <c r="H2417" s="2" t="n">
        <v>0</v>
      </c>
      <c r="I2417" s="27" t="n">
        <v>0</v>
      </c>
      <c r="M2417" s="26" t="n">
        <v>500</v>
      </c>
    </row>
    <row r="2418" customFormat="false" ht="12.75" hidden="true" customHeight="false" outlineLevel="0" collapsed="false">
      <c r="H2418" s="2" t="n">
        <v>0</v>
      </c>
      <c r="I2418" s="27" t="n">
        <v>0</v>
      </c>
      <c r="M2418" s="26" t="n">
        <v>500</v>
      </c>
    </row>
    <row r="2419" customFormat="false" ht="12.75" hidden="true" customHeight="false" outlineLevel="0" collapsed="false">
      <c r="H2419" s="2" t="n">
        <v>0</v>
      </c>
      <c r="I2419" s="27" t="n">
        <v>0</v>
      </c>
      <c r="M2419" s="26" t="n">
        <v>500</v>
      </c>
    </row>
    <row r="2420" customFormat="false" ht="12.75" hidden="true" customHeight="false" outlineLevel="0" collapsed="false">
      <c r="H2420" s="2" t="n">
        <v>0</v>
      </c>
      <c r="I2420" s="27" t="n">
        <v>0</v>
      </c>
      <c r="M2420" s="26" t="n">
        <v>500</v>
      </c>
    </row>
    <row r="2421" customFormat="false" ht="12.75" hidden="true" customHeight="false" outlineLevel="0" collapsed="false">
      <c r="H2421" s="2" t="n">
        <v>0</v>
      </c>
      <c r="I2421" s="27" t="n">
        <v>0</v>
      </c>
      <c r="M2421" s="26" t="n">
        <v>500</v>
      </c>
    </row>
    <row r="2422" customFormat="false" ht="12.75" hidden="true" customHeight="false" outlineLevel="0" collapsed="false">
      <c r="H2422" s="2" t="n">
        <v>0</v>
      </c>
      <c r="I2422" s="27" t="n">
        <v>0</v>
      </c>
      <c r="M2422" s="26" t="n">
        <v>500</v>
      </c>
    </row>
    <row r="2423" customFormat="false" ht="12.75" hidden="true" customHeight="false" outlineLevel="0" collapsed="false">
      <c r="H2423" s="2" t="n">
        <v>0</v>
      </c>
      <c r="I2423" s="27" t="n">
        <v>0</v>
      </c>
      <c r="M2423" s="26" t="n">
        <v>500</v>
      </c>
    </row>
    <row r="2424" customFormat="false" ht="12.75" hidden="true" customHeight="false" outlineLevel="0" collapsed="false">
      <c r="H2424" s="2" t="n">
        <v>0</v>
      </c>
      <c r="I2424" s="27" t="n">
        <v>0</v>
      </c>
      <c r="M2424" s="26" t="n">
        <v>500</v>
      </c>
    </row>
    <row r="2425" customFormat="false" ht="12.75" hidden="true" customHeight="false" outlineLevel="0" collapsed="false">
      <c r="H2425" s="2" t="n">
        <v>0</v>
      </c>
      <c r="I2425" s="27" t="n">
        <v>0</v>
      </c>
      <c r="M2425" s="26" t="n">
        <v>500</v>
      </c>
    </row>
    <row r="2426" customFormat="false" ht="12.75" hidden="true" customHeight="false" outlineLevel="0" collapsed="false">
      <c r="H2426" s="2" t="n">
        <v>0</v>
      </c>
      <c r="I2426" s="27" t="n">
        <v>0</v>
      </c>
      <c r="M2426" s="26" t="n">
        <v>500</v>
      </c>
    </row>
    <row r="2427" customFormat="false" ht="12.75" hidden="true" customHeight="false" outlineLevel="0" collapsed="false">
      <c r="H2427" s="2" t="n">
        <v>0</v>
      </c>
      <c r="I2427" s="27" t="n">
        <v>0</v>
      </c>
      <c r="M2427" s="26" t="n">
        <v>500</v>
      </c>
    </row>
    <row r="2428" customFormat="false" ht="12.75" hidden="true" customHeight="false" outlineLevel="0" collapsed="false">
      <c r="H2428" s="2" t="n">
        <v>0</v>
      </c>
      <c r="I2428" s="27" t="n">
        <v>0</v>
      </c>
      <c r="M2428" s="26" t="n">
        <v>500</v>
      </c>
    </row>
    <row r="2429" customFormat="false" ht="12.75" hidden="true" customHeight="false" outlineLevel="0" collapsed="false">
      <c r="H2429" s="2" t="n">
        <v>0</v>
      </c>
      <c r="I2429" s="27" t="n">
        <v>0</v>
      </c>
      <c r="M2429" s="26" t="n">
        <v>500</v>
      </c>
    </row>
    <row r="2430" customFormat="false" ht="12.75" hidden="true" customHeight="false" outlineLevel="0" collapsed="false">
      <c r="H2430" s="2" t="n">
        <v>0</v>
      </c>
      <c r="I2430" s="27" t="n">
        <v>0</v>
      </c>
      <c r="M2430" s="26" t="n">
        <v>500</v>
      </c>
    </row>
    <row r="2431" customFormat="false" ht="12.75" hidden="true" customHeight="false" outlineLevel="0" collapsed="false">
      <c r="H2431" s="2" t="n">
        <v>0</v>
      </c>
      <c r="I2431" s="27" t="n">
        <v>0</v>
      </c>
      <c r="M2431" s="26" t="n">
        <v>500</v>
      </c>
    </row>
    <row r="2432" customFormat="false" ht="12.75" hidden="true" customHeight="false" outlineLevel="0" collapsed="false">
      <c r="H2432" s="2" t="n">
        <v>0</v>
      </c>
      <c r="I2432" s="27" t="n">
        <v>0</v>
      </c>
      <c r="M2432" s="26" t="n">
        <v>500</v>
      </c>
    </row>
    <row r="2433" customFormat="false" ht="12.75" hidden="true" customHeight="false" outlineLevel="0" collapsed="false">
      <c r="H2433" s="2" t="n">
        <v>0</v>
      </c>
      <c r="I2433" s="27" t="n">
        <v>0</v>
      </c>
      <c r="M2433" s="26" t="n">
        <v>500</v>
      </c>
    </row>
    <row r="2434" customFormat="false" ht="12.75" hidden="true" customHeight="false" outlineLevel="0" collapsed="false">
      <c r="H2434" s="2" t="n">
        <v>0</v>
      </c>
      <c r="I2434" s="27" t="n">
        <v>0</v>
      </c>
      <c r="M2434" s="26" t="n">
        <v>500</v>
      </c>
    </row>
    <row r="2435" customFormat="false" ht="12.75" hidden="true" customHeight="false" outlineLevel="0" collapsed="false">
      <c r="H2435" s="2" t="n">
        <v>0</v>
      </c>
      <c r="I2435" s="27" t="n">
        <v>0</v>
      </c>
      <c r="M2435" s="26" t="n">
        <v>500</v>
      </c>
    </row>
    <row r="2436" customFormat="false" ht="12.75" hidden="true" customHeight="false" outlineLevel="0" collapsed="false">
      <c r="H2436" s="2" t="n">
        <v>0</v>
      </c>
      <c r="I2436" s="27" t="n">
        <v>0</v>
      </c>
      <c r="M2436" s="26" t="n">
        <v>500</v>
      </c>
    </row>
    <row r="2437" customFormat="false" ht="12.75" hidden="true" customHeight="false" outlineLevel="0" collapsed="false">
      <c r="H2437" s="2" t="n">
        <v>0</v>
      </c>
      <c r="I2437" s="27" t="n">
        <v>0</v>
      </c>
      <c r="M2437" s="26" t="n">
        <v>500</v>
      </c>
    </row>
    <row r="2438" customFormat="false" ht="12.75" hidden="true" customHeight="false" outlineLevel="0" collapsed="false">
      <c r="H2438" s="2" t="n">
        <v>0</v>
      </c>
      <c r="I2438" s="27" t="n">
        <v>0</v>
      </c>
      <c r="M2438" s="26" t="n">
        <v>500</v>
      </c>
    </row>
    <row r="2439" customFormat="false" ht="12.75" hidden="true" customHeight="false" outlineLevel="0" collapsed="false">
      <c r="H2439" s="2" t="n">
        <v>0</v>
      </c>
      <c r="I2439" s="27" t="n">
        <v>0</v>
      </c>
      <c r="M2439" s="26" t="n">
        <v>500</v>
      </c>
    </row>
    <row r="2440" customFormat="false" ht="12.75" hidden="true" customHeight="false" outlineLevel="0" collapsed="false">
      <c r="H2440" s="2" t="n">
        <v>0</v>
      </c>
      <c r="I2440" s="27" t="n">
        <v>0</v>
      </c>
      <c r="M2440" s="26" t="n">
        <v>500</v>
      </c>
    </row>
    <row r="2441" customFormat="false" ht="12.75" hidden="true" customHeight="false" outlineLevel="0" collapsed="false">
      <c r="H2441" s="2" t="n">
        <v>0</v>
      </c>
      <c r="I2441" s="27" t="n">
        <v>0</v>
      </c>
      <c r="M2441" s="26" t="n">
        <v>500</v>
      </c>
    </row>
    <row r="2442" customFormat="false" ht="12.75" hidden="true" customHeight="false" outlineLevel="0" collapsed="false">
      <c r="H2442" s="2" t="n">
        <v>0</v>
      </c>
      <c r="I2442" s="27" t="n">
        <v>0</v>
      </c>
      <c r="M2442" s="26" t="n">
        <v>500</v>
      </c>
    </row>
    <row r="2443" customFormat="false" ht="12.75" hidden="true" customHeight="false" outlineLevel="0" collapsed="false">
      <c r="H2443" s="2" t="n">
        <v>0</v>
      </c>
      <c r="I2443" s="27" t="n">
        <v>0</v>
      </c>
      <c r="M2443" s="26" t="n">
        <v>500</v>
      </c>
    </row>
    <row r="2444" customFormat="false" ht="12.75" hidden="true" customHeight="false" outlineLevel="0" collapsed="false">
      <c r="H2444" s="2" t="n">
        <v>0</v>
      </c>
      <c r="I2444" s="27" t="n">
        <v>0</v>
      </c>
      <c r="M2444" s="26" t="n">
        <v>500</v>
      </c>
    </row>
    <row r="2445" customFormat="false" ht="12.75" hidden="true" customHeight="false" outlineLevel="0" collapsed="false">
      <c r="H2445" s="2" t="n">
        <v>0</v>
      </c>
      <c r="I2445" s="27" t="n">
        <v>0</v>
      </c>
      <c r="M2445" s="26" t="n">
        <v>500</v>
      </c>
    </row>
    <row r="2446" customFormat="false" ht="12.75" hidden="true" customHeight="false" outlineLevel="0" collapsed="false">
      <c r="H2446" s="2" t="n">
        <v>0</v>
      </c>
      <c r="I2446" s="27" t="n">
        <v>0</v>
      </c>
      <c r="M2446" s="26" t="n">
        <v>500</v>
      </c>
    </row>
    <row r="2447" customFormat="false" ht="12.75" hidden="true" customHeight="false" outlineLevel="0" collapsed="false">
      <c r="H2447" s="2" t="n">
        <v>0</v>
      </c>
      <c r="I2447" s="27" t="n">
        <v>0</v>
      </c>
      <c r="M2447" s="26" t="n">
        <v>500</v>
      </c>
    </row>
    <row r="2448" customFormat="false" ht="12.75" hidden="true" customHeight="false" outlineLevel="0" collapsed="false">
      <c r="H2448" s="2" t="n">
        <v>0</v>
      </c>
      <c r="I2448" s="27" t="n">
        <v>0</v>
      </c>
      <c r="M2448" s="26" t="n">
        <v>500</v>
      </c>
    </row>
    <row r="2449" customFormat="false" ht="12.75" hidden="true" customHeight="false" outlineLevel="0" collapsed="false">
      <c r="H2449" s="2" t="n">
        <v>0</v>
      </c>
      <c r="I2449" s="27" t="n">
        <v>0</v>
      </c>
      <c r="M2449" s="26" t="n">
        <v>500</v>
      </c>
    </row>
    <row r="2450" customFormat="false" ht="12.75" hidden="true" customHeight="false" outlineLevel="0" collapsed="false">
      <c r="H2450" s="2" t="n">
        <v>0</v>
      </c>
      <c r="I2450" s="27" t="n">
        <v>0</v>
      </c>
      <c r="M2450" s="26" t="n">
        <v>500</v>
      </c>
    </row>
    <row r="2451" customFormat="false" ht="12.75" hidden="true" customHeight="false" outlineLevel="0" collapsed="false">
      <c r="H2451" s="2" t="n">
        <v>0</v>
      </c>
      <c r="I2451" s="27" t="n">
        <v>0</v>
      </c>
      <c r="M2451" s="26" t="n">
        <v>500</v>
      </c>
    </row>
    <row r="2452" customFormat="false" ht="12.75" hidden="true" customHeight="false" outlineLevel="0" collapsed="false">
      <c r="H2452" s="2" t="n">
        <v>0</v>
      </c>
      <c r="I2452" s="27" t="n">
        <v>0</v>
      </c>
      <c r="M2452" s="26" t="n">
        <v>500</v>
      </c>
    </row>
    <row r="2453" customFormat="false" ht="12.75" hidden="true" customHeight="false" outlineLevel="0" collapsed="false">
      <c r="H2453" s="2" t="n">
        <v>0</v>
      </c>
      <c r="I2453" s="27" t="n">
        <v>0</v>
      </c>
      <c r="M2453" s="26" t="n">
        <v>500</v>
      </c>
    </row>
    <row r="2454" customFormat="false" ht="12.75" hidden="true" customHeight="false" outlineLevel="0" collapsed="false">
      <c r="H2454" s="2" t="n">
        <v>0</v>
      </c>
      <c r="I2454" s="27" t="n">
        <v>0</v>
      </c>
      <c r="M2454" s="26" t="n">
        <v>500</v>
      </c>
    </row>
    <row r="2455" customFormat="false" ht="12.75" hidden="true" customHeight="false" outlineLevel="0" collapsed="false">
      <c r="H2455" s="2" t="n">
        <v>0</v>
      </c>
      <c r="I2455" s="27" t="n">
        <v>0</v>
      </c>
      <c r="M2455" s="26" t="n">
        <v>500</v>
      </c>
    </row>
    <row r="2456" customFormat="false" ht="12.75" hidden="true" customHeight="false" outlineLevel="0" collapsed="false">
      <c r="H2456" s="2" t="n">
        <v>0</v>
      </c>
      <c r="I2456" s="27" t="n">
        <v>0</v>
      </c>
      <c r="M2456" s="26" t="n">
        <v>500</v>
      </c>
    </row>
    <row r="2457" customFormat="false" ht="12.75" hidden="true" customHeight="false" outlineLevel="0" collapsed="false">
      <c r="H2457" s="2" t="n">
        <v>0</v>
      </c>
      <c r="I2457" s="27" t="n">
        <v>0</v>
      </c>
      <c r="M2457" s="26" t="n">
        <v>500</v>
      </c>
    </row>
    <row r="2458" customFormat="false" ht="12.75" hidden="true" customHeight="false" outlineLevel="0" collapsed="false">
      <c r="H2458" s="2" t="n">
        <v>0</v>
      </c>
      <c r="I2458" s="27" t="n">
        <v>0</v>
      </c>
      <c r="M2458" s="26" t="n">
        <v>500</v>
      </c>
    </row>
    <row r="2459" customFormat="false" ht="12.75" hidden="true" customHeight="false" outlineLevel="0" collapsed="false">
      <c r="H2459" s="2" t="n">
        <v>0</v>
      </c>
      <c r="I2459" s="27" t="n">
        <v>0</v>
      </c>
      <c r="M2459" s="26" t="n">
        <v>500</v>
      </c>
    </row>
    <row r="2460" customFormat="false" ht="12.75" hidden="true" customHeight="false" outlineLevel="0" collapsed="false">
      <c r="H2460" s="2" t="n">
        <v>0</v>
      </c>
      <c r="I2460" s="27" t="n">
        <v>0</v>
      </c>
      <c r="M2460" s="26" t="n">
        <v>500</v>
      </c>
    </row>
    <row r="2461" customFormat="false" ht="12.75" hidden="true" customHeight="false" outlineLevel="0" collapsed="false">
      <c r="H2461" s="2" t="n">
        <v>0</v>
      </c>
      <c r="I2461" s="27" t="n">
        <v>0</v>
      </c>
      <c r="M2461" s="26" t="n">
        <v>500</v>
      </c>
    </row>
    <row r="2462" customFormat="false" ht="12.75" hidden="true" customHeight="false" outlineLevel="0" collapsed="false">
      <c r="H2462" s="2" t="n">
        <v>0</v>
      </c>
      <c r="I2462" s="27" t="n">
        <v>0</v>
      </c>
      <c r="M2462" s="26" t="n">
        <v>500</v>
      </c>
    </row>
    <row r="2463" customFormat="false" ht="12.75" hidden="true" customHeight="false" outlineLevel="0" collapsed="false">
      <c r="H2463" s="2" t="n">
        <v>0</v>
      </c>
      <c r="I2463" s="27" t="n">
        <v>0</v>
      </c>
      <c r="M2463" s="26" t="n">
        <v>500</v>
      </c>
    </row>
    <row r="2464" customFormat="false" ht="12.75" hidden="true" customHeight="false" outlineLevel="0" collapsed="false">
      <c r="H2464" s="2" t="n">
        <v>0</v>
      </c>
      <c r="I2464" s="27" t="n">
        <v>0</v>
      </c>
      <c r="M2464" s="26" t="n">
        <v>500</v>
      </c>
    </row>
    <row r="2465" customFormat="false" ht="12.75" hidden="true" customHeight="false" outlineLevel="0" collapsed="false">
      <c r="H2465" s="2" t="n">
        <v>0</v>
      </c>
      <c r="I2465" s="27" t="n">
        <v>0</v>
      </c>
      <c r="M2465" s="26" t="n">
        <v>500</v>
      </c>
    </row>
    <row r="2466" customFormat="false" ht="12.75" hidden="true" customHeight="false" outlineLevel="0" collapsed="false">
      <c r="H2466" s="2" t="n">
        <v>0</v>
      </c>
      <c r="I2466" s="27" t="n">
        <v>0</v>
      </c>
      <c r="M2466" s="26" t="n">
        <v>500</v>
      </c>
    </row>
    <row r="2467" customFormat="false" ht="12.75" hidden="true" customHeight="false" outlineLevel="0" collapsed="false">
      <c r="H2467" s="2" t="n">
        <v>0</v>
      </c>
      <c r="I2467" s="27" t="n">
        <v>0</v>
      </c>
      <c r="M2467" s="26" t="n">
        <v>500</v>
      </c>
    </row>
    <row r="2468" customFormat="false" ht="12.75" hidden="true" customHeight="false" outlineLevel="0" collapsed="false">
      <c r="H2468" s="2" t="n">
        <v>0</v>
      </c>
      <c r="I2468" s="27" t="n">
        <v>0</v>
      </c>
      <c r="M2468" s="26" t="n">
        <v>500</v>
      </c>
    </row>
    <row r="2469" customFormat="false" ht="12.75" hidden="true" customHeight="false" outlineLevel="0" collapsed="false">
      <c r="H2469" s="2" t="n">
        <v>0</v>
      </c>
      <c r="I2469" s="27" t="n">
        <v>0</v>
      </c>
      <c r="M2469" s="26" t="n">
        <v>500</v>
      </c>
    </row>
    <row r="2470" customFormat="false" ht="12.75" hidden="true" customHeight="false" outlineLevel="0" collapsed="false">
      <c r="H2470" s="2" t="n">
        <v>0</v>
      </c>
      <c r="I2470" s="27" t="n">
        <v>0</v>
      </c>
      <c r="M2470" s="26" t="n">
        <v>500</v>
      </c>
    </row>
    <row r="2471" customFormat="false" ht="12.75" hidden="true" customHeight="false" outlineLevel="0" collapsed="false">
      <c r="H2471" s="2" t="n">
        <v>0</v>
      </c>
      <c r="I2471" s="27" t="n">
        <v>0</v>
      </c>
      <c r="M2471" s="26" t="n">
        <v>500</v>
      </c>
    </row>
    <row r="2472" customFormat="false" ht="12.75" hidden="true" customHeight="false" outlineLevel="0" collapsed="false">
      <c r="H2472" s="2" t="n">
        <v>0</v>
      </c>
      <c r="I2472" s="27" t="n">
        <v>0</v>
      </c>
      <c r="M2472" s="26" t="n">
        <v>500</v>
      </c>
    </row>
    <row r="2473" customFormat="false" ht="12.75" hidden="true" customHeight="false" outlineLevel="0" collapsed="false">
      <c r="H2473" s="2" t="n">
        <v>0</v>
      </c>
      <c r="I2473" s="27" t="n">
        <v>0</v>
      </c>
      <c r="M2473" s="26" t="n">
        <v>500</v>
      </c>
    </row>
    <row r="2474" customFormat="false" ht="12.75" hidden="true" customHeight="false" outlineLevel="0" collapsed="false">
      <c r="H2474" s="2" t="n">
        <v>0</v>
      </c>
      <c r="I2474" s="27" t="n">
        <v>0</v>
      </c>
      <c r="M2474" s="26" t="n">
        <v>500</v>
      </c>
    </row>
    <row r="2475" customFormat="false" ht="12.75" hidden="true" customHeight="false" outlineLevel="0" collapsed="false">
      <c r="H2475" s="2" t="n">
        <v>0</v>
      </c>
      <c r="I2475" s="27" t="n">
        <v>0</v>
      </c>
      <c r="M2475" s="26" t="n">
        <v>500</v>
      </c>
    </row>
    <row r="2476" customFormat="false" ht="12.75" hidden="true" customHeight="false" outlineLevel="0" collapsed="false">
      <c r="H2476" s="2" t="n">
        <v>0</v>
      </c>
      <c r="I2476" s="27" t="n">
        <v>0</v>
      </c>
      <c r="M2476" s="26" t="n">
        <v>500</v>
      </c>
    </row>
    <row r="2477" customFormat="false" ht="12.75" hidden="true" customHeight="false" outlineLevel="0" collapsed="false">
      <c r="H2477" s="2" t="n">
        <v>0</v>
      </c>
      <c r="I2477" s="27" t="n">
        <v>0</v>
      </c>
      <c r="M2477" s="26" t="n">
        <v>500</v>
      </c>
    </row>
    <row r="2478" customFormat="false" ht="12.75" hidden="true" customHeight="false" outlineLevel="0" collapsed="false">
      <c r="H2478" s="2" t="n">
        <v>0</v>
      </c>
      <c r="I2478" s="27" t="n">
        <v>0</v>
      </c>
      <c r="M2478" s="26" t="n">
        <v>500</v>
      </c>
    </row>
    <row r="2479" customFormat="false" ht="12.75" hidden="true" customHeight="false" outlineLevel="0" collapsed="false">
      <c r="H2479" s="2" t="n">
        <v>0</v>
      </c>
      <c r="I2479" s="27" t="n">
        <v>0</v>
      </c>
      <c r="M2479" s="26" t="n">
        <v>500</v>
      </c>
    </row>
    <row r="2480" customFormat="false" ht="12.75" hidden="true" customHeight="false" outlineLevel="0" collapsed="false">
      <c r="H2480" s="2" t="n">
        <v>0</v>
      </c>
      <c r="I2480" s="27" t="n">
        <v>0</v>
      </c>
      <c r="M2480" s="26" t="n">
        <v>500</v>
      </c>
    </row>
    <row r="2481" customFormat="false" ht="12.75" hidden="true" customHeight="false" outlineLevel="0" collapsed="false">
      <c r="H2481" s="2" t="n">
        <v>0</v>
      </c>
      <c r="I2481" s="27" t="n">
        <v>0</v>
      </c>
      <c r="M2481" s="26" t="n">
        <v>500</v>
      </c>
    </row>
    <row r="2482" customFormat="false" ht="12.75" hidden="true" customHeight="false" outlineLevel="0" collapsed="false">
      <c r="H2482" s="2" t="n">
        <v>0</v>
      </c>
      <c r="I2482" s="27" t="n">
        <v>0</v>
      </c>
      <c r="M2482" s="26" t="n">
        <v>500</v>
      </c>
    </row>
    <row r="2483" customFormat="false" ht="12.75" hidden="true" customHeight="false" outlineLevel="0" collapsed="false">
      <c r="H2483" s="2" t="n">
        <v>0</v>
      </c>
      <c r="I2483" s="27" t="n">
        <v>0</v>
      </c>
      <c r="M2483" s="26" t="n">
        <v>500</v>
      </c>
    </row>
    <row r="2484" customFormat="false" ht="12.75" hidden="true" customHeight="false" outlineLevel="0" collapsed="false">
      <c r="H2484" s="2" t="n">
        <v>0</v>
      </c>
      <c r="I2484" s="27" t="n">
        <v>0</v>
      </c>
      <c r="M2484" s="26" t="n">
        <v>500</v>
      </c>
    </row>
    <row r="2485" customFormat="false" ht="12.75" hidden="true" customHeight="false" outlineLevel="0" collapsed="false">
      <c r="H2485" s="2" t="n">
        <v>0</v>
      </c>
      <c r="I2485" s="27" t="n">
        <v>0</v>
      </c>
      <c r="M2485" s="26" t="n">
        <v>500</v>
      </c>
    </row>
    <row r="2486" customFormat="false" ht="12.75" hidden="true" customHeight="false" outlineLevel="0" collapsed="false">
      <c r="H2486" s="2" t="n">
        <v>0</v>
      </c>
      <c r="I2486" s="27" t="n">
        <v>0</v>
      </c>
      <c r="M2486" s="26" t="n">
        <v>500</v>
      </c>
    </row>
    <row r="2487" customFormat="false" ht="12.75" hidden="true" customHeight="false" outlineLevel="0" collapsed="false">
      <c r="H2487" s="2" t="n">
        <v>0</v>
      </c>
      <c r="I2487" s="27" t="n">
        <v>0</v>
      </c>
      <c r="M2487" s="26" t="n">
        <v>500</v>
      </c>
    </row>
    <row r="2488" customFormat="false" ht="12.75" hidden="true" customHeight="false" outlineLevel="0" collapsed="false">
      <c r="H2488" s="2" t="n">
        <v>0</v>
      </c>
      <c r="I2488" s="27" t="n">
        <v>0</v>
      </c>
      <c r="M2488" s="26" t="n">
        <v>500</v>
      </c>
    </row>
    <row r="2489" customFormat="false" ht="12.75" hidden="true" customHeight="false" outlineLevel="0" collapsed="false">
      <c r="H2489" s="2" t="n">
        <v>0</v>
      </c>
      <c r="I2489" s="27" t="n">
        <v>0</v>
      </c>
      <c r="M2489" s="26" t="n">
        <v>500</v>
      </c>
    </row>
    <row r="2490" customFormat="false" ht="12.75" hidden="true" customHeight="false" outlineLevel="0" collapsed="false">
      <c r="H2490" s="2" t="n">
        <v>0</v>
      </c>
      <c r="I2490" s="27" t="n">
        <v>0</v>
      </c>
      <c r="M2490" s="26" t="n">
        <v>500</v>
      </c>
    </row>
    <row r="2491" customFormat="false" ht="12.75" hidden="true" customHeight="false" outlineLevel="0" collapsed="false">
      <c r="H2491" s="2" t="n">
        <v>0</v>
      </c>
      <c r="I2491" s="27" t="n">
        <v>0</v>
      </c>
      <c r="M2491" s="26" t="n">
        <v>500</v>
      </c>
    </row>
    <row r="2492" customFormat="false" ht="12.75" hidden="true" customHeight="false" outlineLevel="0" collapsed="false">
      <c r="H2492" s="2" t="n">
        <v>0</v>
      </c>
      <c r="I2492" s="27" t="n">
        <v>0</v>
      </c>
      <c r="M2492" s="26" t="n">
        <v>500</v>
      </c>
    </row>
    <row r="2493" customFormat="false" ht="12.75" hidden="true" customHeight="false" outlineLevel="0" collapsed="false">
      <c r="H2493" s="2" t="n">
        <v>0</v>
      </c>
      <c r="I2493" s="27" t="n">
        <v>0</v>
      </c>
      <c r="M2493" s="26" t="n">
        <v>500</v>
      </c>
    </row>
    <row r="2494" customFormat="false" ht="12.75" hidden="true" customHeight="false" outlineLevel="0" collapsed="false">
      <c r="H2494" s="2" t="n">
        <v>0</v>
      </c>
      <c r="I2494" s="27" t="n">
        <v>0</v>
      </c>
      <c r="M2494" s="26" t="n">
        <v>500</v>
      </c>
    </row>
    <row r="2495" customFormat="false" ht="12.75" hidden="true" customHeight="false" outlineLevel="0" collapsed="false">
      <c r="H2495" s="2" t="n">
        <v>0</v>
      </c>
      <c r="I2495" s="27" t="n">
        <v>0</v>
      </c>
      <c r="M2495" s="26" t="n">
        <v>500</v>
      </c>
    </row>
    <row r="2496" customFormat="false" ht="12.75" hidden="true" customHeight="false" outlineLevel="0" collapsed="false">
      <c r="H2496" s="2" t="n">
        <v>0</v>
      </c>
      <c r="I2496" s="27" t="n">
        <v>0</v>
      </c>
      <c r="M2496" s="26" t="n">
        <v>500</v>
      </c>
    </row>
    <row r="2497" customFormat="false" ht="12.75" hidden="true" customHeight="false" outlineLevel="0" collapsed="false">
      <c r="H2497" s="2" t="n">
        <v>0</v>
      </c>
      <c r="I2497" s="27" t="n">
        <v>0</v>
      </c>
      <c r="M2497" s="26" t="n">
        <v>500</v>
      </c>
    </row>
    <row r="2498" customFormat="false" ht="12.75" hidden="true" customHeight="false" outlineLevel="0" collapsed="false">
      <c r="H2498" s="2" t="n">
        <v>0</v>
      </c>
      <c r="I2498" s="27" t="n">
        <v>0</v>
      </c>
      <c r="M2498" s="26" t="n">
        <v>500</v>
      </c>
    </row>
    <row r="2499" customFormat="false" ht="12.75" hidden="true" customHeight="false" outlineLevel="0" collapsed="false">
      <c r="H2499" s="2" t="n">
        <v>0</v>
      </c>
      <c r="I2499" s="27" t="n">
        <v>0</v>
      </c>
      <c r="M2499" s="26" t="n">
        <v>500</v>
      </c>
    </row>
    <row r="2500" customFormat="false" ht="12.75" hidden="true" customHeight="false" outlineLevel="0" collapsed="false">
      <c r="H2500" s="2" t="n">
        <v>0</v>
      </c>
      <c r="I2500" s="27" t="n">
        <v>0</v>
      </c>
      <c r="M2500" s="26" t="n">
        <v>500</v>
      </c>
    </row>
    <row r="2501" customFormat="false" ht="12.75" hidden="true" customHeight="false" outlineLevel="0" collapsed="false">
      <c r="H2501" s="2" t="n">
        <v>0</v>
      </c>
      <c r="I2501" s="27" t="n">
        <v>0</v>
      </c>
      <c r="M2501" s="26" t="n">
        <v>500</v>
      </c>
    </row>
    <row r="2502" customFormat="false" ht="12.75" hidden="true" customHeight="false" outlineLevel="0" collapsed="false">
      <c r="H2502" s="2" t="n">
        <v>0</v>
      </c>
      <c r="I2502" s="27" t="n">
        <v>0</v>
      </c>
      <c r="M2502" s="26" t="n">
        <v>500</v>
      </c>
    </row>
    <row r="2503" customFormat="false" ht="12.75" hidden="true" customHeight="false" outlineLevel="0" collapsed="false">
      <c r="H2503" s="2" t="n">
        <v>0</v>
      </c>
      <c r="I2503" s="27" t="n">
        <v>0</v>
      </c>
      <c r="M2503" s="26" t="n">
        <v>500</v>
      </c>
    </row>
    <row r="2504" customFormat="false" ht="12.75" hidden="true" customHeight="false" outlineLevel="0" collapsed="false">
      <c r="H2504" s="2" t="n">
        <v>0</v>
      </c>
      <c r="I2504" s="27" t="n">
        <v>0</v>
      </c>
      <c r="M2504" s="26" t="n">
        <v>500</v>
      </c>
    </row>
    <row r="2505" customFormat="false" ht="12.75" hidden="true" customHeight="false" outlineLevel="0" collapsed="false">
      <c r="H2505" s="2" t="n">
        <v>0</v>
      </c>
      <c r="I2505" s="27" t="n">
        <v>0</v>
      </c>
      <c r="M2505" s="26" t="n">
        <v>500</v>
      </c>
    </row>
    <row r="2506" customFormat="false" ht="12.75" hidden="true" customHeight="false" outlineLevel="0" collapsed="false">
      <c r="H2506" s="2" t="n">
        <v>0</v>
      </c>
      <c r="I2506" s="27" t="n">
        <v>0</v>
      </c>
      <c r="M2506" s="26" t="n">
        <v>500</v>
      </c>
    </row>
    <row r="2507" customFormat="false" ht="12.75" hidden="true" customHeight="false" outlineLevel="0" collapsed="false">
      <c r="H2507" s="2" t="n">
        <v>0</v>
      </c>
      <c r="I2507" s="27" t="n">
        <v>0</v>
      </c>
      <c r="M2507" s="26" t="n">
        <v>500</v>
      </c>
    </row>
    <row r="2508" customFormat="false" ht="12.75" hidden="true" customHeight="false" outlineLevel="0" collapsed="false">
      <c r="H2508" s="2" t="n">
        <v>0</v>
      </c>
      <c r="I2508" s="27" t="n">
        <v>0</v>
      </c>
      <c r="M2508" s="26" t="n">
        <v>500</v>
      </c>
    </row>
    <row r="2509" customFormat="false" ht="12.75" hidden="true" customHeight="false" outlineLevel="0" collapsed="false">
      <c r="H2509" s="2" t="n">
        <v>0</v>
      </c>
      <c r="I2509" s="27" t="n">
        <v>0</v>
      </c>
      <c r="M2509" s="26" t="n">
        <v>500</v>
      </c>
    </row>
    <row r="2510" customFormat="false" ht="12.75" hidden="true" customHeight="false" outlineLevel="0" collapsed="false">
      <c r="H2510" s="2" t="n">
        <v>0</v>
      </c>
      <c r="I2510" s="27" t="n">
        <v>0</v>
      </c>
      <c r="M2510" s="26" t="n">
        <v>500</v>
      </c>
    </row>
    <row r="2511" customFormat="false" ht="12.75" hidden="true" customHeight="false" outlineLevel="0" collapsed="false">
      <c r="H2511" s="2" t="n">
        <v>0</v>
      </c>
      <c r="I2511" s="27" t="n">
        <v>0</v>
      </c>
      <c r="M2511" s="26" t="n">
        <v>500</v>
      </c>
    </row>
    <row r="2512" customFormat="false" ht="12.75" hidden="true" customHeight="false" outlineLevel="0" collapsed="false">
      <c r="H2512" s="2" t="n">
        <v>0</v>
      </c>
      <c r="I2512" s="27" t="n">
        <v>0</v>
      </c>
      <c r="M2512" s="26" t="n">
        <v>500</v>
      </c>
    </row>
    <row r="2513" customFormat="false" ht="12.75" hidden="true" customHeight="false" outlineLevel="0" collapsed="false">
      <c r="H2513" s="2" t="n">
        <v>0</v>
      </c>
      <c r="I2513" s="27" t="n">
        <v>0</v>
      </c>
      <c r="M2513" s="26" t="n">
        <v>500</v>
      </c>
    </row>
    <row r="2514" customFormat="false" ht="12.75" hidden="true" customHeight="false" outlineLevel="0" collapsed="false">
      <c r="H2514" s="2" t="n">
        <v>0</v>
      </c>
      <c r="I2514" s="27" t="n">
        <v>0</v>
      </c>
      <c r="M2514" s="26" t="n">
        <v>500</v>
      </c>
    </row>
    <row r="2515" customFormat="false" ht="12.75" hidden="true" customHeight="false" outlineLevel="0" collapsed="false">
      <c r="H2515" s="2" t="n">
        <v>0</v>
      </c>
      <c r="I2515" s="27" t="n">
        <v>0</v>
      </c>
      <c r="M2515" s="26" t="n">
        <v>500</v>
      </c>
    </row>
    <row r="2516" customFormat="false" ht="12.75" hidden="true" customHeight="false" outlineLevel="0" collapsed="false">
      <c r="H2516" s="2" t="n">
        <v>0</v>
      </c>
      <c r="I2516" s="27" t="n">
        <v>0</v>
      </c>
      <c r="M2516" s="26" t="n">
        <v>500</v>
      </c>
    </row>
    <row r="2517" customFormat="false" ht="12.75" hidden="true" customHeight="false" outlineLevel="0" collapsed="false">
      <c r="H2517" s="2" t="n">
        <v>0</v>
      </c>
      <c r="I2517" s="27" t="n">
        <v>0</v>
      </c>
      <c r="M2517" s="26" t="n">
        <v>500</v>
      </c>
    </row>
    <row r="2518" customFormat="false" ht="12.75" hidden="true" customHeight="false" outlineLevel="0" collapsed="false">
      <c r="H2518" s="2" t="n">
        <v>0</v>
      </c>
      <c r="I2518" s="27" t="n">
        <v>0</v>
      </c>
      <c r="M2518" s="26" t="n">
        <v>500</v>
      </c>
    </row>
    <row r="2519" customFormat="false" ht="12.75" hidden="true" customHeight="false" outlineLevel="0" collapsed="false">
      <c r="H2519" s="2" t="n">
        <v>0</v>
      </c>
      <c r="I2519" s="27" t="n">
        <v>0</v>
      </c>
      <c r="M2519" s="26" t="n">
        <v>500</v>
      </c>
    </row>
    <row r="2520" customFormat="false" ht="12.75" hidden="true" customHeight="false" outlineLevel="0" collapsed="false">
      <c r="H2520" s="2" t="n">
        <v>0</v>
      </c>
      <c r="I2520" s="27" t="n">
        <v>0</v>
      </c>
      <c r="M2520" s="26" t="n">
        <v>500</v>
      </c>
    </row>
    <row r="2521" customFormat="false" ht="12.75" hidden="true" customHeight="false" outlineLevel="0" collapsed="false">
      <c r="H2521" s="2" t="n">
        <v>0</v>
      </c>
      <c r="I2521" s="27" t="n">
        <v>0</v>
      </c>
      <c r="M2521" s="26" t="n">
        <v>500</v>
      </c>
    </row>
    <row r="2522" customFormat="false" ht="12.75" hidden="true" customHeight="false" outlineLevel="0" collapsed="false">
      <c r="H2522" s="2" t="n">
        <v>0</v>
      </c>
      <c r="I2522" s="27" t="n">
        <v>0</v>
      </c>
      <c r="M2522" s="26" t="n">
        <v>500</v>
      </c>
    </row>
    <row r="2523" customFormat="false" ht="12.75" hidden="true" customHeight="false" outlineLevel="0" collapsed="false">
      <c r="H2523" s="2" t="n">
        <v>0</v>
      </c>
      <c r="I2523" s="27" t="n">
        <v>0</v>
      </c>
      <c r="M2523" s="26" t="n">
        <v>500</v>
      </c>
    </row>
    <row r="2524" customFormat="false" ht="12.75" hidden="true" customHeight="false" outlineLevel="0" collapsed="false">
      <c r="H2524" s="2" t="n">
        <v>0</v>
      </c>
      <c r="I2524" s="27" t="n">
        <v>0</v>
      </c>
      <c r="M2524" s="26" t="n">
        <v>500</v>
      </c>
    </row>
    <row r="2525" customFormat="false" ht="12.75" hidden="true" customHeight="false" outlineLevel="0" collapsed="false">
      <c r="H2525" s="2" t="n">
        <v>0</v>
      </c>
      <c r="I2525" s="27" t="n">
        <v>0</v>
      </c>
      <c r="M2525" s="26" t="n">
        <v>500</v>
      </c>
    </row>
    <row r="2526" customFormat="false" ht="12.75" hidden="true" customHeight="false" outlineLevel="0" collapsed="false">
      <c r="H2526" s="2" t="n">
        <v>0</v>
      </c>
      <c r="I2526" s="27" t="n">
        <v>0</v>
      </c>
      <c r="M2526" s="26" t="n">
        <v>500</v>
      </c>
    </row>
    <row r="2527" customFormat="false" ht="12.75" hidden="true" customHeight="false" outlineLevel="0" collapsed="false">
      <c r="H2527" s="2" t="n">
        <v>0</v>
      </c>
      <c r="I2527" s="27" t="n">
        <v>0</v>
      </c>
      <c r="M2527" s="26" t="n">
        <v>500</v>
      </c>
    </row>
    <row r="2528" customFormat="false" ht="12.75" hidden="true" customHeight="false" outlineLevel="0" collapsed="false">
      <c r="H2528" s="2" t="n">
        <v>0</v>
      </c>
      <c r="I2528" s="27" t="n">
        <v>0</v>
      </c>
      <c r="M2528" s="26" t="n">
        <v>500</v>
      </c>
    </row>
    <row r="2529" customFormat="false" ht="12.75" hidden="true" customHeight="false" outlineLevel="0" collapsed="false">
      <c r="H2529" s="2" t="n">
        <v>0</v>
      </c>
      <c r="I2529" s="27" t="n">
        <v>0</v>
      </c>
      <c r="M2529" s="26" t="n">
        <v>500</v>
      </c>
    </row>
    <row r="2530" customFormat="false" ht="12.75" hidden="true" customHeight="false" outlineLevel="0" collapsed="false">
      <c r="H2530" s="2" t="n">
        <v>0</v>
      </c>
      <c r="I2530" s="27" t="n">
        <v>0</v>
      </c>
      <c r="M2530" s="26" t="n">
        <v>500</v>
      </c>
    </row>
    <row r="2531" customFormat="false" ht="12.75" hidden="true" customHeight="false" outlineLevel="0" collapsed="false">
      <c r="H2531" s="2" t="n">
        <v>0</v>
      </c>
      <c r="I2531" s="27" t="n">
        <v>0</v>
      </c>
      <c r="M2531" s="26" t="n">
        <v>500</v>
      </c>
    </row>
    <row r="2532" customFormat="false" ht="12.75" hidden="true" customHeight="false" outlineLevel="0" collapsed="false">
      <c r="H2532" s="2" t="n">
        <v>0</v>
      </c>
      <c r="I2532" s="27" t="n">
        <v>0</v>
      </c>
      <c r="M2532" s="26" t="n">
        <v>500</v>
      </c>
    </row>
    <row r="2533" customFormat="false" ht="12.75" hidden="true" customHeight="false" outlineLevel="0" collapsed="false">
      <c r="H2533" s="2" t="n">
        <v>0</v>
      </c>
      <c r="I2533" s="27" t="n">
        <v>0</v>
      </c>
      <c r="M2533" s="26" t="n">
        <v>500</v>
      </c>
    </row>
    <row r="2534" customFormat="false" ht="12.75" hidden="true" customHeight="false" outlineLevel="0" collapsed="false">
      <c r="H2534" s="2" t="n">
        <v>0</v>
      </c>
      <c r="I2534" s="27" t="n">
        <v>0</v>
      </c>
      <c r="M2534" s="26" t="n">
        <v>500</v>
      </c>
    </row>
    <row r="2535" customFormat="false" ht="12.75" hidden="true" customHeight="false" outlineLevel="0" collapsed="false">
      <c r="H2535" s="2" t="n">
        <v>0</v>
      </c>
      <c r="I2535" s="27" t="n">
        <v>0</v>
      </c>
      <c r="M2535" s="26" t="n">
        <v>500</v>
      </c>
    </row>
    <row r="2536" customFormat="false" ht="12.75" hidden="true" customHeight="false" outlineLevel="0" collapsed="false">
      <c r="H2536" s="2" t="n">
        <v>0</v>
      </c>
      <c r="I2536" s="27" t="n">
        <v>0</v>
      </c>
      <c r="M2536" s="26" t="n">
        <v>500</v>
      </c>
    </row>
    <row r="2537" customFormat="false" ht="12.75" hidden="true" customHeight="false" outlineLevel="0" collapsed="false">
      <c r="H2537" s="2" t="n">
        <v>0</v>
      </c>
      <c r="I2537" s="27" t="n">
        <v>0</v>
      </c>
      <c r="M2537" s="26" t="n">
        <v>500</v>
      </c>
    </row>
    <row r="2538" customFormat="false" ht="12.75" hidden="true" customHeight="false" outlineLevel="0" collapsed="false">
      <c r="H2538" s="2" t="n">
        <v>0</v>
      </c>
      <c r="I2538" s="27" t="n">
        <v>0</v>
      </c>
      <c r="M2538" s="26" t="n">
        <v>500</v>
      </c>
    </row>
    <row r="2539" customFormat="false" ht="12.75" hidden="true" customHeight="false" outlineLevel="0" collapsed="false">
      <c r="H2539" s="2" t="n">
        <v>0</v>
      </c>
      <c r="I2539" s="27" t="n">
        <v>0</v>
      </c>
      <c r="M2539" s="26" t="n">
        <v>500</v>
      </c>
    </row>
    <row r="2540" customFormat="false" ht="12.75" hidden="true" customHeight="false" outlineLevel="0" collapsed="false">
      <c r="H2540" s="2" t="n">
        <v>0</v>
      </c>
      <c r="I2540" s="27" t="n">
        <v>0</v>
      </c>
      <c r="M2540" s="26" t="n">
        <v>500</v>
      </c>
    </row>
    <row r="2541" customFormat="false" ht="12.75" hidden="true" customHeight="false" outlineLevel="0" collapsed="false">
      <c r="H2541" s="2" t="n">
        <v>0</v>
      </c>
      <c r="I2541" s="27" t="n">
        <v>0</v>
      </c>
      <c r="M2541" s="26" t="n">
        <v>500</v>
      </c>
    </row>
    <row r="2542" customFormat="false" ht="12.75" hidden="true" customHeight="false" outlineLevel="0" collapsed="false">
      <c r="H2542" s="2" t="n">
        <v>0</v>
      </c>
      <c r="I2542" s="27" t="n">
        <v>0</v>
      </c>
      <c r="M2542" s="26" t="n">
        <v>500</v>
      </c>
    </row>
    <row r="2543" customFormat="false" ht="12.75" hidden="true" customHeight="false" outlineLevel="0" collapsed="false">
      <c r="H2543" s="2" t="n">
        <v>0</v>
      </c>
      <c r="I2543" s="27" t="n">
        <v>0</v>
      </c>
      <c r="M2543" s="26" t="n">
        <v>500</v>
      </c>
    </row>
    <row r="2544" customFormat="false" ht="12.75" hidden="true" customHeight="false" outlineLevel="0" collapsed="false">
      <c r="H2544" s="2" t="n">
        <v>0</v>
      </c>
      <c r="I2544" s="27" t="n">
        <v>0</v>
      </c>
      <c r="M2544" s="26" t="n">
        <v>500</v>
      </c>
    </row>
    <row r="2545" customFormat="false" ht="12.75" hidden="true" customHeight="false" outlineLevel="0" collapsed="false">
      <c r="H2545" s="2" t="n">
        <v>0</v>
      </c>
      <c r="I2545" s="27" t="n">
        <v>0</v>
      </c>
      <c r="M2545" s="26" t="n">
        <v>500</v>
      </c>
    </row>
    <row r="2546" customFormat="false" ht="12.75" hidden="true" customHeight="false" outlineLevel="0" collapsed="false">
      <c r="H2546" s="2" t="n">
        <v>0</v>
      </c>
      <c r="I2546" s="27" t="n">
        <v>0</v>
      </c>
      <c r="M2546" s="26" t="n">
        <v>500</v>
      </c>
    </row>
    <row r="2547" customFormat="false" ht="12.75" hidden="true" customHeight="false" outlineLevel="0" collapsed="false">
      <c r="H2547" s="2" t="n">
        <v>0</v>
      </c>
      <c r="I2547" s="27" t="n">
        <v>0</v>
      </c>
      <c r="M2547" s="26" t="n">
        <v>500</v>
      </c>
    </row>
    <row r="2548" customFormat="false" ht="12.75" hidden="true" customHeight="false" outlineLevel="0" collapsed="false">
      <c r="H2548" s="2" t="n">
        <v>0</v>
      </c>
      <c r="I2548" s="27" t="n">
        <v>0</v>
      </c>
      <c r="M2548" s="26" t="n">
        <v>500</v>
      </c>
    </row>
    <row r="2549" customFormat="false" ht="12.75" hidden="true" customHeight="false" outlineLevel="0" collapsed="false">
      <c r="H2549" s="2" t="n">
        <v>0</v>
      </c>
      <c r="I2549" s="27" t="n">
        <v>0</v>
      </c>
      <c r="M2549" s="26" t="n">
        <v>500</v>
      </c>
    </row>
    <row r="2550" customFormat="false" ht="12.75" hidden="true" customHeight="false" outlineLevel="0" collapsed="false">
      <c r="H2550" s="2" t="n">
        <v>0</v>
      </c>
      <c r="I2550" s="27" t="n">
        <v>0</v>
      </c>
      <c r="M2550" s="26" t="n">
        <v>500</v>
      </c>
    </row>
    <row r="2551" customFormat="false" ht="12.75" hidden="true" customHeight="false" outlineLevel="0" collapsed="false">
      <c r="H2551" s="2" t="n">
        <v>0</v>
      </c>
      <c r="I2551" s="27" t="n">
        <v>0</v>
      </c>
      <c r="M2551" s="26" t="n">
        <v>500</v>
      </c>
    </row>
    <row r="2552" customFormat="false" ht="12.75" hidden="true" customHeight="false" outlineLevel="0" collapsed="false">
      <c r="H2552" s="2" t="n">
        <v>0</v>
      </c>
      <c r="I2552" s="27" t="n">
        <v>0</v>
      </c>
      <c r="M2552" s="26" t="n">
        <v>500</v>
      </c>
    </row>
    <row r="2553" customFormat="false" ht="12.75" hidden="true" customHeight="false" outlineLevel="0" collapsed="false">
      <c r="H2553" s="2" t="n">
        <v>0</v>
      </c>
      <c r="I2553" s="27" t="n">
        <v>0</v>
      </c>
      <c r="M2553" s="26" t="n">
        <v>500</v>
      </c>
    </row>
    <row r="2554" customFormat="false" ht="12.75" hidden="true" customHeight="false" outlineLevel="0" collapsed="false">
      <c r="H2554" s="2" t="n">
        <v>0</v>
      </c>
      <c r="I2554" s="27" t="n">
        <v>0</v>
      </c>
      <c r="M2554" s="26" t="n">
        <v>500</v>
      </c>
    </row>
    <row r="2555" customFormat="false" ht="12.75" hidden="true" customHeight="false" outlineLevel="0" collapsed="false">
      <c r="H2555" s="2" t="n">
        <v>0</v>
      </c>
      <c r="I2555" s="27" t="n">
        <v>0</v>
      </c>
      <c r="M2555" s="26" t="n">
        <v>500</v>
      </c>
    </row>
    <row r="2556" customFormat="false" ht="12.75" hidden="true" customHeight="false" outlineLevel="0" collapsed="false">
      <c r="H2556" s="2" t="n">
        <v>0</v>
      </c>
      <c r="I2556" s="27" t="n">
        <v>0</v>
      </c>
      <c r="M2556" s="26" t="n">
        <v>500</v>
      </c>
    </row>
    <row r="2557" customFormat="false" ht="12.75" hidden="true" customHeight="false" outlineLevel="0" collapsed="false">
      <c r="H2557" s="2" t="n">
        <v>0</v>
      </c>
      <c r="I2557" s="27" t="n">
        <v>0</v>
      </c>
      <c r="M2557" s="26" t="n">
        <v>500</v>
      </c>
    </row>
    <row r="2558" customFormat="false" ht="12.75" hidden="true" customHeight="false" outlineLevel="0" collapsed="false">
      <c r="H2558" s="2" t="n">
        <v>0</v>
      </c>
      <c r="I2558" s="27" t="n">
        <v>0</v>
      </c>
      <c r="M2558" s="26" t="n">
        <v>500</v>
      </c>
    </row>
    <row r="2559" customFormat="false" ht="12.75" hidden="true" customHeight="false" outlineLevel="0" collapsed="false">
      <c r="H2559" s="2" t="n">
        <v>0</v>
      </c>
      <c r="I2559" s="27" t="n">
        <v>0</v>
      </c>
      <c r="M2559" s="26" t="n">
        <v>500</v>
      </c>
    </row>
    <row r="2560" customFormat="false" ht="12.75" hidden="true" customHeight="false" outlineLevel="0" collapsed="false">
      <c r="H2560" s="2" t="n">
        <v>0</v>
      </c>
      <c r="I2560" s="27" t="n">
        <v>0</v>
      </c>
      <c r="M2560" s="26" t="n">
        <v>500</v>
      </c>
    </row>
    <row r="2561" customFormat="false" ht="12.75" hidden="true" customHeight="false" outlineLevel="0" collapsed="false">
      <c r="H2561" s="2" t="n">
        <v>0</v>
      </c>
      <c r="I2561" s="27" t="n">
        <v>0</v>
      </c>
      <c r="M2561" s="26" t="n">
        <v>500</v>
      </c>
    </row>
    <row r="2562" customFormat="false" ht="12.75" hidden="true" customHeight="false" outlineLevel="0" collapsed="false">
      <c r="H2562" s="2" t="n">
        <v>0</v>
      </c>
      <c r="I2562" s="27" t="n">
        <v>0</v>
      </c>
      <c r="M2562" s="26" t="n">
        <v>500</v>
      </c>
    </row>
    <row r="2563" customFormat="false" ht="12.75" hidden="true" customHeight="false" outlineLevel="0" collapsed="false">
      <c r="H2563" s="2" t="n">
        <v>0</v>
      </c>
      <c r="I2563" s="27" t="n">
        <v>0</v>
      </c>
      <c r="M2563" s="26" t="n">
        <v>500</v>
      </c>
    </row>
    <row r="2564" customFormat="false" ht="12.75" hidden="true" customHeight="false" outlineLevel="0" collapsed="false">
      <c r="H2564" s="2" t="n">
        <v>0</v>
      </c>
      <c r="I2564" s="27" t="n">
        <v>0</v>
      </c>
      <c r="M2564" s="26" t="n">
        <v>500</v>
      </c>
    </row>
    <row r="2565" customFormat="false" ht="12.75" hidden="true" customHeight="false" outlineLevel="0" collapsed="false">
      <c r="H2565" s="2" t="n">
        <v>0</v>
      </c>
      <c r="I2565" s="27" t="n">
        <v>0</v>
      </c>
      <c r="M2565" s="26" t="n">
        <v>500</v>
      </c>
    </row>
    <row r="2566" customFormat="false" ht="12.75" hidden="true" customHeight="false" outlineLevel="0" collapsed="false">
      <c r="H2566" s="2" t="n">
        <v>0</v>
      </c>
      <c r="I2566" s="27" t="n">
        <v>0</v>
      </c>
      <c r="M2566" s="26" t="n">
        <v>500</v>
      </c>
    </row>
    <row r="2567" customFormat="false" ht="12.75" hidden="true" customHeight="false" outlineLevel="0" collapsed="false">
      <c r="H2567" s="2" t="n">
        <v>0</v>
      </c>
      <c r="I2567" s="27" t="n">
        <v>0</v>
      </c>
      <c r="M2567" s="26" t="n">
        <v>500</v>
      </c>
    </row>
    <row r="2568" customFormat="false" ht="12.75" hidden="true" customHeight="false" outlineLevel="0" collapsed="false">
      <c r="H2568" s="2" t="n">
        <v>0</v>
      </c>
      <c r="I2568" s="27" t="n">
        <v>0</v>
      </c>
      <c r="M2568" s="26" t="n">
        <v>500</v>
      </c>
    </row>
    <row r="2569" customFormat="false" ht="12.75" hidden="true" customHeight="false" outlineLevel="0" collapsed="false">
      <c r="H2569" s="2" t="n">
        <v>0</v>
      </c>
      <c r="I2569" s="27" t="n">
        <v>0</v>
      </c>
      <c r="M2569" s="26" t="n">
        <v>500</v>
      </c>
    </row>
    <row r="2570" customFormat="false" ht="12.75" hidden="true" customHeight="false" outlineLevel="0" collapsed="false">
      <c r="H2570" s="2" t="n">
        <v>0</v>
      </c>
      <c r="I2570" s="27" t="n">
        <v>0</v>
      </c>
      <c r="M2570" s="26" t="n">
        <v>500</v>
      </c>
    </row>
    <row r="2571" customFormat="false" ht="12.75" hidden="true" customHeight="false" outlineLevel="0" collapsed="false">
      <c r="H2571" s="2" t="n">
        <v>0</v>
      </c>
      <c r="I2571" s="27" t="n">
        <v>0</v>
      </c>
      <c r="M2571" s="26" t="n">
        <v>500</v>
      </c>
    </row>
    <row r="2572" customFormat="false" ht="12.75" hidden="true" customHeight="false" outlineLevel="0" collapsed="false">
      <c r="H2572" s="2" t="n">
        <v>0</v>
      </c>
      <c r="I2572" s="27" t="n">
        <v>0</v>
      </c>
      <c r="M2572" s="26" t="n">
        <v>500</v>
      </c>
    </row>
    <row r="2573" customFormat="false" ht="12.75" hidden="true" customHeight="false" outlineLevel="0" collapsed="false">
      <c r="H2573" s="2" t="n">
        <v>0</v>
      </c>
      <c r="I2573" s="27" t="n">
        <v>0</v>
      </c>
      <c r="M2573" s="26" t="n">
        <v>500</v>
      </c>
    </row>
    <row r="2574" customFormat="false" ht="12.75" hidden="true" customHeight="false" outlineLevel="0" collapsed="false">
      <c r="H2574" s="2" t="n">
        <v>0</v>
      </c>
      <c r="I2574" s="27" t="n">
        <v>0</v>
      </c>
      <c r="M2574" s="26" t="n">
        <v>500</v>
      </c>
    </row>
    <row r="2575" customFormat="false" ht="12.75" hidden="true" customHeight="false" outlineLevel="0" collapsed="false">
      <c r="H2575" s="2" t="n">
        <v>0</v>
      </c>
      <c r="I2575" s="27" t="n">
        <v>0</v>
      </c>
      <c r="M2575" s="26" t="n">
        <v>500</v>
      </c>
    </row>
    <row r="2576" customFormat="false" ht="12.75" hidden="true" customHeight="false" outlineLevel="0" collapsed="false">
      <c r="H2576" s="2" t="n">
        <v>0</v>
      </c>
      <c r="I2576" s="27" t="n">
        <v>0</v>
      </c>
      <c r="M2576" s="26" t="n">
        <v>500</v>
      </c>
    </row>
    <row r="2577" customFormat="false" ht="12.75" hidden="true" customHeight="false" outlineLevel="0" collapsed="false">
      <c r="H2577" s="2" t="n">
        <v>0</v>
      </c>
      <c r="I2577" s="27" t="n">
        <v>0</v>
      </c>
      <c r="M2577" s="26" t="n">
        <v>500</v>
      </c>
    </row>
    <row r="2578" customFormat="false" ht="12.75" hidden="true" customHeight="false" outlineLevel="0" collapsed="false">
      <c r="H2578" s="2" t="n">
        <v>0</v>
      </c>
      <c r="I2578" s="27" t="n">
        <v>0</v>
      </c>
      <c r="M2578" s="26" t="n">
        <v>500</v>
      </c>
    </row>
    <row r="2579" customFormat="false" ht="12.75" hidden="true" customHeight="false" outlineLevel="0" collapsed="false">
      <c r="H2579" s="2" t="n">
        <v>0</v>
      </c>
      <c r="I2579" s="27" t="n">
        <v>0</v>
      </c>
      <c r="M2579" s="26" t="n">
        <v>500</v>
      </c>
    </row>
    <row r="2580" customFormat="false" ht="12.75" hidden="true" customHeight="false" outlineLevel="0" collapsed="false">
      <c r="H2580" s="2" t="n">
        <v>0</v>
      </c>
      <c r="I2580" s="27" t="n">
        <v>0</v>
      </c>
      <c r="M2580" s="26" t="n">
        <v>500</v>
      </c>
    </row>
    <row r="2581" customFormat="false" ht="12.75" hidden="true" customHeight="false" outlineLevel="0" collapsed="false">
      <c r="H2581" s="2" t="n">
        <v>0</v>
      </c>
      <c r="I2581" s="27" t="n">
        <v>0</v>
      </c>
      <c r="M2581" s="26" t="n">
        <v>500</v>
      </c>
    </row>
    <row r="2582" customFormat="false" ht="12.75" hidden="true" customHeight="false" outlineLevel="0" collapsed="false">
      <c r="H2582" s="2" t="n">
        <v>0</v>
      </c>
      <c r="I2582" s="27" t="n">
        <v>0</v>
      </c>
      <c r="M2582" s="26" t="n">
        <v>500</v>
      </c>
    </row>
    <row r="2583" customFormat="false" ht="12.75" hidden="true" customHeight="false" outlineLevel="0" collapsed="false">
      <c r="H2583" s="2" t="n">
        <v>0</v>
      </c>
      <c r="I2583" s="27" t="n">
        <v>0</v>
      </c>
      <c r="M2583" s="26" t="n">
        <v>500</v>
      </c>
    </row>
    <row r="2584" customFormat="false" ht="12.75" hidden="true" customHeight="false" outlineLevel="0" collapsed="false">
      <c r="H2584" s="2" t="n">
        <v>0</v>
      </c>
      <c r="I2584" s="27" t="n">
        <v>0</v>
      </c>
      <c r="M2584" s="26" t="n">
        <v>500</v>
      </c>
    </row>
    <row r="2585" customFormat="false" ht="12.75" hidden="true" customHeight="false" outlineLevel="0" collapsed="false">
      <c r="H2585" s="2" t="n">
        <v>0</v>
      </c>
      <c r="I2585" s="27" t="n">
        <v>0</v>
      </c>
      <c r="M2585" s="26" t="n">
        <v>500</v>
      </c>
    </row>
    <row r="2586" customFormat="false" ht="12.75" hidden="true" customHeight="false" outlineLevel="0" collapsed="false">
      <c r="H2586" s="2" t="n">
        <v>0</v>
      </c>
      <c r="I2586" s="27" t="n">
        <v>0</v>
      </c>
      <c r="M2586" s="26" t="n">
        <v>500</v>
      </c>
    </row>
    <row r="2587" customFormat="false" ht="12.75" hidden="true" customHeight="false" outlineLevel="0" collapsed="false">
      <c r="H2587" s="2" t="n">
        <v>0</v>
      </c>
      <c r="I2587" s="27" t="n">
        <v>0</v>
      </c>
      <c r="M2587" s="26" t="n">
        <v>500</v>
      </c>
    </row>
    <row r="2588" customFormat="false" ht="12.75" hidden="true" customHeight="false" outlineLevel="0" collapsed="false">
      <c r="H2588" s="2" t="n">
        <v>0</v>
      </c>
      <c r="I2588" s="27" t="n">
        <v>0</v>
      </c>
      <c r="M2588" s="26" t="n">
        <v>500</v>
      </c>
    </row>
    <row r="2589" customFormat="false" ht="12.75" hidden="true" customHeight="false" outlineLevel="0" collapsed="false">
      <c r="H2589" s="2" t="n">
        <v>0</v>
      </c>
      <c r="I2589" s="27" t="n">
        <v>0</v>
      </c>
      <c r="M2589" s="26" t="n">
        <v>500</v>
      </c>
    </row>
    <row r="2590" customFormat="false" ht="12.75" hidden="true" customHeight="false" outlineLevel="0" collapsed="false">
      <c r="H2590" s="2" t="n">
        <v>0</v>
      </c>
      <c r="I2590" s="27" t="n">
        <v>0</v>
      </c>
      <c r="M2590" s="26" t="n">
        <v>500</v>
      </c>
    </row>
    <row r="2591" customFormat="false" ht="12.75" hidden="true" customHeight="false" outlineLevel="0" collapsed="false">
      <c r="H2591" s="2" t="n">
        <v>0</v>
      </c>
      <c r="I2591" s="27" t="n">
        <v>0</v>
      </c>
      <c r="M2591" s="26" t="n">
        <v>500</v>
      </c>
    </row>
    <row r="2592" customFormat="false" ht="12.75" hidden="true" customHeight="false" outlineLevel="0" collapsed="false">
      <c r="H2592" s="2" t="n">
        <v>0</v>
      </c>
      <c r="I2592" s="27" t="n">
        <v>0</v>
      </c>
      <c r="M2592" s="26" t="n">
        <v>500</v>
      </c>
    </row>
    <row r="2593" customFormat="false" ht="12.75" hidden="true" customHeight="false" outlineLevel="0" collapsed="false">
      <c r="H2593" s="2" t="n">
        <v>0</v>
      </c>
      <c r="I2593" s="27" t="n">
        <v>0</v>
      </c>
      <c r="M2593" s="26" t="n">
        <v>500</v>
      </c>
    </row>
    <row r="2594" customFormat="false" ht="12.75" hidden="true" customHeight="false" outlineLevel="0" collapsed="false">
      <c r="H2594" s="2" t="n">
        <v>0</v>
      </c>
      <c r="I2594" s="27" t="n">
        <v>0</v>
      </c>
      <c r="M2594" s="26" t="n">
        <v>500</v>
      </c>
    </row>
    <row r="2595" customFormat="false" ht="12.75" hidden="true" customHeight="false" outlineLevel="0" collapsed="false">
      <c r="H2595" s="2" t="n">
        <v>0</v>
      </c>
      <c r="I2595" s="27" t="n">
        <v>0</v>
      </c>
      <c r="M2595" s="26" t="n">
        <v>500</v>
      </c>
    </row>
    <row r="2596" customFormat="false" ht="12.75" hidden="true" customHeight="false" outlineLevel="0" collapsed="false">
      <c r="H2596" s="2" t="n">
        <v>0</v>
      </c>
      <c r="I2596" s="27" t="n">
        <v>0</v>
      </c>
      <c r="M2596" s="26" t="n">
        <v>500</v>
      </c>
    </row>
    <row r="2597" customFormat="false" ht="12.75" hidden="true" customHeight="false" outlineLevel="0" collapsed="false">
      <c r="H2597" s="2" t="n">
        <v>0</v>
      </c>
      <c r="I2597" s="27" t="n">
        <v>0</v>
      </c>
      <c r="M2597" s="26" t="n">
        <v>500</v>
      </c>
    </row>
    <row r="2598" customFormat="false" ht="12.75" hidden="true" customHeight="false" outlineLevel="0" collapsed="false">
      <c r="H2598" s="2" t="n">
        <v>0</v>
      </c>
      <c r="I2598" s="27" t="n">
        <v>0</v>
      </c>
      <c r="M2598" s="26" t="n">
        <v>500</v>
      </c>
    </row>
    <row r="2599" customFormat="false" ht="12.75" hidden="true" customHeight="false" outlineLevel="0" collapsed="false">
      <c r="H2599" s="2" t="n">
        <v>0</v>
      </c>
      <c r="I2599" s="27" t="n">
        <v>0</v>
      </c>
      <c r="M2599" s="26" t="n">
        <v>500</v>
      </c>
    </row>
    <row r="2600" customFormat="false" ht="12.75" hidden="true" customHeight="false" outlineLevel="0" collapsed="false">
      <c r="H2600" s="2" t="n">
        <v>0</v>
      </c>
      <c r="I2600" s="27" t="n">
        <v>0</v>
      </c>
      <c r="M2600" s="26" t="n">
        <v>500</v>
      </c>
    </row>
    <row r="2601" customFormat="false" ht="12.75" hidden="true" customHeight="false" outlineLevel="0" collapsed="false">
      <c r="H2601" s="2" t="n">
        <v>0</v>
      </c>
      <c r="I2601" s="27" t="n">
        <v>0</v>
      </c>
      <c r="M2601" s="26" t="n">
        <v>500</v>
      </c>
    </row>
    <row r="2602" customFormat="false" ht="12.75" hidden="true" customHeight="false" outlineLevel="0" collapsed="false">
      <c r="H2602" s="2" t="n">
        <v>0</v>
      </c>
      <c r="I2602" s="27" t="n">
        <v>0</v>
      </c>
      <c r="M2602" s="26" t="n">
        <v>500</v>
      </c>
    </row>
    <row r="2603" customFormat="false" ht="12.75" hidden="true" customHeight="false" outlineLevel="0" collapsed="false">
      <c r="H2603" s="2" t="n">
        <v>0</v>
      </c>
      <c r="I2603" s="27" t="n">
        <v>0</v>
      </c>
      <c r="M2603" s="26" t="n">
        <v>500</v>
      </c>
    </row>
    <row r="2604" customFormat="false" ht="12.75" hidden="true" customHeight="false" outlineLevel="0" collapsed="false">
      <c r="H2604" s="2" t="n">
        <v>0</v>
      </c>
      <c r="I2604" s="27" t="n">
        <v>0</v>
      </c>
      <c r="M2604" s="26" t="n">
        <v>500</v>
      </c>
    </row>
    <row r="2605" customFormat="false" ht="12.75" hidden="true" customHeight="false" outlineLevel="0" collapsed="false">
      <c r="H2605" s="2" t="n">
        <v>0</v>
      </c>
      <c r="I2605" s="27" t="n">
        <v>0</v>
      </c>
      <c r="M2605" s="26" t="n">
        <v>500</v>
      </c>
    </row>
    <row r="2606" customFormat="false" ht="12.75" hidden="true" customHeight="false" outlineLevel="0" collapsed="false">
      <c r="H2606" s="2" t="n">
        <v>0</v>
      </c>
      <c r="I2606" s="27" t="n">
        <v>0</v>
      </c>
      <c r="M2606" s="26" t="n">
        <v>500</v>
      </c>
    </row>
    <row r="2607" customFormat="false" ht="12.75" hidden="true" customHeight="false" outlineLevel="0" collapsed="false">
      <c r="H2607" s="2" t="n">
        <v>0</v>
      </c>
      <c r="I2607" s="27" t="n">
        <v>0</v>
      </c>
      <c r="M2607" s="26" t="n">
        <v>500</v>
      </c>
    </row>
    <row r="2608" customFormat="false" ht="12.75" hidden="true" customHeight="false" outlineLevel="0" collapsed="false">
      <c r="H2608" s="2" t="n">
        <v>0</v>
      </c>
      <c r="I2608" s="27" t="n">
        <v>0</v>
      </c>
      <c r="M2608" s="26" t="n">
        <v>500</v>
      </c>
    </row>
    <row r="2609" customFormat="false" ht="12.75" hidden="true" customHeight="false" outlineLevel="0" collapsed="false">
      <c r="H2609" s="2" t="n">
        <v>0</v>
      </c>
      <c r="I2609" s="27" t="n">
        <v>0</v>
      </c>
      <c r="M2609" s="26" t="n">
        <v>500</v>
      </c>
    </row>
    <row r="2610" customFormat="false" ht="12.75" hidden="true" customHeight="false" outlineLevel="0" collapsed="false">
      <c r="H2610" s="2" t="n">
        <v>0</v>
      </c>
      <c r="I2610" s="27" t="n">
        <v>0</v>
      </c>
      <c r="M2610" s="26" t="n">
        <v>500</v>
      </c>
    </row>
    <row r="2611" customFormat="false" ht="12.75" hidden="true" customHeight="false" outlineLevel="0" collapsed="false">
      <c r="H2611" s="2" t="n">
        <v>0</v>
      </c>
      <c r="I2611" s="27" t="n">
        <v>0</v>
      </c>
      <c r="M2611" s="26" t="n">
        <v>500</v>
      </c>
    </row>
    <row r="2612" customFormat="false" ht="12.75" hidden="true" customHeight="false" outlineLevel="0" collapsed="false">
      <c r="H2612" s="2" t="n">
        <v>0</v>
      </c>
      <c r="I2612" s="27" t="n">
        <v>0</v>
      </c>
      <c r="M2612" s="26" t="n">
        <v>500</v>
      </c>
    </row>
    <row r="2613" customFormat="false" ht="12.75" hidden="true" customHeight="false" outlineLevel="0" collapsed="false">
      <c r="H2613" s="2" t="n">
        <v>0</v>
      </c>
      <c r="I2613" s="27" t="n">
        <v>0</v>
      </c>
      <c r="M2613" s="26" t="n">
        <v>500</v>
      </c>
    </row>
    <row r="2614" customFormat="false" ht="12.75" hidden="true" customHeight="false" outlineLevel="0" collapsed="false">
      <c r="H2614" s="2" t="n">
        <v>0</v>
      </c>
      <c r="I2614" s="27" t="n">
        <v>0</v>
      </c>
      <c r="M2614" s="26" t="n">
        <v>500</v>
      </c>
    </row>
    <row r="2615" customFormat="false" ht="12.75" hidden="true" customHeight="false" outlineLevel="0" collapsed="false">
      <c r="H2615" s="2" t="n">
        <v>0</v>
      </c>
      <c r="I2615" s="27" t="n">
        <v>0</v>
      </c>
      <c r="M2615" s="26" t="n">
        <v>500</v>
      </c>
    </row>
    <row r="2616" customFormat="false" ht="12.75" hidden="true" customHeight="false" outlineLevel="0" collapsed="false">
      <c r="H2616" s="2" t="n">
        <v>0</v>
      </c>
      <c r="I2616" s="27" t="n">
        <v>0</v>
      </c>
      <c r="M2616" s="26" t="n">
        <v>500</v>
      </c>
    </row>
    <row r="2617" customFormat="false" ht="12.75" hidden="true" customHeight="false" outlineLevel="0" collapsed="false">
      <c r="H2617" s="2" t="n">
        <v>0</v>
      </c>
      <c r="I2617" s="27" t="n">
        <v>0</v>
      </c>
      <c r="M2617" s="26" t="n">
        <v>500</v>
      </c>
    </row>
    <row r="2618" customFormat="false" ht="12.75" hidden="true" customHeight="false" outlineLevel="0" collapsed="false">
      <c r="H2618" s="2" t="n">
        <v>0</v>
      </c>
      <c r="I2618" s="27" t="n">
        <v>0</v>
      </c>
      <c r="M2618" s="26" t="n">
        <v>500</v>
      </c>
    </row>
    <row r="2619" customFormat="false" ht="12.75" hidden="true" customHeight="false" outlineLevel="0" collapsed="false">
      <c r="H2619" s="2" t="n">
        <v>0</v>
      </c>
      <c r="I2619" s="27" t="n">
        <v>0</v>
      </c>
      <c r="M2619" s="26" t="n">
        <v>500</v>
      </c>
    </row>
    <row r="2620" customFormat="false" ht="12.75" hidden="true" customHeight="false" outlineLevel="0" collapsed="false">
      <c r="H2620" s="2" t="n">
        <v>0</v>
      </c>
      <c r="I2620" s="27" t="n">
        <v>0</v>
      </c>
      <c r="M2620" s="26" t="n">
        <v>500</v>
      </c>
    </row>
    <row r="2621" customFormat="false" ht="12.75" hidden="true" customHeight="false" outlineLevel="0" collapsed="false">
      <c r="H2621" s="2" t="n">
        <v>0</v>
      </c>
      <c r="I2621" s="27" t="n">
        <v>0</v>
      </c>
      <c r="M2621" s="26" t="n">
        <v>500</v>
      </c>
    </row>
    <row r="2622" customFormat="false" ht="12.75" hidden="true" customHeight="false" outlineLevel="0" collapsed="false">
      <c r="H2622" s="2" t="n">
        <v>0</v>
      </c>
      <c r="I2622" s="27" t="n">
        <v>0</v>
      </c>
      <c r="M2622" s="26" t="n">
        <v>500</v>
      </c>
    </row>
    <row r="2623" customFormat="false" ht="12.75" hidden="true" customHeight="false" outlineLevel="0" collapsed="false">
      <c r="H2623" s="2" t="n">
        <v>0</v>
      </c>
      <c r="I2623" s="27" t="n">
        <v>0</v>
      </c>
      <c r="M2623" s="26" t="n">
        <v>500</v>
      </c>
    </row>
    <row r="2624" customFormat="false" ht="12.75" hidden="true" customHeight="false" outlineLevel="0" collapsed="false">
      <c r="H2624" s="2" t="n">
        <v>0</v>
      </c>
      <c r="I2624" s="27" t="n">
        <v>0</v>
      </c>
      <c r="M2624" s="26" t="n">
        <v>500</v>
      </c>
    </row>
    <row r="2625" customFormat="false" ht="12.75" hidden="true" customHeight="false" outlineLevel="0" collapsed="false">
      <c r="H2625" s="2" t="n">
        <v>0</v>
      </c>
      <c r="I2625" s="27" t="n">
        <v>0</v>
      </c>
      <c r="M2625" s="26" t="n">
        <v>500</v>
      </c>
    </row>
    <row r="2626" customFormat="false" ht="12.75" hidden="true" customHeight="false" outlineLevel="0" collapsed="false">
      <c r="H2626" s="2" t="n">
        <v>0</v>
      </c>
      <c r="I2626" s="27" t="n">
        <v>0</v>
      </c>
      <c r="M2626" s="26" t="n">
        <v>500</v>
      </c>
    </row>
    <row r="2627" customFormat="false" ht="12.75" hidden="true" customHeight="false" outlineLevel="0" collapsed="false">
      <c r="H2627" s="2" t="n">
        <v>0</v>
      </c>
      <c r="I2627" s="27" t="n">
        <v>0</v>
      </c>
      <c r="M2627" s="26" t="n">
        <v>500</v>
      </c>
    </row>
    <row r="2628" customFormat="false" ht="12.75" hidden="true" customHeight="false" outlineLevel="0" collapsed="false">
      <c r="H2628" s="2" t="n">
        <v>0</v>
      </c>
      <c r="I2628" s="27" t="n">
        <v>0</v>
      </c>
      <c r="M2628" s="26" t="n">
        <v>500</v>
      </c>
    </row>
    <row r="2629" customFormat="false" ht="12.75" hidden="true" customHeight="false" outlineLevel="0" collapsed="false">
      <c r="H2629" s="2" t="n">
        <v>0</v>
      </c>
      <c r="I2629" s="27" t="n">
        <v>0</v>
      </c>
      <c r="M2629" s="26" t="n">
        <v>500</v>
      </c>
    </row>
    <row r="2630" customFormat="false" ht="12.75" hidden="true" customHeight="false" outlineLevel="0" collapsed="false">
      <c r="H2630" s="2" t="n">
        <v>0</v>
      </c>
      <c r="I2630" s="27" t="n">
        <v>0</v>
      </c>
      <c r="M2630" s="26" t="n">
        <v>500</v>
      </c>
    </row>
    <row r="384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04" activePane="bottomLeft" state="frozen"/>
      <selection pane="topLeft" activeCell="A1" activeCellId="0" sqref="A1"/>
      <selection pane="bottomLeft" activeCell="I1415" activeCellId="0" sqref="I141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65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90</v>
      </c>
      <c r="K5" s="0" t="s">
        <v>10</v>
      </c>
      <c r="L5" s="0" t="s">
        <v>11</v>
      </c>
      <c r="M5" s="26" t="n">
        <v>490</v>
      </c>
    </row>
    <row r="6" customFormat="false" ht="12.75" hidden="false" customHeight="false" outlineLevel="0" collapsed="false">
      <c r="D6" s="13"/>
      <c r="I6" s="27"/>
      <c r="M6" s="26" t="n">
        <v>490</v>
      </c>
    </row>
    <row r="7" customFormat="false" ht="12.75" hidden="false" customHeight="false" outlineLevel="0" collapsed="false">
      <c r="I7" s="27"/>
      <c r="M7" s="26" t="n">
        <v>490</v>
      </c>
    </row>
    <row r="8" customFormat="false" ht="12.75" hidden="false" customHeight="false" outlineLevel="0" collapsed="false">
      <c r="A8" s="28"/>
      <c r="B8" s="29" t="s">
        <v>12</v>
      </c>
      <c r="C8" s="30"/>
      <c r="D8" s="30" t="s">
        <v>13</v>
      </c>
      <c r="E8" s="30" t="s">
        <v>14</v>
      </c>
      <c r="F8" s="31"/>
      <c r="G8" s="31"/>
      <c r="H8" s="29"/>
      <c r="I8" s="32" t="s">
        <v>15</v>
      </c>
      <c r="J8" s="33"/>
      <c r="K8" s="26"/>
      <c r="M8" s="26" t="n">
        <v>490</v>
      </c>
    </row>
    <row r="9" customFormat="false" ht="12.75" hidden="false" customHeight="false" outlineLevel="0" collapsed="false">
      <c r="A9" s="34"/>
      <c r="B9" s="29" t="n">
        <f aca="false">+B21</f>
        <v>971740</v>
      </c>
      <c r="C9" s="35"/>
      <c r="D9" s="30" t="s">
        <v>16</v>
      </c>
      <c r="E9" s="36" t="s">
        <v>17</v>
      </c>
      <c r="F9" s="37"/>
      <c r="G9" s="37"/>
      <c r="H9" s="2" t="n">
        <f aca="false">H8-B9</f>
        <v>-971740</v>
      </c>
      <c r="I9" s="38" t="n">
        <f aca="false">+B9/M9</f>
        <v>1983.14285714286</v>
      </c>
      <c r="J9" s="26"/>
      <c r="K9" s="26"/>
      <c r="L9" s="26"/>
      <c r="M9" s="26" t="n">
        <v>490</v>
      </c>
    </row>
    <row r="10" customFormat="false" ht="12.75" hidden="false" customHeight="false" outlineLevel="0" collapsed="false">
      <c r="A10" s="34"/>
      <c r="B10" s="29" t="n">
        <f aca="false">+B479</f>
        <v>724000</v>
      </c>
      <c r="C10" s="35"/>
      <c r="D10" s="30" t="s">
        <v>18</v>
      </c>
      <c r="E10" s="36" t="s">
        <v>19</v>
      </c>
      <c r="F10" s="37"/>
      <c r="G10" s="37"/>
      <c r="H10" s="39" t="n">
        <f aca="false">+H9-B10</f>
        <v>-1695740</v>
      </c>
      <c r="I10" s="38" t="n">
        <f aca="false">+B10/M10</f>
        <v>1477.55102040816</v>
      </c>
      <c r="J10" s="26"/>
      <c r="K10" s="26"/>
      <c r="L10" s="26"/>
      <c r="M10" s="26" t="n">
        <v>490</v>
      </c>
    </row>
    <row r="11" customFormat="false" ht="12.75" hidden="false" customHeight="false" outlineLevel="0" collapsed="false">
      <c r="A11" s="34"/>
      <c r="B11" s="29" t="n">
        <f aca="false">+B572</f>
        <v>1026450</v>
      </c>
      <c r="C11" s="35"/>
      <c r="D11" s="30" t="s">
        <v>20</v>
      </c>
      <c r="E11" s="36" t="s">
        <v>21</v>
      </c>
      <c r="F11" s="37"/>
      <c r="G11" s="37"/>
      <c r="H11" s="39" t="n">
        <f aca="false">+H10-B11</f>
        <v>-2722190</v>
      </c>
      <c r="I11" s="38" t="n">
        <f aca="false">+B11/M11</f>
        <v>2094.79591836735</v>
      </c>
      <c r="J11" s="26"/>
      <c r="K11" s="26"/>
      <c r="L11" s="26"/>
      <c r="M11" s="26" t="n">
        <v>490</v>
      </c>
    </row>
    <row r="12" customFormat="false" ht="12.75" hidden="false" customHeight="false" outlineLevel="0" collapsed="false">
      <c r="A12" s="34"/>
      <c r="B12" s="29" t="n">
        <f aca="false">+B805</f>
        <v>1076625</v>
      </c>
      <c r="C12" s="35"/>
      <c r="D12" s="30" t="s">
        <v>22</v>
      </c>
      <c r="E12" s="36" t="s">
        <v>23</v>
      </c>
      <c r="F12" s="37"/>
      <c r="G12" s="37"/>
      <c r="H12" s="39" t="n">
        <f aca="false">+H11-B12</f>
        <v>-3798815</v>
      </c>
      <c r="I12" s="38" t="n">
        <f aca="false">+B12/M12</f>
        <v>2197.19387755102</v>
      </c>
      <c r="J12" s="26"/>
      <c r="K12" s="26"/>
      <c r="L12" s="26"/>
      <c r="M12" s="26" t="n">
        <v>490</v>
      </c>
    </row>
    <row r="13" s="16" customFormat="true" ht="12.75" hidden="false" customHeight="false" outlineLevel="0" collapsed="false">
      <c r="A13" s="28"/>
      <c r="B13" s="29" t="n">
        <f aca="false">+B1096</f>
        <v>1250353</v>
      </c>
      <c r="C13" s="35"/>
      <c r="D13" s="30" t="s">
        <v>24</v>
      </c>
      <c r="E13" s="36" t="s">
        <v>25</v>
      </c>
      <c r="F13" s="37"/>
      <c r="G13" s="37"/>
      <c r="H13" s="39" t="n">
        <f aca="false">+H12-B13</f>
        <v>-5049168</v>
      </c>
      <c r="I13" s="38" t="n">
        <f aca="false">+B13/M13</f>
        <v>2551.74081632653</v>
      </c>
      <c r="J13" s="40"/>
      <c r="K13" s="26"/>
      <c r="L13" s="40"/>
      <c r="M13" s="26" t="n">
        <v>490</v>
      </c>
    </row>
    <row r="14" s="16" customFormat="true" ht="12.75" hidden="false" customHeight="false" outlineLevel="0" collapsed="false">
      <c r="A14" s="28"/>
      <c r="B14" s="29" t="n">
        <f aca="false">+B1209</f>
        <v>1236300</v>
      </c>
      <c r="C14" s="35"/>
      <c r="D14" s="30" t="s">
        <v>26</v>
      </c>
      <c r="E14" s="35" t="s">
        <v>27</v>
      </c>
      <c r="F14" s="37"/>
      <c r="G14" s="37"/>
      <c r="H14" s="39" t="n">
        <f aca="false">+H13-B14</f>
        <v>-6285468</v>
      </c>
      <c r="I14" s="38" t="n">
        <f aca="false">+B14/M14</f>
        <v>2523.0612244898</v>
      </c>
      <c r="J14" s="40"/>
      <c r="K14" s="26"/>
      <c r="L14" s="40"/>
      <c r="M14" s="26" t="n">
        <v>490</v>
      </c>
    </row>
    <row r="15" s="16" customFormat="true" ht="12.75" hidden="false" customHeight="false" outlineLevel="0" collapsed="false">
      <c r="A15" s="28"/>
      <c r="B15" s="29" t="n">
        <f aca="false">+B1284</f>
        <v>666512</v>
      </c>
      <c r="C15" s="35"/>
      <c r="D15" s="30" t="s">
        <v>28</v>
      </c>
      <c r="E15" s="35"/>
      <c r="F15" s="37"/>
      <c r="G15" s="37"/>
      <c r="H15" s="41" t="n">
        <f aca="false">+H14-B15</f>
        <v>-6951980</v>
      </c>
      <c r="I15" s="38" t="n">
        <f aca="false">+B15/M15</f>
        <v>1360.22857142857</v>
      </c>
      <c r="J15" s="40"/>
      <c r="K15" s="26"/>
      <c r="L15" s="40"/>
      <c r="M15" s="26" t="n">
        <v>490</v>
      </c>
    </row>
    <row r="16" customFormat="false" ht="12.75" hidden="false" customHeight="false" outlineLevel="0" collapsed="false">
      <c r="A16" s="34"/>
      <c r="B16" s="29" t="n">
        <f aca="false">SUM(B9:B15)</f>
        <v>6951980</v>
      </c>
      <c r="C16" s="30" t="s">
        <v>29</v>
      </c>
      <c r="D16" s="35"/>
      <c r="E16" s="35"/>
      <c r="F16" s="37"/>
      <c r="G16" s="37"/>
      <c r="H16" s="39" t="n">
        <v>0</v>
      </c>
      <c r="I16" s="38" t="n">
        <f aca="false">+B16/M16</f>
        <v>14187.7142857143</v>
      </c>
      <c r="J16" s="26"/>
      <c r="K16" s="26"/>
      <c r="L16" s="26"/>
      <c r="M16" s="26" t="n">
        <v>490</v>
      </c>
    </row>
    <row r="17" customFormat="false" ht="12.75" hidden="false" customHeight="false" outlineLevel="0" collapsed="false">
      <c r="B17" s="42"/>
      <c r="D17" s="13"/>
      <c r="G17" s="43"/>
      <c r="I17" s="27"/>
      <c r="M17" s="26" t="n">
        <v>490</v>
      </c>
    </row>
    <row r="18" s="52" customFormat="true" ht="13.5" hidden="false" customHeight="false" outlineLevel="0" collapsed="false">
      <c r="A18" s="44"/>
      <c r="B18" s="45" t="n">
        <f aca="false">+B21+B479+B572+B805+B1096+B1209+B1284</f>
        <v>6951980</v>
      </c>
      <c r="C18" s="46" t="s">
        <v>30</v>
      </c>
      <c r="D18" s="47"/>
      <c r="E18" s="47"/>
      <c r="F18" s="48"/>
      <c r="G18" s="49"/>
      <c r="H18" s="50" t="n">
        <f aca="false">H17-B18</f>
        <v>-6951980</v>
      </c>
      <c r="I18" s="51" t="n">
        <f aca="false">+B18/M18</f>
        <v>14187.7142857143</v>
      </c>
      <c r="M18" s="26" t="n">
        <v>490</v>
      </c>
    </row>
    <row r="19" s="26" customFormat="true" ht="12.75" hidden="false" customHeight="false" outlineLevel="0" collapsed="false">
      <c r="A19" s="34"/>
      <c r="B19" s="53"/>
      <c r="C19" s="54"/>
      <c r="D19" s="28"/>
      <c r="E19" s="28"/>
      <c r="F19" s="55"/>
      <c r="G19" s="56"/>
      <c r="H19" s="57"/>
      <c r="I19" s="58"/>
    </row>
    <row r="20" customFormat="false" ht="12.75" hidden="false" customHeight="false" outlineLevel="0" collapsed="false">
      <c r="B20" s="59"/>
      <c r="C20" s="60"/>
      <c r="D20" s="13"/>
      <c r="E20" s="60"/>
      <c r="I20" s="27"/>
      <c r="J20" s="59"/>
      <c r="K20" s="59"/>
      <c r="L20" s="59"/>
      <c r="M20" s="26" t="n">
        <v>490</v>
      </c>
      <c r="N20" s="61" t="n">
        <v>500</v>
      </c>
    </row>
    <row r="21" s="52" customFormat="true" ht="13.5" hidden="false" customHeight="false" outlineLevel="0" collapsed="false">
      <c r="A21" s="44"/>
      <c r="B21" s="62" t="n">
        <f aca="false">+B24+B58+B99+B168+B221+B248+B294+B334+B371+B392+B443+B474</f>
        <v>971740</v>
      </c>
      <c r="C21" s="44"/>
      <c r="D21" s="63" t="s">
        <v>31</v>
      </c>
      <c r="E21" s="47"/>
      <c r="F21" s="48"/>
      <c r="G21" s="49"/>
      <c r="H21" s="50" t="n">
        <f aca="false">H20-B21</f>
        <v>-971740</v>
      </c>
      <c r="I21" s="64" t="n">
        <f aca="false">+B21/M21</f>
        <v>1983.14285714286</v>
      </c>
      <c r="K21" s="52" t="n">
        <v>495</v>
      </c>
      <c r="M21" s="26" t="n">
        <v>490</v>
      </c>
    </row>
    <row r="22" customFormat="false" ht="12.75" hidden="false" customHeight="false" outlineLevel="0" collapsed="false">
      <c r="D22" s="13"/>
      <c r="I22" s="27"/>
      <c r="M22" s="26" t="n">
        <v>490</v>
      </c>
    </row>
    <row r="23" customFormat="false" ht="12.75" hidden="false" customHeight="false" outlineLevel="0" collapsed="false">
      <c r="D23" s="13"/>
      <c r="I23" s="27"/>
      <c r="M23" s="26" t="n">
        <v>490</v>
      </c>
    </row>
    <row r="24" s="72" customFormat="true" ht="12.75" hidden="false" customHeight="false" outlineLevel="0" collapsed="false">
      <c r="A24" s="10"/>
      <c r="B24" s="65" t="n">
        <f aca="false">+B29+B35+B42+B47+B53</f>
        <v>40300</v>
      </c>
      <c r="C24" s="66" t="s">
        <v>32</v>
      </c>
      <c r="D24" s="67" t="s">
        <v>33</v>
      </c>
      <c r="E24" s="66" t="s">
        <v>34</v>
      </c>
      <c r="F24" s="68" t="s">
        <v>35</v>
      </c>
      <c r="G24" s="69" t="s">
        <v>36</v>
      </c>
      <c r="H24" s="70"/>
      <c r="I24" s="71" t="n">
        <f aca="false">+B24/M24</f>
        <v>82.2448979591837</v>
      </c>
      <c r="J24" s="71"/>
      <c r="K24" s="71"/>
      <c r="M24" s="26" t="n">
        <v>490</v>
      </c>
    </row>
    <row r="25" customFormat="false" ht="12.75" hidden="false" customHeight="false" outlineLevel="0" collapsed="false">
      <c r="B25" s="73"/>
      <c r="D25" s="13"/>
      <c r="H25" s="2" t="n">
        <f aca="false">H24-B25</f>
        <v>0</v>
      </c>
      <c r="I25" s="27" t="n">
        <f aca="false">+B25/M25</f>
        <v>0</v>
      </c>
      <c r="M25" s="26" t="n">
        <v>490</v>
      </c>
    </row>
    <row r="26" customFormat="false" ht="12.75" hidden="false" customHeight="false" outlineLevel="0" collapsed="false">
      <c r="B26" s="270" t="n">
        <v>5000</v>
      </c>
      <c r="C26" s="1" t="s">
        <v>76</v>
      </c>
      <c r="D26" s="13" t="s">
        <v>31</v>
      </c>
      <c r="E26" s="111" t="s">
        <v>166</v>
      </c>
      <c r="F26" s="271" t="s">
        <v>167</v>
      </c>
      <c r="G26" s="112" t="s">
        <v>164</v>
      </c>
      <c r="H26" s="2" t="n">
        <f aca="false">H25-B26</f>
        <v>-5000</v>
      </c>
      <c r="I26" s="27" t="n">
        <v>10</v>
      </c>
      <c r="K26" s="0" t="s">
        <v>76</v>
      </c>
      <c r="L26" s="0" t="n">
        <v>1</v>
      </c>
      <c r="M26" s="26" t="n">
        <v>490</v>
      </c>
    </row>
    <row r="27" customFormat="false" ht="12.75" hidden="false" customHeight="false" outlineLevel="0" collapsed="false">
      <c r="B27" s="73" t="n">
        <v>2500</v>
      </c>
      <c r="C27" s="1" t="s">
        <v>76</v>
      </c>
      <c r="D27" s="13" t="s">
        <v>31</v>
      </c>
      <c r="E27" s="1" t="s">
        <v>166</v>
      </c>
      <c r="F27" s="271" t="s">
        <v>168</v>
      </c>
      <c r="G27" s="3" t="s">
        <v>169</v>
      </c>
      <c r="H27" s="2" t="n">
        <f aca="false">H26-B27</f>
        <v>-7500</v>
      </c>
      <c r="I27" s="27" t="n">
        <v>5</v>
      </c>
      <c r="K27" s="0" t="s">
        <v>76</v>
      </c>
      <c r="L27" s="0" t="n">
        <v>1</v>
      </c>
      <c r="M27" s="26" t="n">
        <v>490</v>
      </c>
    </row>
    <row r="28" s="16" customFormat="true" ht="12.75" hidden="false" customHeight="false" outlineLevel="0" collapsed="false">
      <c r="A28" s="13"/>
      <c r="B28" s="270" t="n">
        <v>2000</v>
      </c>
      <c r="C28" s="13" t="s">
        <v>76</v>
      </c>
      <c r="D28" s="13" t="s">
        <v>31</v>
      </c>
      <c r="E28" s="60" t="s">
        <v>170</v>
      </c>
      <c r="F28" s="272" t="s">
        <v>171</v>
      </c>
      <c r="G28" s="89" t="s">
        <v>164</v>
      </c>
      <c r="H28" s="2" t="n">
        <f aca="false">H27-B28</f>
        <v>-9500</v>
      </c>
      <c r="I28" s="91" t="n">
        <v>4</v>
      </c>
      <c r="J28" s="60"/>
      <c r="K28" s="16" t="s">
        <v>76</v>
      </c>
      <c r="L28" s="60" t="n">
        <v>1</v>
      </c>
      <c r="M28" s="26" t="n">
        <v>490</v>
      </c>
    </row>
    <row r="29" s="72" customFormat="true" ht="12.75" hidden="false" customHeight="false" outlineLevel="0" collapsed="false">
      <c r="A29" s="10"/>
      <c r="B29" s="65" t="n">
        <f aca="false">SUM(B26:B28)</f>
        <v>9500</v>
      </c>
      <c r="C29" s="10" t="s">
        <v>76</v>
      </c>
      <c r="D29" s="10"/>
      <c r="E29" s="10"/>
      <c r="F29" s="18"/>
      <c r="G29" s="18"/>
      <c r="H29" s="70" t="n">
        <v>0</v>
      </c>
      <c r="I29" s="71" t="n">
        <f aca="false">+B29/M29</f>
        <v>19.3877551020408</v>
      </c>
      <c r="M29" s="26" t="n">
        <v>490</v>
      </c>
    </row>
    <row r="30" customFormat="false" ht="12.75" hidden="false" customHeight="false" outlineLevel="0" collapsed="false">
      <c r="B30" s="73"/>
      <c r="H30" s="2" t="n">
        <f aca="false">H29-B30</f>
        <v>0</v>
      </c>
      <c r="I30" s="27" t="n">
        <f aca="false">+B30/M30</f>
        <v>0</v>
      </c>
      <c r="M30" s="26" t="n">
        <v>490</v>
      </c>
    </row>
    <row r="31" customFormat="false" ht="12.75" hidden="false" customHeight="false" outlineLevel="0" collapsed="false">
      <c r="B31" s="73"/>
      <c r="H31" s="2" t="n">
        <f aca="false">H30-B31</f>
        <v>0</v>
      </c>
      <c r="I31" s="27" t="n">
        <f aca="false">+B31/M31</f>
        <v>0</v>
      </c>
      <c r="M31" s="26" t="n">
        <v>490</v>
      </c>
    </row>
    <row r="32" customFormat="false" ht="12.75" hidden="false" customHeight="false" outlineLevel="0" collapsed="false">
      <c r="B32" s="73" t="n">
        <v>1000</v>
      </c>
      <c r="C32" s="1" t="s">
        <v>172</v>
      </c>
      <c r="D32" s="13" t="s">
        <v>31</v>
      </c>
      <c r="E32" s="1" t="s">
        <v>173</v>
      </c>
      <c r="F32" s="3" t="s">
        <v>174</v>
      </c>
      <c r="G32" s="3" t="s">
        <v>164</v>
      </c>
      <c r="H32" s="2" t="n">
        <f aca="false">H31-B32</f>
        <v>-1000</v>
      </c>
      <c r="I32" s="27" t="n">
        <f aca="false">+B32/M32</f>
        <v>2.04081632653061</v>
      </c>
      <c r="K32" s="0" t="s">
        <v>166</v>
      </c>
      <c r="L32" s="0" t="n">
        <v>1</v>
      </c>
      <c r="M32" s="26" t="n">
        <v>490</v>
      </c>
    </row>
    <row r="33" customFormat="false" ht="12.75" hidden="false" customHeight="false" outlineLevel="0" collapsed="false">
      <c r="B33" s="73" t="n">
        <v>1000</v>
      </c>
      <c r="C33" s="1" t="s">
        <v>175</v>
      </c>
      <c r="D33" s="13" t="s">
        <v>31</v>
      </c>
      <c r="E33" s="1" t="s">
        <v>173</v>
      </c>
      <c r="F33" s="3" t="s">
        <v>174</v>
      </c>
      <c r="G33" s="3" t="s">
        <v>169</v>
      </c>
      <c r="H33" s="2" t="n">
        <f aca="false">H32-B33</f>
        <v>-2000</v>
      </c>
      <c r="I33" s="27" t="n">
        <f aca="false">+B33/M33</f>
        <v>2.04081632653061</v>
      </c>
      <c r="K33" s="0" t="s">
        <v>166</v>
      </c>
      <c r="L33" s="0" t="n">
        <v>1</v>
      </c>
      <c r="M33" s="26" t="n">
        <v>490</v>
      </c>
    </row>
    <row r="34" customFormat="false" ht="12.75" hidden="false" customHeight="false" outlineLevel="0" collapsed="false">
      <c r="B34" s="73" t="n">
        <v>5000</v>
      </c>
      <c r="C34" s="1" t="s">
        <v>176</v>
      </c>
      <c r="D34" s="13" t="s">
        <v>31</v>
      </c>
      <c r="E34" s="1" t="s">
        <v>173</v>
      </c>
      <c r="F34" s="3" t="s">
        <v>177</v>
      </c>
      <c r="G34" s="3" t="s">
        <v>178</v>
      </c>
      <c r="H34" s="2" t="n">
        <f aca="false">H33-B34</f>
        <v>-7000</v>
      </c>
      <c r="I34" s="27" t="n">
        <f aca="false">+B34/M34</f>
        <v>10.2040816326531</v>
      </c>
      <c r="K34" s="0" t="s">
        <v>166</v>
      </c>
      <c r="L34" s="0" t="n">
        <v>1</v>
      </c>
      <c r="M34" s="26" t="n">
        <v>490</v>
      </c>
    </row>
    <row r="35" s="72" customFormat="true" ht="12.75" hidden="false" customHeight="false" outlineLevel="0" collapsed="false">
      <c r="A35" s="10"/>
      <c r="B35" s="65" t="n">
        <f aca="false">SUM(B32:B34)</f>
        <v>7000</v>
      </c>
      <c r="C35" s="10" t="s">
        <v>179</v>
      </c>
      <c r="D35" s="10"/>
      <c r="E35" s="10"/>
      <c r="F35" s="18"/>
      <c r="G35" s="18"/>
      <c r="H35" s="70" t="n">
        <v>0</v>
      </c>
      <c r="I35" s="71" t="n">
        <f aca="false">+B35/M35</f>
        <v>14.2857142857143</v>
      </c>
      <c r="M35" s="26" t="n">
        <v>490</v>
      </c>
    </row>
    <row r="36" customFormat="false" ht="12.75" hidden="false" customHeight="false" outlineLevel="0" collapsed="false">
      <c r="B36" s="73"/>
      <c r="H36" s="2" t="n">
        <f aca="false">H35-B36</f>
        <v>0</v>
      </c>
      <c r="I36" s="27" t="n">
        <f aca="false">+B36/M36</f>
        <v>0</v>
      </c>
      <c r="M36" s="26" t="n">
        <v>490</v>
      </c>
    </row>
    <row r="37" customFormat="false" ht="12.75" hidden="false" customHeight="false" outlineLevel="0" collapsed="false">
      <c r="B37" s="73"/>
      <c r="H37" s="2" t="n">
        <f aca="false">H36-B37</f>
        <v>0</v>
      </c>
      <c r="I37" s="27" t="n">
        <f aca="false">+B37/M37</f>
        <v>0</v>
      </c>
      <c r="M37" s="26" t="n">
        <v>490</v>
      </c>
    </row>
    <row r="38" customFormat="false" ht="12.75" hidden="false" customHeight="false" outlineLevel="0" collapsed="false">
      <c r="B38" s="73" t="n">
        <v>1900</v>
      </c>
      <c r="C38" s="1" t="s">
        <v>78</v>
      </c>
      <c r="D38" s="13" t="s">
        <v>31</v>
      </c>
      <c r="E38" s="1" t="s">
        <v>86</v>
      </c>
      <c r="F38" s="3" t="s">
        <v>174</v>
      </c>
      <c r="G38" s="3" t="s">
        <v>164</v>
      </c>
      <c r="H38" s="2" t="n">
        <f aca="false">H37-B38</f>
        <v>-1900</v>
      </c>
      <c r="I38" s="27" t="n">
        <v>3.8</v>
      </c>
      <c r="K38" s="0" t="s">
        <v>166</v>
      </c>
      <c r="L38" s="0" t="n">
        <v>1</v>
      </c>
      <c r="M38" s="26" t="n">
        <v>490</v>
      </c>
    </row>
    <row r="39" customFormat="false" ht="12.75" hidden="false" customHeight="false" outlineLevel="0" collapsed="false">
      <c r="B39" s="73" t="n">
        <v>2000</v>
      </c>
      <c r="C39" s="1" t="s">
        <v>78</v>
      </c>
      <c r="D39" s="13" t="s">
        <v>31</v>
      </c>
      <c r="E39" s="1" t="s">
        <v>86</v>
      </c>
      <c r="F39" s="3" t="s">
        <v>174</v>
      </c>
      <c r="G39" s="3" t="s">
        <v>169</v>
      </c>
      <c r="H39" s="2" t="n">
        <f aca="false">H38-B39</f>
        <v>-3900</v>
      </c>
      <c r="I39" s="27" t="n">
        <v>4</v>
      </c>
      <c r="K39" s="0" t="s">
        <v>166</v>
      </c>
      <c r="L39" s="0" t="n">
        <v>1</v>
      </c>
      <c r="M39" s="26" t="n">
        <v>490</v>
      </c>
    </row>
    <row r="40" customFormat="false" ht="12.75" hidden="false" customHeight="false" outlineLevel="0" collapsed="false">
      <c r="B40" s="73" t="n">
        <v>1900</v>
      </c>
      <c r="C40" s="1" t="s">
        <v>78</v>
      </c>
      <c r="D40" s="13" t="s">
        <v>31</v>
      </c>
      <c r="E40" s="1" t="s">
        <v>86</v>
      </c>
      <c r="F40" s="3" t="s">
        <v>174</v>
      </c>
      <c r="G40" s="3" t="s">
        <v>178</v>
      </c>
      <c r="H40" s="2" t="n">
        <f aca="false">H39-B40</f>
        <v>-5800</v>
      </c>
      <c r="I40" s="27" t="n">
        <v>3.8</v>
      </c>
      <c r="K40" s="0" t="s">
        <v>166</v>
      </c>
      <c r="L40" s="0" t="n">
        <v>1</v>
      </c>
      <c r="M40" s="26" t="n">
        <v>490</v>
      </c>
    </row>
    <row r="41" customFormat="false" ht="12.75" hidden="false" customHeight="false" outlineLevel="0" collapsed="false">
      <c r="B41" s="73" t="n">
        <v>2000</v>
      </c>
      <c r="C41" s="1" t="s">
        <v>78</v>
      </c>
      <c r="D41" s="13" t="s">
        <v>31</v>
      </c>
      <c r="E41" s="1" t="s">
        <v>86</v>
      </c>
      <c r="F41" s="3" t="s">
        <v>174</v>
      </c>
      <c r="G41" s="3" t="s">
        <v>180</v>
      </c>
      <c r="H41" s="2" t="n">
        <f aca="false">H40-B41</f>
        <v>-7800</v>
      </c>
      <c r="I41" s="27" t="n">
        <v>4</v>
      </c>
      <c r="K41" s="0" t="s">
        <v>166</v>
      </c>
      <c r="L41" s="0" t="n">
        <v>1</v>
      </c>
      <c r="M41" s="26" t="n">
        <v>490</v>
      </c>
    </row>
    <row r="42" s="72" customFormat="true" ht="12.75" hidden="false" customHeight="false" outlineLevel="0" collapsed="false">
      <c r="A42" s="10"/>
      <c r="B42" s="65" t="n">
        <f aca="false">SUM(B38:B41)</f>
        <v>7800</v>
      </c>
      <c r="C42" s="10"/>
      <c r="D42" s="10"/>
      <c r="E42" s="10" t="s">
        <v>86</v>
      </c>
      <c r="F42" s="18"/>
      <c r="G42" s="18"/>
      <c r="H42" s="70" t="n">
        <v>0</v>
      </c>
      <c r="I42" s="71" t="n">
        <f aca="false">+B42/M42</f>
        <v>15.9183673469388</v>
      </c>
      <c r="M42" s="26" t="n">
        <v>490</v>
      </c>
    </row>
    <row r="43" customFormat="false" ht="12.75" hidden="false" customHeight="false" outlineLevel="0" collapsed="false">
      <c r="B43" s="73"/>
      <c r="H43" s="2" t="n">
        <f aca="false">H42-B43</f>
        <v>0</v>
      </c>
      <c r="I43" s="27" t="n">
        <f aca="false">+B43/M43</f>
        <v>0</v>
      </c>
      <c r="M43" s="26" t="n">
        <v>490</v>
      </c>
    </row>
    <row r="44" customFormat="false" ht="12.75" hidden="false" customHeight="false" outlineLevel="0" collapsed="false">
      <c r="B44" s="73"/>
      <c r="H44" s="2" t="n">
        <f aca="false">H43-B44</f>
        <v>0</v>
      </c>
      <c r="I44" s="27" t="n">
        <f aca="false">+B44/M44</f>
        <v>0</v>
      </c>
      <c r="M44" s="26" t="n">
        <v>490</v>
      </c>
    </row>
    <row r="45" customFormat="false" ht="12.75" hidden="false" customHeight="false" outlineLevel="0" collapsed="false">
      <c r="B45" s="73" t="n">
        <v>5000</v>
      </c>
      <c r="C45" s="1" t="s">
        <v>79</v>
      </c>
      <c r="D45" s="13" t="s">
        <v>31</v>
      </c>
      <c r="E45" s="1" t="s">
        <v>173</v>
      </c>
      <c r="F45" s="273" t="s">
        <v>181</v>
      </c>
      <c r="G45" s="3" t="s">
        <v>164</v>
      </c>
      <c r="H45" s="2" t="n">
        <f aca="false">H44-B45</f>
        <v>-5000</v>
      </c>
      <c r="I45" s="27" t="n">
        <f aca="false">+B45/M45</f>
        <v>10.2040816326531</v>
      </c>
      <c r="K45" s="0" t="s">
        <v>166</v>
      </c>
      <c r="L45" s="0" t="n">
        <v>1</v>
      </c>
      <c r="M45" s="26" t="n">
        <v>490</v>
      </c>
    </row>
    <row r="46" customFormat="false" ht="12.75" hidden="false" customHeight="false" outlineLevel="0" collapsed="false">
      <c r="B46" s="73" t="n">
        <v>5000</v>
      </c>
      <c r="C46" s="1" t="s">
        <v>79</v>
      </c>
      <c r="D46" s="13" t="s">
        <v>31</v>
      </c>
      <c r="E46" s="1" t="s">
        <v>173</v>
      </c>
      <c r="F46" s="273" t="s">
        <v>181</v>
      </c>
      <c r="G46" s="3" t="s">
        <v>169</v>
      </c>
      <c r="H46" s="2" t="n">
        <f aca="false">H45-B46</f>
        <v>-10000</v>
      </c>
      <c r="I46" s="27" t="n">
        <f aca="false">+B46/M46</f>
        <v>10.2040816326531</v>
      </c>
      <c r="K46" s="0" t="s">
        <v>166</v>
      </c>
      <c r="L46" s="0" t="n">
        <v>1</v>
      </c>
      <c r="M46" s="26" t="n">
        <v>490</v>
      </c>
    </row>
    <row r="47" s="72" customFormat="true" ht="12.75" hidden="false" customHeight="false" outlineLevel="0" collapsed="false">
      <c r="A47" s="10"/>
      <c r="B47" s="65" t="n">
        <f aca="false">SUM(B45:B46)</f>
        <v>10000</v>
      </c>
      <c r="C47" s="10" t="s">
        <v>79</v>
      </c>
      <c r="D47" s="10"/>
      <c r="E47" s="10"/>
      <c r="F47" s="18"/>
      <c r="G47" s="18"/>
      <c r="H47" s="70" t="n">
        <v>0</v>
      </c>
      <c r="I47" s="71" t="n">
        <f aca="false">+B47/M47</f>
        <v>20.4081632653061</v>
      </c>
      <c r="M47" s="26" t="n">
        <v>490</v>
      </c>
    </row>
    <row r="48" customFormat="false" ht="12.75" hidden="false" customHeight="false" outlineLevel="0" collapsed="false">
      <c r="B48" s="73"/>
      <c r="H48" s="2" t="n">
        <f aca="false">H47-B48</f>
        <v>0</v>
      </c>
      <c r="I48" s="27" t="n">
        <f aca="false">+B48/M48</f>
        <v>0</v>
      </c>
      <c r="M48" s="26" t="n">
        <v>490</v>
      </c>
    </row>
    <row r="49" customFormat="false" ht="12.75" hidden="false" customHeight="false" outlineLevel="0" collapsed="false">
      <c r="B49" s="73"/>
      <c r="H49" s="2" t="n">
        <f aca="false">H48-B49</f>
        <v>0</v>
      </c>
      <c r="I49" s="27" t="n">
        <f aca="false">+B49/M49</f>
        <v>0</v>
      </c>
      <c r="M49" s="26" t="n">
        <v>490</v>
      </c>
    </row>
    <row r="50" customFormat="false" ht="12.75" hidden="false" customHeight="false" outlineLevel="0" collapsed="false">
      <c r="B50" s="73" t="n">
        <v>2000</v>
      </c>
      <c r="C50" s="1" t="s">
        <v>80</v>
      </c>
      <c r="D50" s="13" t="s">
        <v>31</v>
      </c>
      <c r="E50" s="1" t="s">
        <v>173</v>
      </c>
      <c r="F50" s="3" t="s">
        <v>174</v>
      </c>
      <c r="G50" s="3" t="s">
        <v>164</v>
      </c>
      <c r="H50" s="2" t="n">
        <f aca="false">H49-B50</f>
        <v>-2000</v>
      </c>
      <c r="I50" s="27" t="n">
        <v>4</v>
      </c>
      <c r="K50" s="0" t="s">
        <v>166</v>
      </c>
      <c r="L50" s="0" t="n">
        <v>1</v>
      </c>
      <c r="M50" s="26" t="n">
        <v>490</v>
      </c>
    </row>
    <row r="51" customFormat="false" ht="12.75" hidden="false" customHeight="false" outlineLevel="0" collapsed="false">
      <c r="B51" s="73" t="n">
        <v>2000</v>
      </c>
      <c r="C51" s="1" t="s">
        <v>80</v>
      </c>
      <c r="D51" s="13" t="s">
        <v>31</v>
      </c>
      <c r="E51" s="1" t="s">
        <v>173</v>
      </c>
      <c r="F51" s="3" t="s">
        <v>174</v>
      </c>
      <c r="G51" s="3" t="s">
        <v>169</v>
      </c>
      <c r="H51" s="2" t="n">
        <f aca="false">H50-B51</f>
        <v>-4000</v>
      </c>
      <c r="I51" s="27" t="n">
        <v>4</v>
      </c>
      <c r="K51" s="0" t="s">
        <v>166</v>
      </c>
      <c r="L51" s="0" t="n">
        <v>1</v>
      </c>
      <c r="M51" s="26" t="n">
        <v>490</v>
      </c>
    </row>
    <row r="52" customFormat="false" ht="12.75" hidden="false" customHeight="false" outlineLevel="0" collapsed="false">
      <c r="B52" s="73" t="n">
        <v>2000</v>
      </c>
      <c r="C52" s="1" t="s">
        <v>80</v>
      </c>
      <c r="D52" s="13" t="s">
        <v>31</v>
      </c>
      <c r="E52" s="1" t="s">
        <v>173</v>
      </c>
      <c r="F52" s="3" t="s">
        <v>174</v>
      </c>
      <c r="G52" s="3" t="s">
        <v>178</v>
      </c>
      <c r="H52" s="2" t="n">
        <f aca="false">H51-B52</f>
        <v>-6000</v>
      </c>
      <c r="I52" s="27" t="n">
        <v>4</v>
      </c>
      <c r="K52" s="0" t="s">
        <v>166</v>
      </c>
      <c r="L52" s="0" t="n">
        <v>1</v>
      </c>
      <c r="M52" s="26" t="n">
        <v>490</v>
      </c>
    </row>
    <row r="53" s="72" customFormat="true" ht="12.75" hidden="false" customHeight="false" outlineLevel="0" collapsed="false">
      <c r="A53" s="10"/>
      <c r="B53" s="65" t="n">
        <f aca="false">SUM(B50:B52)</f>
        <v>6000</v>
      </c>
      <c r="C53" s="10" t="s">
        <v>80</v>
      </c>
      <c r="D53" s="10"/>
      <c r="E53" s="10"/>
      <c r="F53" s="18"/>
      <c r="G53" s="18"/>
      <c r="H53" s="70" t="n">
        <v>0</v>
      </c>
      <c r="I53" s="71" t="n">
        <f aca="false">+B53/M53</f>
        <v>12.2448979591837</v>
      </c>
      <c r="M53" s="26" t="n">
        <v>490</v>
      </c>
    </row>
    <row r="54" customFormat="false" ht="12.75" hidden="false" customHeight="false" outlineLevel="0" collapsed="false">
      <c r="B54" s="73"/>
      <c r="H54" s="2" t="n">
        <f aca="false">H53-B54</f>
        <v>0</v>
      </c>
      <c r="I54" s="27" t="n">
        <f aca="false">+B54/M54</f>
        <v>0</v>
      </c>
      <c r="M54" s="26" t="n">
        <v>490</v>
      </c>
    </row>
    <row r="55" customFormat="false" ht="12.75" hidden="false" customHeight="false" outlineLevel="0" collapsed="false">
      <c r="B55" s="73"/>
      <c r="H55" s="2" t="n">
        <f aca="false">H54-B55</f>
        <v>0</v>
      </c>
      <c r="I55" s="27" t="n">
        <f aca="false">+B55/M55</f>
        <v>0</v>
      </c>
      <c r="M55" s="26" t="n">
        <v>490</v>
      </c>
    </row>
    <row r="56" customFormat="false" ht="12.75" hidden="false" customHeight="false" outlineLevel="0" collapsed="false">
      <c r="B56" s="73"/>
      <c r="H56" s="2" t="n">
        <f aca="false">H55-B56</f>
        <v>0</v>
      </c>
      <c r="I56" s="27" t="n">
        <f aca="false">+B56/M56</f>
        <v>0</v>
      </c>
      <c r="M56" s="26" t="n">
        <v>490</v>
      </c>
    </row>
    <row r="57" customFormat="false" ht="12.75" hidden="false" customHeight="false" outlineLevel="0" collapsed="false">
      <c r="B57" s="73"/>
      <c r="H57" s="2" t="n">
        <f aca="false">H56-B57</f>
        <v>0</v>
      </c>
      <c r="I57" s="27" t="n">
        <f aca="false">+B57/M57</f>
        <v>0</v>
      </c>
      <c r="M57" s="26" t="n">
        <v>490</v>
      </c>
    </row>
    <row r="58" s="72" customFormat="true" ht="12.75" hidden="false" customHeight="false" outlineLevel="0" collapsed="false">
      <c r="A58" s="10"/>
      <c r="B58" s="65" t="n">
        <f aca="false">+B69+B78+B84+B90+B94</f>
        <v>61800</v>
      </c>
      <c r="C58" s="66" t="s">
        <v>37</v>
      </c>
      <c r="D58" s="67" t="s">
        <v>38</v>
      </c>
      <c r="E58" s="66" t="s">
        <v>39</v>
      </c>
      <c r="F58" s="68" t="s">
        <v>40</v>
      </c>
      <c r="G58" s="69" t="s">
        <v>36</v>
      </c>
      <c r="H58" s="70"/>
      <c r="I58" s="71" t="n">
        <f aca="false">+B58/M58</f>
        <v>126.122448979592</v>
      </c>
      <c r="J58" s="71"/>
      <c r="K58" s="71"/>
      <c r="M58" s="26" t="n">
        <v>490</v>
      </c>
    </row>
    <row r="59" customFormat="false" ht="12.75" hidden="false" customHeight="false" outlineLevel="0" collapsed="false">
      <c r="B59" s="73"/>
      <c r="H59" s="2" t="n">
        <f aca="false">H58-B59</f>
        <v>0</v>
      </c>
      <c r="I59" s="27" t="n">
        <f aca="false">+B59/M59</f>
        <v>0</v>
      </c>
      <c r="M59" s="26" t="n">
        <v>490</v>
      </c>
    </row>
    <row r="60" customFormat="false" ht="12.75" hidden="false" customHeight="false" outlineLevel="0" collapsed="false">
      <c r="B60" s="270" t="n">
        <v>2500</v>
      </c>
      <c r="C60" s="1" t="s">
        <v>76</v>
      </c>
      <c r="D60" s="13" t="s">
        <v>31</v>
      </c>
      <c r="E60" s="13" t="s">
        <v>182</v>
      </c>
      <c r="F60" s="274" t="s">
        <v>183</v>
      </c>
      <c r="G60" s="89" t="s">
        <v>164</v>
      </c>
      <c r="H60" s="2" t="n">
        <f aca="false">H59-B60</f>
        <v>-2500</v>
      </c>
      <c r="I60" s="27" t="n">
        <v>5</v>
      </c>
      <c r="K60" s="0" t="s">
        <v>76</v>
      </c>
      <c r="L60" s="0" t="n">
        <v>2</v>
      </c>
      <c r="M60" s="26" t="n">
        <v>490</v>
      </c>
    </row>
    <row r="61" customFormat="false" ht="12.75" hidden="false" customHeight="false" outlineLevel="0" collapsed="false">
      <c r="B61" s="73" t="n">
        <v>3000</v>
      </c>
      <c r="C61" s="1" t="s">
        <v>76</v>
      </c>
      <c r="D61" s="13" t="s">
        <v>31</v>
      </c>
      <c r="E61" s="1" t="s">
        <v>182</v>
      </c>
      <c r="F61" s="274" t="s">
        <v>184</v>
      </c>
      <c r="G61" s="3" t="s">
        <v>169</v>
      </c>
      <c r="H61" s="2" t="n">
        <f aca="false">H60-B61</f>
        <v>-5500</v>
      </c>
      <c r="I61" s="27" t="n">
        <v>6</v>
      </c>
      <c r="K61" s="0" t="s">
        <v>76</v>
      </c>
      <c r="L61" s="0" t="n">
        <v>2</v>
      </c>
      <c r="M61" s="26" t="n">
        <v>490</v>
      </c>
    </row>
    <row r="62" customFormat="false" ht="12.75" hidden="false" customHeight="false" outlineLevel="0" collapsed="false">
      <c r="B62" s="73" t="n">
        <v>2500</v>
      </c>
      <c r="C62" s="1" t="s">
        <v>76</v>
      </c>
      <c r="D62" s="1" t="s">
        <v>31</v>
      </c>
      <c r="E62" s="1" t="s">
        <v>182</v>
      </c>
      <c r="F62" s="274" t="s">
        <v>185</v>
      </c>
      <c r="G62" s="3" t="s">
        <v>186</v>
      </c>
      <c r="H62" s="2" t="n">
        <f aca="false">H61-B62</f>
        <v>-8000</v>
      </c>
      <c r="I62" s="27" t="n">
        <v>5</v>
      </c>
      <c r="K62" s="0" t="s">
        <v>76</v>
      </c>
      <c r="L62" s="0" t="n">
        <v>2</v>
      </c>
      <c r="M62" s="26" t="n">
        <v>490</v>
      </c>
    </row>
    <row r="63" customFormat="false" ht="12.75" hidden="false" customHeight="false" outlineLevel="0" collapsed="false">
      <c r="B63" s="73" t="n">
        <v>5000</v>
      </c>
      <c r="C63" s="1" t="s">
        <v>76</v>
      </c>
      <c r="D63" s="1" t="s">
        <v>31</v>
      </c>
      <c r="E63" s="1" t="s">
        <v>182</v>
      </c>
      <c r="F63" s="274" t="s">
        <v>187</v>
      </c>
      <c r="G63" s="3" t="s">
        <v>188</v>
      </c>
      <c r="H63" s="2" t="n">
        <f aca="false">H62-B63</f>
        <v>-13000</v>
      </c>
      <c r="I63" s="27" t="n">
        <v>10</v>
      </c>
      <c r="K63" s="0" t="s">
        <v>76</v>
      </c>
      <c r="L63" s="0" t="n">
        <v>2</v>
      </c>
      <c r="M63" s="26" t="n">
        <v>490</v>
      </c>
    </row>
    <row r="64" customFormat="false" ht="12.75" hidden="false" customHeight="false" outlineLevel="0" collapsed="false">
      <c r="B64" s="73" t="n">
        <v>2500</v>
      </c>
      <c r="C64" s="1" t="s">
        <v>76</v>
      </c>
      <c r="D64" s="1" t="s">
        <v>31</v>
      </c>
      <c r="E64" s="1" t="s">
        <v>182</v>
      </c>
      <c r="F64" s="274" t="s">
        <v>189</v>
      </c>
      <c r="G64" s="3" t="s">
        <v>190</v>
      </c>
      <c r="H64" s="2" t="n">
        <f aca="false">H63-B64</f>
        <v>-15500</v>
      </c>
      <c r="I64" s="27" t="n">
        <v>5</v>
      </c>
      <c r="K64" s="0" t="s">
        <v>76</v>
      </c>
      <c r="L64" s="0" t="n">
        <v>2</v>
      </c>
      <c r="M64" s="26" t="n">
        <v>490</v>
      </c>
    </row>
    <row r="65" s="16" customFormat="true" ht="12.75" hidden="false" customHeight="false" outlineLevel="0" collapsed="false">
      <c r="A65" s="13"/>
      <c r="B65" s="270" t="n">
        <v>2500</v>
      </c>
      <c r="C65" s="13" t="s">
        <v>76</v>
      </c>
      <c r="D65" s="13" t="s">
        <v>31</v>
      </c>
      <c r="E65" s="13" t="s">
        <v>182</v>
      </c>
      <c r="F65" s="275" t="s">
        <v>191</v>
      </c>
      <c r="G65" s="89" t="s">
        <v>192</v>
      </c>
      <c r="H65" s="2" t="n">
        <f aca="false">H64-B65</f>
        <v>-18000</v>
      </c>
      <c r="I65" s="91" t="n">
        <v>5</v>
      </c>
      <c r="K65" s="16" t="s">
        <v>76</v>
      </c>
      <c r="L65" s="16" t="n">
        <v>3</v>
      </c>
      <c r="M65" s="26" t="n">
        <v>490</v>
      </c>
    </row>
    <row r="66" customFormat="false" ht="12.75" hidden="false" customHeight="false" outlineLevel="0" collapsed="false">
      <c r="B66" s="73" t="n">
        <v>4000</v>
      </c>
      <c r="C66" s="1" t="s">
        <v>76</v>
      </c>
      <c r="D66" s="13" t="s">
        <v>31</v>
      </c>
      <c r="E66" s="1" t="s">
        <v>193</v>
      </c>
      <c r="F66" s="3" t="s">
        <v>194</v>
      </c>
      <c r="G66" s="3" t="s">
        <v>180</v>
      </c>
      <c r="H66" s="2" t="n">
        <f aca="false">H65-B66</f>
        <v>-22000</v>
      </c>
      <c r="I66" s="27" t="n">
        <f aca="false">+B66/M66</f>
        <v>8.16326530612245</v>
      </c>
      <c r="K66" s="16" t="s">
        <v>182</v>
      </c>
      <c r="L66" s="0" t="n">
        <v>2</v>
      </c>
      <c r="M66" s="26" t="n">
        <v>490</v>
      </c>
    </row>
    <row r="67" s="16" customFormat="true" ht="12.75" hidden="false" customHeight="false" outlineLevel="0" collapsed="false">
      <c r="A67" s="13"/>
      <c r="B67" s="270" t="n">
        <v>3000</v>
      </c>
      <c r="C67" s="13" t="s">
        <v>76</v>
      </c>
      <c r="D67" s="13" t="s">
        <v>31</v>
      </c>
      <c r="E67" s="13" t="s">
        <v>193</v>
      </c>
      <c r="F67" s="89" t="s">
        <v>194</v>
      </c>
      <c r="G67" s="89" t="s">
        <v>186</v>
      </c>
      <c r="H67" s="42" t="n">
        <f aca="false">H66-B67</f>
        <v>-25000</v>
      </c>
      <c r="I67" s="91" t="n">
        <f aca="false">+B67/M67</f>
        <v>6.12244897959184</v>
      </c>
      <c r="K67" s="16" t="s">
        <v>182</v>
      </c>
      <c r="L67" s="16" t="n">
        <v>2</v>
      </c>
      <c r="M67" s="26" t="n">
        <v>490</v>
      </c>
    </row>
    <row r="68" customFormat="false" ht="12.75" hidden="false" customHeight="false" outlineLevel="0" collapsed="false">
      <c r="B68" s="73" t="n">
        <v>300</v>
      </c>
      <c r="C68" s="1" t="s">
        <v>195</v>
      </c>
      <c r="D68" s="13" t="s">
        <v>31</v>
      </c>
      <c r="E68" s="1" t="s">
        <v>193</v>
      </c>
      <c r="F68" s="3" t="s">
        <v>194</v>
      </c>
      <c r="G68" s="3" t="s">
        <v>180</v>
      </c>
      <c r="H68" s="2" t="n">
        <f aca="false">H67-B68</f>
        <v>-25300</v>
      </c>
      <c r="I68" s="27" t="n">
        <f aca="false">+B68/M68</f>
        <v>0.612244897959184</v>
      </c>
      <c r="K68" s="16" t="s">
        <v>182</v>
      </c>
      <c r="L68" s="0" t="n">
        <v>2</v>
      </c>
      <c r="M68" s="26" t="n">
        <v>490</v>
      </c>
    </row>
    <row r="69" s="72" customFormat="true" ht="12.75" hidden="false" customHeight="false" outlineLevel="0" collapsed="false">
      <c r="A69" s="10"/>
      <c r="B69" s="65" t="n">
        <f aca="false">SUM(B60:B68)</f>
        <v>25300</v>
      </c>
      <c r="C69" s="10" t="s">
        <v>76</v>
      </c>
      <c r="D69" s="10"/>
      <c r="E69" s="10"/>
      <c r="F69" s="18"/>
      <c r="G69" s="18"/>
      <c r="H69" s="70" t="n">
        <v>0</v>
      </c>
      <c r="I69" s="71" t="n">
        <f aca="false">+B69/M69</f>
        <v>51.6326530612245</v>
      </c>
      <c r="M69" s="26" t="n">
        <v>490</v>
      </c>
    </row>
    <row r="70" customFormat="false" ht="12.75" hidden="false" customHeight="false" outlineLevel="0" collapsed="false">
      <c r="B70" s="73"/>
      <c r="H70" s="2" t="n">
        <f aca="false">H69-B70</f>
        <v>0</v>
      </c>
      <c r="I70" s="27" t="n">
        <f aca="false">+B70/M70</f>
        <v>0</v>
      </c>
      <c r="M70" s="26" t="n">
        <v>490</v>
      </c>
    </row>
    <row r="71" customFormat="false" ht="12.75" hidden="false" customHeight="false" outlineLevel="0" collapsed="false">
      <c r="B71" s="73"/>
      <c r="H71" s="2" t="n">
        <f aca="false">H70-B71</f>
        <v>0</v>
      </c>
      <c r="I71" s="27" t="n">
        <f aca="false">+B71/M71</f>
        <v>0</v>
      </c>
      <c r="M71" s="26" t="n">
        <v>490</v>
      </c>
    </row>
    <row r="72" customFormat="false" ht="12.75" hidden="false" customHeight="false" outlineLevel="0" collapsed="false">
      <c r="B72" s="270" t="n">
        <v>3000</v>
      </c>
      <c r="C72" s="94" t="s">
        <v>196</v>
      </c>
      <c r="D72" s="13" t="s">
        <v>31</v>
      </c>
      <c r="E72" s="94" t="s">
        <v>86</v>
      </c>
      <c r="F72" s="3" t="s">
        <v>194</v>
      </c>
      <c r="G72" s="43" t="s">
        <v>197</v>
      </c>
      <c r="H72" s="2" t="n">
        <f aca="false">H71-B72</f>
        <v>-3000</v>
      </c>
      <c r="I72" s="27" t="n">
        <v>6</v>
      </c>
      <c r="K72" s="0" t="s">
        <v>182</v>
      </c>
      <c r="L72" s="0" t="n">
        <v>2</v>
      </c>
      <c r="M72" s="26" t="n">
        <v>490</v>
      </c>
    </row>
    <row r="73" customFormat="false" ht="12.75" hidden="false" customHeight="false" outlineLevel="0" collapsed="false">
      <c r="B73" s="270" t="n">
        <v>1500</v>
      </c>
      <c r="C73" s="13" t="s">
        <v>78</v>
      </c>
      <c r="D73" s="13" t="s">
        <v>31</v>
      </c>
      <c r="E73" s="13" t="s">
        <v>86</v>
      </c>
      <c r="F73" s="3" t="s">
        <v>194</v>
      </c>
      <c r="G73" s="89" t="s">
        <v>180</v>
      </c>
      <c r="H73" s="2" t="n">
        <f aca="false">H72-B73</f>
        <v>-4500</v>
      </c>
      <c r="I73" s="27" t="n">
        <v>3</v>
      </c>
      <c r="K73" s="0" t="s">
        <v>182</v>
      </c>
      <c r="L73" s="0" t="n">
        <v>2</v>
      </c>
      <c r="M73" s="26" t="n">
        <v>490</v>
      </c>
    </row>
    <row r="74" customFormat="false" ht="12.75" hidden="false" customHeight="false" outlineLevel="0" collapsed="false">
      <c r="B74" s="73" t="n">
        <v>1000</v>
      </c>
      <c r="C74" s="13" t="s">
        <v>78</v>
      </c>
      <c r="D74" s="13" t="s">
        <v>31</v>
      </c>
      <c r="E74" s="1" t="s">
        <v>86</v>
      </c>
      <c r="F74" s="3" t="s">
        <v>194</v>
      </c>
      <c r="G74" s="3" t="s">
        <v>180</v>
      </c>
      <c r="H74" s="2" t="n">
        <f aca="false">H73-B74</f>
        <v>-5500</v>
      </c>
      <c r="I74" s="27" t="n">
        <v>2</v>
      </c>
      <c r="K74" s="16" t="s">
        <v>182</v>
      </c>
      <c r="L74" s="0" t="n">
        <v>2</v>
      </c>
      <c r="M74" s="26" t="n">
        <v>490</v>
      </c>
    </row>
    <row r="75" customFormat="false" ht="12.75" hidden="false" customHeight="false" outlineLevel="0" collapsed="false">
      <c r="B75" s="73" t="n">
        <v>1500</v>
      </c>
      <c r="C75" s="1" t="s">
        <v>78</v>
      </c>
      <c r="D75" s="13" t="s">
        <v>31</v>
      </c>
      <c r="E75" s="1" t="s">
        <v>86</v>
      </c>
      <c r="F75" s="3" t="s">
        <v>194</v>
      </c>
      <c r="G75" s="3" t="s">
        <v>186</v>
      </c>
      <c r="H75" s="2" t="n">
        <f aca="false">H74-B75</f>
        <v>-7000</v>
      </c>
      <c r="I75" s="27" t="n">
        <v>3</v>
      </c>
      <c r="K75" s="16" t="s">
        <v>182</v>
      </c>
      <c r="L75" s="0" t="n">
        <v>2</v>
      </c>
      <c r="M75" s="26" t="n">
        <v>490</v>
      </c>
    </row>
    <row r="76" customFormat="false" ht="12.75" hidden="false" customHeight="false" outlineLevel="0" collapsed="false">
      <c r="B76" s="73" t="n">
        <v>1500</v>
      </c>
      <c r="C76" s="1" t="s">
        <v>78</v>
      </c>
      <c r="D76" s="13" t="s">
        <v>31</v>
      </c>
      <c r="E76" s="1" t="s">
        <v>86</v>
      </c>
      <c r="F76" s="3" t="s">
        <v>194</v>
      </c>
      <c r="G76" s="3" t="s">
        <v>188</v>
      </c>
      <c r="H76" s="2" t="n">
        <f aca="false">H75-B76</f>
        <v>-8500</v>
      </c>
      <c r="I76" s="27" t="n">
        <v>3</v>
      </c>
      <c r="K76" s="16" t="s">
        <v>182</v>
      </c>
      <c r="L76" s="0" t="n">
        <v>2</v>
      </c>
      <c r="M76" s="26" t="n">
        <v>490</v>
      </c>
    </row>
    <row r="77" customFormat="false" ht="12.75" hidden="false" customHeight="false" outlineLevel="0" collapsed="false">
      <c r="B77" s="73" t="n">
        <v>5000</v>
      </c>
      <c r="C77" s="1" t="s">
        <v>198</v>
      </c>
      <c r="D77" s="13" t="s">
        <v>199</v>
      </c>
      <c r="E77" s="1" t="s">
        <v>86</v>
      </c>
      <c r="F77" s="3" t="s">
        <v>194</v>
      </c>
      <c r="G77" s="3" t="s">
        <v>190</v>
      </c>
      <c r="H77" s="2" t="n">
        <f aca="false">H76-B77</f>
        <v>-13500</v>
      </c>
      <c r="I77" s="27" t="n">
        <v>10</v>
      </c>
      <c r="K77" s="16" t="s">
        <v>182</v>
      </c>
      <c r="L77" s="0" t="n">
        <v>2</v>
      </c>
      <c r="M77" s="26" t="n">
        <v>490</v>
      </c>
    </row>
    <row r="78" s="72" customFormat="true" ht="12.75" hidden="false" customHeight="false" outlineLevel="0" collapsed="false">
      <c r="A78" s="10"/>
      <c r="B78" s="65" t="n">
        <f aca="false">SUM(B72:B77)</f>
        <v>13500</v>
      </c>
      <c r="C78" s="10"/>
      <c r="D78" s="10"/>
      <c r="E78" s="10" t="s">
        <v>86</v>
      </c>
      <c r="F78" s="18"/>
      <c r="G78" s="18"/>
      <c r="H78" s="70" t="n">
        <v>0</v>
      </c>
      <c r="I78" s="71" t="n">
        <f aca="false">+B78/M78</f>
        <v>27.5510204081633</v>
      </c>
      <c r="M78" s="26" t="n">
        <v>490</v>
      </c>
    </row>
    <row r="79" customFormat="false" ht="12.75" hidden="false" customHeight="false" outlineLevel="0" collapsed="false">
      <c r="B79" s="73"/>
      <c r="H79" s="2" t="n">
        <f aca="false">H78-B79</f>
        <v>0</v>
      </c>
      <c r="I79" s="27" t="n">
        <f aca="false">+B79/M79</f>
        <v>0</v>
      </c>
      <c r="M79" s="26" t="n">
        <v>490</v>
      </c>
    </row>
    <row r="80" customFormat="false" ht="12.75" hidden="false" customHeight="false" outlineLevel="0" collapsed="false">
      <c r="B80" s="73"/>
      <c r="H80" s="2" t="n">
        <f aca="false">H79-B80</f>
        <v>0</v>
      </c>
      <c r="I80" s="27" t="n">
        <f aca="false">+B80/M80</f>
        <v>0</v>
      </c>
      <c r="M80" s="26" t="n">
        <v>490</v>
      </c>
    </row>
    <row r="81" customFormat="false" ht="12.75" hidden="false" customHeight="false" outlineLevel="0" collapsed="false">
      <c r="B81" s="270" t="n">
        <v>5000</v>
      </c>
      <c r="C81" s="13" t="s">
        <v>79</v>
      </c>
      <c r="D81" s="13" t="s">
        <v>31</v>
      </c>
      <c r="E81" s="111" t="s">
        <v>173</v>
      </c>
      <c r="F81" s="43" t="s">
        <v>200</v>
      </c>
      <c r="G81" s="112" t="s">
        <v>180</v>
      </c>
      <c r="H81" s="2" t="n">
        <f aca="false">H80-B81</f>
        <v>-5000</v>
      </c>
      <c r="I81" s="27" t="n">
        <f aca="false">+B81/M81</f>
        <v>10.2040816326531</v>
      </c>
      <c r="K81" s="0" t="s">
        <v>182</v>
      </c>
      <c r="L81" s="0" t="n">
        <v>2</v>
      </c>
      <c r="M81" s="26" t="n">
        <v>490</v>
      </c>
    </row>
    <row r="82" customFormat="false" ht="12.75" hidden="false" customHeight="false" outlineLevel="0" collapsed="false">
      <c r="B82" s="270" t="n">
        <v>5000</v>
      </c>
      <c r="C82" s="60" t="s">
        <v>79</v>
      </c>
      <c r="D82" s="13" t="s">
        <v>31</v>
      </c>
      <c r="E82" s="60" t="s">
        <v>173</v>
      </c>
      <c r="F82" s="3" t="s">
        <v>201</v>
      </c>
      <c r="G82" s="3" t="s">
        <v>186</v>
      </c>
      <c r="H82" s="2" t="n">
        <f aca="false">H81-B82</f>
        <v>-10000</v>
      </c>
      <c r="I82" s="27" t="n">
        <f aca="false">+B82/M82</f>
        <v>10.2040816326531</v>
      </c>
      <c r="J82" s="59"/>
      <c r="K82" s="59" t="s">
        <v>182</v>
      </c>
      <c r="L82" s="59" t="n">
        <v>2</v>
      </c>
      <c r="M82" s="26" t="n">
        <v>490</v>
      </c>
    </row>
    <row r="83" customFormat="false" ht="12.75" hidden="false" customHeight="false" outlineLevel="0" collapsed="false">
      <c r="B83" s="73" t="n">
        <v>5000</v>
      </c>
      <c r="C83" s="1" t="s">
        <v>79</v>
      </c>
      <c r="D83" s="13" t="s">
        <v>31</v>
      </c>
      <c r="E83" s="1" t="s">
        <v>173</v>
      </c>
      <c r="F83" s="3" t="s">
        <v>201</v>
      </c>
      <c r="G83" s="3" t="s">
        <v>188</v>
      </c>
      <c r="H83" s="2" t="n">
        <f aca="false">H82-B83</f>
        <v>-15000</v>
      </c>
      <c r="I83" s="27" t="n">
        <f aca="false">+B83/M83</f>
        <v>10.2040816326531</v>
      </c>
      <c r="K83" s="16" t="s">
        <v>182</v>
      </c>
      <c r="L83" s="0" t="n">
        <v>2</v>
      </c>
      <c r="M83" s="26" t="n">
        <v>490</v>
      </c>
    </row>
    <row r="84" s="72" customFormat="true" ht="12.75" hidden="false" customHeight="false" outlineLevel="0" collapsed="false">
      <c r="A84" s="10"/>
      <c r="B84" s="65" t="n">
        <f aca="false">SUM(B81:B83)</f>
        <v>15000</v>
      </c>
      <c r="C84" s="10" t="s">
        <v>79</v>
      </c>
      <c r="D84" s="10"/>
      <c r="E84" s="10"/>
      <c r="F84" s="18"/>
      <c r="G84" s="18"/>
      <c r="H84" s="70" t="n">
        <v>0</v>
      </c>
      <c r="I84" s="71" t="n">
        <f aca="false">+B84/M84</f>
        <v>30.6122448979592</v>
      </c>
      <c r="M84" s="26" t="n">
        <v>490</v>
      </c>
    </row>
    <row r="85" customFormat="false" ht="12.75" hidden="false" customHeight="false" outlineLevel="0" collapsed="false">
      <c r="B85" s="73"/>
      <c r="H85" s="2" t="n">
        <f aca="false">H84-B85</f>
        <v>0</v>
      </c>
      <c r="I85" s="27" t="n">
        <f aca="false">+B85/M85</f>
        <v>0</v>
      </c>
      <c r="M85" s="26" t="n">
        <v>490</v>
      </c>
    </row>
    <row r="86" customFormat="false" ht="12.75" hidden="false" customHeight="false" outlineLevel="0" collapsed="false">
      <c r="B86" s="73"/>
      <c r="H86" s="2" t="n">
        <f aca="false">H85-B86</f>
        <v>0</v>
      </c>
      <c r="I86" s="27" t="n">
        <f aca="false">+B86/M86</f>
        <v>0</v>
      </c>
      <c r="M86" s="26" t="n">
        <v>490</v>
      </c>
    </row>
    <row r="87" customFormat="false" ht="12.75" hidden="false" customHeight="false" outlineLevel="0" collapsed="false">
      <c r="A87" s="13"/>
      <c r="B87" s="270" t="n">
        <v>2000</v>
      </c>
      <c r="C87" s="13" t="s">
        <v>80</v>
      </c>
      <c r="D87" s="13" t="s">
        <v>31</v>
      </c>
      <c r="E87" s="13" t="s">
        <v>173</v>
      </c>
      <c r="F87" s="3" t="s">
        <v>194</v>
      </c>
      <c r="G87" s="89" t="s">
        <v>180</v>
      </c>
      <c r="H87" s="2" t="n">
        <f aca="false">H86-B87</f>
        <v>-2000</v>
      </c>
      <c r="I87" s="91" t="n">
        <v>4</v>
      </c>
      <c r="J87" s="16"/>
      <c r="K87" s="16" t="s">
        <v>182</v>
      </c>
      <c r="L87" s="16" t="n">
        <v>2</v>
      </c>
      <c r="M87" s="26" t="n">
        <v>490</v>
      </c>
    </row>
    <row r="88" customFormat="false" ht="12.75" hidden="false" customHeight="false" outlineLevel="0" collapsed="false">
      <c r="B88" s="73" t="n">
        <v>2000</v>
      </c>
      <c r="C88" s="1" t="s">
        <v>80</v>
      </c>
      <c r="D88" s="13" t="s">
        <v>31</v>
      </c>
      <c r="E88" s="1" t="s">
        <v>173</v>
      </c>
      <c r="F88" s="3" t="s">
        <v>194</v>
      </c>
      <c r="G88" s="3" t="s">
        <v>186</v>
      </c>
      <c r="H88" s="2" t="n">
        <f aca="false">H87-B88</f>
        <v>-4000</v>
      </c>
      <c r="I88" s="27" t="n">
        <v>4</v>
      </c>
      <c r="K88" s="16" t="s">
        <v>182</v>
      </c>
      <c r="L88" s="0" t="n">
        <v>2</v>
      </c>
      <c r="M88" s="26" t="n">
        <v>490</v>
      </c>
    </row>
    <row r="89" customFormat="false" ht="12.75" hidden="false" customHeight="false" outlineLevel="0" collapsed="false">
      <c r="B89" s="73" t="n">
        <v>2000</v>
      </c>
      <c r="C89" s="1" t="s">
        <v>80</v>
      </c>
      <c r="D89" s="13" t="s">
        <v>31</v>
      </c>
      <c r="E89" s="1" t="s">
        <v>173</v>
      </c>
      <c r="F89" s="3" t="s">
        <v>194</v>
      </c>
      <c r="G89" s="3" t="s">
        <v>188</v>
      </c>
      <c r="H89" s="2" t="n">
        <f aca="false">H88-B89</f>
        <v>-6000</v>
      </c>
      <c r="I89" s="27" t="n">
        <v>4</v>
      </c>
      <c r="K89" s="16" t="s">
        <v>182</v>
      </c>
      <c r="L89" s="0" t="n">
        <v>2</v>
      </c>
      <c r="M89" s="26" t="n">
        <v>490</v>
      </c>
    </row>
    <row r="90" s="72" customFormat="true" ht="12.75" hidden="false" customHeight="false" outlineLevel="0" collapsed="false">
      <c r="A90" s="10"/>
      <c r="B90" s="65" t="n">
        <f aca="false">SUM(B87:B89)</f>
        <v>6000</v>
      </c>
      <c r="C90" s="10" t="s">
        <v>80</v>
      </c>
      <c r="D90" s="10"/>
      <c r="E90" s="10"/>
      <c r="F90" s="18"/>
      <c r="G90" s="18"/>
      <c r="H90" s="70" t="n">
        <v>0</v>
      </c>
      <c r="I90" s="71" t="n">
        <f aca="false">+B90/M90</f>
        <v>12.2448979591837</v>
      </c>
      <c r="M90" s="26" t="n">
        <v>490</v>
      </c>
    </row>
    <row r="91" customFormat="false" ht="12.75" hidden="false" customHeight="false" outlineLevel="0" collapsed="false">
      <c r="B91" s="73"/>
      <c r="H91" s="2" t="n">
        <f aca="false">H90-B91</f>
        <v>0</v>
      </c>
      <c r="I91" s="27" t="n">
        <f aca="false">+B91/M91</f>
        <v>0</v>
      </c>
      <c r="M91" s="26" t="n">
        <v>490</v>
      </c>
    </row>
    <row r="92" customFormat="false" ht="12.75" hidden="false" customHeight="false" outlineLevel="0" collapsed="false">
      <c r="B92" s="73"/>
      <c r="H92" s="2" t="n">
        <f aca="false">H91-B92</f>
        <v>0</v>
      </c>
      <c r="I92" s="27" t="n">
        <f aca="false">+B92/M92</f>
        <v>0</v>
      </c>
      <c r="M92" s="26" t="n">
        <v>490</v>
      </c>
    </row>
    <row r="93" customFormat="false" ht="12.75" hidden="false" customHeight="false" outlineLevel="0" collapsed="false">
      <c r="B93" s="73" t="n">
        <v>2000</v>
      </c>
      <c r="C93" s="13" t="s">
        <v>202</v>
      </c>
      <c r="D93" s="13" t="s">
        <v>31</v>
      </c>
      <c r="E93" s="1" t="s">
        <v>118</v>
      </c>
      <c r="F93" s="3" t="s">
        <v>194</v>
      </c>
      <c r="G93" s="3" t="s">
        <v>188</v>
      </c>
      <c r="H93" s="2" t="n">
        <f aca="false">H92-B93</f>
        <v>-2000</v>
      </c>
      <c r="I93" s="27" t="n">
        <f aca="false">+B93/M93</f>
        <v>4.08163265306123</v>
      </c>
      <c r="K93" s="16" t="s">
        <v>182</v>
      </c>
      <c r="L93" s="0" t="n">
        <v>2</v>
      </c>
      <c r="M93" s="26" t="n">
        <v>490</v>
      </c>
    </row>
    <row r="94" s="72" customFormat="true" ht="12.75" hidden="false" customHeight="false" outlineLevel="0" collapsed="false">
      <c r="A94" s="10"/>
      <c r="B94" s="65" t="n">
        <f aca="false">SUM(B93)</f>
        <v>2000</v>
      </c>
      <c r="C94" s="10"/>
      <c r="D94" s="10"/>
      <c r="E94" s="10" t="s">
        <v>118</v>
      </c>
      <c r="F94" s="18"/>
      <c r="G94" s="18"/>
      <c r="H94" s="70" t="n">
        <v>0</v>
      </c>
      <c r="I94" s="71" t="n">
        <f aca="false">+B94/M94</f>
        <v>4.08163265306123</v>
      </c>
      <c r="M94" s="26" t="n">
        <v>490</v>
      </c>
    </row>
    <row r="95" customFormat="false" ht="12.75" hidden="false" customHeight="false" outlineLevel="0" collapsed="false">
      <c r="H95" s="2" t="n">
        <f aca="false">H94-B95</f>
        <v>0</v>
      </c>
      <c r="I95" s="27" t="n">
        <f aca="false">+B95/M95</f>
        <v>0</v>
      </c>
      <c r="M95" s="26" t="n">
        <v>490</v>
      </c>
    </row>
    <row r="96" customFormat="false" ht="12.75" hidden="false" customHeight="false" outlineLevel="0" collapsed="false">
      <c r="H96" s="2" t="n">
        <f aca="false">H95-B96</f>
        <v>0</v>
      </c>
      <c r="I96" s="27" t="n">
        <f aca="false">+B96/M96</f>
        <v>0</v>
      </c>
      <c r="M96" s="26" t="n">
        <v>490</v>
      </c>
    </row>
    <row r="97" customFormat="false" ht="12.75" hidden="false" customHeight="false" outlineLevel="0" collapsed="false">
      <c r="H97" s="2" t="n">
        <f aca="false">H96-B97</f>
        <v>0</v>
      </c>
      <c r="I97" s="27" t="n">
        <f aca="false">+B97/M97</f>
        <v>0</v>
      </c>
      <c r="M97" s="26" t="n">
        <v>490</v>
      </c>
    </row>
    <row r="98" customFormat="false" ht="12.75" hidden="false" customHeight="false" outlineLevel="0" collapsed="false">
      <c r="H98" s="2" t="n">
        <f aca="false">H97-B98</f>
        <v>0</v>
      </c>
      <c r="I98" s="27" t="n">
        <f aca="false">+B98/M98</f>
        <v>0</v>
      </c>
      <c r="M98" s="26" t="n">
        <v>490</v>
      </c>
    </row>
    <row r="99" s="72" customFormat="true" ht="12.75" hidden="false" customHeight="false" outlineLevel="0" collapsed="false">
      <c r="A99" s="10"/>
      <c r="B99" s="74" t="n">
        <f aca="false">+B111+B124+B136+B142+B152+B159+B163+B163</f>
        <v>151400</v>
      </c>
      <c r="C99" s="66" t="s">
        <v>41</v>
      </c>
      <c r="D99" s="67" t="s">
        <v>42</v>
      </c>
      <c r="E99" s="66" t="s">
        <v>34</v>
      </c>
      <c r="F99" s="68" t="s">
        <v>35</v>
      </c>
      <c r="G99" s="69" t="s">
        <v>36</v>
      </c>
      <c r="H99" s="70"/>
      <c r="I99" s="71" t="n">
        <f aca="false">+B99/M99</f>
        <v>308.979591836735</v>
      </c>
      <c r="J99" s="71"/>
      <c r="K99" s="71"/>
      <c r="M99" s="26" t="n">
        <v>490</v>
      </c>
    </row>
    <row r="100" customFormat="false" ht="12.75" hidden="false" customHeight="false" outlineLevel="0" collapsed="false">
      <c r="B100" s="75"/>
      <c r="H100" s="2" t="n">
        <f aca="false">H99-B100</f>
        <v>0</v>
      </c>
      <c r="I100" s="27" t="n">
        <f aca="false">+B100/M100</f>
        <v>0</v>
      </c>
      <c r="M100" s="26" t="n">
        <v>490</v>
      </c>
    </row>
    <row r="101" customFormat="false" ht="12.75" hidden="false" customHeight="false" outlineLevel="0" collapsed="false">
      <c r="B101" s="75" t="n">
        <v>5000</v>
      </c>
      <c r="C101" s="1" t="s">
        <v>76</v>
      </c>
      <c r="D101" s="1" t="s">
        <v>31</v>
      </c>
      <c r="E101" s="1" t="s">
        <v>166</v>
      </c>
      <c r="F101" s="271" t="s">
        <v>203</v>
      </c>
      <c r="G101" s="3" t="s">
        <v>188</v>
      </c>
      <c r="H101" s="2" t="n">
        <f aca="false">H100-B101</f>
        <v>-5000</v>
      </c>
      <c r="I101" s="27" t="n">
        <v>10</v>
      </c>
      <c r="K101" s="0" t="s">
        <v>76</v>
      </c>
      <c r="L101" s="0" t="n">
        <v>3</v>
      </c>
      <c r="M101" s="26" t="n">
        <v>490</v>
      </c>
    </row>
    <row r="102" customFormat="false" ht="12.75" hidden="false" customHeight="false" outlineLevel="0" collapsed="false">
      <c r="B102" s="75" t="n">
        <v>5000</v>
      </c>
      <c r="C102" s="1" t="s">
        <v>76</v>
      </c>
      <c r="D102" s="1" t="s">
        <v>31</v>
      </c>
      <c r="E102" s="1" t="s">
        <v>170</v>
      </c>
      <c r="F102" s="274" t="s">
        <v>204</v>
      </c>
      <c r="G102" s="3" t="s">
        <v>188</v>
      </c>
      <c r="H102" s="2" t="n">
        <f aca="false">H101-B102</f>
        <v>-10000</v>
      </c>
      <c r="I102" s="27" t="n">
        <v>10</v>
      </c>
      <c r="K102" s="0" t="s">
        <v>76</v>
      </c>
      <c r="L102" s="0" t="n">
        <v>3</v>
      </c>
      <c r="M102" s="26" t="n">
        <v>490</v>
      </c>
    </row>
    <row r="103" customFormat="false" ht="12.75" hidden="false" customHeight="false" outlineLevel="0" collapsed="false">
      <c r="B103" s="75" t="n">
        <v>2500</v>
      </c>
      <c r="C103" s="1" t="s">
        <v>76</v>
      </c>
      <c r="D103" s="1" t="s">
        <v>31</v>
      </c>
      <c r="E103" s="1" t="s">
        <v>166</v>
      </c>
      <c r="F103" s="271" t="s">
        <v>205</v>
      </c>
      <c r="G103" s="3" t="s">
        <v>190</v>
      </c>
      <c r="H103" s="2" t="n">
        <f aca="false">H102-B103</f>
        <v>-12500</v>
      </c>
      <c r="I103" s="27" t="n">
        <v>5</v>
      </c>
      <c r="K103" s="0" t="s">
        <v>76</v>
      </c>
      <c r="L103" s="0" t="n">
        <v>3</v>
      </c>
      <c r="M103" s="26" t="n">
        <v>490</v>
      </c>
    </row>
    <row r="104" customFormat="false" ht="12.75" hidden="false" customHeight="false" outlineLevel="0" collapsed="false">
      <c r="B104" s="75" t="n">
        <v>3000</v>
      </c>
      <c r="C104" s="1" t="s">
        <v>76</v>
      </c>
      <c r="D104" s="1" t="s">
        <v>31</v>
      </c>
      <c r="E104" s="1" t="s">
        <v>170</v>
      </c>
      <c r="F104" s="274" t="s">
        <v>206</v>
      </c>
      <c r="G104" s="3" t="s">
        <v>190</v>
      </c>
      <c r="H104" s="2" t="n">
        <f aca="false">H103-B104</f>
        <v>-15500</v>
      </c>
      <c r="I104" s="27" t="n">
        <v>6</v>
      </c>
      <c r="K104" s="0" t="s">
        <v>76</v>
      </c>
      <c r="L104" s="0" t="n">
        <v>3</v>
      </c>
      <c r="M104" s="26" t="n">
        <v>490</v>
      </c>
    </row>
    <row r="105" customFormat="false" ht="12.75" hidden="false" customHeight="false" outlineLevel="0" collapsed="false">
      <c r="B105" s="75" t="n">
        <v>2500</v>
      </c>
      <c r="C105" s="1" t="s">
        <v>76</v>
      </c>
      <c r="D105" s="1" t="s">
        <v>31</v>
      </c>
      <c r="E105" s="1" t="s">
        <v>166</v>
      </c>
      <c r="F105" s="271" t="s">
        <v>207</v>
      </c>
      <c r="G105" s="3" t="s">
        <v>208</v>
      </c>
      <c r="H105" s="2" t="n">
        <f aca="false">H104-B105</f>
        <v>-18000</v>
      </c>
      <c r="I105" s="27" t="n">
        <v>5</v>
      </c>
      <c r="K105" s="0" t="s">
        <v>76</v>
      </c>
      <c r="L105" s="0" t="n">
        <v>3</v>
      </c>
      <c r="M105" s="26" t="n">
        <v>490</v>
      </c>
    </row>
    <row r="106" customFormat="false" ht="12.75" hidden="false" customHeight="false" outlineLevel="0" collapsed="false">
      <c r="B106" s="75" t="n">
        <v>5000</v>
      </c>
      <c r="C106" s="1" t="s">
        <v>76</v>
      </c>
      <c r="D106" s="1" t="s">
        <v>31</v>
      </c>
      <c r="E106" s="1" t="s">
        <v>166</v>
      </c>
      <c r="F106" s="271" t="s">
        <v>209</v>
      </c>
      <c r="G106" s="3" t="s">
        <v>192</v>
      </c>
      <c r="H106" s="2" t="n">
        <f aca="false">H105-B106</f>
        <v>-23000</v>
      </c>
      <c r="I106" s="27" t="n">
        <v>10</v>
      </c>
      <c r="K106" s="0" t="s">
        <v>76</v>
      </c>
      <c r="L106" s="0" t="n">
        <v>3</v>
      </c>
      <c r="M106" s="26" t="n">
        <v>490</v>
      </c>
    </row>
    <row r="107" customFormat="false" ht="12.75" hidden="false" customHeight="false" outlineLevel="0" collapsed="false">
      <c r="B107" s="75" t="n">
        <v>2000</v>
      </c>
      <c r="C107" s="1" t="s">
        <v>76</v>
      </c>
      <c r="D107" s="1" t="s">
        <v>31</v>
      </c>
      <c r="E107" s="1" t="s">
        <v>170</v>
      </c>
      <c r="F107" s="274" t="s">
        <v>210</v>
      </c>
      <c r="G107" s="3" t="s">
        <v>208</v>
      </c>
      <c r="H107" s="2" t="n">
        <f aca="false">H106-B107</f>
        <v>-25000</v>
      </c>
      <c r="I107" s="27" t="n">
        <v>4</v>
      </c>
      <c r="K107" s="0" t="s">
        <v>76</v>
      </c>
      <c r="L107" s="0" t="n">
        <v>3</v>
      </c>
      <c r="M107" s="26" t="n">
        <v>490</v>
      </c>
    </row>
    <row r="108" customFormat="false" ht="12.75" hidden="false" customHeight="false" outlineLevel="0" collapsed="false">
      <c r="B108" s="75" t="n">
        <v>3000</v>
      </c>
      <c r="C108" s="1" t="s">
        <v>76</v>
      </c>
      <c r="D108" s="1" t="s">
        <v>31</v>
      </c>
      <c r="E108" s="1" t="s">
        <v>170</v>
      </c>
      <c r="F108" s="274" t="s">
        <v>211</v>
      </c>
      <c r="G108" s="3" t="s">
        <v>192</v>
      </c>
      <c r="H108" s="2" t="n">
        <f aca="false">H107-B108</f>
        <v>-28000</v>
      </c>
      <c r="I108" s="27" t="n">
        <v>6</v>
      </c>
      <c r="K108" s="0" t="s">
        <v>76</v>
      </c>
      <c r="L108" s="0" t="n">
        <v>3</v>
      </c>
      <c r="M108" s="26" t="n">
        <v>490</v>
      </c>
    </row>
    <row r="109" s="16" customFormat="true" ht="12.75" hidden="false" customHeight="false" outlineLevel="0" collapsed="false">
      <c r="A109" s="13"/>
      <c r="B109" s="276" t="n">
        <v>500</v>
      </c>
      <c r="C109" s="13" t="s">
        <v>76</v>
      </c>
      <c r="D109" s="13" t="s">
        <v>31</v>
      </c>
      <c r="E109" s="13" t="s">
        <v>193</v>
      </c>
      <c r="F109" s="89" t="s">
        <v>212</v>
      </c>
      <c r="G109" s="89" t="s">
        <v>213</v>
      </c>
      <c r="H109" s="42" t="n">
        <f aca="false">H108-B109</f>
        <v>-28500</v>
      </c>
      <c r="I109" s="91" t="n">
        <f aca="false">+B109/M109</f>
        <v>1.02040816326531</v>
      </c>
      <c r="K109" s="16" t="s">
        <v>166</v>
      </c>
      <c r="L109" s="16" t="n">
        <v>3</v>
      </c>
      <c r="M109" s="26" t="n">
        <v>490</v>
      </c>
    </row>
    <row r="110" s="16" customFormat="true" ht="12.75" hidden="false" customHeight="false" outlineLevel="0" collapsed="false">
      <c r="A110" s="13"/>
      <c r="B110" s="276" t="n">
        <v>1500</v>
      </c>
      <c r="C110" s="13" t="s">
        <v>76</v>
      </c>
      <c r="D110" s="13" t="s">
        <v>31</v>
      </c>
      <c r="E110" s="13" t="s">
        <v>193</v>
      </c>
      <c r="F110" s="89" t="s">
        <v>212</v>
      </c>
      <c r="G110" s="89" t="s">
        <v>208</v>
      </c>
      <c r="H110" s="42" t="n">
        <f aca="false">H109-B110</f>
        <v>-30000</v>
      </c>
      <c r="I110" s="91" t="n">
        <f aca="false">+B110/M110</f>
        <v>3.06122448979592</v>
      </c>
      <c r="K110" s="16" t="s">
        <v>166</v>
      </c>
      <c r="L110" s="16" t="n">
        <v>3</v>
      </c>
      <c r="M110" s="26" t="n">
        <v>490</v>
      </c>
    </row>
    <row r="111" s="72" customFormat="true" ht="12.75" hidden="false" customHeight="false" outlineLevel="0" collapsed="false">
      <c r="A111" s="10"/>
      <c r="B111" s="74" t="n">
        <f aca="false">SUM(B101:B110)</f>
        <v>30000</v>
      </c>
      <c r="C111" s="10" t="s">
        <v>76</v>
      </c>
      <c r="D111" s="10"/>
      <c r="E111" s="10"/>
      <c r="F111" s="18"/>
      <c r="G111" s="18"/>
      <c r="H111" s="70" t="n">
        <v>0</v>
      </c>
      <c r="I111" s="71" t="n">
        <f aca="false">+B111/M111</f>
        <v>61.2244897959184</v>
      </c>
      <c r="M111" s="26" t="n">
        <v>490</v>
      </c>
    </row>
    <row r="112" customFormat="false" ht="12.75" hidden="false" customHeight="false" outlineLevel="0" collapsed="false">
      <c r="B112" s="75"/>
      <c r="H112" s="2" t="n">
        <f aca="false">H111-B112</f>
        <v>0</v>
      </c>
      <c r="I112" s="27" t="n">
        <f aca="false">+B112/M112</f>
        <v>0</v>
      </c>
      <c r="M112" s="26" t="n">
        <v>490</v>
      </c>
    </row>
    <row r="113" customFormat="false" ht="12.75" hidden="false" customHeight="false" outlineLevel="0" collapsed="false">
      <c r="B113" s="75"/>
      <c r="H113" s="2" t="n">
        <f aca="false">H112-B113</f>
        <v>0</v>
      </c>
      <c r="I113" s="27" t="n">
        <f aca="false">+B113/M113</f>
        <v>0</v>
      </c>
      <c r="M113" s="26" t="n">
        <v>490</v>
      </c>
    </row>
    <row r="114" customFormat="false" ht="12.75" hidden="false" customHeight="false" outlineLevel="0" collapsed="false">
      <c r="B114" s="276" t="n">
        <v>1200</v>
      </c>
      <c r="C114" s="1" t="s">
        <v>214</v>
      </c>
      <c r="D114" s="13" t="s">
        <v>31</v>
      </c>
      <c r="E114" s="1" t="s">
        <v>173</v>
      </c>
      <c r="F114" s="3" t="s">
        <v>215</v>
      </c>
      <c r="G114" s="43" t="s">
        <v>186</v>
      </c>
      <c r="H114" s="2" t="n">
        <f aca="false">H113-B114</f>
        <v>-1200</v>
      </c>
      <c r="I114" s="27" t="n">
        <f aca="false">+B114/M114</f>
        <v>2.44897959183673</v>
      </c>
      <c r="K114" s="0" t="s">
        <v>170</v>
      </c>
      <c r="L114" s="0" t="n">
        <v>3</v>
      </c>
      <c r="M114" s="26" t="n">
        <v>490</v>
      </c>
    </row>
    <row r="115" customFormat="false" ht="12.75" hidden="false" customHeight="false" outlineLevel="0" collapsed="false">
      <c r="B115" s="276" t="n">
        <v>1200</v>
      </c>
      <c r="C115" s="94" t="s">
        <v>216</v>
      </c>
      <c r="D115" s="13" t="s">
        <v>31</v>
      </c>
      <c r="E115" s="1" t="s">
        <v>173</v>
      </c>
      <c r="F115" s="3" t="s">
        <v>215</v>
      </c>
      <c r="G115" s="43" t="s">
        <v>186</v>
      </c>
      <c r="H115" s="2" t="n">
        <f aca="false">H114-B115</f>
        <v>-2400</v>
      </c>
      <c r="I115" s="27" t="n">
        <f aca="false">+B115/M115</f>
        <v>2.44897959183673</v>
      </c>
      <c r="K115" s="0" t="s">
        <v>170</v>
      </c>
      <c r="L115" s="0" t="n">
        <v>3</v>
      </c>
      <c r="M115" s="26" t="n">
        <v>490</v>
      </c>
    </row>
    <row r="116" customFormat="false" ht="12.75" hidden="false" customHeight="false" outlineLevel="0" collapsed="false">
      <c r="B116" s="276" t="n">
        <v>5000</v>
      </c>
      <c r="C116" s="13" t="s">
        <v>217</v>
      </c>
      <c r="D116" s="13" t="s">
        <v>31</v>
      </c>
      <c r="E116" s="111" t="s">
        <v>173</v>
      </c>
      <c r="F116" s="3" t="s">
        <v>218</v>
      </c>
      <c r="G116" s="112" t="s">
        <v>188</v>
      </c>
      <c r="H116" s="2" t="n">
        <f aca="false">H115-B116</f>
        <v>-7400</v>
      </c>
      <c r="I116" s="27" t="n">
        <f aca="false">+B116/M116</f>
        <v>10.2040816326531</v>
      </c>
      <c r="K116" s="0" t="s">
        <v>166</v>
      </c>
      <c r="L116" s="0" t="n">
        <v>3</v>
      </c>
      <c r="M116" s="26" t="n">
        <v>490</v>
      </c>
    </row>
    <row r="117" customFormat="false" ht="12.75" hidden="false" customHeight="false" outlineLevel="0" collapsed="false">
      <c r="B117" s="75" t="n">
        <v>1200</v>
      </c>
      <c r="C117" s="1" t="s">
        <v>214</v>
      </c>
      <c r="D117" s="13" t="s">
        <v>31</v>
      </c>
      <c r="E117" s="1" t="s">
        <v>173</v>
      </c>
      <c r="F117" s="3" t="s">
        <v>215</v>
      </c>
      <c r="G117" s="3" t="s">
        <v>188</v>
      </c>
      <c r="H117" s="2" t="n">
        <f aca="false">H116-B117</f>
        <v>-8600</v>
      </c>
      <c r="I117" s="27" t="n">
        <f aca="false">+B117/M117</f>
        <v>2.44897959183673</v>
      </c>
      <c r="K117" s="0" t="s">
        <v>170</v>
      </c>
      <c r="L117" s="0" t="n">
        <v>3</v>
      </c>
      <c r="M117" s="26" t="n">
        <v>490</v>
      </c>
    </row>
    <row r="118" s="72" customFormat="true" ht="12.75" hidden="false" customHeight="false" outlineLevel="0" collapsed="false">
      <c r="A118" s="1"/>
      <c r="B118" s="75" t="n">
        <v>1200</v>
      </c>
      <c r="C118" s="1" t="s">
        <v>216</v>
      </c>
      <c r="D118" s="13" t="s">
        <v>31</v>
      </c>
      <c r="E118" s="1" t="s">
        <v>173</v>
      </c>
      <c r="F118" s="3" t="s">
        <v>215</v>
      </c>
      <c r="G118" s="3" t="s">
        <v>188</v>
      </c>
      <c r="H118" s="2" t="n">
        <f aca="false">H117-B118</f>
        <v>-9800</v>
      </c>
      <c r="I118" s="27" t="n">
        <f aca="false">+B118/M118</f>
        <v>2.44897959183673</v>
      </c>
      <c r="J118" s="0"/>
      <c r="K118" s="0" t="s">
        <v>170</v>
      </c>
      <c r="L118" s="0" t="n">
        <v>3</v>
      </c>
      <c r="M118" s="26" t="n">
        <v>490</v>
      </c>
    </row>
    <row r="119" customFormat="false" ht="12.75" hidden="false" customHeight="false" outlineLevel="0" collapsed="false">
      <c r="B119" s="75" t="n">
        <v>1000</v>
      </c>
      <c r="C119" s="1" t="s">
        <v>172</v>
      </c>
      <c r="D119" s="13" t="s">
        <v>31</v>
      </c>
      <c r="E119" s="1" t="s">
        <v>173</v>
      </c>
      <c r="F119" s="3" t="s">
        <v>212</v>
      </c>
      <c r="G119" s="3" t="s">
        <v>190</v>
      </c>
      <c r="H119" s="2" t="n">
        <f aca="false">H118-B119</f>
        <v>-10800</v>
      </c>
      <c r="I119" s="27" t="n">
        <f aca="false">+B119/M119</f>
        <v>2.04081632653061</v>
      </c>
      <c r="K119" s="16" t="s">
        <v>166</v>
      </c>
      <c r="L119" s="0" t="n">
        <v>3</v>
      </c>
      <c r="M119" s="26" t="n">
        <v>490</v>
      </c>
    </row>
    <row r="120" customFormat="false" ht="12.75" hidden="false" customHeight="false" outlineLevel="0" collapsed="false">
      <c r="B120" s="75" t="n">
        <v>1200</v>
      </c>
      <c r="C120" s="1" t="s">
        <v>219</v>
      </c>
      <c r="D120" s="13" t="s">
        <v>31</v>
      </c>
      <c r="E120" s="1" t="s">
        <v>173</v>
      </c>
      <c r="F120" s="3" t="s">
        <v>212</v>
      </c>
      <c r="G120" s="3" t="s">
        <v>190</v>
      </c>
      <c r="H120" s="2" t="n">
        <f aca="false">H119-B120</f>
        <v>-12000</v>
      </c>
      <c r="I120" s="27" t="n">
        <f aca="false">+B120/M120</f>
        <v>2.44897959183673</v>
      </c>
      <c r="K120" s="16" t="s">
        <v>166</v>
      </c>
      <c r="L120" s="0" t="n">
        <v>3</v>
      </c>
      <c r="M120" s="26" t="n">
        <v>490</v>
      </c>
    </row>
    <row r="121" customFormat="false" ht="12.75" hidden="false" customHeight="false" outlineLevel="0" collapsed="false">
      <c r="B121" s="75" t="n">
        <v>1200</v>
      </c>
      <c r="C121" s="1" t="s">
        <v>214</v>
      </c>
      <c r="D121" s="13" t="s">
        <v>31</v>
      </c>
      <c r="E121" s="1" t="s">
        <v>173</v>
      </c>
      <c r="F121" s="3" t="s">
        <v>215</v>
      </c>
      <c r="G121" s="3" t="s">
        <v>190</v>
      </c>
      <c r="H121" s="2" t="n">
        <f aca="false">H120-B121</f>
        <v>-13200</v>
      </c>
      <c r="I121" s="27" t="n">
        <f aca="false">+B121/M121</f>
        <v>2.44897959183673</v>
      </c>
      <c r="K121" s="0" t="s">
        <v>170</v>
      </c>
      <c r="L121" s="0" t="n">
        <v>3</v>
      </c>
      <c r="M121" s="26" t="n">
        <v>490</v>
      </c>
    </row>
    <row r="122" customFormat="false" ht="12.75" hidden="false" customHeight="false" outlineLevel="0" collapsed="false">
      <c r="B122" s="75" t="n">
        <v>1200</v>
      </c>
      <c r="C122" s="1" t="s">
        <v>216</v>
      </c>
      <c r="D122" s="13" t="s">
        <v>31</v>
      </c>
      <c r="E122" s="1" t="s">
        <v>173</v>
      </c>
      <c r="F122" s="3" t="s">
        <v>215</v>
      </c>
      <c r="G122" s="3" t="s">
        <v>190</v>
      </c>
      <c r="H122" s="2" t="n">
        <f aca="false">H121-B122</f>
        <v>-14400</v>
      </c>
      <c r="I122" s="27" t="n">
        <f aca="false">+B122/M122</f>
        <v>2.44897959183673</v>
      </c>
      <c r="K122" s="0" t="s">
        <v>170</v>
      </c>
      <c r="L122" s="0" t="n">
        <v>3</v>
      </c>
      <c r="M122" s="26" t="n">
        <v>490</v>
      </c>
    </row>
    <row r="123" customFormat="false" ht="12.75" hidden="false" customHeight="false" outlineLevel="0" collapsed="false">
      <c r="B123" s="75" t="n">
        <v>5000</v>
      </c>
      <c r="C123" s="1" t="s">
        <v>176</v>
      </c>
      <c r="D123" s="13" t="s">
        <v>31</v>
      </c>
      <c r="E123" s="1" t="s">
        <v>173</v>
      </c>
      <c r="F123" s="3" t="s">
        <v>220</v>
      </c>
      <c r="G123" s="3" t="s">
        <v>192</v>
      </c>
      <c r="H123" s="2" t="n">
        <f aca="false">H122-B123</f>
        <v>-19400</v>
      </c>
      <c r="I123" s="27" t="n">
        <f aca="false">+B123/M123</f>
        <v>10.2040816326531</v>
      </c>
      <c r="K123" s="16" t="s">
        <v>166</v>
      </c>
      <c r="L123" s="0" t="n">
        <v>3</v>
      </c>
      <c r="M123" s="26" t="n">
        <v>490</v>
      </c>
    </row>
    <row r="124" customFormat="false" ht="12.75" hidden="false" customHeight="false" outlineLevel="0" collapsed="false">
      <c r="A124" s="10"/>
      <c r="B124" s="74" t="n">
        <f aca="false">SUM(B114:B123)</f>
        <v>19400</v>
      </c>
      <c r="C124" s="10" t="s">
        <v>179</v>
      </c>
      <c r="D124" s="10"/>
      <c r="E124" s="10"/>
      <c r="F124" s="18"/>
      <c r="G124" s="18"/>
      <c r="H124" s="70" t="n">
        <v>0</v>
      </c>
      <c r="I124" s="71" t="n">
        <f aca="false">+B124/M124</f>
        <v>39.5918367346939</v>
      </c>
      <c r="J124" s="72"/>
      <c r="K124" s="72"/>
      <c r="L124" s="72"/>
      <c r="M124" s="26" t="n">
        <v>490</v>
      </c>
    </row>
    <row r="125" customFormat="false" ht="12.75" hidden="false" customHeight="false" outlineLevel="0" collapsed="false">
      <c r="B125" s="75"/>
      <c r="H125" s="2" t="n">
        <f aca="false">H124-B125</f>
        <v>0</v>
      </c>
      <c r="I125" s="27" t="n">
        <f aca="false">+B125/M125</f>
        <v>0</v>
      </c>
      <c r="M125" s="26" t="n">
        <v>490</v>
      </c>
    </row>
    <row r="126" customFormat="false" ht="12.75" hidden="false" customHeight="false" outlineLevel="0" collapsed="false">
      <c r="B126" s="75"/>
      <c r="H126" s="2" t="n">
        <f aca="false">H125-B126</f>
        <v>0</v>
      </c>
      <c r="I126" s="27" t="n">
        <f aca="false">+B126/M126</f>
        <v>0</v>
      </c>
      <c r="M126" s="26" t="n">
        <v>490</v>
      </c>
    </row>
    <row r="127" s="72" customFormat="true" ht="12.75" hidden="false" customHeight="false" outlineLevel="0" collapsed="false">
      <c r="A127" s="1"/>
      <c r="B127" s="276" t="n">
        <v>10000</v>
      </c>
      <c r="C127" s="13" t="s">
        <v>221</v>
      </c>
      <c r="D127" s="13" t="s">
        <v>31</v>
      </c>
      <c r="E127" s="111" t="s">
        <v>86</v>
      </c>
      <c r="F127" s="3" t="s">
        <v>215</v>
      </c>
      <c r="G127" s="112" t="s">
        <v>186</v>
      </c>
      <c r="H127" s="2" t="n">
        <f aca="false">H126-B127</f>
        <v>-10000</v>
      </c>
      <c r="I127" s="27" t="n">
        <f aca="false">+B127/M127</f>
        <v>20.4081632653061</v>
      </c>
      <c r="J127" s="0"/>
      <c r="K127" s="0" t="s">
        <v>170</v>
      </c>
      <c r="L127" s="0" t="n">
        <v>3</v>
      </c>
      <c r="M127" s="26" t="n">
        <v>490</v>
      </c>
    </row>
    <row r="128" customFormat="false" ht="12.75" hidden="false" customHeight="false" outlineLevel="0" collapsed="false">
      <c r="A128" s="13"/>
      <c r="B128" s="276" t="n">
        <v>2000</v>
      </c>
      <c r="C128" s="13" t="s">
        <v>78</v>
      </c>
      <c r="D128" s="13" t="s">
        <v>31</v>
      </c>
      <c r="E128" s="13" t="s">
        <v>86</v>
      </c>
      <c r="F128" s="3" t="s">
        <v>212</v>
      </c>
      <c r="G128" s="89" t="s">
        <v>188</v>
      </c>
      <c r="H128" s="2" t="n">
        <f aca="false">H127-B128</f>
        <v>-12000</v>
      </c>
      <c r="I128" s="91" t="n">
        <v>4</v>
      </c>
      <c r="J128" s="16"/>
      <c r="K128" s="16" t="s">
        <v>166</v>
      </c>
      <c r="L128" s="16" t="n">
        <v>3</v>
      </c>
      <c r="M128" s="26" t="n">
        <v>490</v>
      </c>
    </row>
    <row r="129" customFormat="false" ht="12.75" hidden="false" customHeight="false" outlineLevel="0" collapsed="false">
      <c r="B129" s="75" t="n">
        <v>10000</v>
      </c>
      <c r="C129" s="13" t="s">
        <v>221</v>
      </c>
      <c r="D129" s="13" t="s">
        <v>31</v>
      </c>
      <c r="E129" s="60" t="s">
        <v>86</v>
      </c>
      <c r="F129" s="3" t="s">
        <v>215</v>
      </c>
      <c r="G129" s="3" t="s">
        <v>188</v>
      </c>
      <c r="H129" s="2" t="n">
        <f aca="false">H128-B129</f>
        <v>-22000</v>
      </c>
      <c r="I129" s="27" t="n">
        <f aca="false">+B129/M129</f>
        <v>20.4081632653061</v>
      </c>
      <c r="J129" s="59"/>
      <c r="K129" s="0" t="s">
        <v>170</v>
      </c>
      <c r="L129" s="59" t="n">
        <v>3</v>
      </c>
      <c r="M129" s="26" t="n">
        <v>490</v>
      </c>
      <c r="N129" s="61" t="n">
        <v>500</v>
      </c>
    </row>
    <row r="130" customFormat="false" ht="12.75" hidden="false" customHeight="false" outlineLevel="0" collapsed="false">
      <c r="B130" s="75" t="n">
        <v>1300</v>
      </c>
      <c r="C130" s="1" t="s">
        <v>78</v>
      </c>
      <c r="D130" s="13" t="s">
        <v>31</v>
      </c>
      <c r="E130" s="1" t="s">
        <v>86</v>
      </c>
      <c r="F130" s="3" t="s">
        <v>212</v>
      </c>
      <c r="G130" s="3" t="s">
        <v>190</v>
      </c>
      <c r="H130" s="2" t="n">
        <f aca="false">H129-B130</f>
        <v>-23300</v>
      </c>
      <c r="I130" s="27" t="n">
        <v>2.6</v>
      </c>
      <c r="K130" s="16" t="s">
        <v>166</v>
      </c>
      <c r="L130" s="0" t="n">
        <v>3</v>
      </c>
      <c r="M130" s="26" t="n">
        <v>490</v>
      </c>
    </row>
    <row r="131" customFormat="false" ht="12.75" hidden="false" customHeight="false" outlineLevel="0" collapsed="false">
      <c r="B131" s="75" t="n">
        <v>1200</v>
      </c>
      <c r="C131" s="1" t="s">
        <v>78</v>
      </c>
      <c r="D131" s="13" t="s">
        <v>31</v>
      </c>
      <c r="E131" s="1" t="s">
        <v>86</v>
      </c>
      <c r="F131" s="3" t="s">
        <v>212</v>
      </c>
      <c r="G131" s="3" t="s">
        <v>190</v>
      </c>
      <c r="H131" s="2" t="n">
        <f aca="false">H130-B131</f>
        <v>-24500</v>
      </c>
      <c r="I131" s="27" t="n">
        <v>2.4</v>
      </c>
      <c r="K131" s="16" t="s">
        <v>166</v>
      </c>
      <c r="L131" s="0" t="n">
        <v>3</v>
      </c>
      <c r="M131" s="26" t="n">
        <v>490</v>
      </c>
    </row>
    <row r="132" customFormat="false" ht="12.75" hidden="false" customHeight="false" outlineLevel="0" collapsed="false">
      <c r="B132" s="75" t="n">
        <v>5000</v>
      </c>
      <c r="C132" s="13" t="s">
        <v>198</v>
      </c>
      <c r="D132" s="13" t="s">
        <v>31</v>
      </c>
      <c r="E132" s="1" t="s">
        <v>86</v>
      </c>
      <c r="F132" s="3" t="s">
        <v>215</v>
      </c>
      <c r="G132" s="3" t="s">
        <v>190</v>
      </c>
      <c r="H132" s="2" t="n">
        <f aca="false">H131-B132</f>
        <v>-29500</v>
      </c>
      <c r="I132" s="27" t="n">
        <f aca="false">+B132/M132</f>
        <v>10.2040816326531</v>
      </c>
      <c r="K132" s="0" t="s">
        <v>170</v>
      </c>
      <c r="L132" s="0" t="n">
        <v>3</v>
      </c>
      <c r="M132" s="26" t="n">
        <v>490</v>
      </c>
    </row>
    <row r="133" customFormat="false" ht="12.75" hidden="false" customHeight="false" outlineLevel="0" collapsed="false">
      <c r="B133" s="75" t="n">
        <v>1500</v>
      </c>
      <c r="C133" s="1" t="s">
        <v>78</v>
      </c>
      <c r="D133" s="13" t="s">
        <v>31</v>
      </c>
      <c r="E133" s="1" t="s">
        <v>86</v>
      </c>
      <c r="F133" s="3" t="s">
        <v>212</v>
      </c>
      <c r="G133" s="3" t="s">
        <v>208</v>
      </c>
      <c r="H133" s="2" t="n">
        <f aca="false">H132-B133</f>
        <v>-31000</v>
      </c>
      <c r="I133" s="27" t="n">
        <v>3</v>
      </c>
      <c r="K133" s="16" t="s">
        <v>166</v>
      </c>
      <c r="L133" s="0" t="n">
        <v>3</v>
      </c>
      <c r="M133" s="26" t="n">
        <v>490</v>
      </c>
    </row>
    <row r="134" customFormat="false" ht="12.75" hidden="false" customHeight="false" outlineLevel="0" collapsed="false">
      <c r="B134" s="75" t="n">
        <v>2000</v>
      </c>
      <c r="C134" s="1" t="s">
        <v>80</v>
      </c>
      <c r="D134" s="13" t="s">
        <v>31</v>
      </c>
      <c r="E134" s="1" t="s">
        <v>86</v>
      </c>
      <c r="F134" s="3" t="s">
        <v>212</v>
      </c>
      <c r="G134" s="3" t="s">
        <v>208</v>
      </c>
      <c r="H134" s="2" t="n">
        <f aca="false">H133-B134</f>
        <v>-33000</v>
      </c>
      <c r="I134" s="27" t="n">
        <v>4</v>
      </c>
      <c r="K134" s="16" t="s">
        <v>166</v>
      </c>
      <c r="L134" s="0" t="n">
        <v>3</v>
      </c>
      <c r="M134" s="26" t="n">
        <v>490</v>
      </c>
    </row>
    <row r="135" s="72" customFormat="true" ht="12.75" hidden="false" customHeight="false" outlineLevel="0" collapsed="false">
      <c r="A135" s="1"/>
      <c r="B135" s="75" t="n">
        <v>2000</v>
      </c>
      <c r="C135" s="1" t="s">
        <v>78</v>
      </c>
      <c r="D135" s="13" t="s">
        <v>31</v>
      </c>
      <c r="E135" s="1" t="s">
        <v>86</v>
      </c>
      <c r="F135" s="3" t="s">
        <v>212</v>
      </c>
      <c r="G135" s="3" t="s">
        <v>192</v>
      </c>
      <c r="H135" s="2" t="n">
        <f aca="false">H134-B135</f>
        <v>-35000</v>
      </c>
      <c r="I135" s="27" t="n">
        <v>4</v>
      </c>
      <c r="J135" s="0"/>
      <c r="K135" s="16" t="s">
        <v>166</v>
      </c>
      <c r="L135" s="0" t="n">
        <v>3</v>
      </c>
      <c r="M135" s="26" t="n">
        <v>490</v>
      </c>
    </row>
    <row r="136" customFormat="false" ht="12.75" hidden="false" customHeight="false" outlineLevel="0" collapsed="false">
      <c r="A136" s="10"/>
      <c r="B136" s="74" t="n">
        <f aca="false">SUM(B127:B135)</f>
        <v>35000</v>
      </c>
      <c r="C136" s="10"/>
      <c r="D136" s="10"/>
      <c r="E136" s="10" t="s">
        <v>86</v>
      </c>
      <c r="F136" s="18"/>
      <c r="G136" s="18"/>
      <c r="H136" s="70" t="n">
        <v>0</v>
      </c>
      <c r="I136" s="71" t="n">
        <f aca="false">+B136/M136</f>
        <v>71.4285714285714</v>
      </c>
      <c r="J136" s="72"/>
      <c r="K136" s="72"/>
      <c r="L136" s="72"/>
      <c r="M136" s="26" t="n">
        <v>490</v>
      </c>
    </row>
    <row r="137" customFormat="false" ht="12.75" hidden="false" customHeight="false" outlineLevel="0" collapsed="false">
      <c r="B137" s="75"/>
      <c r="H137" s="2" t="n">
        <f aca="false">H136-B137</f>
        <v>0</v>
      </c>
      <c r="I137" s="27" t="n">
        <f aca="false">+B137/M137</f>
        <v>0</v>
      </c>
      <c r="M137" s="26" t="n">
        <v>490</v>
      </c>
    </row>
    <row r="138" customFormat="false" ht="12.75" hidden="false" customHeight="false" outlineLevel="0" collapsed="false">
      <c r="B138" s="75"/>
      <c r="H138" s="2" t="n">
        <f aca="false">H137-B138</f>
        <v>0</v>
      </c>
      <c r="I138" s="27" t="n">
        <f aca="false">+B138/M138</f>
        <v>0</v>
      </c>
      <c r="M138" s="26" t="n">
        <v>490</v>
      </c>
    </row>
    <row r="139" customFormat="false" ht="12.75" hidden="false" customHeight="false" outlineLevel="0" collapsed="false">
      <c r="B139" s="276" t="n">
        <v>5000</v>
      </c>
      <c r="C139" s="13" t="s">
        <v>79</v>
      </c>
      <c r="D139" s="13" t="s">
        <v>31</v>
      </c>
      <c r="E139" s="13" t="s">
        <v>173</v>
      </c>
      <c r="F139" s="3" t="s">
        <v>222</v>
      </c>
      <c r="G139" s="89" t="s">
        <v>188</v>
      </c>
      <c r="H139" s="2" t="n">
        <f aca="false">H138-B139</f>
        <v>-5000</v>
      </c>
      <c r="I139" s="27" t="n">
        <v>10</v>
      </c>
      <c r="K139" s="0" t="s">
        <v>166</v>
      </c>
      <c r="L139" s="0" t="n">
        <v>3</v>
      </c>
      <c r="M139" s="26" t="n">
        <v>490</v>
      </c>
    </row>
    <row r="140" customFormat="false" ht="12.75" hidden="false" customHeight="false" outlineLevel="0" collapsed="false">
      <c r="B140" s="276" t="n">
        <v>5000</v>
      </c>
      <c r="C140" s="60" t="s">
        <v>79</v>
      </c>
      <c r="D140" s="13" t="s">
        <v>31</v>
      </c>
      <c r="E140" s="60" t="s">
        <v>173</v>
      </c>
      <c r="F140" s="3" t="s">
        <v>222</v>
      </c>
      <c r="G140" s="3" t="s">
        <v>190</v>
      </c>
      <c r="H140" s="2" t="n">
        <f aca="false">H139-B140</f>
        <v>-10000</v>
      </c>
      <c r="I140" s="27" t="n">
        <v>10</v>
      </c>
      <c r="J140" s="59"/>
      <c r="K140" s="59" t="s">
        <v>166</v>
      </c>
      <c r="L140" s="59" t="n">
        <v>3</v>
      </c>
      <c r="M140" s="26" t="n">
        <v>490</v>
      </c>
    </row>
    <row r="141" customFormat="false" ht="12.75" hidden="false" customHeight="false" outlineLevel="0" collapsed="false">
      <c r="B141" s="75" t="n">
        <v>5000</v>
      </c>
      <c r="C141" s="1" t="s">
        <v>79</v>
      </c>
      <c r="D141" s="13" t="s">
        <v>31</v>
      </c>
      <c r="E141" s="1" t="s">
        <v>173</v>
      </c>
      <c r="F141" s="3" t="s">
        <v>222</v>
      </c>
      <c r="G141" s="3" t="s">
        <v>208</v>
      </c>
      <c r="H141" s="2" t="n">
        <f aca="false">H140-B141</f>
        <v>-15000</v>
      </c>
      <c r="I141" s="27" t="n">
        <v>10</v>
      </c>
      <c r="K141" s="16" t="s">
        <v>166</v>
      </c>
      <c r="L141" s="0" t="n">
        <v>3</v>
      </c>
      <c r="M141" s="26" t="n">
        <v>490</v>
      </c>
    </row>
    <row r="142" s="72" customFormat="true" ht="12.75" hidden="false" customHeight="false" outlineLevel="0" collapsed="false">
      <c r="A142" s="10"/>
      <c r="B142" s="74" t="n">
        <f aca="false">SUM(B139:B141)</f>
        <v>15000</v>
      </c>
      <c r="C142" s="10" t="s">
        <v>79</v>
      </c>
      <c r="D142" s="10"/>
      <c r="E142" s="10"/>
      <c r="F142" s="18"/>
      <c r="G142" s="18"/>
      <c r="H142" s="70" t="n">
        <v>0</v>
      </c>
      <c r="I142" s="71" t="n">
        <f aca="false">+B142/M142</f>
        <v>30.6122448979592</v>
      </c>
      <c r="M142" s="26" t="n">
        <v>490</v>
      </c>
    </row>
    <row r="143" customFormat="false" ht="12.75" hidden="false" customHeight="false" outlineLevel="0" collapsed="false">
      <c r="B143" s="75"/>
      <c r="H143" s="2" t="n">
        <f aca="false">H142-B143</f>
        <v>0</v>
      </c>
      <c r="I143" s="27" t="n">
        <f aca="false">+B143/M143</f>
        <v>0</v>
      </c>
      <c r="M143" s="26" t="n">
        <v>490</v>
      </c>
    </row>
    <row r="144" customFormat="false" ht="12.75" hidden="false" customHeight="false" outlineLevel="0" collapsed="false">
      <c r="B144" s="75"/>
      <c r="H144" s="2" t="n">
        <f aca="false">H143-B144</f>
        <v>0</v>
      </c>
      <c r="I144" s="27" t="n">
        <f aca="false">+B144/M144</f>
        <v>0</v>
      </c>
      <c r="M144" s="26" t="n">
        <v>490</v>
      </c>
    </row>
    <row r="145" customFormat="false" ht="12.75" hidden="false" customHeight="false" outlineLevel="0" collapsed="false">
      <c r="B145" s="276" t="n">
        <v>2000</v>
      </c>
      <c r="C145" s="13" t="s">
        <v>80</v>
      </c>
      <c r="D145" s="13" t="s">
        <v>31</v>
      </c>
      <c r="E145" s="13" t="s">
        <v>173</v>
      </c>
      <c r="F145" s="3" t="s">
        <v>215</v>
      </c>
      <c r="G145" s="89" t="s">
        <v>186</v>
      </c>
      <c r="H145" s="2" t="n">
        <f aca="false">H144-B145</f>
        <v>-2000</v>
      </c>
      <c r="I145" s="27" t="n">
        <f aca="false">+B145/M145</f>
        <v>4.08163265306123</v>
      </c>
      <c r="K145" s="0" t="s">
        <v>170</v>
      </c>
      <c r="L145" s="0" t="n">
        <v>3</v>
      </c>
      <c r="M145" s="26" t="n">
        <v>490</v>
      </c>
    </row>
    <row r="146" customFormat="false" ht="12.75" hidden="false" customHeight="false" outlineLevel="0" collapsed="false">
      <c r="B146" s="75" t="n">
        <v>2000</v>
      </c>
      <c r="C146" s="13" t="s">
        <v>80</v>
      </c>
      <c r="D146" s="13" t="s">
        <v>31</v>
      </c>
      <c r="E146" s="1" t="s">
        <v>173</v>
      </c>
      <c r="F146" s="3" t="s">
        <v>212</v>
      </c>
      <c r="G146" s="3" t="s">
        <v>188</v>
      </c>
      <c r="H146" s="2" t="n">
        <f aca="false">H145-B146</f>
        <v>-4000</v>
      </c>
      <c r="I146" s="27" t="n">
        <v>4</v>
      </c>
      <c r="K146" s="16" t="s">
        <v>166</v>
      </c>
      <c r="L146" s="16" t="n">
        <v>3</v>
      </c>
      <c r="M146" s="26" t="n">
        <v>490</v>
      </c>
    </row>
    <row r="147" customFormat="false" ht="12.75" hidden="false" customHeight="false" outlineLevel="0" collapsed="false">
      <c r="B147" s="75" t="n">
        <v>2000</v>
      </c>
      <c r="C147" s="1" t="s">
        <v>80</v>
      </c>
      <c r="D147" s="13" t="s">
        <v>31</v>
      </c>
      <c r="E147" s="1" t="s">
        <v>173</v>
      </c>
      <c r="F147" s="3" t="s">
        <v>215</v>
      </c>
      <c r="G147" s="3" t="s">
        <v>188</v>
      </c>
      <c r="H147" s="2" t="n">
        <f aca="false">H146-B147</f>
        <v>-6000</v>
      </c>
      <c r="I147" s="27" t="n">
        <f aca="false">+B147/M147</f>
        <v>4.08163265306123</v>
      </c>
      <c r="K147" s="0" t="s">
        <v>170</v>
      </c>
      <c r="L147" s="0" t="n">
        <v>3</v>
      </c>
      <c r="M147" s="26" t="n">
        <v>490</v>
      </c>
    </row>
    <row r="148" s="72" customFormat="true" ht="12.75" hidden="false" customHeight="false" outlineLevel="0" collapsed="false">
      <c r="A148" s="1"/>
      <c r="B148" s="75" t="n">
        <v>2000</v>
      </c>
      <c r="C148" s="1" t="s">
        <v>80</v>
      </c>
      <c r="D148" s="13" t="s">
        <v>31</v>
      </c>
      <c r="E148" s="1" t="s">
        <v>173</v>
      </c>
      <c r="F148" s="3" t="s">
        <v>212</v>
      </c>
      <c r="G148" s="3" t="s">
        <v>190</v>
      </c>
      <c r="H148" s="2" t="n">
        <f aca="false">H147-B148</f>
        <v>-8000</v>
      </c>
      <c r="I148" s="27" t="n">
        <v>4</v>
      </c>
      <c r="J148" s="0"/>
      <c r="K148" s="16" t="s">
        <v>166</v>
      </c>
      <c r="L148" s="0" t="n">
        <v>3</v>
      </c>
      <c r="M148" s="26" t="n">
        <v>490</v>
      </c>
    </row>
    <row r="149" customFormat="false" ht="12.75" hidden="false" customHeight="false" outlineLevel="0" collapsed="false">
      <c r="B149" s="276" t="n">
        <v>1000</v>
      </c>
      <c r="C149" s="1" t="s">
        <v>80</v>
      </c>
      <c r="D149" s="13" t="s">
        <v>31</v>
      </c>
      <c r="E149" s="1" t="s">
        <v>173</v>
      </c>
      <c r="F149" s="3" t="s">
        <v>215</v>
      </c>
      <c r="G149" s="3" t="s">
        <v>190</v>
      </c>
      <c r="H149" s="2" t="n">
        <f aca="false">H148-B149</f>
        <v>-9000</v>
      </c>
      <c r="I149" s="27" t="n">
        <f aca="false">+B149/M149</f>
        <v>2.04081632653061</v>
      </c>
      <c r="K149" s="0" t="s">
        <v>170</v>
      </c>
      <c r="L149" s="0" t="n">
        <v>3</v>
      </c>
      <c r="M149" s="26" t="n">
        <v>490</v>
      </c>
    </row>
    <row r="150" customFormat="false" ht="12.75" hidden="false" customHeight="false" outlineLevel="0" collapsed="false">
      <c r="B150" s="75" t="n">
        <v>2000</v>
      </c>
      <c r="C150" s="1" t="s">
        <v>80</v>
      </c>
      <c r="D150" s="13" t="s">
        <v>31</v>
      </c>
      <c r="E150" s="1" t="s">
        <v>86</v>
      </c>
      <c r="F150" s="3" t="s">
        <v>212</v>
      </c>
      <c r="G150" s="3" t="s">
        <v>208</v>
      </c>
      <c r="H150" s="2" t="n">
        <f aca="false">H149-B150</f>
        <v>-11000</v>
      </c>
      <c r="I150" s="27" t="n">
        <v>4</v>
      </c>
      <c r="K150" s="16" t="s">
        <v>166</v>
      </c>
      <c r="L150" s="0" t="n">
        <v>3</v>
      </c>
      <c r="M150" s="26" t="n">
        <v>490</v>
      </c>
    </row>
    <row r="151" customFormat="false" ht="12.75" hidden="false" customHeight="false" outlineLevel="0" collapsed="false">
      <c r="B151" s="75" t="n">
        <v>2000</v>
      </c>
      <c r="C151" s="1" t="s">
        <v>80</v>
      </c>
      <c r="D151" s="13" t="s">
        <v>31</v>
      </c>
      <c r="E151" s="1" t="s">
        <v>173</v>
      </c>
      <c r="F151" s="3" t="s">
        <v>212</v>
      </c>
      <c r="G151" s="3" t="s">
        <v>192</v>
      </c>
      <c r="H151" s="2" t="n">
        <f aca="false">H150-B151</f>
        <v>-13000</v>
      </c>
      <c r="I151" s="27" t="n">
        <v>4</v>
      </c>
      <c r="K151" s="16" t="s">
        <v>166</v>
      </c>
      <c r="L151" s="0" t="n">
        <v>3</v>
      </c>
      <c r="M151" s="26" t="n">
        <v>490</v>
      </c>
    </row>
    <row r="152" customFormat="false" ht="12.75" hidden="false" customHeight="false" outlineLevel="0" collapsed="false">
      <c r="A152" s="10"/>
      <c r="B152" s="74" t="n">
        <f aca="false">SUM(B145:B151)</f>
        <v>13000</v>
      </c>
      <c r="C152" s="10" t="s">
        <v>80</v>
      </c>
      <c r="D152" s="10"/>
      <c r="E152" s="10"/>
      <c r="F152" s="18"/>
      <c r="G152" s="18"/>
      <c r="H152" s="70" t="n">
        <v>0</v>
      </c>
      <c r="I152" s="71" t="n">
        <f aca="false">+B152/M152</f>
        <v>26.530612244898</v>
      </c>
      <c r="J152" s="72"/>
      <c r="K152" s="72"/>
      <c r="L152" s="72"/>
      <c r="M152" s="26" t="n">
        <v>490</v>
      </c>
    </row>
    <row r="153" s="72" customFormat="true" ht="12.75" hidden="false" customHeight="false" outlineLevel="0" collapsed="false">
      <c r="A153" s="1"/>
      <c r="B153" s="75"/>
      <c r="C153" s="1"/>
      <c r="D153" s="1"/>
      <c r="E153" s="1"/>
      <c r="F153" s="3"/>
      <c r="G153" s="3"/>
      <c r="H153" s="2" t="n">
        <f aca="false">H152-B153</f>
        <v>0</v>
      </c>
      <c r="I153" s="27" t="n">
        <f aca="false">+B153/M153</f>
        <v>0</v>
      </c>
      <c r="J153" s="0"/>
      <c r="K153" s="0"/>
      <c r="L153" s="0"/>
      <c r="M153" s="26" t="n">
        <v>490</v>
      </c>
    </row>
    <row r="154" customFormat="false" ht="12.75" hidden="false" customHeight="false" outlineLevel="0" collapsed="false">
      <c r="B154" s="75"/>
      <c r="H154" s="2" t="n">
        <f aca="false">H153-B154</f>
        <v>0</v>
      </c>
      <c r="I154" s="27" t="n">
        <f aca="false">+B154/M154</f>
        <v>0</v>
      </c>
      <c r="M154" s="26" t="n">
        <v>490</v>
      </c>
    </row>
    <row r="155" s="16" customFormat="true" ht="12.75" hidden="false" customHeight="false" outlineLevel="0" collapsed="false">
      <c r="A155" s="13"/>
      <c r="B155" s="276" t="n">
        <v>20000</v>
      </c>
      <c r="C155" s="13" t="s">
        <v>223</v>
      </c>
      <c r="D155" s="13" t="s">
        <v>31</v>
      </c>
      <c r="E155" s="13" t="s">
        <v>224</v>
      </c>
      <c r="F155" s="3" t="s">
        <v>225</v>
      </c>
      <c r="G155" s="89" t="s">
        <v>186</v>
      </c>
      <c r="H155" s="2" t="n">
        <f aca="false">H154-B155</f>
        <v>-20000</v>
      </c>
      <c r="I155" s="91" t="n">
        <f aca="false">+B155/M155</f>
        <v>40.8163265306122</v>
      </c>
      <c r="K155" s="0" t="s">
        <v>170</v>
      </c>
      <c r="L155" s="16" t="n">
        <v>3</v>
      </c>
      <c r="M155" s="26" t="n">
        <v>490</v>
      </c>
    </row>
    <row r="156" customFormat="false" ht="12.75" hidden="false" customHeight="false" outlineLevel="0" collapsed="false">
      <c r="B156" s="75" t="n">
        <v>10000</v>
      </c>
      <c r="C156" s="13" t="s">
        <v>223</v>
      </c>
      <c r="D156" s="13" t="s">
        <v>31</v>
      </c>
      <c r="E156" s="1" t="s">
        <v>224</v>
      </c>
      <c r="F156" s="3" t="s">
        <v>226</v>
      </c>
      <c r="G156" s="3" t="s">
        <v>188</v>
      </c>
      <c r="H156" s="2" t="n">
        <f aca="false">H155-B156</f>
        <v>-30000</v>
      </c>
      <c r="I156" s="27" t="n">
        <f aca="false">+B156/M156</f>
        <v>20.4081632653061</v>
      </c>
      <c r="K156" s="0" t="s">
        <v>170</v>
      </c>
      <c r="L156" s="0" t="n">
        <v>3</v>
      </c>
      <c r="M156" s="26" t="n">
        <v>490</v>
      </c>
    </row>
    <row r="157" customFormat="false" ht="12.75" hidden="false" customHeight="false" outlineLevel="0" collapsed="false">
      <c r="B157" s="276" t="n">
        <v>5000</v>
      </c>
      <c r="C157" s="13" t="s">
        <v>227</v>
      </c>
      <c r="D157" s="13" t="s">
        <v>31</v>
      </c>
      <c r="E157" s="1" t="s">
        <v>224</v>
      </c>
      <c r="F157" s="89" t="s">
        <v>228</v>
      </c>
      <c r="G157" s="3" t="s">
        <v>190</v>
      </c>
      <c r="H157" s="2" t="n">
        <f aca="false">H156-B157</f>
        <v>-35000</v>
      </c>
      <c r="I157" s="27" t="n">
        <f aca="false">+B157/M157</f>
        <v>10.2040816326531</v>
      </c>
      <c r="K157" s="0" t="s">
        <v>170</v>
      </c>
      <c r="L157" s="0" t="n">
        <v>3</v>
      </c>
      <c r="M157" s="26" t="n">
        <v>490</v>
      </c>
    </row>
    <row r="158" customFormat="false" ht="12.75" hidden="false" customHeight="false" outlineLevel="0" collapsed="false">
      <c r="B158" s="75" t="n">
        <v>2000</v>
      </c>
      <c r="C158" s="1" t="s">
        <v>229</v>
      </c>
      <c r="D158" s="13" t="s">
        <v>31</v>
      </c>
      <c r="E158" s="1" t="s">
        <v>224</v>
      </c>
      <c r="F158" s="3" t="s">
        <v>212</v>
      </c>
      <c r="G158" s="3" t="s">
        <v>190</v>
      </c>
      <c r="H158" s="2" t="n">
        <f aca="false">H157-B158</f>
        <v>-37000</v>
      </c>
      <c r="I158" s="27" t="n">
        <f aca="false">+B158/M158</f>
        <v>4.08163265306123</v>
      </c>
      <c r="K158" s="16" t="s">
        <v>166</v>
      </c>
      <c r="L158" s="0" t="n">
        <v>3</v>
      </c>
      <c r="M158" s="26" t="n">
        <v>490</v>
      </c>
    </row>
    <row r="159" customFormat="false" ht="12.75" hidden="false" customHeight="false" outlineLevel="0" collapsed="false">
      <c r="A159" s="10"/>
      <c r="B159" s="74" t="n">
        <f aca="false">SUM(B155:B158)</f>
        <v>37000</v>
      </c>
      <c r="C159" s="10"/>
      <c r="D159" s="10"/>
      <c r="E159" s="10" t="s">
        <v>224</v>
      </c>
      <c r="F159" s="18"/>
      <c r="G159" s="18"/>
      <c r="H159" s="70" t="n">
        <v>0</v>
      </c>
      <c r="I159" s="71" t="n">
        <f aca="false">+B159/M159</f>
        <v>75.5102040816327</v>
      </c>
      <c r="J159" s="72"/>
      <c r="K159" s="72"/>
      <c r="L159" s="72"/>
      <c r="M159" s="26" t="n">
        <v>490</v>
      </c>
    </row>
    <row r="160" customFormat="false" ht="12.75" hidden="false" customHeight="false" outlineLevel="0" collapsed="false">
      <c r="B160" s="75"/>
      <c r="H160" s="2" t="n">
        <f aca="false">H159-B160</f>
        <v>0</v>
      </c>
      <c r="I160" s="27" t="n">
        <f aca="false">+B160/M160</f>
        <v>0</v>
      </c>
      <c r="M160" s="26" t="n">
        <v>490</v>
      </c>
    </row>
    <row r="161" s="72" customFormat="true" ht="12.75" hidden="false" customHeight="false" outlineLevel="0" collapsed="false">
      <c r="A161" s="1"/>
      <c r="B161" s="75"/>
      <c r="C161" s="1"/>
      <c r="D161" s="1"/>
      <c r="E161" s="1"/>
      <c r="F161" s="3"/>
      <c r="G161" s="3"/>
      <c r="H161" s="2" t="n">
        <f aca="false">H160-B161</f>
        <v>0</v>
      </c>
      <c r="I161" s="27" t="n">
        <f aca="false">+B161/M161</f>
        <v>0</v>
      </c>
      <c r="J161" s="0"/>
      <c r="K161" s="0"/>
      <c r="L161" s="0"/>
      <c r="M161" s="26" t="n">
        <v>490</v>
      </c>
    </row>
    <row r="162" customFormat="false" ht="12.75" hidden="false" customHeight="false" outlineLevel="0" collapsed="false">
      <c r="B162" s="75" t="n">
        <v>1000</v>
      </c>
      <c r="C162" s="1" t="s">
        <v>230</v>
      </c>
      <c r="D162" s="13" t="s">
        <v>31</v>
      </c>
      <c r="E162" s="1" t="s">
        <v>231</v>
      </c>
      <c r="F162" s="3" t="s">
        <v>212</v>
      </c>
      <c r="G162" s="3" t="s">
        <v>190</v>
      </c>
      <c r="H162" s="2" t="n">
        <f aca="false">H161-B162</f>
        <v>-1000</v>
      </c>
      <c r="I162" s="27" t="n">
        <f aca="false">+B162/M162</f>
        <v>2.04081632653061</v>
      </c>
      <c r="K162" s="16" t="s">
        <v>166</v>
      </c>
      <c r="L162" s="0" t="n">
        <v>3</v>
      </c>
      <c r="M162" s="26" t="n">
        <v>490</v>
      </c>
    </row>
    <row r="163" customFormat="false" ht="12.75" hidden="false" customHeight="false" outlineLevel="0" collapsed="false">
      <c r="A163" s="10"/>
      <c r="B163" s="74" t="n">
        <f aca="false">SUM(B162)</f>
        <v>1000</v>
      </c>
      <c r="C163" s="10"/>
      <c r="D163" s="10"/>
      <c r="E163" s="10" t="s">
        <v>231</v>
      </c>
      <c r="F163" s="18"/>
      <c r="G163" s="18"/>
      <c r="H163" s="70" t="n">
        <v>0</v>
      </c>
      <c r="I163" s="71" t="n">
        <f aca="false">+B163/M163</f>
        <v>2.04081632653061</v>
      </c>
      <c r="J163" s="72"/>
      <c r="K163" s="72"/>
      <c r="L163" s="72"/>
      <c r="M163" s="26" t="n">
        <v>490</v>
      </c>
    </row>
    <row r="164" customFormat="false" ht="12.75" hidden="false" customHeight="false" outlineLevel="0" collapsed="false">
      <c r="B164" s="77"/>
      <c r="H164" s="2" t="n">
        <f aca="false">H163-B164</f>
        <v>0</v>
      </c>
      <c r="I164" s="27" t="n">
        <f aca="false">+B164/M164</f>
        <v>0</v>
      </c>
      <c r="M164" s="26" t="n">
        <v>490</v>
      </c>
    </row>
    <row r="165" customFormat="false" ht="12.75" hidden="false" customHeight="false" outlineLevel="0" collapsed="false">
      <c r="B165" s="77"/>
      <c r="H165" s="2" t="n">
        <f aca="false">H164-B165</f>
        <v>0</v>
      </c>
      <c r="I165" s="27" t="n">
        <f aca="false">+B165/M165</f>
        <v>0</v>
      </c>
      <c r="M165" s="26" t="n">
        <v>490</v>
      </c>
    </row>
    <row r="166" customFormat="false" ht="12.75" hidden="false" customHeight="false" outlineLevel="0" collapsed="false">
      <c r="B166" s="77"/>
      <c r="H166" s="2" t="n">
        <f aca="false">H165-B166</f>
        <v>0</v>
      </c>
      <c r="I166" s="27" t="n">
        <f aca="false">+B166/M166</f>
        <v>0</v>
      </c>
      <c r="M166" s="26" t="n">
        <v>490</v>
      </c>
    </row>
    <row r="167" customFormat="false" ht="12.75" hidden="false" customHeight="false" outlineLevel="0" collapsed="false">
      <c r="B167" s="77"/>
      <c r="H167" s="2" t="n">
        <f aca="false">H166-B167</f>
        <v>0</v>
      </c>
      <c r="I167" s="27" t="n">
        <f aca="false">+B167/M167</f>
        <v>0</v>
      </c>
      <c r="M167" s="26" t="n">
        <v>490</v>
      </c>
    </row>
    <row r="168" customFormat="false" ht="12.75" hidden="false" customHeight="false" outlineLevel="0" collapsed="false">
      <c r="A168" s="10"/>
      <c r="B168" s="65" t="n">
        <f aca="false">+B177+B183+B197+B201+B207+B211+B216</f>
        <v>63500</v>
      </c>
      <c r="C168" s="66" t="s">
        <v>43</v>
      </c>
      <c r="D168" s="67" t="s">
        <v>44</v>
      </c>
      <c r="E168" s="66" t="s">
        <v>34</v>
      </c>
      <c r="F168" s="68" t="s">
        <v>35</v>
      </c>
      <c r="G168" s="69" t="s">
        <v>36</v>
      </c>
      <c r="H168" s="70"/>
      <c r="I168" s="71" t="n">
        <f aca="false">+B168/M168</f>
        <v>129.591836734694</v>
      </c>
      <c r="J168" s="71"/>
      <c r="K168" s="71"/>
      <c r="L168" s="72"/>
      <c r="M168" s="26" t="n">
        <v>490</v>
      </c>
    </row>
    <row r="169" customFormat="false" ht="12.75" hidden="false" customHeight="false" outlineLevel="0" collapsed="false">
      <c r="B169" s="73"/>
      <c r="H169" s="2" t="n">
        <f aca="false">H168-B169</f>
        <v>0</v>
      </c>
      <c r="I169" s="27" t="n">
        <f aca="false">+B169/M169</f>
        <v>0</v>
      </c>
      <c r="M169" s="26" t="n">
        <v>490</v>
      </c>
    </row>
    <row r="170" customFormat="false" ht="12.75" hidden="false" customHeight="false" outlineLevel="0" collapsed="false">
      <c r="B170" s="73" t="n">
        <v>2500</v>
      </c>
      <c r="C170" s="1" t="s">
        <v>76</v>
      </c>
      <c r="D170" s="1" t="s">
        <v>31</v>
      </c>
      <c r="E170" s="1" t="s">
        <v>166</v>
      </c>
      <c r="F170" s="271" t="s">
        <v>232</v>
      </c>
      <c r="G170" s="3" t="s">
        <v>233</v>
      </c>
      <c r="H170" s="2" t="n">
        <f aca="false">H169-B170</f>
        <v>-2500</v>
      </c>
      <c r="I170" s="27" t="n">
        <v>5</v>
      </c>
      <c r="K170" s="0" t="s">
        <v>76</v>
      </c>
      <c r="L170" s="0" t="n">
        <v>4</v>
      </c>
      <c r="M170" s="26" t="n">
        <v>490</v>
      </c>
    </row>
    <row r="171" s="72" customFormat="true" ht="12.75" hidden="false" customHeight="false" outlineLevel="0" collapsed="false">
      <c r="A171" s="1"/>
      <c r="B171" s="73" t="n">
        <v>5000</v>
      </c>
      <c r="C171" s="1" t="s">
        <v>76</v>
      </c>
      <c r="D171" s="1" t="s">
        <v>31</v>
      </c>
      <c r="E171" s="1" t="s">
        <v>166</v>
      </c>
      <c r="F171" s="271" t="s">
        <v>234</v>
      </c>
      <c r="G171" s="3" t="s">
        <v>235</v>
      </c>
      <c r="H171" s="2" t="n">
        <f aca="false">H170-B171</f>
        <v>-7500</v>
      </c>
      <c r="I171" s="27" t="n">
        <v>10</v>
      </c>
      <c r="J171" s="0"/>
      <c r="K171" s="0" t="s">
        <v>76</v>
      </c>
      <c r="L171" s="0" t="n">
        <v>4</v>
      </c>
      <c r="M171" s="26" t="n">
        <v>490</v>
      </c>
    </row>
    <row r="172" customFormat="false" ht="12.75" hidden="false" customHeight="false" outlineLevel="0" collapsed="false">
      <c r="B172" s="73" t="n">
        <v>5000</v>
      </c>
      <c r="C172" s="1" t="s">
        <v>76</v>
      </c>
      <c r="D172" s="1" t="s">
        <v>31</v>
      </c>
      <c r="E172" s="1" t="s">
        <v>166</v>
      </c>
      <c r="F172" s="271" t="s">
        <v>236</v>
      </c>
      <c r="G172" s="3" t="s">
        <v>237</v>
      </c>
      <c r="H172" s="2" t="n">
        <f aca="false">H171-B172</f>
        <v>-12500</v>
      </c>
      <c r="I172" s="27" t="n">
        <v>10</v>
      </c>
      <c r="K172" s="0" t="s">
        <v>76</v>
      </c>
      <c r="L172" s="0" t="n">
        <v>4</v>
      </c>
      <c r="M172" s="26" t="n">
        <v>490</v>
      </c>
    </row>
    <row r="173" customFormat="false" ht="12.75" hidden="false" customHeight="false" outlineLevel="0" collapsed="false">
      <c r="B173" s="73" t="n">
        <v>2500</v>
      </c>
      <c r="C173" s="1" t="s">
        <v>76</v>
      </c>
      <c r="D173" s="1" t="s">
        <v>31</v>
      </c>
      <c r="E173" s="1" t="s">
        <v>166</v>
      </c>
      <c r="F173" s="271" t="s">
        <v>238</v>
      </c>
      <c r="G173" s="3" t="s">
        <v>239</v>
      </c>
      <c r="H173" s="2" t="n">
        <f aca="false">H172-B173</f>
        <v>-15000</v>
      </c>
      <c r="I173" s="27" t="n">
        <v>5</v>
      </c>
      <c r="K173" s="0" t="s">
        <v>76</v>
      </c>
      <c r="L173" s="0" t="n">
        <v>4</v>
      </c>
      <c r="M173" s="26" t="n">
        <v>490</v>
      </c>
    </row>
    <row r="174" customFormat="false" ht="12.75" hidden="false" customHeight="false" outlineLevel="0" collapsed="false">
      <c r="B174" s="73" t="n">
        <v>2500</v>
      </c>
      <c r="C174" s="1" t="s">
        <v>76</v>
      </c>
      <c r="D174" s="1" t="s">
        <v>31</v>
      </c>
      <c r="E174" s="1" t="s">
        <v>166</v>
      </c>
      <c r="F174" s="271" t="s">
        <v>240</v>
      </c>
      <c r="G174" s="3" t="s">
        <v>241</v>
      </c>
      <c r="H174" s="2" t="n">
        <f aca="false">H173-B174</f>
        <v>-17500</v>
      </c>
      <c r="I174" s="27" t="n">
        <v>5</v>
      </c>
      <c r="K174" s="0" t="s">
        <v>76</v>
      </c>
      <c r="L174" s="0" t="n">
        <v>4</v>
      </c>
      <c r="M174" s="26" t="n">
        <v>490</v>
      </c>
    </row>
    <row r="175" customFormat="false" ht="12.75" hidden="false" customHeight="false" outlineLevel="0" collapsed="false">
      <c r="B175" s="73" t="n">
        <v>2500</v>
      </c>
      <c r="C175" s="1" t="s">
        <v>76</v>
      </c>
      <c r="D175" s="1" t="s">
        <v>31</v>
      </c>
      <c r="E175" s="1" t="s">
        <v>166</v>
      </c>
      <c r="F175" s="271" t="s">
        <v>242</v>
      </c>
      <c r="G175" s="3" t="s">
        <v>243</v>
      </c>
      <c r="H175" s="2" t="n">
        <f aca="false">H174-B175</f>
        <v>-20000</v>
      </c>
      <c r="I175" s="27" t="n">
        <v>5</v>
      </c>
      <c r="K175" s="0" t="s">
        <v>76</v>
      </c>
      <c r="L175" s="0" t="n">
        <v>4</v>
      </c>
      <c r="M175" s="26" t="n">
        <v>490</v>
      </c>
    </row>
    <row r="176" s="72" customFormat="true" ht="12.75" hidden="false" customHeight="false" outlineLevel="0" collapsed="false">
      <c r="A176" s="1"/>
      <c r="B176" s="73" t="n">
        <v>1600</v>
      </c>
      <c r="C176" s="1" t="s">
        <v>76</v>
      </c>
      <c r="D176" s="13" t="s">
        <v>31</v>
      </c>
      <c r="E176" s="1" t="s">
        <v>193</v>
      </c>
      <c r="F176" s="3" t="s">
        <v>244</v>
      </c>
      <c r="G176" s="3" t="s">
        <v>243</v>
      </c>
      <c r="H176" s="2" t="n">
        <f aca="false">H175-B176</f>
        <v>-21600</v>
      </c>
      <c r="I176" s="27" t="n">
        <f aca="false">+B176/M176</f>
        <v>3.26530612244898</v>
      </c>
      <c r="J176" s="0"/>
      <c r="K176" s="16" t="s">
        <v>166</v>
      </c>
      <c r="L176" s="0" t="n">
        <v>4</v>
      </c>
      <c r="M176" s="26" t="n">
        <v>490</v>
      </c>
    </row>
    <row r="177" customFormat="false" ht="12.75" hidden="false" customHeight="false" outlineLevel="0" collapsed="false">
      <c r="A177" s="10"/>
      <c r="B177" s="65" t="n">
        <f aca="false">SUM(B170:B176)</f>
        <v>21600</v>
      </c>
      <c r="C177" s="10" t="s">
        <v>76</v>
      </c>
      <c r="D177" s="10"/>
      <c r="E177" s="10"/>
      <c r="F177" s="18"/>
      <c r="G177" s="18"/>
      <c r="H177" s="70" t="n">
        <v>0</v>
      </c>
      <c r="I177" s="71" t="n">
        <f aca="false">+B177/M177</f>
        <v>44.0816326530612</v>
      </c>
      <c r="J177" s="72"/>
      <c r="K177" s="72"/>
      <c r="L177" s="72"/>
      <c r="M177" s="26" t="n">
        <v>490</v>
      </c>
    </row>
    <row r="178" customFormat="false" ht="12.75" hidden="false" customHeight="false" outlineLevel="0" collapsed="false">
      <c r="B178" s="73"/>
      <c r="H178" s="2" t="n">
        <f aca="false">H177-B178</f>
        <v>0</v>
      </c>
      <c r="I178" s="27" t="n">
        <f aca="false">+B178/M178</f>
        <v>0</v>
      </c>
      <c r="M178" s="26" t="n">
        <v>490</v>
      </c>
    </row>
    <row r="179" customFormat="false" ht="12.75" hidden="false" customHeight="false" outlineLevel="0" collapsed="false">
      <c r="B179" s="73"/>
      <c r="H179" s="2" t="n">
        <f aca="false">H178-B179</f>
        <v>0</v>
      </c>
      <c r="I179" s="27" t="n">
        <f aca="false">+B179/M179</f>
        <v>0</v>
      </c>
      <c r="M179" s="26" t="n">
        <v>490</v>
      </c>
    </row>
    <row r="180" customFormat="false" ht="12.75" hidden="false" customHeight="false" outlineLevel="0" collapsed="false">
      <c r="B180" s="73" t="n">
        <v>5000</v>
      </c>
      <c r="C180" s="1" t="s">
        <v>217</v>
      </c>
      <c r="D180" s="13" t="s">
        <v>31</v>
      </c>
      <c r="E180" s="1" t="s">
        <v>173</v>
      </c>
      <c r="F180" s="3" t="s">
        <v>245</v>
      </c>
      <c r="G180" s="3" t="s">
        <v>233</v>
      </c>
      <c r="H180" s="2" t="n">
        <f aca="false">H179-B180</f>
        <v>-5000</v>
      </c>
      <c r="I180" s="27" t="n">
        <f aca="false">+B180/M180</f>
        <v>10.2040816326531</v>
      </c>
      <c r="K180" s="16" t="s">
        <v>166</v>
      </c>
      <c r="L180" s="0" t="n">
        <v>4</v>
      </c>
      <c r="M180" s="26" t="n">
        <v>490</v>
      </c>
    </row>
    <row r="181" customFormat="false" ht="12.75" hidden="false" customHeight="false" outlineLevel="0" collapsed="false">
      <c r="B181" s="73" t="n">
        <v>1500</v>
      </c>
      <c r="C181" s="1" t="s">
        <v>216</v>
      </c>
      <c r="D181" s="13" t="s">
        <v>31</v>
      </c>
      <c r="E181" s="1" t="s">
        <v>173</v>
      </c>
      <c r="F181" s="3" t="s">
        <v>244</v>
      </c>
      <c r="G181" s="3" t="s">
        <v>237</v>
      </c>
      <c r="H181" s="2" t="n">
        <f aca="false">H180-B181</f>
        <v>-6500</v>
      </c>
      <c r="I181" s="27" t="n">
        <f aca="false">+B181/M181</f>
        <v>3.06122448979592</v>
      </c>
      <c r="K181" s="16" t="s">
        <v>166</v>
      </c>
      <c r="L181" s="0" t="n">
        <v>4</v>
      </c>
      <c r="M181" s="26" t="n">
        <v>490</v>
      </c>
    </row>
    <row r="182" customFormat="false" ht="12.75" hidden="false" customHeight="false" outlineLevel="0" collapsed="false">
      <c r="B182" s="73" t="n">
        <v>3000</v>
      </c>
      <c r="C182" s="1" t="s">
        <v>246</v>
      </c>
      <c r="D182" s="13" t="s">
        <v>31</v>
      </c>
      <c r="E182" s="1" t="s">
        <v>173</v>
      </c>
      <c r="F182" s="3" t="s">
        <v>247</v>
      </c>
      <c r="G182" s="3" t="s">
        <v>237</v>
      </c>
      <c r="H182" s="2" t="n">
        <f aca="false">H181-B182</f>
        <v>-9500</v>
      </c>
      <c r="I182" s="27" t="n">
        <f aca="false">+B182/M182</f>
        <v>6.12244897959184</v>
      </c>
      <c r="K182" s="16" t="s">
        <v>166</v>
      </c>
      <c r="L182" s="0" t="n">
        <v>4</v>
      </c>
      <c r="M182" s="26" t="n">
        <v>490</v>
      </c>
    </row>
    <row r="183" customFormat="false" ht="12.75" hidden="false" customHeight="false" outlineLevel="0" collapsed="false">
      <c r="A183" s="10"/>
      <c r="B183" s="65" t="n">
        <f aca="false">SUM(B180:B182)</f>
        <v>9500</v>
      </c>
      <c r="C183" s="10" t="s">
        <v>179</v>
      </c>
      <c r="D183" s="10"/>
      <c r="E183" s="10"/>
      <c r="F183" s="18"/>
      <c r="G183" s="18"/>
      <c r="H183" s="70" t="n">
        <v>0</v>
      </c>
      <c r="I183" s="71" t="n">
        <f aca="false">+B183/M183</f>
        <v>19.3877551020408</v>
      </c>
      <c r="J183" s="72"/>
      <c r="K183" s="72"/>
      <c r="L183" s="72"/>
      <c r="M183" s="26" t="n">
        <v>490</v>
      </c>
    </row>
    <row r="184" customFormat="false" ht="12.75" hidden="false" customHeight="false" outlineLevel="0" collapsed="false">
      <c r="B184" s="73"/>
      <c r="H184" s="2" t="n">
        <f aca="false">H183-B184</f>
        <v>0</v>
      </c>
      <c r="I184" s="27" t="n">
        <f aca="false">+B184/M184</f>
        <v>0</v>
      </c>
      <c r="M184" s="26" t="n">
        <v>490</v>
      </c>
    </row>
    <row r="185" customFormat="false" ht="12.75" hidden="false" customHeight="false" outlineLevel="0" collapsed="false">
      <c r="B185" s="73"/>
      <c r="H185" s="2" t="n">
        <f aca="false">H184-B185</f>
        <v>0</v>
      </c>
      <c r="I185" s="27" t="n">
        <f aca="false">+B185/M185</f>
        <v>0</v>
      </c>
      <c r="M185" s="26" t="n">
        <v>490</v>
      </c>
    </row>
    <row r="186" customFormat="false" ht="12.75" hidden="false" customHeight="false" outlineLevel="0" collapsed="false">
      <c r="B186" s="73" t="n">
        <v>1300</v>
      </c>
      <c r="C186" s="1" t="s">
        <v>78</v>
      </c>
      <c r="D186" s="13" t="s">
        <v>31</v>
      </c>
      <c r="E186" s="1" t="s">
        <v>86</v>
      </c>
      <c r="F186" s="3" t="s">
        <v>244</v>
      </c>
      <c r="G186" s="3" t="s">
        <v>233</v>
      </c>
      <c r="H186" s="2" t="n">
        <f aca="false">H185-B186</f>
        <v>-1300</v>
      </c>
      <c r="I186" s="27" t="n">
        <v>2.6</v>
      </c>
      <c r="K186" s="16" t="s">
        <v>166</v>
      </c>
      <c r="L186" s="0" t="n">
        <v>4</v>
      </c>
      <c r="M186" s="26" t="n">
        <v>490</v>
      </c>
    </row>
    <row r="187" customFormat="false" ht="12.75" hidden="false" customHeight="false" outlineLevel="0" collapsed="false">
      <c r="B187" s="73" t="n">
        <v>1000</v>
      </c>
      <c r="C187" s="1" t="s">
        <v>78</v>
      </c>
      <c r="D187" s="13" t="s">
        <v>31</v>
      </c>
      <c r="E187" s="1" t="s">
        <v>86</v>
      </c>
      <c r="F187" s="3" t="s">
        <v>244</v>
      </c>
      <c r="G187" s="3" t="s">
        <v>233</v>
      </c>
      <c r="H187" s="2" t="n">
        <f aca="false">H186-B187</f>
        <v>-2300</v>
      </c>
      <c r="I187" s="27" t="n">
        <v>2</v>
      </c>
      <c r="K187" s="16" t="s">
        <v>166</v>
      </c>
      <c r="L187" s="0" t="n">
        <v>4</v>
      </c>
      <c r="M187" s="26" t="n">
        <v>490</v>
      </c>
    </row>
    <row r="188" customFormat="false" ht="12.75" hidden="false" customHeight="false" outlineLevel="0" collapsed="false">
      <c r="B188" s="73" t="n">
        <v>1700</v>
      </c>
      <c r="C188" s="1" t="s">
        <v>78</v>
      </c>
      <c r="D188" s="13" t="s">
        <v>31</v>
      </c>
      <c r="E188" s="1" t="s">
        <v>86</v>
      </c>
      <c r="F188" s="3" t="s">
        <v>244</v>
      </c>
      <c r="G188" s="3" t="s">
        <v>235</v>
      </c>
      <c r="H188" s="2" t="n">
        <f aca="false">H187-B188</f>
        <v>-4000</v>
      </c>
      <c r="I188" s="27" t="n">
        <v>3.4</v>
      </c>
      <c r="K188" s="16" t="s">
        <v>166</v>
      </c>
      <c r="L188" s="0" t="n">
        <v>4</v>
      </c>
      <c r="M188" s="26" t="n">
        <v>490</v>
      </c>
    </row>
    <row r="189" customFormat="false" ht="12.75" hidden="false" customHeight="false" outlineLevel="0" collapsed="false">
      <c r="B189" s="73" t="n">
        <v>1600</v>
      </c>
      <c r="C189" s="1" t="s">
        <v>78</v>
      </c>
      <c r="D189" s="13" t="s">
        <v>31</v>
      </c>
      <c r="E189" s="1" t="s">
        <v>86</v>
      </c>
      <c r="F189" s="3" t="s">
        <v>244</v>
      </c>
      <c r="G189" s="3" t="s">
        <v>237</v>
      </c>
      <c r="H189" s="2" t="n">
        <f aca="false">H188-B189</f>
        <v>-5600</v>
      </c>
      <c r="I189" s="27" t="n">
        <v>3.2</v>
      </c>
      <c r="K189" s="16" t="s">
        <v>166</v>
      </c>
      <c r="L189" s="0" t="n">
        <v>4</v>
      </c>
      <c r="M189" s="26" t="n">
        <v>490</v>
      </c>
    </row>
    <row r="190" s="72" customFormat="true" ht="12.75" hidden="false" customHeight="false" outlineLevel="0" collapsed="false">
      <c r="A190" s="1"/>
      <c r="B190" s="73" t="n">
        <v>1800</v>
      </c>
      <c r="C190" s="1" t="s">
        <v>78</v>
      </c>
      <c r="D190" s="13" t="s">
        <v>31</v>
      </c>
      <c r="E190" s="1" t="s">
        <v>86</v>
      </c>
      <c r="F190" s="3" t="s">
        <v>244</v>
      </c>
      <c r="G190" s="3" t="s">
        <v>248</v>
      </c>
      <c r="H190" s="2" t="n">
        <f aca="false">H189-B190</f>
        <v>-7400</v>
      </c>
      <c r="I190" s="27" t="n">
        <v>3.6</v>
      </c>
      <c r="J190" s="0"/>
      <c r="K190" s="16" t="s">
        <v>166</v>
      </c>
      <c r="L190" s="0" t="n">
        <v>4</v>
      </c>
      <c r="M190" s="26" t="n">
        <v>490</v>
      </c>
    </row>
    <row r="191" customFormat="false" ht="12.75" hidden="false" customHeight="false" outlineLevel="0" collapsed="false">
      <c r="B191" s="73" t="n">
        <v>1700</v>
      </c>
      <c r="C191" s="1" t="s">
        <v>78</v>
      </c>
      <c r="D191" s="13" t="s">
        <v>31</v>
      </c>
      <c r="E191" s="1" t="s">
        <v>86</v>
      </c>
      <c r="F191" s="3" t="s">
        <v>244</v>
      </c>
      <c r="G191" s="3" t="s">
        <v>239</v>
      </c>
      <c r="H191" s="2" t="n">
        <f aca="false">H190-B191</f>
        <v>-9100</v>
      </c>
      <c r="I191" s="27" t="n">
        <v>3.4</v>
      </c>
      <c r="K191" s="16" t="s">
        <v>166</v>
      </c>
      <c r="L191" s="0" t="n">
        <v>4</v>
      </c>
      <c r="M191" s="26" t="n">
        <v>490</v>
      </c>
    </row>
    <row r="192" customFormat="false" ht="12.75" hidden="false" customHeight="false" outlineLevel="0" collapsed="false">
      <c r="B192" s="73" t="n">
        <v>1900</v>
      </c>
      <c r="C192" s="1" t="s">
        <v>78</v>
      </c>
      <c r="D192" s="13" t="s">
        <v>31</v>
      </c>
      <c r="E192" s="1" t="s">
        <v>86</v>
      </c>
      <c r="F192" s="3" t="s">
        <v>244</v>
      </c>
      <c r="G192" s="3" t="s">
        <v>241</v>
      </c>
      <c r="H192" s="2" t="n">
        <f aca="false">H191-B192</f>
        <v>-11000</v>
      </c>
      <c r="I192" s="27" t="n">
        <v>3.8</v>
      </c>
      <c r="K192" s="16" t="s">
        <v>166</v>
      </c>
      <c r="L192" s="0" t="n">
        <v>4</v>
      </c>
      <c r="M192" s="26" t="n">
        <v>490</v>
      </c>
    </row>
    <row r="193" customFormat="false" ht="12.75" hidden="false" customHeight="false" outlineLevel="0" collapsed="false">
      <c r="B193" s="73" t="n">
        <v>1000</v>
      </c>
      <c r="C193" s="1" t="s">
        <v>78</v>
      </c>
      <c r="D193" s="13" t="s">
        <v>31</v>
      </c>
      <c r="E193" s="1" t="s">
        <v>86</v>
      </c>
      <c r="F193" s="3" t="s">
        <v>244</v>
      </c>
      <c r="G193" s="3" t="s">
        <v>249</v>
      </c>
      <c r="H193" s="2" t="n">
        <f aca="false">H192-B193</f>
        <v>-12000</v>
      </c>
      <c r="I193" s="27" t="n">
        <v>2</v>
      </c>
      <c r="K193" s="16" t="s">
        <v>166</v>
      </c>
      <c r="L193" s="0" t="n">
        <v>4</v>
      </c>
      <c r="M193" s="26" t="n">
        <v>490</v>
      </c>
    </row>
    <row r="194" s="72" customFormat="true" ht="12.75" hidden="false" customHeight="false" outlineLevel="0" collapsed="false">
      <c r="A194" s="1"/>
      <c r="B194" s="73" t="n">
        <v>1600</v>
      </c>
      <c r="C194" s="1" t="s">
        <v>78</v>
      </c>
      <c r="D194" s="13" t="s">
        <v>31</v>
      </c>
      <c r="E194" s="1" t="s">
        <v>86</v>
      </c>
      <c r="F194" s="3" t="s">
        <v>244</v>
      </c>
      <c r="G194" s="3" t="s">
        <v>243</v>
      </c>
      <c r="H194" s="2" t="n">
        <f aca="false">H193-B194</f>
        <v>-13600</v>
      </c>
      <c r="I194" s="27" t="n">
        <v>3.2</v>
      </c>
      <c r="J194" s="0"/>
      <c r="K194" s="16" t="s">
        <v>166</v>
      </c>
      <c r="L194" s="0" t="n">
        <v>4</v>
      </c>
      <c r="M194" s="26" t="n">
        <v>490</v>
      </c>
    </row>
    <row r="195" customFormat="false" ht="12.75" hidden="false" customHeight="false" outlineLevel="0" collapsed="false">
      <c r="B195" s="73" t="n">
        <v>1000</v>
      </c>
      <c r="C195" s="1" t="s">
        <v>78</v>
      </c>
      <c r="D195" s="13" t="s">
        <v>31</v>
      </c>
      <c r="E195" s="1" t="s">
        <v>86</v>
      </c>
      <c r="F195" s="3" t="s">
        <v>244</v>
      </c>
      <c r="G195" s="3" t="s">
        <v>250</v>
      </c>
      <c r="H195" s="2" t="n">
        <f aca="false">H194-B195</f>
        <v>-14600</v>
      </c>
      <c r="I195" s="27" t="n">
        <v>2</v>
      </c>
      <c r="K195" s="16" t="s">
        <v>166</v>
      </c>
      <c r="L195" s="0" t="n">
        <v>4</v>
      </c>
      <c r="M195" s="26" t="n">
        <v>490</v>
      </c>
    </row>
    <row r="196" customFormat="false" ht="12.75" hidden="false" customHeight="false" outlineLevel="0" collapsed="false">
      <c r="B196" s="73" t="n">
        <v>800</v>
      </c>
      <c r="C196" s="1" t="s">
        <v>78</v>
      </c>
      <c r="D196" s="13" t="s">
        <v>31</v>
      </c>
      <c r="E196" s="1" t="s">
        <v>86</v>
      </c>
      <c r="F196" s="3" t="s">
        <v>244</v>
      </c>
      <c r="G196" s="3" t="s">
        <v>251</v>
      </c>
      <c r="H196" s="2" t="n">
        <f aca="false">H195-B196</f>
        <v>-15400</v>
      </c>
      <c r="I196" s="27" t="n">
        <v>1.6</v>
      </c>
      <c r="K196" s="16" t="s">
        <v>166</v>
      </c>
      <c r="L196" s="0" t="n">
        <v>4</v>
      </c>
      <c r="M196" s="26" t="n">
        <v>490</v>
      </c>
    </row>
    <row r="197" customFormat="false" ht="12.75" hidden="false" customHeight="false" outlineLevel="0" collapsed="false">
      <c r="A197" s="10"/>
      <c r="B197" s="65" t="n">
        <f aca="false">SUM(B186:B196)</f>
        <v>15400</v>
      </c>
      <c r="C197" s="10"/>
      <c r="D197" s="10"/>
      <c r="E197" s="10" t="s">
        <v>86</v>
      </c>
      <c r="F197" s="18"/>
      <c r="G197" s="18"/>
      <c r="H197" s="70" t="n">
        <v>0</v>
      </c>
      <c r="I197" s="71" t="n">
        <f aca="false">+B197/M197</f>
        <v>31.4285714285714</v>
      </c>
      <c r="J197" s="72"/>
      <c r="K197" s="72"/>
      <c r="L197" s="72"/>
      <c r="M197" s="26" t="n">
        <v>490</v>
      </c>
    </row>
    <row r="198" customFormat="false" ht="12.75" hidden="false" customHeight="false" outlineLevel="0" collapsed="false">
      <c r="B198" s="73"/>
      <c r="H198" s="2" t="n">
        <f aca="false">H197-B198</f>
        <v>0</v>
      </c>
      <c r="I198" s="27" t="n">
        <f aca="false">+B198/M198</f>
        <v>0</v>
      </c>
      <c r="M198" s="26" t="n">
        <v>490</v>
      </c>
    </row>
    <row r="199" customFormat="false" ht="12.75" hidden="false" customHeight="false" outlineLevel="0" collapsed="false">
      <c r="B199" s="73"/>
      <c r="H199" s="2" t="n">
        <f aca="false">H198-B199</f>
        <v>0</v>
      </c>
      <c r="I199" s="27" t="n">
        <f aca="false">+B199/M199</f>
        <v>0</v>
      </c>
      <c r="M199" s="26" t="n">
        <v>490</v>
      </c>
    </row>
    <row r="200" s="72" customFormat="true" ht="12.75" hidden="false" customHeight="false" outlineLevel="0" collapsed="false">
      <c r="A200" s="1"/>
      <c r="B200" s="73" t="n">
        <v>5000</v>
      </c>
      <c r="C200" s="1" t="s">
        <v>79</v>
      </c>
      <c r="D200" s="13" t="s">
        <v>31</v>
      </c>
      <c r="E200" s="1" t="s">
        <v>173</v>
      </c>
      <c r="F200" s="3" t="s">
        <v>252</v>
      </c>
      <c r="G200" s="3" t="s">
        <v>235</v>
      </c>
      <c r="H200" s="2" t="n">
        <f aca="false">H199-B200</f>
        <v>-5000</v>
      </c>
      <c r="I200" s="27" t="n">
        <f aca="false">+B200/M200</f>
        <v>10.2040816326531</v>
      </c>
      <c r="J200" s="0"/>
      <c r="K200" s="16" t="s">
        <v>166</v>
      </c>
      <c r="L200" s="0" t="n">
        <v>4</v>
      </c>
      <c r="M200" s="26" t="n">
        <v>490</v>
      </c>
    </row>
    <row r="201" customFormat="false" ht="12.75" hidden="false" customHeight="false" outlineLevel="0" collapsed="false">
      <c r="A201" s="10"/>
      <c r="B201" s="65" t="n">
        <f aca="false">SUM(B200)</f>
        <v>5000</v>
      </c>
      <c r="C201" s="10" t="s">
        <v>79</v>
      </c>
      <c r="D201" s="10"/>
      <c r="E201" s="10"/>
      <c r="F201" s="18"/>
      <c r="G201" s="18"/>
      <c r="H201" s="70" t="n">
        <v>0</v>
      </c>
      <c r="I201" s="71" t="n">
        <f aca="false">+B201/M201</f>
        <v>10.2040816326531</v>
      </c>
      <c r="J201" s="72"/>
      <c r="K201" s="72"/>
      <c r="L201" s="72"/>
      <c r="M201" s="26" t="n">
        <v>490</v>
      </c>
    </row>
    <row r="202" customFormat="false" ht="12.75" hidden="false" customHeight="false" outlineLevel="0" collapsed="false">
      <c r="B202" s="73"/>
      <c r="H202" s="2" t="n">
        <f aca="false">H201-B202</f>
        <v>0</v>
      </c>
      <c r="I202" s="27" t="n">
        <f aca="false">+B202/M202</f>
        <v>0</v>
      </c>
      <c r="M202" s="26" t="n">
        <v>490</v>
      </c>
    </row>
    <row r="203" customFormat="false" ht="12.75" hidden="false" customHeight="false" outlineLevel="0" collapsed="false">
      <c r="B203" s="73"/>
      <c r="H203" s="2" t="n">
        <f aca="false">H202-B203</f>
        <v>0</v>
      </c>
      <c r="I203" s="27" t="n">
        <f aca="false">+B203/M203</f>
        <v>0</v>
      </c>
      <c r="M203" s="26" t="n">
        <v>490</v>
      </c>
    </row>
    <row r="204" s="72" customFormat="true" ht="12.75" hidden="false" customHeight="false" outlineLevel="0" collapsed="false">
      <c r="A204" s="1"/>
      <c r="B204" s="73" t="n">
        <v>2000</v>
      </c>
      <c r="C204" s="1" t="s">
        <v>80</v>
      </c>
      <c r="D204" s="13" t="s">
        <v>31</v>
      </c>
      <c r="E204" s="1" t="s">
        <v>173</v>
      </c>
      <c r="F204" s="3" t="s">
        <v>244</v>
      </c>
      <c r="G204" s="3" t="s">
        <v>233</v>
      </c>
      <c r="H204" s="2" t="n">
        <f aca="false">H203-B204</f>
        <v>-2000</v>
      </c>
      <c r="I204" s="27" t="n">
        <v>4</v>
      </c>
      <c r="J204" s="0"/>
      <c r="K204" s="16" t="s">
        <v>166</v>
      </c>
      <c r="L204" s="0" t="n">
        <v>4</v>
      </c>
      <c r="M204" s="26" t="n">
        <v>490</v>
      </c>
    </row>
    <row r="205" customFormat="false" ht="12.75" hidden="false" customHeight="false" outlineLevel="0" collapsed="false">
      <c r="B205" s="73" t="n">
        <v>2000</v>
      </c>
      <c r="C205" s="1" t="s">
        <v>80</v>
      </c>
      <c r="D205" s="13" t="s">
        <v>31</v>
      </c>
      <c r="E205" s="1" t="s">
        <v>173</v>
      </c>
      <c r="F205" s="3" t="s">
        <v>244</v>
      </c>
      <c r="G205" s="3" t="s">
        <v>235</v>
      </c>
      <c r="H205" s="2" t="n">
        <f aca="false">H204-B205</f>
        <v>-4000</v>
      </c>
      <c r="I205" s="27" t="n">
        <v>4</v>
      </c>
      <c r="K205" s="16" t="s">
        <v>166</v>
      </c>
      <c r="L205" s="0" t="n">
        <v>4</v>
      </c>
      <c r="M205" s="26" t="n">
        <v>490</v>
      </c>
    </row>
    <row r="206" customFormat="false" ht="12.75" hidden="false" customHeight="false" outlineLevel="0" collapsed="false">
      <c r="B206" s="73" t="n">
        <v>2000</v>
      </c>
      <c r="C206" s="1" t="s">
        <v>80</v>
      </c>
      <c r="D206" s="13" t="s">
        <v>31</v>
      </c>
      <c r="E206" s="1" t="s">
        <v>173</v>
      </c>
      <c r="F206" s="3" t="s">
        <v>244</v>
      </c>
      <c r="G206" s="3" t="s">
        <v>237</v>
      </c>
      <c r="H206" s="2" t="n">
        <f aca="false">H205-B206</f>
        <v>-6000</v>
      </c>
      <c r="I206" s="27" t="n">
        <v>4</v>
      </c>
      <c r="K206" s="16" t="s">
        <v>166</v>
      </c>
      <c r="L206" s="0" t="n">
        <v>4</v>
      </c>
      <c r="M206" s="26" t="n">
        <v>490</v>
      </c>
    </row>
    <row r="207" customFormat="false" ht="12.75" hidden="false" customHeight="false" outlineLevel="0" collapsed="false">
      <c r="A207" s="10"/>
      <c r="B207" s="65" t="n">
        <f aca="false">SUM(B204:B206)</f>
        <v>6000</v>
      </c>
      <c r="C207" s="10" t="s">
        <v>80</v>
      </c>
      <c r="D207" s="10"/>
      <c r="E207" s="10"/>
      <c r="F207" s="18"/>
      <c r="G207" s="18"/>
      <c r="H207" s="70" t="n">
        <v>0</v>
      </c>
      <c r="I207" s="71" t="n">
        <f aca="false">+B207/M207</f>
        <v>12.2448979591837</v>
      </c>
      <c r="J207" s="72"/>
      <c r="K207" s="72"/>
      <c r="L207" s="72"/>
      <c r="M207" s="26" t="n">
        <v>490</v>
      </c>
    </row>
    <row r="208" customFormat="false" ht="12.75" hidden="false" customHeight="false" outlineLevel="0" collapsed="false">
      <c r="B208" s="73"/>
      <c r="H208" s="2" t="n">
        <f aca="false">H207-B208</f>
        <v>0</v>
      </c>
      <c r="I208" s="27" t="n">
        <f aca="false">+B208/M208</f>
        <v>0</v>
      </c>
      <c r="M208" s="26" t="n">
        <v>490</v>
      </c>
    </row>
    <row r="209" s="72" customFormat="true" ht="12.75" hidden="false" customHeight="false" outlineLevel="0" collapsed="false">
      <c r="A209" s="1"/>
      <c r="B209" s="73"/>
      <c r="C209" s="1"/>
      <c r="D209" s="1"/>
      <c r="E209" s="1"/>
      <c r="F209" s="3"/>
      <c r="G209" s="3"/>
      <c r="H209" s="2" t="n">
        <f aca="false">H208-B209</f>
        <v>0</v>
      </c>
      <c r="I209" s="27" t="n">
        <f aca="false">+B209/M209</f>
        <v>0</v>
      </c>
      <c r="J209" s="0"/>
      <c r="K209" s="0"/>
      <c r="L209" s="0"/>
      <c r="M209" s="26" t="n">
        <v>490</v>
      </c>
    </row>
    <row r="210" customFormat="false" ht="12.75" hidden="false" customHeight="false" outlineLevel="0" collapsed="false">
      <c r="B210" s="73" t="n">
        <v>3000</v>
      </c>
      <c r="C210" s="1" t="s">
        <v>229</v>
      </c>
      <c r="D210" s="13" t="s">
        <v>31</v>
      </c>
      <c r="E210" s="1" t="s">
        <v>224</v>
      </c>
      <c r="F210" s="3" t="s">
        <v>244</v>
      </c>
      <c r="G210" s="3" t="s">
        <v>235</v>
      </c>
      <c r="H210" s="2" t="n">
        <f aca="false">H209-B210</f>
        <v>-3000</v>
      </c>
      <c r="I210" s="27" t="n">
        <f aca="false">+B210/M210</f>
        <v>6.12244897959184</v>
      </c>
      <c r="K210" s="16" t="s">
        <v>166</v>
      </c>
      <c r="L210" s="0" t="n">
        <v>4</v>
      </c>
      <c r="M210" s="26" t="n">
        <v>490</v>
      </c>
    </row>
    <row r="211" customFormat="false" ht="12.75" hidden="false" customHeight="false" outlineLevel="0" collapsed="false">
      <c r="A211" s="10"/>
      <c r="B211" s="65" t="n">
        <f aca="false">SUM(B210)</f>
        <v>3000</v>
      </c>
      <c r="C211" s="10"/>
      <c r="D211" s="10"/>
      <c r="E211" s="10" t="s">
        <v>224</v>
      </c>
      <c r="F211" s="18"/>
      <c r="G211" s="18"/>
      <c r="H211" s="70" t="n">
        <v>0</v>
      </c>
      <c r="I211" s="71" t="n">
        <f aca="false">+B211/M211</f>
        <v>6.12244897959184</v>
      </c>
      <c r="J211" s="72"/>
      <c r="K211" s="72"/>
      <c r="L211" s="72"/>
      <c r="M211" s="26" t="n">
        <v>490</v>
      </c>
    </row>
    <row r="212" customFormat="false" ht="12.75" hidden="false" customHeight="false" outlineLevel="0" collapsed="false">
      <c r="B212" s="73"/>
      <c r="H212" s="2" t="n">
        <f aca="false">H211-B212</f>
        <v>0</v>
      </c>
      <c r="I212" s="27" t="n">
        <f aca="false">+B212/M212</f>
        <v>0</v>
      </c>
      <c r="M212" s="26" t="n">
        <v>490</v>
      </c>
    </row>
    <row r="213" customFormat="false" ht="12.75" hidden="false" customHeight="false" outlineLevel="0" collapsed="false">
      <c r="B213" s="73"/>
      <c r="H213" s="2" t="n">
        <f aca="false">H212-B213</f>
        <v>0</v>
      </c>
      <c r="I213" s="27" t="n">
        <f aca="false">+B213/M213</f>
        <v>0</v>
      </c>
      <c r="M213" s="26" t="n">
        <v>490</v>
      </c>
    </row>
    <row r="214" s="72" customFormat="true" ht="12.75" hidden="false" customHeight="false" outlineLevel="0" collapsed="false">
      <c r="A214" s="1"/>
      <c r="B214" s="73" t="n">
        <v>2000</v>
      </c>
      <c r="C214" s="1" t="s">
        <v>253</v>
      </c>
      <c r="D214" s="13" t="s">
        <v>31</v>
      </c>
      <c r="E214" s="1" t="s">
        <v>231</v>
      </c>
      <c r="F214" s="3" t="s">
        <v>244</v>
      </c>
      <c r="G214" s="3" t="s">
        <v>235</v>
      </c>
      <c r="H214" s="2" t="n">
        <f aca="false">H213-B214</f>
        <v>-2000</v>
      </c>
      <c r="I214" s="27" t="n">
        <f aca="false">+B214/M214</f>
        <v>4.08163265306123</v>
      </c>
      <c r="J214" s="0"/>
      <c r="K214" s="16" t="s">
        <v>166</v>
      </c>
      <c r="L214" s="0" t="n">
        <v>4</v>
      </c>
      <c r="M214" s="26" t="n">
        <v>490</v>
      </c>
    </row>
    <row r="215" customFormat="false" ht="12.75" hidden="false" customHeight="false" outlineLevel="0" collapsed="false">
      <c r="B215" s="73" t="n">
        <v>1000</v>
      </c>
      <c r="C215" s="1" t="s">
        <v>254</v>
      </c>
      <c r="D215" s="13" t="s">
        <v>31</v>
      </c>
      <c r="E215" s="1" t="s">
        <v>231</v>
      </c>
      <c r="F215" s="3" t="s">
        <v>244</v>
      </c>
      <c r="G215" s="3" t="s">
        <v>249</v>
      </c>
      <c r="H215" s="2" t="n">
        <f aca="false">H214-B215</f>
        <v>-3000</v>
      </c>
      <c r="I215" s="27" t="n">
        <f aca="false">+B215/M215</f>
        <v>2.04081632653061</v>
      </c>
      <c r="K215" s="16" t="s">
        <v>166</v>
      </c>
      <c r="L215" s="0" t="n">
        <v>4</v>
      </c>
      <c r="M215" s="26" t="n">
        <v>490</v>
      </c>
    </row>
    <row r="216" customFormat="false" ht="12.75" hidden="false" customHeight="false" outlineLevel="0" collapsed="false">
      <c r="A216" s="10"/>
      <c r="B216" s="65" t="n">
        <f aca="false">SUM(B214:B215)</f>
        <v>3000</v>
      </c>
      <c r="C216" s="10"/>
      <c r="D216" s="10"/>
      <c r="E216" s="10" t="s">
        <v>231</v>
      </c>
      <c r="F216" s="18"/>
      <c r="G216" s="18"/>
      <c r="H216" s="70" t="n">
        <v>0</v>
      </c>
      <c r="I216" s="71" t="n">
        <f aca="false">+B216/M216</f>
        <v>6.12244897959184</v>
      </c>
      <c r="J216" s="72"/>
      <c r="K216" s="72"/>
      <c r="L216" s="72"/>
      <c r="M216" s="26" t="n">
        <v>490</v>
      </c>
    </row>
    <row r="217" customFormat="false" ht="12.75" hidden="false" customHeight="false" outlineLevel="0" collapsed="false">
      <c r="H217" s="2" t="n">
        <f aca="false">H216-B217</f>
        <v>0</v>
      </c>
      <c r="I217" s="27" t="n">
        <f aca="false">+B217/M217</f>
        <v>0</v>
      </c>
      <c r="M217" s="26" t="n">
        <v>490</v>
      </c>
    </row>
    <row r="218" customFormat="false" ht="12.75" hidden="false" customHeight="false" outlineLevel="0" collapsed="false">
      <c r="H218" s="2" t="n">
        <f aca="false">H217-B218</f>
        <v>0</v>
      </c>
      <c r="I218" s="27" t="n">
        <f aca="false">+B218/M218</f>
        <v>0</v>
      </c>
      <c r="M218" s="26" t="n">
        <v>490</v>
      </c>
    </row>
    <row r="219" customFormat="false" ht="12.75" hidden="false" customHeight="false" outlineLevel="0" collapsed="false">
      <c r="H219" s="2" t="n">
        <f aca="false">H218-B219</f>
        <v>0</v>
      </c>
      <c r="I219" s="27" t="n">
        <f aca="false">+B219/M219</f>
        <v>0</v>
      </c>
      <c r="M219" s="26" t="n">
        <v>490</v>
      </c>
    </row>
    <row r="220" customFormat="false" ht="12.75" hidden="false" customHeight="false" outlineLevel="0" collapsed="false">
      <c r="H220" s="2" t="n">
        <f aca="false">H219-B220</f>
        <v>0</v>
      </c>
      <c r="I220" s="27" t="n">
        <f aca="false">+B220/M220</f>
        <v>0</v>
      </c>
      <c r="M220" s="26" t="n">
        <v>490</v>
      </c>
    </row>
    <row r="221" customFormat="false" ht="12.75" hidden="false" customHeight="false" outlineLevel="0" collapsed="false">
      <c r="A221" s="10"/>
      <c r="B221" s="76" t="n">
        <f aca="false">+B226+B234+B239+B243</f>
        <v>27500</v>
      </c>
      <c r="C221" s="66" t="s">
        <v>45</v>
      </c>
      <c r="D221" s="67" t="s">
        <v>46</v>
      </c>
      <c r="E221" s="66" t="s">
        <v>47</v>
      </c>
      <c r="F221" s="68" t="s">
        <v>48</v>
      </c>
      <c r="G221" s="69" t="s">
        <v>49</v>
      </c>
      <c r="H221" s="70"/>
      <c r="I221" s="71" t="n">
        <f aca="false">+B221/M221</f>
        <v>56.1224489795918</v>
      </c>
      <c r="J221" s="71"/>
      <c r="K221" s="71"/>
      <c r="L221" s="72"/>
      <c r="M221" s="26" t="n">
        <v>490</v>
      </c>
    </row>
    <row r="222" customFormat="false" ht="12.75" hidden="false" customHeight="false" outlineLevel="0" collapsed="false">
      <c r="B222" s="77"/>
      <c r="H222" s="2" t="n">
        <f aca="false">H221-B222</f>
        <v>0</v>
      </c>
      <c r="I222" s="27" t="n">
        <f aca="false">+B222/M222</f>
        <v>0</v>
      </c>
      <c r="M222" s="26" t="n">
        <v>490</v>
      </c>
    </row>
    <row r="223" customFormat="false" ht="12.75" hidden="false" customHeight="false" outlineLevel="0" collapsed="false">
      <c r="B223" s="77" t="n">
        <v>2000</v>
      </c>
      <c r="C223" s="1" t="s">
        <v>76</v>
      </c>
      <c r="D223" s="1" t="s">
        <v>31</v>
      </c>
      <c r="E223" s="1" t="s">
        <v>255</v>
      </c>
      <c r="F223" s="271" t="s">
        <v>256</v>
      </c>
      <c r="G223" s="3" t="s">
        <v>248</v>
      </c>
      <c r="H223" s="2" t="n">
        <f aca="false">H222-B223</f>
        <v>-2000</v>
      </c>
      <c r="I223" s="27" t="n">
        <v>4</v>
      </c>
      <c r="K223" s="0" t="s">
        <v>76</v>
      </c>
      <c r="L223" s="0" t="n">
        <v>5</v>
      </c>
      <c r="M223" s="26" t="n">
        <v>490</v>
      </c>
    </row>
    <row r="224" s="16" customFormat="true" ht="12.75" hidden="false" customHeight="false" outlineLevel="0" collapsed="false">
      <c r="A224" s="1"/>
      <c r="B224" s="77" t="n">
        <v>2000</v>
      </c>
      <c r="C224" s="1" t="s">
        <v>76</v>
      </c>
      <c r="D224" s="1" t="s">
        <v>31</v>
      </c>
      <c r="E224" s="1" t="s">
        <v>255</v>
      </c>
      <c r="F224" s="271" t="s">
        <v>257</v>
      </c>
      <c r="G224" s="3" t="s">
        <v>239</v>
      </c>
      <c r="H224" s="2" t="n">
        <f aca="false">H223-B224</f>
        <v>-4000</v>
      </c>
      <c r="I224" s="27" t="n">
        <v>4</v>
      </c>
      <c r="J224" s="0"/>
      <c r="K224" s="0" t="s">
        <v>76</v>
      </c>
      <c r="L224" s="0" t="n">
        <v>5</v>
      </c>
      <c r="M224" s="26" t="n">
        <v>490</v>
      </c>
    </row>
    <row r="225" customFormat="false" ht="12.75" hidden="false" customHeight="false" outlineLevel="0" collapsed="false">
      <c r="B225" s="77" t="n">
        <v>3000</v>
      </c>
      <c r="C225" s="1" t="s">
        <v>76</v>
      </c>
      <c r="D225" s="1" t="s">
        <v>31</v>
      </c>
      <c r="E225" s="1" t="s">
        <v>170</v>
      </c>
      <c r="F225" s="274" t="s">
        <v>258</v>
      </c>
      <c r="G225" s="3" t="s">
        <v>239</v>
      </c>
      <c r="H225" s="2" t="n">
        <f aca="false">H224-B225</f>
        <v>-7000</v>
      </c>
      <c r="I225" s="27" t="n">
        <f aca="false">+B225/M225</f>
        <v>6.12244897959184</v>
      </c>
      <c r="K225" s="0" t="s">
        <v>76</v>
      </c>
      <c r="L225" s="0" t="n">
        <v>5</v>
      </c>
      <c r="M225" s="26" t="n">
        <v>490</v>
      </c>
    </row>
    <row r="226" s="72" customFormat="true" ht="12.75" hidden="false" customHeight="false" outlineLevel="0" collapsed="false">
      <c r="A226" s="10"/>
      <c r="B226" s="76" t="n">
        <f aca="false">SUM(B223:B225)</f>
        <v>7000</v>
      </c>
      <c r="C226" s="10" t="s">
        <v>76</v>
      </c>
      <c r="D226" s="10"/>
      <c r="E226" s="10"/>
      <c r="F226" s="18"/>
      <c r="G226" s="18"/>
      <c r="H226" s="70" t="n">
        <v>0</v>
      </c>
      <c r="I226" s="71" t="n">
        <f aca="false">+B226/M226</f>
        <v>14.2857142857143</v>
      </c>
      <c r="M226" s="26" t="n">
        <v>490</v>
      </c>
    </row>
    <row r="227" customFormat="false" ht="12.75" hidden="false" customHeight="false" outlineLevel="0" collapsed="false">
      <c r="B227" s="77"/>
      <c r="H227" s="2" t="n">
        <f aca="false">H226-B227</f>
        <v>0</v>
      </c>
      <c r="I227" s="27" t="n">
        <f aca="false">+B227/M227</f>
        <v>0</v>
      </c>
      <c r="M227" s="26" t="n">
        <v>490</v>
      </c>
    </row>
    <row r="228" customFormat="false" ht="12.75" hidden="false" customHeight="false" outlineLevel="0" collapsed="false">
      <c r="B228" s="77"/>
      <c r="H228" s="2" t="n">
        <f aca="false">H227-B228</f>
        <v>0</v>
      </c>
      <c r="I228" s="27" t="n">
        <f aca="false">+B228/M228</f>
        <v>0</v>
      </c>
      <c r="M228" s="26" t="n">
        <v>490</v>
      </c>
    </row>
    <row r="229" customFormat="false" ht="12.75" hidden="false" customHeight="false" outlineLevel="0" collapsed="false">
      <c r="B229" s="189" t="n">
        <v>4500</v>
      </c>
      <c r="C229" s="94" t="s">
        <v>259</v>
      </c>
      <c r="D229" s="13" t="s">
        <v>31</v>
      </c>
      <c r="E229" s="94" t="s">
        <v>173</v>
      </c>
      <c r="F229" s="3" t="s">
        <v>260</v>
      </c>
      <c r="G229" s="43" t="s">
        <v>248</v>
      </c>
      <c r="H229" s="2" t="n">
        <f aca="false">H228-B229</f>
        <v>-4500</v>
      </c>
      <c r="I229" s="27" t="n">
        <f aca="false">+B229/M229</f>
        <v>9.18367346938776</v>
      </c>
      <c r="K229" s="0" t="s">
        <v>255</v>
      </c>
      <c r="L229" s="0" t="n">
        <v>5</v>
      </c>
      <c r="M229" s="26" t="n">
        <v>490</v>
      </c>
    </row>
    <row r="230" customFormat="false" ht="12.75" hidden="false" customHeight="false" outlineLevel="0" collapsed="false">
      <c r="B230" s="189" t="n">
        <v>3000</v>
      </c>
      <c r="C230" s="13" t="s">
        <v>261</v>
      </c>
      <c r="D230" s="13" t="s">
        <v>31</v>
      </c>
      <c r="E230" s="111" t="s">
        <v>173</v>
      </c>
      <c r="F230" s="3" t="s">
        <v>262</v>
      </c>
      <c r="G230" s="112" t="s">
        <v>248</v>
      </c>
      <c r="H230" s="2" t="n">
        <f aca="false">H229-B230</f>
        <v>-7500</v>
      </c>
      <c r="I230" s="27" t="n">
        <f aca="false">+B230/M230</f>
        <v>6.12244897959184</v>
      </c>
      <c r="K230" s="0" t="s">
        <v>255</v>
      </c>
      <c r="L230" s="0" t="n">
        <v>5</v>
      </c>
      <c r="M230" s="26" t="n">
        <v>490</v>
      </c>
    </row>
    <row r="231" s="72" customFormat="true" ht="12.75" hidden="false" customHeight="false" outlineLevel="0" collapsed="false">
      <c r="A231" s="13"/>
      <c r="B231" s="189" t="n">
        <v>2000</v>
      </c>
      <c r="C231" s="13" t="s">
        <v>263</v>
      </c>
      <c r="D231" s="13" t="s">
        <v>31</v>
      </c>
      <c r="E231" s="13" t="s">
        <v>173</v>
      </c>
      <c r="F231" s="3" t="s">
        <v>264</v>
      </c>
      <c r="G231" s="89" t="s">
        <v>239</v>
      </c>
      <c r="H231" s="2" t="n">
        <f aca="false">H230-B231</f>
        <v>-9500</v>
      </c>
      <c r="I231" s="27" t="n">
        <f aca="false">+B231/M231</f>
        <v>4.08163265306123</v>
      </c>
      <c r="J231" s="16"/>
      <c r="K231" s="0" t="s">
        <v>255</v>
      </c>
      <c r="L231" s="16" t="n">
        <v>5</v>
      </c>
      <c r="M231" s="26" t="n">
        <v>490</v>
      </c>
    </row>
    <row r="232" customFormat="false" ht="12.75" hidden="false" customHeight="false" outlineLevel="0" collapsed="false">
      <c r="B232" s="77" t="n">
        <v>1000</v>
      </c>
      <c r="C232" s="13" t="s">
        <v>265</v>
      </c>
      <c r="D232" s="13" t="s">
        <v>31</v>
      </c>
      <c r="E232" s="1" t="s">
        <v>173</v>
      </c>
      <c r="F232" s="3" t="s">
        <v>266</v>
      </c>
      <c r="G232" s="3" t="s">
        <v>239</v>
      </c>
      <c r="H232" s="2" t="n">
        <f aca="false">H231-B232</f>
        <v>-10500</v>
      </c>
      <c r="I232" s="27" t="n">
        <f aca="false">+B232/M232</f>
        <v>2.04081632653061</v>
      </c>
      <c r="K232" s="0" t="s">
        <v>255</v>
      </c>
      <c r="L232" s="16" t="n">
        <v>5</v>
      </c>
      <c r="M232" s="26" t="n">
        <v>490</v>
      </c>
    </row>
    <row r="233" customFormat="false" ht="12.75" hidden="false" customHeight="false" outlineLevel="0" collapsed="false">
      <c r="B233" s="77" t="n">
        <v>4900</v>
      </c>
      <c r="C233" s="13" t="s">
        <v>267</v>
      </c>
      <c r="D233" s="13" t="s">
        <v>31</v>
      </c>
      <c r="E233" s="1" t="s">
        <v>173</v>
      </c>
      <c r="F233" s="3" t="s">
        <v>262</v>
      </c>
      <c r="G233" s="3" t="s">
        <v>239</v>
      </c>
      <c r="H233" s="2" t="n">
        <f aca="false">H232-B233</f>
        <v>-15400</v>
      </c>
      <c r="I233" s="27" t="n">
        <f aca="false">+B233/M233</f>
        <v>10</v>
      </c>
      <c r="K233" s="0" t="s">
        <v>255</v>
      </c>
      <c r="L233" s="16" t="n">
        <v>5</v>
      </c>
      <c r="M233" s="26" t="n">
        <v>490</v>
      </c>
    </row>
    <row r="234" s="277" customFormat="true" ht="12.75" hidden="false" customHeight="false" outlineLevel="0" collapsed="false">
      <c r="A234" s="10"/>
      <c r="B234" s="76" t="n">
        <f aca="false">SUM(B229:B233)</f>
        <v>15400</v>
      </c>
      <c r="C234" s="10" t="s">
        <v>179</v>
      </c>
      <c r="D234" s="10"/>
      <c r="E234" s="10"/>
      <c r="F234" s="18"/>
      <c r="G234" s="18"/>
      <c r="H234" s="70" t="n">
        <v>0</v>
      </c>
      <c r="I234" s="71" t="n">
        <f aca="false">+B234/M234</f>
        <v>31.4285714285714</v>
      </c>
      <c r="J234" s="72"/>
      <c r="K234" s="72"/>
      <c r="L234" s="72"/>
      <c r="M234" s="26" t="n">
        <v>490</v>
      </c>
    </row>
    <row r="235" s="72" customFormat="true" ht="12.75" hidden="false" customHeight="false" outlineLevel="0" collapsed="false">
      <c r="A235" s="1"/>
      <c r="B235" s="77"/>
      <c r="C235" s="1"/>
      <c r="D235" s="1"/>
      <c r="E235" s="1"/>
      <c r="F235" s="3"/>
      <c r="G235" s="3"/>
      <c r="H235" s="2" t="n">
        <f aca="false">H234-B235</f>
        <v>0</v>
      </c>
      <c r="I235" s="27" t="n">
        <f aca="false">+B235/M235</f>
        <v>0</v>
      </c>
      <c r="J235" s="0"/>
      <c r="K235" s="0"/>
      <c r="L235" s="0"/>
      <c r="M235" s="26" t="n">
        <v>490</v>
      </c>
    </row>
    <row r="236" customFormat="false" ht="12.75" hidden="false" customHeight="false" outlineLevel="0" collapsed="false">
      <c r="B236" s="77"/>
      <c r="H236" s="2" t="n">
        <f aca="false">H235-B236</f>
        <v>0</v>
      </c>
      <c r="I236" s="27" t="n">
        <f aca="false">+B236/M236</f>
        <v>0</v>
      </c>
      <c r="M236" s="26" t="n">
        <v>490</v>
      </c>
    </row>
    <row r="237" customFormat="false" ht="12.75" hidden="false" customHeight="false" outlineLevel="0" collapsed="false">
      <c r="B237" s="189" t="n">
        <v>1900</v>
      </c>
      <c r="C237" s="13" t="s">
        <v>78</v>
      </c>
      <c r="D237" s="13" t="s">
        <v>31</v>
      </c>
      <c r="E237" s="13" t="s">
        <v>86</v>
      </c>
      <c r="F237" s="3" t="s">
        <v>262</v>
      </c>
      <c r="G237" s="89" t="s">
        <v>248</v>
      </c>
      <c r="H237" s="2" t="n">
        <f aca="false">H236-B237</f>
        <v>-1900</v>
      </c>
      <c r="I237" s="27" t="n">
        <v>3.8</v>
      </c>
      <c r="K237" s="0" t="s">
        <v>255</v>
      </c>
      <c r="L237" s="0" t="n">
        <v>5</v>
      </c>
      <c r="M237" s="26" t="n">
        <v>490</v>
      </c>
    </row>
    <row r="238" s="277" customFormat="true" ht="12.75" hidden="false" customHeight="false" outlineLevel="0" collapsed="false">
      <c r="A238" s="1"/>
      <c r="B238" s="77" t="n">
        <v>2000</v>
      </c>
      <c r="C238" s="1" t="s">
        <v>78</v>
      </c>
      <c r="D238" s="13" t="s">
        <v>31</v>
      </c>
      <c r="E238" s="1" t="s">
        <v>86</v>
      </c>
      <c r="F238" s="3" t="s">
        <v>262</v>
      </c>
      <c r="G238" s="3" t="s">
        <v>239</v>
      </c>
      <c r="H238" s="2" t="n">
        <f aca="false">H237-B238</f>
        <v>-3900</v>
      </c>
      <c r="I238" s="27" t="n">
        <v>4</v>
      </c>
      <c r="J238" s="0"/>
      <c r="K238" s="0" t="s">
        <v>255</v>
      </c>
      <c r="L238" s="16" t="n">
        <v>5</v>
      </c>
      <c r="M238" s="26" t="n">
        <v>490</v>
      </c>
      <c r="N238" s="278" t="n">
        <v>500</v>
      </c>
    </row>
    <row r="239" s="72" customFormat="true" ht="12.75" hidden="false" customHeight="false" outlineLevel="0" collapsed="false">
      <c r="A239" s="10"/>
      <c r="B239" s="76" t="n">
        <f aca="false">SUM(B237:B238)</f>
        <v>3900</v>
      </c>
      <c r="C239" s="10"/>
      <c r="D239" s="10"/>
      <c r="E239" s="10" t="s">
        <v>86</v>
      </c>
      <c r="F239" s="18"/>
      <c r="G239" s="18"/>
      <c r="H239" s="70" t="n">
        <v>0</v>
      </c>
      <c r="I239" s="71" t="n">
        <f aca="false">+B239/M239</f>
        <v>7.95918367346939</v>
      </c>
      <c r="M239" s="26" t="n">
        <v>490</v>
      </c>
    </row>
    <row r="240" customFormat="false" ht="12.75" hidden="false" customHeight="false" outlineLevel="0" collapsed="false">
      <c r="B240" s="77"/>
      <c r="H240" s="2" t="n">
        <f aca="false">H239-B240</f>
        <v>0</v>
      </c>
      <c r="I240" s="27" t="n">
        <f aca="false">+B240/M240</f>
        <v>0</v>
      </c>
      <c r="M240" s="26" t="n">
        <v>490</v>
      </c>
    </row>
    <row r="241" customFormat="false" ht="12.75" hidden="false" customHeight="false" outlineLevel="0" collapsed="false">
      <c r="B241" s="77"/>
      <c r="H241" s="2" t="n">
        <f aca="false">H240-B241</f>
        <v>0</v>
      </c>
      <c r="I241" s="27" t="n">
        <f aca="false">+B241/M241</f>
        <v>0</v>
      </c>
      <c r="M241" s="26" t="n">
        <v>490</v>
      </c>
    </row>
    <row r="242" customFormat="false" ht="12.75" hidden="false" customHeight="false" outlineLevel="0" collapsed="false">
      <c r="B242" s="77" t="n">
        <v>1200</v>
      </c>
      <c r="C242" s="13" t="s">
        <v>268</v>
      </c>
      <c r="D242" s="13" t="s">
        <v>31</v>
      </c>
      <c r="E242" s="1" t="s">
        <v>231</v>
      </c>
      <c r="F242" s="3" t="s">
        <v>262</v>
      </c>
      <c r="G242" s="3" t="s">
        <v>239</v>
      </c>
      <c r="H242" s="2" t="n">
        <f aca="false">H241-B242</f>
        <v>-1200</v>
      </c>
      <c r="I242" s="27" t="n">
        <f aca="false">+B242/M242</f>
        <v>2.44897959183673</v>
      </c>
      <c r="K242" s="0" t="s">
        <v>255</v>
      </c>
      <c r="L242" s="16" t="n">
        <v>5</v>
      </c>
      <c r="M242" s="26" t="n">
        <v>490</v>
      </c>
    </row>
    <row r="243" customFormat="false" ht="12.75" hidden="false" customHeight="false" outlineLevel="0" collapsed="false">
      <c r="A243" s="10"/>
      <c r="B243" s="76" t="n">
        <f aca="false">SUM(B242)</f>
        <v>1200</v>
      </c>
      <c r="C243" s="10"/>
      <c r="D243" s="10"/>
      <c r="E243" s="10" t="s">
        <v>231</v>
      </c>
      <c r="F243" s="18"/>
      <c r="G243" s="18"/>
      <c r="H243" s="70" t="n">
        <v>0</v>
      </c>
      <c r="I243" s="71" t="n">
        <f aca="false">+B243/M243</f>
        <v>2.44897959183673</v>
      </c>
      <c r="J243" s="72"/>
      <c r="K243" s="72"/>
      <c r="L243" s="72"/>
      <c r="M243" s="26" t="n">
        <v>490</v>
      </c>
    </row>
    <row r="244" customFormat="false" ht="12.75" hidden="false" customHeight="false" outlineLevel="0" collapsed="false">
      <c r="B244" s="77"/>
      <c r="H244" s="2" t="n">
        <f aca="false">H243-B244</f>
        <v>0</v>
      </c>
      <c r="I244" s="27" t="n">
        <f aca="false">+B244/M244</f>
        <v>0</v>
      </c>
      <c r="M244" s="26" t="n">
        <v>490</v>
      </c>
    </row>
    <row r="245" s="72" customFormat="true" ht="12.75" hidden="false" customHeight="false" outlineLevel="0" collapsed="false">
      <c r="A245" s="1"/>
      <c r="B245" s="77"/>
      <c r="C245" s="1"/>
      <c r="D245" s="1"/>
      <c r="E245" s="1"/>
      <c r="F245" s="3"/>
      <c r="G245" s="3"/>
      <c r="H245" s="2" t="n">
        <f aca="false">H244-B245</f>
        <v>0</v>
      </c>
      <c r="I245" s="27" t="n">
        <f aca="false">+B245/M245</f>
        <v>0</v>
      </c>
      <c r="J245" s="0"/>
      <c r="K245" s="0"/>
      <c r="L245" s="0"/>
      <c r="M245" s="26" t="n">
        <v>490</v>
      </c>
    </row>
    <row r="246" customFormat="false" ht="12.75" hidden="false" customHeight="false" outlineLevel="0" collapsed="false">
      <c r="B246" s="77"/>
      <c r="H246" s="2" t="n">
        <f aca="false">H245-B246</f>
        <v>0</v>
      </c>
      <c r="I246" s="27" t="n">
        <f aca="false">+B246/M246</f>
        <v>0</v>
      </c>
      <c r="M246" s="26" t="n">
        <v>490</v>
      </c>
    </row>
    <row r="247" customFormat="false" ht="12.75" hidden="false" customHeight="false" outlineLevel="0" collapsed="false">
      <c r="B247" s="77"/>
      <c r="H247" s="2" t="n">
        <f aca="false">H246-B247</f>
        <v>0</v>
      </c>
      <c r="I247" s="27" t="n">
        <f aca="false">+B247/M247</f>
        <v>0</v>
      </c>
      <c r="M247" s="26" t="n">
        <v>490</v>
      </c>
    </row>
    <row r="248" customFormat="false" ht="12.75" hidden="false" customHeight="false" outlineLevel="0" collapsed="false">
      <c r="A248" s="10"/>
      <c r="B248" s="76" t="n">
        <f aca="false">+B253+B261+B269+B274+B280+B285+B289</f>
        <v>51700</v>
      </c>
      <c r="C248" s="66" t="s">
        <v>50</v>
      </c>
      <c r="D248" s="67" t="s">
        <v>51</v>
      </c>
      <c r="E248" s="66" t="s">
        <v>34</v>
      </c>
      <c r="F248" s="68" t="s">
        <v>35</v>
      </c>
      <c r="G248" s="69" t="s">
        <v>36</v>
      </c>
      <c r="H248" s="70"/>
      <c r="I248" s="71" t="n">
        <f aca="false">+B248/M248</f>
        <v>105.510204081633</v>
      </c>
      <c r="J248" s="71"/>
      <c r="K248" s="71"/>
      <c r="L248" s="72"/>
      <c r="M248" s="26" t="n">
        <v>490</v>
      </c>
    </row>
    <row r="249" customFormat="false" ht="12.75" hidden="false" customHeight="false" outlineLevel="0" collapsed="false">
      <c r="B249" s="77"/>
      <c r="H249" s="2" t="n">
        <f aca="false">H248-B249</f>
        <v>0</v>
      </c>
      <c r="I249" s="27" t="n">
        <f aca="false">+B249/M249</f>
        <v>0</v>
      </c>
      <c r="M249" s="26" t="n">
        <v>490</v>
      </c>
    </row>
    <row r="250" customFormat="false" ht="12.75" hidden="false" customHeight="false" outlineLevel="0" collapsed="false">
      <c r="B250" s="77" t="n">
        <v>5000</v>
      </c>
      <c r="C250" s="1" t="s">
        <v>76</v>
      </c>
      <c r="D250" s="1" t="s">
        <v>31</v>
      </c>
      <c r="E250" s="1" t="s">
        <v>166</v>
      </c>
      <c r="F250" s="271" t="s">
        <v>269</v>
      </c>
      <c r="G250" s="3" t="s">
        <v>270</v>
      </c>
      <c r="H250" s="2" t="n">
        <f aca="false">H249-B250</f>
        <v>-5000</v>
      </c>
      <c r="I250" s="27" t="n">
        <v>10</v>
      </c>
      <c r="K250" s="0" t="s">
        <v>76</v>
      </c>
      <c r="L250" s="0" t="n">
        <v>6</v>
      </c>
      <c r="M250" s="26" t="n">
        <v>490</v>
      </c>
    </row>
    <row r="251" customFormat="false" ht="12.75" hidden="false" customHeight="false" outlineLevel="0" collapsed="false">
      <c r="B251" s="77" t="n">
        <v>5000</v>
      </c>
      <c r="C251" s="1" t="s">
        <v>76</v>
      </c>
      <c r="D251" s="1" t="s">
        <v>31</v>
      </c>
      <c r="E251" s="1" t="s">
        <v>166</v>
      </c>
      <c r="F251" s="271" t="s">
        <v>271</v>
      </c>
      <c r="G251" s="3" t="s">
        <v>272</v>
      </c>
      <c r="H251" s="2" t="n">
        <f aca="false">H250-B251</f>
        <v>-10000</v>
      </c>
      <c r="I251" s="27" t="n">
        <v>10</v>
      </c>
      <c r="K251" s="0" t="s">
        <v>76</v>
      </c>
      <c r="L251" s="0" t="n">
        <v>6</v>
      </c>
      <c r="M251" s="26" t="n">
        <v>490</v>
      </c>
    </row>
    <row r="252" customFormat="false" ht="12.75" hidden="false" customHeight="false" outlineLevel="0" collapsed="false">
      <c r="B252" s="77" t="n">
        <v>2500</v>
      </c>
      <c r="C252" s="1" t="s">
        <v>76</v>
      </c>
      <c r="D252" s="1" t="s">
        <v>31</v>
      </c>
      <c r="E252" s="1" t="s">
        <v>166</v>
      </c>
      <c r="F252" s="271" t="s">
        <v>273</v>
      </c>
      <c r="G252" s="3" t="s">
        <v>274</v>
      </c>
      <c r="H252" s="2" t="n">
        <f aca="false">H251-B252</f>
        <v>-12500</v>
      </c>
      <c r="I252" s="27" t="n">
        <v>5</v>
      </c>
      <c r="K252" s="0" t="s">
        <v>76</v>
      </c>
      <c r="L252" s="0" t="n">
        <v>6</v>
      </c>
      <c r="M252" s="26" t="n">
        <v>490</v>
      </c>
    </row>
    <row r="253" s="72" customFormat="true" ht="12.75" hidden="false" customHeight="false" outlineLevel="0" collapsed="false">
      <c r="A253" s="10"/>
      <c r="B253" s="76" t="n">
        <f aca="false">SUM(B250:B252)</f>
        <v>12500</v>
      </c>
      <c r="C253" s="10" t="s">
        <v>76</v>
      </c>
      <c r="D253" s="10"/>
      <c r="E253" s="10"/>
      <c r="F253" s="18"/>
      <c r="G253" s="18"/>
      <c r="H253" s="70" t="n">
        <v>0</v>
      </c>
      <c r="I253" s="71" t="n">
        <f aca="false">+B253/M253</f>
        <v>25.5102040816327</v>
      </c>
      <c r="M253" s="26" t="n">
        <v>490</v>
      </c>
    </row>
    <row r="254" customFormat="false" ht="12.75" hidden="false" customHeight="false" outlineLevel="0" collapsed="false">
      <c r="B254" s="77"/>
      <c r="H254" s="2" t="n">
        <f aca="false">H253-B254</f>
        <v>0</v>
      </c>
      <c r="I254" s="27" t="n">
        <f aca="false">+B254/M254</f>
        <v>0</v>
      </c>
      <c r="M254" s="26" t="n">
        <v>490</v>
      </c>
    </row>
    <row r="255" customFormat="false" ht="12.75" hidden="false" customHeight="false" outlineLevel="0" collapsed="false">
      <c r="B255" s="77"/>
      <c r="H255" s="2" t="n">
        <f aca="false">H254-B255</f>
        <v>0</v>
      </c>
      <c r="I255" s="27" t="n">
        <f aca="false">+B255/M255</f>
        <v>0</v>
      </c>
      <c r="M255" s="26" t="n">
        <v>490</v>
      </c>
    </row>
    <row r="256" customFormat="false" ht="12.75" hidden="false" customHeight="false" outlineLevel="0" collapsed="false">
      <c r="B256" s="77" t="n">
        <v>3000</v>
      </c>
      <c r="C256" s="1" t="s">
        <v>275</v>
      </c>
      <c r="D256" s="13" t="s">
        <v>31</v>
      </c>
      <c r="E256" s="1" t="s">
        <v>173</v>
      </c>
      <c r="F256" s="3" t="s">
        <v>276</v>
      </c>
      <c r="G256" s="3" t="s">
        <v>270</v>
      </c>
      <c r="H256" s="2" t="n">
        <f aca="false">H255-B256</f>
        <v>-3000</v>
      </c>
      <c r="I256" s="27" t="n">
        <f aca="false">+B256/M256</f>
        <v>6.12244897959184</v>
      </c>
      <c r="K256" s="16" t="s">
        <v>166</v>
      </c>
      <c r="L256" s="0" t="n">
        <v>6</v>
      </c>
      <c r="M256" s="26" t="n">
        <v>490</v>
      </c>
    </row>
    <row r="257" customFormat="false" ht="12.75" hidden="false" customHeight="false" outlineLevel="0" collapsed="false">
      <c r="B257" s="77" t="n">
        <v>1500</v>
      </c>
      <c r="C257" s="1" t="s">
        <v>214</v>
      </c>
      <c r="D257" s="13" t="s">
        <v>31</v>
      </c>
      <c r="E257" s="1" t="s">
        <v>173</v>
      </c>
      <c r="F257" s="3" t="s">
        <v>277</v>
      </c>
      <c r="G257" s="3" t="s">
        <v>270</v>
      </c>
      <c r="H257" s="2" t="n">
        <f aca="false">H256-B257</f>
        <v>-4500</v>
      </c>
      <c r="I257" s="27" t="n">
        <f aca="false">+B257/M257</f>
        <v>3.06122448979592</v>
      </c>
      <c r="K257" s="16" t="s">
        <v>166</v>
      </c>
      <c r="L257" s="0" t="n">
        <v>6</v>
      </c>
      <c r="M257" s="26" t="n">
        <v>490</v>
      </c>
    </row>
    <row r="258" customFormat="false" ht="12.75" hidden="false" customHeight="false" outlineLevel="0" collapsed="false">
      <c r="B258" s="77" t="n">
        <v>1200</v>
      </c>
      <c r="C258" s="1" t="s">
        <v>278</v>
      </c>
      <c r="D258" s="13" t="s">
        <v>31</v>
      </c>
      <c r="E258" s="1" t="s">
        <v>173</v>
      </c>
      <c r="F258" s="3" t="s">
        <v>277</v>
      </c>
      <c r="G258" s="3" t="s">
        <v>279</v>
      </c>
      <c r="H258" s="2" t="n">
        <f aca="false">H257-B258</f>
        <v>-5700</v>
      </c>
      <c r="I258" s="27" t="n">
        <f aca="false">+B258/M258</f>
        <v>2.44897959183673</v>
      </c>
      <c r="K258" s="16" t="s">
        <v>166</v>
      </c>
      <c r="L258" s="0" t="n">
        <v>6</v>
      </c>
      <c r="M258" s="26" t="n">
        <v>490</v>
      </c>
    </row>
    <row r="259" customFormat="false" ht="12.75" hidden="false" customHeight="false" outlineLevel="0" collapsed="false">
      <c r="B259" s="77" t="n">
        <v>1500</v>
      </c>
      <c r="C259" s="1" t="s">
        <v>216</v>
      </c>
      <c r="D259" s="13" t="s">
        <v>31</v>
      </c>
      <c r="E259" s="1" t="s">
        <v>173</v>
      </c>
      <c r="F259" s="3" t="s">
        <v>277</v>
      </c>
      <c r="G259" s="3" t="s">
        <v>274</v>
      </c>
      <c r="H259" s="2" t="n">
        <f aca="false">H258-B259</f>
        <v>-7200</v>
      </c>
      <c r="I259" s="27" t="n">
        <f aca="false">+B259/M259</f>
        <v>3.06122448979592</v>
      </c>
      <c r="K259" s="16" t="s">
        <v>166</v>
      </c>
      <c r="L259" s="0" t="n">
        <v>6</v>
      </c>
      <c r="M259" s="26" t="n">
        <v>490</v>
      </c>
    </row>
    <row r="260" customFormat="false" ht="12.75" hidden="false" customHeight="false" outlineLevel="0" collapsed="false">
      <c r="B260" s="77" t="n">
        <v>3000</v>
      </c>
      <c r="C260" s="1" t="s">
        <v>246</v>
      </c>
      <c r="D260" s="13" t="s">
        <v>31</v>
      </c>
      <c r="E260" s="1" t="s">
        <v>173</v>
      </c>
      <c r="F260" s="3" t="s">
        <v>280</v>
      </c>
      <c r="G260" s="3" t="s">
        <v>274</v>
      </c>
      <c r="H260" s="2" t="n">
        <f aca="false">H259-B260</f>
        <v>-10200</v>
      </c>
      <c r="I260" s="27" t="n">
        <f aca="false">+B260/M260</f>
        <v>6.12244897959184</v>
      </c>
      <c r="K260" s="16" t="s">
        <v>166</v>
      </c>
      <c r="L260" s="0" t="n">
        <v>6</v>
      </c>
      <c r="M260" s="26" t="n">
        <v>490</v>
      </c>
    </row>
    <row r="261" s="72" customFormat="true" ht="12.75" hidden="false" customHeight="false" outlineLevel="0" collapsed="false">
      <c r="A261" s="10"/>
      <c r="B261" s="76" t="n">
        <f aca="false">SUM(B256:B260)</f>
        <v>10200</v>
      </c>
      <c r="C261" s="10" t="s">
        <v>179</v>
      </c>
      <c r="D261" s="10"/>
      <c r="E261" s="10"/>
      <c r="F261" s="18"/>
      <c r="G261" s="18"/>
      <c r="H261" s="70" t="n">
        <v>0</v>
      </c>
      <c r="I261" s="71" t="n">
        <f aca="false">+B261/M261</f>
        <v>20.8163265306122</v>
      </c>
      <c r="M261" s="26" t="n">
        <v>490</v>
      </c>
    </row>
    <row r="262" customFormat="false" ht="12.75" hidden="false" customHeight="false" outlineLevel="0" collapsed="false">
      <c r="B262" s="77"/>
      <c r="H262" s="2" t="n">
        <f aca="false">H261-B262</f>
        <v>0</v>
      </c>
      <c r="I262" s="27" t="n">
        <f aca="false">+B262/M262</f>
        <v>0</v>
      </c>
      <c r="M262" s="26" t="n">
        <v>490</v>
      </c>
    </row>
    <row r="263" customFormat="false" ht="12.75" hidden="false" customHeight="false" outlineLevel="0" collapsed="false">
      <c r="B263" s="77"/>
      <c r="H263" s="2" t="n">
        <f aca="false">H262-B263</f>
        <v>0</v>
      </c>
      <c r="I263" s="27" t="n">
        <f aca="false">+B263/M263</f>
        <v>0</v>
      </c>
      <c r="M263" s="26" t="n">
        <v>490</v>
      </c>
    </row>
    <row r="264" customFormat="false" ht="12.75" hidden="false" customHeight="false" outlineLevel="0" collapsed="false">
      <c r="B264" s="77" t="n">
        <v>1800</v>
      </c>
      <c r="C264" s="1" t="s">
        <v>78</v>
      </c>
      <c r="D264" s="13" t="s">
        <v>31</v>
      </c>
      <c r="E264" s="1" t="s">
        <v>86</v>
      </c>
      <c r="F264" s="3" t="s">
        <v>277</v>
      </c>
      <c r="G264" s="3" t="s">
        <v>270</v>
      </c>
      <c r="H264" s="2" t="n">
        <f aca="false">H263-B264</f>
        <v>-1800</v>
      </c>
      <c r="I264" s="27" t="n">
        <v>3.6</v>
      </c>
      <c r="K264" s="16" t="s">
        <v>166</v>
      </c>
      <c r="L264" s="0" t="n">
        <v>6</v>
      </c>
      <c r="M264" s="26" t="n">
        <v>490</v>
      </c>
    </row>
    <row r="265" customFormat="false" ht="12.75" hidden="false" customHeight="false" outlineLevel="0" collapsed="false">
      <c r="B265" s="77" t="n">
        <v>1500</v>
      </c>
      <c r="C265" s="1" t="s">
        <v>78</v>
      </c>
      <c r="D265" s="13" t="s">
        <v>31</v>
      </c>
      <c r="E265" s="1" t="s">
        <v>86</v>
      </c>
      <c r="F265" s="3" t="s">
        <v>277</v>
      </c>
      <c r="G265" s="3" t="s">
        <v>279</v>
      </c>
      <c r="H265" s="2" t="n">
        <f aca="false">H264-B265</f>
        <v>-3300</v>
      </c>
      <c r="I265" s="27" t="n">
        <v>3</v>
      </c>
      <c r="K265" s="16" t="s">
        <v>166</v>
      </c>
      <c r="L265" s="0" t="n">
        <v>6</v>
      </c>
      <c r="M265" s="26" t="n">
        <v>490</v>
      </c>
    </row>
    <row r="266" s="72" customFormat="true" ht="12.75" hidden="false" customHeight="false" outlineLevel="0" collapsed="false">
      <c r="A266" s="1"/>
      <c r="B266" s="77" t="n">
        <v>800</v>
      </c>
      <c r="C266" s="1" t="s">
        <v>78</v>
      </c>
      <c r="D266" s="13" t="s">
        <v>31</v>
      </c>
      <c r="E266" s="1" t="s">
        <v>86</v>
      </c>
      <c r="F266" s="3" t="s">
        <v>277</v>
      </c>
      <c r="G266" s="3" t="s">
        <v>279</v>
      </c>
      <c r="H266" s="2" t="n">
        <f aca="false">H265-B266</f>
        <v>-4100</v>
      </c>
      <c r="I266" s="27" t="n">
        <v>1.6</v>
      </c>
      <c r="J266" s="0"/>
      <c r="K266" s="16" t="s">
        <v>166</v>
      </c>
      <c r="L266" s="0" t="n">
        <v>6</v>
      </c>
      <c r="M266" s="26" t="n">
        <v>490</v>
      </c>
    </row>
    <row r="267" customFormat="false" ht="12.75" hidden="false" customHeight="false" outlineLevel="0" collapsed="false">
      <c r="B267" s="77" t="n">
        <v>2000</v>
      </c>
      <c r="C267" s="1" t="s">
        <v>78</v>
      </c>
      <c r="D267" s="13" t="s">
        <v>31</v>
      </c>
      <c r="E267" s="1" t="s">
        <v>86</v>
      </c>
      <c r="F267" s="3" t="s">
        <v>277</v>
      </c>
      <c r="G267" s="3" t="s">
        <v>274</v>
      </c>
      <c r="H267" s="2" t="n">
        <f aca="false">H266-B267</f>
        <v>-6100</v>
      </c>
      <c r="I267" s="27" t="n">
        <v>4</v>
      </c>
      <c r="K267" s="16" t="s">
        <v>166</v>
      </c>
      <c r="L267" s="0" t="n">
        <v>6</v>
      </c>
      <c r="M267" s="26" t="n">
        <v>490</v>
      </c>
    </row>
    <row r="268" customFormat="false" ht="12.75" hidden="false" customHeight="false" outlineLevel="0" collapsed="false">
      <c r="B268" s="77" t="n">
        <v>1900</v>
      </c>
      <c r="C268" s="1" t="s">
        <v>78</v>
      </c>
      <c r="D268" s="13" t="s">
        <v>31</v>
      </c>
      <c r="E268" s="1" t="s">
        <v>86</v>
      </c>
      <c r="F268" s="3" t="s">
        <v>277</v>
      </c>
      <c r="G268" s="3" t="s">
        <v>281</v>
      </c>
      <c r="H268" s="2" t="n">
        <f aca="false">H267-B268</f>
        <v>-8000</v>
      </c>
      <c r="I268" s="27" t="n">
        <v>3.8</v>
      </c>
      <c r="K268" s="16" t="s">
        <v>166</v>
      </c>
      <c r="L268" s="0" t="n">
        <v>6</v>
      </c>
      <c r="M268" s="26" t="n">
        <v>490</v>
      </c>
    </row>
    <row r="269" customFormat="false" ht="12.75" hidden="false" customHeight="false" outlineLevel="0" collapsed="false">
      <c r="A269" s="10"/>
      <c r="B269" s="76" t="n">
        <f aca="false">SUM(B264:B268)</f>
        <v>8000</v>
      </c>
      <c r="C269" s="10"/>
      <c r="D269" s="10"/>
      <c r="E269" s="10" t="s">
        <v>86</v>
      </c>
      <c r="F269" s="18"/>
      <c r="G269" s="18"/>
      <c r="H269" s="70" t="n">
        <v>0</v>
      </c>
      <c r="I269" s="71" t="n">
        <f aca="false">+B269/M269</f>
        <v>16.3265306122449</v>
      </c>
      <c r="J269" s="72"/>
      <c r="K269" s="72"/>
      <c r="L269" s="72"/>
      <c r="M269" s="26" t="n">
        <v>490</v>
      </c>
    </row>
    <row r="270" customFormat="false" ht="12.75" hidden="false" customHeight="false" outlineLevel="0" collapsed="false">
      <c r="B270" s="77"/>
      <c r="H270" s="2" t="n">
        <f aca="false">H269-B270</f>
        <v>0</v>
      </c>
      <c r="I270" s="27" t="n">
        <f aca="false">+B270/M270</f>
        <v>0</v>
      </c>
      <c r="M270" s="26" t="n">
        <v>490</v>
      </c>
    </row>
    <row r="271" customFormat="false" ht="12.75" hidden="false" customHeight="false" outlineLevel="0" collapsed="false">
      <c r="B271" s="77"/>
      <c r="H271" s="2" t="n">
        <f aca="false">H270-B271</f>
        <v>0</v>
      </c>
      <c r="I271" s="27" t="n">
        <f aca="false">+B271/M271</f>
        <v>0</v>
      </c>
      <c r="M271" s="26" t="n">
        <v>490</v>
      </c>
    </row>
    <row r="272" s="72" customFormat="true" ht="12.75" hidden="false" customHeight="false" outlineLevel="0" collapsed="false">
      <c r="A272" s="1"/>
      <c r="B272" s="77" t="n">
        <v>5000</v>
      </c>
      <c r="C272" s="1" t="s">
        <v>79</v>
      </c>
      <c r="D272" s="13" t="s">
        <v>31</v>
      </c>
      <c r="E272" s="1" t="s">
        <v>173</v>
      </c>
      <c r="F272" s="3" t="s">
        <v>282</v>
      </c>
      <c r="G272" s="3" t="s">
        <v>270</v>
      </c>
      <c r="H272" s="2" t="n">
        <f aca="false">H271-B272</f>
        <v>-5000</v>
      </c>
      <c r="I272" s="27" t="n">
        <v>10</v>
      </c>
      <c r="J272" s="0"/>
      <c r="K272" s="16" t="s">
        <v>166</v>
      </c>
      <c r="L272" s="0" t="n">
        <v>6</v>
      </c>
      <c r="M272" s="26" t="n">
        <v>490</v>
      </c>
    </row>
    <row r="273" customFormat="false" ht="12.75" hidden="false" customHeight="false" outlineLevel="0" collapsed="false">
      <c r="B273" s="77" t="n">
        <v>5000</v>
      </c>
      <c r="C273" s="1" t="s">
        <v>79</v>
      </c>
      <c r="D273" s="13" t="s">
        <v>31</v>
      </c>
      <c r="E273" s="1" t="s">
        <v>173</v>
      </c>
      <c r="F273" s="3" t="s">
        <v>282</v>
      </c>
      <c r="G273" s="3" t="s">
        <v>279</v>
      </c>
      <c r="H273" s="2" t="n">
        <f aca="false">H272-B273</f>
        <v>-10000</v>
      </c>
      <c r="I273" s="27" t="n">
        <v>10</v>
      </c>
      <c r="K273" s="16" t="s">
        <v>166</v>
      </c>
      <c r="L273" s="0" t="n">
        <v>6</v>
      </c>
      <c r="M273" s="26" t="n">
        <v>490</v>
      </c>
    </row>
    <row r="274" customFormat="false" ht="12.75" hidden="false" customHeight="false" outlineLevel="0" collapsed="false">
      <c r="A274" s="10"/>
      <c r="B274" s="76" t="n">
        <f aca="false">SUM(B272:B273)</f>
        <v>10000</v>
      </c>
      <c r="C274" s="10" t="s">
        <v>79</v>
      </c>
      <c r="D274" s="10"/>
      <c r="E274" s="10"/>
      <c r="F274" s="18"/>
      <c r="G274" s="18"/>
      <c r="H274" s="70" t="n">
        <v>0</v>
      </c>
      <c r="I274" s="71" t="n">
        <f aca="false">+B274/M274</f>
        <v>20.4081632653061</v>
      </c>
      <c r="J274" s="72"/>
      <c r="K274" s="72"/>
      <c r="L274" s="72"/>
      <c r="M274" s="26" t="n">
        <v>490</v>
      </c>
    </row>
    <row r="275" customFormat="false" ht="12.75" hidden="false" customHeight="false" outlineLevel="0" collapsed="false">
      <c r="B275" s="77"/>
      <c r="H275" s="2" t="n">
        <f aca="false">H274-B275</f>
        <v>0</v>
      </c>
      <c r="I275" s="27" t="n">
        <f aca="false">+B275/M275</f>
        <v>0</v>
      </c>
      <c r="M275" s="26" t="n">
        <v>490</v>
      </c>
    </row>
    <row r="276" customFormat="false" ht="12.75" hidden="false" customHeight="false" outlineLevel="0" collapsed="false">
      <c r="B276" s="77"/>
      <c r="H276" s="2" t="n">
        <f aca="false">H275-B276</f>
        <v>0</v>
      </c>
      <c r="I276" s="27" t="n">
        <f aca="false">+B276/M276</f>
        <v>0</v>
      </c>
      <c r="M276" s="26" t="n">
        <v>490</v>
      </c>
    </row>
    <row r="277" s="72" customFormat="true" ht="12.75" hidden="false" customHeight="false" outlineLevel="0" collapsed="false">
      <c r="A277" s="1"/>
      <c r="B277" s="77" t="n">
        <v>2000</v>
      </c>
      <c r="C277" s="1" t="s">
        <v>80</v>
      </c>
      <c r="D277" s="13" t="s">
        <v>31</v>
      </c>
      <c r="E277" s="1" t="s">
        <v>173</v>
      </c>
      <c r="F277" s="3" t="s">
        <v>277</v>
      </c>
      <c r="G277" s="3" t="s">
        <v>270</v>
      </c>
      <c r="H277" s="2" t="n">
        <f aca="false">H276-B277</f>
        <v>-2000</v>
      </c>
      <c r="I277" s="27" t="n">
        <v>4</v>
      </c>
      <c r="J277" s="0"/>
      <c r="K277" s="16" t="s">
        <v>166</v>
      </c>
      <c r="L277" s="0" t="n">
        <v>6</v>
      </c>
      <c r="M277" s="26" t="n">
        <v>490</v>
      </c>
    </row>
    <row r="278" customFormat="false" ht="12.75" hidden="false" customHeight="false" outlineLevel="0" collapsed="false">
      <c r="B278" s="77" t="n">
        <v>2000</v>
      </c>
      <c r="C278" s="1" t="s">
        <v>80</v>
      </c>
      <c r="D278" s="13" t="s">
        <v>31</v>
      </c>
      <c r="E278" s="1" t="s">
        <v>173</v>
      </c>
      <c r="F278" s="3" t="s">
        <v>277</v>
      </c>
      <c r="G278" s="3" t="s">
        <v>279</v>
      </c>
      <c r="H278" s="2" t="n">
        <f aca="false">H277-B278</f>
        <v>-4000</v>
      </c>
      <c r="I278" s="27" t="n">
        <v>4</v>
      </c>
      <c r="K278" s="16" t="s">
        <v>166</v>
      </c>
      <c r="L278" s="0" t="n">
        <v>6</v>
      </c>
      <c r="M278" s="26" t="n">
        <v>490</v>
      </c>
    </row>
    <row r="279" customFormat="false" ht="12.75" hidden="false" customHeight="false" outlineLevel="0" collapsed="false">
      <c r="B279" s="77" t="n">
        <v>2000</v>
      </c>
      <c r="C279" s="1" t="s">
        <v>80</v>
      </c>
      <c r="D279" s="13" t="s">
        <v>31</v>
      </c>
      <c r="E279" s="1" t="s">
        <v>173</v>
      </c>
      <c r="F279" s="3" t="s">
        <v>277</v>
      </c>
      <c r="G279" s="3" t="s">
        <v>274</v>
      </c>
      <c r="H279" s="2" t="n">
        <f aca="false">H278-B279</f>
        <v>-6000</v>
      </c>
      <c r="I279" s="27" t="n">
        <v>4</v>
      </c>
      <c r="K279" s="16" t="s">
        <v>166</v>
      </c>
      <c r="L279" s="0" t="n">
        <v>6</v>
      </c>
      <c r="M279" s="26" t="n">
        <v>490</v>
      </c>
    </row>
    <row r="280" customFormat="false" ht="12.75" hidden="false" customHeight="false" outlineLevel="0" collapsed="false">
      <c r="A280" s="10"/>
      <c r="B280" s="76" t="n">
        <f aca="false">SUM(B277:B279)</f>
        <v>6000</v>
      </c>
      <c r="C280" s="10" t="s">
        <v>80</v>
      </c>
      <c r="D280" s="10"/>
      <c r="E280" s="10"/>
      <c r="F280" s="18"/>
      <c r="G280" s="18"/>
      <c r="H280" s="70" t="n">
        <v>0</v>
      </c>
      <c r="I280" s="71" t="n">
        <f aca="false">+B280/M280</f>
        <v>12.2448979591837</v>
      </c>
      <c r="J280" s="72"/>
      <c r="K280" s="72"/>
      <c r="L280" s="72"/>
      <c r="M280" s="26" t="n">
        <v>490</v>
      </c>
    </row>
    <row r="281" s="72" customFormat="true" ht="12.75" hidden="false" customHeight="false" outlineLevel="0" collapsed="false">
      <c r="A281" s="1"/>
      <c r="B281" s="77"/>
      <c r="C281" s="1"/>
      <c r="D281" s="1"/>
      <c r="E281" s="1"/>
      <c r="F281" s="3"/>
      <c r="G281" s="3"/>
      <c r="H281" s="2" t="n">
        <f aca="false">H280-B281</f>
        <v>0</v>
      </c>
      <c r="I281" s="27" t="n">
        <f aca="false">+B281/M281</f>
        <v>0</v>
      </c>
      <c r="J281" s="0"/>
      <c r="K281" s="0"/>
      <c r="L281" s="0"/>
      <c r="M281" s="26" t="n">
        <v>490</v>
      </c>
    </row>
    <row r="282" customFormat="false" ht="12.75" hidden="false" customHeight="false" outlineLevel="0" collapsed="false">
      <c r="B282" s="77"/>
      <c r="H282" s="2" t="n">
        <f aca="false">H281-B282</f>
        <v>0</v>
      </c>
      <c r="I282" s="27" t="n">
        <f aca="false">+B282/M282</f>
        <v>0</v>
      </c>
      <c r="M282" s="26" t="n">
        <v>490</v>
      </c>
    </row>
    <row r="283" customFormat="false" ht="12.75" hidden="false" customHeight="false" outlineLevel="0" collapsed="false">
      <c r="B283" s="189" t="n">
        <v>3000</v>
      </c>
      <c r="C283" s="1" t="s">
        <v>229</v>
      </c>
      <c r="D283" s="1" t="s">
        <v>31</v>
      </c>
      <c r="E283" s="1" t="s">
        <v>224</v>
      </c>
      <c r="F283" s="3" t="s">
        <v>277</v>
      </c>
      <c r="G283" s="3" t="s">
        <v>279</v>
      </c>
      <c r="H283" s="2" t="n">
        <f aca="false">H282-B283</f>
        <v>-3000</v>
      </c>
      <c r="I283" s="27" t="n">
        <f aca="false">+B283/M283</f>
        <v>6.12244897959184</v>
      </c>
      <c r="M283" s="26" t="n">
        <v>490</v>
      </c>
    </row>
    <row r="284" customFormat="false" ht="12.75" hidden="false" customHeight="false" outlineLevel="0" collapsed="false">
      <c r="B284" s="189" t="n">
        <v>2000</v>
      </c>
      <c r="C284" s="1" t="s">
        <v>229</v>
      </c>
      <c r="D284" s="13" t="s">
        <v>31</v>
      </c>
      <c r="E284" s="1" t="s">
        <v>224</v>
      </c>
      <c r="F284" s="3" t="s">
        <v>277</v>
      </c>
      <c r="G284" s="3" t="s">
        <v>279</v>
      </c>
      <c r="H284" s="2" t="n">
        <f aca="false">H282-B284</f>
        <v>-2000</v>
      </c>
      <c r="I284" s="27" t="n">
        <f aca="false">+B284/M284</f>
        <v>4.08163265306123</v>
      </c>
      <c r="K284" s="16" t="s">
        <v>166</v>
      </c>
      <c r="L284" s="0" t="n">
        <v>6</v>
      </c>
      <c r="M284" s="26" t="n">
        <v>490</v>
      </c>
    </row>
    <row r="285" customFormat="false" ht="12.75" hidden="false" customHeight="false" outlineLevel="0" collapsed="false">
      <c r="A285" s="10"/>
      <c r="B285" s="76" t="n">
        <f aca="false">SUM(B284)</f>
        <v>2000</v>
      </c>
      <c r="C285" s="10"/>
      <c r="D285" s="10"/>
      <c r="E285" s="10" t="s">
        <v>224</v>
      </c>
      <c r="F285" s="18"/>
      <c r="G285" s="18"/>
      <c r="H285" s="70" t="n">
        <v>0</v>
      </c>
      <c r="I285" s="71" t="n">
        <f aca="false">+B285/M285</f>
        <v>4.08163265306123</v>
      </c>
      <c r="J285" s="72"/>
      <c r="K285" s="72"/>
      <c r="L285" s="72"/>
      <c r="M285" s="26" t="n">
        <v>490</v>
      </c>
    </row>
    <row r="286" s="72" customFormat="true" ht="12.75" hidden="false" customHeight="false" outlineLevel="0" collapsed="false">
      <c r="A286" s="1"/>
      <c r="B286" s="77"/>
      <c r="C286" s="1"/>
      <c r="D286" s="1"/>
      <c r="E286" s="1"/>
      <c r="F286" s="3"/>
      <c r="G286" s="3"/>
      <c r="H286" s="2" t="n">
        <f aca="false">H285-B286</f>
        <v>0</v>
      </c>
      <c r="I286" s="27" t="n">
        <f aca="false">+B286/M286</f>
        <v>0</v>
      </c>
      <c r="J286" s="0"/>
      <c r="K286" s="0"/>
      <c r="L286" s="0"/>
      <c r="M286" s="26" t="n">
        <v>490</v>
      </c>
    </row>
    <row r="287" customFormat="false" ht="12.75" hidden="false" customHeight="false" outlineLevel="0" collapsed="false">
      <c r="B287" s="77"/>
      <c r="H287" s="2" t="n">
        <f aca="false">H286-B287</f>
        <v>0</v>
      </c>
      <c r="I287" s="27" t="n">
        <f aca="false">+B287/M287</f>
        <v>0</v>
      </c>
      <c r="M287" s="26" t="n">
        <v>490</v>
      </c>
    </row>
    <row r="288" customFormat="false" ht="12.75" hidden="false" customHeight="false" outlineLevel="0" collapsed="false">
      <c r="B288" s="189" t="n">
        <v>3000</v>
      </c>
      <c r="C288" s="1" t="s">
        <v>283</v>
      </c>
      <c r="D288" s="13" t="s">
        <v>31</v>
      </c>
      <c r="E288" s="1" t="s">
        <v>231</v>
      </c>
      <c r="F288" s="3" t="s">
        <v>277</v>
      </c>
      <c r="G288" s="3" t="s">
        <v>279</v>
      </c>
      <c r="H288" s="2" t="n">
        <f aca="false">H287-B288</f>
        <v>-3000</v>
      </c>
      <c r="I288" s="27" t="n">
        <f aca="false">+B288/M288</f>
        <v>6.12244897959184</v>
      </c>
      <c r="K288" s="16" t="s">
        <v>166</v>
      </c>
      <c r="L288" s="0" t="n">
        <v>6</v>
      </c>
      <c r="M288" s="26" t="n">
        <v>490</v>
      </c>
    </row>
    <row r="289" customFormat="false" ht="12.75" hidden="false" customHeight="false" outlineLevel="0" collapsed="false">
      <c r="A289" s="10"/>
      <c r="B289" s="76" t="n">
        <f aca="false">SUM(B288)</f>
        <v>3000</v>
      </c>
      <c r="C289" s="10"/>
      <c r="D289" s="10"/>
      <c r="E289" s="10" t="s">
        <v>231</v>
      </c>
      <c r="F289" s="18"/>
      <c r="G289" s="18"/>
      <c r="H289" s="70" t="n">
        <v>0</v>
      </c>
      <c r="I289" s="71" t="n">
        <f aca="false">+B289/M289</f>
        <v>6.12244897959184</v>
      </c>
      <c r="J289" s="72"/>
      <c r="K289" s="72"/>
      <c r="L289" s="72"/>
      <c r="M289" s="26" t="n">
        <v>490</v>
      </c>
    </row>
    <row r="290" customFormat="false" ht="12.75" hidden="false" customHeight="false" outlineLevel="0" collapsed="false">
      <c r="B290" s="77"/>
      <c r="H290" s="2" t="n">
        <f aca="false">H289-B290</f>
        <v>0</v>
      </c>
      <c r="I290" s="27" t="n">
        <f aca="false">+B290/M290</f>
        <v>0</v>
      </c>
      <c r="M290" s="26" t="n">
        <v>490</v>
      </c>
    </row>
    <row r="291" s="72" customFormat="true" ht="12.75" hidden="false" customHeight="false" outlineLevel="0" collapsed="false">
      <c r="A291" s="1"/>
      <c r="B291" s="77"/>
      <c r="C291" s="1"/>
      <c r="D291" s="1"/>
      <c r="E291" s="1"/>
      <c r="F291" s="3"/>
      <c r="G291" s="3"/>
      <c r="H291" s="2" t="n">
        <f aca="false">H290-B291</f>
        <v>0</v>
      </c>
      <c r="I291" s="27" t="n">
        <f aca="false">+B291/M291</f>
        <v>0</v>
      </c>
      <c r="J291" s="0"/>
      <c r="K291" s="0"/>
      <c r="L291" s="0"/>
      <c r="M291" s="26" t="n">
        <v>490</v>
      </c>
    </row>
    <row r="292" customFormat="false" ht="12.75" hidden="false" customHeight="false" outlineLevel="0" collapsed="false">
      <c r="B292" s="77"/>
      <c r="H292" s="2" t="n">
        <f aca="false">H291-B292</f>
        <v>0</v>
      </c>
      <c r="I292" s="27" t="n">
        <f aca="false">+B292/M292</f>
        <v>0</v>
      </c>
      <c r="M292" s="26" t="n">
        <v>490</v>
      </c>
    </row>
    <row r="293" customFormat="false" ht="12.75" hidden="false" customHeight="false" outlineLevel="0" collapsed="false">
      <c r="B293" s="77"/>
      <c r="H293" s="2" t="n">
        <f aca="false">H292-B293</f>
        <v>0</v>
      </c>
      <c r="I293" s="27" t="n">
        <f aca="false">+B293/M293</f>
        <v>0</v>
      </c>
      <c r="M293" s="26" t="n">
        <v>490</v>
      </c>
    </row>
    <row r="294" customFormat="false" ht="12.75" hidden="false" customHeight="false" outlineLevel="0" collapsed="false">
      <c r="A294" s="10"/>
      <c r="B294" s="76" t="n">
        <f aca="false">+B299+B309+B315+B320+B324+B329</f>
        <v>35800</v>
      </c>
      <c r="C294" s="66" t="s">
        <v>52</v>
      </c>
      <c r="D294" s="67" t="s">
        <v>53</v>
      </c>
      <c r="E294" s="66" t="s">
        <v>34</v>
      </c>
      <c r="F294" s="68" t="s">
        <v>35</v>
      </c>
      <c r="G294" s="69" t="s">
        <v>36</v>
      </c>
      <c r="H294" s="70"/>
      <c r="I294" s="71" t="n">
        <f aca="false">+B294/M294</f>
        <v>73.0612244897959</v>
      </c>
      <c r="J294" s="71"/>
      <c r="K294" s="71"/>
      <c r="L294" s="72"/>
      <c r="M294" s="26" t="n">
        <v>490</v>
      </c>
    </row>
    <row r="295" customFormat="false" ht="12.75" hidden="false" customHeight="false" outlineLevel="0" collapsed="false">
      <c r="B295" s="77"/>
      <c r="H295" s="2" t="n">
        <f aca="false">H294-B295</f>
        <v>0</v>
      </c>
      <c r="I295" s="27" t="n">
        <f aca="false">+B295/M295</f>
        <v>0</v>
      </c>
      <c r="M295" s="26" t="n">
        <v>490</v>
      </c>
    </row>
    <row r="296" customFormat="false" ht="12.75" hidden="false" customHeight="false" outlineLevel="0" collapsed="false">
      <c r="B296" s="77" t="n">
        <v>5000</v>
      </c>
      <c r="C296" s="1" t="s">
        <v>76</v>
      </c>
      <c r="D296" s="1" t="s">
        <v>31</v>
      </c>
      <c r="E296" s="1" t="s">
        <v>166</v>
      </c>
      <c r="F296" s="271" t="s">
        <v>284</v>
      </c>
      <c r="G296" s="3" t="s">
        <v>285</v>
      </c>
      <c r="H296" s="2" t="n">
        <f aca="false">H295-B296</f>
        <v>-5000</v>
      </c>
      <c r="I296" s="27" t="n">
        <v>10</v>
      </c>
      <c r="K296" s="0" t="s">
        <v>76</v>
      </c>
      <c r="L296" s="0" t="n">
        <v>7</v>
      </c>
      <c r="M296" s="26" t="n">
        <v>490</v>
      </c>
    </row>
    <row r="297" customFormat="false" ht="12.75" hidden="false" customHeight="false" outlineLevel="0" collapsed="false">
      <c r="B297" s="77" t="n">
        <v>7500</v>
      </c>
      <c r="C297" s="13" t="s">
        <v>76</v>
      </c>
      <c r="D297" s="1" t="s">
        <v>31</v>
      </c>
      <c r="E297" s="1" t="s">
        <v>166</v>
      </c>
      <c r="F297" s="271" t="s">
        <v>286</v>
      </c>
      <c r="G297" s="3" t="s">
        <v>287</v>
      </c>
      <c r="H297" s="2" t="n">
        <f aca="false">H296-B297</f>
        <v>-12500</v>
      </c>
      <c r="I297" s="27" t="n">
        <v>15</v>
      </c>
      <c r="K297" s="0" t="s">
        <v>76</v>
      </c>
      <c r="L297" s="0" t="n">
        <v>7</v>
      </c>
      <c r="M297" s="26" t="n">
        <v>490</v>
      </c>
    </row>
    <row r="298" customFormat="false" ht="12.75" hidden="false" customHeight="false" outlineLevel="0" collapsed="false">
      <c r="B298" s="77" t="n">
        <v>1000</v>
      </c>
      <c r="C298" s="13" t="s">
        <v>288</v>
      </c>
      <c r="D298" s="13" t="s">
        <v>31</v>
      </c>
      <c r="E298" s="1" t="s">
        <v>193</v>
      </c>
      <c r="F298" s="3" t="s">
        <v>289</v>
      </c>
      <c r="G298" s="3" t="s">
        <v>287</v>
      </c>
      <c r="H298" s="2" t="n">
        <f aca="false">H297-B298</f>
        <v>-13500</v>
      </c>
      <c r="I298" s="27" t="n">
        <f aca="false">+B298/M298</f>
        <v>2.04081632653061</v>
      </c>
      <c r="K298" s="16" t="s">
        <v>166</v>
      </c>
      <c r="L298" s="0" t="n">
        <v>7</v>
      </c>
      <c r="M298" s="26" t="n">
        <v>490</v>
      </c>
    </row>
    <row r="299" customFormat="false" ht="12.75" hidden="false" customHeight="false" outlineLevel="0" collapsed="false">
      <c r="A299" s="10"/>
      <c r="B299" s="76" t="n">
        <f aca="false">SUM(B296:B298)</f>
        <v>13500</v>
      </c>
      <c r="C299" s="10" t="s">
        <v>76</v>
      </c>
      <c r="D299" s="10"/>
      <c r="E299" s="10"/>
      <c r="F299" s="18"/>
      <c r="G299" s="18"/>
      <c r="H299" s="70" t="n">
        <v>0</v>
      </c>
      <c r="I299" s="71" t="n">
        <f aca="false">+B299/M299</f>
        <v>27.5510204081633</v>
      </c>
      <c r="J299" s="72"/>
      <c r="K299" s="72"/>
      <c r="L299" s="72"/>
      <c r="M299" s="26" t="n">
        <v>490</v>
      </c>
    </row>
    <row r="300" s="72" customFormat="true" ht="12.75" hidden="false" customHeight="false" outlineLevel="0" collapsed="false">
      <c r="A300" s="1"/>
      <c r="B300" s="77"/>
      <c r="C300" s="1"/>
      <c r="D300" s="1"/>
      <c r="E300" s="1"/>
      <c r="F300" s="3"/>
      <c r="G300" s="3"/>
      <c r="H300" s="2" t="n">
        <f aca="false">H299-B300</f>
        <v>0</v>
      </c>
      <c r="I300" s="27" t="n">
        <f aca="false">+B300/M300</f>
        <v>0</v>
      </c>
      <c r="J300" s="0"/>
      <c r="K300" s="0"/>
      <c r="L300" s="0"/>
      <c r="M300" s="26" t="n">
        <v>490</v>
      </c>
    </row>
    <row r="301" customFormat="false" ht="12.75" hidden="false" customHeight="false" outlineLevel="0" collapsed="false">
      <c r="B301" s="77"/>
      <c r="H301" s="2" t="n">
        <f aca="false">H300-B301</f>
        <v>0</v>
      </c>
      <c r="I301" s="27" t="n">
        <f aca="false">+B301/M301</f>
        <v>0</v>
      </c>
      <c r="M301" s="26" t="n">
        <v>490</v>
      </c>
    </row>
    <row r="302" customFormat="false" ht="12.75" hidden="false" customHeight="false" outlineLevel="0" collapsed="false">
      <c r="B302" s="77" t="n">
        <v>3000</v>
      </c>
      <c r="C302" s="1" t="s">
        <v>275</v>
      </c>
      <c r="D302" s="13" t="s">
        <v>31</v>
      </c>
      <c r="E302" s="1" t="s">
        <v>173</v>
      </c>
      <c r="F302" s="3" t="s">
        <v>290</v>
      </c>
      <c r="G302" s="3" t="s">
        <v>285</v>
      </c>
      <c r="H302" s="2" t="n">
        <f aca="false">H301-B302</f>
        <v>-3000</v>
      </c>
      <c r="I302" s="27" t="n">
        <f aca="false">+B302/M302</f>
        <v>6.12244897959184</v>
      </c>
      <c r="K302" s="16" t="s">
        <v>166</v>
      </c>
      <c r="L302" s="0" t="n">
        <v>7</v>
      </c>
      <c r="M302" s="26" t="n">
        <v>490</v>
      </c>
    </row>
    <row r="303" customFormat="false" ht="12.75" hidden="false" customHeight="false" outlineLevel="0" collapsed="false">
      <c r="B303" s="77" t="n">
        <v>1500</v>
      </c>
      <c r="C303" s="1" t="s">
        <v>214</v>
      </c>
      <c r="D303" s="13" t="s">
        <v>31</v>
      </c>
      <c r="E303" s="1" t="s">
        <v>173</v>
      </c>
      <c r="F303" s="3" t="s">
        <v>289</v>
      </c>
      <c r="G303" s="3" t="s">
        <v>285</v>
      </c>
      <c r="H303" s="2" t="n">
        <f aca="false">H302-B303</f>
        <v>-4500</v>
      </c>
      <c r="I303" s="27" t="n">
        <f aca="false">+B303/M303</f>
        <v>3.06122448979592</v>
      </c>
      <c r="K303" s="16" t="s">
        <v>166</v>
      </c>
      <c r="L303" s="0" t="n">
        <v>7</v>
      </c>
      <c r="M303" s="26" t="n">
        <v>490</v>
      </c>
    </row>
    <row r="304" customFormat="false" ht="12.75" hidden="false" customHeight="false" outlineLevel="0" collapsed="false">
      <c r="B304" s="77" t="n">
        <v>500</v>
      </c>
      <c r="C304" s="1" t="s">
        <v>291</v>
      </c>
      <c r="D304" s="13" t="s">
        <v>31</v>
      </c>
      <c r="E304" s="1" t="s">
        <v>173</v>
      </c>
      <c r="F304" s="3" t="s">
        <v>289</v>
      </c>
      <c r="G304" s="3" t="s">
        <v>285</v>
      </c>
      <c r="H304" s="2" t="n">
        <f aca="false">H303-B304</f>
        <v>-5000</v>
      </c>
      <c r="I304" s="27" t="n">
        <f aca="false">+B304/M304</f>
        <v>1.02040816326531</v>
      </c>
      <c r="K304" s="16" t="s">
        <v>166</v>
      </c>
      <c r="L304" s="0" t="n">
        <v>7</v>
      </c>
      <c r="M304" s="26" t="n">
        <v>490</v>
      </c>
    </row>
    <row r="305" customFormat="false" ht="12.75" hidden="false" customHeight="false" outlineLevel="0" collapsed="false">
      <c r="B305" s="189" t="n">
        <v>500</v>
      </c>
      <c r="C305" s="13" t="s">
        <v>292</v>
      </c>
      <c r="D305" s="13" t="s">
        <v>31</v>
      </c>
      <c r="E305" s="1" t="s">
        <v>173</v>
      </c>
      <c r="F305" s="3" t="s">
        <v>289</v>
      </c>
      <c r="G305" s="3" t="s">
        <v>287</v>
      </c>
      <c r="H305" s="2" t="n">
        <f aca="false">H304-B305</f>
        <v>-5500</v>
      </c>
      <c r="I305" s="27" t="n">
        <f aca="false">+B305/M305</f>
        <v>1.02040816326531</v>
      </c>
      <c r="K305" s="16" t="s">
        <v>166</v>
      </c>
      <c r="L305" s="0" t="n">
        <v>7</v>
      </c>
      <c r="M305" s="26" t="n">
        <v>490</v>
      </c>
    </row>
    <row r="306" s="72" customFormat="true" ht="12.75" hidden="false" customHeight="false" outlineLevel="0" collapsed="false">
      <c r="A306" s="1"/>
      <c r="B306" s="77" t="n">
        <v>1600</v>
      </c>
      <c r="C306" s="1" t="s">
        <v>172</v>
      </c>
      <c r="D306" s="13" t="s">
        <v>31</v>
      </c>
      <c r="E306" s="1" t="s">
        <v>173</v>
      </c>
      <c r="F306" s="3" t="s">
        <v>289</v>
      </c>
      <c r="G306" s="3" t="s">
        <v>287</v>
      </c>
      <c r="H306" s="2" t="n">
        <f aca="false">H305-B306</f>
        <v>-7100</v>
      </c>
      <c r="I306" s="27" t="n">
        <f aca="false">+B306/M306</f>
        <v>3.26530612244898</v>
      </c>
      <c r="J306" s="0"/>
      <c r="K306" s="16" t="s">
        <v>166</v>
      </c>
      <c r="L306" s="0" t="n">
        <v>7</v>
      </c>
      <c r="M306" s="26" t="n">
        <v>490</v>
      </c>
    </row>
    <row r="307" customFormat="false" ht="12.75" hidden="false" customHeight="false" outlineLevel="0" collapsed="false">
      <c r="B307" s="77" t="n">
        <v>1000</v>
      </c>
      <c r="C307" s="1" t="s">
        <v>172</v>
      </c>
      <c r="D307" s="13" t="s">
        <v>31</v>
      </c>
      <c r="E307" s="1" t="s">
        <v>173</v>
      </c>
      <c r="F307" s="3" t="s">
        <v>289</v>
      </c>
      <c r="G307" s="3" t="s">
        <v>287</v>
      </c>
      <c r="H307" s="2" t="n">
        <f aca="false">H306-B307</f>
        <v>-8100</v>
      </c>
      <c r="I307" s="27" t="n">
        <f aca="false">+B307/M307</f>
        <v>2.04081632653061</v>
      </c>
      <c r="K307" s="16" t="s">
        <v>166</v>
      </c>
      <c r="L307" s="0" t="n">
        <v>7</v>
      </c>
      <c r="M307" s="26" t="n">
        <v>490</v>
      </c>
    </row>
    <row r="308" customFormat="false" ht="12.75" hidden="false" customHeight="false" outlineLevel="0" collapsed="false">
      <c r="B308" s="77" t="n">
        <v>1000</v>
      </c>
      <c r="C308" s="1" t="s">
        <v>175</v>
      </c>
      <c r="D308" s="13" t="s">
        <v>31</v>
      </c>
      <c r="E308" s="1" t="s">
        <v>173</v>
      </c>
      <c r="F308" s="3" t="s">
        <v>289</v>
      </c>
      <c r="G308" s="3" t="s">
        <v>287</v>
      </c>
      <c r="H308" s="2" t="n">
        <f aca="false">H307-B308</f>
        <v>-9100</v>
      </c>
      <c r="I308" s="27" t="n">
        <f aca="false">+B308/M308</f>
        <v>2.04081632653061</v>
      </c>
      <c r="K308" s="16" t="s">
        <v>166</v>
      </c>
      <c r="L308" s="0" t="n">
        <v>7</v>
      </c>
      <c r="M308" s="26" t="n">
        <v>490</v>
      </c>
    </row>
    <row r="309" customFormat="false" ht="12.75" hidden="false" customHeight="false" outlineLevel="0" collapsed="false">
      <c r="A309" s="10"/>
      <c r="B309" s="76" t="n">
        <f aca="false">SUM(B302:B308)</f>
        <v>9100</v>
      </c>
      <c r="C309" s="10" t="s">
        <v>179</v>
      </c>
      <c r="D309" s="10"/>
      <c r="E309" s="10"/>
      <c r="F309" s="18"/>
      <c r="G309" s="18"/>
      <c r="H309" s="70" t="n">
        <v>0</v>
      </c>
      <c r="I309" s="71" t="n">
        <f aca="false">+B309/M309</f>
        <v>18.5714285714286</v>
      </c>
      <c r="J309" s="72"/>
      <c r="K309" s="72"/>
      <c r="L309" s="72"/>
      <c r="M309" s="26" t="n">
        <v>490</v>
      </c>
    </row>
    <row r="310" customFormat="false" ht="12.75" hidden="false" customHeight="false" outlineLevel="0" collapsed="false">
      <c r="B310" s="77"/>
      <c r="H310" s="2" t="n">
        <f aca="false">H309-B310</f>
        <v>0</v>
      </c>
      <c r="I310" s="27" t="n">
        <f aca="false">+B310/M310</f>
        <v>0</v>
      </c>
      <c r="M310" s="26" t="n">
        <v>490</v>
      </c>
    </row>
    <row r="311" customFormat="false" ht="12.75" hidden="false" customHeight="false" outlineLevel="0" collapsed="false">
      <c r="B311" s="77"/>
      <c r="H311" s="2" t="n">
        <f aca="false">H310-B311</f>
        <v>0</v>
      </c>
      <c r="I311" s="27" t="n">
        <f aca="false">+B311/M311</f>
        <v>0</v>
      </c>
      <c r="M311" s="26" t="n">
        <v>490</v>
      </c>
    </row>
    <row r="312" s="72" customFormat="true" ht="12.75" hidden="false" customHeight="false" outlineLevel="0" collapsed="false">
      <c r="A312" s="1"/>
      <c r="B312" s="77" t="n">
        <v>2000</v>
      </c>
      <c r="C312" s="1" t="s">
        <v>78</v>
      </c>
      <c r="D312" s="13" t="s">
        <v>31</v>
      </c>
      <c r="E312" s="1" t="s">
        <v>86</v>
      </c>
      <c r="F312" s="3" t="s">
        <v>289</v>
      </c>
      <c r="G312" s="3" t="s">
        <v>285</v>
      </c>
      <c r="H312" s="2" t="n">
        <f aca="false">H311-B312</f>
        <v>-2000</v>
      </c>
      <c r="I312" s="27" t="n">
        <v>4</v>
      </c>
      <c r="J312" s="0"/>
      <c r="K312" s="16" t="s">
        <v>166</v>
      </c>
      <c r="L312" s="0" t="n">
        <v>7</v>
      </c>
      <c r="M312" s="26" t="n">
        <v>490</v>
      </c>
    </row>
    <row r="313" customFormat="false" ht="12.75" hidden="false" customHeight="false" outlineLevel="0" collapsed="false">
      <c r="B313" s="77" t="n">
        <v>1200</v>
      </c>
      <c r="C313" s="1" t="s">
        <v>78</v>
      </c>
      <c r="D313" s="13" t="s">
        <v>31</v>
      </c>
      <c r="E313" s="1" t="s">
        <v>86</v>
      </c>
      <c r="F313" s="3" t="s">
        <v>289</v>
      </c>
      <c r="G313" s="3" t="s">
        <v>287</v>
      </c>
      <c r="H313" s="2" t="n">
        <f aca="false">H312-B313</f>
        <v>-3200</v>
      </c>
      <c r="I313" s="27" t="n">
        <v>2.4</v>
      </c>
      <c r="K313" s="16" t="s">
        <v>166</v>
      </c>
      <c r="L313" s="0" t="n">
        <v>7</v>
      </c>
      <c r="M313" s="26" t="n">
        <v>490</v>
      </c>
    </row>
    <row r="314" customFormat="false" ht="12.75" hidden="false" customHeight="false" outlineLevel="0" collapsed="false">
      <c r="B314" s="77" t="n">
        <v>1000</v>
      </c>
      <c r="C314" s="1" t="s">
        <v>78</v>
      </c>
      <c r="D314" s="13" t="s">
        <v>31</v>
      </c>
      <c r="E314" s="1" t="s">
        <v>86</v>
      </c>
      <c r="F314" s="3" t="s">
        <v>289</v>
      </c>
      <c r="G314" s="3" t="s">
        <v>287</v>
      </c>
      <c r="H314" s="2" t="n">
        <f aca="false">H313-B314</f>
        <v>-4200</v>
      </c>
      <c r="I314" s="27" t="n">
        <v>2</v>
      </c>
      <c r="K314" s="16" t="s">
        <v>166</v>
      </c>
      <c r="L314" s="0" t="n">
        <v>7</v>
      </c>
      <c r="M314" s="26" t="n">
        <v>490</v>
      </c>
    </row>
    <row r="315" customFormat="false" ht="12.75" hidden="false" customHeight="false" outlineLevel="0" collapsed="false">
      <c r="A315" s="10"/>
      <c r="B315" s="76" t="n">
        <f aca="false">SUM(B312:B314)</f>
        <v>4200</v>
      </c>
      <c r="C315" s="10"/>
      <c r="D315" s="10"/>
      <c r="E315" s="10" t="s">
        <v>86</v>
      </c>
      <c r="F315" s="18"/>
      <c r="G315" s="18"/>
      <c r="H315" s="70" t="n">
        <v>0</v>
      </c>
      <c r="I315" s="71" t="n">
        <f aca="false">+B315/M315</f>
        <v>8.57142857142857</v>
      </c>
      <c r="J315" s="72"/>
      <c r="K315" s="72"/>
      <c r="L315" s="72"/>
      <c r="M315" s="26" t="n">
        <v>490</v>
      </c>
    </row>
    <row r="316" s="72" customFormat="true" ht="12.75" hidden="false" customHeight="false" outlineLevel="0" collapsed="false">
      <c r="A316" s="1"/>
      <c r="B316" s="77"/>
      <c r="C316" s="1"/>
      <c r="D316" s="1"/>
      <c r="E316" s="1"/>
      <c r="F316" s="3"/>
      <c r="G316" s="3"/>
      <c r="H316" s="2" t="n">
        <f aca="false">H315-B316</f>
        <v>0</v>
      </c>
      <c r="I316" s="27" t="n">
        <f aca="false">+B316/M316</f>
        <v>0</v>
      </c>
      <c r="J316" s="0"/>
      <c r="K316" s="0"/>
      <c r="L316" s="0"/>
      <c r="M316" s="26" t="n">
        <v>490</v>
      </c>
    </row>
    <row r="317" customFormat="false" ht="12.75" hidden="false" customHeight="false" outlineLevel="0" collapsed="false">
      <c r="B317" s="77"/>
      <c r="H317" s="2" t="n">
        <f aca="false">H316-B317</f>
        <v>0</v>
      </c>
      <c r="I317" s="27" t="n">
        <f aca="false">+B317/M317</f>
        <v>0</v>
      </c>
      <c r="M317" s="26" t="n">
        <v>490</v>
      </c>
    </row>
    <row r="318" customFormat="false" ht="12.75" hidden="false" customHeight="false" outlineLevel="0" collapsed="false">
      <c r="B318" s="77" t="n">
        <v>2000</v>
      </c>
      <c r="C318" s="1" t="s">
        <v>80</v>
      </c>
      <c r="D318" s="13" t="s">
        <v>31</v>
      </c>
      <c r="E318" s="1" t="s">
        <v>173</v>
      </c>
      <c r="F318" s="3" t="s">
        <v>289</v>
      </c>
      <c r="G318" s="3" t="s">
        <v>285</v>
      </c>
      <c r="H318" s="2" t="n">
        <f aca="false">H317-B318</f>
        <v>-2000</v>
      </c>
      <c r="I318" s="27" t="n">
        <v>4</v>
      </c>
      <c r="K318" s="16" t="s">
        <v>166</v>
      </c>
      <c r="L318" s="0" t="n">
        <v>7</v>
      </c>
      <c r="M318" s="26" t="n">
        <v>490</v>
      </c>
    </row>
    <row r="319" customFormat="false" ht="12.75" hidden="false" customHeight="false" outlineLevel="0" collapsed="false">
      <c r="B319" s="77" t="n">
        <v>2000</v>
      </c>
      <c r="C319" s="1" t="s">
        <v>80</v>
      </c>
      <c r="D319" s="13" t="s">
        <v>31</v>
      </c>
      <c r="E319" s="1" t="s">
        <v>173</v>
      </c>
      <c r="F319" s="3" t="s">
        <v>289</v>
      </c>
      <c r="G319" s="3" t="s">
        <v>287</v>
      </c>
      <c r="H319" s="2" t="n">
        <f aca="false">H318-B319</f>
        <v>-4000</v>
      </c>
      <c r="I319" s="27" t="n">
        <v>4</v>
      </c>
      <c r="K319" s="16" t="s">
        <v>166</v>
      </c>
      <c r="L319" s="0" t="n">
        <v>7</v>
      </c>
      <c r="M319" s="26" t="n">
        <v>490</v>
      </c>
    </row>
    <row r="320" customFormat="false" ht="12.75" hidden="false" customHeight="false" outlineLevel="0" collapsed="false">
      <c r="A320" s="10"/>
      <c r="B320" s="76" t="n">
        <f aca="false">SUM(B318:B319)</f>
        <v>4000</v>
      </c>
      <c r="C320" s="10" t="s">
        <v>80</v>
      </c>
      <c r="D320" s="10"/>
      <c r="E320" s="10"/>
      <c r="F320" s="18"/>
      <c r="G320" s="18"/>
      <c r="H320" s="70" t="n">
        <v>0</v>
      </c>
      <c r="I320" s="71" t="n">
        <f aca="false">+B320/M320</f>
        <v>8.16326530612245</v>
      </c>
      <c r="J320" s="72"/>
      <c r="K320" s="72"/>
      <c r="L320" s="72"/>
      <c r="M320" s="26" t="n">
        <v>490</v>
      </c>
    </row>
    <row r="321" s="72" customFormat="true" ht="12.75" hidden="false" customHeight="false" outlineLevel="0" collapsed="false">
      <c r="A321" s="1"/>
      <c r="B321" s="77"/>
      <c r="C321" s="1"/>
      <c r="D321" s="1"/>
      <c r="E321" s="1"/>
      <c r="F321" s="3"/>
      <c r="G321" s="3"/>
      <c r="H321" s="2" t="n">
        <f aca="false">H320-B321</f>
        <v>0</v>
      </c>
      <c r="I321" s="27" t="n">
        <f aca="false">+B321/M321</f>
        <v>0</v>
      </c>
      <c r="J321" s="0"/>
      <c r="K321" s="0"/>
      <c r="L321" s="0"/>
      <c r="M321" s="26" t="n">
        <v>490</v>
      </c>
    </row>
    <row r="322" customFormat="false" ht="12.75" hidden="false" customHeight="false" outlineLevel="0" collapsed="false">
      <c r="B322" s="77"/>
      <c r="H322" s="2" t="n">
        <f aca="false">H321-B322</f>
        <v>0</v>
      </c>
      <c r="I322" s="27" t="n">
        <f aca="false">+B322/M322</f>
        <v>0</v>
      </c>
      <c r="M322" s="26" t="n">
        <v>490</v>
      </c>
    </row>
    <row r="323" customFormat="false" ht="12.75" hidden="false" customHeight="false" outlineLevel="0" collapsed="false">
      <c r="B323" s="77" t="n">
        <v>2000</v>
      </c>
      <c r="C323" s="1" t="s">
        <v>229</v>
      </c>
      <c r="D323" s="13" t="s">
        <v>31</v>
      </c>
      <c r="E323" s="1" t="s">
        <v>224</v>
      </c>
      <c r="F323" s="3" t="s">
        <v>289</v>
      </c>
      <c r="G323" s="3" t="s">
        <v>287</v>
      </c>
      <c r="H323" s="2" t="n">
        <f aca="false">H322-B323</f>
        <v>-2000</v>
      </c>
      <c r="I323" s="27" t="n">
        <f aca="false">+B323/M323</f>
        <v>4.08163265306123</v>
      </c>
      <c r="K323" s="16" t="s">
        <v>166</v>
      </c>
      <c r="L323" s="0" t="n">
        <v>7</v>
      </c>
      <c r="M323" s="26" t="n">
        <v>490</v>
      </c>
    </row>
    <row r="324" customFormat="false" ht="12.75" hidden="false" customHeight="false" outlineLevel="0" collapsed="false">
      <c r="A324" s="10"/>
      <c r="B324" s="76" t="n">
        <f aca="false">SUM(B323)</f>
        <v>2000</v>
      </c>
      <c r="C324" s="10"/>
      <c r="D324" s="10"/>
      <c r="E324" s="10" t="s">
        <v>224</v>
      </c>
      <c r="F324" s="18"/>
      <c r="G324" s="18"/>
      <c r="H324" s="70" t="n">
        <v>0</v>
      </c>
      <c r="I324" s="71" t="n">
        <f aca="false">+B324/M324</f>
        <v>4.08163265306123</v>
      </c>
      <c r="J324" s="72"/>
      <c r="K324" s="72"/>
      <c r="L324" s="72"/>
      <c r="M324" s="26" t="n">
        <v>490</v>
      </c>
    </row>
    <row r="325" customFormat="false" ht="12.75" hidden="false" customHeight="false" outlineLevel="0" collapsed="false">
      <c r="B325" s="77"/>
      <c r="H325" s="2" t="n">
        <f aca="false">H324-B325</f>
        <v>0</v>
      </c>
      <c r="I325" s="27" t="n">
        <f aca="false">+B325/M325</f>
        <v>0</v>
      </c>
      <c r="M325" s="26" t="n">
        <v>490</v>
      </c>
    </row>
    <row r="326" s="72" customFormat="true" ht="12.75" hidden="false" customHeight="false" outlineLevel="0" collapsed="false">
      <c r="A326" s="1"/>
      <c r="B326" s="77"/>
      <c r="C326" s="1"/>
      <c r="D326" s="1"/>
      <c r="E326" s="1"/>
      <c r="F326" s="3"/>
      <c r="G326" s="3"/>
      <c r="H326" s="2" t="n">
        <f aca="false">H325-B326</f>
        <v>0</v>
      </c>
      <c r="I326" s="27" t="n">
        <f aca="false">+B326/M326</f>
        <v>0</v>
      </c>
      <c r="J326" s="0"/>
      <c r="K326" s="0"/>
      <c r="L326" s="0"/>
      <c r="M326" s="26" t="n">
        <v>490</v>
      </c>
    </row>
    <row r="327" customFormat="false" ht="12.75" hidden="false" customHeight="false" outlineLevel="0" collapsed="false">
      <c r="B327" s="77" t="n">
        <v>2000</v>
      </c>
      <c r="C327" s="1" t="s">
        <v>253</v>
      </c>
      <c r="D327" s="13" t="s">
        <v>31</v>
      </c>
      <c r="E327" s="1" t="s">
        <v>231</v>
      </c>
      <c r="F327" s="3" t="s">
        <v>289</v>
      </c>
      <c r="G327" s="3" t="s">
        <v>287</v>
      </c>
      <c r="H327" s="2" t="n">
        <f aca="false">H326-B327</f>
        <v>-2000</v>
      </c>
      <c r="I327" s="27" t="n">
        <f aca="false">+B327/M327</f>
        <v>4.08163265306123</v>
      </c>
      <c r="K327" s="16" t="s">
        <v>166</v>
      </c>
      <c r="L327" s="0" t="n">
        <v>7</v>
      </c>
      <c r="M327" s="26" t="n">
        <v>490</v>
      </c>
    </row>
    <row r="328" customFormat="false" ht="12.75" hidden="false" customHeight="false" outlineLevel="0" collapsed="false">
      <c r="B328" s="77" t="n">
        <v>1000</v>
      </c>
      <c r="C328" s="1" t="s">
        <v>254</v>
      </c>
      <c r="D328" s="13" t="s">
        <v>31</v>
      </c>
      <c r="E328" s="1" t="s">
        <v>231</v>
      </c>
      <c r="F328" s="3" t="s">
        <v>289</v>
      </c>
      <c r="G328" s="3" t="s">
        <v>287</v>
      </c>
      <c r="H328" s="2" t="n">
        <f aca="false">H327-B328</f>
        <v>-3000</v>
      </c>
      <c r="I328" s="27" t="n">
        <f aca="false">+B328/M328</f>
        <v>2.04081632653061</v>
      </c>
      <c r="K328" s="16" t="s">
        <v>166</v>
      </c>
      <c r="L328" s="0" t="n">
        <v>7</v>
      </c>
      <c r="M328" s="26" t="n">
        <v>490</v>
      </c>
    </row>
    <row r="329" customFormat="false" ht="12.75" hidden="false" customHeight="false" outlineLevel="0" collapsed="false">
      <c r="A329" s="10"/>
      <c r="B329" s="76" t="n">
        <f aca="false">SUM(B327:B328)</f>
        <v>3000</v>
      </c>
      <c r="C329" s="10"/>
      <c r="D329" s="10"/>
      <c r="E329" s="10" t="s">
        <v>231</v>
      </c>
      <c r="F329" s="18"/>
      <c r="G329" s="18"/>
      <c r="H329" s="70" t="n">
        <v>0</v>
      </c>
      <c r="I329" s="71" t="n">
        <f aca="false">+B329/M329</f>
        <v>6.12244897959184</v>
      </c>
      <c r="J329" s="72"/>
      <c r="K329" s="72"/>
      <c r="L329" s="72"/>
      <c r="M329" s="26" t="n">
        <v>490</v>
      </c>
    </row>
    <row r="330" customFormat="false" ht="12.75" hidden="false" customHeight="false" outlineLevel="0" collapsed="false">
      <c r="B330" s="77"/>
      <c r="H330" s="2" t="n">
        <f aca="false">H329-B330</f>
        <v>0</v>
      </c>
      <c r="I330" s="27" t="n">
        <f aca="false">+B330/M330</f>
        <v>0</v>
      </c>
      <c r="M330" s="26" t="n">
        <v>490</v>
      </c>
    </row>
    <row r="331" customFormat="false" ht="12.75" hidden="false" customHeight="false" outlineLevel="0" collapsed="false">
      <c r="B331" s="77"/>
      <c r="H331" s="2" t="n">
        <f aca="false">H330-B331</f>
        <v>0</v>
      </c>
      <c r="I331" s="27" t="n">
        <f aca="false">+B331/M331</f>
        <v>0</v>
      </c>
      <c r="M331" s="26" t="n">
        <v>490</v>
      </c>
    </row>
    <row r="332" customFormat="false" ht="12.75" hidden="false" customHeight="false" outlineLevel="0" collapsed="false">
      <c r="B332" s="77"/>
      <c r="H332" s="2" t="n">
        <f aca="false">H331-B332</f>
        <v>0</v>
      </c>
      <c r="I332" s="27" t="n">
        <f aca="false">+B332/M332</f>
        <v>0</v>
      </c>
      <c r="M332" s="26" t="n">
        <v>490</v>
      </c>
    </row>
    <row r="333" customFormat="false" ht="12.75" hidden="false" customHeight="false" outlineLevel="0" collapsed="false">
      <c r="B333" s="77"/>
      <c r="H333" s="2" t="n">
        <f aca="false">H332-B333</f>
        <v>0</v>
      </c>
      <c r="I333" s="27" t="n">
        <f aca="false">+B333/M333</f>
        <v>0</v>
      </c>
      <c r="M333" s="26" t="n">
        <v>490</v>
      </c>
    </row>
    <row r="334" customFormat="false" ht="12.75" hidden="false" customHeight="false" outlineLevel="0" collapsed="false">
      <c r="A334" s="10"/>
      <c r="B334" s="76" t="n">
        <f aca="false">+B339+B346+B351+B356+B361+B366</f>
        <v>27400</v>
      </c>
      <c r="C334" s="66" t="s">
        <v>54</v>
      </c>
      <c r="D334" s="67" t="s">
        <v>53</v>
      </c>
      <c r="E334" s="66" t="s">
        <v>55</v>
      </c>
      <c r="F334" s="68" t="s">
        <v>56</v>
      </c>
      <c r="G334" s="69" t="s">
        <v>57</v>
      </c>
      <c r="H334" s="70"/>
      <c r="I334" s="71" t="n">
        <f aca="false">+B334/M334</f>
        <v>55.9183673469388</v>
      </c>
      <c r="J334" s="71"/>
      <c r="K334" s="71"/>
      <c r="L334" s="72"/>
      <c r="M334" s="26" t="n">
        <v>490</v>
      </c>
    </row>
    <row r="335" customFormat="false" ht="12.75" hidden="false" customHeight="false" outlineLevel="0" collapsed="false">
      <c r="B335" s="77"/>
      <c r="H335" s="2" t="n">
        <f aca="false">H334-B335</f>
        <v>0</v>
      </c>
      <c r="I335" s="27" t="n">
        <f aca="false">+B335/M335</f>
        <v>0</v>
      </c>
      <c r="M335" s="26" t="n">
        <v>490</v>
      </c>
    </row>
    <row r="336" customFormat="false" ht="12.75" hidden="false" customHeight="false" outlineLevel="0" collapsed="false">
      <c r="B336" s="77" t="n">
        <v>2500</v>
      </c>
      <c r="C336" s="1" t="s">
        <v>76</v>
      </c>
      <c r="D336" s="1" t="s">
        <v>31</v>
      </c>
      <c r="E336" s="1" t="s">
        <v>293</v>
      </c>
      <c r="F336" s="274" t="s">
        <v>294</v>
      </c>
      <c r="G336" s="3" t="s">
        <v>285</v>
      </c>
      <c r="H336" s="2" t="n">
        <f aca="false">H335-B336</f>
        <v>-2500</v>
      </c>
      <c r="I336" s="27" t="n">
        <v>5</v>
      </c>
      <c r="K336" s="0" t="s">
        <v>76</v>
      </c>
      <c r="L336" s="0" t="n">
        <v>8</v>
      </c>
      <c r="M336" s="26" t="n">
        <v>490</v>
      </c>
    </row>
    <row r="337" customFormat="false" ht="12.75" hidden="false" customHeight="false" outlineLevel="0" collapsed="false">
      <c r="B337" s="77" t="n">
        <v>2500</v>
      </c>
      <c r="C337" s="1" t="s">
        <v>76</v>
      </c>
      <c r="D337" s="1" t="s">
        <v>31</v>
      </c>
      <c r="E337" s="1" t="s">
        <v>293</v>
      </c>
      <c r="F337" s="274" t="s">
        <v>295</v>
      </c>
      <c r="G337" s="3" t="s">
        <v>287</v>
      </c>
      <c r="H337" s="2" t="n">
        <f aca="false">H336-B337</f>
        <v>-5000</v>
      </c>
      <c r="I337" s="27" t="n">
        <v>5</v>
      </c>
      <c r="K337" s="0" t="s">
        <v>76</v>
      </c>
      <c r="L337" s="0" t="n">
        <v>8</v>
      </c>
      <c r="M337" s="26" t="n">
        <v>490</v>
      </c>
    </row>
    <row r="338" s="16" customFormat="true" ht="12.75" hidden="false" customHeight="false" outlineLevel="0" collapsed="false">
      <c r="A338" s="13"/>
      <c r="B338" s="189" t="n">
        <v>800</v>
      </c>
      <c r="C338" s="13" t="s">
        <v>76</v>
      </c>
      <c r="D338" s="13" t="s">
        <v>31</v>
      </c>
      <c r="E338" s="13" t="s">
        <v>193</v>
      </c>
      <c r="F338" s="89" t="s">
        <v>296</v>
      </c>
      <c r="G338" s="89" t="s">
        <v>287</v>
      </c>
      <c r="H338" s="42" t="n">
        <f aca="false">H337-B338</f>
        <v>-5800</v>
      </c>
      <c r="I338" s="91" t="n">
        <f aca="false">+B338/M338</f>
        <v>1.63265306122449</v>
      </c>
      <c r="K338" s="16" t="s">
        <v>293</v>
      </c>
      <c r="L338" s="16" t="n">
        <v>8</v>
      </c>
      <c r="M338" s="26" t="n">
        <v>490</v>
      </c>
    </row>
    <row r="339" s="72" customFormat="true" ht="12.75" hidden="false" customHeight="false" outlineLevel="0" collapsed="false">
      <c r="A339" s="10"/>
      <c r="B339" s="76" t="n">
        <f aca="false">SUM(B336:B338)</f>
        <v>5800</v>
      </c>
      <c r="C339" s="10" t="s">
        <v>76</v>
      </c>
      <c r="D339" s="10"/>
      <c r="E339" s="10"/>
      <c r="F339" s="18"/>
      <c r="G339" s="18"/>
      <c r="H339" s="70" t="n">
        <v>0</v>
      </c>
      <c r="I339" s="71" t="n">
        <f aca="false">+B339/M339</f>
        <v>11.8367346938776</v>
      </c>
      <c r="M339" s="26" t="n">
        <v>490</v>
      </c>
    </row>
    <row r="340" customFormat="false" ht="12.75" hidden="false" customHeight="false" outlineLevel="0" collapsed="false">
      <c r="B340" s="77"/>
      <c r="H340" s="2" t="n">
        <f aca="false">H339-B340</f>
        <v>0</v>
      </c>
      <c r="I340" s="27" t="n">
        <f aca="false">+B340/M340</f>
        <v>0</v>
      </c>
      <c r="M340" s="26" t="n">
        <v>490</v>
      </c>
    </row>
    <row r="341" customFormat="false" ht="12.75" hidden="false" customHeight="false" outlineLevel="0" collapsed="false">
      <c r="B341" s="77"/>
      <c r="H341" s="2" t="n">
        <f aca="false">H340-B341</f>
        <v>0</v>
      </c>
      <c r="I341" s="27" t="n">
        <f aca="false">+B341/M341</f>
        <v>0</v>
      </c>
      <c r="M341" s="26" t="n">
        <v>490</v>
      </c>
    </row>
    <row r="342" customFormat="false" ht="12.75" hidden="false" customHeight="false" outlineLevel="0" collapsed="false">
      <c r="B342" s="189" t="n">
        <v>3000</v>
      </c>
      <c r="C342" s="13" t="s">
        <v>297</v>
      </c>
      <c r="D342" s="13" t="s">
        <v>31</v>
      </c>
      <c r="E342" s="111" t="s">
        <v>173</v>
      </c>
      <c r="F342" s="89" t="s">
        <v>298</v>
      </c>
      <c r="G342" s="112" t="s">
        <v>285</v>
      </c>
      <c r="H342" s="2" t="n">
        <f aca="false">H341-B342</f>
        <v>-3000</v>
      </c>
      <c r="I342" s="27" t="n">
        <f aca="false">+B342/M342</f>
        <v>6.12244897959184</v>
      </c>
      <c r="K342" s="0" t="s">
        <v>293</v>
      </c>
      <c r="L342" s="0" t="n">
        <v>8</v>
      </c>
      <c r="M342" s="26" t="n">
        <v>490</v>
      </c>
    </row>
    <row r="343" customFormat="false" ht="12.75" hidden="false" customHeight="false" outlineLevel="0" collapsed="false">
      <c r="B343" s="77" t="n">
        <v>1000</v>
      </c>
      <c r="C343" s="1" t="s">
        <v>299</v>
      </c>
      <c r="D343" s="13" t="s">
        <v>31</v>
      </c>
      <c r="E343" s="1" t="s">
        <v>173</v>
      </c>
      <c r="F343" s="89" t="s">
        <v>296</v>
      </c>
      <c r="G343" s="3" t="s">
        <v>287</v>
      </c>
      <c r="H343" s="2" t="n">
        <f aca="false">H342-B343</f>
        <v>-4000</v>
      </c>
      <c r="I343" s="27" t="n">
        <f aca="false">+B343/M343</f>
        <v>2.04081632653061</v>
      </c>
      <c r="K343" s="16" t="s">
        <v>293</v>
      </c>
      <c r="L343" s="16" t="n">
        <v>8</v>
      </c>
      <c r="M343" s="26" t="n">
        <v>490</v>
      </c>
    </row>
    <row r="344" customFormat="false" ht="12.75" hidden="false" customHeight="false" outlineLevel="0" collapsed="false">
      <c r="B344" s="279" t="n">
        <v>1300</v>
      </c>
      <c r="C344" s="60" t="s">
        <v>300</v>
      </c>
      <c r="D344" s="13" t="s">
        <v>31</v>
      </c>
      <c r="E344" s="60" t="s">
        <v>173</v>
      </c>
      <c r="F344" s="89" t="s">
        <v>296</v>
      </c>
      <c r="G344" s="3" t="s">
        <v>287</v>
      </c>
      <c r="H344" s="2" t="n">
        <f aca="false">H343-B344</f>
        <v>-5300</v>
      </c>
      <c r="I344" s="27" t="n">
        <f aca="false">+B344/M344</f>
        <v>2.6530612244898</v>
      </c>
      <c r="J344" s="59"/>
      <c r="K344" s="59" t="s">
        <v>293</v>
      </c>
      <c r="L344" s="59" t="n">
        <v>8</v>
      </c>
      <c r="M344" s="26" t="n">
        <v>490</v>
      </c>
      <c r="N344" s="61" t="n">
        <v>500</v>
      </c>
    </row>
    <row r="345" customFormat="false" ht="12.75" hidden="false" customHeight="false" outlineLevel="0" collapsed="false">
      <c r="B345" s="77" t="n">
        <v>1300</v>
      </c>
      <c r="C345" s="1" t="s">
        <v>301</v>
      </c>
      <c r="D345" s="13" t="s">
        <v>31</v>
      </c>
      <c r="E345" s="1" t="s">
        <v>173</v>
      </c>
      <c r="F345" s="89" t="s">
        <v>296</v>
      </c>
      <c r="G345" s="3" t="s">
        <v>287</v>
      </c>
      <c r="H345" s="2" t="n">
        <f aca="false">H344-B345</f>
        <v>-6600</v>
      </c>
      <c r="I345" s="27" t="n">
        <f aca="false">+B345/M345</f>
        <v>2.6530612244898</v>
      </c>
      <c r="K345" s="16" t="s">
        <v>293</v>
      </c>
      <c r="L345" s="16" t="n">
        <v>8</v>
      </c>
      <c r="M345" s="26" t="n">
        <v>490</v>
      </c>
    </row>
    <row r="346" s="72" customFormat="true" ht="12.75" hidden="false" customHeight="false" outlineLevel="0" collapsed="false">
      <c r="A346" s="10"/>
      <c r="B346" s="76" t="n">
        <f aca="false">SUM(B342:B345)</f>
        <v>6600</v>
      </c>
      <c r="C346" s="10" t="s">
        <v>179</v>
      </c>
      <c r="D346" s="10"/>
      <c r="E346" s="10"/>
      <c r="F346" s="18"/>
      <c r="G346" s="18"/>
      <c r="H346" s="70" t="n">
        <v>0</v>
      </c>
      <c r="I346" s="71" t="n">
        <f aca="false">+B346/M346</f>
        <v>13.469387755102</v>
      </c>
      <c r="M346" s="26" t="n">
        <v>490</v>
      </c>
    </row>
    <row r="347" customFormat="false" ht="12.75" hidden="false" customHeight="false" outlineLevel="0" collapsed="false">
      <c r="B347" s="77"/>
      <c r="H347" s="2" t="n">
        <f aca="false">H346-B347</f>
        <v>0</v>
      </c>
      <c r="I347" s="27" t="n">
        <f aca="false">+B347/M347</f>
        <v>0</v>
      </c>
      <c r="M347" s="26" t="n">
        <v>490</v>
      </c>
    </row>
    <row r="348" customFormat="false" ht="12.75" hidden="false" customHeight="false" outlineLevel="0" collapsed="false">
      <c r="B348" s="77"/>
      <c r="H348" s="2" t="n">
        <f aca="false">H347-B348</f>
        <v>0</v>
      </c>
      <c r="I348" s="27" t="n">
        <f aca="false">+B348/M348</f>
        <v>0</v>
      </c>
      <c r="M348" s="26" t="n">
        <v>490</v>
      </c>
    </row>
    <row r="349" s="16" customFormat="true" ht="12.75" hidden="false" customHeight="false" outlineLevel="0" collapsed="false">
      <c r="A349" s="13"/>
      <c r="B349" s="189" t="n">
        <v>1500</v>
      </c>
      <c r="C349" s="13" t="s">
        <v>78</v>
      </c>
      <c r="D349" s="13" t="s">
        <v>31</v>
      </c>
      <c r="E349" s="13" t="s">
        <v>86</v>
      </c>
      <c r="F349" s="89" t="s">
        <v>296</v>
      </c>
      <c r="G349" s="89" t="s">
        <v>285</v>
      </c>
      <c r="H349" s="2" t="n">
        <f aca="false">H348-B349</f>
        <v>-1500</v>
      </c>
      <c r="I349" s="91" t="n">
        <f aca="false">+B349/M349</f>
        <v>3.06122448979592</v>
      </c>
      <c r="K349" s="16" t="s">
        <v>293</v>
      </c>
      <c r="L349" s="16" t="n">
        <v>8</v>
      </c>
      <c r="M349" s="26" t="n">
        <v>490</v>
      </c>
    </row>
    <row r="350" customFormat="false" ht="12.75" hidden="false" customHeight="false" outlineLevel="0" collapsed="false">
      <c r="B350" s="77" t="n">
        <v>1500</v>
      </c>
      <c r="C350" s="1" t="s">
        <v>78</v>
      </c>
      <c r="D350" s="13" t="s">
        <v>31</v>
      </c>
      <c r="E350" s="1" t="s">
        <v>86</v>
      </c>
      <c r="F350" s="89" t="s">
        <v>296</v>
      </c>
      <c r="G350" s="3" t="s">
        <v>287</v>
      </c>
      <c r="H350" s="2" t="n">
        <f aca="false">H349-B350</f>
        <v>-3000</v>
      </c>
      <c r="I350" s="27" t="n">
        <f aca="false">+B350/M350</f>
        <v>3.06122448979592</v>
      </c>
      <c r="K350" s="0" t="s">
        <v>293</v>
      </c>
      <c r="L350" s="16" t="n">
        <v>8</v>
      </c>
      <c r="M350" s="26" t="n">
        <v>490</v>
      </c>
    </row>
    <row r="351" s="72" customFormat="true" ht="12.75" hidden="false" customHeight="false" outlineLevel="0" collapsed="false">
      <c r="A351" s="10"/>
      <c r="B351" s="76" t="n">
        <f aca="false">SUM(B349:B350)</f>
        <v>3000</v>
      </c>
      <c r="C351" s="10"/>
      <c r="D351" s="10"/>
      <c r="E351" s="10" t="s">
        <v>86</v>
      </c>
      <c r="F351" s="18"/>
      <c r="G351" s="18"/>
      <c r="H351" s="70" t="n">
        <v>0</v>
      </c>
      <c r="I351" s="71" t="n">
        <f aca="false">+B351/M351</f>
        <v>6.12244897959184</v>
      </c>
      <c r="M351" s="26" t="n">
        <v>490</v>
      </c>
    </row>
    <row r="352" customFormat="false" ht="12.75" hidden="false" customHeight="false" outlineLevel="0" collapsed="false">
      <c r="B352" s="77"/>
      <c r="H352" s="2" t="n">
        <f aca="false">H351-B352</f>
        <v>0</v>
      </c>
      <c r="I352" s="27" t="n">
        <f aca="false">+B352/M352</f>
        <v>0</v>
      </c>
      <c r="M352" s="26" t="n">
        <v>490</v>
      </c>
    </row>
    <row r="353" customFormat="false" ht="12.75" hidden="false" customHeight="false" outlineLevel="0" collapsed="false">
      <c r="B353" s="77"/>
      <c r="H353" s="2" t="n">
        <f aca="false">H352-B353</f>
        <v>0</v>
      </c>
      <c r="I353" s="27" t="n">
        <f aca="false">+B353/M353</f>
        <v>0</v>
      </c>
      <c r="M353" s="26" t="n">
        <v>490</v>
      </c>
    </row>
    <row r="354" customFormat="false" ht="12.75" hidden="false" customHeight="false" outlineLevel="0" collapsed="false">
      <c r="B354" s="189" t="n">
        <v>3000</v>
      </c>
      <c r="C354" s="13" t="s">
        <v>79</v>
      </c>
      <c r="D354" s="13" t="s">
        <v>31</v>
      </c>
      <c r="E354" s="13" t="s">
        <v>173</v>
      </c>
      <c r="F354" s="89" t="s">
        <v>302</v>
      </c>
      <c r="G354" s="89" t="s">
        <v>285</v>
      </c>
      <c r="H354" s="2" t="n">
        <f aca="false">H353-B354</f>
        <v>-3000</v>
      </c>
      <c r="I354" s="27" t="n">
        <f aca="false">+B354/M354</f>
        <v>6.12244897959184</v>
      </c>
      <c r="K354" s="0" t="s">
        <v>293</v>
      </c>
      <c r="L354" s="0" t="n">
        <v>8</v>
      </c>
      <c r="M354" s="26" t="n">
        <v>490</v>
      </c>
    </row>
    <row r="355" customFormat="false" ht="12.75" hidden="false" customHeight="false" outlineLevel="0" collapsed="false">
      <c r="B355" s="77" t="n">
        <v>3000</v>
      </c>
      <c r="C355" s="1" t="s">
        <v>79</v>
      </c>
      <c r="D355" s="13" t="s">
        <v>31</v>
      </c>
      <c r="E355" s="1" t="s">
        <v>173</v>
      </c>
      <c r="F355" s="89" t="s">
        <v>303</v>
      </c>
      <c r="G355" s="3" t="s">
        <v>287</v>
      </c>
      <c r="H355" s="2" t="n">
        <f aca="false">H354-B355</f>
        <v>-6000</v>
      </c>
      <c r="I355" s="27" t="n">
        <f aca="false">+B355/M355</f>
        <v>6.12244897959184</v>
      </c>
      <c r="K355" s="16" t="s">
        <v>293</v>
      </c>
      <c r="L355" s="16" t="n">
        <v>8</v>
      </c>
      <c r="M355" s="26" t="n">
        <v>490</v>
      </c>
    </row>
    <row r="356" s="72" customFormat="true" ht="12.75" hidden="false" customHeight="false" outlineLevel="0" collapsed="false">
      <c r="A356" s="10"/>
      <c r="B356" s="76" t="n">
        <f aca="false">SUM(B354:B355)</f>
        <v>6000</v>
      </c>
      <c r="C356" s="10" t="s">
        <v>79</v>
      </c>
      <c r="D356" s="10"/>
      <c r="E356" s="10"/>
      <c r="F356" s="18"/>
      <c r="G356" s="18"/>
      <c r="H356" s="70" t="n">
        <v>0</v>
      </c>
      <c r="I356" s="71" t="n">
        <f aca="false">+B356/M356</f>
        <v>12.2448979591837</v>
      </c>
      <c r="M356" s="26" t="n">
        <v>490</v>
      </c>
    </row>
    <row r="357" customFormat="false" ht="12.75" hidden="false" customHeight="false" outlineLevel="0" collapsed="false">
      <c r="B357" s="77"/>
      <c r="H357" s="2" t="n">
        <f aca="false">H356-B357</f>
        <v>0</v>
      </c>
      <c r="I357" s="27" t="n">
        <f aca="false">+B357/M357</f>
        <v>0</v>
      </c>
      <c r="M357" s="26" t="n">
        <v>490</v>
      </c>
    </row>
    <row r="358" customFormat="false" ht="12.75" hidden="false" customHeight="false" outlineLevel="0" collapsed="false">
      <c r="B358" s="77"/>
      <c r="H358" s="2" t="n">
        <f aca="false">H357-B358</f>
        <v>0</v>
      </c>
      <c r="I358" s="27" t="n">
        <f aca="false">+B358/M358</f>
        <v>0</v>
      </c>
      <c r="M358" s="26" t="n">
        <v>490</v>
      </c>
    </row>
    <row r="359" customFormat="false" ht="12.75" hidden="false" customHeight="false" outlineLevel="0" collapsed="false">
      <c r="B359" s="77" t="n">
        <v>2000</v>
      </c>
      <c r="C359" s="13" t="s">
        <v>80</v>
      </c>
      <c r="D359" s="13" t="s">
        <v>31</v>
      </c>
      <c r="E359" s="1" t="s">
        <v>173</v>
      </c>
      <c r="F359" s="89" t="s">
        <v>296</v>
      </c>
      <c r="G359" s="3" t="s">
        <v>285</v>
      </c>
      <c r="H359" s="2" t="n">
        <f aca="false">H358-B359</f>
        <v>-2000</v>
      </c>
      <c r="I359" s="27" t="n">
        <f aca="false">+B359/M359</f>
        <v>4.08163265306123</v>
      </c>
      <c r="K359" s="16" t="s">
        <v>293</v>
      </c>
      <c r="L359" s="16" t="n">
        <v>8</v>
      </c>
      <c r="M359" s="26" t="n">
        <v>490</v>
      </c>
    </row>
    <row r="360" customFormat="false" ht="12.75" hidden="false" customHeight="false" outlineLevel="0" collapsed="false">
      <c r="B360" s="77" t="n">
        <v>2000</v>
      </c>
      <c r="C360" s="1" t="s">
        <v>80</v>
      </c>
      <c r="D360" s="13" t="s">
        <v>31</v>
      </c>
      <c r="E360" s="1" t="s">
        <v>173</v>
      </c>
      <c r="F360" s="89" t="s">
        <v>296</v>
      </c>
      <c r="G360" s="3" t="s">
        <v>287</v>
      </c>
      <c r="H360" s="2" t="n">
        <f aca="false">H359-B360</f>
        <v>-4000</v>
      </c>
      <c r="I360" s="27" t="n">
        <f aca="false">+B360/M360</f>
        <v>4.08163265306123</v>
      </c>
      <c r="K360" s="0" t="s">
        <v>293</v>
      </c>
      <c r="L360" s="16" t="n">
        <v>8</v>
      </c>
      <c r="M360" s="26" t="n">
        <v>490</v>
      </c>
    </row>
    <row r="361" s="72" customFormat="true" ht="12.75" hidden="false" customHeight="false" outlineLevel="0" collapsed="false">
      <c r="A361" s="10"/>
      <c r="B361" s="76" t="n">
        <f aca="false">SUM(B359:B360)</f>
        <v>4000</v>
      </c>
      <c r="C361" s="10" t="s">
        <v>80</v>
      </c>
      <c r="D361" s="10"/>
      <c r="E361" s="10"/>
      <c r="F361" s="18"/>
      <c r="G361" s="18"/>
      <c r="H361" s="70" t="n">
        <v>0</v>
      </c>
      <c r="I361" s="71" t="n">
        <f aca="false">+B361/M361</f>
        <v>8.16326530612245</v>
      </c>
      <c r="M361" s="26" t="n">
        <v>490</v>
      </c>
    </row>
    <row r="362" customFormat="false" ht="12.75" hidden="false" customHeight="false" outlineLevel="0" collapsed="false">
      <c r="B362" s="77"/>
      <c r="H362" s="2" t="n">
        <f aca="false">H361-B362</f>
        <v>0</v>
      </c>
      <c r="I362" s="27" t="n">
        <f aca="false">+B362/M362</f>
        <v>0</v>
      </c>
      <c r="M362" s="26" t="n">
        <v>490</v>
      </c>
    </row>
    <row r="363" customFormat="false" ht="12.75" hidden="false" customHeight="false" outlineLevel="0" collapsed="false">
      <c r="B363" s="77"/>
      <c r="H363" s="2" t="n">
        <f aca="false">H362-B363</f>
        <v>0</v>
      </c>
      <c r="I363" s="27" t="n">
        <f aca="false">+B363/M363</f>
        <v>0</v>
      </c>
      <c r="M363" s="26" t="n">
        <v>490</v>
      </c>
    </row>
    <row r="364" customFormat="false" ht="12.75" hidden="false" customHeight="false" outlineLevel="0" collapsed="false">
      <c r="B364" s="77" t="n">
        <v>1000</v>
      </c>
      <c r="C364" s="13" t="s">
        <v>304</v>
      </c>
      <c r="D364" s="13" t="s">
        <v>31</v>
      </c>
      <c r="E364" s="1" t="s">
        <v>231</v>
      </c>
      <c r="F364" s="89" t="s">
        <v>296</v>
      </c>
      <c r="G364" s="3" t="s">
        <v>285</v>
      </c>
      <c r="H364" s="2" t="n">
        <f aca="false">H363-B364</f>
        <v>-1000</v>
      </c>
      <c r="I364" s="27" t="n">
        <f aca="false">+B364/M364</f>
        <v>2.04081632653061</v>
      </c>
      <c r="K364" s="16" t="s">
        <v>293</v>
      </c>
      <c r="L364" s="16" t="n">
        <v>8</v>
      </c>
      <c r="M364" s="26" t="n">
        <v>490</v>
      </c>
    </row>
    <row r="365" customFormat="false" ht="12.75" hidden="false" customHeight="false" outlineLevel="0" collapsed="false">
      <c r="B365" s="77" t="n">
        <v>1000</v>
      </c>
      <c r="C365" s="13" t="s">
        <v>304</v>
      </c>
      <c r="D365" s="13" t="s">
        <v>31</v>
      </c>
      <c r="E365" s="1" t="s">
        <v>231</v>
      </c>
      <c r="F365" s="89" t="s">
        <v>296</v>
      </c>
      <c r="G365" s="3" t="s">
        <v>287</v>
      </c>
      <c r="H365" s="2" t="n">
        <f aca="false">H364-B365</f>
        <v>-2000</v>
      </c>
      <c r="I365" s="27" t="n">
        <f aca="false">+B365/M365</f>
        <v>2.04081632653061</v>
      </c>
      <c r="K365" s="0" t="s">
        <v>293</v>
      </c>
      <c r="L365" s="16" t="n">
        <v>8</v>
      </c>
      <c r="M365" s="26" t="n">
        <v>490</v>
      </c>
    </row>
    <row r="366" s="72" customFormat="true" ht="12.75" hidden="false" customHeight="false" outlineLevel="0" collapsed="false">
      <c r="A366" s="10"/>
      <c r="B366" s="76" t="n">
        <f aca="false">SUM(B364:B365)</f>
        <v>2000</v>
      </c>
      <c r="C366" s="10"/>
      <c r="D366" s="10"/>
      <c r="E366" s="10" t="s">
        <v>231</v>
      </c>
      <c r="F366" s="18"/>
      <c r="G366" s="18"/>
      <c r="H366" s="70" t="n">
        <v>0</v>
      </c>
      <c r="I366" s="71" t="n">
        <f aca="false">+B366/M366</f>
        <v>4.08163265306123</v>
      </c>
      <c r="M366" s="26" t="n">
        <v>490</v>
      </c>
    </row>
    <row r="367" customFormat="false" ht="12.75" hidden="false" customHeight="false" outlineLevel="0" collapsed="false">
      <c r="H367" s="2" t="n">
        <f aca="false">H366-B367</f>
        <v>0</v>
      </c>
      <c r="I367" s="27" t="n">
        <f aca="false">+B367/M367</f>
        <v>0</v>
      </c>
      <c r="M367" s="26" t="n">
        <v>490</v>
      </c>
    </row>
    <row r="368" customFormat="false" ht="12.75" hidden="false" customHeight="false" outlineLevel="0" collapsed="false">
      <c r="H368" s="2" t="n">
        <f aca="false">H367-B368</f>
        <v>0</v>
      </c>
      <c r="I368" s="27" t="n">
        <f aca="false">+B368/M368</f>
        <v>0</v>
      </c>
      <c r="M368" s="26" t="n">
        <v>490</v>
      </c>
    </row>
    <row r="369" customFormat="false" ht="12.75" hidden="false" customHeight="false" outlineLevel="0" collapsed="false">
      <c r="H369" s="2" t="n">
        <f aca="false">H368-B369</f>
        <v>0</v>
      </c>
      <c r="I369" s="27" t="n">
        <f aca="false">+B369/M369</f>
        <v>0</v>
      </c>
      <c r="M369" s="26" t="n">
        <v>490</v>
      </c>
    </row>
    <row r="370" customFormat="false" ht="12.75" hidden="false" customHeight="false" outlineLevel="0" collapsed="false">
      <c r="H370" s="2" t="n">
        <f aca="false">H369-B370</f>
        <v>0</v>
      </c>
      <c r="I370" s="27" t="n">
        <f aca="false">+B370/M370</f>
        <v>0</v>
      </c>
      <c r="M370" s="26" t="n">
        <v>490</v>
      </c>
    </row>
    <row r="371" customFormat="false" ht="12.75" hidden="false" customHeight="false" outlineLevel="0" collapsed="false">
      <c r="A371" s="10"/>
      <c r="B371" s="74" t="n">
        <f aca="false">+B375+B382+B387</f>
        <v>10000</v>
      </c>
      <c r="C371" s="66" t="s">
        <v>58</v>
      </c>
      <c r="D371" s="67" t="s">
        <v>59</v>
      </c>
      <c r="E371" s="66" t="s">
        <v>55</v>
      </c>
      <c r="F371" s="68" t="s">
        <v>60</v>
      </c>
      <c r="G371" s="69" t="s">
        <v>57</v>
      </c>
      <c r="H371" s="70"/>
      <c r="I371" s="71" t="n">
        <f aca="false">+B371/M371</f>
        <v>20.4081632653061</v>
      </c>
      <c r="J371" s="71"/>
      <c r="K371" s="71"/>
      <c r="L371" s="72"/>
      <c r="M371" s="26" t="n">
        <v>490</v>
      </c>
    </row>
    <row r="372" customFormat="false" ht="12.75" hidden="false" customHeight="false" outlineLevel="0" collapsed="false">
      <c r="B372" s="75"/>
      <c r="H372" s="2" t="n">
        <f aca="false">H371-B372</f>
        <v>0</v>
      </c>
      <c r="I372" s="27" t="n">
        <f aca="false">+B372/M372</f>
        <v>0</v>
      </c>
      <c r="M372" s="26" t="n">
        <v>490</v>
      </c>
    </row>
    <row r="373" s="72" customFormat="true" ht="12.75" hidden="false" customHeight="false" outlineLevel="0" collapsed="false">
      <c r="A373" s="1"/>
      <c r="B373" s="75" t="n">
        <v>2000</v>
      </c>
      <c r="C373" s="1" t="s">
        <v>76</v>
      </c>
      <c r="D373" s="1" t="s">
        <v>31</v>
      </c>
      <c r="E373" s="1" t="s">
        <v>305</v>
      </c>
      <c r="F373" s="272" t="s">
        <v>306</v>
      </c>
      <c r="G373" s="3" t="s">
        <v>281</v>
      </c>
      <c r="H373" s="2" t="n">
        <f aca="false">H372-B373</f>
        <v>-2000</v>
      </c>
      <c r="I373" s="27" t="n">
        <f aca="false">+B373/M373</f>
        <v>4.08163265306123</v>
      </c>
      <c r="J373" s="0"/>
      <c r="K373" s="0" t="s">
        <v>76</v>
      </c>
      <c r="L373" s="0" t="n">
        <v>9</v>
      </c>
      <c r="M373" s="26" t="n">
        <v>490</v>
      </c>
    </row>
    <row r="374" customFormat="false" ht="12.75" hidden="false" customHeight="false" outlineLevel="0" collapsed="false">
      <c r="B374" s="75" t="n">
        <v>3000</v>
      </c>
      <c r="C374" s="1" t="s">
        <v>76</v>
      </c>
      <c r="D374" s="1" t="s">
        <v>31</v>
      </c>
      <c r="E374" s="1" t="s">
        <v>305</v>
      </c>
      <c r="F374" s="271" t="s">
        <v>307</v>
      </c>
      <c r="G374" s="3" t="s">
        <v>285</v>
      </c>
      <c r="H374" s="2" t="n">
        <f aca="false">H373-B374</f>
        <v>-5000</v>
      </c>
      <c r="I374" s="27" t="n">
        <f aca="false">+B374/M374</f>
        <v>6.12244897959184</v>
      </c>
      <c r="K374" s="0" t="s">
        <v>76</v>
      </c>
      <c r="L374" s="0" t="n">
        <v>9</v>
      </c>
      <c r="M374" s="26" t="n">
        <v>490</v>
      </c>
    </row>
    <row r="375" customFormat="false" ht="12.75" hidden="false" customHeight="false" outlineLevel="0" collapsed="false">
      <c r="A375" s="10"/>
      <c r="B375" s="74" t="n">
        <f aca="false">SUM(B373:B374)</f>
        <v>5000</v>
      </c>
      <c r="C375" s="10" t="s">
        <v>76</v>
      </c>
      <c r="D375" s="10"/>
      <c r="E375" s="10"/>
      <c r="F375" s="18"/>
      <c r="G375" s="18"/>
      <c r="H375" s="70" t="n">
        <v>0</v>
      </c>
      <c r="I375" s="71" t="n">
        <f aca="false">+B375/M375</f>
        <v>10.2040816326531</v>
      </c>
      <c r="J375" s="72"/>
      <c r="K375" s="72"/>
      <c r="L375" s="72"/>
      <c r="M375" s="26" t="n">
        <v>490</v>
      </c>
    </row>
    <row r="376" customFormat="false" ht="12.75" hidden="false" customHeight="false" outlineLevel="0" collapsed="false">
      <c r="B376" s="75"/>
      <c r="H376" s="2" t="n">
        <f aca="false">H375-B376</f>
        <v>0</v>
      </c>
      <c r="I376" s="27" t="n">
        <f aca="false">+B376/M376</f>
        <v>0</v>
      </c>
      <c r="M376" s="26" t="n">
        <v>490</v>
      </c>
    </row>
    <row r="377" s="16" customFormat="true" ht="12.75" hidden="false" customHeight="false" outlineLevel="0" collapsed="false">
      <c r="A377" s="1"/>
      <c r="B377" s="75"/>
      <c r="C377" s="1"/>
      <c r="D377" s="1"/>
      <c r="E377" s="1"/>
      <c r="F377" s="3"/>
      <c r="G377" s="3"/>
      <c r="H377" s="2" t="n">
        <f aca="false">H376-B377</f>
        <v>0</v>
      </c>
      <c r="I377" s="27" t="n">
        <f aca="false">+B377/M377</f>
        <v>0</v>
      </c>
      <c r="J377" s="0"/>
      <c r="K377" s="0"/>
      <c r="L377" s="0"/>
      <c r="M377" s="26" t="n">
        <v>490</v>
      </c>
    </row>
    <row r="378" s="72" customFormat="true" ht="12.75" hidden="false" customHeight="false" outlineLevel="0" collapsed="false">
      <c r="A378" s="1"/>
      <c r="B378" s="276" t="n">
        <v>1000</v>
      </c>
      <c r="C378" s="94" t="s">
        <v>308</v>
      </c>
      <c r="D378" s="13" t="s">
        <v>31</v>
      </c>
      <c r="E378" s="94" t="s">
        <v>173</v>
      </c>
      <c r="F378" s="3" t="s">
        <v>309</v>
      </c>
      <c r="G378" s="43" t="s">
        <v>281</v>
      </c>
      <c r="H378" s="2" t="n">
        <f aca="false">H377-B378</f>
        <v>-1000</v>
      </c>
      <c r="I378" s="27" t="n">
        <f aca="false">+B378/M378</f>
        <v>2.04081632653061</v>
      </c>
      <c r="J378" s="0"/>
      <c r="K378" s="0" t="s">
        <v>310</v>
      </c>
      <c r="L378" s="0" t="n">
        <v>9</v>
      </c>
      <c r="M378" s="26" t="n">
        <v>490</v>
      </c>
    </row>
    <row r="379" customFormat="false" ht="12.75" hidden="false" customHeight="false" outlineLevel="0" collapsed="false">
      <c r="B379" s="276" t="n">
        <v>1000</v>
      </c>
      <c r="C379" s="13" t="s">
        <v>308</v>
      </c>
      <c r="D379" s="13" t="s">
        <v>31</v>
      </c>
      <c r="E379" s="13" t="s">
        <v>173</v>
      </c>
      <c r="F379" s="3" t="s">
        <v>309</v>
      </c>
      <c r="G379" s="89" t="s">
        <v>285</v>
      </c>
      <c r="H379" s="2" t="n">
        <f aca="false">H378-B379</f>
        <v>-2000</v>
      </c>
      <c r="I379" s="27" t="n">
        <f aca="false">+B379/M379</f>
        <v>2.04081632653061</v>
      </c>
      <c r="K379" s="0" t="s">
        <v>310</v>
      </c>
      <c r="L379" s="0" t="n">
        <v>9</v>
      </c>
      <c r="M379" s="26" t="n">
        <v>490</v>
      </c>
    </row>
    <row r="380" customFormat="false" ht="12.75" hidden="false" customHeight="false" outlineLevel="0" collapsed="false">
      <c r="B380" s="75" t="n">
        <v>500</v>
      </c>
      <c r="C380" s="13" t="s">
        <v>311</v>
      </c>
      <c r="D380" s="13" t="s">
        <v>31</v>
      </c>
      <c r="E380" s="1" t="s">
        <v>173</v>
      </c>
      <c r="F380" s="3" t="s">
        <v>309</v>
      </c>
      <c r="G380" s="3" t="s">
        <v>287</v>
      </c>
      <c r="H380" s="2" t="n">
        <f aca="false">H379-B380</f>
        <v>-2500</v>
      </c>
      <c r="I380" s="27" t="n">
        <f aca="false">+B380/M380</f>
        <v>1.02040816326531</v>
      </c>
      <c r="K380" s="0" t="s">
        <v>310</v>
      </c>
      <c r="L380" s="16" t="n">
        <v>9</v>
      </c>
      <c r="M380" s="26" t="n">
        <v>490</v>
      </c>
    </row>
    <row r="381" customFormat="false" ht="12.75" hidden="false" customHeight="false" outlineLevel="0" collapsed="false">
      <c r="B381" s="75" t="n">
        <v>500</v>
      </c>
      <c r="C381" s="1" t="s">
        <v>312</v>
      </c>
      <c r="D381" s="13" t="s">
        <v>31</v>
      </c>
      <c r="E381" s="1" t="s">
        <v>173</v>
      </c>
      <c r="F381" s="3" t="s">
        <v>309</v>
      </c>
      <c r="G381" s="3" t="s">
        <v>313</v>
      </c>
      <c r="H381" s="2" t="n">
        <f aca="false">H380-B381</f>
        <v>-3000</v>
      </c>
      <c r="I381" s="27" t="n">
        <f aca="false">+B381/M381</f>
        <v>1.02040816326531</v>
      </c>
      <c r="K381" s="0" t="s">
        <v>310</v>
      </c>
      <c r="L381" s="16" t="n">
        <v>9</v>
      </c>
      <c r="M381" s="26" t="n">
        <v>490</v>
      </c>
    </row>
    <row r="382" customFormat="false" ht="12.75" hidden="false" customHeight="false" outlineLevel="0" collapsed="false">
      <c r="A382" s="10"/>
      <c r="B382" s="74" t="n">
        <f aca="false">SUM(B378:B381)</f>
        <v>3000</v>
      </c>
      <c r="C382" s="10" t="s">
        <v>179</v>
      </c>
      <c r="D382" s="10"/>
      <c r="E382" s="10"/>
      <c r="F382" s="18"/>
      <c r="G382" s="18"/>
      <c r="H382" s="70" t="n">
        <v>0</v>
      </c>
      <c r="I382" s="71" t="n">
        <f aca="false">+B382/M382</f>
        <v>6.12244897959184</v>
      </c>
      <c r="J382" s="72"/>
      <c r="K382" s="72"/>
      <c r="L382" s="72"/>
      <c r="M382" s="26" t="n">
        <v>490</v>
      </c>
    </row>
    <row r="383" s="72" customFormat="true" ht="12.75" hidden="false" customHeight="false" outlineLevel="0" collapsed="false">
      <c r="A383" s="1"/>
      <c r="B383" s="75"/>
      <c r="C383" s="1"/>
      <c r="D383" s="1"/>
      <c r="E383" s="1"/>
      <c r="F383" s="3"/>
      <c r="G383" s="3"/>
      <c r="H383" s="2" t="n">
        <f aca="false">H382-B383</f>
        <v>0</v>
      </c>
      <c r="I383" s="27" t="n">
        <f aca="false">+B383/M383</f>
        <v>0</v>
      </c>
      <c r="J383" s="0"/>
      <c r="K383" s="0"/>
      <c r="L383" s="0"/>
      <c r="M383" s="26" t="n">
        <v>490</v>
      </c>
    </row>
    <row r="384" customFormat="false" ht="12.75" hidden="false" customHeight="false" outlineLevel="0" collapsed="false">
      <c r="B384" s="75"/>
      <c r="H384" s="2" t="n">
        <f aca="false">H383-B384</f>
        <v>0</v>
      </c>
      <c r="I384" s="27" t="n">
        <f aca="false">+B384/M384</f>
        <v>0</v>
      </c>
      <c r="M384" s="26" t="n">
        <v>490</v>
      </c>
    </row>
    <row r="385" customFormat="false" ht="12.75" hidden="false" customHeight="false" outlineLevel="0" collapsed="false">
      <c r="B385" s="276" t="n">
        <v>1000</v>
      </c>
      <c r="C385" s="13" t="s">
        <v>314</v>
      </c>
      <c r="D385" s="13" t="s">
        <v>31</v>
      </c>
      <c r="E385" s="111" t="s">
        <v>231</v>
      </c>
      <c r="F385" s="3" t="s">
        <v>309</v>
      </c>
      <c r="G385" s="112" t="s">
        <v>281</v>
      </c>
      <c r="H385" s="2" t="n">
        <f aca="false">H384-B385</f>
        <v>-1000</v>
      </c>
      <c r="I385" s="27" t="n">
        <f aca="false">+B385/M385</f>
        <v>2.04081632653061</v>
      </c>
      <c r="K385" s="0" t="s">
        <v>310</v>
      </c>
      <c r="L385" s="0" t="n">
        <v>9</v>
      </c>
      <c r="M385" s="26" t="n">
        <v>490</v>
      </c>
    </row>
    <row r="386" customFormat="false" ht="12.75" hidden="false" customHeight="false" outlineLevel="0" collapsed="false">
      <c r="A386" s="13"/>
      <c r="B386" s="276" t="n">
        <v>1000</v>
      </c>
      <c r="C386" s="13" t="s">
        <v>314</v>
      </c>
      <c r="D386" s="13" t="s">
        <v>31</v>
      </c>
      <c r="E386" s="13" t="s">
        <v>231</v>
      </c>
      <c r="F386" s="3" t="s">
        <v>309</v>
      </c>
      <c r="G386" s="89" t="s">
        <v>285</v>
      </c>
      <c r="H386" s="2" t="n">
        <f aca="false">H385-B386</f>
        <v>-2000</v>
      </c>
      <c r="I386" s="91" t="n">
        <f aca="false">+B386/M386</f>
        <v>2.04081632653061</v>
      </c>
      <c r="J386" s="16"/>
      <c r="K386" s="0" t="s">
        <v>310</v>
      </c>
      <c r="L386" s="16" t="n">
        <v>9</v>
      </c>
      <c r="M386" s="26" t="n">
        <v>490</v>
      </c>
    </row>
    <row r="387" customFormat="false" ht="12.75" hidden="false" customHeight="false" outlineLevel="0" collapsed="false">
      <c r="A387" s="10"/>
      <c r="B387" s="74" t="n">
        <f aca="false">SUM(B385:B386)</f>
        <v>2000</v>
      </c>
      <c r="C387" s="10"/>
      <c r="D387" s="10"/>
      <c r="E387" s="10" t="s">
        <v>231</v>
      </c>
      <c r="F387" s="18"/>
      <c r="G387" s="18"/>
      <c r="H387" s="70" t="n">
        <v>0</v>
      </c>
      <c r="I387" s="71" t="n">
        <f aca="false">+B387/M387</f>
        <v>4.08163265306123</v>
      </c>
      <c r="J387" s="72"/>
      <c r="K387" s="72"/>
      <c r="L387" s="72"/>
      <c r="M387" s="26" t="n">
        <v>490</v>
      </c>
    </row>
    <row r="388" s="72" customFormat="true" ht="12.75" hidden="false" customHeight="false" outlineLevel="0" collapsed="false">
      <c r="A388" s="1"/>
      <c r="B388" s="2"/>
      <c r="C388" s="1"/>
      <c r="D388" s="1"/>
      <c r="E388" s="1"/>
      <c r="F388" s="3"/>
      <c r="G388" s="3"/>
      <c r="H388" s="2" t="n">
        <f aca="false">H387-B388</f>
        <v>0</v>
      </c>
      <c r="I388" s="27" t="n">
        <f aca="false">+B388/M388</f>
        <v>0</v>
      </c>
      <c r="J388" s="0"/>
      <c r="K388" s="0"/>
      <c r="L388" s="0"/>
      <c r="M388" s="26" t="n">
        <v>490</v>
      </c>
    </row>
    <row r="389" customFormat="false" ht="12.75" hidden="false" customHeight="false" outlineLevel="0" collapsed="false">
      <c r="H389" s="2" t="n">
        <f aca="false">H388-B389</f>
        <v>0</v>
      </c>
      <c r="I389" s="27" t="n">
        <f aca="false">+B389/M389</f>
        <v>0</v>
      </c>
      <c r="M389" s="26" t="n">
        <v>490</v>
      </c>
    </row>
    <row r="390" customFormat="false" ht="12.75" hidden="false" customHeight="false" outlineLevel="0" collapsed="false">
      <c r="H390" s="2" t="n">
        <f aca="false">H389-B390</f>
        <v>0</v>
      </c>
      <c r="I390" s="27" t="n">
        <f aca="false">+B390/M390</f>
        <v>0</v>
      </c>
      <c r="M390" s="26" t="n">
        <v>490</v>
      </c>
    </row>
    <row r="391" customFormat="false" ht="12.75" hidden="false" customHeight="false" outlineLevel="0" collapsed="false">
      <c r="H391" s="2" t="n">
        <f aca="false">H390-B391</f>
        <v>0</v>
      </c>
      <c r="I391" s="27" t="n">
        <f aca="false">+B391/M391</f>
        <v>0</v>
      </c>
      <c r="M391" s="26" t="n">
        <v>490</v>
      </c>
    </row>
    <row r="392" customFormat="false" ht="12.75" hidden="false" customHeight="false" outlineLevel="0" collapsed="false">
      <c r="A392" s="10"/>
      <c r="B392" s="65" t="n">
        <f aca="false">+B401+B412+B422+B427+B434+B438</f>
        <v>56140</v>
      </c>
      <c r="C392" s="66" t="s">
        <v>61</v>
      </c>
      <c r="D392" s="67" t="s">
        <v>62</v>
      </c>
      <c r="E392" s="66" t="s">
        <v>55</v>
      </c>
      <c r="F392" s="68" t="s">
        <v>63</v>
      </c>
      <c r="G392" s="69" t="s">
        <v>57</v>
      </c>
      <c r="H392" s="70"/>
      <c r="I392" s="71" t="n">
        <f aca="false">+B392/M392</f>
        <v>114.571428571429</v>
      </c>
      <c r="J392" s="71"/>
      <c r="K392" s="71"/>
      <c r="L392" s="72"/>
      <c r="M392" s="26" t="n">
        <v>490</v>
      </c>
    </row>
    <row r="393" customFormat="false" ht="12.75" hidden="false" customHeight="false" outlineLevel="0" collapsed="false">
      <c r="B393" s="73"/>
      <c r="H393" s="2" t="n">
        <f aca="false">H392-B393</f>
        <v>0</v>
      </c>
      <c r="I393" s="27" t="n">
        <f aca="false">+B393/M393</f>
        <v>0</v>
      </c>
      <c r="M393" s="26" t="n">
        <v>490</v>
      </c>
    </row>
    <row r="394" customFormat="false" ht="12.75" hidden="false" customHeight="false" outlineLevel="0" collapsed="false">
      <c r="B394" s="73" t="n">
        <v>5000</v>
      </c>
      <c r="C394" s="1" t="s">
        <v>76</v>
      </c>
      <c r="D394" s="1" t="s">
        <v>31</v>
      </c>
      <c r="E394" s="1" t="s">
        <v>166</v>
      </c>
      <c r="F394" s="271" t="s">
        <v>315</v>
      </c>
      <c r="G394" s="3" t="s">
        <v>313</v>
      </c>
      <c r="H394" s="2" t="n">
        <f aca="false">H393-B394</f>
        <v>-5000</v>
      </c>
      <c r="I394" s="27" t="n">
        <f aca="false">+B394/M394</f>
        <v>10.2040816326531</v>
      </c>
      <c r="K394" s="0" t="s">
        <v>76</v>
      </c>
      <c r="L394" s="0" t="n">
        <v>11</v>
      </c>
      <c r="M394" s="26" t="n">
        <v>490</v>
      </c>
    </row>
    <row r="395" customFormat="false" ht="12.75" hidden="false" customHeight="false" outlineLevel="0" collapsed="false">
      <c r="B395" s="73" t="n">
        <v>2500</v>
      </c>
      <c r="C395" s="1" t="s">
        <v>76</v>
      </c>
      <c r="D395" s="1" t="s">
        <v>31</v>
      </c>
      <c r="E395" s="1" t="s">
        <v>293</v>
      </c>
      <c r="F395" s="274" t="s">
        <v>316</v>
      </c>
      <c r="G395" s="3" t="s">
        <v>313</v>
      </c>
      <c r="H395" s="2" t="n">
        <f aca="false">H394-B395</f>
        <v>-7500</v>
      </c>
      <c r="I395" s="27" t="n">
        <v>5</v>
      </c>
      <c r="K395" s="0" t="s">
        <v>76</v>
      </c>
      <c r="L395" s="0" t="n">
        <v>11</v>
      </c>
      <c r="M395" s="26" t="n">
        <v>490</v>
      </c>
    </row>
    <row r="396" s="16" customFormat="true" ht="12.75" hidden="false" customHeight="false" outlineLevel="0" collapsed="false">
      <c r="A396" s="13"/>
      <c r="B396" s="270" t="n">
        <v>200</v>
      </c>
      <c r="C396" s="13" t="s">
        <v>76</v>
      </c>
      <c r="D396" s="13" t="s">
        <v>31</v>
      </c>
      <c r="E396" s="13" t="s">
        <v>193</v>
      </c>
      <c r="F396" s="89" t="s">
        <v>317</v>
      </c>
      <c r="G396" s="89" t="s">
        <v>313</v>
      </c>
      <c r="H396" s="42" t="n">
        <f aca="false">H395-B396</f>
        <v>-7700</v>
      </c>
      <c r="I396" s="91" t="n">
        <f aca="false">+B396/M396</f>
        <v>0.408163265306122</v>
      </c>
      <c r="K396" s="16" t="s">
        <v>293</v>
      </c>
      <c r="L396" s="16" t="n">
        <v>11</v>
      </c>
      <c r="M396" s="26" t="n">
        <v>490</v>
      </c>
    </row>
    <row r="397" s="16" customFormat="true" ht="12.75" hidden="false" customHeight="false" outlineLevel="0" collapsed="false">
      <c r="A397" s="13"/>
      <c r="B397" s="270" t="n">
        <v>2500</v>
      </c>
      <c r="C397" s="13" t="s">
        <v>76</v>
      </c>
      <c r="D397" s="13" t="s">
        <v>31</v>
      </c>
      <c r="E397" s="13" t="s">
        <v>293</v>
      </c>
      <c r="F397" s="272" t="s">
        <v>318</v>
      </c>
      <c r="G397" s="89" t="s">
        <v>99</v>
      </c>
      <c r="H397" s="42" t="n">
        <f aca="false">H396-B397</f>
        <v>-10200</v>
      </c>
      <c r="I397" s="91" t="n">
        <v>5</v>
      </c>
      <c r="K397" s="16" t="s">
        <v>76</v>
      </c>
      <c r="L397" s="16" t="n">
        <v>11</v>
      </c>
      <c r="M397" s="26" t="n">
        <v>490</v>
      </c>
    </row>
    <row r="398" s="16" customFormat="true" ht="12.75" hidden="false" customHeight="false" outlineLevel="0" collapsed="false">
      <c r="A398" s="13"/>
      <c r="B398" s="270" t="n">
        <v>800</v>
      </c>
      <c r="C398" s="13" t="s">
        <v>76</v>
      </c>
      <c r="D398" s="13" t="s">
        <v>31</v>
      </c>
      <c r="E398" s="13" t="s">
        <v>193</v>
      </c>
      <c r="F398" s="89" t="s">
        <v>319</v>
      </c>
      <c r="G398" s="89" t="s">
        <v>99</v>
      </c>
      <c r="H398" s="42" t="n">
        <f aca="false">H397-B398</f>
        <v>-11000</v>
      </c>
      <c r="I398" s="91" t="n">
        <f aca="false">+B398/M398</f>
        <v>1.63265306122449</v>
      </c>
      <c r="K398" s="16" t="s">
        <v>166</v>
      </c>
      <c r="L398" s="16" t="n">
        <v>11</v>
      </c>
      <c r="M398" s="26" t="n">
        <v>490</v>
      </c>
    </row>
    <row r="399" s="16" customFormat="true" ht="12.75" hidden="false" customHeight="false" outlineLevel="0" collapsed="false">
      <c r="A399" s="13"/>
      <c r="B399" s="270" t="n">
        <v>2500</v>
      </c>
      <c r="C399" s="13" t="s">
        <v>76</v>
      </c>
      <c r="D399" s="13" t="s">
        <v>31</v>
      </c>
      <c r="E399" s="13" t="s">
        <v>166</v>
      </c>
      <c r="F399" s="272" t="s">
        <v>318</v>
      </c>
      <c r="G399" s="89" t="s">
        <v>99</v>
      </c>
      <c r="H399" s="42" t="n">
        <f aca="false">H398-B399</f>
        <v>-13500</v>
      </c>
      <c r="I399" s="91" t="n">
        <f aca="false">+B399/M399</f>
        <v>5.10204081632653</v>
      </c>
      <c r="K399" s="16" t="s">
        <v>76</v>
      </c>
      <c r="L399" s="16" t="n">
        <v>11</v>
      </c>
      <c r="M399" s="26" t="n">
        <v>490</v>
      </c>
    </row>
    <row r="400" customFormat="false" ht="12.75" hidden="false" customHeight="false" outlineLevel="0" collapsed="false">
      <c r="B400" s="73" t="n">
        <v>1000</v>
      </c>
      <c r="C400" s="1" t="s">
        <v>85</v>
      </c>
      <c r="D400" s="13" t="s">
        <v>31</v>
      </c>
      <c r="E400" s="1" t="s">
        <v>193</v>
      </c>
      <c r="F400" s="3" t="s">
        <v>319</v>
      </c>
      <c r="G400" s="3" t="s">
        <v>313</v>
      </c>
      <c r="H400" s="2" t="n">
        <f aca="false">H399-B400</f>
        <v>-14500</v>
      </c>
      <c r="I400" s="27" t="n">
        <f aca="false">+B400/M400</f>
        <v>2.04081632653061</v>
      </c>
      <c r="K400" s="16" t="s">
        <v>166</v>
      </c>
      <c r="L400" s="16" t="n">
        <v>11</v>
      </c>
      <c r="M400" s="26" t="n">
        <v>490</v>
      </c>
    </row>
    <row r="401" s="72" customFormat="true" ht="12.75" hidden="false" customHeight="false" outlineLevel="0" collapsed="false">
      <c r="A401" s="10"/>
      <c r="B401" s="65" t="n">
        <f aca="false">SUM(B394:B400)</f>
        <v>14500</v>
      </c>
      <c r="C401" s="10" t="s">
        <v>76</v>
      </c>
      <c r="D401" s="10"/>
      <c r="E401" s="10"/>
      <c r="F401" s="18"/>
      <c r="G401" s="18"/>
      <c r="H401" s="70" t="n">
        <v>0</v>
      </c>
      <c r="I401" s="71" t="n">
        <f aca="false">+B401/M401</f>
        <v>29.5918367346939</v>
      </c>
      <c r="M401" s="26" t="n">
        <v>490</v>
      </c>
    </row>
    <row r="402" customFormat="false" ht="12.75" hidden="false" customHeight="false" outlineLevel="0" collapsed="false">
      <c r="B402" s="73"/>
      <c r="H402" s="2" t="n">
        <f aca="false">H401-B402</f>
        <v>0</v>
      </c>
      <c r="I402" s="27" t="n">
        <f aca="false">+B402/M402</f>
        <v>0</v>
      </c>
      <c r="M402" s="26" t="n">
        <v>490</v>
      </c>
    </row>
    <row r="403" customFormat="false" ht="12.75" hidden="false" customHeight="false" outlineLevel="0" collapsed="false">
      <c r="B403" s="73"/>
      <c r="H403" s="2" t="n">
        <f aca="false">H402-B403</f>
        <v>0</v>
      </c>
      <c r="I403" s="27" t="n">
        <f aca="false">+B403/M403</f>
        <v>0</v>
      </c>
      <c r="M403" s="26" t="n">
        <v>490</v>
      </c>
    </row>
    <row r="404" customFormat="false" ht="12.75" hidden="false" customHeight="false" outlineLevel="0" collapsed="false">
      <c r="B404" s="73" t="n">
        <v>500</v>
      </c>
      <c r="C404" s="1" t="s">
        <v>320</v>
      </c>
      <c r="D404" s="13" t="s">
        <v>31</v>
      </c>
      <c r="E404" s="1" t="s">
        <v>173</v>
      </c>
      <c r="F404" s="3" t="s">
        <v>319</v>
      </c>
      <c r="G404" s="3" t="s">
        <v>313</v>
      </c>
      <c r="H404" s="2" t="n">
        <f aca="false">H403-B404</f>
        <v>-500</v>
      </c>
      <c r="I404" s="27" t="n">
        <f aca="false">+B404/M404</f>
        <v>1.02040816326531</v>
      </c>
      <c r="K404" s="16" t="s">
        <v>166</v>
      </c>
      <c r="L404" s="0" t="n">
        <v>11</v>
      </c>
      <c r="M404" s="26" t="n">
        <v>490</v>
      </c>
    </row>
    <row r="405" customFormat="false" ht="12.75" hidden="false" customHeight="false" outlineLevel="0" collapsed="false">
      <c r="B405" s="73" t="n">
        <v>1500</v>
      </c>
      <c r="C405" s="1" t="s">
        <v>216</v>
      </c>
      <c r="D405" s="13" t="s">
        <v>31</v>
      </c>
      <c r="E405" s="1" t="s">
        <v>173</v>
      </c>
      <c r="F405" s="3" t="s">
        <v>319</v>
      </c>
      <c r="G405" s="3" t="s">
        <v>313</v>
      </c>
      <c r="H405" s="2" t="n">
        <f aca="false">H404-B405</f>
        <v>-2000</v>
      </c>
      <c r="I405" s="27" t="n">
        <f aca="false">+B405/M405</f>
        <v>3.06122448979592</v>
      </c>
      <c r="K405" s="16" t="s">
        <v>166</v>
      </c>
      <c r="L405" s="0" t="n">
        <v>11</v>
      </c>
      <c r="M405" s="26" t="n">
        <v>490</v>
      </c>
    </row>
    <row r="406" customFormat="false" ht="12.75" hidden="false" customHeight="false" outlineLevel="0" collapsed="false">
      <c r="B406" s="73" t="n">
        <v>800</v>
      </c>
      <c r="C406" s="1" t="s">
        <v>321</v>
      </c>
      <c r="D406" s="13" t="s">
        <v>31</v>
      </c>
      <c r="E406" s="1" t="s">
        <v>173</v>
      </c>
      <c r="F406" s="3" t="s">
        <v>319</v>
      </c>
      <c r="G406" s="3" t="s">
        <v>313</v>
      </c>
      <c r="H406" s="2" t="n">
        <f aca="false">H405-B406</f>
        <v>-2800</v>
      </c>
      <c r="I406" s="27" t="n">
        <f aca="false">+B406/M406</f>
        <v>1.63265306122449</v>
      </c>
      <c r="K406" s="16" t="s">
        <v>166</v>
      </c>
      <c r="L406" s="0" t="n">
        <v>11</v>
      </c>
      <c r="M406" s="26" t="n">
        <v>490</v>
      </c>
    </row>
    <row r="407" customFormat="false" ht="12.75" hidden="false" customHeight="false" outlineLevel="0" collapsed="false">
      <c r="B407" s="73" t="n">
        <v>1000</v>
      </c>
      <c r="C407" s="1" t="s">
        <v>322</v>
      </c>
      <c r="D407" s="13" t="s">
        <v>31</v>
      </c>
      <c r="E407" s="1" t="s">
        <v>173</v>
      </c>
      <c r="F407" s="3" t="s">
        <v>319</v>
      </c>
      <c r="G407" s="3" t="s">
        <v>313</v>
      </c>
      <c r="H407" s="2" t="n">
        <f aca="false">H406-B407</f>
        <v>-3800</v>
      </c>
      <c r="I407" s="27" t="n">
        <f aca="false">+B407/M407</f>
        <v>2.04081632653061</v>
      </c>
      <c r="K407" s="16" t="s">
        <v>166</v>
      </c>
      <c r="L407" s="0" t="n">
        <v>11</v>
      </c>
      <c r="M407" s="26" t="n">
        <v>490</v>
      </c>
    </row>
    <row r="408" customFormat="false" ht="12.75" hidden="false" customHeight="false" outlineLevel="0" collapsed="false">
      <c r="B408" s="73" t="n">
        <v>800</v>
      </c>
      <c r="C408" s="1" t="s">
        <v>323</v>
      </c>
      <c r="D408" s="13" t="s">
        <v>31</v>
      </c>
      <c r="E408" s="1" t="s">
        <v>173</v>
      </c>
      <c r="F408" s="3" t="s">
        <v>319</v>
      </c>
      <c r="G408" s="3" t="s">
        <v>313</v>
      </c>
      <c r="H408" s="2" t="n">
        <f aca="false">H407-B408</f>
        <v>-4600</v>
      </c>
      <c r="I408" s="27" t="n">
        <f aca="false">+B408/M408</f>
        <v>1.63265306122449</v>
      </c>
      <c r="K408" s="16" t="s">
        <v>166</v>
      </c>
      <c r="L408" s="0" t="n">
        <v>11</v>
      </c>
      <c r="M408" s="26" t="n">
        <v>490</v>
      </c>
    </row>
    <row r="409" s="72" customFormat="true" ht="12.75" hidden="false" customHeight="false" outlineLevel="0" collapsed="false">
      <c r="A409" s="1"/>
      <c r="B409" s="73" t="n">
        <v>1600</v>
      </c>
      <c r="C409" s="280" t="s">
        <v>324</v>
      </c>
      <c r="D409" s="13" t="s">
        <v>31</v>
      </c>
      <c r="E409" s="1" t="s">
        <v>173</v>
      </c>
      <c r="F409" s="3" t="s">
        <v>319</v>
      </c>
      <c r="G409" s="3" t="s">
        <v>99</v>
      </c>
      <c r="H409" s="2" t="n">
        <f aca="false">H408-B409</f>
        <v>-6200</v>
      </c>
      <c r="I409" s="27" t="n">
        <f aca="false">+B409/M409</f>
        <v>3.26530612244898</v>
      </c>
      <c r="J409" s="0"/>
      <c r="K409" s="16" t="s">
        <v>166</v>
      </c>
      <c r="L409" s="16" t="n">
        <v>11</v>
      </c>
      <c r="M409" s="26" t="n">
        <v>490</v>
      </c>
    </row>
    <row r="410" customFormat="false" ht="12.75" hidden="false" customHeight="false" outlineLevel="0" collapsed="false">
      <c r="B410" s="73" t="n">
        <v>3000</v>
      </c>
      <c r="C410" s="280" t="s">
        <v>246</v>
      </c>
      <c r="D410" s="13" t="s">
        <v>31</v>
      </c>
      <c r="E410" s="1" t="s">
        <v>173</v>
      </c>
      <c r="F410" s="3" t="s">
        <v>319</v>
      </c>
      <c r="G410" s="3" t="s">
        <v>99</v>
      </c>
      <c r="H410" s="2" t="n">
        <f aca="false">H409-B410</f>
        <v>-9200</v>
      </c>
      <c r="I410" s="27" t="n">
        <f aca="false">+B410/M410</f>
        <v>6.12244897959184</v>
      </c>
      <c r="K410" s="16" t="s">
        <v>166</v>
      </c>
      <c r="L410" s="16" t="n">
        <v>11</v>
      </c>
      <c r="M410" s="26" t="n">
        <v>490</v>
      </c>
    </row>
    <row r="411" customFormat="false" ht="12.75" hidden="false" customHeight="false" outlineLevel="0" collapsed="false">
      <c r="B411" s="73" t="n">
        <v>3000</v>
      </c>
      <c r="C411" s="1" t="s">
        <v>325</v>
      </c>
      <c r="D411" s="13" t="s">
        <v>31</v>
      </c>
      <c r="E411" s="1" t="s">
        <v>173</v>
      </c>
      <c r="F411" s="273" t="s">
        <v>326</v>
      </c>
      <c r="G411" s="3" t="s">
        <v>99</v>
      </c>
      <c r="H411" s="2" t="n">
        <f aca="false">H410-B411</f>
        <v>-12200</v>
      </c>
      <c r="I411" s="27" t="n">
        <f aca="false">+B411/M411</f>
        <v>6.12244897959184</v>
      </c>
      <c r="K411" s="0" t="s">
        <v>293</v>
      </c>
      <c r="L411" s="16" t="n">
        <v>11</v>
      </c>
      <c r="M411" s="26" t="n">
        <v>490</v>
      </c>
    </row>
    <row r="412" customFormat="false" ht="12.75" hidden="false" customHeight="false" outlineLevel="0" collapsed="false">
      <c r="A412" s="10"/>
      <c r="B412" s="65" t="n">
        <f aca="false">SUM(B404:B411)</f>
        <v>12200</v>
      </c>
      <c r="C412" s="10" t="s">
        <v>179</v>
      </c>
      <c r="D412" s="10"/>
      <c r="E412" s="10"/>
      <c r="F412" s="18"/>
      <c r="G412" s="18"/>
      <c r="H412" s="70" t="n">
        <v>0</v>
      </c>
      <c r="I412" s="71" t="n">
        <f aca="false">+B412/M412</f>
        <v>24.8979591836735</v>
      </c>
      <c r="J412" s="72"/>
      <c r="K412" s="72"/>
      <c r="L412" s="72"/>
      <c r="M412" s="26" t="n">
        <v>490</v>
      </c>
    </row>
    <row r="413" s="16" customFormat="true" ht="12.75" hidden="false" customHeight="false" outlineLevel="0" collapsed="false">
      <c r="A413" s="1"/>
      <c r="B413" s="73"/>
      <c r="C413" s="1"/>
      <c r="D413" s="1"/>
      <c r="E413" s="1"/>
      <c r="F413" s="3"/>
      <c r="G413" s="3"/>
      <c r="H413" s="2" t="n">
        <f aca="false">H412-B413</f>
        <v>0</v>
      </c>
      <c r="I413" s="27" t="n">
        <f aca="false">+B413/M413</f>
        <v>0</v>
      </c>
      <c r="J413" s="0"/>
      <c r="K413" s="0"/>
      <c r="L413" s="0"/>
      <c r="M413" s="26" t="n">
        <v>490</v>
      </c>
    </row>
    <row r="414" s="72" customFormat="true" ht="12.75" hidden="false" customHeight="false" outlineLevel="0" collapsed="false">
      <c r="A414" s="1"/>
      <c r="B414" s="73"/>
      <c r="C414" s="1"/>
      <c r="D414" s="1"/>
      <c r="E414" s="1"/>
      <c r="F414" s="3"/>
      <c r="G414" s="3"/>
      <c r="H414" s="2" t="n">
        <f aca="false">H413-B414</f>
        <v>0</v>
      </c>
      <c r="I414" s="27" t="n">
        <f aca="false">+B414/M414</f>
        <v>0</v>
      </c>
      <c r="J414" s="0"/>
      <c r="K414" s="0"/>
      <c r="L414" s="0"/>
      <c r="M414" s="26" t="n">
        <v>490</v>
      </c>
    </row>
    <row r="415" customFormat="false" ht="12.75" hidden="false" customHeight="false" outlineLevel="0" collapsed="false">
      <c r="B415" s="73" t="n">
        <v>1800</v>
      </c>
      <c r="C415" s="1" t="s">
        <v>78</v>
      </c>
      <c r="D415" s="13" t="s">
        <v>31</v>
      </c>
      <c r="E415" s="1" t="s">
        <v>86</v>
      </c>
      <c r="F415" s="3" t="s">
        <v>319</v>
      </c>
      <c r="G415" s="3" t="s">
        <v>313</v>
      </c>
      <c r="H415" s="2" t="n">
        <f aca="false">H414-B415</f>
        <v>-1800</v>
      </c>
      <c r="I415" s="27" t="n">
        <v>3.6</v>
      </c>
      <c r="K415" s="16" t="s">
        <v>166</v>
      </c>
      <c r="L415" s="16" t="n">
        <v>10</v>
      </c>
      <c r="M415" s="26" t="n">
        <v>490</v>
      </c>
    </row>
    <row r="416" customFormat="false" ht="12.75" hidden="false" customHeight="false" outlineLevel="0" collapsed="false">
      <c r="B416" s="73" t="n">
        <v>1200</v>
      </c>
      <c r="C416" s="1" t="s">
        <v>327</v>
      </c>
      <c r="D416" s="13" t="s">
        <v>31</v>
      </c>
      <c r="E416" s="1" t="s">
        <v>86</v>
      </c>
      <c r="F416" s="3" t="s">
        <v>319</v>
      </c>
      <c r="G416" s="3" t="s">
        <v>313</v>
      </c>
      <c r="H416" s="2" t="n">
        <f aca="false">H415-B416</f>
        <v>-3000</v>
      </c>
      <c r="I416" s="27" t="n">
        <v>2.4</v>
      </c>
      <c r="K416" s="16" t="s">
        <v>166</v>
      </c>
      <c r="L416" s="16" t="n">
        <v>10</v>
      </c>
      <c r="M416" s="26" t="n">
        <v>490</v>
      </c>
    </row>
    <row r="417" customFormat="false" ht="12.75" hidden="false" customHeight="false" outlineLevel="0" collapsed="false">
      <c r="B417" s="73" t="n">
        <v>1500</v>
      </c>
      <c r="C417" s="1" t="s">
        <v>78</v>
      </c>
      <c r="D417" s="13" t="s">
        <v>31</v>
      </c>
      <c r="E417" s="1" t="s">
        <v>86</v>
      </c>
      <c r="F417" s="3" t="s">
        <v>317</v>
      </c>
      <c r="G417" s="3" t="s">
        <v>313</v>
      </c>
      <c r="H417" s="2" t="n">
        <f aca="false">H416-B417</f>
        <v>-4500</v>
      </c>
      <c r="I417" s="27" t="n">
        <f aca="false">+B417/M417</f>
        <v>3.06122448979592</v>
      </c>
      <c r="K417" s="0" t="s">
        <v>293</v>
      </c>
      <c r="L417" s="16" t="n">
        <v>10</v>
      </c>
      <c r="M417" s="26" t="n">
        <v>490</v>
      </c>
    </row>
    <row r="418" customFormat="false" ht="12.75" hidden="false" customHeight="false" outlineLevel="0" collapsed="false">
      <c r="B418" s="73" t="n">
        <v>3000</v>
      </c>
      <c r="C418" s="1" t="s">
        <v>328</v>
      </c>
      <c r="D418" s="13" t="s">
        <v>31</v>
      </c>
      <c r="E418" s="1" t="s">
        <v>86</v>
      </c>
      <c r="F418" s="3" t="s">
        <v>319</v>
      </c>
      <c r="G418" s="3" t="s">
        <v>99</v>
      </c>
      <c r="H418" s="2" t="n">
        <f aca="false">H417-B418</f>
        <v>-7500</v>
      </c>
      <c r="I418" s="27" t="n">
        <v>6</v>
      </c>
      <c r="K418" s="16" t="s">
        <v>166</v>
      </c>
      <c r="L418" s="16" t="n">
        <v>10</v>
      </c>
      <c r="M418" s="26" t="n">
        <v>490</v>
      </c>
    </row>
    <row r="419" customFormat="false" ht="12.75" hidden="false" customHeight="false" outlineLevel="0" collapsed="false">
      <c r="B419" s="73" t="n">
        <v>1000</v>
      </c>
      <c r="C419" s="1" t="s">
        <v>78</v>
      </c>
      <c r="D419" s="13" t="s">
        <v>31</v>
      </c>
      <c r="E419" s="1" t="s">
        <v>86</v>
      </c>
      <c r="F419" s="3" t="s">
        <v>319</v>
      </c>
      <c r="G419" s="3" t="s">
        <v>99</v>
      </c>
      <c r="H419" s="2" t="n">
        <f aca="false">H418-B419</f>
        <v>-8500</v>
      </c>
      <c r="I419" s="27" t="n">
        <v>2</v>
      </c>
      <c r="K419" s="16" t="s">
        <v>166</v>
      </c>
      <c r="L419" s="16" t="n">
        <v>10</v>
      </c>
      <c r="M419" s="26" t="n">
        <v>490</v>
      </c>
    </row>
    <row r="420" customFormat="false" ht="12.75" hidden="false" customHeight="false" outlineLevel="0" collapsed="false">
      <c r="B420" s="73" t="n">
        <v>1000</v>
      </c>
      <c r="C420" s="1" t="s">
        <v>78</v>
      </c>
      <c r="D420" s="13" t="s">
        <v>31</v>
      </c>
      <c r="E420" s="1" t="s">
        <v>86</v>
      </c>
      <c r="F420" s="3" t="s">
        <v>317</v>
      </c>
      <c r="G420" s="3" t="s">
        <v>99</v>
      </c>
      <c r="H420" s="2" t="n">
        <f aca="false">H419-B420</f>
        <v>-9500</v>
      </c>
      <c r="I420" s="27" t="n">
        <f aca="false">+B420/M420</f>
        <v>2.04081632653061</v>
      </c>
      <c r="K420" s="0" t="s">
        <v>293</v>
      </c>
      <c r="L420" s="16" t="n">
        <v>10</v>
      </c>
      <c r="M420" s="26" t="n">
        <v>490</v>
      </c>
    </row>
    <row r="421" s="72" customFormat="true" ht="12.75" hidden="false" customHeight="false" outlineLevel="0" collapsed="false">
      <c r="A421" s="1"/>
      <c r="B421" s="73" t="n">
        <v>1000</v>
      </c>
      <c r="C421" s="1" t="s">
        <v>78</v>
      </c>
      <c r="D421" s="13" t="s">
        <v>31</v>
      </c>
      <c r="E421" s="1" t="s">
        <v>86</v>
      </c>
      <c r="F421" s="3" t="s">
        <v>319</v>
      </c>
      <c r="G421" s="3" t="s">
        <v>329</v>
      </c>
      <c r="H421" s="2" t="n">
        <f aca="false">H420-B421</f>
        <v>-10500</v>
      </c>
      <c r="I421" s="27" t="n">
        <v>2</v>
      </c>
      <c r="J421" s="0"/>
      <c r="K421" s="16" t="s">
        <v>166</v>
      </c>
      <c r="L421" s="16" t="n">
        <v>10</v>
      </c>
      <c r="M421" s="26" t="n">
        <v>490</v>
      </c>
    </row>
    <row r="422" customFormat="false" ht="12.75" hidden="false" customHeight="false" outlineLevel="0" collapsed="false">
      <c r="A422" s="10"/>
      <c r="B422" s="65" t="n">
        <f aca="false">SUM(B415:B421)</f>
        <v>10500</v>
      </c>
      <c r="C422" s="10"/>
      <c r="D422" s="10"/>
      <c r="E422" s="10" t="s">
        <v>86</v>
      </c>
      <c r="F422" s="18"/>
      <c r="G422" s="18"/>
      <c r="H422" s="70" t="n">
        <v>0</v>
      </c>
      <c r="I422" s="71" t="n">
        <f aca="false">+B422/M422</f>
        <v>21.4285714285714</v>
      </c>
      <c r="J422" s="72"/>
      <c r="K422" s="72"/>
      <c r="L422" s="72"/>
      <c r="M422" s="26" t="n">
        <v>490</v>
      </c>
    </row>
    <row r="423" customFormat="false" ht="12.75" hidden="false" customHeight="false" outlineLevel="0" collapsed="false">
      <c r="B423" s="73"/>
      <c r="H423" s="2" t="n">
        <f aca="false">H422-B423</f>
        <v>0</v>
      </c>
      <c r="I423" s="27" t="n">
        <f aca="false">+B423/M423</f>
        <v>0</v>
      </c>
      <c r="M423" s="26" t="n">
        <v>490</v>
      </c>
    </row>
    <row r="424" customFormat="false" ht="12.75" hidden="false" customHeight="false" outlineLevel="0" collapsed="false">
      <c r="B424" s="73"/>
      <c r="H424" s="2" t="n">
        <f aca="false">H423-B424</f>
        <v>0</v>
      </c>
      <c r="I424" s="27" t="n">
        <f aca="false">+B424/M424</f>
        <v>0</v>
      </c>
      <c r="M424" s="26" t="n">
        <v>490</v>
      </c>
    </row>
    <row r="425" customFormat="false" ht="12.75" hidden="false" customHeight="false" outlineLevel="0" collapsed="false">
      <c r="B425" s="73" t="n">
        <v>3000</v>
      </c>
      <c r="C425" s="1" t="s">
        <v>79</v>
      </c>
      <c r="D425" s="13" t="s">
        <v>31</v>
      </c>
      <c r="E425" s="1" t="s">
        <v>173</v>
      </c>
      <c r="F425" s="3" t="s">
        <v>330</v>
      </c>
      <c r="G425" s="3" t="s">
        <v>313</v>
      </c>
      <c r="H425" s="2" t="n">
        <f aca="false">H424-B425</f>
        <v>-3000</v>
      </c>
      <c r="I425" s="27" t="n">
        <f aca="false">+B425/M425</f>
        <v>6.12244897959184</v>
      </c>
      <c r="K425" s="0" t="s">
        <v>293</v>
      </c>
      <c r="L425" s="16" t="n">
        <v>10</v>
      </c>
      <c r="M425" s="26" t="n">
        <v>490</v>
      </c>
    </row>
    <row r="426" s="72" customFormat="true" ht="12.75" hidden="false" customHeight="false" outlineLevel="0" collapsed="false">
      <c r="A426" s="13"/>
      <c r="B426" s="270" t="n">
        <v>5000</v>
      </c>
      <c r="C426" s="13" t="s">
        <v>79</v>
      </c>
      <c r="D426" s="13" t="s">
        <v>31</v>
      </c>
      <c r="E426" s="13" t="s">
        <v>173</v>
      </c>
      <c r="F426" s="89" t="s">
        <v>331</v>
      </c>
      <c r="G426" s="89" t="s">
        <v>313</v>
      </c>
      <c r="H426" s="2" t="n">
        <f aca="false">H425-B426</f>
        <v>-8000</v>
      </c>
      <c r="I426" s="91" t="n">
        <f aca="false">+B426/M426</f>
        <v>10.2040816326531</v>
      </c>
      <c r="J426" s="16"/>
      <c r="K426" s="16" t="s">
        <v>166</v>
      </c>
      <c r="L426" s="16" t="n">
        <v>10</v>
      </c>
      <c r="M426" s="26" t="n">
        <v>490</v>
      </c>
    </row>
    <row r="427" customFormat="false" ht="12.75" hidden="false" customHeight="false" outlineLevel="0" collapsed="false">
      <c r="A427" s="10"/>
      <c r="B427" s="65" t="n">
        <f aca="false">SUM(B425:B426)</f>
        <v>8000</v>
      </c>
      <c r="C427" s="10" t="s">
        <v>79</v>
      </c>
      <c r="D427" s="10"/>
      <c r="E427" s="10"/>
      <c r="F427" s="18"/>
      <c r="G427" s="18"/>
      <c r="H427" s="70" t="n">
        <v>0</v>
      </c>
      <c r="I427" s="71" t="n">
        <f aca="false">+B427/M427</f>
        <v>16.3265306122449</v>
      </c>
      <c r="J427" s="72"/>
      <c r="K427" s="72"/>
      <c r="L427" s="72"/>
      <c r="M427" s="26" t="n">
        <v>490</v>
      </c>
    </row>
    <row r="428" customFormat="false" ht="12.75" hidden="false" customHeight="false" outlineLevel="0" collapsed="false">
      <c r="B428" s="73"/>
      <c r="H428" s="2" t="n">
        <f aca="false">H427-B428</f>
        <v>0</v>
      </c>
      <c r="I428" s="27" t="n">
        <f aca="false">+B428/M428</f>
        <v>0</v>
      </c>
      <c r="M428" s="26" t="n">
        <v>490</v>
      </c>
    </row>
    <row r="429" customFormat="false" ht="12.75" hidden="false" customHeight="false" outlineLevel="0" collapsed="false">
      <c r="B429" s="73"/>
      <c r="H429" s="2" t="n">
        <f aca="false">H428-B429</f>
        <v>0</v>
      </c>
      <c r="I429" s="27" t="n">
        <f aca="false">+B429/M429</f>
        <v>0</v>
      </c>
      <c r="M429" s="26" t="n">
        <v>490</v>
      </c>
    </row>
    <row r="430" customFormat="false" ht="12.75" hidden="false" customHeight="false" outlineLevel="0" collapsed="false">
      <c r="B430" s="73" t="n">
        <v>2000</v>
      </c>
      <c r="C430" s="1" t="s">
        <v>80</v>
      </c>
      <c r="D430" s="13" t="s">
        <v>31</v>
      </c>
      <c r="E430" s="1" t="s">
        <v>173</v>
      </c>
      <c r="F430" s="3" t="s">
        <v>317</v>
      </c>
      <c r="G430" s="3" t="s">
        <v>313</v>
      </c>
      <c r="H430" s="2" t="n">
        <f aca="false">H429-B430</f>
        <v>-2000</v>
      </c>
      <c r="I430" s="27" t="n">
        <f aca="false">+B430/M430</f>
        <v>4.08163265306123</v>
      </c>
      <c r="K430" s="0" t="s">
        <v>293</v>
      </c>
      <c r="L430" s="16" t="n">
        <v>10</v>
      </c>
      <c r="M430" s="26" t="n">
        <v>490</v>
      </c>
    </row>
    <row r="431" customFormat="false" ht="12.75" hidden="false" customHeight="false" outlineLevel="0" collapsed="false">
      <c r="B431" s="73" t="n">
        <v>2000</v>
      </c>
      <c r="C431" s="1" t="s">
        <v>80</v>
      </c>
      <c r="D431" s="13" t="s">
        <v>31</v>
      </c>
      <c r="E431" s="1" t="s">
        <v>173</v>
      </c>
      <c r="F431" s="3" t="s">
        <v>319</v>
      </c>
      <c r="G431" s="3" t="s">
        <v>313</v>
      </c>
      <c r="H431" s="2" t="n">
        <f aca="false">H430-B431</f>
        <v>-4000</v>
      </c>
      <c r="I431" s="27" t="n">
        <v>4</v>
      </c>
      <c r="K431" s="16" t="s">
        <v>166</v>
      </c>
      <c r="L431" s="16" t="n">
        <v>10</v>
      </c>
      <c r="M431" s="26" t="n">
        <v>490</v>
      </c>
    </row>
    <row r="432" customFormat="false" ht="12.75" hidden="false" customHeight="false" outlineLevel="0" collapsed="false">
      <c r="B432" s="73" t="n">
        <v>2000</v>
      </c>
      <c r="C432" s="1" t="s">
        <v>80</v>
      </c>
      <c r="D432" s="13" t="s">
        <v>31</v>
      </c>
      <c r="E432" s="1" t="s">
        <v>173</v>
      </c>
      <c r="F432" s="3" t="s">
        <v>319</v>
      </c>
      <c r="G432" s="3" t="s">
        <v>99</v>
      </c>
      <c r="H432" s="2" t="n">
        <f aca="false">H431-B432</f>
        <v>-6000</v>
      </c>
      <c r="I432" s="27" t="n">
        <v>4</v>
      </c>
      <c r="K432" s="16" t="s">
        <v>166</v>
      </c>
      <c r="L432" s="16" t="n">
        <v>10</v>
      </c>
      <c r="M432" s="26" t="n">
        <v>490</v>
      </c>
    </row>
    <row r="433" customFormat="false" ht="12.75" hidden="false" customHeight="false" outlineLevel="0" collapsed="false">
      <c r="B433" s="73" t="n">
        <v>2000</v>
      </c>
      <c r="C433" s="1" t="s">
        <v>80</v>
      </c>
      <c r="D433" s="13" t="s">
        <v>31</v>
      </c>
      <c r="E433" s="1" t="s">
        <v>173</v>
      </c>
      <c r="F433" s="3" t="s">
        <v>317</v>
      </c>
      <c r="G433" s="3" t="s">
        <v>99</v>
      </c>
      <c r="H433" s="2" t="n">
        <f aca="false">H432-B433</f>
        <v>-8000</v>
      </c>
      <c r="I433" s="27" t="n">
        <f aca="false">+B433/M433</f>
        <v>4.08163265306123</v>
      </c>
      <c r="K433" s="0" t="s">
        <v>293</v>
      </c>
      <c r="L433" s="16" t="n">
        <v>10</v>
      </c>
      <c r="M433" s="26" t="n">
        <v>490</v>
      </c>
    </row>
    <row r="434" customFormat="false" ht="12.75" hidden="false" customHeight="false" outlineLevel="0" collapsed="false">
      <c r="A434" s="10"/>
      <c r="B434" s="65" t="n">
        <f aca="false">SUM(B430:B433)</f>
        <v>8000</v>
      </c>
      <c r="C434" s="10" t="s">
        <v>80</v>
      </c>
      <c r="D434" s="10"/>
      <c r="E434" s="10"/>
      <c r="F434" s="18"/>
      <c r="G434" s="18"/>
      <c r="H434" s="70" t="n">
        <v>0</v>
      </c>
      <c r="I434" s="71" t="n">
        <f aca="false">+B434/M434</f>
        <v>16.3265306122449</v>
      </c>
      <c r="J434" s="72"/>
      <c r="K434" s="72"/>
      <c r="L434" s="72"/>
      <c r="M434" s="26" t="n">
        <v>490</v>
      </c>
    </row>
    <row r="435" customFormat="false" ht="12.75" hidden="false" customHeight="false" outlineLevel="0" collapsed="false">
      <c r="B435" s="73"/>
      <c r="H435" s="2" t="n">
        <f aca="false">H434-B435</f>
        <v>0</v>
      </c>
      <c r="I435" s="27" t="n">
        <f aca="false">+B435/M435</f>
        <v>0</v>
      </c>
      <c r="M435" s="26" t="n">
        <v>490</v>
      </c>
    </row>
    <row r="436" customFormat="false" ht="12.75" hidden="false" customHeight="false" outlineLevel="0" collapsed="false">
      <c r="B436" s="73"/>
      <c r="H436" s="2" t="n">
        <f aca="false">H435-B436</f>
        <v>0</v>
      </c>
      <c r="I436" s="27" t="n">
        <f aca="false">+B436/M436</f>
        <v>0</v>
      </c>
      <c r="M436" s="26" t="n">
        <v>490</v>
      </c>
    </row>
    <row r="437" customFormat="false" ht="12.75" hidden="false" customHeight="false" outlineLevel="0" collapsed="false">
      <c r="B437" s="73" t="n">
        <v>2940</v>
      </c>
      <c r="C437" s="13" t="s">
        <v>332</v>
      </c>
      <c r="D437" s="13" t="s">
        <v>31</v>
      </c>
      <c r="E437" s="1" t="s">
        <v>333</v>
      </c>
      <c r="F437" s="3" t="s">
        <v>334</v>
      </c>
      <c r="G437" s="3" t="s">
        <v>99</v>
      </c>
      <c r="H437" s="2" t="n">
        <f aca="false">H436-B437</f>
        <v>-2940</v>
      </c>
      <c r="I437" s="27" t="n">
        <f aca="false">+B437/M437</f>
        <v>6</v>
      </c>
      <c r="K437" s="16" t="s">
        <v>166</v>
      </c>
      <c r="L437" s="16" t="n">
        <v>10</v>
      </c>
      <c r="M437" s="26" t="n">
        <v>490</v>
      </c>
    </row>
    <row r="438" customFormat="false" ht="12.75" hidden="false" customHeight="false" outlineLevel="0" collapsed="false">
      <c r="A438" s="10"/>
      <c r="B438" s="65" t="n">
        <f aca="false">SUM(B437)</f>
        <v>2940</v>
      </c>
      <c r="C438" s="10"/>
      <c r="D438" s="10"/>
      <c r="E438" s="10" t="s">
        <v>333</v>
      </c>
      <c r="F438" s="18"/>
      <c r="G438" s="18"/>
      <c r="H438" s="70" t="n">
        <v>0</v>
      </c>
      <c r="I438" s="71" t="n">
        <f aca="false">+B438/M438</f>
        <v>6</v>
      </c>
      <c r="J438" s="72"/>
      <c r="K438" s="72"/>
      <c r="L438" s="72"/>
      <c r="M438" s="26" t="n">
        <v>490</v>
      </c>
    </row>
    <row r="439" customFormat="false" ht="12.75" hidden="false" customHeight="false" outlineLevel="0" collapsed="false">
      <c r="H439" s="2" t="n">
        <f aca="false">H438-B439</f>
        <v>0</v>
      </c>
      <c r="I439" s="27" t="n">
        <f aca="false">+B439/M439</f>
        <v>0</v>
      </c>
      <c r="M439" s="26" t="n">
        <v>490</v>
      </c>
    </row>
    <row r="440" customFormat="false" ht="12.75" hidden="false" customHeight="false" outlineLevel="0" collapsed="false">
      <c r="H440" s="2" t="n">
        <f aca="false">H439-B440</f>
        <v>0</v>
      </c>
      <c r="I440" s="27" t="n">
        <f aca="false">+B440/M440</f>
        <v>0</v>
      </c>
      <c r="M440" s="26" t="n">
        <v>490</v>
      </c>
    </row>
    <row r="441" customFormat="false" ht="12.75" hidden="false" customHeight="false" outlineLevel="0" collapsed="false">
      <c r="H441" s="2" t="n">
        <f aca="false">H440-B441</f>
        <v>0</v>
      </c>
      <c r="I441" s="27" t="n">
        <f aca="false">+B441/M441</f>
        <v>0</v>
      </c>
      <c r="M441" s="26" t="n">
        <v>490</v>
      </c>
    </row>
    <row r="442" customFormat="false" ht="12.75" hidden="false" customHeight="false" outlineLevel="0" collapsed="false">
      <c r="H442" s="2" t="n">
        <f aca="false">H441-B442</f>
        <v>0</v>
      </c>
      <c r="I442" s="27" t="n">
        <f aca="false">+B442/M442</f>
        <v>0</v>
      </c>
      <c r="M442" s="26" t="n">
        <v>490</v>
      </c>
    </row>
    <row r="443" customFormat="false" ht="12.75" hidden="false" customHeight="false" outlineLevel="0" collapsed="false">
      <c r="A443" s="10"/>
      <c r="B443" s="74" t="n">
        <f aca="false">+B452+B467</f>
        <v>26200</v>
      </c>
      <c r="C443" s="66" t="s">
        <v>64</v>
      </c>
      <c r="D443" s="67" t="s">
        <v>65</v>
      </c>
      <c r="E443" s="66" t="s">
        <v>66</v>
      </c>
      <c r="F443" s="68" t="s">
        <v>67</v>
      </c>
      <c r="G443" s="69" t="s">
        <v>36</v>
      </c>
      <c r="H443" s="70"/>
      <c r="I443" s="71" t="n">
        <f aca="false">+B443/M443</f>
        <v>53.469387755102</v>
      </c>
      <c r="J443" s="71"/>
      <c r="K443" s="71"/>
      <c r="L443" s="72"/>
      <c r="M443" s="26" t="n">
        <v>490</v>
      </c>
    </row>
    <row r="444" customFormat="false" ht="12.75" hidden="false" customHeight="false" outlineLevel="0" collapsed="false">
      <c r="B444" s="75"/>
      <c r="H444" s="2" t="n">
        <f aca="false">H443-B444</f>
        <v>0</v>
      </c>
      <c r="I444" s="27" t="n">
        <f aca="false">+B444/M444</f>
        <v>0</v>
      </c>
      <c r="M444" s="26" t="n">
        <v>490</v>
      </c>
    </row>
    <row r="445" customFormat="false" ht="12.75" hidden="false" customHeight="false" outlineLevel="0" collapsed="false">
      <c r="B445" s="75" t="n">
        <v>2500</v>
      </c>
      <c r="C445" s="1" t="s">
        <v>76</v>
      </c>
      <c r="D445" s="1" t="s">
        <v>31</v>
      </c>
      <c r="E445" s="1" t="s">
        <v>182</v>
      </c>
      <c r="F445" s="274" t="s">
        <v>335</v>
      </c>
      <c r="G445" s="3" t="s">
        <v>248</v>
      </c>
      <c r="H445" s="2" t="n">
        <f aca="false">H444-B445</f>
        <v>-2500</v>
      </c>
      <c r="I445" s="27" t="n">
        <v>5</v>
      </c>
      <c r="K445" s="0" t="s">
        <v>76</v>
      </c>
      <c r="L445" s="0" t="n">
        <v>13</v>
      </c>
      <c r="M445" s="26" t="n">
        <v>490</v>
      </c>
    </row>
    <row r="446" customFormat="false" ht="12.75" hidden="false" customHeight="false" outlineLevel="0" collapsed="false">
      <c r="B446" s="75" t="n">
        <v>2500</v>
      </c>
      <c r="C446" s="1" t="s">
        <v>76</v>
      </c>
      <c r="D446" s="1" t="s">
        <v>31</v>
      </c>
      <c r="E446" s="1" t="s">
        <v>182</v>
      </c>
      <c r="F446" s="274" t="s">
        <v>336</v>
      </c>
      <c r="G446" s="3" t="s">
        <v>239</v>
      </c>
      <c r="H446" s="2" t="n">
        <f aca="false">H445-B446</f>
        <v>-5000</v>
      </c>
      <c r="I446" s="27" t="n">
        <v>5</v>
      </c>
      <c r="K446" s="0" t="s">
        <v>76</v>
      </c>
      <c r="L446" s="0" t="n">
        <v>13</v>
      </c>
      <c r="M446" s="26" t="n">
        <v>490</v>
      </c>
    </row>
    <row r="447" customFormat="false" ht="12.75" hidden="false" customHeight="false" outlineLevel="0" collapsed="false">
      <c r="B447" s="75" t="n">
        <v>2500</v>
      </c>
      <c r="C447" s="1" t="s">
        <v>76</v>
      </c>
      <c r="D447" s="1" t="s">
        <v>31</v>
      </c>
      <c r="E447" s="1" t="s">
        <v>182</v>
      </c>
      <c r="F447" s="274" t="s">
        <v>337</v>
      </c>
      <c r="G447" s="3" t="s">
        <v>241</v>
      </c>
      <c r="H447" s="2" t="n">
        <f aca="false">H446-B447</f>
        <v>-7500</v>
      </c>
      <c r="I447" s="27" t="n">
        <v>5</v>
      </c>
      <c r="K447" s="0" t="s">
        <v>76</v>
      </c>
      <c r="L447" s="0" t="n">
        <v>13</v>
      </c>
      <c r="M447" s="26" t="n">
        <v>490</v>
      </c>
    </row>
    <row r="448" customFormat="false" ht="12.75" hidden="false" customHeight="false" outlineLevel="0" collapsed="false">
      <c r="B448" s="75" t="n">
        <v>2500</v>
      </c>
      <c r="C448" s="1" t="s">
        <v>76</v>
      </c>
      <c r="D448" s="1" t="s">
        <v>31</v>
      </c>
      <c r="E448" s="1" t="s">
        <v>182</v>
      </c>
      <c r="F448" s="274" t="s">
        <v>338</v>
      </c>
      <c r="G448" s="3" t="s">
        <v>281</v>
      </c>
      <c r="H448" s="2" t="n">
        <f aca="false">H447-B448</f>
        <v>-10000</v>
      </c>
      <c r="I448" s="27" t="n">
        <v>5</v>
      </c>
      <c r="K448" s="0" t="s">
        <v>76</v>
      </c>
      <c r="L448" s="0" t="n">
        <v>13</v>
      </c>
      <c r="M448" s="26" t="n">
        <v>490</v>
      </c>
    </row>
    <row r="449" customFormat="false" ht="12.75" hidden="false" customHeight="false" outlineLevel="0" collapsed="false">
      <c r="B449" s="75" t="n">
        <v>2500</v>
      </c>
      <c r="C449" s="1" t="s">
        <v>76</v>
      </c>
      <c r="D449" s="1" t="s">
        <v>31</v>
      </c>
      <c r="E449" s="1" t="s">
        <v>182</v>
      </c>
      <c r="F449" s="274" t="s">
        <v>339</v>
      </c>
      <c r="G449" s="3" t="s">
        <v>285</v>
      </c>
      <c r="H449" s="2" t="n">
        <f aca="false">H448-B449</f>
        <v>-12500</v>
      </c>
      <c r="I449" s="27" t="n">
        <v>5</v>
      </c>
      <c r="K449" s="0" t="s">
        <v>76</v>
      </c>
      <c r="L449" s="0" t="n">
        <v>13</v>
      </c>
      <c r="M449" s="26" t="n">
        <v>490</v>
      </c>
    </row>
    <row r="450" customFormat="false" ht="12.75" hidden="false" customHeight="false" outlineLevel="0" collapsed="false">
      <c r="B450" s="75" t="n">
        <v>2500</v>
      </c>
      <c r="C450" s="1" t="s">
        <v>76</v>
      </c>
      <c r="D450" s="1" t="s">
        <v>31</v>
      </c>
      <c r="E450" s="1" t="s">
        <v>182</v>
      </c>
      <c r="F450" s="274" t="s">
        <v>340</v>
      </c>
      <c r="G450" s="3" t="s">
        <v>287</v>
      </c>
      <c r="H450" s="2" t="n">
        <f aca="false">H449-B450</f>
        <v>-15000</v>
      </c>
      <c r="I450" s="27" t="n">
        <v>5</v>
      </c>
      <c r="K450" s="0" t="s">
        <v>76</v>
      </c>
      <c r="L450" s="0" t="n">
        <v>13</v>
      </c>
      <c r="M450" s="26" t="n">
        <v>490</v>
      </c>
    </row>
    <row r="451" s="72" customFormat="true" ht="12.75" hidden="false" customHeight="false" outlineLevel="0" collapsed="false">
      <c r="A451" s="1"/>
      <c r="B451" s="75" t="n">
        <v>1000</v>
      </c>
      <c r="C451" s="1" t="s">
        <v>288</v>
      </c>
      <c r="D451" s="1" t="s">
        <v>31</v>
      </c>
      <c r="E451" s="1" t="s">
        <v>193</v>
      </c>
      <c r="F451" s="3" t="s">
        <v>341</v>
      </c>
      <c r="G451" s="3" t="s">
        <v>287</v>
      </c>
      <c r="H451" s="2" t="n">
        <f aca="false">H450-B451</f>
        <v>-16000</v>
      </c>
      <c r="I451" s="27" t="n">
        <f aca="false">+B451/M451</f>
        <v>2.04081632653061</v>
      </c>
      <c r="J451" s="0"/>
      <c r="K451" s="0" t="s">
        <v>182</v>
      </c>
      <c r="L451" s="0" t="n">
        <v>13</v>
      </c>
      <c r="M451" s="26" t="n">
        <v>490</v>
      </c>
    </row>
    <row r="452" s="52" customFormat="true" ht="13.5" hidden="false" customHeight="false" outlineLevel="0" collapsed="false">
      <c r="A452" s="10"/>
      <c r="B452" s="74" t="n">
        <f aca="false">SUM(B445:B451)</f>
        <v>16000</v>
      </c>
      <c r="C452" s="10" t="s">
        <v>76</v>
      </c>
      <c r="D452" s="10"/>
      <c r="E452" s="10"/>
      <c r="F452" s="18"/>
      <c r="G452" s="18"/>
      <c r="H452" s="70" t="n">
        <v>0</v>
      </c>
      <c r="I452" s="71" t="n">
        <f aca="false">+B452/M452</f>
        <v>32.6530612244898</v>
      </c>
      <c r="J452" s="72"/>
      <c r="K452" s="72"/>
      <c r="L452" s="72"/>
      <c r="M452" s="26" t="n">
        <v>490</v>
      </c>
    </row>
    <row r="453" s="26" customFormat="true" ht="12.75" hidden="false" customHeight="false" outlineLevel="0" collapsed="false">
      <c r="A453" s="1"/>
      <c r="B453" s="75"/>
      <c r="C453" s="1"/>
      <c r="D453" s="1"/>
      <c r="E453" s="1"/>
      <c r="F453" s="3"/>
      <c r="G453" s="3"/>
      <c r="H453" s="2" t="n">
        <f aca="false">H452-B453</f>
        <v>0</v>
      </c>
      <c r="I453" s="27" t="n">
        <f aca="false">+B453/M453</f>
        <v>0</v>
      </c>
      <c r="J453" s="0"/>
      <c r="K453" s="0"/>
      <c r="L453" s="0"/>
      <c r="M453" s="26" t="n">
        <v>490</v>
      </c>
    </row>
    <row r="454" customFormat="false" ht="12.75" hidden="false" customHeight="false" outlineLevel="0" collapsed="false">
      <c r="B454" s="75"/>
      <c r="H454" s="2" t="n">
        <f aca="false">H453-B454</f>
        <v>0</v>
      </c>
      <c r="I454" s="27" t="n">
        <f aca="false">+B454/M454</f>
        <v>0</v>
      </c>
      <c r="M454" s="26" t="n">
        <v>490</v>
      </c>
    </row>
    <row r="455" customFormat="false" ht="12.75" hidden="false" customHeight="false" outlineLevel="0" collapsed="false">
      <c r="B455" s="75" t="n">
        <v>800</v>
      </c>
      <c r="C455" s="1" t="s">
        <v>78</v>
      </c>
      <c r="D455" s="1" t="s">
        <v>31</v>
      </c>
      <c r="E455" s="1" t="s">
        <v>86</v>
      </c>
      <c r="F455" s="3" t="s">
        <v>342</v>
      </c>
      <c r="G455" s="3" t="s">
        <v>248</v>
      </c>
      <c r="H455" s="2" t="n">
        <f aca="false">H454-B455</f>
        <v>-800</v>
      </c>
      <c r="I455" s="27" t="n">
        <f aca="false">+B455/M455</f>
        <v>1.63265306122449</v>
      </c>
      <c r="K455" s="16" t="s">
        <v>182</v>
      </c>
      <c r="L455" s="0" t="n">
        <v>13</v>
      </c>
      <c r="M455" s="26" t="n">
        <v>490</v>
      </c>
    </row>
    <row r="456" customFormat="false" ht="12.75" hidden="false" customHeight="false" outlineLevel="0" collapsed="false">
      <c r="B456" s="75" t="n">
        <v>800</v>
      </c>
      <c r="C456" s="1" t="s">
        <v>78</v>
      </c>
      <c r="D456" s="1" t="s">
        <v>31</v>
      </c>
      <c r="E456" s="1" t="s">
        <v>86</v>
      </c>
      <c r="F456" s="3" t="s">
        <v>342</v>
      </c>
      <c r="G456" s="3" t="s">
        <v>239</v>
      </c>
      <c r="H456" s="2" t="n">
        <f aca="false">H455-B456</f>
        <v>-1600</v>
      </c>
      <c r="I456" s="27" t="n">
        <f aca="false">+B456/M456</f>
        <v>1.63265306122449</v>
      </c>
      <c r="K456" s="16" t="s">
        <v>182</v>
      </c>
      <c r="L456" s="0" t="n">
        <v>13</v>
      </c>
      <c r="M456" s="26" t="n">
        <v>490</v>
      </c>
    </row>
    <row r="457" customFormat="false" ht="12.75" hidden="false" customHeight="false" outlineLevel="0" collapsed="false">
      <c r="B457" s="75" t="n">
        <v>800</v>
      </c>
      <c r="C457" s="1" t="s">
        <v>78</v>
      </c>
      <c r="D457" s="1" t="s">
        <v>31</v>
      </c>
      <c r="E457" s="1" t="s">
        <v>86</v>
      </c>
      <c r="F457" s="3" t="s">
        <v>342</v>
      </c>
      <c r="G457" s="3" t="s">
        <v>241</v>
      </c>
      <c r="H457" s="2" t="n">
        <f aca="false">H456-B457</f>
        <v>-2400</v>
      </c>
      <c r="I457" s="27" t="n">
        <f aca="false">+B457/M457</f>
        <v>1.63265306122449</v>
      </c>
      <c r="K457" s="16" t="s">
        <v>182</v>
      </c>
      <c r="L457" s="0" t="n">
        <v>13</v>
      </c>
      <c r="M457" s="26" t="n">
        <v>490</v>
      </c>
    </row>
    <row r="458" customFormat="false" ht="12.75" hidden="false" customHeight="false" outlineLevel="0" collapsed="false">
      <c r="B458" s="75" t="n">
        <v>800</v>
      </c>
      <c r="C458" s="1" t="s">
        <v>78</v>
      </c>
      <c r="D458" s="1" t="s">
        <v>31</v>
      </c>
      <c r="E458" s="1" t="s">
        <v>86</v>
      </c>
      <c r="F458" s="3" t="s">
        <v>342</v>
      </c>
      <c r="G458" s="3" t="s">
        <v>249</v>
      </c>
      <c r="H458" s="2" t="n">
        <f aca="false">H457-B458</f>
        <v>-3200</v>
      </c>
      <c r="I458" s="27" t="n">
        <f aca="false">+B458/M458</f>
        <v>1.63265306122449</v>
      </c>
      <c r="K458" s="0" t="s">
        <v>182</v>
      </c>
      <c r="L458" s="0" t="n">
        <v>13</v>
      </c>
      <c r="M458" s="26" t="n">
        <v>490</v>
      </c>
    </row>
    <row r="459" customFormat="false" ht="12.75" hidden="false" customHeight="false" outlineLevel="0" collapsed="false">
      <c r="B459" s="75" t="n">
        <v>800</v>
      </c>
      <c r="C459" s="1" t="s">
        <v>78</v>
      </c>
      <c r="D459" s="1" t="s">
        <v>31</v>
      </c>
      <c r="E459" s="1" t="s">
        <v>86</v>
      </c>
      <c r="F459" s="3" t="s">
        <v>342</v>
      </c>
      <c r="G459" s="3" t="s">
        <v>243</v>
      </c>
      <c r="H459" s="2" t="n">
        <f aca="false">H458-B459</f>
        <v>-4000</v>
      </c>
      <c r="I459" s="27" t="n">
        <f aca="false">+B459/M459</f>
        <v>1.63265306122449</v>
      </c>
      <c r="K459" s="0" t="s">
        <v>182</v>
      </c>
      <c r="L459" s="0" t="n">
        <v>13</v>
      </c>
      <c r="M459" s="26" t="n">
        <v>490</v>
      </c>
    </row>
    <row r="460" customFormat="false" ht="12.75" hidden="false" customHeight="false" outlineLevel="0" collapsed="false">
      <c r="B460" s="75" t="n">
        <v>800</v>
      </c>
      <c r="C460" s="1" t="s">
        <v>78</v>
      </c>
      <c r="D460" s="1" t="s">
        <v>31</v>
      </c>
      <c r="E460" s="1" t="s">
        <v>86</v>
      </c>
      <c r="F460" s="3" t="s">
        <v>342</v>
      </c>
      <c r="G460" s="3" t="s">
        <v>343</v>
      </c>
      <c r="H460" s="2" t="n">
        <f aca="false">H459-B460</f>
        <v>-4800</v>
      </c>
      <c r="I460" s="27" t="n">
        <f aca="false">+B460/M460</f>
        <v>1.63265306122449</v>
      </c>
      <c r="K460" s="0" t="s">
        <v>182</v>
      </c>
      <c r="L460" s="0" t="n">
        <v>13</v>
      </c>
      <c r="M460" s="26" t="n">
        <v>490</v>
      </c>
    </row>
    <row r="461" customFormat="false" ht="12.75" hidden="false" customHeight="false" outlineLevel="0" collapsed="false">
      <c r="B461" s="75" t="n">
        <v>800</v>
      </c>
      <c r="C461" s="1" t="s">
        <v>78</v>
      </c>
      <c r="D461" s="1" t="s">
        <v>31</v>
      </c>
      <c r="E461" s="1" t="s">
        <v>86</v>
      </c>
      <c r="F461" s="3" t="s">
        <v>342</v>
      </c>
      <c r="G461" s="3" t="s">
        <v>279</v>
      </c>
      <c r="H461" s="2" t="n">
        <f aca="false">H460-B461</f>
        <v>-5600</v>
      </c>
      <c r="I461" s="27" t="n">
        <f aca="false">+B461/M461</f>
        <v>1.63265306122449</v>
      </c>
      <c r="K461" s="0" t="s">
        <v>182</v>
      </c>
      <c r="L461" s="0" t="n">
        <v>13</v>
      </c>
      <c r="M461" s="26" t="n">
        <v>490</v>
      </c>
    </row>
    <row r="462" customFormat="false" ht="12.75" hidden="false" customHeight="false" outlineLevel="0" collapsed="false">
      <c r="B462" s="75" t="n">
        <v>800</v>
      </c>
      <c r="C462" s="1" t="s">
        <v>78</v>
      </c>
      <c r="D462" s="1" t="s">
        <v>31</v>
      </c>
      <c r="E462" s="1" t="s">
        <v>86</v>
      </c>
      <c r="F462" s="3" t="s">
        <v>342</v>
      </c>
      <c r="G462" s="3" t="s">
        <v>281</v>
      </c>
      <c r="H462" s="2" t="n">
        <f aca="false">H461-B462</f>
        <v>-6400</v>
      </c>
      <c r="I462" s="27" t="n">
        <f aca="false">+B462/M462</f>
        <v>1.63265306122449</v>
      </c>
      <c r="K462" s="0" t="s">
        <v>182</v>
      </c>
      <c r="L462" s="0" t="n">
        <v>13</v>
      </c>
      <c r="M462" s="26" t="n">
        <v>490</v>
      </c>
    </row>
    <row r="463" customFormat="false" ht="12.75" hidden="false" customHeight="false" outlineLevel="0" collapsed="false">
      <c r="B463" s="75" t="n">
        <v>800</v>
      </c>
      <c r="C463" s="1" t="s">
        <v>78</v>
      </c>
      <c r="D463" s="1" t="s">
        <v>31</v>
      </c>
      <c r="E463" s="1" t="s">
        <v>86</v>
      </c>
      <c r="F463" s="3" t="s">
        <v>342</v>
      </c>
      <c r="G463" s="3" t="s">
        <v>285</v>
      </c>
      <c r="H463" s="2" t="n">
        <f aca="false">H462-B463</f>
        <v>-7200</v>
      </c>
      <c r="I463" s="27" t="n">
        <f aca="false">+B463/M463</f>
        <v>1.63265306122449</v>
      </c>
      <c r="K463" s="0" t="s">
        <v>182</v>
      </c>
      <c r="L463" s="0" t="n">
        <v>13</v>
      </c>
      <c r="M463" s="26" t="n">
        <v>490</v>
      </c>
    </row>
    <row r="464" customFormat="false" ht="12.75" hidden="false" customHeight="false" outlineLevel="0" collapsed="false">
      <c r="B464" s="75" t="n">
        <v>1000</v>
      </c>
      <c r="C464" s="1" t="s">
        <v>78</v>
      </c>
      <c r="D464" s="1" t="s">
        <v>31</v>
      </c>
      <c r="E464" s="1" t="s">
        <v>86</v>
      </c>
      <c r="F464" s="3" t="s">
        <v>342</v>
      </c>
      <c r="G464" s="3" t="s">
        <v>287</v>
      </c>
      <c r="H464" s="2" t="n">
        <f aca="false">H463-B464</f>
        <v>-8200</v>
      </c>
      <c r="I464" s="27" t="n">
        <f aca="false">+B464/M464</f>
        <v>2.04081632653061</v>
      </c>
      <c r="K464" s="0" t="s">
        <v>182</v>
      </c>
      <c r="L464" s="0" t="n">
        <v>13</v>
      </c>
      <c r="M464" s="26" t="n">
        <v>490</v>
      </c>
    </row>
    <row r="465" customFormat="false" ht="12.75" hidden="false" customHeight="false" outlineLevel="0" collapsed="false">
      <c r="B465" s="75" t="n">
        <v>800</v>
      </c>
      <c r="C465" s="1" t="s">
        <v>78</v>
      </c>
      <c r="D465" s="1" t="s">
        <v>31</v>
      </c>
      <c r="E465" s="1" t="s">
        <v>86</v>
      </c>
      <c r="F465" s="3" t="s">
        <v>342</v>
      </c>
      <c r="G465" s="3" t="s">
        <v>313</v>
      </c>
      <c r="H465" s="2" t="n">
        <f aca="false">H464-B465</f>
        <v>-9000</v>
      </c>
      <c r="I465" s="27" t="n">
        <f aca="false">+B465/M465</f>
        <v>1.63265306122449</v>
      </c>
      <c r="K465" s="0" t="s">
        <v>182</v>
      </c>
      <c r="L465" s="0" t="n">
        <v>13</v>
      </c>
      <c r="M465" s="26" t="n">
        <v>490</v>
      </c>
    </row>
    <row r="466" s="109" customFormat="true" ht="12.75" hidden="false" customHeight="false" outlineLevel="0" collapsed="false">
      <c r="A466" s="1"/>
      <c r="B466" s="75" t="n">
        <v>1200</v>
      </c>
      <c r="C466" s="1" t="s">
        <v>78</v>
      </c>
      <c r="D466" s="1" t="s">
        <v>31</v>
      </c>
      <c r="E466" s="1" t="s">
        <v>86</v>
      </c>
      <c r="F466" s="3" t="s">
        <v>342</v>
      </c>
      <c r="G466" s="3" t="s">
        <v>99</v>
      </c>
      <c r="H466" s="2" t="n">
        <f aca="false">H465-B466</f>
        <v>-10200</v>
      </c>
      <c r="I466" s="27" t="n">
        <f aca="false">+B466/M466</f>
        <v>2.44897959183673</v>
      </c>
      <c r="J466" s="0"/>
      <c r="K466" s="0" t="s">
        <v>182</v>
      </c>
      <c r="L466" s="0" t="n">
        <v>13</v>
      </c>
      <c r="M466" s="26" t="n">
        <v>490</v>
      </c>
    </row>
    <row r="467" s="26" customFormat="true" ht="12.75" hidden="false" customHeight="false" outlineLevel="0" collapsed="false">
      <c r="A467" s="10"/>
      <c r="B467" s="74" t="n">
        <f aca="false">SUM(B455:B466)</f>
        <v>10200</v>
      </c>
      <c r="C467" s="10"/>
      <c r="D467" s="10"/>
      <c r="E467" s="10" t="s">
        <v>86</v>
      </c>
      <c r="F467" s="18"/>
      <c r="G467" s="18"/>
      <c r="H467" s="70" t="n">
        <v>0</v>
      </c>
      <c r="I467" s="71" t="n">
        <f aca="false">+B467/M467</f>
        <v>20.8163265306122</v>
      </c>
      <c r="J467" s="72"/>
      <c r="K467" s="72"/>
      <c r="L467" s="72"/>
      <c r="M467" s="26" t="n">
        <v>490</v>
      </c>
    </row>
    <row r="468" s="26" customFormat="true" ht="12.75" hidden="false" customHeight="false" outlineLevel="0" collapsed="false">
      <c r="A468" s="1"/>
      <c r="B468" s="2"/>
      <c r="C468" s="1"/>
      <c r="D468" s="1"/>
      <c r="E468" s="1"/>
      <c r="F468" s="3"/>
      <c r="G468" s="3"/>
      <c r="H468" s="2" t="n">
        <f aca="false">H467-B468</f>
        <v>0</v>
      </c>
      <c r="I468" s="27" t="n">
        <f aca="false">+B468/M468</f>
        <v>0</v>
      </c>
      <c r="J468" s="0"/>
      <c r="K468" s="0"/>
      <c r="L468" s="0"/>
      <c r="M468" s="26" t="n">
        <v>490</v>
      </c>
    </row>
    <row r="469" s="26" customFormat="true" ht="12.75" hidden="false" customHeight="false" outlineLevel="0" collapsed="false">
      <c r="A469" s="1"/>
      <c r="B469" s="2"/>
      <c r="C469" s="1"/>
      <c r="D469" s="1"/>
      <c r="E469" s="1"/>
      <c r="F469" s="3"/>
      <c r="G469" s="3"/>
      <c r="H469" s="2" t="n">
        <f aca="false">H468-B469</f>
        <v>0</v>
      </c>
      <c r="I469" s="27" t="n">
        <f aca="false">+B469/M469</f>
        <v>0</v>
      </c>
      <c r="J469" s="0"/>
      <c r="K469" s="0"/>
      <c r="L469" s="0"/>
      <c r="M469" s="26" t="n">
        <v>490</v>
      </c>
    </row>
    <row r="470" s="16" customFormat="true" ht="12.75" hidden="false" customHeight="false" outlineLevel="0" collapsed="false">
      <c r="A470" s="13"/>
      <c r="B470" s="276" t="n">
        <v>200000</v>
      </c>
      <c r="C470" s="13" t="s">
        <v>166</v>
      </c>
      <c r="D470" s="1" t="s">
        <v>31</v>
      </c>
      <c r="E470" s="1"/>
      <c r="F470" s="273" t="s">
        <v>344</v>
      </c>
      <c r="G470" s="89" t="s">
        <v>345</v>
      </c>
      <c r="H470" s="2" t="n">
        <f aca="false">H469-B470</f>
        <v>-200000</v>
      </c>
      <c r="I470" s="27" t="n">
        <f aca="false">+B470/M470</f>
        <v>408.163265306122</v>
      </c>
      <c r="M470" s="26" t="n">
        <v>490</v>
      </c>
    </row>
    <row r="471" s="16" customFormat="true" ht="12.75" hidden="false" customHeight="false" outlineLevel="0" collapsed="false">
      <c r="A471" s="13"/>
      <c r="B471" s="189" t="n">
        <v>20000</v>
      </c>
      <c r="C471" s="13" t="s">
        <v>166</v>
      </c>
      <c r="D471" s="1" t="s">
        <v>31</v>
      </c>
      <c r="E471" s="1"/>
      <c r="F471" s="273" t="s">
        <v>346</v>
      </c>
      <c r="G471" s="89" t="s">
        <v>345</v>
      </c>
      <c r="H471" s="2" t="n">
        <f aca="false">H470-B471</f>
        <v>-220000</v>
      </c>
      <c r="I471" s="27" t="n">
        <f aca="false">+B471/M471</f>
        <v>40.8163265306122</v>
      </c>
      <c r="M471" s="26" t="n">
        <v>490</v>
      </c>
    </row>
    <row r="472" s="26" customFormat="true" ht="12.75" hidden="false" customHeight="false" outlineLevel="0" collapsed="false">
      <c r="A472" s="13"/>
      <c r="B472" s="270" t="n">
        <v>160000</v>
      </c>
      <c r="C472" s="1" t="s">
        <v>347</v>
      </c>
      <c r="D472" s="1" t="s">
        <v>16</v>
      </c>
      <c r="E472" s="13"/>
      <c r="F472" s="273" t="s">
        <v>344</v>
      </c>
      <c r="G472" s="89" t="s">
        <v>345</v>
      </c>
      <c r="H472" s="2" t="n">
        <f aca="false">H471-B472</f>
        <v>-380000</v>
      </c>
      <c r="I472" s="27" t="n">
        <f aca="false">+B472/M472</f>
        <v>326.530612244898</v>
      </c>
      <c r="J472" s="16"/>
      <c r="K472" s="16"/>
      <c r="L472" s="16"/>
      <c r="M472" s="26" t="n">
        <v>490</v>
      </c>
    </row>
    <row r="473" s="109" customFormat="true" ht="12.75" hidden="false" customHeight="false" outlineLevel="0" collapsed="false">
      <c r="A473" s="1"/>
      <c r="B473" s="77" t="n">
        <v>40000</v>
      </c>
      <c r="C473" s="1" t="s">
        <v>293</v>
      </c>
      <c r="D473" s="1" t="s">
        <v>16</v>
      </c>
      <c r="E473" s="1"/>
      <c r="F473" s="3" t="s">
        <v>346</v>
      </c>
      <c r="G473" s="89" t="s">
        <v>345</v>
      </c>
      <c r="H473" s="2" t="n">
        <f aca="false">H472-B473</f>
        <v>-420000</v>
      </c>
      <c r="I473" s="27" t="n">
        <f aca="false">+B473/M473</f>
        <v>81.6326530612245</v>
      </c>
      <c r="J473" s="0"/>
      <c r="K473" s="0"/>
      <c r="L473" s="0"/>
      <c r="M473" s="26" t="n">
        <v>490</v>
      </c>
    </row>
    <row r="474" s="26" customFormat="true" ht="12.75" hidden="false" customHeight="false" outlineLevel="0" collapsed="false">
      <c r="A474" s="10"/>
      <c r="B474" s="78" t="n">
        <f aca="false">SUM(B470:B473)</f>
        <v>420000</v>
      </c>
      <c r="C474" s="10" t="s">
        <v>68</v>
      </c>
      <c r="D474" s="10"/>
      <c r="E474" s="10"/>
      <c r="F474" s="18"/>
      <c r="G474" s="18"/>
      <c r="H474" s="70" t="n">
        <v>0</v>
      </c>
      <c r="I474" s="71" t="n">
        <f aca="false">+B474/M474</f>
        <v>857.142857142857</v>
      </c>
      <c r="J474" s="72"/>
      <c r="K474" s="72"/>
      <c r="L474" s="72"/>
      <c r="M474" s="26" t="n">
        <v>490</v>
      </c>
    </row>
    <row r="475" customFormat="false" ht="12.75" hidden="false" customHeight="false" outlineLevel="0" collapsed="false">
      <c r="H475" s="2" t="n">
        <f aca="false">H474-B475</f>
        <v>0</v>
      </c>
      <c r="I475" s="27" t="n">
        <f aca="false">+B475/M475</f>
        <v>0</v>
      </c>
      <c r="M475" s="26" t="n">
        <v>490</v>
      </c>
    </row>
    <row r="476" customFormat="false" ht="12.75" hidden="false" customHeight="false" outlineLevel="0" collapsed="false">
      <c r="H476" s="2" t="n">
        <f aca="false">H475-B476</f>
        <v>0</v>
      </c>
      <c r="I476" s="27" t="n">
        <f aca="false">+B476/M476</f>
        <v>0</v>
      </c>
      <c r="M476" s="26" t="n">
        <v>490</v>
      </c>
    </row>
    <row r="477" customFormat="false" ht="12.75" hidden="false" customHeight="false" outlineLevel="0" collapsed="false">
      <c r="H477" s="2" t="n">
        <f aca="false">H476-B477</f>
        <v>0</v>
      </c>
      <c r="I477" s="27" t="n">
        <f aca="false">+B477/M477</f>
        <v>0</v>
      </c>
      <c r="M477" s="26" t="n">
        <v>490</v>
      </c>
    </row>
    <row r="478" s="72" customFormat="true" ht="12.75" hidden="false" customHeight="false" outlineLevel="0" collapsed="false">
      <c r="A478" s="1"/>
      <c r="B478" s="2"/>
      <c r="C478" s="1"/>
      <c r="D478" s="1"/>
      <c r="E478" s="1"/>
      <c r="F478" s="3"/>
      <c r="G478" s="3"/>
      <c r="H478" s="2" t="n">
        <f aca="false">H477-B478</f>
        <v>0</v>
      </c>
      <c r="I478" s="27" t="n">
        <f aca="false">+B478/M478</f>
        <v>0</v>
      </c>
      <c r="J478" s="0"/>
      <c r="K478" s="0"/>
      <c r="L478" s="0"/>
      <c r="M478" s="26" t="n">
        <v>490</v>
      </c>
    </row>
    <row r="479" customFormat="false" ht="13.5" hidden="false" customHeight="false" outlineLevel="0" collapsed="false">
      <c r="A479" s="44"/>
      <c r="B479" s="79" t="n">
        <f aca="false">+B482+B537+B567</f>
        <v>724000</v>
      </c>
      <c r="C479" s="44"/>
      <c r="D479" s="63" t="s">
        <v>69</v>
      </c>
      <c r="E479" s="47"/>
      <c r="F479" s="48"/>
      <c r="G479" s="49"/>
      <c r="H479" s="50" t="n">
        <f aca="false">H478-B479</f>
        <v>-724000</v>
      </c>
      <c r="I479" s="80" t="n">
        <f aca="false">+B479/M479</f>
        <v>1477.55102040816</v>
      </c>
      <c r="J479" s="52"/>
      <c r="K479" s="52"/>
      <c r="L479" s="52"/>
      <c r="M479" s="26" t="n">
        <v>490</v>
      </c>
    </row>
    <row r="480" customFormat="false" ht="12.75" hidden="false" customHeight="false" outlineLevel="0" collapsed="false">
      <c r="B480" s="81"/>
      <c r="H480" s="2" t="n">
        <v>0</v>
      </c>
      <c r="I480" s="27" t="n">
        <f aca="false">+B480/M480</f>
        <v>0</v>
      </c>
      <c r="M480" s="26" t="n">
        <v>490</v>
      </c>
    </row>
    <row r="481" customFormat="false" ht="12.75" hidden="false" customHeight="false" outlineLevel="0" collapsed="false">
      <c r="B481" s="81"/>
      <c r="H481" s="2" t="n">
        <v>0</v>
      </c>
      <c r="I481" s="27" t="n">
        <f aca="false">+B481/M481</f>
        <v>0</v>
      </c>
      <c r="M481" s="26" t="n">
        <v>490</v>
      </c>
    </row>
    <row r="482" customFormat="false" ht="12.75" hidden="false" customHeight="false" outlineLevel="0" collapsed="false">
      <c r="A482" s="10"/>
      <c r="B482" s="82" t="n">
        <f aca="false">+B489+B495+B499+B509+B515+B526+B532</f>
        <v>90000</v>
      </c>
      <c r="C482" s="66" t="s">
        <v>37</v>
      </c>
      <c r="D482" s="67" t="s">
        <v>70</v>
      </c>
      <c r="E482" s="66" t="s">
        <v>39</v>
      </c>
      <c r="F482" s="68" t="s">
        <v>40</v>
      </c>
      <c r="G482" s="69" t="s">
        <v>71</v>
      </c>
      <c r="H482" s="70"/>
      <c r="I482" s="71" t="n">
        <f aca="false">+B482/M482</f>
        <v>183.673469387755</v>
      </c>
      <c r="J482" s="71"/>
      <c r="K482" s="71"/>
      <c r="L482" s="72"/>
      <c r="M482" s="26" t="n">
        <v>490</v>
      </c>
    </row>
    <row r="483" customFormat="false" ht="12.75" hidden="false" customHeight="false" outlineLevel="0" collapsed="false">
      <c r="B483" s="81"/>
      <c r="H483" s="2" t="n">
        <v>0</v>
      </c>
      <c r="I483" s="27" t="n">
        <f aca="false">+B483/M483</f>
        <v>0</v>
      </c>
      <c r="M483" s="26" t="n">
        <v>490</v>
      </c>
    </row>
    <row r="484" s="72" customFormat="true" ht="12.75" hidden="false" customHeight="false" outlineLevel="0" collapsed="false">
      <c r="A484" s="1"/>
      <c r="B484" s="81" t="n">
        <v>2500</v>
      </c>
      <c r="C484" s="1" t="s">
        <v>76</v>
      </c>
      <c r="D484" s="1" t="s">
        <v>199</v>
      </c>
      <c r="E484" s="1" t="s">
        <v>182</v>
      </c>
      <c r="F484" s="274" t="s">
        <v>348</v>
      </c>
      <c r="G484" s="3" t="s">
        <v>208</v>
      </c>
      <c r="H484" s="2" t="n">
        <v>-2500</v>
      </c>
      <c r="I484" s="27" t="n">
        <f aca="false">+B484/M484</f>
        <v>5.10204081632653</v>
      </c>
      <c r="J484" s="16"/>
      <c r="K484" s="0" t="s">
        <v>76</v>
      </c>
      <c r="L484" s="0" t="n">
        <v>2</v>
      </c>
      <c r="M484" s="26" t="n">
        <v>490</v>
      </c>
    </row>
    <row r="485" customFormat="false" ht="12.75" hidden="false" customHeight="false" outlineLevel="0" collapsed="false">
      <c r="B485" s="81" t="n">
        <v>1700</v>
      </c>
      <c r="C485" s="1" t="s">
        <v>76</v>
      </c>
      <c r="D485" s="13" t="s">
        <v>199</v>
      </c>
      <c r="E485" s="1" t="s">
        <v>193</v>
      </c>
      <c r="F485" s="3" t="s">
        <v>194</v>
      </c>
      <c r="G485" s="3" t="s">
        <v>190</v>
      </c>
      <c r="H485" s="2" t="n">
        <f aca="false">H484-B485</f>
        <v>-4200</v>
      </c>
      <c r="I485" s="27" t="n">
        <f aca="false">+B485/M485</f>
        <v>3.46938775510204</v>
      </c>
      <c r="K485" s="16" t="s">
        <v>182</v>
      </c>
      <c r="L485" s="0" t="n">
        <v>2</v>
      </c>
      <c r="M485" s="26" t="n">
        <v>490</v>
      </c>
    </row>
    <row r="486" customFormat="false" ht="12.75" hidden="false" customHeight="false" outlineLevel="0" collapsed="false">
      <c r="B486" s="81" t="n">
        <v>5000</v>
      </c>
      <c r="C486" s="1" t="s">
        <v>76</v>
      </c>
      <c r="D486" s="1" t="s">
        <v>199</v>
      </c>
      <c r="E486" s="1" t="s">
        <v>182</v>
      </c>
      <c r="F486" s="274" t="s">
        <v>349</v>
      </c>
      <c r="G486" s="3" t="s">
        <v>233</v>
      </c>
      <c r="H486" s="2" t="n">
        <f aca="false">H485-B486</f>
        <v>-9200</v>
      </c>
      <c r="I486" s="27" t="n">
        <v>10</v>
      </c>
      <c r="K486" s="0" t="s">
        <v>76</v>
      </c>
      <c r="L486" s="0" t="n">
        <v>2</v>
      </c>
      <c r="M486" s="26" t="n">
        <v>490</v>
      </c>
    </row>
    <row r="487" customFormat="false" ht="12.75" hidden="false" customHeight="false" outlineLevel="0" collapsed="false">
      <c r="B487" s="81" t="n">
        <v>2500</v>
      </c>
      <c r="C487" s="1" t="s">
        <v>76</v>
      </c>
      <c r="D487" s="1" t="s">
        <v>199</v>
      </c>
      <c r="E487" s="1" t="s">
        <v>182</v>
      </c>
      <c r="F487" s="274" t="s">
        <v>350</v>
      </c>
      <c r="G487" s="3" t="s">
        <v>235</v>
      </c>
      <c r="H487" s="2" t="n">
        <f aca="false">H486-B487</f>
        <v>-11700</v>
      </c>
      <c r="I487" s="27" t="n">
        <v>5</v>
      </c>
      <c r="K487" s="0" t="s">
        <v>76</v>
      </c>
      <c r="L487" s="0" t="n">
        <v>2</v>
      </c>
      <c r="M487" s="26" t="n">
        <v>490</v>
      </c>
    </row>
    <row r="488" customFormat="false" ht="12.75" hidden="false" customHeight="false" outlineLevel="0" collapsed="false">
      <c r="B488" s="81" t="n">
        <v>2500</v>
      </c>
      <c r="C488" s="1" t="s">
        <v>76</v>
      </c>
      <c r="D488" s="1" t="s">
        <v>31</v>
      </c>
      <c r="E488" s="1" t="s">
        <v>166</v>
      </c>
      <c r="F488" s="271" t="s">
        <v>351</v>
      </c>
      <c r="G488" s="3" t="s">
        <v>237</v>
      </c>
      <c r="H488" s="2" t="n">
        <f aca="false">H487-B488</f>
        <v>-14200</v>
      </c>
      <c r="I488" s="27" t="n">
        <v>5</v>
      </c>
      <c r="K488" s="0" t="s">
        <v>76</v>
      </c>
      <c r="L488" s="0" t="n">
        <v>4</v>
      </c>
      <c r="M488" s="26" t="n">
        <v>490</v>
      </c>
    </row>
    <row r="489" s="72" customFormat="true" ht="12.75" hidden="false" customHeight="false" outlineLevel="0" collapsed="false">
      <c r="A489" s="10"/>
      <c r="B489" s="82" t="n">
        <f aca="false">SUM(B484:B488)</f>
        <v>14200</v>
      </c>
      <c r="C489" s="10" t="s">
        <v>76</v>
      </c>
      <c r="D489" s="10"/>
      <c r="E489" s="10"/>
      <c r="F489" s="18"/>
      <c r="G489" s="18"/>
      <c r="H489" s="70" t="n">
        <v>0</v>
      </c>
      <c r="I489" s="71" t="n">
        <f aca="false">+B489/M489</f>
        <v>28.9795918367347</v>
      </c>
      <c r="M489" s="26" t="n">
        <v>490</v>
      </c>
    </row>
    <row r="490" customFormat="false" ht="12.75" hidden="false" customHeight="false" outlineLevel="0" collapsed="false">
      <c r="B490" s="81"/>
      <c r="H490" s="2" t="n">
        <f aca="false">H489-B490</f>
        <v>0</v>
      </c>
      <c r="I490" s="27" t="n">
        <f aca="false">+B490/M490</f>
        <v>0</v>
      </c>
      <c r="M490" s="26" t="n">
        <v>490</v>
      </c>
    </row>
    <row r="491" customFormat="false" ht="12.75" hidden="false" customHeight="false" outlineLevel="0" collapsed="false">
      <c r="B491" s="81"/>
      <c r="H491" s="2" t="n">
        <f aca="false">H490-B491</f>
        <v>0</v>
      </c>
      <c r="I491" s="27" t="n">
        <f aca="false">+B491/M491</f>
        <v>0</v>
      </c>
      <c r="M491" s="26" t="n">
        <v>490</v>
      </c>
    </row>
    <row r="492" customFormat="false" ht="12.75" hidden="false" customHeight="false" outlineLevel="0" collapsed="false">
      <c r="B492" s="81" t="n">
        <v>300</v>
      </c>
      <c r="C492" s="1" t="s">
        <v>195</v>
      </c>
      <c r="D492" s="1" t="s">
        <v>199</v>
      </c>
      <c r="E492" s="1" t="s">
        <v>193</v>
      </c>
      <c r="F492" s="3" t="s">
        <v>194</v>
      </c>
      <c r="G492" s="3" t="s">
        <v>190</v>
      </c>
      <c r="H492" s="2" t="n">
        <f aca="false">H491-B492</f>
        <v>-300</v>
      </c>
      <c r="I492" s="27" t="n">
        <f aca="false">+B492/M492</f>
        <v>0.612244897959184</v>
      </c>
      <c r="K492" s="16" t="s">
        <v>182</v>
      </c>
      <c r="L492" s="0" t="n">
        <v>2</v>
      </c>
      <c r="M492" s="26" t="n">
        <v>490</v>
      </c>
    </row>
    <row r="493" customFormat="false" ht="12.75" hidden="false" customHeight="false" outlineLevel="0" collapsed="false">
      <c r="B493" s="81" t="n">
        <v>300</v>
      </c>
      <c r="C493" s="1" t="s">
        <v>195</v>
      </c>
      <c r="D493" s="1" t="s">
        <v>199</v>
      </c>
      <c r="E493" s="1" t="s">
        <v>193</v>
      </c>
      <c r="F493" s="3" t="s">
        <v>194</v>
      </c>
      <c r="G493" s="3" t="s">
        <v>208</v>
      </c>
      <c r="H493" s="2" t="n">
        <f aca="false">H492-B493</f>
        <v>-600</v>
      </c>
      <c r="I493" s="27" t="n">
        <f aca="false">+B493/M493</f>
        <v>0.612244897959184</v>
      </c>
      <c r="K493" s="16" t="s">
        <v>182</v>
      </c>
      <c r="L493" s="0" t="n">
        <v>2</v>
      </c>
      <c r="M493" s="26" t="n">
        <v>490</v>
      </c>
    </row>
    <row r="494" customFormat="false" ht="12.75" hidden="false" customHeight="false" outlineLevel="0" collapsed="false">
      <c r="B494" s="81" t="n">
        <v>300</v>
      </c>
      <c r="C494" s="1" t="s">
        <v>195</v>
      </c>
      <c r="D494" s="1" t="s">
        <v>199</v>
      </c>
      <c r="E494" s="1" t="s">
        <v>193</v>
      </c>
      <c r="F494" s="3" t="s">
        <v>194</v>
      </c>
      <c r="G494" s="3" t="s">
        <v>235</v>
      </c>
      <c r="H494" s="2" t="n">
        <f aca="false">H493-B494</f>
        <v>-900</v>
      </c>
      <c r="I494" s="27" t="n">
        <f aca="false">+B494/M494</f>
        <v>0.612244897959184</v>
      </c>
      <c r="K494" s="16" t="s">
        <v>182</v>
      </c>
      <c r="L494" s="0" t="n">
        <v>2</v>
      </c>
      <c r="M494" s="26" t="n">
        <v>490</v>
      </c>
    </row>
    <row r="495" customFormat="false" ht="12.75" hidden="false" customHeight="false" outlineLevel="0" collapsed="false">
      <c r="A495" s="10"/>
      <c r="B495" s="82" t="n">
        <f aca="false">SUM(B492:B494)</f>
        <v>900</v>
      </c>
      <c r="C495" s="10" t="s">
        <v>85</v>
      </c>
      <c r="D495" s="10"/>
      <c r="E495" s="10"/>
      <c r="F495" s="18"/>
      <c r="G495" s="18"/>
      <c r="H495" s="70" t="n">
        <v>0</v>
      </c>
      <c r="I495" s="71" t="n">
        <f aca="false">+B495/M495</f>
        <v>1.83673469387755</v>
      </c>
      <c r="J495" s="72"/>
      <c r="K495" s="72"/>
      <c r="L495" s="72"/>
      <c r="M495" s="26" t="n">
        <v>490</v>
      </c>
    </row>
    <row r="496" customFormat="false" ht="12.75" hidden="false" customHeight="false" outlineLevel="0" collapsed="false">
      <c r="B496" s="81"/>
      <c r="H496" s="2" t="n">
        <f aca="false">H495-B496</f>
        <v>0</v>
      </c>
      <c r="I496" s="27" t="n">
        <f aca="false">+B496/M496</f>
        <v>0</v>
      </c>
      <c r="M496" s="26" t="n">
        <v>490</v>
      </c>
    </row>
    <row r="497" customFormat="false" ht="12.75" hidden="false" customHeight="false" outlineLevel="0" collapsed="false">
      <c r="B497" s="81"/>
      <c r="H497" s="2" t="n">
        <f aca="false">H496-B497</f>
        <v>0</v>
      </c>
      <c r="I497" s="27" t="n">
        <f aca="false">+B497/M497</f>
        <v>0</v>
      </c>
      <c r="M497" s="26" t="n">
        <v>490</v>
      </c>
    </row>
    <row r="498" customFormat="false" ht="12.75" hidden="false" customHeight="false" outlineLevel="0" collapsed="false">
      <c r="B498" s="81" t="n">
        <v>5000</v>
      </c>
      <c r="C498" s="1" t="s">
        <v>352</v>
      </c>
      <c r="D498" s="1" t="s">
        <v>199</v>
      </c>
      <c r="E498" s="1" t="s">
        <v>173</v>
      </c>
      <c r="F498" s="3" t="s">
        <v>353</v>
      </c>
      <c r="G498" s="3" t="s">
        <v>237</v>
      </c>
      <c r="H498" s="2" t="n">
        <f aca="false">H497-B498</f>
        <v>-5000</v>
      </c>
      <c r="I498" s="27" t="n">
        <f aca="false">+B498/M498</f>
        <v>10.2040816326531</v>
      </c>
      <c r="K498" s="16" t="s">
        <v>182</v>
      </c>
      <c r="L498" s="0" t="n">
        <v>2</v>
      </c>
      <c r="M498" s="26" t="n">
        <v>490</v>
      </c>
    </row>
    <row r="499" s="72" customFormat="true" ht="12.75" hidden="false" customHeight="false" outlineLevel="0" collapsed="false">
      <c r="A499" s="10"/>
      <c r="B499" s="82" t="n">
        <f aca="false">SUM(B498)</f>
        <v>5000</v>
      </c>
      <c r="C499" s="10" t="s">
        <v>179</v>
      </c>
      <c r="D499" s="10"/>
      <c r="E499" s="10"/>
      <c r="F499" s="18"/>
      <c r="G499" s="18"/>
      <c r="H499" s="70" t="n">
        <v>0</v>
      </c>
      <c r="I499" s="71" t="n">
        <f aca="false">+B499/M499</f>
        <v>10.2040816326531</v>
      </c>
      <c r="M499" s="26" t="n">
        <v>490</v>
      </c>
    </row>
    <row r="500" customFormat="false" ht="12.75" hidden="false" customHeight="false" outlineLevel="0" collapsed="false">
      <c r="B500" s="81"/>
      <c r="H500" s="2" t="n">
        <f aca="false">H499-B500</f>
        <v>0</v>
      </c>
      <c r="I500" s="27" t="n">
        <f aca="false">+B500/M500</f>
        <v>0</v>
      </c>
      <c r="M500" s="26" t="n">
        <v>490</v>
      </c>
    </row>
    <row r="501" customFormat="false" ht="12.75" hidden="false" customHeight="false" outlineLevel="0" collapsed="false">
      <c r="B501" s="81"/>
      <c r="H501" s="2" t="n">
        <f aca="false">H500-B501</f>
        <v>0</v>
      </c>
      <c r="I501" s="27" t="n">
        <f aca="false">+B501/M501</f>
        <v>0</v>
      </c>
      <c r="M501" s="26" t="n">
        <v>490</v>
      </c>
    </row>
    <row r="502" customFormat="false" ht="12.75" hidden="false" customHeight="false" outlineLevel="0" collapsed="false">
      <c r="B502" s="81" t="n">
        <v>5000</v>
      </c>
      <c r="C502" s="1" t="s">
        <v>198</v>
      </c>
      <c r="D502" s="13" t="s">
        <v>199</v>
      </c>
      <c r="E502" s="1" t="s">
        <v>86</v>
      </c>
      <c r="F502" s="3" t="s">
        <v>194</v>
      </c>
      <c r="G502" s="3" t="s">
        <v>190</v>
      </c>
      <c r="H502" s="2" t="n">
        <f aca="false">H501-B502</f>
        <v>-5000</v>
      </c>
      <c r="I502" s="27" t="n">
        <v>10</v>
      </c>
      <c r="K502" s="16" t="s">
        <v>182</v>
      </c>
      <c r="L502" s="0" t="n">
        <v>2</v>
      </c>
      <c r="M502" s="26" t="n">
        <v>490</v>
      </c>
    </row>
    <row r="503" customFormat="false" ht="12.75" hidden="false" customHeight="false" outlineLevel="0" collapsed="false">
      <c r="B503" s="81" t="n">
        <v>1400</v>
      </c>
      <c r="C503" s="1" t="s">
        <v>78</v>
      </c>
      <c r="D503" s="13" t="s">
        <v>199</v>
      </c>
      <c r="E503" s="1" t="s">
        <v>86</v>
      </c>
      <c r="F503" s="3" t="s">
        <v>194</v>
      </c>
      <c r="G503" s="3" t="s">
        <v>190</v>
      </c>
      <c r="H503" s="2" t="n">
        <f aca="false">H502-B503</f>
        <v>-6400</v>
      </c>
      <c r="I503" s="27" t="n">
        <v>2.8</v>
      </c>
      <c r="K503" s="16" t="s">
        <v>182</v>
      </c>
      <c r="L503" s="0" t="n">
        <v>2</v>
      </c>
      <c r="M503" s="26" t="n">
        <v>490</v>
      </c>
    </row>
    <row r="504" customFormat="false" ht="12.75" hidden="false" customHeight="false" outlineLevel="0" collapsed="false">
      <c r="B504" s="81" t="n">
        <v>1500</v>
      </c>
      <c r="C504" s="1" t="s">
        <v>78</v>
      </c>
      <c r="D504" s="1" t="s">
        <v>199</v>
      </c>
      <c r="E504" s="1" t="s">
        <v>86</v>
      </c>
      <c r="F504" s="3" t="s">
        <v>194</v>
      </c>
      <c r="G504" s="3" t="s">
        <v>208</v>
      </c>
      <c r="H504" s="2" t="n">
        <f aca="false">H503-B504</f>
        <v>-7900</v>
      </c>
      <c r="I504" s="27" t="n">
        <v>3</v>
      </c>
      <c r="K504" s="16" t="s">
        <v>182</v>
      </c>
      <c r="L504" s="0" t="n">
        <v>2</v>
      </c>
      <c r="M504" s="26" t="n">
        <v>490</v>
      </c>
    </row>
    <row r="505" s="72" customFormat="true" ht="12.75" hidden="false" customHeight="false" outlineLevel="0" collapsed="false">
      <c r="A505" s="1"/>
      <c r="B505" s="81" t="n">
        <v>1500</v>
      </c>
      <c r="C505" s="1" t="s">
        <v>78</v>
      </c>
      <c r="D505" s="1" t="s">
        <v>199</v>
      </c>
      <c r="E505" s="1" t="s">
        <v>86</v>
      </c>
      <c r="F505" s="3" t="s">
        <v>194</v>
      </c>
      <c r="G505" s="3" t="s">
        <v>192</v>
      </c>
      <c r="H505" s="2" t="n">
        <f aca="false">H504-B505</f>
        <v>-9400</v>
      </c>
      <c r="I505" s="27" t="n">
        <v>3</v>
      </c>
      <c r="J505" s="0"/>
      <c r="K505" s="16" t="s">
        <v>182</v>
      </c>
      <c r="L505" s="0" t="n">
        <v>2</v>
      </c>
      <c r="M505" s="26" t="n">
        <v>490</v>
      </c>
    </row>
    <row r="506" customFormat="false" ht="12.75" hidden="false" customHeight="false" outlineLevel="0" collapsed="false">
      <c r="B506" s="81" t="n">
        <v>1500</v>
      </c>
      <c r="C506" s="1" t="s">
        <v>78</v>
      </c>
      <c r="D506" s="1" t="s">
        <v>199</v>
      </c>
      <c r="E506" s="1" t="s">
        <v>86</v>
      </c>
      <c r="F506" s="3" t="s">
        <v>194</v>
      </c>
      <c r="G506" s="3" t="s">
        <v>233</v>
      </c>
      <c r="H506" s="2" t="n">
        <f aca="false">H505-B506</f>
        <v>-10900</v>
      </c>
      <c r="I506" s="27" t="n">
        <v>3</v>
      </c>
      <c r="K506" s="16" t="s">
        <v>182</v>
      </c>
      <c r="L506" s="0" t="n">
        <v>2</v>
      </c>
      <c r="M506" s="26" t="n">
        <v>490</v>
      </c>
    </row>
    <row r="507" customFormat="false" ht="12.75" hidden="false" customHeight="false" outlineLevel="0" collapsed="false">
      <c r="B507" s="81" t="n">
        <v>1500</v>
      </c>
      <c r="C507" s="1" t="s">
        <v>78</v>
      </c>
      <c r="D507" s="1" t="s">
        <v>199</v>
      </c>
      <c r="E507" s="1" t="s">
        <v>86</v>
      </c>
      <c r="F507" s="3" t="s">
        <v>194</v>
      </c>
      <c r="G507" s="3" t="s">
        <v>235</v>
      </c>
      <c r="H507" s="2" t="n">
        <f aca="false">H506-B507</f>
        <v>-12400</v>
      </c>
      <c r="I507" s="27" t="n">
        <v>3</v>
      </c>
      <c r="K507" s="16" t="s">
        <v>182</v>
      </c>
      <c r="L507" s="0" t="n">
        <v>2</v>
      </c>
      <c r="M507" s="26" t="n">
        <v>490</v>
      </c>
    </row>
    <row r="508" customFormat="false" ht="12.75" hidden="false" customHeight="false" outlineLevel="0" collapsed="false">
      <c r="B508" s="81" t="n">
        <v>1500</v>
      </c>
      <c r="C508" s="1" t="s">
        <v>78</v>
      </c>
      <c r="D508" s="1" t="s">
        <v>199</v>
      </c>
      <c r="E508" s="1" t="s">
        <v>86</v>
      </c>
      <c r="F508" s="3" t="s">
        <v>194</v>
      </c>
      <c r="G508" s="3" t="s">
        <v>237</v>
      </c>
      <c r="H508" s="2" t="n">
        <f aca="false">H507-B508</f>
        <v>-13900</v>
      </c>
      <c r="I508" s="27" t="n">
        <v>3</v>
      </c>
      <c r="K508" s="16" t="s">
        <v>182</v>
      </c>
      <c r="L508" s="0" t="n">
        <v>2</v>
      </c>
      <c r="M508" s="26" t="n">
        <v>490</v>
      </c>
    </row>
    <row r="509" customFormat="false" ht="12.75" hidden="false" customHeight="false" outlineLevel="0" collapsed="false">
      <c r="A509" s="10"/>
      <c r="B509" s="82" t="n">
        <f aca="false">SUM(B502:B508)</f>
        <v>13900</v>
      </c>
      <c r="C509" s="10"/>
      <c r="D509" s="10"/>
      <c r="E509" s="10" t="s">
        <v>86</v>
      </c>
      <c r="F509" s="18"/>
      <c r="G509" s="18"/>
      <c r="H509" s="70" t="n">
        <v>0</v>
      </c>
      <c r="I509" s="71" t="n">
        <f aca="false">+B509/M509</f>
        <v>28.3673469387755</v>
      </c>
      <c r="J509" s="72"/>
      <c r="K509" s="72"/>
      <c r="L509" s="72"/>
      <c r="M509" s="26" t="n">
        <v>490</v>
      </c>
    </row>
    <row r="510" customFormat="false" ht="12.75" hidden="false" customHeight="false" outlineLevel="0" collapsed="false">
      <c r="B510" s="81"/>
      <c r="H510" s="2" t="n">
        <f aca="false">H509-B510</f>
        <v>0</v>
      </c>
      <c r="I510" s="27" t="n">
        <f aca="false">+B510/M510</f>
        <v>0</v>
      </c>
      <c r="M510" s="26" t="n">
        <v>490</v>
      </c>
    </row>
    <row r="511" customFormat="false" ht="12.75" hidden="false" customHeight="false" outlineLevel="0" collapsed="false">
      <c r="B511" s="81"/>
      <c r="H511" s="2" t="n">
        <f aca="false">H510-B511</f>
        <v>0</v>
      </c>
      <c r="I511" s="27" t="n">
        <f aca="false">+B511/M511</f>
        <v>0</v>
      </c>
      <c r="M511" s="26" t="n">
        <v>490</v>
      </c>
    </row>
    <row r="512" customFormat="false" ht="12.75" hidden="false" customHeight="false" outlineLevel="0" collapsed="false">
      <c r="B512" s="81" t="n">
        <v>5000</v>
      </c>
      <c r="C512" s="1" t="s">
        <v>79</v>
      </c>
      <c r="D512" s="13" t="s">
        <v>199</v>
      </c>
      <c r="E512" s="1" t="s">
        <v>173</v>
      </c>
      <c r="F512" s="3" t="s">
        <v>354</v>
      </c>
      <c r="G512" s="3" t="s">
        <v>190</v>
      </c>
      <c r="H512" s="2" t="n">
        <f aca="false">H511-B512</f>
        <v>-5000</v>
      </c>
      <c r="I512" s="27" t="n">
        <f aca="false">+B512/M512</f>
        <v>10.2040816326531</v>
      </c>
      <c r="K512" s="16" t="s">
        <v>182</v>
      </c>
      <c r="L512" s="0" t="n">
        <v>2</v>
      </c>
      <c r="M512" s="26" t="n">
        <v>490</v>
      </c>
    </row>
    <row r="513" customFormat="false" ht="12.75" hidden="false" customHeight="false" outlineLevel="0" collapsed="false">
      <c r="B513" s="81" t="n">
        <v>5000</v>
      </c>
      <c r="C513" s="1" t="s">
        <v>79</v>
      </c>
      <c r="D513" s="1" t="s">
        <v>199</v>
      </c>
      <c r="E513" s="1" t="s">
        <v>173</v>
      </c>
      <c r="F513" s="3" t="s">
        <v>355</v>
      </c>
      <c r="G513" s="3" t="s">
        <v>208</v>
      </c>
      <c r="H513" s="2" t="n">
        <f aca="false">H512-B513</f>
        <v>-10000</v>
      </c>
      <c r="I513" s="27" t="n">
        <f aca="false">+B513/M513</f>
        <v>10.2040816326531</v>
      </c>
      <c r="K513" s="16" t="s">
        <v>182</v>
      </c>
      <c r="L513" s="0" t="n">
        <v>2</v>
      </c>
      <c r="M513" s="26" t="n">
        <v>490</v>
      </c>
    </row>
    <row r="514" customFormat="false" ht="12.75" hidden="false" customHeight="false" outlineLevel="0" collapsed="false">
      <c r="B514" s="81" t="n">
        <v>5000</v>
      </c>
      <c r="C514" s="1" t="s">
        <v>79</v>
      </c>
      <c r="D514" s="1" t="s">
        <v>199</v>
      </c>
      <c r="E514" s="1" t="s">
        <v>173</v>
      </c>
      <c r="F514" s="43" t="s">
        <v>356</v>
      </c>
      <c r="G514" s="3" t="s">
        <v>192</v>
      </c>
      <c r="H514" s="2" t="n">
        <f aca="false">H513-B514</f>
        <v>-15000</v>
      </c>
      <c r="I514" s="27" t="n">
        <f aca="false">+B514/M514</f>
        <v>10.2040816326531</v>
      </c>
      <c r="K514" s="16" t="s">
        <v>182</v>
      </c>
      <c r="L514" s="0" t="n">
        <v>2</v>
      </c>
      <c r="M514" s="26" t="n">
        <v>490</v>
      </c>
    </row>
    <row r="515" s="72" customFormat="true" ht="12.75" hidden="false" customHeight="false" outlineLevel="0" collapsed="false">
      <c r="A515" s="10"/>
      <c r="B515" s="82" t="n">
        <f aca="false">SUM(B512:B514)</f>
        <v>15000</v>
      </c>
      <c r="C515" s="10" t="s">
        <v>79</v>
      </c>
      <c r="D515" s="10"/>
      <c r="E515" s="10"/>
      <c r="F515" s="18"/>
      <c r="G515" s="18"/>
      <c r="H515" s="70" t="n">
        <v>0</v>
      </c>
      <c r="I515" s="71" t="n">
        <f aca="false">+B515/M515</f>
        <v>30.6122448979592</v>
      </c>
      <c r="M515" s="26" t="n">
        <v>490</v>
      </c>
    </row>
    <row r="516" customFormat="false" ht="12.75" hidden="false" customHeight="false" outlineLevel="0" collapsed="false">
      <c r="B516" s="81"/>
      <c r="H516" s="2" t="n">
        <f aca="false">H515-B516</f>
        <v>0</v>
      </c>
      <c r="I516" s="27" t="n">
        <f aca="false">+B516/M516</f>
        <v>0</v>
      </c>
      <c r="M516" s="26" t="n">
        <v>490</v>
      </c>
    </row>
    <row r="517" customFormat="false" ht="12.75" hidden="false" customHeight="false" outlineLevel="0" collapsed="false">
      <c r="B517" s="81"/>
      <c r="H517" s="2" t="n">
        <f aca="false">H516-B517</f>
        <v>0</v>
      </c>
      <c r="I517" s="27" t="n">
        <f aca="false">+B517/M517</f>
        <v>0</v>
      </c>
      <c r="M517" s="26" t="n">
        <v>490</v>
      </c>
    </row>
    <row r="518" customFormat="false" ht="12.75" hidden="false" customHeight="false" outlineLevel="0" collapsed="false">
      <c r="B518" s="81" t="n">
        <v>2000</v>
      </c>
      <c r="C518" s="1" t="s">
        <v>80</v>
      </c>
      <c r="D518" s="13" t="s">
        <v>199</v>
      </c>
      <c r="E518" s="1" t="s">
        <v>173</v>
      </c>
      <c r="F518" s="3" t="s">
        <v>194</v>
      </c>
      <c r="G518" s="3" t="s">
        <v>190</v>
      </c>
      <c r="H518" s="2" t="n">
        <f aca="false">H517-B518</f>
        <v>-2000</v>
      </c>
      <c r="I518" s="27" t="n">
        <v>4</v>
      </c>
      <c r="K518" s="16" t="s">
        <v>182</v>
      </c>
      <c r="L518" s="0" t="n">
        <v>2</v>
      </c>
      <c r="M518" s="26" t="n">
        <v>490</v>
      </c>
    </row>
    <row r="519" customFormat="false" ht="12.75" hidden="false" customHeight="false" outlineLevel="0" collapsed="false">
      <c r="B519" s="81" t="n">
        <v>2000</v>
      </c>
      <c r="C519" s="1" t="s">
        <v>80</v>
      </c>
      <c r="D519" s="1" t="s">
        <v>199</v>
      </c>
      <c r="E519" s="1" t="s">
        <v>173</v>
      </c>
      <c r="F519" s="3" t="s">
        <v>194</v>
      </c>
      <c r="G519" s="3" t="s">
        <v>190</v>
      </c>
      <c r="H519" s="2" t="n">
        <f aca="false">H518-B519</f>
        <v>-4000</v>
      </c>
      <c r="I519" s="27" t="n">
        <v>4</v>
      </c>
      <c r="K519" s="16" t="s">
        <v>182</v>
      </c>
      <c r="L519" s="0" t="n">
        <v>2</v>
      </c>
      <c r="M519" s="26" t="n">
        <v>490</v>
      </c>
    </row>
    <row r="520" customFormat="false" ht="12.75" hidden="false" customHeight="false" outlineLevel="0" collapsed="false">
      <c r="B520" s="81" t="n">
        <v>2000</v>
      </c>
      <c r="C520" s="1" t="s">
        <v>80</v>
      </c>
      <c r="D520" s="1" t="s">
        <v>199</v>
      </c>
      <c r="E520" s="1" t="s">
        <v>173</v>
      </c>
      <c r="F520" s="3" t="s">
        <v>194</v>
      </c>
      <c r="G520" s="3" t="s">
        <v>208</v>
      </c>
      <c r="H520" s="2" t="n">
        <f aca="false">H519-B520</f>
        <v>-6000</v>
      </c>
      <c r="I520" s="27" t="n">
        <v>4</v>
      </c>
      <c r="K520" s="16" t="s">
        <v>182</v>
      </c>
      <c r="L520" s="0" t="n">
        <v>2</v>
      </c>
      <c r="M520" s="26" t="n">
        <v>490</v>
      </c>
    </row>
    <row r="521" s="72" customFormat="true" ht="12.75" hidden="false" customHeight="false" outlineLevel="0" collapsed="false">
      <c r="A521" s="1"/>
      <c r="B521" s="81" t="n">
        <v>2000</v>
      </c>
      <c r="C521" s="1" t="s">
        <v>80</v>
      </c>
      <c r="D521" s="1" t="s">
        <v>199</v>
      </c>
      <c r="E521" s="1" t="s">
        <v>173</v>
      </c>
      <c r="F521" s="3" t="s">
        <v>194</v>
      </c>
      <c r="G521" s="3" t="s">
        <v>192</v>
      </c>
      <c r="H521" s="2" t="n">
        <f aca="false">H520-B521</f>
        <v>-8000</v>
      </c>
      <c r="I521" s="27" t="n">
        <v>4</v>
      </c>
      <c r="J521" s="0"/>
      <c r="K521" s="16" t="s">
        <v>182</v>
      </c>
      <c r="L521" s="0" t="n">
        <v>2</v>
      </c>
      <c r="M521" s="26" t="n">
        <v>490</v>
      </c>
    </row>
    <row r="522" customFormat="false" ht="12.75" hidden="false" customHeight="false" outlineLevel="0" collapsed="false">
      <c r="B522" s="81" t="n">
        <v>2000</v>
      </c>
      <c r="C522" s="1" t="s">
        <v>80</v>
      </c>
      <c r="D522" s="1" t="s">
        <v>199</v>
      </c>
      <c r="E522" s="1" t="s">
        <v>173</v>
      </c>
      <c r="F522" s="3" t="s">
        <v>194</v>
      </c>
      <c r="G522" s="3" t="s">
        <v>192</v>
      </c>
      <c r="H522" s="2" t="n">
        <f aca="false">H521-B522</f>
        <v>-10000</v>
      </c>
      <c r="I522" s="27" t="n">
        <f aca="false">+B522/M522</f>
        <v>4.08163265306123</v>
      </c>
      <c r="K522" s="16" t="s">
        <v>182</v>
      </c>
      <c r="L522" s="0" t="n">
        <v>2</v>
      </c>
      <c r="M522" s="26" t="n">
        <v>490</v>
      </c>
    </row>
    <row r="523" customFormat="false" ht="12.75" hidden="false" customHeight="false" outlineLevel="0" collapsed="false">
      <c r="B523" s="81" t="n">
        <v>2000</v>
      </c>
      <c r="C523" s="1" t="s">
        <v>80</v>
      </c>
      <c r="D523" s="1" t="s">
        <v>199</v>
      </c>
      <c r="E523" s="1" t="s">
        <v>173</v>
      </c>
      <c r="F523" s="3" t="s">
        <v>194</v>
      </c>
      <c r="G523" s="3" t="s">
        <v>233</v>
      </c>
      <c r="H523" s="2" t="n">
        <f aca="false">H521-B523</f>
        <v>-10000</v>
      </c>
      <c r="I523" s="27" t="n">
        <v>4</v>
      </c>
      <c r="K523" s="16" t="s">
        <v>182</v>
      </c>
      <c r="L523" s="0" t="n">
        <v>2</v>
      </c>
      <c r="M523" s="26" t="n">
        <v>490</v>
      </c>
    </row>
    <row r="524" customFormat="false" ht="12.75" hidden="false" customHeight="false" outlineLevel="0" collapsed="false">
      <c r="B524" s="81" t="n">
        <v>2000</v>
      </c>
      <c r="C524" s="1" t="s">
        <v>80</v>
      </c>
      <c r="D524" s="1" t="s">
        <v>199</v>
      </c>
      <c r="E524" s="1" t="s">
        <v>173</v>
      </c>
      <c r="F524" s="3" t="s">
        <v>194</v>
      </c>
      <c r="G524" s="3" t="s">
        <v>235</v>
      </c>
      <c r="H524" s="2" t="n">
        <f aca="false">H523-B524</f>
        <v>-12000</v>
      </c>
      <c r="I524" s="27" t="n">
        <v>4</v>
      </c>
      <c r="K524" s="16" t="s">
        <v>182</v>
      </c>
      <c r="L524" s="0" t="n">
        <v>2</v>
      </c>
      <c r="M524" s="26" t="n">
        <v>490</v>
      </c>
    </row>
    <row r="525" customFormat="false" ht="12.75" hidden="false" customHeight="false" outlineLevel="0" collapsed="false">
      <c r="B525" s="81" t="n">
        <v>2000</v>
      </c>
      <c r="C525" s="1" t="s">
        <v>80</v>
      </c>
      <c r="D525" s="1" t="s">
        <v>199</v>
      </c>
      <c r="E525" s="1" t="s">
        <v>173</v>
      </c>
      <c r="F525" s="3" t="s">
        <v>194</v>
      </c>
      <c r="G525" s="3" t="s">
        <v>237</v>
      </c>
      <c r="H525" s="2" t="n">
        <f aca="false">H524-B525</f>
        <v>-14000</v>
      </c>
      <c r="I525" s="27" t="n">
        <v>4</v>
      </c>
      <c r="K525" s="16" t="s">
        <v>182</v>
      </c>
      <c r="L525" s="0" t="n">
        <v>2</v>
      </c>
      <c r="M525" s="26" t="n">
        <v>490</v>
      </c>
    </row>
    <row r="526" s="72" customFormat="true" ht="12.75" hidden="false" customHeight="false" outlineLevel="0" collapsed="false">
      <c r="A526" s="10"/>
      <c r="B526" s="82" t="n">
        <f aca="false">SUM(B518:B525)</f>
        <v>16000</v>
      </c>
      <c r="C526" s="10" t="s">
        <v>80</v>
      </c>
      <c r="D526" s="10"/>
      <c r="E526" s="10"/>
      <c r="F526" s="18"/>
      <c r="G526" s="18"/>
      <c r="H526" s="70" t="n">
        <v>0</v>
      </c>
      <c r="I526" s="71" t="n">
        <f aca="false">+B526/M526</f>
        <v>32.6530612244898</v>
      </c>
      <c r="M526" s="26" t="n">
        <v>490</v>
      </c>
    </row>
    <row r="527" customFormat="false" ht="12.75" hidden="false" customHeight="false" outlineLevel="0" collapsed="false">
      <c r="B527" s="81"/>
      <c r="H527" s="2" t="n">
        <f aca="false">H526-B527</f>
        <v>0</v>
      </c>
      <c r="I527" s="27" t="n">
        <f aca="false">+B527/M527</f>
        <v>0</v>
      </c>
      <c r="M527" s="26" t="n">
        <v>490</v>
      </c>
    </row>
    <row r="528" customFormat="false" ht="12.75" hidden="false" customHeight="false" outlineLevel="0" collapsed="false">
      <c r="B528" s="81"/>
      <c r="H528" s="2" t="n">
        <f aca="false">H527-B528</f>
        <v>0</v>
      </c>
      <c r="I528" s="27" t="n">
        <f aca="false">+B528/M528</f>
        <v>0</v>
      </c>
      <c r="M528" s="26" t="n">
        <v>490</v>
      </c>
    </row>
    <row r="529" customFormat="false" ht="12.75" hidden="false" customHeight="false" outlineLevel="0" collapsed="false">
      <c r="B529" s="81" t="n">
        <v>10000</v>
      </c>
      <c r="C529" s="1" t="s">
        <v>227</v>
      </c>
      <c r="D529" s="1" t="s">
        <v>199</v>
      </c>
      <c r="E529" s="1" t="s">
        <v>346</v>
      </c>
      <c r="F529" s="3" t="s">
        <v>194</v>
      </c>
      <c r="G529" s="3" t="s">
        <v>237</v>
      </c>
      <c r="H529" s="2" t="n">
        <f aca="false">H528-B529</f>
        <v>-10000</v>
      </c>
      <c r="I529" s="27" t="n">
        <f aca="false">+B529/M529</f>
        <v>20.4081632653061</v>
      </c>
      <c r="K529" s="16" t="s">
        <v>182</v>
      </c>
      <c r="L529" s="0" t="n">
        <v>2</v>
      </c>
      <c r="M529" s="26" t="n">
        <v>490</v>
      </c>
    </row>
    <row r="530" customFormat="false" ht="12.75" hidden="false" customHeight="false" outlineLevel="0" collapsed="false">
      <c r="B530" s="81" t="n">
        <v>10000</v>
      </c>
      <c r="C530" s="1" t="s">
        <v>227</v>
      </c>
      <c r="D530" s="1" t="s">
        <v>199</v>
      </c>
      <c r="E530" s="1" t="s">
        <v>346</v>
      </c>
      <c r="F530" s="3" t="s">
        <v>194</v>
      </c>
      <c r="G530" s="3" t="s">
        <v>237</v>
      </c>
      <c r="H530" s="2" t="n">
        <f aca="false">H529-B530</f>
        <v>-20000</v>
      </c>
      <c r="I530" s="27" t="n">
        <f aca="false">+B530/M530</f>
        <v>20.4081632653061</v>
      </c>
      <c r="K530" s="16" t="s">
        <v>182</v>
      </c>
      <c r="L530" s="0" t="n">
        <v>2</v>
      </c>
      <c r="M530" s="26" t="n">
        <v>490</v>
      </c>
    </row>
    <row r="531" s="72" customFormat="true" ht="12.75" hidden="false" customHeight="false" outlineLevel="0" collapsed="false">
      <c r="A531" s="1"/>
      <c r="B531" s="81" t="n">
        <v>5000</v>
      </c>
      <c r="C531" s="1" t="s">
        <v>227</v>
      </c>
      <c r="D531" s="1" t="s">
        <v>199</v>
      </c>
      <c r="E531" s="1" t="s">
        <v>346</v>
      </c>
      <c r="F531" s="3" t="s">
        <v>194</v>
      </c>
      <c r="G531" s="3" t="s">
        <v>237</v>
      </c>
      <c r="H531" s="2" t="n">
        <f aca="false">H530-B531</f>
        <v>-25000</v>
      </c>
      <c r="I531" s="27" t="n">
        <f aca="false">+B531/M531</f>
        <v>10.2040816326531</v>
      </c>
      <c r="J531" s="0"/>
      <c r="K531" s="16" t="s">
        <v>182</v>
      </c>
      <c r="L531" s="0" t="n">
        <v>2</v>
      </c>
      <c r="M531" s="26" t="n">
        <v>490</v>
      </c>
    </row>
    <row r="532" customFormat="false" ht="12.75" hidden="false" customHeight="false" outlineLevel="0" collapsed="false">
      <c r="A532" s="10"/>
      <c r="B532" s="82" t="n">
        <f aca="false">SUM(B529:B531)</f>
        <v>25000</v>
      </c>
      <c r="C532" s="10"/>
      <c r="D532" s="10"/>
      <c r="E532" s="10" t="s">
        <v>357</v>
      </c>
      <c r="F532" s="18"/>
      <c r="G532" s="18"/>
      <c r="H532" s="70" t="n">
        <v>0</v>
      </c>
      <c r="I532" s="71" t="n">
        <f aca="false">+B532/M532</f>
        <v>51.0204081632653</v>
      </c>
      <c r="J532" s="72"/>
      <c r="K532" s="72"/>
      <c r="L532" s="72"/>
      <c r="M532" s="26" t="n">
        <v>490</v>
      </c>
    </row>
    <row r="533" customFormat="false" ht="12.75" hidden="false" customHeight="false" outlineLevel="0" collapsed="false">
      <c r="H533" s="2" t="n">
        <f aca="false">H532-B533</f>
        <v>0</v>
      </c>
      <c r="I533" s="27" t="n">
        <f aca="false">+B533/M533</f>
        <v>0</v>
      </c>
      <c r="M533" s="26" t="n">
        <v>490</v>
      </c>
    </row>
    <row r="534" customFormat="false" ht="12.75" hidden="false" customHeight="false" outlineLevel="0" collapsed="false">
      <c r="H534" s="2" t="n">
        <f aca="false">H533-B534</f>
        <v>0</v>
      </c>
      <c r="I534" s="27" t="n">
        <f aca="false">+B534/M534</f>
        <v>0</v>
      </c>
      <c r="M534" s="26" t="n">
        <v>490</v>
      </c>
    </row>
    <row r="535" customFormat="false" ht="12.75" hidden="false" customHeight="false" outlineLevel="0" collapsed="false">
      <c r="H535" s="2" t="n">
        <f aca="false">H534-B535</f>
        <v>0</v>
      </c>
      <c r="I535" s="27" t="n">
        <f aca="false">+B535/M535</f>
        <v>0</v>
      </c>
      <c r="M535" s="26" t="n">
        <v>490</v>
      </c>
    </row>
    <row r="536" customFormat="false" ht="12.75" hidden="false" customHeight="false" outlineLevel="0" collapsed="false">
      <c r="H536" s="2" t="n">
        <f aca="false">H535-B536</f>
        <v>0</v>
      </c>
      <c r="I536" s="27" t="n">
        <f aca="false">+B536/M536</f>
        <v>0</v>
      </c>
      <c r="M536" s="26" t="n">
        <v>490</v>
      </c>
    </row>
    <row r="537" s="72" customFormat="true" ht="12.75" hidden="false" customHeight="false" outlineLevel="0" collapsed="false">
      <c r="A537" s="10"/>
      <c r="B537" s="82" t="n">
        <f aca="false">+B543+B547+B551+B555+B562+B567</f>
        <v>364000</v>
      </c>
      <c r="C537" s="66" t="s">
        <v>64</v>
      </c>
      <c r="D537" s="67" t="s">
        <v>72</v>
      </c>
      <c r="E537" s="66" t="s">
        <v>55</v>
      </c>
      <c r="F537" s="68" t="s">
        <v>56</v>
      </c>
      <c r="G537" s="69" t="s">
        <v>73</v>
      </c>
      <c r="H537" s="70"/>
      <c r="I537" s="71" t="n">
        <f aca="false">+B537/M537</f>
        <v>742.857142857143</v>
      </c>
      <c r="J537" s="71" t="s">
        <v>74</v>
      </c>
      <c r="K537" s="71"/>
      <c r="M537" s="26" t="n">
        <v>490</v>
      </c>
    </row>
    <row r="538" customFormat="false" ht="12.75" hidden="false" customHeight="false" outlineLevel="0" collapsed="false">
      <c r="B538" s="81"/>
      <c r="H538" s="2" t="n">
        <f aca="false">H537-B538</f>
        <v>0</v>
      </c>
      <c r="I538" s="27" t="n">
        <f aca="false">+B538/M538</f>
        <v>0</v>
      </c>
      <c r="M538" s="26" t="n">
        <v>490</v>
      </c>
    </row>
    <row r="539" customFormat="false" ht="12.75" hidden="false" customHeight="false" outlineLevel="0" collapsed="false">
      <c r="B539" s="81" t="n">
        <v>5000</v>
      </c>
      <c r="C539" s="1" t="s">
        <v>76</v>
      </c>
      <c r="D539" s="1" t="s">
        <v>199</v>
      </c>
      <c r="E539" s="1" t="s">
        <v>170</v>
      </c>
      <c r="F539" s="274" t="s">
        <v>358</v>
      </c>
      <c r="G539" s="3" t="s">
        <v>285</v>
      </c>
      <c r="H539" s="2" t="n">
        <f aca="false">H538-B539</f>
        <v>-5000</v>
      </c>
      <c r="I539" s="27" t="n">
        <v>10</v>
      </c>
      <c r="K539" s="0" t="s">
        <v>76</v>
      </c>
      <c r="L539" s="0" t="n">
        <v>11</v>
      </c>
      <c r="M539" s="26" t="n">
        <v>490</v>
      </c>
    </row>
    <row r="540" customFormat="false" ht="12.75" hidden="false" customHeight="false" outlineLevel="0" collapsed="false">
      <c r="B540" s="81" t="n">
        <v>3000</v>
      </c>
      <c r="C540" s="1" t="s">
        <v>76</v>
      </c>
      <c r="D540" s="1" t="s">
        <v>199</v>
      </c>
      <c r="E540" s="1" t="s">
        <v>170</v>
      </c>
      <c r="F540" s="274" t="s">
        <v>359</v>
      </c>
      <c r="G540" s="3" t="s">
        <v>287</v>
      </c>
      <c r="H540" s="2" t="n">
        <f aca="false">H539-B540</f>
        <v>-8000</v>
      </c>
      <c r="I540" s="27" t="n">
        <v>6</v>
      </c>
      <c r="K540" s="0" t="s">
        <v>76</v>
      </c>
      <c r="L540" s="0" t="n">
        <v>11</v>
      </c>
      <c r="M540" s="26" t="n">
        <v>490</v>
      </c>
    </row>
    <row r="541" s="72" customFormat="true" ht="12.75" hidden="false" customHeight="false" outlineLevel="0" collapsed="false">
      <c r="A541" s="1"/>
      <c r="B541" s="81" t="n">
        <v>5000</v>
      </c>
      <c r="C541" s="1" t="s">
        <v>76</v>
      </c>
      <c r="D541" s="1" t="s">
        <v>199</v>
      </c>
      <c r="E541" s="1" t="s">
        <v>170</v>
      </c>
      <c r="F541" s="274" t="s">
        <v>360</v>
      </c>
      <c r="G541" s="3" t="s">
        <v>313</v>
      </c>
      <c r="H541" s="2" t="n">
        <f aca="false">H540-B541</f>
        <v>-13000</v>
      </c>
      <c r="I541" s="27" t="n">
        <v>10</v>
      </c>
      <c r="J541" s="0"/>
      <c r="K541" s="0" t="s">
        <v>76</v>
      </c>
      <c r="L541" s="0" t="n">
        <v>11</v>
      </c>
      <c r="M541" s="26" t="n">
        <v>490</v>
      </c>
    </row>
    <row r="542" customFormat="false" ht="12.75" hidden="false" customHeight="false" outlineLevel="0" collapsed="false">
      <c r="B542" s="81" t="n">
        <v>8000</v>
      </c>
      <c r="C542" s="1" t="s">
        <v>76</v>
      </c>
      <c r="D542" s="1" t="s">
        <v>199</v>
      </c>
      <c r="E542" s="1" t="s">
        <v>170</v>
      </c>
      <c r="F542" s="274" t="s">
        <v>361</v>
      </c>
      <c r="G542" s="3" t="s">
        <v>99</v>
      </c>
      <c r="H542" s="2" t="n">
        <f aca="false">H541-B542</f>
        <v>-21000</v>
      </c>
      <c r="I542" s="27" t="n">
        <v>16</v>
      </c>
      <c r="K542" s="0" t="s">
        <v>76</v>
      </c>
      <c r="L542" s="0" t="n">
        <v>11</v>
      </c>
      <c r="M542" s="26" t="n">
        <v>490</v>
      </c>
    </row>
    <row r="543" customFormat="false" ht="12.75" hidden="false" customHeight="false" outlineLevel="0" collapsed="false">
      <c r="A543" s="10"/>
      <c r="B543" s="82" t="n">
        <f aca="false">SUM(B539:B542)</f>
        <v>21000</v>
      </c>
      <c r="C543" s="10" t="s">
        <v>76</v>
      </c>
      <c r="D543" s="10"/>
      <c r="E543" s="10"/>
      <c r="F543" s="18"/>
      <c r="G543" s="18"/>
      <c r="H543" s="70" t="n">
        <v>0</v>
      </c>
      <c r="I543" s="71" t="n">
        <f aca="false">+B543/M543</f>
        <v>42.8571428571429</v>
      </c>
      <c r="J543" s="72"/>
      <c r="K543" s="72"/>
      <c r="L543" s="72"/>
      <c r="M543" s="26" t="n">
        <v>490</v>
      </c>
    </row>
    <row r="544" customFormat="false" ht="12.75" hidden="false" customHeight="false" outlineLevel="0" collapsed="false">
      <c r="B544" s="81"/>
      <c r="H544" s="2" t="n">
        <f aca="false">H543-B544</f>
        <v>0</v>
      </c>
      <c r="I544" s="27" t="n">
        <f aca="false">+B544/M544</f>
        <v>0</v>
      </c>
      <c r="M544" s="26" t="n">
        <v>490</v>
      </c>
    </row>
    <row r="545" s="72" customFormat="true" ht="12.75" hidden="false" customHeight="false" outlineLevel="0" collapsed="false">
      <c r="A545" s="1"/>
      <c r="B545" s="81"/>
      <c r="C545" s="1"/>
      <c r="D545" s="1"/>
      <c r="E545" s="1"/>
      <c r="F545" s="3"/>
      <c r="G545" s="3"/>
      <c r="H545" s="2" t="n">
        <f aca="false">H544-B545</f>
        <v>0</v>
      </c>
      <c r="I545" s="27" t="n">
        <f aca="false">+B545/M545</f>
        <v>0</v>
      </c>
      <c r="J545" s="0"/>
      <c r="K545" s="0"/>
      <c r="L545" s="0"/>
      <c r="M545" s="26" t="n">
        <v>490</v>
      </c>
    </row>
    <row r="546" customFormat="false" ht="12.75" hidden="false" customHeight="false" outlineLevel="0" collapsed="false">
      <c r="B546" s="281" t="n">
        <v>15000</v>
      </c>
      <c r="C546" s="13" t="s">
        <v>362</v>
      </c>
      <c r="D546" s="13" t="s">
        <v>199</v>
      </c>
      <c r="E546" s="1" t="s">
        <v>173</v>
      </c>
      <c r="F546" s="3" t="s">
        <v>363</v>
      </c>
      <c r="G546" s="3" t="s">
        <v>99</v>
      </c>
      <c r="H546" s="2" t="n">
        <f aca="false">H545-B546</f>
        <v>-15000</v>
      </c>
      <c r="I546" s="27" t="n">
        <f aca="false">+B546/M546</f>
        <v>30.6122448979592</v>
      </c>
      <c r="K546" s="0" t="s">
        <v>170</v>
      </c>
      <c r="L546" s="0" t="n">
        <v>11</v>
      </c>
      <c r="M546" s="26" t="n">
        <v>490</v>
      </c>
    </row>
    <row r="547" customFormat="false" ht="12.75" hidden="false" customHeight="false" outlineLevel="0" collapsed="false">
      <c r="A547" s="10"/>
      <c r="B547" s="82" t="n">
        <f aca="false">SUM(B546)</f>
        <v>15000</v>
      </c>
      <c r="C547" s="10" t="s">
        <v>179</v>
      </c>
      <c r="D547" s="10"/>
      <c r="E547" s="10"/>
      <c r="F547" s="18"/>
      <c r="G547" s="18"/>
      <c r="H547" s="70" t="n">
        <v>0</v>
      </c>
      <c r="I547" s="71" t="n">
        <f aca="false">+B547/M547</f>
        <v>30.6122448979592</v>
      </c>
      <c r="J547" s="72"/>
      <c r="K547" s="72"/>
      <c r="L547" s="72"/>
      <c r="M547" s="26" t="n">
        <v>490</v>
      </c>
    </row>
    <row r="548" customFormat="false" ht="12.75" hidden="false" customHeight="false" outlineLevel="0" collapsed="false">
      <c r="B548" s="81"/>
      <c r="H548" s="2" t="n">
        <f aca="false">H547-B548</f>
        <v>0</v>
      </c>
      <c r="I548" s="27" t="n">
        <f aca="false">+B548/M548</f>
        <v>0</v>
      </c>
      <c r="M548" s="26" t="n">
        <v>490</v>
      </c>
    </row>
    <row r="549" customFormat="false" ht="12.75" hidden="false" customHeight="false" outlineLevel="0" collapsed="false">
      <c r="B549" s="81"/>
      <c r="H549" s="2" t="n">
        <f aca="false">H548-B549</f>
        <v>0</v>
      </c>
      <c r="I549" s="27" t="n">
        <f aca="false">+B549/M549</f>
        <v>0</v>
      </c>
      <c r="M549" s="26" t="n">
        <v>490</v>
      </c>
    </row>
    <row r="550" customFormat="false" ht="12.75" hidden="false" customHeight="false" outlineLevel="0" collapsed="false">
      <c r="B550" s="81" t="n">
        <v>2000</v>
      </c>
      <c r="C550" s="13" t="s">
        <v>364</v>
      </c>
      <c r="D550" s="13" t="s">
        <v>199</v>
      </c>
      <c r="E550" s="1" t="s">
        <v>86</v>
      </c>
      <c r="F550" s="3" t="s">
        <v>363</v>
      </c>
      <c r="G550" s="3" t="s">
        <v>99</v>
      </c>
      <c r="H550" s="2" t="n">
        <f aca="false">H549-B550</f>
        <v>-2000</v>
      </c>
      <c r="I550" s="27" t="n">
        <f aca="false">+B550/M550</f>
        <v>4.08163265306123</v>
      </c>
      <c r="K550" s="0" t="s">
        <v>170</v>
      </c>
      <c r="L550" s="0" t="n">
        <v>11</v>
      </c>
      <c r="M550" s="26" t="n">
        <v>490</v>
      </c>
    </row>
    <row r="551" s="72" customFormat="true" ht="12.75" hidden="false" customHeight="false" outlineLevel="0" collapsed="false">
      <c r="A551" s="10"/>
      <c r="B551" s="82" t="n">
        <f aca="false">SUM(B550)</f>
        <v>2000</v>
      </c>
      <c r="C551" s="10"/>
      <c r="D551" s="10"/>
      <c r="E551" s="10" t="s">
        <v>86</v>
      </c>
      <c r="F551" s="18"/>
      <c r="G551" s="18"/>
      <c r="H551" s="70" t="n">
        <v>0</v>
      </c>
      <c r="I551" s="71" t="n">
        <f aca="false">+B551/M551</f>
        <v>4.08163265306123</v>
      </c>
      <c r="M551" s="26" t="n">
        <v>490</v>
      </c>
    </row>
    <row r="552" customFormat="false" ht="12.75" hidden="false" customHeight="false" outlineLevel="0" collapsed="false">
      <c r="B552" s="81"/>
      <c r="H552" s="2" t="n">
        <f aca="false">H551-B552</f>
        <v>0</v>
      </c>
      <c r="I552" s="27" t="n">
        <f aca="false">+B552/M552</f>
        <v>0</v>
      </c>
      <c r="M552" s="26" t="n">
        <v>490</v>
      </c>
    </row>
    <row r="553" customFormat="false" ht="12.75" hidden="false" customHeight="false" outlineLevel="0" collapsed="false">
      <c r="B553" s="81"/>
      <c r="H553" s="2" t="n">
        <f aca="false">H552-B553</f>
        <v>0</v>
      </c>
      <c r="I553" s="27" t="n">
        <f aca="false">+B553/M553</f>
        <v>0</v>
      </c>
      <c r="M553" s="26" t="n">
        <v>490</v>
      </c>
    </row>
    <row r="554" s="16" customFormat="true" ht="12.75" hidden="false" customHeight="false" outlineLevel="0" collapsed="false">
      <c r="A554" s="1"/>
      <c r="B554" s="281" t="n">
        <v>1000</v>
      </c>
      <c r="C554" s="1" t="s">
        <v>80</v>
      </c>
      <c r="D554" s="13" t="s">
        <v>199</v>
      </c>
      <c r="E554" s="1" t="s">
        <v>173</v>
      </c>
      <c r="F554" s="3" t="s">
        <v>363</v>
      </c>
      <c r="G554" s="3" t="s">
        <v>99</v>
      </c>
      <c r="H554" s="2" t="n">
        <f aca="false">H553-B554</f>
        <v>-1000</v>
      </c>
      <c r="I554" s="27" t="n">
        <f aca="false">+B554/M554</f>
        <v>2.04081632653061</v>
      </c>
      <c r="J554" s="0"/>
      <c r="K554" s="0" t="s">
        <v>170</v>
      </c>
      <c r="L554" s="0" t="n">
        <v>11</v>
      </c>
      <c r="M554" s="26" t="n">
        <v>490</v>
      </c>
    </row>
    <row r="555" s="16" customFormat="true" ht="12.75" hidden="false" customHeight="false" outlineLevel="0" collapsed="false">
      <c r="A555" s="10"/>
      <c r="B555" s="82" t="n">
        <f aca="false">SUM(B554)</f>
        <v>1000</v>
      </c>
      <c r="C555" s="10" t="s">
        <v>80</v>
      </c>
      <c r="D555" s="10"/>
      <c r="E555" s="10"/>
      <c r="F555" s="18"/>
      <c r="G555" s="18"/>
      <c r="H555" s="70" t="n">
        <v>0</v>
      </c>
      <c r="I555" s="71" t="n">
        <f aca="false">+B555/M555</f>
        <v>2.04081632653061</v>
      </c>
      <c r="J555" s="72"/>
      <c r="K555" s="72"/>
      <c r="L555" s="72"/>
      <c r="M555" s="26" t="n">
        <v>490</v>
      </c>
    </row>
    <row r="556" s="72" customFormat="true" ht="12.75" hidden="false" customHeight="false" outlineLevel="0" collapsed="false">
      <c r="A556" s="1"/>
      <c r="B556" s="81"/>
      <c r="C556" s="1"/>
      <c r="D556" s="1"/>
      <c r="E556" s="1"/>
      <c r="F556" s="3"/>
      <c r="G556" s="3"/>
      <c r="H556" s="2" t="n">
        <f aca="false">H555-B556</f>
        <v>0</v>
      </c>
      <c r="I556" s="27" t="n">
        <f aca="false">+B556/M556</f>
        <v>0</v>
      </c>
      <c r="J556" s="0"/>
      <c r="K556" s="0"/>
      <c r="L556" s="0"/>
      <c r="M556" s="26" t="n">
        <v>490</v>
      </c>
    </row>
    <row r="557" customFormat="false" ht="12.75" hidden="false" customHeight="false" outlineLevel="0" collapsed="false">
      <c r="B557" s="81"/>
      <c r="H557" s="2" t="n">
        <f aca="false">H556-B557</f>
        <v>0</v>
      </c>
      <c r="I557" s="27" t="n">
        <f aca="false">+B557/M557</f>
        <v>0</v>
      </c>
      <c r="M557" s="26" t="n">
        <v>490</v>
      </c>
    </row>
    <row r="558" customFormat="false" ht="12.75" hidden="false" customHeight="false" outlineLevel="0" collapsed="false">
      <c r="B558" s="81" t="n">
        <v>20000</v>
      </c>
      <c r="C558" s="1" t="s">
        <v>365</v>
      </c>
      <c r="D558" s="13" t="s">
        <v>199</v>
      </c>
      <c r="E558" s="1" t="s">
        <v>346</v>
      </c>
      <c r="F558" s="3" t="s">
        <v>366</v>
      </c>
      <c r="G558" s="3" t="s">
        <v>99</v>
      </c>
      <c r="H558" s="2" t="n">
        <f aca="false">H557-B558</f>
        <v>-20000</v>
      </c>
      <c r="I558" s="27" t="n">
        <f aca="false">+B558/M558</f>
        <v>40.8163265306122</v>
      </c>
      <c r="K558" s="0" t="s">
        <v>170</v>
      </c>
      <c r="L558" s="0" t="n">
        <v>11</v>
      </c>
      <c r="M558" s="26" t="n">
        <v>490</v>
      </c>
    </row>
    <row r="559" customFormat="false" ht="12.75" hidden="false" customHeight="false" outlineLevel="0" collapsed="false">
      <c r="B559" s="81" t="n">
        <v>10000</v>
      </c>
      <c r="C559" s="1" t="s">
        <v>227</v>
      </c>
      <c r="D559" s="13" t="s">
        <v>199</v>
      </c>
      <c r="E559" s="13" t="s">
        <v>346</v>
      </c>
      <c r="F559" s="3" t="s">
        <v>367</v>
      </c>
      <c r="G559" s="3" t="s">
        <v>99</v>
      </c>
      <c r="H559" s="2" t="n">
        <f aca="false">H558-B559</f>
        <v>-30000</v>
      </c>
      <c r="I559" s="27" t="n">
        <f aca="false">+B559/M559</f>
        <v>20.4081632653061</v>
      </c>
      <c r="K559" s="0" t="s">
        <v>170</v>
      </c>
      <c r="L559" s="0" t="n">
        <v>11</v>
      </c>
      <c r="M559" s="26" t="n">
        <v>490</v>
      </c>
    </row>
    <row r="560" customFormat="false" ht="12.75" hidden="false" customHeight="false" outlineLevel="0" collapsed="false">
      <c r="B560" s="81" t="n">
        <v>15000</v>
      </c>
      <c r="C560" s="13" t="s">
        <v>368</v>
      </c>
      <c r="D560" s="13" t="s">
        <v>199</v>
      </c>
      <c r="E560" s="1" t="s">
        <v>346</v>
      </c>
      <c r="F560" s="273" t="s">
        <v>369</v>
      </c>
      <c r="G560" s="89" t="s">
        <v>370</v>
      </c>
      <c r="H560" s="2" t="n">
        <f aca="false">H559-B560</f>
        <v>-45000</v>
      </c>
      <c r="I560" s="27" t="n">
        <f aca="false">+B560/M560</f>
        <v>30.6122448979592</v>
      </c>
      <c r="K560" s="0" t="s">
        <v>170</v>
      </c>
      <c r="L560" s="0" t="n">
        <v>11</v>
      </c>
      <c r="M560" s="26" t="n">
        <v>490</v>
      </c>
    </row>
    <row r="561" customFormat="false" ht="12.75" hidden="false" customHeight="false" outlineLevel="0" collapsed="false">
      <c r="B561" s="81" t="n">
        <v>10000</v>
      </c>
      <c r="C561" s="13" t="s">
        <v>371</v>
      </c>
      <c r="D561" s="13" t="s">
        <v>199</v>
      </c>
      <c r="E561" s="1" t="s">
        <v>346</v>
      </c>
      <c r="F561" s="3" t="s">
        <v>372</v>
      </c>
      <c r="G561" s="3" t="s">
        <v>373</v>
      </c>
      <c r="H561" s="2" t="n">
        <f aca="false">H560-B561</f>
        <v>-55000</v>
      </c>
      <c r="I561" s="27" t="n">
        <f aca="false">+B561/M561</f>
        <v>20.4081632653061</v>
      </c>
      <c r="K561" s="0" t="s">
        <v>170</v>
      </c>
      <c r="L561" s="0" t="n">
        <v>11</v>
      </c>
      <c r="M561" s="26" t="n">
        <v>490</v>
      </c>
    </row>
    <row r="562" s="52" customFormat="true" ht="13.5" hidden="false" customHeight="false" outlineLevel="0" collapsed="false">
      <c r="A562" s="10"/>
      <c r="B562" s="82" t="n">
        <f aca="false">SUM(B558:B561)</f>
        <v>55000</v>
      </c>
      <c r="C562" s="10"/>
      <c r="D562" s="10"/>
      <c r="E562" s="10" t="s">
        <v>357</v>
      </c>
      <c r="F562" s="18"/>
      <c r="G562" s="18"/>
      <c r="H562" s="70" t="n">
        <v>0</v>
      </c>
      <c r="I562" s="71" t="n">
        <f aca="false">+B562/M562</f>
        <v>112.244897959184</v>
      </c>
      <c r="J562" s="72"/>
      <c r="K562" s="72"/>
      <c r="L562" s="72"/>
      <c r="M562" s="26" t="n">
        <v>490</v>
      </c>
    </row>
    <row r="563" customFormat="false" ht="12.75" hidden="false" customHeight="false" outlineLevel="0" collapsed="false">
      <c r="B563" s="81"/>
      <c r="H563" s="2" t="n">
        <f aca="false">H562-B563</f>
        <v>0</v>
      </c>
      <c r="I563" s="27" t="n">
        <f aca="false">+B563/M563</f>
        <v>0</v>
      </c>
      <c r="M563" s="26" t="n">
        <v>490</v>
      </c>
    </row>
    <row r="564" customFormat="false" ht="12.75" hidden="false" customHeight="false" outlineLevel="0" collapsed="false">
      <c r="B564" s="81"/>
      <c r="H564" s="2" t="n">
        <f aca="false">H563-B564</f>
        <v>0</v>
      </c>
      <c r="I564" s="27" t="n">
        <f aca="false">+B564/M564</f>
        <v>0</v>
      </c>
      <c r="M564" s="26" t="n">
        <v>490</v>
      </c>
    </row>
    <row r="565" customFormat="false" ht="12.75" hidden="false" customHeight="false" outlineLevel="0" collapsed="false">
      <c r="A565" s="13"/>
      <c r="B565" s="281" t="n">
        <v>90000</v>
      </c>
      <c r="C565" s="1" t="s">
        <v>374</v>
      </c>
      <c r="D565" s="1" t="s">
        <v>69</v>
      </c>
      <c r="F565" s="273" t="s">
        <v>344</v>
      </c>
      <c r="G565" s="89" t="s">
        <v>345</v>
      </c>
      <c r="H565" s="2" t="n">
        <f aca="false">H564-B565</f>
        <v>-90000</v>
      </c>
      <c r="I565" s="27" t="n">
        <f aca="false">+B565/M565</f>
        <v>183.673469387755</v>
      </c>
      <c r="J565" s="16"/>
      <c r="K565" s="16"/>
      <c r="L565" s="16"/>
      <c r="M565" s="26" t="n">
        <v>490</v>
      </c>
    </row>
    <row r="566" customFormat="false" ht="12.75" hidden="false" customHeight="false" outlineLevel="0" collapsed="false">
      <c r="A566" s="13"/>
      <c r="B566" s="281" t="n">
        <v>180000</v>
      </c>
      <c r="C566" s="1" t="s">
        <v>375</v>
      </c>
      <c r="D566" s="1" t="s">
        <v>69</v>
      </c>
      <c r="F566" s="273" t="s">
        <v>344</v>
      </c>
      <c r="G566" s="89" t="s">
        <v>345</v>
      </c>
      <c r="H566" s="2" t="n">
        <f aca="false">H565-B566</f>
        <v>-270000</v>
      </c>
      <c r="I566" s="27" t="n">
        <f aca="false">+B566/M566</f>
        <v>367.34693877551</v>
      </c>
      <c r="J566" s="16"/>
      <c r="K566" s="16"/>
      <c r="L566" s="16"/>
      <c r="M566" s="26" t="n">
        <v>490</v>
      </c>
    </row>
    <row r="567" customFormat="false" ht="12.75" hidden="false" customHeight="false" outlineLevel="0" collapsed="false">
      <c r="A567" s="10"/>
      <c r="B567" s="82" t="n">
        <f aca="false">SUM(B565:B566)</f>
        <v>270000</v>
      </c>
      <c r="C567" s="10" t="s">
        <v>68</v>
      </c>
      <c r="D567" s="10"/>
      <c r="E567" s="10"/>
      <c r="F567" s="18"/>
      <c r="G567" s="18"/>
      <c r="H567" s="70" t="n">
        <v>0</v>
      </c>
      <c r="I567" s="71" t="n">
        <f aca="false">+B567/M567</f>
        <v>551.020408163265</v>
      </c>
      <c r="J567" s="72"/>
      <c r="K567" s="72"/>
      <c r="L567" s="72"/>
      <c r="M567" s="26" t="n">
        <v>490</v>
      </c>
    </row>
    <row r="568" customFormat="false" ht="12.75" hidden="false" customHeight="false" outlineLevel="0" collapsed="false">
      <c r="H568" s="2" t="n">
        <f aca="false">H567-B568</f>
        <v>0</v>
      </c>
      <c r="I568" s="27" t="n">
        <f aca="false">+B568/M568</f>
        <v>0</v>
      </c>
      <c r="M568" s="26" t="n">
        <v>490</v>
      </c>
    </row>
    <row r="569" customFormat="false" ht="12.75" hidden="false" customHeight="false" outlineLevel="0" collapsed="false">
      <c r="H569" s="2" t="n">
        <f aca="false">H568-B569</f>
        <v>0</v>
      </c>
      <c r="I569" s="27" t="n">
        <f aca="false">+B569/M569</f>
        <v>0</v>
      </c>
      <c r="M569" s="26" t="n">
        <v>490</v>
      </c>
    </row>
    <row r="570" customFormat="false" ht="12.75" hidden="false" customHeight="false" outlineLevel="0" collapsed="false">
      <c r="H570" s="2" t="n">
        <f aca="false">H569-B570</f>
        <v>0</v>
      </c>
      <c r="I570" s="27" t="n">
        <f aca="false">+B570/M570</f>
        <v>0</v>
      </c>
      <c r="M570" s="26" t="n">
        <v>490</v>
      </c>
    </row>
    <row r="571" customFormat="false" ht="12.75" hidden="false" customHeight="false" outlineLevel="0" collapsed="false">
      <c r="H571" s="2" t="n">
        <f aca="false">H570-B571</f>
        <v>0</v>
      </c>
      <c r="I571" s="27" t="n">
        <f aca="false">+B571/M571</f>
        <v>0</v>
      </c>
      <c r="M571" s="26" t="n">
        <v>490</v>
      </c>
    </row>
    <row r="572" customFormat="false" ht="13.5" hidden="false" customHeight="false" outlineLevel="0" collapsed="false">
      <c r="A572" s="44"/>
      <c r="B572" s="45" t="n">
        <f aca="false">+B633+B649+B748+B758+B771+B777++B781+B788+B792+B800</f>
        <v>1026450</v>
      </c>
      <c r="C572" s="47"/>
      <c r="D572" s="63" t="s">
        <v>75</v>
      </c>
      <c r="E572" s="44"/>
      <c r="F572" s="83"/>
      <c r="G572" s="49"/>
      <c r="H572" s="50" t="n">
        <f aca="false">H571-B572</f>
        <v>-1026450</v>
      </c>
      <c r="I572" s="64" t="n">
        <f aca="false">+B572/M572</f>
        <v>2094.79591836735</v>
      </c>
      <c r="J572" s="52"/>
      <c r="K572" s="52"/>
      <c r="L572" s="52"/>
      <c r="M572" s="26" t="n">
        <v>490</v>
      </c>
    </row>
    <row r="573" customFormat="false" ht="12.75" hidden="false" customHeight="false" outlineLevel="0" collapsed="false">
      <c r="H573" s="2" t="n">
        <v>0</v>
      </c>
      <c r="I573" s="27" t="n">
        <f aca="false">+B573/M573</f>
        <v>0</v>
      </c>
      <c r="M573" s="26" t="n">
        <v>490</v>
      </c>
    </row>
    <row r="574" customFormat="false" ht="12.75" hidden="false" customHeight="false" outlineLevel="0" collapsed="false">
      <c r="H574" s="2" t="n">
        <f aca="false">H573-B574</f>
        <v>0</v>
      </c>
      <c r="I574" s="27" t="n">
        <f aca="false">+B574/M574</f>
        <v>0</v>
      </c>
      <c r="M574" s="26" t="n">
        <v>490</v>
      </c>
    </row>
    <row r="575" customFormat="false" ht="12.75" hidden="false" customHeight="false" outlineLevel="0" collapsed="false">
      <c r="B575" s="97" t="n">
        <v>5000</v>
      </c>
      <c r="C575" s="1" t="s">
        <v>76</v>
      </c>
      <c r="D575" s="13" t="s">
        <v>20</v>
      </c>
      <c r="E575" s="1" t="s">
        <v>376</v>
      </c>
      <c r="F575" s="274" t="s">
        <v>377</v>
      </c>
      <c r="G575" s="3" t="s">
        <v>164</v>
      </c>
      <c r="H575" s="2" t="n">
        <f aca="false">H574-B575</f>
        <v>-5000</v>
      </c>
      <c r="I575" s="27" t="n">
        <f aca="false">+B575/M575</f>
        <v>10.2040816326531</v>
      </c>
      <c r="K575" s="0" t="s">
        <v>76</v>
      </c>
      <c r="M575" s="26" t="n">
        <v>490</v>
      </c>
    </row>
    <row r="576" customFormat="false" ht="12.75" hidden="false" customHeight="false" outlineLevel="0" collapsed="false">
      <c r="B576" s="97" t="n">
        <v>3000</v>
      </c>
      <c r="C576" s="1" t="s">
        <v>76</v>
      </c>
      <c r="D576" s="13" t="s">
        <v>20</v>
      </c>
      <c r="E576" s="1" t="s">
        <v>376</v>
      </c>
      <c r="F576" s="274" t="s">
        <v>378</v>
      </c>
      <c r="G576" s="3" t="s">
        <v>169</v>
      </c>
      <c r="H576" s="2" t="n">
        <f aca="false">H575-B576</f>
        <v>-8000</v>
      </c>
      <c r="I576" s="27" t="n">
        <f aca="false">+B576/M576</f>
        <v>6.12244897959184</v>
      </c>
      <c r="K576" s="0" t="s">
        <v>76</v>
      </c>
      <c r="M576" s="26" t="n">
        <v>490</v>
      </c>
    </row>
    <row r="577" customFormat="false" ht="12.75" hidden="false" customHeight="false" outlineLevel="0" collapsed="false">
      <c r="B577" s="97" t="n">
        <v>2000</v>
      </c>
      <c r="C577" s="1" t="s">
        <v>76</v>
      </c>
      <c r="D577" s="1" t="s">
        <v>20</v>
      </c>
      <c r="E577" s="1" t="s">
        <v>376</v>
      </c>
      <c r="F577" s="274" t="s">
        <v>379</v>
      </c>
      <c r="G577" s="3" t="s">
        <v>180</v>
      </c>
      <c r="H577" s="2" t="n">
        <f aca="false">H576-B577</f>
        <v>-10000</v>
      </c>
      <c r="I577" s="27" t="n">
        <f aca="false">+B577/M577</f>
        <v>4.08163265306123</v>
      </c>
      <c r="K577" s="0" t="s">
        <v>76</v>
      </c>
      <c r="M577" s="26" t="n">
        <v>490</v>
      </c>
    </row>
    <row r="578" customFormat="false" ht="12.75" hidden="false" customHeight="false" outlineLevel="0" collapsed="false">
      <c r="B578" s="97" t="n">
        <v>5000</v>
      </c>
      <c r="C578" s="1" t="s">
        <v>76</v>
      </c>
      <c r="D578" s="1" t="s">
        <v>20</v>
      </c>
      <c r="E578" s="1" t="s">
        <v>376</v>
      </c>
      <c r="F578" s="274" t="s">
        <v>380</v>
      </c>
      <c r="G578" s="3" t="s">
        <v>186</v>
      </c>
      <c r="H578" s="2" t="n">
        <f aca="false">H577-B578</f>
        <v>-15000</v>
      </c>
      <c r="I578" s="27" t="n">
        <f aca="false">+B578/M578</f>
        <v>10.2040816326531</v>
      </c>
      <c r="K578" s="0" t="s">
        <v>76</v>
      </c>
      <c r="M578" s="26" t="n">
        <v>490</v>
      </c>
    </row>
    <row r="579" customFormat="false" ht="12.75" hidden="false" customHeight="false" outlineLevel="0" collapsed="false">
      <c r="B579" s="97" t="n">
        <v>5000</v>
      </c>
      <c r="C579" s="1" t="s">
        <v>76</v>
      </c>
      <c r="D579" s="1" t="s">
        <v>20</v>
      </c>
      <c r="E579" s="1" t="s">
        <v>376</v>
      </c>
      <c r="F579" s="274" t="s">
        <v>381</v>
      </c>
      <c r="G579" s="3" t="s">
        <v>188</v>
      </c>
      <c r="H579" s="2" t="n">
        <f aca="false">H578-B579</f>
        <v>-20000</v>
      </c>
      <c r="I579" s="27" t="n">
        <f aca="false">+B579/M579</f>
        <v>10.2040816326531</v>
      </c>
      <c r="K579" s="0" t="s">
        <v>76</v>
      </c>
      <c r="M579" s="26" t="n">
        <v>490</v>
      </c>
    </row>
    <row r="580" customFormat="false" ht="12.75" hidden="false" customHeight="false" outlineLevel="0" collapsed="false">
      <c r="B580" s="97" t="n">
        <v>5000</v>
      </c>
      <c r="C580" s="1" t="s">
        <v>76</v>
      </c>
      <c r="D580" s="1" t="s">
        <v>20</v>
      </c>
      <c r="E580" s="1" t="s">
        <v>376</v>
      </c>
      <c r="F580" s="274" t="s">
        <v>382</v>
      </c>
      <c r="G580" s="3" t="s">
        <v>190</v>
      </c>
      <c r="H580" s="2" t="n">
        <f aca="false">H579-B580</f>
        <v>-25000</v>
      </c>
      <c r="I580" s="27" t="n">
        <f aca="false">+B580/M580</f>
        <v>10.2040816326531</v>
      </c>
      <c r="K580" s="0" t="s">
        <v>76</v>
      </c>
      <c r="M580" s="26" t="n">
        <v>490</v>
      </c>
    </row>
    <row r="581" customFormat="false" ht="12.75" hidden="false" customHeight="false" outlineLevel="0" collapsed="false">
      <c r="B581" s="97" t="n">
        <v>4000</v>
      </c>
      <c r="C581" s="1" t="s">
        <v>76</v>
      </c>
      <c r="D581" s="1" t="s">
        <v>20</v>
      </c>
      <c r="E581" s="1" t="s">
        <v>376</v>
      </c>
      <c r="F581" s="274" t="s">
        <v>383</v>
      </c>
      <c r="G581" s="3" t="s">
        <v>208</v>
      </c>
      <c r="H581" s="2" t="n">
        <f aca="false">H580-B581</f>
        <v>-29000</v>
      </c>
      <c r="I581" s="27" t="n">
        <f aca="false">+B581/M581</f>
        <v>8.16326530612245</v>
      </c>
      <c r="K581" s="0" t="s">
        <v>76</v>
      </c>
      <c r="M581" s="26" t="n">
        <v>490</v>
      </c>
    </row>
    <row r="582" customFormat="false" ht="12.75" hidden="false" customHeight="false" outlineLevel="0" collapsed="false">
      <c r="B582" s="97" t="n">
        <v>5000</v>
      </c>
      <c r="C582" s="1" t="s">
        <v>76</v>
      </c>
      <c r="D582" s="1" t="s">
        <v>20</v>
      </c>
      <c r="E582" s="1" t="s">
        <v>376</v>
      </c>
      <c r="F582" s="274" t="s">
        <v>384</v>
      </c>
      <c r="G582" s="3" t="s">
        <v>192</v>
      </c>
      <c r="H582" s="2" t="n">
        <f aca="false">H581-B582</f>
        <v>-34000</v>
      </c>
      <c r="I582" s="27" t="n">
        <f aca="false">+B582/M582</f>
        <v>10.2040816326531</v>
      </c>
      <c r="K582" s="0" t="s">
        <v>76</v>
      </c>
      <c r="M582" s="26" t="n">
        <v>490</v>
      </c>
    </row>
    <row r="583" customFormat="false" ht="12.75" hidden="false" customHeight="false" outlineLevel="0" collapsed="false">
      <c r="B583" s="97" t="n">
        <v>3000</v>
      </c>
      <c r="C583" s="1" t="s">
        <v>76</v>
      </c>
      <c r="D583" s="1" t="s">
        <v>20</v>
      </c>
      <c r="E583" s="1" t="s">
        <v>376</v>
      </c>
      <c r="F583" s="274" t="s">
        <v>385</v>
      </c>
      <c r="G583" s="3" t="s">
        <v>233</v>
      </c>
      <c r="H583" s="2" t="n">
        <f aca="false">H582-B583</f>
        <v>-37000</v>
      </c>
      <c r="I583" s="27" t="n">
        <f aca="false">+B583/M583</f>
        <v>6.12244897959184</v>
      </c>
      <c r="K583" s="0" t="s">
        <v>76</v>
      </c>
      <c r="M583" s="26" t="n">
        <v>490</v>
      </c>
    </row>
    <row r="584" customFormat="false" ht="12.75" hidden="false" customHeight="false" outlineLevel="0" collapsed="false">
      <c r="B584" s="97" t="n">
        <v>5000</v>
      </c>
      <c r="C584" s="1" t="s">
        <v>76</v>
      </c>
      <c r="D584" s="1" t="s">
        <v>20</v>
      </c>
      <c r="E584" s="1" t="s">
        <v>376</v>
      </c>
      <c r="F584" s="274" t="s">
        <v>386</v>
      </c>
      <c r="G584" s="3" t="s">
        <v>235</v>
      </c>
      <c r="H584" s="2" t="n">
        <f aca="false">H583-B584</f>
        <v>-42000</v>
      </c>
      <c r="I584" s="27" t="n">
        <f aca="false">+B584/M584</f>
        <v>10.2040816326531</v>
      </c>
      <c r="K584" s="0" t="s">
        <v>76</v>
      </c>
      <c r="M584" s="26" t="n">
        <v>490</v>
      </c>
    </row>
    <row r="585" customFormat="false" ht="12.75" hidden="false" customHeight="false" outlineLevel="0" collapsed="false">
      <c r="B585" s="97" t="n">
        <v>5000</v>
      </c>
      <c r="C585" s="1" t="s">
        <v>76</v>
      </c>
      <c r="D585" s="1" t="s">
        <v>20</v>
      </c>
      <c r="E585" s="1" t="s">
        <v>376</v>
      </c>
      <c r="F585" s="274" t="s">
        <v>387</v>
      </c>
      <c r="G585" s="3" t="s">
        <v>237</v>
      </c>
      <c r="H585" s="2" t="n">
        <f aca="false">H584-B585</f>
        <v>-47000</v>
      </c>
      <c r="I585" s="27" t="n">
        <f aca="false">+B585/M585</f>
        <v>10.2040816326531</v>
      </c>
      <c r="K585" s="0" t="s">
        <v>76</v>
      </c>
      <c r="M585" s="26" t="n">
        <v>490</v>
      </c>
    </row>
    <row r="586" customFormat="false" ht="12.75" hidden="false" customHeight="false" outlineLevel="0" collapsed="false">
      <c r="B586" s="97" t="n">
        <v>5000</v>
      </c>
      <c r="C586" s="1" t="s">
        <v>76</v>
      </c>
      <c r="D586" s="1" t="s">
        <v>20</v>
      </c>
      <c r="E586" s="1" t="s">
        <v>376</v>
      </c>
      <c r="F586" s="274" t="s">
        <v>388</v>
      </c>
      <c r="G586" s="3" t="s">
        <v>248</v>
      </c>
      <c r="H586" s="2" t="n">
        <f aca="false">H585-B586</f>
        <v>-52000</v>
      </c>
      <c r="I586" s="27" t="n">
        <f aca="false">+B586/M586</f>
        <v>10.2040816326531</v>
      </c>
      <c r="K586" s="0" t="s">
        <v>76</v>
      </c>
      <c r="M586" s="26" t="n">
        <v>490</v>
      </c>
    </row>
    <row r="587" customFormat="false" ht="12.75" hidden="false" customHeight="false" outlineLevel="0" collapsed="false">
      <c r="B587" s="97" t="n">
        <v>5000</v>
      </c>
      <c r="C587" s="1" t="s">
        <v>76</v>
      </c>
      <c r="D587" s="1" t="s">
        <v>20</v>
      </c>
      <c r="E587" s="1" t="s">
        <v>376</v>
      </c>
      <c r="F587" s="274" t="s">
        <v>389</v>
      </c>
      <c r="G587" s="3" t="s">
        <v>239</v>
      </c>
      <c r="H587" s="2" t="n">
        <f aca="false">H586-B587</f>
        <v>-57000</v>
      </c>
      <c r="I587" s="27" t="n">
        <v>10</v>
      </c>
      <c r="K587" s="0" t="s">
        <v>76</v>
      </c>
      <c r="M587" s="26" t="n">
        <v>490</v>
      </c>
    </row>
    <row r="588" customFormat="false" ht="12.75" hidden="false" customHeight="false" outlineLevel="0" collapsed="false">
      <c r="B588" s="97" t="n">
        <v>5000</v>
      </c>
      <c r="C588" s="1" t="s">
        <v>76</v>
      </c>
      <c r="D588" s="1" t="s">
        <v>20</v>
      </c>
      <c r="E588" s="1" t="s">
        <v>376</v>
      </c>
      <c r="F588" s="274" t="s">
        <v>390</v>
      </c>
      <c r="G588" s="3" t="s">
        <v>241</v>
      </c>
      <c r="H588" s="2" t="n">
        <f aca="false">H587-B588</f>
        <v>-62000</v>
      </c>
      <c r="I588" s="27" t="n">
        <v>10</v>
      </c>
      <c r="K588" s="0" t="s">
        <v>76</v>
      </c>
      <c r="M588" s="26" t="n">
        <v>490</v>
      </c>
    </row>
    <row r="589" customFormat="false" ht="12.75" hidden="false" customHeight="false" outlineLevel="0" collapsed="false">
      <c r="B589" s="97" t="n">
        <v>5000</v>
      </c>
      <c r="C589" s="1" t="s">
        <v>76</v>
      </c>
      <c r="D589" s="1" t="s">
        <v>20</v>
      </c>
      <c r="E589" s="1" t="s">
        <v>376</v>
      </c>
      <c r="F589" s="274" t="s">
        <v>391</v>
      </c>
      <c r="G589" s="3" t="s">
        <v>243</v>
      </c>
      <c r="H589" s="2" t="n">
        <f aca="false">H588-B589</f>
        <v>-67000</v>
      </c>
      <c r="I589" s="27" t="n">
        <v>10</v>
      </c>
      <c r="K589" s="0" t="s">
        <v>76</v>
      </c>
      <c r="M589" s="26" t="n">
        <v>490</v>
      </c>
    </row>
    <row r="590" customFormat="false" ht="12.75" hidden="false" customHeight="false" outlineLevel="0" collapsed="false">
      <c r="B590" s="97" t="n">
        <v>5000</v>
      </c>
      <c r="C590" s="1" t="s">
        <v>76</v>
      </c>
      <c r="D590" s="1" t="s">
        <v>20</v>
      </c>
      <c r="E590" s="1" t="s">
        <v>376</v>
      </c>
      <c r="F590" s="274" t="s">
        <v>392</v>
      </c>
      <c r="G590" s="3" t="s">
        <v>251</v>
      </c>
      <c r="H590" s="2" t="n">
        <f aca="false">H589-B590</f>
        <v>-72000</v>
      </c>
      <c r="I590" s="27" t="n">
        <v>10</v>
      </c>
      <c r="K590" s="0" t="s">
        <v>76</v>
      </c>
      <c r="M590" s="26" t="n">
        <v>490</v>
      </c>
    </row>
    <row r="591" customFormat="false" ht="12.75" hidden="false" customHeight="false" outlineLevel="0" collapsed="false">
      <c r="B591" s="97" t="n">
        <v>5000</v>
      </c>
      <c r="C591" s="1" t="s">
        <v>76</v>
      </c>
      <c r="D591" s="1" t="s">
        <v>20</v>
      </c>
      <c r="E591" s="1" t="s">
        <v>376</v>
      </c>
      <c r="F591" s="274" t="s">
        <v>393</v>
      </c>
      <c r="G591" s="3" t="s">
        <v>270</v>
      </c>
      <c r="H591" s="2" t="n">
        <f aca="false">H590-B591</f>
        <v>-77000</v>
      </c>
      <c r="I591" s="27" t="n">
        <v>10</v>
      </c>
      <c r="K591" s="0" t="s">
        <v>76</v>
      </c>
      <c r="M591" s="26" t="n">
        <v>490</v>
      </c>
    </row>
    <row r="592" customFormat="false" ht="12.75" hidden="false" customHeight="false" outlineLevel="0" collapsed="false">
      <c r="B592" s="97" t="n">
        <v>5000</v>
      </c>
      <c r="C592" s="1" t="s">
        <v>76</v>
      </c>
      <c r="D592" s="1" t="s">
        <v>20</v>
      </c>
      <c r="E592" s="1" t="s">
        <v>376</v>
      </c>
      <c r="F592" s="274" t="s">
        <v>394</v>
      </c>
      <c r="G592" s="3" t="s">
        <v>279</v>
      </c>
      <c r="H592" s="2" t="n">
        <f aca="false">H591-B592</f>
        <v>-82000</v>
      </c>
      <c r="I592" s="27" t="n">
        <v>10</v>
      </c>
      <c r="K592" s="0" t="s">
        <v>76</v>
      </c>
      <c r="M592" s="26" t="n">
        <v>490</v>
      </c>
    </row>
    <row r="593" customFormat="false" ht="12.75" hidden="false" customHeight="false" outlineLevel="0" collapsed="false">
      <c r="B593" s="97" t="n">
        <v>5000</v>
      </c>
      <c r="C593" s="1" t="s">
        <v>76</v>
      </c>
      <c r="D593" s="1" t="s">
        <v>20</v>
      </c>
      <c r="E593" s="1" t="s">
        <v>376</v>
      </c>
      <c r="F593" s="274" t="s">
        <v>395</v>
      </c>
      <c r="G593" s="3" t="s">
        <v>281</v>
      </c>
      <c r="H593" s="2" t="n">
        <f aca="false">H592-B593</f>
        <v>-87000</v>
      </c>
      <c r="I593" s="27" t="n">
        <v>10</v>
      </c>
      <c r="K593" s="0" t="s">
        <v>76</v>
      </c>
      <c r="M593" s="26" t="n">
        <v>490</v>
      </c>
    </row>
    <row r="594" customFormat="false" ht="12.75" hidden="false" customHeight="false" outlineLevel="0" collapsed="false">
      <c r="B594" s="97" t="n">
        <v>5000</v>
      </c>
      <c r="C594" s="1" t="s">
        <v>76</v>
      </c>
      <c r="D594" s="1" t="s">
        <v>20</v>
      </c>
      <c r="E594" s="1" t="s">
        <v>376</v>
      </c>
      <c r="F594" s="274" t="s">
        <v>396</v>
      </c>
      <c r="G594" s="3" t="s">
        <v>285</v>
      </c>
      <c r="H594" s="2" t="n">
        <f aca="false">H593-B594</f>
        <v>-92000</v>
      </c>
      <c r="I594" s="27" t="n">
        <v>10</v>
      </c>
      <c r="K594" s="0" t="s">
        <v>76</v>
      </c>
      <c r="M594" s="26" t="n">
        <v>490</v>
      </c>
    </row>
    <row r="595" customFormat="false" ht="12.75" hidden="false" customHeight="false" outlineLevel="0" collapsed="false">
      <c r="B595" s="97" t="n">
        <v>5000</v>
      </c>
      <c r="C595" s="1" t="s">
        <v>76</v>
      </c>
      <c r="D595" s="1" t="s">
        <v>20</v>
      </c>
      <c r="E595" s="1" t="s">
        <v>376</v>
      </c>
      <c r="F595" s="274" t="s">
        <v>397</v>
      </c>
      <c r="G595" s="3" t="s">
        <v>287</v>
      </c>
      <c r="H595" s="2" t="n">
        <f aca="false">H594-B595</f>
        <v>-97000</v>
      </c>
      <c r="I595" s="27" t="n">
        <v>10</v>
      </c>
      <c r="K595" s="0" t="s">
        <v>76</v>
      </c>
      <c r="M595" s="26" t="n">
        <v>490</v>
      </c>
    </row>
    <row r="596" customFormat="false" ht="12.75" hidden="false" customHeight="false" outlineLevel="0" collapsed="false">
      <c r="B596" s="97" t="n">
        <v>5000</v>
      </c>
      <c r="C596" s="1" t="s">
        <v>76</v>
      </c>
      <c r="D596" s="1" t="s">
        <v>20</v>
      </c>
      <c r="E596" s="1" t="s">
        <v>376</v>
      </c>
      <c r="F596" s="274" t="s">
        <v>398</v>
      </c>
      <c r="G596" s="3" t="s">
        <v>313</v>
      </c>
      <c r="H596" s="2" t="n">
        <f aca="false">H595-B596</f>
        <v>-102000</v>
      </c>
      <c r="I596" s="27" t="n">
        <v>10</v>
      </c>
      <c r="K596" s="0" t="s">
        <v>76</v>
      </c>
      <c r="M596" s="26" t="n">
        <v>490</v>
      </c>
    </row>
    <row r="597" customFormat="false" ht="12.75" hidden="false" customHeight="false" outlineLevel="0" collapsed="false">
      <c r="B597" s="129" t="n">
        <v>7000</v>
      </c>
      <c r="C597" s="1" t="s">
        <v>76</v>
      </c>
      <c r="D597" s="1" t="s">
        <v>20</v>
      </c>
      <c r="E597" s="1" t="s">
        <v>376</v>
      </c>
      <c r="F597" s="274" t="s">
        <v>399</v>
      </c>
      <c r="G597" s="3" t="s">
        <v>99</v>
      </c>
      <c r="H597" s="2" t="n">
        <f aca="false">H596-B597</f>
        <v>-109000</v>
      </c>
      <c r="I597" s="27" t="n">
        <v>14</v>
      </c>
      <c r="K597" s="0" t="s">
        <v>76</v>
      </c>
      <c r="M597" s="26" t="n">
        <v>490</v>
      </c>
    </row>
    <row r="598" customFormat="false" ht="12.75" hidden="false" customHeight="false" outlineLevel="0" collapsed="false">
      <c r="B598" s="97" t="n">
        <v>2000</v>
      </c>
      <c r="C598" s="1" t="s">
        <v>76</v>
      </c>
      <c r="D598" s="1" t="s">
        <v>20</v>
      </c>
      <c r="E598" s="1" t="s">
        <v>400</v>
      </c>
      <c r="F598" s="274" t="s">
        <v>401</v>
      </c>
      <c r="G598" s="3" t="s">
        <v>192</v>
      </c>
      <c r="H598" s="2" t="n">
        <f aca="false">H597-B598</f>
        <v>-111000</v>
      </c>
      <c r="I598" s="27" t="n">
        <v>4</v>
      </c>
      <c r="K598" s="0" t="s">
        <v>76</v>
      </c>
      <c r="M598" s="26" t="n">
        <v>490</v>
      </c>
    </row>
    <row r="599" customFormat="false" ht="12.75" hidden="false" customHeight="false" outlineLevel="0" collapsed="false">
      <c r="B599" s="97" t="n">
        <v>2500</v>
      </c>
      <c r="C599" s="1" t="s">
        <v>76</v>
      </c>
      <c r="D599" s="1" t="s">
        <v>20</v>
      </c>
      <c r="E599" s="1" t="s">
        <v>400</v>
      </c>
      <c r="F599" s="274" t="s">
        <v>402</v>
      </c>
      <c r="G599" s="3" t="s">
        <v>239</v>
      </c>
      <c r="H599" s="2" t="n">
        <f aca="false">H598-B599</f>
        <v>-113500</v>
      </c>
      <c r="I599" s="27" t="n">
        <v>5</v>
      </c>
      <c r="K599" s="0" t="s">
        <v>76</v>
      </c>
      <c r="M599" s="26" t="n">
        <v>490</v>
      </c>
    </row>
    <row r="600" customFormat="false" ht="12.75" hidden="false" customHeight="false" outlineLevel="0" collapsed="false">
      <c r="B600" s="97" t="n">
        <v>2500</v>
      </c>
      <c r="C600" s="1" t="s">
        <v>76</v>
      </c>
      <c r="D600" s="1" t="s">
        <v>20</v>
      </c>
      <c r="E600" s="1" t="s">
        <v>400</v>
      </c>
      <c r="F600" s="274" t="s">
        <v>403</v>
      </c>
      <c r="G600" s="3" t="s">
        <v>281</v>
      </c>
      <c r="H600" s="2" t="n">
        <f aca="false">H599-B600</f>
        <v>-116000</v>
      </c>
      <c r="I600" s="27" t="n">
        <v>5</v>
      </c>
      <c r="K600" s="0" t="s">
        <v>76</v>
      </c>
      <c r="M600" s="26" t="n">
        <v>490</v>
      </c>
    </row>
    <row r="601" customFormat="false" ht="12.75" hidden="false" customHeight="false" outlineLevel="0" collapsed="false">
      <c r="B601" s="97" t="n">
        <v>2000</v>
      </c>
      <c r="C601" s="1" t="s">
        <v>76</v>
      </c>
      <c r="D601" s="1" t="s">
        <v>20</v>
      </c>
      <c r="E601" s="1" t="s">
        <v>404</v>
      </c>
      <c r="F601" s="274" t="s">
        <v>405</v>
      </c>
      <c r="G601" s="3" t="s">
        <v>188</v>
      </c>
      <c r="H601" s="2" t="n">
        <f aca="false">H600-B601</f>
        <v>-118000</v>
      </c>
      <c r="I601" s="27" t="n">
        <v>4</v>
      </c>
      <c r="K601" s="0" t="s">
        <v>76</v>
      </c>
      <c r="M601" s="26" t="n">
        <v>490</v>
      </c>
    </row>
    <row r="602" customFormat="false" ht="12.75" hidden="false" customHeight="false" outlineLevel="0" collapsed="false">
      <c r="B602" s="97" t="n">
        <v>2000</v>
      </c>
      <c r="C602" s="1" t="s">
        <v>76</v>
      </c>
      <c r="D602" s="1" t="s">
        <v>20</v>
      </c>
      <c r="E602" s="1" t="s">
        <v>404</v>
      </c>
      <c r="F602" s="274" t="s">
        <v>406</v>
      </c>
      <c r="G602" s="3" t="s">
        <v>237</v>
      </c>
      <c r="H602" s="2" t="n">
        <f aca="false">H601-B602</f>
        <v>-120000</v>
      </c>
      <c r="I602" s="27" t="n">
        <v>4</v>
      </c>
      <c r="K602" s="0" t="s">
        <v>76</v>
      </c>
      <c r="M602" s="26" t="n">
        <v>490</v>
      </c>
    </row>
    <row r="603" customFormat="false" ht="12.75" hidden="false" customHeight="false" outlineLevel="0" collapsed="false">
      <c r="B603" s="97" t="n">
        <v>3000</v>
      </c>
      <c r="C603" s="1" t="s">
        <v>76</v>
      </c>
      <c r="D603" s="1" t="s">
        <v>20</v>
      </c>
      <c r="E603" s="1" t="s">
        <v>404</v>
      </c>
      <c r="F603" s="274" t="s">
        <v>407</v>
      </c>
      <c r="G603" s="3" t="s">
        <v>239</v>
      </c>
      <c r="H603" s="2" t="n">
        <f aca="false">H602-B603</f>
        <v>-123000</v>
      </c>
      <c r="I603" s="27" t="n">
        <v>6</v>
      </c>
      <c r="K603" s="0" t="s">
        <v>76</v>
      </c>
      <c r="M603" s="26" t="n">
        <v>490</v>
      </c>
    </row>
    <row r="604" customFormat="false" ht="12.75" hidden="false" customHeight="false" outlineLevel="0" collapsed="false">
      <c r="B604" s="97" t="n">
        <v>2000</v>
      </c>
      <c r="C604" s="1" t="s">
        <v>76</v>
      </c>
      <c r="D604" s="1" t="s">
        <v>20</v>
      </c>
      <c r="E604" s="1" t="s">
        <v>404</v>
      </c>
      <c r="F604" s="274" t="s">
        <v>408</v>
      </c>
      <c r="G604" s="3" t="s">
        <v>270</v>
      </c>
      <c r="H604" s="2" t="n">
        <f aca="false">H603-B604</f>
        <v>-125000</v>
      </c>
      <c r="I604" s="27" t="n">
        <v>4</v>
      </c>
      <c r="K604" s="0" t="s">
        <v>76</v>
      </c>
      <c r="M604" s="26" t="n">
        <v>490</v>
      </c>
    </row>
    <row r="605" customFormat="false" ht="12.75" hidden="false" customHeight="false" outlineLevel="0" collapsed="false">
      <c r="B605" s="97" t="n">
        <v>3000</v>
      </c>
      <c r="C605" s="1" t="s">
        <v>76</v>
      </c>
      <c r="D605" s="1" t="s">
        <v>20</v>
      </c>
      <c r="E605" s="1" t="s">
        <v>404</v>
      </c>
      <c r="F605" s="274" t="s">
        <v>409</v>
      </c>
      <c r="G605" s="3" t="s">
        <v>285</v>
      </c>
      <c r="H605" s="2" t="n">
        <f aca="false">H604-B605</f>
        <v>-128000</v>
      </c>
      <c r="I605" s="27" t="n">
        <v>6</v>
      </c>
      <c r="K605" s="0" t="s">
        <v>76</v>
      </c>
      <c r="M605" s="26" t="n">
        <v>490</v>
      </c>
    </row>
    <row r="606" customFormat="false" ht="12.75" hidden="false" customHeight="false" outlineLevel="0" collapsed="false">
      <c r="A606" s="13"/>
      <c r="B606" s="129" t="n">
        <v>2500</v>
      </c>
      <c r="C606" s="1" t="s">
        <v>76</v>
      </c>
      <c r="D606" s="13" t="s">
        <v>20</v>
      </c>
      <c r="E606" s="13" t="s">
        <v>410</v>
      </c>
      <c r="F606" s="274" t="s">
        <v>411</v>
      </c>
      <c r="G606" s="89" t="s">
        <v>164</v>
      </c>
      <c r="H606" s="2" t="n">
        <f aca="false">H605-B606</f>
        <v>-130500</v>
      </c>
      <c r="I606" s="91" t="n">
        <v>5</v>
      </c>
      <c r="J606" s="16"/>
      <c r="K606" s="0" t="s">
        <v>76</v>
      </c>
      <c r="L606" s="16"/>
      <c r="M606" s="26" t="n">
        <v>490</v>
      </c>
    </row>
    <row r="607" customFormat="false" ht="12.75" hidden="false" customHeight="false" outlineLevel="0" collapsed="false">
      <c r="B607" s="97" t="n">
        <v>2500</v>
      </c>
      <c r="C607" s="1" t="s">
        <v>76</v>
      </c>
      <c r="D607" s="1" t="s">
        <v>20</v>
      </c>
      <c r="E607" s="1" t="s">
        <v>410</v>
      </c>
      <c r="F607" s="274" t="s">
        <v>412</v>
      </c>
      <c r="G607" s="3" t="s">
        <v>188</v>
      </c>
      <c r="H607" s="2" t="n">
        <f aca="false">H606-B607</f>
        <v>-133000</v>
      </c>
      <c r="I607" s="27" t="n">
        <v>5</v>
      </c>
      <c r="K607" s="0" t="s">
        <v>76</v>
      </c>
      <c r="M607" s="26" t="n">
        <v>490</v>
      </c>
    </row>
    <row r="608" customFormat="false" ht="12.75" hidden="false" customHeight="false" outlineLevel="0" collapsed="false">
      <c r="B608" s="97" t="n">
        <v>2500</v>
      </c>
      <c r="C608" s="1" t="s">
        <v>76</v>
      </c>
      <c r="D608" s="1" t="s">
        <v>20</v>
      </c>
      <c r="E608" s="1" t="s">
        <v>410</v>
      </c>
      <c r="F608" s="274" t="s">
        <v>413</v>
      </c>
      <c r="G608" s="3" t="s">
        <v>190</v>
      </c>
      <c r="H608" s="2" t="n">
        <f aca="false">H607-B608</f>
        <v>-135500</v>
      </c>
      <c r="I608" s="27" t="n">
        <v>5</v>
      </c>
      <c r="K608" s="0" t="s">
        <v>76</v>
      </c>
      <c r="M608" s="26" t="n">
        <v>490</v>
      </c>
    </row>
    <row r="609" customFormat="false" ht="12.75" hidden="false" customHeight="false" outlineLevel="0" collapsed="false">
      <c r="B609" s="97" t="n">
        <v>2500</v>
      </c>
      <c r="C609" s="1" t="s">
        <v>76</v>
      </c>
      <c r="D609" s="1" t="s">
        <v>20</v>
      </c>
      <c r="E609" s="1" t="s">
        <v>410</v>
      </c>
      <c r="F609" s="274" t="s">
        <v>414</v>
      </c>
      <c r="G609" s="3" t="s">
        <v>192</v>
      </c>
      <c r="H609" s="2" t="n">
        <f aca="false">H608-B609</f>
        <v>-138000</v>
      </c>
      <c r="I609" s="27" t="n">
        <v>5</v>
      </c>
      <c r="K609" s="0" t="s">
        <v>76</v>
      </c>
      <c r="M609" s="26" t="n">
        <v>490</v>
      </c>
    </row>
    <row r="610" s="282" customFormat="true" ht="13.5" hidden="false" customHeight="false" outlineLevel="0" collapsed="false">
      <c r="A610" s="1"/>
      <c r="B610" s="97" t="n">
        <v>2500</v>
      </c>
      <c r="C610" s="1" t="s">
        <v>76</v>
      </c>
      <c r="D610" s="1" t="s">
        <v>20</v>
      </c>
      <c r="E610" s="1" t="s">
        <v>410</v>
      </c>
      <c r="F610" s="274" t="s">
        <v>415</v>
      </c>
      <c r="G610" s="3" t="s">
        <v>235</v>
      </c>
      <c r="H610" s="2" t="n">
        <f aca="false">H609-B610</f>
        <v>-140500</v>
      </c>
      <c r="I610" s="27" t="n">
        <v>5</v>
      </c>
      <c r="J610" s="0"/>
      <c r="K610" s="0" t="s">
        <v>76</v>
      </c>
      <c r="L610" s="0"/>
      <c r="M610" s="26" t="n">
        <v>490</v>
      </c>
    </row>
    <row r="611" s="16" customFormat="true" ht="12.75" hidden="false" customHeight="false" outlineLevel="0" collapsed="false">
      <c r="A611" s="1"/>
      <c r="B611" s="97" t="n">
        <v>2500</v>
      </c>
      <c r="C611" s="1" t="s">
        <v>76</v>
      </c>
      <c r="D611" s="1" t="s">
        <v>20</v>
      </c>
      <c r="E611" s="1" t="s">
        <v>410</v>
      </c>
      <c r="F611" s="274" t="s">
        <v>402</v>
      </c>
      <c r="G611" s="3" t="s">
        <v>239</v>
      </c>
      <c r="H611" s="2" t="n">
        <f aca="false">H610-B611</f>
        <v>-143000</v>
      </c>
      <c r="I611" s="27" t="n">
        <v>5</v>
      </c>
      <c r="J611" s="0"/>
      <c r="K611" s="0" t="s">
        <v>76</v>
      </c>
      <c r="L611" s="0"/>
      <c r="M611" s="26" t="n">
        <v>490</v>
      </c>
    </row>
    <row r="612" s="16" customFormat="true" ht="12.75" hidden="false" customHeight="false" outlineLevel="0" collapsed="false">
      <c r="A612" s="1"/>
      <c r="B612" s="97" t="n">
        <v>2500</v>
      </c>
      <c r="C612" s="1" t="s">
        <v>76</v>
      </c>
      <c r="D612" s="1" t="s">
        <v>20</v>
      </c>
      <c r="E612" s="1" t="s">
        <v>410</v>
      </c>
      <c r="F612" s="274" t="s">
        <v>416</v>
      </c>
      <c r="G612" s="3" t="s">
        <v>270</v>
      </c>
      <c r="H612" s="2" t="n">
        <f aca="false">H611-B612</f>
        <v>-145500</v>
      </c>
      <c r="I612" s="27" t="n">
        <v>5</v>
      </c>
      <c r="J612" s="0"/>
      <c r="K612" s="0" t="s">
        <v>76</v>
      </c>
      <c r="L612" s="0"/>
      <c r="M612" s="26" t="n">
        <v>490</v>
      </c>
    </row>
    <row r="613" s="16" customFormat="true" ht="12.75" hidden="false" customHeight="false" outlineLevel="0" collapsed="false">
      <c r="A613" s="1"/>
      <c r="B613" s="97" t="n">
        <v>2000</v>
      </c>
      <c r="C613" s="1" t="s">
        <v>76</v>
      </c>
      <c r="D613" s="1" t="s">
        <v>20</v>
      </c>
      <c r="E613" s="1" t="s">
        <v>417</v>
      </c>
      <c r="F613" s="274" t="s">
        <v>418</v>
      </c>
      <c r="G613" s="3" t="s">
        <v>190</v>
      </c>
      <c r="H613" s="2" t="n">
        <f aca="false">H612-B613</f>
        <v>-147500</v>
      </c>
      <c r="I613" s="27" t="n">
        <v>4</v>
      </c>
      <c r="J613" s="0"/>
      <c r="K613" s="0" t="s">
        <v>76</v>
      </c>
      <c r="L613" s="0"/>
      <c r="M613" s="26" t="n">
        <v>490</v>
      </c>
    </row>
    <row r="614" s="16" customFormat="true" ht="12.75" hidden="false" customHeight="false" outlineLevel="0" collapsed="false">
      <c r="A614" s="1"/>
      <c r="B614" s="97" t="n">
        <v>5000</v>
      </c>
      <c r="C614" s="1" t="s">
        <v>76</v>
      </c>
      <c r="D614" s="1" t="s">
        <v>20</v>
      </c>
      <c r="E614" s="1" t="s">
        <v>417</v>
      </c>
      <c r="F614" s="274" t="s">
        <v>419</v>
      </c>
      <c r="G614" s="3" t="s">
        <v>192</v>
      </c>
      <c r="H614" s="2" t="n">
        <f aca="false">H613-B614</f>
        <v>-152500</v>
      </c>
      <c r="I614" s="27" t="n">
        <v>10</v>
      </c>
      <c r="J614" s="0"/>
      <c r="K614" s="0" t="s">
        <v>76</v>
      </c>
      <c r="L614" s="0"/>
      <c r="M614" s="26" t="n">
        <v>490</v>
      </c>
    </row>
    <row r="615" s="16" customFormat="true" ht="12.75" hidden="false" customHeight="false" outlineLevel="0" collapsed="false">
      <c r="A615" s="1"/>
      <c r="B615" s="97" t="n">
        <v>5000</v>
      </c>
      <c r="C615" s="1" t="s">
        <v>76</v>
      </c>
      <c r="D615" s="1" t="s">
        <v>20</v>
      </c>
      <c r="E615" s="1" t="s">
        <v>417</v>
      </c>
      <c r="F615" s="274" t="s">
        <v>420</v>
      </c>
      <c r="G615" s="3" t="s">
        <v>235</v>
      </c>
      <c r="H615" s="2" t="n">
        <f aca="false">H614-B615</f>
        <v>-157500</v>
      </c>
      <c r="I615" s="27" t="n">
        <v>10</v>
      </c>
      <c r="J615" s="0"/>
      <c r="K615" s="0" t="s">
        <v>76</v>
      </c>
      <c r="L615" s="0"/>
      <c r="M615" s="26" t="n">
        <v>490</v>
      </c>
    </row>
    <row r="616" s="16" customFormat="true" ht="12.75" hidden="false" customHeight="false" outlineLevel="0" collapsed="false">
      <c r="A616" s="1"/>
      <c r="B616" s="97" t="n">
        <v>5000</v>
      </c>
      <c r="C616" s="1" t="s">
        <v>76</v>
      </c>
      <c r="D616" s="1" t="s">
        <v>20</v>
      </c>
      <c r="E616" s="1" t="s">
        <v>417</v>
      </c>
      <c r="F616" s="274" t="s">
        <v>421</v>
      </c>
      <c r="G616" s="3" t="s">
        <v>281</v>
      </c>
      <c r="H616" s="2" t="n">
        <f aca="false">H615-B616</f>
        <v>-162500</v>
      </c>
      <c r="I616" s="27" t="n">
        <v>10</v>
      </c>
      <c r="J616" s="0"/>
      <c r="K616" s="0" t="s">
        <v>76</v>
      </c>
      <c r="L616" s="0"/>
      <c r="M616" s="26" t="n">
        <v>490</v>
      </c>
    </row>
    <row r="617" s="16" customFormat="true" ht="12.75" hidden="false" customHeight="false" outlineLevel="0" collapsed="false">
      <c r="A617" s="1"/>
      <c r="B617" s="97" t="n">
        <v>2500</v>
      </c>
      <c r="C617" s="1" t="s">
        <v>76</v>
      </c>
      <c r="D617" s="1" t="s">
        <v>20</v>
      </c>
      <c r="E617" s="1" t="s">
        <v>417</v>
      </c>
      <c r="F617" s="274" t="s">
        <v>422</v>
      </c>
      <c r="G617" s="3" t="s">
        <v>99</v>
      </c>
      <c r="H617" s="2" t="n">
        <f aca="false">H616-B617</f>
        <v>-165000</v>
      </c>
      <c r="I617" s="27" t="n">
        <v>5</v>
      </c>
      <c r="J617" s="0"/>
      <c r="K617" s="0" t="s">
        <v>76</v>
      </c>
      <c r="L617" s="0"/>
      <c r="M617" s="26" t="n">
        <v>490</v>
      </c>
    </row>
    <row r="618" s="16" customFormat="true" ht="12.75" hidden="false" customHeight="false" outlineLevel="0" collapsed="false">
      <c r="A618" s="1"/>
      <c r="B618" s="97" t="n">
        <v>5000</v>
      </c>
      <c r="C618" s="1" t="s">
        <v>76</v>
      </c>
      <c r="D618" s="1" t="s">
        <v>20</v>
      </c>
      <c r="E618" s="1" t="s">
        <v>423</v>
      </c>
      <c r="F618" s="274" t="s">
        <v>424</v>
      </c>
      <c r="G618" s="3" t="s">
        <v>235</v>
      </c>
      <c r="H618" s="2" t="n">
        <f aca="false">H617-B618</f>
        <v>-170000</v>
      </c>
      <c r="I618" s="27" t="n">
        <v>10</v>
      </c>
      <c r="J618" s="0"/>
      <c r="K618" s="0" t="s">
        <v>76</v>
      </c>
      <c r="L618" s="0"/>
      <c r="M618" s="26" t="n">
        <v>490</v>
      </c>
    </row>
    <row r="619" s="16" customFormat="true" ht="12.75" hidden="false" customHeight="false" outlineLevel="0" collapsed="false">
      <c r="A619" s="1"/>
      <c r="B619" s="97" t="n">
        <v>2000</v>
      </c>
      <c r="C619" s="1" t="s">
        <v>76</v>
      </c>
      <c r="D619" s="1" t="s">
        <v>20</v>
      </c>
      <c r="E619" s="1" t="s">
        <v>423</v>
      </c>
      <c r="F619" s="274" t="s">
        <v>425</v>
      </c>
      <c r="G619" s="3" t="s">
        <v>281</v>
      </c>
      <c r="H619" s="2" t="n">
        <f aca="false">H618-B619</f>
        <v>-172000</v>
      </c>
      <c r="I619" s="27" t="n">
        <v>4</v>
      </c>
      <c r="J619" s="0"/>
      <c r="K619" s="0" t="s">
        <v>76</v>
      </c>
      <c r="L619" s="0"/>
      <c r="M619" s="26" t="n">
        <v>490</v>
      </c>
    </row>
    <row r="620" s="16" customFormat="true" ht="12.75" hidden="false" customHeight="false" outlineLevel="0" collapsed="false">
      <c r="A620" s="28"/>
      <c r="B620" s="97" t="n">
        <v>200</v>
      </c>
      <c r="C620" s="1" t="s">
        <v>76</v>
      </c>
      <c r="D620" s="1" t="s">
        <v>20</v>
      </c>
      <c r="E620" s="1" t="s">
        <v>193</v>
      </c>
      <c r="F620" s="3" t="s">
        <v>426</v>
      </c>
      <c r="G620" s="3" t="s">
        <v>180</v>
      </c>
      <c r="H620" s="2" t="n">
        <f aca="false">H619-B620</f>
        <v>-172200</v>
      </c>
      <c r="I620" s="283" t="n">
        <f aca="false">+B620/M620</f>
        <v>0.408163265306122</v>
      </c>
      <c r="J620" s="40"/>
      <c r="K620" s="1" t="s">
        <v>376</v>
      </c>
      <c r="L620" s="40"/>
      <c r="M620" s="26" t="n">
        <v>490</v>
      </c>
    </row>
    <row r="621" s="16" customFormat="true" ht="12.75" hidden="false" customHeight="false" outlineLevel="0" collapsed="false">
      <c r="A621" s="13"/>
      <c r="B621" s="97" t="n">
        <v>200</v>
      </c>
      <c r="C621" s="1" t="s">
        <v>76</v>
      </c>
      <c r="D621" s="1" t="s">
        <v>20</v>
      </c>
      <c r="E621" s="1" t="s">
        <v>86</v>
      </c>
      <c r="F621" s="3" t="s">
        <v>426</v>
      </c>
      <c r="G621" s="3" t="s">
        <v>186</v>
      </c>
      <c r="H621" s="2" t="n">
        <f aca="false">H620-B621</f>
        <v>-172400</v>
      </c>
      <c r="I621" s="91" t="n">
        <f aca="false">+B621/M621</f>
        <v>0.408163265306122</v>
      </c>
      <c r="K621" s="1" t="s">
        <v>376</v>
      </c>
      <c r="M621" s="26" t="n">
        <v>490</v>
      </c>
    </row>
    <row r="622" s="16" customFormat="true" ht="12.75" hidden="false" customHeight="false" outlineLevel="0" collapsed="false">
      <c r="A622" s="13"/>
      <c r="B622" s="97" t="n">
        <v>200</v>
      </c>
      <c r="C622" s="1" t="s">
        <v>76</v>
      </c>
      <c r="D622" s="1" t="s">
        <v>20</v>
      </c>
      <c r="E622" s="1" t="s">
        <v>193</v>
      </c>
      <c r="F622" s="3" t="s">
        <v>426</v>
      </c>
      <c r="G622" s="3" t="s">
        <v>237</v>
      </c>
      <c r="H622" s="2" t="n">
        <f aca="false">H621-B622</f>
        <v>-172600</v>
      </c>
      <c r="I622" s="91" t="n">
        <f aca="false">+B622/M622</f>
        <v>0.408163265306122</v>
      </c>
      <c r="K622" s="1" t="s">
        <v>376</v>
      </c>
      <c r="M622" s="26" t="n">
        <v>490</v>
      </c>
    </row>
    <row r="623" s="72" customFormat="true" ht="12.75" hidden="false" customHeight="false" outlineLevel="0" collapsed="false">
      <c r="A623" s="13"/>
      <c r="B623" s="97" t="n">
        <v>400</v>
      </c>
      <c r="C623" s="1" t="s">
        <v>76</v>
      </c>
      <c r="D623" s="1" t="s">
        <v>20</v>
      </c>
      <c r="E623" s="1" t="s">
        <v>193</v>
      </c>
      <c r="F623" s="3" t="s">
        <v>426</v>
      </c>
      <c r="G623" s="3" t="s">
        <v>313</v>
      </c>
      <c r="H623" s="2" t="n">
        <f aca="false">H622-B623</f>
        <v>-173000</v>
      </c>
      <c r="I623" s="91" t="n">
        <f aca="false">+B623/M623</f>
        <v>0.816326530612245</v>
      </c>
      <c r="J623" s="16"/>
      <c r="K623" s="1" t="s">
        <v>376</v>
      </c>
      <c r="L623" s="16"/>
      <c r="M623" s="26" t="n">
        <v>490</v>
      </c>
      <c r="N623" s="284" t="n">
        <v>500</v>
      </c>
    </row>
    <row r="624" s="16" customFormat="true" ht="12.75" hidden="false" customHeight="false" outlineLevel="0" collapsed="false">
      <c r="A624" s="13"/>
      <c r="B624" s="97" t="n">
        <v>1600</v>
      </c>
      <c r="C624" s="1" t="s">
        <v>76</v>
      </c>
      <c r="D624" s="1" t="s">
        <v>20</v>
      </c>
      <c r="E624" s="1" t="s">
        <v>193</v>
      </c>
      <c r="F624" s="3" t="s">
        <v>427</v>
      </c>
      <c r="G624" s="3" t="s">
        <v>208</v>
      </c>
      <c r="H624" s="2" t="n">
        <f aca="false">H623-B624</f>
        <v>-174600</v>
      </c>
      <c r="I624" s="91" t="n">
        <f aca="false">+B624/M624</f>
        <v>3.26530612244898</v>
      </c>
      <c r="K624" s="1" t="s">
        <v>376</v>
      </c>
      <c r="M624" s="26" t="n">
        <v>490</v>
      </c>
    </row>
    <row r="625" s="16" customFormat="true" ht="12.75" hidden="false" customHeight="false" outlineLevel="0" collapsed="false">
      <c r="A625" s="13"/>
      <c r="B625" s="97" t="n">
        <v>200</v>
      </c>
      <c r="C625" s="1" t="s">
        <v>76</v>
      </c>
      <c r="D625" s="1" t="s">
        <v>20</v>
      </c>
      <c r="E625" s="1" t="s">
        <v>193</v>
      </c>
      <c r="F625" s="3" t="s">
        <v>427</v>
      </c>
      <c r="G625" s="3" t="s">
        <v>192</v>
      </c>
      <c r="H625" s="2" t="n">
        <f aca="false">H624-B625</f>
        <v>-174800</v>
      </c>
      <c r="I625" s="91" t="n">
        <f aca="false">+B625/M625</f>
        <v>0.408163265306122</v>
      </c>
      <c r="K625" s="1" t="s">
        <v>376</v>
      </c>
      <c r="M625" s="26" t="n">
        <v>490</v>
      </c>
    </row>
    <row r="626" s="16" customFormat="true" ht="12.75" hidden="false" customHeight="false" outlineLevel="0" collapsed="false">
      <c r="A626" s="13"/>
      <c r="B626" s="97" t="n">
        <v>500</v>
      </c>
      <c r="C626" s="1" t="s">
        <v>76</v>
      </c>
      <c r="D626" s="1" t="s">
        <v>20</v>
      </c>
      <c r="E626" s="1" t="s">
        <v>193</v>
      </c>
      <c r="F626" s="3" t="s">
        <v>428</v>
      </c>
      <c r="G626" s="3" t="s">
        <v>281</v>
      </c>
      <c r="H626" s="2" t="n">
        <f aca="false">H625-B626</f>
        <v>-175300</v>
      </c>
      <c r="I626" s="91" t="n">
        <f aca="false">+B626/M626</f>
        <v>1.02040816326531</v>
      </c>
      <c r="K626" s="1" t="s">
        <v>376</v>
      </c>
      <c r="M626" s="26" t="n">
        <v>490</v>
      </c>
    </row>
    <row r="627" s="16" customFormat="true" ht="12.75" hidden="false" customHeight="false" outlineLevel="0" collapsed="false">
      <c r="A627" s="13"/>
      <c r="B627" s="97" t="n">
        <v>800</v>
      </c>
      <c r="C627" s="1" t="s">
        <v>76</v>
      </c>
      <c r="D627" s="1" t="s">
        <v>20</v>
      </c>
      <c r="E627" s="1" t="s">
        <v>193</v>
      </c>
      <c r="F627" s="3" t="s">
        <v>428</v>
      </c>
      <c r="G627" s="3" t="s">
        <v>285</v>
      </c>
      <c r="H627" s="2" t="n">
        <f aca="false">H626-B627</f>
        <v>-176100</v>
      </c>
      <c r="I627" s="91" t="n">
        <f aca="false">+B627/M627</f>
        <v>1.63265306122449</v>
      </c>
      <c r="K627" s="1" t="s">
        <v>376</v>
      </c>
      <c r="M627" s="26" t="n">
        <v>490</v>
      </c>
    </row>
    <row r="628" s="16" customFormat="true" ht="12.75" hidden="false" customHeight="false" outlineLevel="0" collapsed="false">
      <c r="A628" s="13"/>
      <c r="B628" s="97" t="n">
        <v>200</v>
      </c>
      <c r="C628" s="1" t="s">
        <v>76</v>
      </c>
      <c r="D628" s="1" t="s">
        <v>20</v>
      </c>
      <c r="E628" s="1" t="s">
        <v>193</v>
      </c>
      <c r="F628" s="3" t="s">
        <v>428</v>
      </c>
      <c r="G628" s="3" t="s">
        <v>287</v>
      </c>
      <c r="H628" s="2" t="n">
        <f aca="false">H627-B628</f>
        <v>-176300</v>
      </c>
      <c r="I628" s="91" t="n">
        <f aca="false">+B628/M628</f>
        <v>0.408163265306122</v>
      </c>
      <c r="K628" s="1" t="s">
        <v>376</v>
      </c>
      <c r="M628" s="26" t="n">
        <v>490</v>
      </c>
    </row>
    <row r="629" s="16" customFormat="true" ht="12.75" hidden="false" customHeight="false" outlineLevel="0" collapsed="false">
      <c r="A629" s="13"/>
      <c r="B629" s="129" t="n">
        <v>1000</v>
      </c>
      <c r="C629" s="13" t="s">
        <v>76</v>
      </c>
      <c r="D629" s="13" t="s">
        <v>20</v>
      </c>
      <c r="E629" s="13" t="s">
        <v>193</v>
      </c>
      <c r="F629" s="89" t="s">
        <v>429</v>
      </c>
      <c r="G629" s="89" t="s">
        <v>180</v>
      </c>
      <c r="H629" s="2" t="n">
        <f aca="false">H628-B629</f>
        <v>-177300</v>
      </c>
      <c r="I629" s="91" t="n">
        <f aca="false">+B629/M629</f>
        <v>2.04081632653061</v>
      </c>
      <c r="K629" s="1" t="s">
        <v>376</v>
      </c>
      <c r="M629" s="26" t="n">
        <v>490</v>
      </c>
    </row>
    <row r="630" s="16" customFormat="true" ht="12.75" hidden="false" customHeight="false" outlineLevel="0" collapsed="false">
      <c r="A630" s="13"/>
      <c r="B630" s="97" t="n">
        <v>1000</v>
      </c>
      <c r="C630" s="1" t="s">
        <v>76</v>
      </c>
      <c r="D630" s="1" t="s">
        <v>20</v>
      </c>
      <c r="E630" s="1" t="s">
        <v>193</v>
      </c>
      <c r="F630" s="3" t="s">
        <v>430</v>
      </c>
      <c r="G630" s="3" t="s">
        <v>243</v>
      </c>
      <c r="H630" s="2" t="n">
        <f aca="false">H629-B630</f>
        <v>-178300</v>
      </c>
      <c r="I630" s="91" t="n">
        <f aca="false">+B630/M630</f>
        <v>2.04081632653061</v>
      </c>
      <c r="K630" s="1" t="s">
        <v>376</v>
      </c>
      <c r="M630" s="26" t="n">
        <v>490</v>
      </c>
    </row>
    <row r="631" s="16" customFormat="true" ht="12.75" hidden="false" customHeight="false" outlineLevel="0" collapsed="false">
      <c r="A631" s="13"/>
      <c r="B631" s="97" t="n">
        <v>1000</v>
      </c>
      <c r="C631" s="1" t="s">
        <v>76</v>
      </c>
      <c r="D631" s="1" t="s">
        <v>20</v>
      </c>
      <c r="E631" s="1" t="s">
        <v>193</v>
      </c>
      <c r="F631" s="3" t="s">
        <v>431</v>
      </c>
      <c r="G631" s="3" t="s">
        <v>281</v>
      </c>
      <c r="H631" s="2" t="n">
        <f aca="false">H630-B631</f>
        <v>-179300</v>
      </c>
      <c r="I631" s="91" t="n">
        <f aca="false">+B631/M631</f>
        <v>2.04081632653061</v>
      </c>
      <c r="K631" s="1" t="s">
        <v>376</v>
      </c>
      <c r="M631" s="26" t="n">
        <v>490</v>
      </c>
    </row>
    <row r="632" s="16" customFormat="true" ht="12.75" hidden="false" customHeight="false" outlineLevel="0" collapsed="false">
      <c r="A632" s="13"/>
      <c r="B632" s="129" t="n">
        <v>500</v>
      </c>
      <c r="C632" s="94" t="s">
        <v>432</v>
      </c>
      <c r="D632" s="13" t="s">
        <v>20</v>
      </c>
      <c r="E632" s="94" t="s">
        <v>193</v>
      </c>
      <c r="F632" s="3" t="s">
        <v>433</v>
      </c>
      <c r="G632" s="43" t="s">
        <v>180</v>
      </c>
      <c r="H632" s="2" t="n">
        <f aca="false">H631-B632</f>
        <v>-179800</v>
      </c>
      <c r="I632" s="91" t="n">
        <f aca="false">+B632/M632</f>
        <v>1.02040816326531</v>
      </c>
      <c r="K632" s="1" t="s">
        <v>376</v>
      </c>
      <c r="M632" s="26" t="n">
        <v>490</v>
      </c>
    </row>
    <row r="633" s="16" customFormat="true" ht="12.75" hidden="false" customHeight="false" outlineLevel="0" collapsed="false">
      <c r="A633" s="10"/>
      <c r="B633" s="84" t="n">
        <f aca="false">SUM(B575:B632)</f>
        <v>179800</v>
      </c>
      <c r="C633" s="10" t="s">
        <v>76</v>
      </c>
      <c r="D633" s="10"/>
      <c r="E633" s="10"/>
      <c r="F633" s="85"/>
      <c r="G633" s="86"/>
      <c r="H633" s="70" t="n">
        <v>0</v>
      </c>
      <c r="I633" s="71" t="n">
        <f aca="false">+B633/M633</f>
        <v>366.938775510204</v>
      </c>
      <c r="J633" s="87"/>
      <c r="K633" s="87"/>
      <c r="L633" s="87"/>
      <c r="M633" s="26" t="n">
        <v>490</v>
      </c>
    </row>
    <row r="634" s="16" customFormat="true" ht="12.75" hidden="false" customHeight="false" outlineLevel="0" collapsed="false">
      <c r="A634" s="13"/>
      <c r="B634" s="88"/>
      <c r="C634" s="13"/>
      <c r="D634" s="13"/>
      <c r="E634" s="13"/>
      <c r="F634" s="89"/>
      <c r="G634" s="90"/>
      <c r="H634" s="42" t="n">
        <f aca="false">H633-B634</f>
        <v>0</v>
      </c>
      <c r="I634" s="91" t="n">
        <f aca="false">+B634/M634</f>
        <v>0</v>
      </c>
      <c r="M634" s="26" t="n">
        <v>490</v>
      </c>
    </row>
    <row r="635" s="16" customFormat="true" ht="12.75" hidden="false" customHeight="false" outlineLevel="0" collapsed="false">
      <c r="A635" s="13"/>
      <c r="B635" s="88"/>
      <c r="C635" s="13"/>
      <c r="D635" s="13"/>
      <c r="E635" s="13"/>
      <c r="F635" s="89"/>
      <c r="G635" s="90"/>
      <c r="H635" s="42" t="n">
        <f aca="false">H634-B635</f>
        <v>0</v>
      </c>
      <c r="I635" s="91" t="n">
        <f aca="false">+B635/M635</f>
        <v>0</v>
      </c>
      <c r="M635" s="26" t="n">
        <v>490</v>
      </c>
    </row>
    <row r="636" s="16" customFormat="true" ht="12.75" hidden="false" customHeight="false" outlineLevel="0" collapsed="false">
      <c r="A636" s="13"/>
      <c r="B636" s="97" t="n">
        <v>3000</v>
      </c>
      <c r="C636" s="1" t="s">
        <v>434</v>
      </c>
      <c r="D636" s="1" t="s">
        <v>20</v>
      </c>
      <c r="E636" s="1" t="s">
        <v>435</v>
      </c>
      <c r="F636" s="3" t="s">
        <v>436</v>
      </c>
      <c r="G636" s="3" t="s">
        <v>281</v>
      </c>
      <c r="H636" s="42" t="n">
        <f aca="false">H635-B636</f>
        <v>-3000</v>
      </c>
      <c r="I636" s="91" t="n">
        <f aca="false">+B636/M636</f>
        <v>6.12244897959184</v>
      </c>
      <c r="K636" s="1" t="s">
        <v>376</v>
      </c>
      <c r="M636" s="26" t="n">
        <v>490</v>
      </c>
    </row>
    <row r="637" s="72" customFormat="true" ht="12.75" hidden="false" customHeight="false" outlineLevel="0" collapsed="false">
      <c r="A637" s="13"/>
      <c r="B637" s="97" t="n">
        <v>1300</v>
      </c>
      <c r="C637" s="1" t="s">
        <v>437</v>
      </c>
      <c r="D637" s="1" t="s">
        <v>20</v>
      </c>
      <c r="E637" s="1" t="s">
        <v>435</v>
      </c>
      <c r="F637" s="3" t="s">
        <v>438</v>
      </c>
      <c r="G637" s="3" t="s">
        <v>237</v>
      </c>
      <c r="H637" s="42" t="n">
        <f aca="false">H636-B637</f>
        <v>-4300</v>
      </c>
      <c r="I637" s="91" t="n">
        <f aca="false">+B637/M637</f>
        <v>2.6530612244898</v>
      </c>
      <c r="J637" s="16"/>
      <c r="K637" s="1" t="s">
        <v>376</v>
      </c>
      <c r="L637" s="16"/>
      <c r="M637" s="26" t="n">
        <v>490</v>
      </c>
    </row>
    <row r="638" s="16" customFormat="true" ht="12.75" hidden="false" customHeight="false" outlineLevel="0" collapsed="false">
      <c r="A638" s="13"/>
      <c r="B638" s="97" t="n">
        <v>1300</v>
      </c>
      <c r="C638" s="1" t="s">
        <v>439</v>
      </c>
      <c r="D638" s="1" t="s">
        <v>20</v>
      </c>
      <c r="E638" s="1" t="s">
        <v>435</v>
      </c>
      <c r="F638" s="3" t="s">
        <v>440</v>
      </c>
      <c r="G638" s="3" t="s">
        <v>237</v>
      </c>
      <c r="H638" s="42" t="n">
        <f aca="false">H637-B638</f>
        <v>-5600</v>
      </c>
      <c r="I638" s="91" t="n">
        <f aca="false">+B638/M638</f>
        <v>2.6530612244898</v>
      </c>
      <c r="K638" s="1" t="s">
        <v>376</v>
      </c>
      <c r="M638" s="26" t="n">
        <v>490</v>
      </c>
    </row>
    <row r="639" s="16" customFormat="true" ht="12.75" hidden="false" customHeight="false" outlineLevel="0" collapsed="false">
      <c r="A639" s="13"/>
      <c r="B639" s="97" t="n">
        <v>3500</v>
      </c>
      <c r="C639" s="1" t="s">
        <v>441</v>
      </c>
      <c r="D639" s="1" t="s">
        <v>20</v>
      </c>
      <c r="E639" s="1" t="s">
        <v>435</v>
      </c>
      <c r="F639" s="3" t="s">
        <v>442</v>
      </c>
      <c r="G639" s="3" t="s">
        <v>188</v>
      </c>
      <c r="H639" s="42" t="n">
        <f aca="false">H638-B639</f>
        <v>-9100</v>
      </c>
      <c r="I639" s="91" t="n">
        <f aca="false">+B639/M639</f>
        <v>7.14285714285714</v>
      </c>
      <c r="K639" s="1" t="s">
        <v>376</v>
      </c>
      <c r="M639" s="26" t="n">
        <v>490</v>
      </c>
    </row>
    <row r="640" s="16" customFormat="true" ht="12.75" hidden="false" customHeight="false" outlineLevel="0" collapsed="false">
      <c r="A640" s="13"/>
      <c r="B640" s="97" t="n">
        <v>1700</v>
      </c>
      <c r="C640" s="1" t="s">
        <v>443</v>
      </c>
      <c r="D640" s="1" t="s">
        <v>20</v>
      </c>
      <c r="E640" s="1" t="s">
        <v>435</v>
      </c>
      <c r="F640" s="3" t="s">
        <v>444</v>
      </c>
      <c r="G640" s="3" t="s">
        <v>188</v>
      </c>
      <c r="H640" s="42" t="n">
        <f aca="false">H639-B640</f>
        <v>-10800</v>
      </c>
      <c r="I640" s="91" t="n">
        <f aca="false">+B640/M640</f>
        <v>3.46938775510204</v>
      </c>
      <c r="K640" s="1" t="s">
        <v>376</v>
      </c>
      <c r="M640" s="26" t="n">
        <v>490</v>
      </c>
    </row>
    <row r="641" s="16" customFormat="true" ht="12.75" hidden="false" customHeight="false" outlineLevel="0" collapsed="false">
      <c r="A641" s="13"/>
      <c r="B641" s="129" t="n">
        <v>1300</v>
      </c>
      <c r="C641" s="13" t="s">
        <v>445</v>
      </c>
      <c r="D641" s="13" t="s">
        <v>20</v>
      </c>
      <c r="E641" s="13" t="s">
        <v>435</v>
      </c>
      <c r="F641" s="89" t="s">
        <v>446</v>
      </c>
      <c r="G641" s="89" t="s">
        <v>235</v>
      </c>
      <c r="H641" s="42" t="n">
        <f aca="false">H640-B641</f>
        <v>-12100</v>
      </c>
      <c r="I641" s="91" t="n">
        <f aca="false">+B641/M641</f>
        <v>2.6530612244898</v>
      </c>
      <c r="K641" s="13" t="s">
        <v>376</v>
      </c>
      <c r="M641" s="40" t="n">
        <v>490</v>
      </c>
    </row>
    <row r="642" s="16" customFormat="true" ht="12.75" hidden="false" customHeight="false" outlineLevel="0" collapsed="false">
      <c r="A642" s="13"/>
      <c r="B642" s="97" t="n">
        <v>3000</v>
      </c>
      <c r="C642" s="1" t="s">
        <v>447</v>
      </c>
      <c r="D642" s="1" t="s">
        <v>20</v>
      </c>
      <c r="E642" s="1" t="s">
        <v>435</v>
      </c>
      <c r="F642" s="3" t="s">
        <v>448</v>
      </c>
      <c r="G642" s="89" t="s">
        <v>235</v>
      </c>
      <c r="H642" s="42" t="n">
        <f aca="false">H641-B642</f>
        <v>-15100</v>
      </c>
      <c r="I642" s="91" t="n">
        <f aca="false">+B642/M642</f>
        <v>6.12244897959184</v>
      </c>
      <c r="K642" s="1" t="s">
        <v>376</v>
      </c>
      <c r="M642" s="26" t="n">
        <v>490</v>
      </c>
    </row>
    <row r="643" s="16" customFormat="true" ht="12.75" hidden="false" customHeight="false" outlineLevel="0" collapsed="false">
      <c r="A643" s="13"/>
      <c r="B643" s="97" t="n">
        <v>2000</v>
      </c>
      <c r="C643" s="1" t="s">
        <v>441</v>
      </c>
      <c r="D643" s="1" t="s">
        <v>20</v>
      </c>
      <c r="E643" s="1" t="s">
        <v>435</v>
      </c>
      <c r="F643" s="3" t="s">
        <v>449</v>
      </c>
      <c r="G643" s="3" t="s">
        <v>239</v>
      </c>
      <c r="H643" s="42" t="n">
        <f aca="false">H642-B643</f>
        <v>-17100</v>
      </c>
      <c r="I643" s="91" t="n">
        <f aca="false">+B643/M643</f>
        <v>4.08163265306123</v>
      </c>
      <c r="K643" s="1" t="s">
        <v>376</v>
      </c>
      <c r="M643" s="26" t="n">
        <v>490</v>
      </c>
    </row>
    <row r="644" s="16" customFormat="true" ht="12.75" hidden="false" customHeight="false" outlineLevel="0" collapsed="false">
      <c r="A644" s="13"/>
      <c r="B644" s="97" t="n">
        <v>1500</v>
      </c>
      <c r="C644" s="1" t="s">
        <v>443</v>
      </c>
      <c r="D644" s="1" t="s">
        <v>20</v>
      </c>
      <c r="E644" s="1" t="s">
        <v>435</v>
      </c>
      <c r="F644" s="3" t="s">
        <v>450</v>
      </c>
      <c r="G644" s="3" t="s">
        <v>241</v>
      </c>
      <c r="H644" s="42" t="n">
        <f aca="false">H643-B644</f>
        <v>-18600</v>
      </c>
      <c r="I644" s="91" t="n">
        <f aca="false">+B644/M644</f>
        <v>3.06122448979592</v>
      </c>
      <c r="K644" s="1" t="s">
        <v>376</v>
      </c>
      <c r="M644" s="26" t="n">
        <v>490</v>
      </c>
    </row>
    <row r="645" s="16" customFormat="true" ht="12.75" hidden="false" customHeight="false" outlineLevel="0" collapsed="false">
      <c r="A645" s="13"/>
      <c r="B645" s="97" t="n">
        <v>1300</v>
      </c>
      <c r="C645" s="1" t="s">
        <v>445</v>
      </c>
      <c r="D645" s="1" t="s">
        <v>20</v>
      </c>
      <c r="E645" s="1" t="s">
        <v>435</v>
      </c>
      <c r="F645" s="3" t="s">
        <v>451</v>
      </c>
      <c r="G645" s="3" t="s">
        <v>241</v>
      </c>
      <c r="H645" s="42" t="n">
        <f aca="false">H644-B645</f>
        <v>-19900</v>
      </c>
      <c r="I645" s="91" t="n">
        <f aca="false">+B645/M645</f>
        <v>2.6530612244898</v>
      </c>
      <c r="K645" s="1" t="s">
        <v>376</v>
      </c>
      <c r="M645" s="26" t="n">
        <v>490</v>
      </c>
    </row>
    <row r="646" s="16" customFormat="true" ht="12.75" hidden="false" customHeight="false" outlineLevel="0" collapsed="false">
      <c r="A646" s="13"/>
      <c r="B646" s="97" t="n">
        <v>3500</v>
      </c>
      <c r="C646" s="1" t="s">
        <v>447</v>
      </c>
      <c r="D646" s="1" t="s">
        <v>20</v>
      </c>
      <c r="E646" s="1" t="s">
        <v>435</v>
      </c>
      <c r="F646" s="3" t="s">
        <v>452</v>
      </c>
      <c r="G646" s="3" t="s">
        <v>241</v>
      </c>
      <c r="H646" s="42" t="n">
        <f aca="false">H645-B646</f>
        <v>-23400</v>
      </c>
      <c r="I646" s="91" t="n">
        <f aca="false">+B646/M646</f>
        <v>7.14285714285714</v>
      </c>
      <c r="K646" s="1" t="s">
        <v>376</v>
      </c>
      <c r="M646" s="26" t="n">
        <v>490</v>
      </c>
    </row>
    <row r="647" s="16" customFormat="true" ht="12.75" hidden="false" customHeight="false" outlineLevel="0" collapsed="false">
      <c r="A647" s="13"/>
      <c r="B647" s="97" t="n">
        <v>4000</v>
      </c>
      <c r="C647" s="1" t="s">
        <v>453</v>
      </c>
      <c r="D647" s="1" t="s">
        <v>20</v>
      </c>
      <c r="E647" s="1" t="s">
        <v>435</v>
      </c>
      <c r="F647" s="3" t="s">
        <v>454</v>
      </c>
      <c r="G647" s="3" t="s">
        <v>235</v>
      </c>
      <c r="H647" s="42" t="n">
        <f aca="false">H646-B647</f>
        <v>-27400</v>
      </c>
      <c r="I647" s="91" t="n">
        <f aca="false">+B647/M647</f>
        <v>8.16326530612245</v>
      </c>
      <c r="K647" s="1" t="s">
        <v>376</v>
      </c>
      <c r="M647" s="40" t="n">
        <v>490</v>
      </c>
    </row>
    <row r="648" s="16" customFormat="true" ht="12.75" hidden="false" customHeight="false" outlineLevel="0" collapsed="false">
      <c r="A648" s="13"/>
      <c r="B648" s="97" t="n">
        <v>4000</v>
      </c>
      <c r="C648" s="1" t="s">
        <v>455</v>
      </c>
      <c r="D648" s="1" t="s">
        <v>20</v>
      </c>
      <c r="E648" s="1" t="s">
        <v>435</v>
      </c>
      <c r="F648" s="3" t="s">
        <v>456</v>
      </c>
      <c r="G648" s="3" t="s">
        <v>239</v>
      </c>
      <c r="H648" s="42" t="n">
        <f aca="false">H647-B648</f>
        <v>-31400</v>
      </c>
      <c r="I648" s="91" t="n">
        <f aca="false">+B648/M648</f>
        <v>8.16326530612245</v>
      </c>
      <c r="K648" s="1" t="s">
        <v>376</v>
      </c>
      <c r="M648" s="40" t="n">
        <v>490</v>
      </c>
    </row>
    <row r="649" s="16" customFormat="true" ht="12.75" hidden="false" customHeight="false" outlineLevel="0" collapsed="false">
      <c r="A649" s="10"/>
      <c r="B649" s="84" t="n">
        <f aca="false">SUM(B636:B648)</f>
        <v>31400</v>
      </c>
      <c r="C649" s="92" t="s">
        <v>77</v>
      </c>
      <c r="D649" s="92"/>
      <c r="E649" s="92"/>
      <c r="F649" s="85"/>
      <c r="G649" s="93"/>
      <c r="H649" s="70" t="n">
        <v>0</v>
      </c>
      <c r="I649" s="71" t="n">
        <f aca="false">+B649/M649</f>
        <v>64.0816326530612</v>
      </c>
      <c r="J649" s="72"/>
      <c r="K649" s="72"/>
      <c r="L649" s="72"/>
      <c r="M649" s="26" t="n">
        <v>490</v>
      </c>
    </row>
    <row r="650" s="16" customFormat="true" ht="12.75" hidden="false" customHeight="false" outlineLevel="0" collapsed="false">
      <c r="A650" s="13"/>
      <c r="B650" s="88"/>
      <c r="C650" s="94"/>
      <c r="D650" s="94"/>
      <c r="E650" s="94"/>
      <c r="F650" s="43"/>
      <c r="G650" s="95"/>
      <c r="H650" s="42" t="n">
        <f aca="false">H649-B650</f>
        <v>0</v>
      </c>
      <c r="I650" s="91" t="n">
        <f aca="false">+B650/M650</f>
        <v>0</v>
      </c>
      <c r="M650" s="26" t="n">
        <v>490</v>
      </c>
    </row>
    <row r="651" s="16" customFormat="true" ht="12.75" hidden="false" customHeight="false" outlineLevel="0" collapsed="false">
      <c r="A651" s="13"/>
      <c r="B651" s="88"/>
      <c r="C651" s="94"/>
      <c r="D651" s="94"/>
      <c r="E651" s="94"/>
      <c r="F651" s="43"/>
      <c r="G651" s="95"/>
      <c r="H651" s="42" t="n">
        <f aca="false">H650-B651</f>
        <v>0</v>
      </c>
      <c r="I651" s="91" t="n">
        <f aca="false">+B651/M651</f>
        <v>0</v>
      </c>
      <c r="M651" s="26" t="n">
        <v>490</v>
      </c>
    </row>
    <row r="652" s="16" customFormat="true" ht="12.75" hidden="false" customHeight="false" outlineLevel="0" collapsed="false">
      <c r="A652" s="13"/>
      <c r="B652" s="129" t="n">
        <v>600</v>
      </c>
      <c r="C652" s="13" t="s">
        <v>78</v>
      </c>
      <c r="D652" s="13" t="s">
        <v>20</v>
      </c>
      <c r="E652" s="13" t="s">
        <v>86</v>
      </c>
      <c r="F652" s="89" t="s">
        <v>433</v>
      </c>
      <c r="G652" s="3" t="s">
        <v>164</v>
      </c>
      <c r="H652" s="42" t="n">
        <f aca="false">H651-B652</f>
        <v>-600</v>
      </c>
      <c r="I652" s="91" t="n">
        <f aca="false">+B652/M652</f>
        <v>1.22448979591837</v>
      </c>
      <c r="K652" s="1" t="s">
        <v>376</v>
      </c>
      <c r="M652" s="26" t="n">
        <v>490</v>
      </c>
    </row>
    <row r="653" s="16" customFormat="true" ht="12.75" hidden="false" customHeight="false" outlineLevel="0" collapsed="false">
      <c r="A653" s="13"/>
      <c r="B653" s="97" t="n">
        <v>800</v>
      </c>
      <c r="C653" s="1" t="s">
        <v>78</v>
      </c>
      <c r="D653" s="13" t="s">
        <v>20</v>
      </c>
      <c r="E653" s="1" t="s">
        <v>86</v>
      </c>
      <c r="F653" s="3" t="s">
        <v>433</v>
      </c>
      <c r="G653" s="3" t="s">
        <v>169</v>
      </c>
      <c r="H653" s="42" t="n">
        <f aca="false">H652-B653</f>
        <v>-1400</v>
      </c>
      <c r="I653" s="91" t="n">
        <f aca="false">+B653/M653</f>
        <v>1.63265306122449</v>
      </c>
      <c r="K653" s="1" t="s">
        <v>376</v>
      </c>
      <c r="M653" s="26" t="n">
        <v>490</v>
      </c>
    </row>
    <row r="654" s="16" customFormat="true" ht="12.75" hidden="false" customHeight="false" outlineLevel="0" collapsed="false">
      <c r="A654" s="13"/>
      <c r="B654" s="97" t="n">
        <v>600</v>
      </c>
      <c r="C654" s="1" t="s">
        <v>78</v>
      </c>
      <c r="D654" s="13" t="s">
        <v>20</v>
      </c>
      <c r="E654" s="1" t="s">
        <v>86</v>
      </c>
      <c r="F654" s="3" t="s">
        <v>433</v>
      </c>
      <c r="G654" s="3" t="s">
        <v>164</v>
      </c>
      <c r="H654" s="42" t="n">
        <f aca="false">H653-B654</f>
        <v>-2000</v>
      </c>
      <c r="I654" s="91" t="n">
        <f aca="false">+B654/M654</f>
        <v>1.22448979591837</v>
      </c>
      <c r="K654" s="1" t="s">
        <v>376</v>
      </c>
      <c r="M654" s="26" t="n">
        <v>490</v>
      </c>
    </row>
    <row r="655" s="16" customFormat="true" ht="12.75" hidden="false" customHeight="false" outlineLevel="0" collapsed="false">
      <c r="A655" s="13"/>
      <c r="B655" s="129" t="n">
        <v>700</v>
      </c>
      <c r="C655" s="94" t="s">
        <v>78</v>
      </c>
      <c r="D655" s="13" t="s">
        <v>20</v>
      </c>
      <c r="E655" s="94" t="s">
        <v>86</v>
      </c>
      <c r="F655" s="3" t="s">
        <v>433</v>
      </c>
      <c r="G655" s="43" t="s">
        <v>169</v>
      </c>
      <c r="H655" s="42" t="n">
        <f aca="false">H654-B655</f>
        <v>-2700</v>
      </c>
      <c r="I655" s="91" t="n">
        <f aca="false">+B655/M655</f>
        <v>1.42857142857143</v>
      </c>
      <c r="K655" s="1" t="s">
        <v>376</v>
      </c>
      <c r="M655" s="26" t="n">
        <v>490</v>
      </c>
    </row>
    <row r="656" s="16" customFormat="true" ht="12.75" hidden="false" customHeight="false" outlineLevel="0" collapsed="false">
      <c r="A656" s="13"/>
      <c r="B656" s="129" t="n">
        <v>800</v>
      </c>
      <c r="C656" s="1" t="s">
        <v>78</v>
      </c>
      <c r="D656" s="13" t="s">
        <v>20</v>
      </c>
      <c r="E656" s="1" t="s">
        <v>86</v>
      </c>
      <c r="F656" s="3" t="s">
        <v>433</v>
      </c>
      <c r="G656" s="43" t="s">
        <v>180</v>
      </c>
      <c r="H656" s="42" t="n">
        <f aca="false">H655-B656</f>
        <v>-3500</v>
      </c>
      <c r="I656" s="91" t="n">
        <f aca="false">+B656/M656</f>
        <v>1.63265306122449</v>
      </c>
      <c r="K656" s="1" t="s">
        <v>376</v>
      </c>
      <c r="M656" s="26" t="n">
        <v>490</v>
      </c>
    </row>
    <row r="657" s="16" customFormat="true" ht="12.75" hidden="false" customHeight="false" outlineLevel="0" collapsed="false">
      <c r="A657" s="13"/>
      <c r="B657" s="129" t="n">
        <v>600</v>
      </c>
      <c r="C657" s="13" t="s">
        <v>78</v>
      </c>
      <c r="D657" s="13" t="s">
        <v>20</v>
      </c>
      <c r="E657" s="111" t="s">
        <v>86</v>
      </c>
      <c r="F657" s="3" t="s">
        <v>433</v>
      </c>
      <c r="G657" s="112" t="s">
        <v>186</v>
      </c>
      <c r="H657" s="42" t="n">
        <f aca="false">H656-B657</f>
        <v>-4100</v>
      </c>
      <c r="I657" s="91" t="n">
        <f aca="false">+B657/M657</f>
        <v>1.22448979591837</v>
      </c>
      <c r="K657" s="1" t="s">
        <v>376</v>
      </c>
      <c r="M657" s="26" t="n">
        <v>490</v>
      </c>
    </row>
    <row r="658" s="16" customFormat="true" ht="12.75" hidden="false" customHeight="false" outlineLevel="0" collapsed="false">
      <c r="A658" s="13"/>
      <c r="B658" s="129" t="n">
        <v>1500</v>
      </c>
      <c r="C658" s="13" t="s">
        <v>78</v>
      </c>
      <c r="D658" s="13" t="s">
        <v>20</v>
      </c>
      <c r="E658" s="13" t="s">
        <v>86</v>
      </c>
      <c r="F658" s="3" t="s">
        <v>433</v>
      </c>
      <c r="G658" s="89" t="s">
        <v>188</v>
      </c>
      <c r="H658" s="42" t="n">
        <f aca="false">H657-B658</f>
        <v>-5600</v>
      </c>
      <c r="I658" s="91" t="n">
        <f aca="false">+B658/M658</f>
        <v>3.06122448979592</v>
      </c>
      <c r="K658" s="1" t="s">
        <v>376</v>
      </c>
      <c r="M658" s="26" t="n">
        <v>490</v>
      </c>
    </row>
    <row r="659" s="16" customFormat="true" ht="12.75" hidden="false" customHeight="false" outlineLevel="0" collapsed="false">
      <c r="A659" s="13"/>
      <c r="B659" s="129" t="n">
        <v>1400</v>
      </c>
      <c r="C659" s="13" t="s">
        <v>78</v>
      </c>
      <c r="D659" s="13" t="s">
        <v>20</v>
      </c>
      <c r="E659" s="13" t="s">
        <v>86</v>
      </c>
      <c r="F659" s="3" t="s">
        <v>433</v>
      </c>
      <c r="G659" s="89" t="s">
        <v>190</v>
      </c>
      <c r="H659" s="42" t="n">
        <f aca="false">H658-B659</f>
        <v>-7000</v>
      </c>
      <c r="I659" s="91" t="n">
        <f aca="false">+B659/M659</f>
        <v>2.85714285714286</v>
      </c>
      <c r="K659" s="1" t="s">
        <v>376</v>
      </c>
      <c r="M659" s="26" t="n">
        <v>490</v>
      </c>
    </row>
    <row r="660" s="16" customFormat="true" ht="12.75" hidden="false" customHeight="false" outlineLevel="0" collapsed="false">
      <c r="A660" s="13"/>
      <c r="B660" s="97" t="n">
        <v>800</v>
      </c>
      <c r="C660" s="13" t="s">
        <v>78</v>
      </c>
      <c r="D660" s="13" t="s">
        <v>20</v>
      </c>
      <c r="E660" s="1" t="s">
        <v>86</v>
      </c>
      <c r="F660" s="3" t="s">
        <v>433</v>
      </c>
      <c r="G660" s="3" t="s">
        <v>208</v>
      </c>
      <c r="H660" s="42" t="n">
        <f aca="false">H659-B660</f>
        <v>-7800</v>
      </c>
      <c r="I660" s="91" t="n">
        <f aca="false">+B660/M660</f>
        <v>1.63265306122449</v>
      </c>
      <c r="K660" s="1" t="s">
        <v>376</v>
      </c>
      <c r="M660" s="26" t="n">
        <v>490</v>
      </c>
    </row>
    <row r="661" s="16" customFormat="true" ht="12.75" hidden="false" customHeight="false" outlineLevel="0" collapsed="false">
      <c r="A661" s="13"/>
      <c r="B661" s="97" t="n">
        <v>750</v>
      </c>
      <c r="C661" s="1" t="s">
        <v>78</v>
      </c>
      <c r="D661" s="13" t="s">
        <v>20</v>
      </c>
      <c r="E661" s="1" t="s">
        <v>86</v>
      </c>
      <c r="F661" s="3" t="s">
        <v>433</v>
      </c>
      <c r="G661" s="3" t="s">
        <v>192</v>
      </c>
      <c r="H661" s="42" t="n">
        <f aca="false">H660-B661</f>
        <v>-8550</v>
      </c>
      <c r="I661" s="91" t="n">
        <f aca="false">+B661/M661</f>
        <v>1.53061224489796</v>
      </c>
      <c r="K661" s="1" t="s">
        <v>376</v>
      </c>
      <c r="M661" s="26" t="n">
        <v>490</v>
      </c>
    </row>
    <row r="662" s="16" customFormat="true" ht="12.75" hidden="false" customHeight="false" outlineLevel="0" collapsed="false">
      <c r="A662" s="13"/>
      <c r="B662" s="97" t="n">
        <v>600</v>
      </c>
      <c r="C662" s="1" t="s">
        <v>78</v>
      </c>
      <c r="D662" s="13" t="s">
        <v>20</v>
      </c>
      <c r="E662" s="1" t="s">
        <v>86</v>
      </c>
      <c r="F662" s="3" t="s">
        <v>433</v>
      </c>
      <c r="G662" s="3" t="s">
        <v>235</v>
      </c>
      <c r="H662" s="42" t="n">
        <f aca="false">H661-B662</f>
        <v>-9150</v>
      </c>
      <c r="I662" s="91" t="n">
        <f aca="false">+B662/M662</f>
        <v>1.22448979591837</v>
      </c>
      <c r="K662" s="1" t="s">
        <v>376</v>
      </c>
      <c r="M662" s="26" t="n">
        <v>490</v>
      </c>
    </row>
    <row r="663" s="16" customFormat="true" ht="12.75" hidden="false" customHeight="false" outlineLevel="0" collapsed="false">
      <c r="A663" s="13"/>
      <c r="B663" s="285" t="n">
        <v>700</v>
      </c>
      <c r="C663" s="60" t="s">
        <v>78</v>
      </c>
      <c r="D663" s="13" t="s">
        <v>20</v>
      </c>
      <c r="E663" s="60" t="s">
        <v>86</v>
      </c>
      <c r="F663" s="3" t="s">
        <v>433</v>
      </c>
      <c r="G663" s="3" t="s">
        <v>237</v>
      </c>
      <c r="H663" s="42" t="n">
        <f aca="false">H662-B663</f>
        <v>-9850</v>
      </c>
      <c r="I663" s="91" t="n">
        <f aca="false">+B663/M663</f>
        <v>1.42857142857143</v>
      </c>
      <c r="K663" s="1" t="s">
        <v>376</v>
      </c>
      <c r="M663" s="26" t="n">
        <v>490</v>
      </c>
    </row>
    <row r="664" s="16" customFormat="true" ht="12.75" hidden="false" customHeight="false" outlineLevel="0" collapsed="false">
      <c r="A664" s="13"/>
      <c r="B664" s="97" t="n">
        <v>600</v>
      </c>
      <c r="C664" s="1" t="s">
        <v>78</v>
      </c>
      <c r="D664" s="13" t="s">
        <v>20</v>
      </c>
      <c r="E664" s="1" t="s">
        <v>86</v>
      </c>
      <c r="F664" s="3" t="s">
        <v>433</v>
      </c>
      <c r="G664" s="3" t="s">
        <v>248</v>
      </c>
      <c r="H664" s="42" t="n">
        <f aca="false">H663-B664</f>
        <v>-10450</v>
      </c>
      <c r="I664" s="91" t="n">
        <f aca="false">+B664/M664</f>
        <v>1.22448979591837</v>
      </c>
      <c r="K664" s="1" t="s">
        <v>376</v>
      </c>
      <c r="M664" s="26" t="n">
        <v>490</v>
      </c>
    </row>
    <row r="665" s="16" customFormat="true" ht="12.75" hidden="false" customHeight="false" outlineLevel="0" collapsed="false">
      <c r="A665" s="13"/>
      <c r="B665" s="97" t="n">
        <v>1000</v>
      </c>
      <c r="C665" s="1" t="s">
        <v>78</v>
      </c>
      <c r="D665" s="13" t="s">
        <v>20</v>
      </c>
      <c r="E665" s="1" t="s">
        <v>86</v>
      </c>
      <c r="F665" s="3" t="s">
        <v>433</v>
      </c>
      <c r="G665" s="3" t="s">
        <v>239</v>
      </c>
      <c r="H665" s="42" t="n">
        <f aca="false">H664-B665</f>
        <v>-11450</v>
      </c>
      <c r="I665" s="91" t="n">
        <f aca="false">+B665/M665</f>
        <v>2.04081632653061</v>
      </c>
      <c r="K665" s="1" t="s">
        <v>376</v>
      </c>
      <c r="M665" s="26" t="n">
        <v>490</v>
      </c>
    </row>
    <row r="666" s="16" customFormat="true" ht="12.75" hidden="false" customHeight="false" outlineLevel="0" collapsed="false">
      <c r="A666" s="13"/>
      <c r="B666" s="97" t="n">
        <v>600</v>
      </c>
      <c r="C666" s="1" t="s">
        <v>78</v>
      </c>
      <c r="D666" s="13" t="s">
        <v>20</v>
      </c>
      <c r="E666" s="1" t="s">
        <v>86</v>
      </c>
      <c r="F666" s="3" t="s">
        <v>433</v>
      </c>
      <c r="G666" s="3" t="s">
        <v>241</v>
      </c>
      <c r="H666" s="42" t="n">
        <f aca="false">H665-B666</f>
        <v>-12050</v>
      </c>
      <c r="I666" s="91" t="n">
        <f aca="false">+B666/M666</f>
        <v>1.22448979591837</v>
      </c>
      <c r="K666" s="1" t="s">
        <v>376</v>
      </c>
      <c r="M666" s="26" t="n">
        <v>490</v>
      </c>
    </row>
    <row r="667" s="16" customFormat="true" ht="12.75" hidden="false" customHeight="false" outlineLevel="0" collapsed="false">
      <c r="A667" s="13"/>
      <c r="B667" s="97" t="n">
        <v>1000</v>
      </c>
      <c r="C667" s="1" t="s">
        <v>78</v>
      </c>
      <c r="D667" s="13" t="s">
        <v>20</v>
      </c>
      <c r="E667" s="1" t="s">
        <v>86</v>
      </c>
      <c r="F667" s="3" t="s">
        <v>433</v>
      </c>
      <c r="G667" s="3" t="s">
        <v>243</v>
      </c>
      <c r="H667" s="42" t="n">
        <f aca="false">H666-B667</f>
        <v>-13050</v>
      </c>
      <c r="I667" s="91" t="n">
        <f aca="false">+B667/M667</f>
        <v>2.04081632653061</v>
      </c>
      <c r="K667" s="1" t="s">
        <v>376</v>
      </c>
      <c r="M667" s="26" t="n">
        <v>490</v>
      </c>
    </row>
    <row r="668" s="16" customFormat="true" ht="12.75" hidden="false" customHeight="false" outlineLevel="0" collapsed="false">
      <c r="A668" s="13"/>
      <c r="B668" s="97" t="n">
        <v>600</v>
      </c>
      <c r="C668" s="1" t="s">
        <v>78</v>
      </c>
      <c r="D668" s="13" t="s">
        <v>20</v>
      </c>
      <c r="E668" s="1" t="s">
        <v>86</v>
      </c>
      <c r="F668" s="3" t="s">
        <v>433</v>
      </c>
      <c r="G668" s="3" t="s">
        <v>251</v>
      </c>
      <c r="H668" s="42" t="n">
        <f aca="false">H667-B668</f>
        <v>-13650</v>
      </c>
      <c r="I668" s="91" t="n">
        <f aca="false">+B668/M668</f>
        <v>1.22448979591837</v>
      </c>
      <c r="K668" s="1" t="s">
        <v>376</v>
      </c>
      <c r="M668" s="26" t="n">
        <v>490</v>
      </c>
    </row>
    <row r="669" s="16" customFormat="true" ht="12.75" hidden="false" customHeight="false" outlineLevel="0" collapsed="false">
      <c r="A669" s="13"/>
      <c r="B669" s="97" t="n">
        <v>1500</v>
      </c>
      <c r="C669" s="1" t="s">
        <v>78</v>
      </c>
      <c r="D669" s="13" t="s">
        <v>20</v>
      </c>
      <c r="E669" s="1" t="s">
        <v>86</v>
      </c>
      <c r="F669" s="3" t="s">
        <v>433</v>
      </c>
      <c r="G669" s="3" t="s">
        <v>281</v>
      </c>
      <c r="H669" s="42" t="n">
        <f aca="false">H668-B669</f>
        <v>-15150</v>
      </c>
      <c r="I669" s="91" t="n">
        <f aca="false">+B669/M669</f>
        <v>3.06122448979592</v>
      </c>
      <c r="K669" s="1" t="s">
        <v>376</v>
      </c>
      <c r="M669" s="26" t="n">
        <v>490</v>
      </c>
    </row>
    <row r="670" s="16" customFormat="true" ht="12.75" hidden="false" customHeight="false" outlineLevel="0" collapsed="false">
      <c r="A670" s="13"/>
      <c r="B670" s="97" t="n">
        <v>1000</v>
      </c>
      <c r="C670" s="1" t="s">
        <v>78</v>
      </c>
      <c r="D670" s="1" t="s">
        <v>20</v>
      </c>
      <c r="E670" s="1" t="s">
        <v>86</v>
      </c>
      <c r="F670" s="3" t="s">
        <v>433</v>
      </c>
      <c r="G670" s="3" t="s">
        <v>285</v>
      </c>
      <c r="H670" s="42" t="n">
        <f aca="false">H669-B670</f>
        <v>-16150</v>
      </c>
      <c r="I670" s="91" t="n">
        <f aca="false">+B670/M670</f>
        <v>2.04081632653061</v>
      </c>
      <c r="K670" s="1" t="s">
        <v>376</v>
      </c>
      <c r="M670" s="26" t="n">
        <v>490</v>
      </c>
    </row>
    <row r="671" s="16" customFormat="true" ht="12.75" hidden="false" customHeight="false" outlineLevel="0" collapsed="false">
      <c r="A671" s="13"/>
      <c r="B671" s="97" t="n">
        <v>600</v>
      </c>
      <c r="C671" s="1" t="s">
        <v>78</v>
      </c>
      <c r="D671" s="1" t="s">
        <v>20</v>
      </c>
      <c r="E671" s="1" t="s">
        <v>86</v>
      </c>
      <c r="F671" s="3" t="s">
        <v>433</v>
      </c>
      <c r="G671" s="3" t="s">
        <v>287</v>
      </c>
      <c r="H671" s="42" t="n">
        <f aca="false">H670-B671</f>
        <v>-16750</v>
      </c>
      <c r="I671" s="91" t="n">
        <f aca="false">+B671/M671</f>
        <v>1.22448979591837</v>
      </c>
      <c r="K671" s="1" t="s">
        <v>376</v>
      </c>
      <c r="M671" s="26" t="n">
        <v>490</v>
      </c>
    </row>
    <row r="672" s="16" customFormat="true" ht="12.75" hidden="false" customHeight="false" outlineLevel="0" collapsed="false">
      <c r="A672" s="13"/>
      <c r="B672" s="97" t="n">
        <v>600</v>
      </c>
      <c r="C672" s="1" t="s">
        <v>78</v>
      </c>
      <c r="D672" s="1" t="s">
        <v>20</v>
      </c>
      <c r="E672" s="1" t="s">
        <v>86</v>
      </c>
      <c r="F672" s="3" t="s">
        <v>433</v>
      </c>
      <c r="G672" s="3" t="s">
        <v>313</v>
      </c>
      <c r="H672" s="42" t="n">
        <f aca="false">H671-B672</f>
        <v>-17350</v>
      </c>
      <c r="I672" s="91" t="n">
        <f aca="false">+B672/M672</f>
        <v>1.22448979591837</v>
      </c>
      <c r="K672" s="1" t="s">
        <v>376</v>
      </c>
      <c r="M672" s="26" t="n">
        <v>490</v>
      </c>
    </row>
    <row r="673" s="16" customFormat="true" ht="12.75" hidden="false" customHeight="false" outlineLevel="0" collapsed="false">
      <c r="A673" s="13"/>
      <c r="B673" s="97" t="n">
        <v>600</v>
      </c>
      <c r="C673" s="1" t="s">
        <v>78</v>
      </c>
      <c r="D673" s="1" t="s">
        <v>20</v>
      </c>
      <c r="E673" s="1" t="s">
        <v>86</v>
      </c>
      <c r="F673" s="3" t="s">
        <v>433</v>
      </c>
      <c r="G673" s="3" t="s">
        <v>99</v>
      </c>
      <c r="H673" s="42" t="n">
        <f aca="false">H672-B673</f>
        <v>-17950</v>
      </c>
      <c r="I673" s="91" t="n">
        <f aca="false">+B673/M673</f>
        <v>1.22448979591837</v>
      </c>
      <c r="K673" s="1" t="s">
        <v>376</v>
      </c>
      <c r="M673" s="26" t="n">
        <v>490</v>
      </c>
    </row>
    <row r="674" s="16" customFormat="true" ht="12.75" hidden="false" customHeight="false" outlineLevel="0" collapsed="false">
      <c r="A674" s="13"/>
      <c r="B674" s="97" t="n">
        <v>600</v>
      </c>
      <c r="C674" s="1" t="s">
        <v>78</v>
      </c>
      <c r="D674" s="1" t="s">
        <v>20</v>
      </c>
      <c r="E674" s="1" t="s">
        <v>86</v>
      </c>
      <c r="F674" s="3" t="s">
        <v>433</v>
      </c>
      <c r="G674" s="3" t="s">
        <v>329</v>
      </c>
      <c r="H674" s="42" t="n">
        <f aca="false">H673-B674</f>
        <v>-18550</v>
      </c>
      <c r="I674" s="91" t="n">
        <f aca="false">+B674/M674</f>
        <v>1.22448979591837</v>
      </c>
      <c r="K674" s="1" t="s">
        <v>376</v>
      </c>
      <c r="M674" s="26" t="n">
        <v>490</v>
      </c>
    </row>
    <row r="675" s="16" customFormat="true" ht="12.75" hidden="false" customHeight="false" outlineLevel="0" collapsed="false">
      <c r="A675" s="13"/>
      <c r="B675" s="97" t="n">
        <v>1000</v>
      </c>
      <c r="C675" s="1" t="s">
        <v>78</v>
      </c>
      <c r="D675" s="1" t="s">
        <v>20</v>
      </c>
      <c r="E675" s="1" t="s">
        <v>86</v>
      </c>
      <c r="F675" s="3" t="s">
        <v>426</v>
      </c>
      <c r="G675" s="3" t="s">
        <v>164</v>
      </c>
      <c r="H675" s="42" t="n">
        <f aca="false">H674-B675</f>
        <v>-19550</v>
      </c>
      <c r="I675" s="91" t="n">
        <f aca="false">+B675/M675</f>
        <v>2.04081632653061</v>
      </c>
      <c r="K675" s="1" t="s">
        <v>376</v>
      </c>
      <c r="M675" s="26" t="n">
        <v>490</v>
      </c>
    </row>
    <row r="676" s="16" customFormat="true" ht="12.75" hidden="false" customHeight="false" outlineLevel="0" collapsed="false">
      <c r="A676" s="13"/>
      <c r="B676" s="97" t="n">
        <v>600</v>
      </c>
      <c r="C676" s="1" t="s">
        <v>78</v>
      </c>
      <c r="D676" s="1" t="s">
        <v>20</v>
      </c>
      <c r="E676" s="1" t="s">
        <v>86</v>
      </c>
      <c r="F676" s="3" t="s">
        <v>426</v>
      </c>
      <c r="G676" s="3" t="s">
        <v>169</v>
      </c>
      <c r="H676" s="42" t="n">
        <f aca="false">H675-B676</f>
        <v>-20150</v>
      </c>
      <c r="I676" s="91" t="n">
        <f aca="false">+B676/M676</f>
        <v>1.22448979591837</v>
      </c>
      <c r="K676" s="1" t="s">
        <v>376</v>
      </c>
      <c r="M676" s="26" t="n">
        <v>490</v>
      </c>
    </row>
    <row r="677" s="16" customFormat="true" ht="12.75" hidden="false" customHeight="false" outlineLevel="0" collapsed="false">
      <c r="A677" s="13"/>
      <c r="B677" s="97" t="n">
        <v>600</v>
      </c>
      <c r="C677" s="1" t="s">
        <v>78</v>
      </c>
      <c r="D677" s="1" t="s">
        <v>20</v>
      </c>
      <c r="E677" s="1" t="s">
        <v>86</v>
      </c>
      <c r="F677" s="3" t="s">
        <v>426</v>
      </c>
      <c r="G677" s="3" t="s">
        <v>180</v>
      </c>
      <c r="H677" s="42" t="n">
        <f aca="false">H676-B677</f>
        <v>-20750</v>
      </c>
      <c r="I677" s="91" t="n">
        <f aca="false">+B677/M677</f>
        <v>1.22448979591837</v>
      </c>
      <c r="K677" s="1" t="s">
        <v>376</v>
      </c>
      <c r="M677" s="26" t="n">
        <v>490</v>
      </c>
    </row>
    <row r="678" s="16" customFormat="true" ht="12.75" hidden="false" customHeight="false" outlineLevel="0" collapsed="false">
      <c r="A678" s="13"/>
      <c r="B678" s="97" t="n">
        <v>600</v>
      </c>
      <c r="C678" s="1" t="s">
        <v>78</v>
      </c>
      <c r="D678" s="1" t="s">
        <v>20</v>
      </c>
      <c r="E678" s="1" t="s">
        <v>86</v>
      </c>
      <c r="F678" s="3" t="s">
        <v>426</v>
      </c>
      <c r="G678" s="3" t="s">
        <v>186</v>
      </c>
      <c r="H678" s="42" t="n">
        <f aca="false">H677-B678</f>
        <v>-21350</v>
      </c>
      <c r="I678" s="91" t="n">
        <f aca="false">+B678/M678</f>
        <v>1.22448979591837</v>
      </c>
      <c r="K678" s="1" t="s">
        <v>376</v>
      </c>
      <c r="M678" s="26" t="n">
        <v>490</v>
      </c>
    </row>
    <row r="679" s="16" customFormat="true" ht="12.75" hidden="false" customHeight="false" outlineLevel="0" collapsed="false">
      <c r="A679" s="13"/>
      <c r="B679" s="97" t="n">
        <v>1000</v>
      </c>
      <c r="C679" s="1" t="s">
        <v>78</v>
      </c>
      <c r="D679" s="1" t="s">
        <v>20</v>
      </c>
      <c r="E679" s="1" t="s">
        <v>86</v>
      </c>
      <c r="F679" s="3" t="s">
        <v>426</v>
      </c>
      <c r="G679" s="3" t="s">
        <v>188</v>
      </c>
      <c r="H679" s="42" t="n">
        <f aca="false">H678-B679</f>
        <v>-22350</v>
      </c>
      <c r="I679" s="91" t="n">
        <f aca="false">+B679/M679</f>
        <v>2.04081632653061</v>
      </c>
      <c r="K679" s="1" t="s">
        <v>376</v>
      </c>
      <c r="M679" s="26" t="n">
        <v>490</v>
      </c>
    </row>
    <row r="680" s="16" customFormat="true" ht="12.75" hidden="false" customHeight="false" outlineLevel="0" collapsed="false">
      <c r="A680" s="13"/>
      <c r="B680" s="97" t="n">
        <v>1000</v>
      </c>
      <c r="C680" s="1" t="s">
        <v>78</v>
      </c>
      <c r="D680" s="1" t="s">
        <v>20</v>
      </c>
      <c r="E680" s="1" t="s">
        <v>86</v>
      </c>
      <c r="F680" s="3" t="s">
        <v>426</v>
      </c>
      <c r="G680" s="3" t="s">
        <v>190</v>
      </c>
      <c r="H680" s="42" t="n">
        <f aca="false">H679-B680</f>
        <v>-23350</v>
      </c>
      <c r="I680" s="91" t="n">
        <f aca="false">+B680/M680</f>
        <v>2.04081632653061</v>
      </c>
      <c r="K680" s="1" t="s">
        <v>376</v>
      </c>
      <c r="M680" s="26" t="n">
        <v>490</v>
      </c>
    </row>
    <row r="681" s="16" customFormat="true" ht="12.75" hidden="false" customHeight="false" outlineLevel="0" collapsed="false">
      <c r="A681" s="13"/>
      <c r="B681" s="97" t="n">
        <v>600</v>
      </c>
      <c r="C681" s="1" t="s">
        <v>78</v>
      </c>
      <c r="D681" s="1" t="s">
        <v>20</v>
      </c>
      <c r="E681" s="1" t="s">
        <v>86</v>
      </c>
      <c r="F681" s="3" t="s">
        <v>426</v>
      </c>
      <c r="G681" s="3" t="s">
        <v>208</v>
      </c>
      <c r="H681" s="42" t="n">
        <f aca="false">H680-B681</f>
        <v>-23950</v>
      </c>
      <c r="I681" s="91" t="n">
        <f aca="false">+B681/M681</f>
        <v>1.22448979591837</v>
      </c>
      <c r="K681" s="1" t="s">
        <v>376</v>
      </c>
      <c r="M681" s="26" t="n">
        <v>490</v>
      </c>
    </row>
    <row r="682" s="16" customFormat="true" ht="12.75" hidden="false" customHeight="false" outlineLevel="0" collapsed="false">
      <c r="A682" s="13"/>
      <c r="B682" s="97" t="n">
        <v>600</v>
      </c>
      <c r="C682" s="1" t="s">
        <v>78</v>
      </c>
      <c r="D682" s="1" t="s">
        <v>20</v>
      </c>
      <c r="E682" s="1" t="s">
        <v>86</v>
      </c>
      <c r="F682" s="3" t="s">
        <v>426</v>
      </c>
      <c r="G682" s="3" t="s">
        <v>235</v>
      </c>
      <c r="H682" s="42" t="n">
        <f aca="false">H681-B682</f>
        <v>-24550</v>
      </c>
      <c r="I682" s="91" t="n">
        <f aca="false">+B682/M682</f>
        <v>1.22448979591837</v>
      </c>
      <c r="K682" s="1" t="s">
        <v>376</v>
      </c>
      <c r="M682" s="26" t="n">
        <v>490</v>
      </c>
    </row>
    <row r="683" s="16" customFormat="true" ht="12.75" hidden="false" customHeight="false" outlineLevel="0" collapsed="false">
      <c r="A683" s="13"/>
      <c r="B683" s="97" t="n">
        <v>1600</v>
      </c>
      <c r="C683" s="1" t="s">
        <v>78</v>
      </c>
      <c r="D683" s="1" t="s">
        <v>20</v>
      </c>
      <c r="E683" s="1" t="s">
        <v>86</v>
      </c>
      <c r="F683" s="3" t="s">
        <v>426</v>
      </c>
      <c r="G683" s="3" t="s">
        <v>237</v>
      </c>
      <c r="H683" s="42" t="n">
        <f aca="false">H682-B683</f>
        <v>-26150</v>
      </c>
      <c r="I683" s="91" t="n">
        <f aca="false">+B683/M683</f>
        <v>3.26530612244898</v>
      </c>
      <c r="K683" s="1" t="s">
        <v>376</v>
      </c>
      <c r="M683" s="26" t="n">
        <v>490</v>
      </c>
    </row>
    <row r="684" s="16" customFormat="true" ht="12.75" hidden="false" customHeight="false" outlineLevel="0" collapsed="false">
      <c r="A684" s="13"/>
      <c r="B684" s="97" t="n">
        <v>1000</v>
      </c>
      <c r="C684" s="1" t="s">
        <v>78</v>
      </c>
      <c r="D684" s="1" t="s">
        <v>20</v>
      </c>
      <c r="E684" s="1" t="s">
        <v>86</v>
      </c>
      <c r="F684" s="3" t="s">
        <v>426</v>
      </c>
      <c r="G684" s="3" t="s">
        <v>248</v>
      </c>
      <c r="H684" s="42" t="n">
        <f aca="false">H683-B684</f>
        <v>-27150</v>
      </c>
      <c r="I684" s="91" t="n">
        <f aca="false">+B684/M684</f>
        <v>2.04081632653061</v>
      </c>
      <c r="K684" s="1" t="s">
        <v>376</v>
      </c>
      <c r="M684" s="26" t="n">
        <v>490</v>
      </c>
    </row>
    <row r="685" s="16" customFormat="true" ht="12.75" hidden="false" customHeight="false" outlineLevel="0" collapsed="false">
      <c r="A685" s="13"/>
      <c r="B685" s="97" t="n">
        <v>600</v>
      </c>
      <c r="C685" s="1" t="s">
        <v>78</v>
      </c>
      <c r="D685" s="1" t="s">
        <v>20</v>
      </c>
      <c r="E685" s="1" t="s">
        <v>86</v>
      </c>
      <c r="F685" s="3" t="s">
        <v>426</v>
      </c>
      <c r="G685" s="3" t="s">
        <v>239</v>
      </c>
      <c r="H685" s="42" t="n">
        <f aca="false">H684-B685</f>
        <v>-27750</v>
      </c>
      <c r="I685" s="91" t="n">
        <f aca="false">+B685/M685</f>
        <v>1.22448979591837</v>
      </c>
      <c r="K685" s="1" t="s">
        <v>376</v>
      </c>
      <c r="M685" s="26" t="n">
        <v>490</v>
      </c>
    </row>
    <row r="686" s="16" customFormat="true" ht="12.75" hidden="false" customHeight="false" outlineLevel="0" collapsed="false">
      <c r="A686" s="13"/>
      <c r="B686" s="97" t="n">
        <v>600</v>
      </c>
      <c r="C686" s="1" t="s">
        <v>78</v>
      </c>
      <c r="D686" s="1" t="s">
        <v>20</v>
      </c>
      <c r="E686" s="1" t="s">
        <v>86</v>
      </c>
      <c r="F686" s="3" t="s">
        <v>426</v>
      </c>
      <c r="G686" s="3" t="s">
        <v>241</v>
      </c>
      <c r="H686" s="42" t="n">
        <f aca="false">H685-B686</f>
        <v>-28350</v>
      </c>
      <c r="I686" s="91" t="n">
        <f aca="false">+B686/M686</f>
        <v>1.22448979591837</v>
      </c>
      <c r="K686" s="1" t="s">
        <v>376</v>
      </c>
      <c r="M686" s="26" t="n">
        <v>490</v>
      </c>
    </row>
    <row r="687" s="16" customFormat="true" ht="12.75" hidden="false" customHeight="false" outlineLevel="0" collapsed="false">
      <c r="A687" s="13"/>
      <c r="B687" s="97" t="n">
        <v>600</v>
      </c>
      <c r="C687" s="1" t="s">
        <v>78</v>
      </c>
      <c r="D687" s="1" t="s">
        <v>20</v>
      </c>
      <c r="E687" s="1" t="s">
        <v>86</v>
      </c>
      <c r="F687" s="3" t="s">
        <v>426</v>
      </c>
      <c r="G687" s="3" t="s">
        <v>243</v>
      </c>
      <c r="H687" s="42" t="n">
        <f aca="false">H686-B687</f>
        <v>-28950</v>
      </c>
      <c r="I687" s="91" t="n">
        <f aca="false">+B687/M687</f>
        <v>1.22448979591837</v>
      </c>
      <c r="K687" s="1" t="s">
        <v>376</v>
      </c>
      <c r="M687" s="26" t="n">
        <v>490</v>
      </c>
    </row>
    <row r="688" s="16" customFormat="true" ht="12.75" hidden="false" customHeight="false" outlineLevel="0" collapsed="false">
      <c r="A688" s="13"/>
      <c r="B688" s="97" t="n">
        <v>600</v>
      </c>
      <c r="C688" s="1" t="s">
        <v>78</v>
      </c>
      <c r="D688" s="1" t="s">
        <v>20</v>
      </c>
      <c r="E688" s="1" t="s">
        <v>86</v>
      </c>
      <c r="F688" s="3" t="s">
        <v>426</v>
      </c>
      <c r="G688" s="3" t="s">
        <v>251</v>
      </c>
      <c r="H688" s="42" t="n">
        <f aca="false">H687-B688</f>
        <v>-29550</v>
      </c>
      <c r="I688" s="91" t="n">
        <f aca="false">+B688/M688</f>
        <v>1.22448979591837</v>
      </c>
      <c r="K688" s="1" t="s">
        <v>376</v>
      </c>
      <c r="M688" s="26" t="n">
        <v>490</v>
      </c>
    </row>
    <row r="689" s="16" customFormat="true" ht="12.75" hidden="false" customHeight="false" outlineLevel="0" collapsed="false">
      <c r="A689" s="13"/>
      <c r="B689" s="97" t="n">
        <v>600</v>
      </c>
      <c r="C689" s="1" t="s">
        <v>78</v>
      </c>
      <c r="D689" s="1" t="s">
        <v>20</v>
      </c>
      <c r="E689" s="1" t="s">
        <v>86</v>
      </c>
      <c r="F689" s="3" t="s">
        <v>426</v>
      </c>
      <c r="G689" s="3" t="s">
        <v>270</v>
      </c>
      <c r="H689" s="42" t="n">
        <f aca="false">H688-B689</f>
        <v>-30150</v>
      </c>
      <c r="I689" s="91" t="n">
        <f aca="false">+B689/M689</f>
        <v>1.22448979591837</v>
      </c>
      <c r="K689" s="1" t="s">
        <v>376</v>
      </c>
      <c r="M689" s="26" t="n">
        <v>490</v>
      </c>
    </row>
    <row r="690" s="16" customFormat="true" ht="12.75" hidden="false" customHeight="false" outlineLevel="0" collapsed="false">
      <c r="A690" s="13"/>
      <c r="B690" s="97" t="n">
        <v>800</v>
      </c>
      <c r="C690" s="1" t="s">
        <v>78</v>
      </c>
      <c r="D690" s="1" t="s">
        <v>20</v>
      </c>
      <c r="E690" s="1" t="s">
        <v>86</v>
      </c>
      <c r="F690" s="3" t="s">
        <v>426</v>
      </c>
      <c r="G690" s="3" t="s">
        <v>279</v>
      </c>
      <c r="H690" s="42" t="n">
        <f aca="false">H689-B690</f>
        <v>-30950</v>
      </c>
      <c r="I690" s="91" t="n">
        <f aca="false">+B690/M690</f>
        <v>1.63265306122449</v>
      </c>
      <c r="K690" s="1" t="s">
        <v>376</v>
      </c>
      <c r="M690" s="26" t="n">
        <v>490</v>
      </c>
    </row>
    <row r="691" s="16" customFormat="true" ht="12.75" hidden="false" customHeight="false" outlineLevel="0" collapsed="false">
      <c r="A691" s="13"/>
      <c r="B691" s="97" t="n">
        <v>1000</v>
      </c>
      <c r="C691" s="1" t="s">
        <v>78</v>
      </c>
      <c r="D691" s="1" t="s">
        <v>20</v>
      </c>
      <c r="E691" s="1" t="s">
        <v>86</v>
      </c>
      <c r="F691" s="3" t="s">
        <v>426</v>
      </c>
      <c r="G691" s="3" t="s">
        <v>281</v>
      </c>
      <c r="H691" s="42" t="n">
        <f aca="false">H690-B691</f>
        <v>-31950</v>
      </c>
      <c r="I691" s="91" t="n">
        <f aca="false">+B691/M691</f>
        <v>2.04081632653061</v>
      </c>
      <c r="K691" s="1" t="s">
        <v>376</v>
      </c>
      <c r="M691" s="26" t="n">
        <v>490</v>
      </c>
    </row>
    <row r="692" s="16" customFormat="true" ht="12.75" hidden="false" customHeight="false" outlineLevel="0" collapsed="false">
      <c r="A692" s="13"/>
      <c r="B692" s="97" t="n">
        <v>1400</v>
      </c>
      <c r="C692" s="1" t="s">
        <v>78</v>
      </c>
      <c r="D692" s="1" t="s">
        <v>20</v>
      </c>
      <c r="E692" s="1" t="s">
        <v>86</v>
      </c>
      <c r="F692" s="3" t="s">
        <v>426</v>
      </c>
      <c r="G692" s="3" t="s">
        <v>285</v>
      </c>
      <c r="H692" s="42" t="n">
        <f aca="false">H691-B692</f>
        <v>-33350</v>
      </c>
      <c r="I692" s="91" t="n">
        <f aca="false">+B692/M692</f>
        <v>2.85714285714286</v>
      </c>
      <c r="K692" s="1" t="s">
        <v>376</v>
      </c>
      <c r="M692" s="26" t="n">
        <v>490</v>
      </c>
    </row>
    <row r="693" s="16" customFormat="true" ht="12.75" hidden="false" customHeight="false" outlineLevel="0" collapsed="false">
      <c r="A693" s="13"/>
      <c r="B693" s="97" t="n">
        <v>600</v>
      </c>
      <c r="C693" s="1" t="s">
        <v>78</v>
      </c>
      <c r="D693" s="1" t="s">
        <v>20</v>
      </c>
      <c r="E693" s="1" t="s">
        <v>86</v>
      </c>
      <c r="F693" s="3" t="s">
        <v>426</v>
      </c>
      <c r="G693" s="3" t="s">
        <v>287</v>
      </c>
      <c r="H693" s="42" t="n">
        <f aca="false">H692-B693</f>
        <v>-33950</v>
      </c>
      <c r="I693" s="91" t="n">
        <f aca="false">+B693/M693</f>
        <v>1.22448979591837</v>
      </c>
      <c r="K693" s="1" t="s">
        <v>376</v>
      </c>
      <c r="M693" s="26" t="n">
        <v>490</v>
      </c>
    </row>
    <row r="694" s="16" customFormat="true" ht="12.75" hidden="false" customHeight="false" outlineLevel="0" collapsed="false">
      <c r="A694" s="13"/>
      <c r="B694" s="97" t="n">
        <v>2100</v>
      </c>
      <c r="C694" s="1" t="s">
        <v>78</v>
      </c>
      <c r="D694" s="1" t="s">
        <v>20</v>
      </c>
      <c r="E694" s="1" t="s">
        <v>86</v>
      </c>
      <c r="F694" s="3" t="s">
        <v>426</v>
      </c>
      <c r="G694" s="3" t="s">
        <v>313</v>
      </c>
      <c r="H694" s="42" t="n">
        <f aca="false">H693-B694</f>
        <v>-36050</v>
      </c>
      <c r="I694" s="91" t="n">
        <f aca="false">+B694/M694</f>
        <v>4.28571428571429</v>
      </c>
      <c r="K694" s="1" t="s">
        <v>376</v>
      </c>
      <c r="M694" s="26" t="n">
        <v>490</v>
      </c>
    </row>
    <row r="695" s="16" customFormat="true" ht="12.75" hidden="false" customHeight="false" outlineLevel="0" collapsed="false">
      <c r="A695" s="13"/>
      <c r="B695" s="97" t="n">
        <v>600</v>
      </c>
      <c r="C695" s="1" t="s">
        <v>78</v>
      </c>
      <c r="D695" s="1" t="s">
        <v>20</v>
      </c>
      <c r="E695" s="1" t="s">
        <v>86</v>
      </c>
      <c r="F695" s="3" t="s">
        <v>426</v>
      </c>
      <c r="G695" s="3" t="s">
        <v>99</v>
      </c>
      <c r="H695" s="42" t="n">
        <f aca="false">H694-B695</f>
        <v>-36650</v>
      </c>
      <c r="I695" s="91" t="n">
        <f aca="false">+B695/M695</f>
        <v>1.22448979591837</v>
      </c>
      <c r="K695" s="1" t="s">
        <v>376</v>
      </c>
      <c r="M695" s="26" t="n">
        <v>490</v>
      </c>
    </row>
    <row r="696" s="16" customFormat="true" ht="12.75" hidden="false" customHeight="false" outlineLevel="0" collapsed="false">
      <c r="A696" s="13"/>
      <c r="B696" s="97" t="n">
        <v>600</v>
      </c>
      <c r="C696" s="1" t="s">
        <v>78</v>
      </c>
      <c r="D696" s="1" t="s">
        <v>20</v>
      </c>
      <c r="E696" s="1" t="s">
        <v>86</v>
      </c>
      <c r="F696" s="3" t="s">
        <v>426</v>
      </c>
      <c r="G696" s="3" t="s">
        <v>329</v>
      </c>
      <c r="H696" s="42" t="n">
        <f aca="false">H695-B696</f>
        <v>-37250</v>
      </c>
      <c r="I696" s="91" t="n">
        <f aca="false">+B696/M696</f>
        <v>1.22448979591837</v>
      </c>
      <c r="K696" s="1" t="s">
        <v>376</v>
      </c>
      <c r="M696" s="26" t="n">
        <v>490</v>
      </c>
    </row>
    <row r="697" s="16" customFormat="true" ht="12.75" hidden="false" customHeight="false" outlineLevel="0" collapsed="false">
      <c r="A697" s="13"/>
      <c r="B697" s="97" t="n">
        <v>400</v>
      </c>
      <c r="C697" s="1" t="s">
        <v>78</v>
      </c>
      <c r="D697" s="1" t="s">
        <v>20</v>
      </c>
      <c r="E697" s="1" t="s">
        <v>86</v>
      </c>
      <c r="F697" s="3" t="s">
        <v>427</v>
      </c>
      <c r="G697" s="3" t="s">
        <v>169</v>
      </c>
      <c r="H697" s="42" t="n">
        <f aca="false">H696-B697</f>
        <v>-37650</v>
      </c>
      <c r="I697" s="91" t="n">
        <f aca="false">+B697/M697</f>
        <v>0.816326530612245</v>
      </c>
      <c r="K697" s="1" t="s">
        <v>376</v>
      </c>
      <c r="M697" s="26" t="n">
        <v>490</v>
      </c>
    </row>
    <row r="698" s="16" customFormat="true" ht="12.75" hidden="false" customHeight="false" outlineLevel="0" collapsed="false">
      <c r="A698" s="13"/>
      <c r="B698" s="97" t="n">
        <v>800</v>
      </c>
      <c r="C698" s="1" t="s">
        <v>78</v>
      </c>
      <c r="D698" s="1" t="s">
        <v>20</v>
      </c>
      <c r="E698" s="1" t="s">
        <v>86</v>
      </c>
      <c r="F698" s="3" t="s">
        <v>427</v>
      </c>
      <c r="G698" s="3" t="s">
        <v>180</v>
      </c>
      <c r="H698" s="42" t="n">
        <f aca="false">H697-B698</f>
        <v>-38450</v>
      </c>
      <c r="I698" s="91" t="n">
        <f aca="false">+B698/M698</f>
        <v>1.63265306122449</v>
      </c>
      <c r="K698" s="1" t="s">
        <v>376</v>
      </c>
      <c r="M698" s="26" t="n">
        <v>490</v>
      </c>
    </row>
    <row r="699" s="16" customFormat="true" ht="12.75" hidden="false" customHeight="false" outlineLevel="0" collapsed="false">
      <c r="A699" s="13"/>
      <c r="B699" s="97" t="n">
        <v>400</v>
      </c>
      <c r="C699" s="1" t="s">
        <v>78</v>
      </c>
      <c r="D699" s="1" t="s">
        <v>20</v>
      </c>
      <c r="E699" s="1" t="s">
        <v>86</v>
      </c>
      <c r="F699" s="3" t="s">
        <v>427</v>
      </c>
      <c r="G699" s="3" t="s">
        <v>186</v>
      </c>
      <c r="H699" s="42" t="n">
        <f aca="false">H698-B699</f>
        <v>-38850</v>
      </c>
      <c r="I699" s="91" t="n">
        <f aca="false">+B699/M699</f>
        <v>0.816326530612245</v>
      </c>
      <c r="K699" s="1" t="s">
        <v>376</v>
      </c>
      <c r="M699" s="26" t="n">
        <v>490</v>
      </c>
    </row>
    <row r="700" s="16" customFormat="true" ht="12.75" hidden="false" customHeight="false" outlineLevel="0" collapsed="false">
      <c r="A700" s="13"/>
      <c r="B700" s="97" t="n">
        <v>2000</v>
      </c>
      <c r="C700" s="1" t="s">
        <v>78</v>
      </c>
      <c r="D700" s="1" t="s">
        <v>20</v>
      </c>
      <c r="E700" s="1" t="s">
        <v>86</v>
      </c>
      <c r="F700" s="3" t="s">
        <v>427</v>
      </c>
      <c r="G700" s="3" t="s">
        <v>188</v>
      </c>
      <c r="H700" s="42" t="n">
        <f aca="false">H699-B700</f>
        <v>-40850</v>
      </c>
      <c r="I700" s="91" t="n">
        <f aca="false">+B700/M700</f>
        <v>4.08163265306123</v>
      </c>
      <c r="K700" s="1" t="s">
        <v>376</v>
      </c>
      <c r="M700" s="26" t="n">
        <v>490</v>
      </c>
    </row>
    <row r="701" s="16" customFormat="true" ht="12.75" hidden="false" customHeight="false" outlineLevel="0" collapsed="false">
      <c r="A701" s="13"/>
      <c r="B701" s="97" t="n">
        <v>2000</v>
      </c>
      <c r="C701" s="1" t="s">
        <v>78</v>
      </c>
      <c r="D701" s="1" t="s">
        <v>20</v>
      </c>
      <c r="E701" s="1" t="s">
        <v>86</v>
      </c>
      <c r="F701" s="3" t="s">
        <v>427</v>
      </c>
      <c r="G701" s="3" t="s">
        <v>190</v>
      </c>
      <c r="H701" s="42" t="n">
        <f aca="false">H700-B701</f>
        <v>-42850</v>
      </c>
      <c r="I701" s="91" t="n">
        <f aca="false">+B701/M701</f>
        <v>4.08163265306123</v>
      </c>
      <c r="K701" s="1" t="s">
        <v>376</v>
      </c>
      <c r="M701" s="26" t="n">
        <v>490</v>
      </c>
    </row>
    <row r="702" s="16" customFormat="true" ht="12.75" hidden="false" customHeight="false" outlineLevel="0" collapsed="false">
      <c r="A702" s="13"/>
      <c r="B702" s="97" t="n">
        <v>1500</v>
      </c>
      <c r="C702" s="1" t="s">
        <v>457</v>
      </c>
      <c r="D702" s="1" t="s">
        <v>20</v>
      </c>
      <c r="E702" s="1" t="s">
        <v>86</v>
      </c>
      <c r="F702" s="3" t="s">
        <v>427</v>
      </c>
      <c r="G702" s="3" t="s">
        <v>208</v>
      </c>
      <c r="H702" s="42" t="n">
        <f aca="false">H701-B702</f>
        <v>-44350</v>
      </c>
      <c r="I702" s="91" t="n">
        <f aca="false">+B702/M702</f>
        <v>3.06122448979592</v>
      </c>
      <c r="K702" s="1" t="s">
        <v>376</v>
      </c>
      <c r="M702" s="26" t="n">
        <v>490</v>
      </c>
    </row>
    <row r="703" s="16" customFormat="true" ht="12.75" hidden="false" customHeight="false" outlineLevel="0" collapsed="false">
      <c r="A703" s="13"/>
      <c r="B703" s="97" t="n">
        <v>2100</v>
      </c>
      <c r="C703" s="1" t="s">
        <v>78</v>
      </c>
      <c r="D703" s="1" t="s">
        <v>20</v>
      </c>
      <c r="E703" s="1" t="s">
        <v>86</v>
      </c>
      <c r="F703" s="3" t="s">
        <v>427</v>
      </c>
      <c r="G703" s="3" t="s">
        <v>192</v>
      </c>
      <c r="H703" s="42" t="n">
        <f aca="false">H702-B703</f>
        <v>-46450</v>
      </c>
      <c r="I703" s="91" t="n">
        <f aca="false">+B703/M703</f>
        <v>4.28571428571429</v>
      </c>
      <c r="K703" s="1" t="s">
        <v>376</v>
      </c>
      <c r="M703" s="26" t="n">
        <v>490</v>
      </c>
    </row>
    <row r="704" s="16" customFormat="true" ht="12.75" hidden="false" customHeight="false" outlineLevel="0" collapsed="false">
      <c r="A704" s="13"/>
      <c r="B704" s="97" t="n">
        <v>1300</v>
      </c>
      <c r="C704" s="1" t="s">
        <v>78</v>
      </c>
      <c r="D704" s="1" t="s">
        <v>20</v>
      </c>
      <c r="E704" s="1" t="s">
        <v>86</v>
      </c>
      <c r="F704" s="3" t="s">
        <v>427</v>
      </c>
      <c r="G704" s="3" t="s">
        <v>233</v>
      </c>
      <c r="H704" s="42" t="n">
        <f aca="false">H703-B704</f>
        <v>-47750</v>
      </c>
      <c r="I704" s="91" t="n">
        <f aca="false">+B704/M704</f>
        <v>2.6530612244898</v>
      </c>
      <c r="K704" s="1" t="s">
        <v>376</v>
      </c>
      <c r="M704" s="26" t="n">
        <v>490</v>
      </c>
    </row>
    <row r="705" s="16" customFormat="true" ht="12.75" hidden="false" customHeight="false" outlineLevel="0" collapsed="false">
      <c r="A705" s="13"/>
      <c r="B705" s="97" t="n">
        <v>2000</v>
      </c>
      <c r="C705" s="1" t="s">
        <v>78</v>
      </c>
      <c r="D705" s="1" t="s">
        <v>20</v>
      </c>
      <c r="E705" s="1" t="s">
        <v>86</v>
      </c>
      <c r="F705" s="3" t="s">
        <v>427</v>
      </c>
      <c r="G705" s="3" t="s">
        <v>235</v>
      </c>
      <c r="H705" s="42" t="n">
        <f aca="false">H704-B705</f>
        <v>-49750</v>
      </c>
      <c r="I705" s="91" t="n">
        <f aca="false">+B705/M705</f>
        <v>4.08163265306123</v>
      </c>
      <c r="K705" s="1" t="s">
        <v>376</v>
      </c>
      <c r="M705" s="26" t="n">
        <v>490</v>
      </c>
    </row>
    <row r="706" s="16" customFormat="true" ht="12.75" hidden="false" customHeight="false" outlineLevel="0" collapsed="false">
      <c r="A706" s="13"/>
      <c r="B706" s="97" t="n">
        <v>800</v>
      </c>
      <c r="C706" s="1" t="s">
        <v>78</v>
      </c>
      <c r="D706" s="1" t="s">
        <v>20</v>
      </c>
      <c r="E706" s="1" t="s">
        <v>86</v>
      </c>
      <c r="F706" s="3" t="s">
        <v>427</v>
      </c>
      <c r="G706" s="3" t="s">
        <v>237</v>
      </c>
      <c r="H706" s="42" t="n">
        <f aca="false">H705-B706</f>
        <v>-50550</v>
      </c>
      <c r="I706" s="91" t="n">
        <f aca="false">+B706/M706</f>
        <v>1.63265306122449</v>
      </c>
      <c r="K706" s="1" t="s">
        <v>376</v>
      </c>
      <c r="M706" s="26" t="n">
        <v>490</v>
      </c>
    </row>
    <row r="707" s="16" customFormat="true" ht="12.75" hidden="false" customHeight="false" outlineLevel="0" collapsed="false">
      <c r="A707" s="13"/>
      <c r="B707" s="97" t="n">
        <v>400</v>
      </c>
      <c r="C707" s="1" t="s">
        <v>78</v>
      </c>
      <c r="D707" s="1" t="s">
        <v>20</v>
      </c>
      <c r="E707" s="1" t="s">
        <v>86</v>
      </c>
      <c r="F707" s="3" t="s">
        <v>427</v>
      </c>
      <c r="G707" s="3" t="s">
        <v>248</v>
      </c>
      <c r="H707" s="42" t="n">
        <f aca="false">H706-B707</f>
        <v>-50950</v>
      </c>
      <c r="I707" s="91" t="n">
        <f aca="false">+B707/M707</f>
        <v>0.816326530612245</v>
      </c>
      <c r="K707" s="1" t="s">
        <v>376</v>
      </c>
      <c r="M707" s="26" t="n">
        <v>490</v>
      </c>
    </row>
    <row r="708" s="16" customFormat="true" ht="12.75" hidden="false" customHeight="false" outlineLevel="0" collapsed="false">
      <c r="A708" s="13"/>
      <c r="B708" s="97" t="n">
        <v>2000</v>
      </c>
      <c r="C708" s="1" t="s">
        <v>78</v>
      </c>
      <c r="D708" s="1" t="s">
        <v>20</v>
      </c>
      <c r="E708" s="1" t="s">
        <v>86</v>
      </c>
      <c r="F708" s="3" t="s">
        <v>427</v>
      </c>
      <c r="G708" s="3" t="s">
        <v>239</v>
      </c>
      <c r="H708" s="42" t="n">
        <f aca="false">H707-B708</f>
        <v>-52950</v>
      </c>
      <c r="I708" s="91" t="n">
        <f aca="false">+B708/M708</f>
        <v>4.08163265306123</v>
      </c>
      <c r="K708" s="1" t="s">
        <v>376</v>
      </c>
      <c r="M708" s="26" t="n">
        <v>490</v>
      </c>
    </row>
    <row r="709" s="16" customFormat="true" ht="12.75" hidden="false" customHeight="false" outlineLevel="0" collapsed="false">
      <c r="A709" s="13"/>
      <c r="B709" s="97" t="n">
        <v>2000</v>
      </c>
      <c r="C709" s="1" t="s">
        <v>78</v>
      </c>
      <c r="D709" s="1" t="s">
        <v>20</v>
      </c>
      <c r="E709" s="1" t="s">
        <v>86</v>
      </c>
      <c r="F709" s="3" t="s">
        <v>427</v>
      </c>
      <c r="G709" s="3" t="s">
        <v>241</v>
      </c>
      <c r="H709" s="42" t="n">
        <f aca="false">H708-B709</f>
        <v>-54950</v>
      </c>
      <c r="I709" s="91" t="n">
        <f aca="false">+B709/M709</f>
        <v>4.08163265306123</v>
      </c>
      <c r="K709" s="1" t="s">
        <v>376</v>
      </c>
      <c r="M709" s="26" t="n">
        <v>490</v>
      </c>
    </row>
    <row r="710" s="16" customFormat="true" ht="12.75" hidden="false" customHeight="false" outlineLevel="0" collapsed="false">
      <c r="A710" s="13"/>
      <c r="B710" s="97" t="n">
        <v>600</v>
      </c>
      <c r="C710" s="1" t="s">
        <v>78</v>
      </c>
      <c r="D710" s="1" t="s">
        <v>20</v>
      </c>
      <c r="E710" s="1" t="s">
        <v>86</v>
      </c>
      <c r="F710" s="3" t="s">
        <v>427</v>
      </c>
      <c r="G710" s="3" t="s">
        <v>249</v>
      </c>
      <c r="H710" s="42" t="n">
        <f aca="false">H709-B710</f>
        <v>-55550</v>
      </c>
      <c r="I710" s="91" t="n">
        <f aca="false">+B710/M710</f>
        <v>1.22448979591837</v>
      </c>
      <c r="K710" s="1" t="s">
        <v>376</v>
      </c>
      <c r="M710" s="26" t="n">
        <v>490</v>
      </c>
    </row>
    <row r="711" s="16" customFormat="true" ht="12.75" hidden="false" customHeight="false" outlineLevel="0" collapsed="false">
      <c r="A711" s="13"/>
      <c r="B711" s="97" t="n">
        <v>800</v>
      </c>
      <c r="C711" s="1" t="s">
        <v>457</v>
      </c>
      <c r="D711" s="1" t="s">
        <v>20</v>
      </c>
      <c r="E711" s="1" t="s">
        <v>86</v>
      </c>
      <c r="F711" s="3" t="s">
        <v>427</v>
      </c>
      <c r="G711" s="3" t="s">
        <v>243</v>
      </c>
      <c r="H711" s="42" t="n">
        <f aca="false">H710-B711</f>
        <v>-56350</v>
      </c>
      <c r="I711" s="91" t="n">
        <f aca="false">+B711/M711</f>
        <v>1.63265306122449</v>
      </c>
      <c r="K711" s="1" t="s">
        <v>376</v>
      </c>
      <c r="M711" s="26" t="n">
        <v>490</v>
      </c>
    </row>
    <row r="712" s="16" customFormat="true" ht="12.75" hidden="false" customHeight="false" outlineLevel="0" collapsed="false">
      <c r="A712" s="13"/>
      <c r="B712" s="97" t="n">
        <v>600</v>
      </c>
      <c r="C712" s="1" t="s">
        <v>78</v>
      </c>
      <c r="D712" s="1" t="s">
        <v>20</v>
      </c>
      <c r="E712" s="1" t="s">
        <v>86</v>
      </c>
      <c r="F712" s="3" t="s">
        <v>427</v>
      </c>
      <c r="G712" s="3" t="s">
        <v>251</v>
      </c>
      <c r="H712" s="42" t="n">
        <f aca="false">H711-B712</f>
        <v>-56950</v>
      </c>
      <c r="I712" s="91" t="n">
        <f aca="false">+B712/M712</f>
        <v>1.22448979591837</v>
      </c>
      <c r="K712" s="1" t="s">
        <v>376</v>
      </c>
      <c r="M712" s="26" t="n">
        <v>490</v>
      </c>
    </row>
    <row r="713" s="16" customFormat="true" ht="12.75" hidden="false" customHeight="false" outlineLevel="0" collapsed="false">
      <c r="A713" s="13"/>
      <c r="B713" s="97" t="n">
        <v>800</v>
      </c>
      <c r="C713" s="1" t="s">
        <v>78</v>
      </c>
      <c r="D713" s="1" t="s">
        <v>20</v>
      </c>
      <c r="E713" s="1" t="s">
        <v>86</v>
      </c>
      <c r="F713" s="3" t="s">
        <v>427</v>
      </c>
      <c r="G713" s="3" t="s">
        <v>270</v>
      </c>
      <c r="H713" s="42" t="n">
        <f aca="false">H712-B713</f>
        <v>-57750</v>
      </c>
      <c r="I713" s="91" t="n">
        <f aca="false">+B713/M713</f>
        <v>1.63265306122449</v>
      </c>
      <c r="K713" s="1" t="s">
        <v>376</v>
      </c>
      <c r="M713" s="26" t="n">
        <v>490</v>
      </c>
    </row>
    <row r="714" s="16" customFormat="true" ht="12.75" hidden="false" customHeight="false" outlineLevel="0" collapsed="false">
      <c r="A714" s="13"/>
      <c r="B714" s="97" t="n">
        <v>600</v>
      </c>
      <c r="C714" s="1" t="s">
        <v>78</v>
      </c>
      <c r="D714" s="1" t="s">
        <v>20</v>
      </c>
      <c r="E714" s="1" t="s">
        <v>86</v>
      </c>
      <c r="F714" s="3" t="s">
        <v>427</v>
      </c>
      <c r="G714" s="3" t="s">
        <v>281</v>
      </c>
      <c r="H714" s="42" t="n">
        <f aca="false">H713-B714</f>
        <v>-58350</v>
      </c>
      <c r="I714" s="91" t="n">
        <f aca="false">+B714/M714</f>
        <v>1.22448979591837</v>
      </c>
      <c r="K714" s="1" t="s">
        <v>376</v>
      </c>
      <c r="M714" s="26" t="n">
        <v>490</v>
      </c>
    </row>
    <row r="715" s="16" customFormat="true" ht="12.75" hidden="false" customHeight="false" outlineLevel="0" collapsed="false">
      <c r="A715" s="13"/>
      <c r="B715" s="97" t="n">
        <v>600</v>
      </c>
      <c r="C715" s="1" t="s">
        <v>78</v>
      </c>
      <c r="D715" s="1" t="s">
        <v>20</v>
      </c>
      <c r="E715" s="1" t="s">
        <v>86</v>
      </c>
      <c r="F715" s="3" t="s">
        <v>427</v>
      </c>
      <c r="G715" s="3" t="s">
        <v>285</v>
      </c>
      <c r="H715" s="42" t="n">
        <f aca="false">H714-B715</f>
        <v>-58950</v>
      </c>
      <c r="I715" s="91" t="n">
        <f aca="false">+B715/M715</f>
        <v>1.22448979591837</v>
      </c>
      <c r="K715" s="1" t="s">
        <v>376</v>
      </c>
      <c r="M715" s="26" t="n">
        <v>490</v>
      </c>
    </row>
    <row r="716" s="16" customFormat="true" ht="12.75" hidden="false" customHeight="false" outlineLevel="0" collapsed="false">
      <c r="A716" s="13"/>
      <c r="B716" s="97" t="n">
        <v>600</v>
      </c>
      <c r="C716" s="1" t="s">
        <v>78</v>
      </c>
      <c r="D716" s="1" t="s">
        <v>20</v>
      </c>
      <c r="E716" s="1" t="s">
        <v>86</v>
      </c>
      <c r="F716" s="3" t="s">
        <v>427</v>
      </c>
      <c r="G716" s="3" t="s">
        <v>287</v>
      </c>
      <c r="H716" s="42" t="n">
        <f aca="false">H715-B716</f>
        <v>-59550</v>
      </c>
      <c r="I716" s="91" t="n">
        <f aca="false">+B716/M716</f>
        <v>1.22448979591837</v>
      </c>
      <c r="K716" s="1" t="s">
        <v>376</v>
      </c>
      <c r="M716" s="26" t="n">
        <v>490</v>
      </c>
    </row>
    <row r="717" s="16" customFormat="true" ht="12.75" hidden="false" customHeight="false" outlineLevel="0" collapsed="false">
      <c r="A717" s="13"/>
      <c r="B717" s="97" t="n">
        <v>1400</v>
      </c>
      <c r="C717" s="1" t="s">
        <v>78</v>
      </c>
      <c r="D717" s="1" t="s">
        <v>20</v>
      </c>
      <c r="E717" s="1" t="s">
        <v>86</v>
      </c>
      <c r="F717" s="3" t="s">
        <v>427</v>
      </c>
      <c r="G717" s="3" t="s">
        <v>313</v>
      </c>
      <c r="H717" s="42" t="n">
        <f aca="false">H716-B717</f>
        <v>-60950</v>
      </c>
      <c r="I717" s="91" t="n">
        <f aca="false">+B717/M717</f>
        <v>2.85714285714286</v>
      </c>
      <c r="K717" s="1" t="s">
        <v>376</v>
      </c>
      <c r="M717" s="26" t="n">
        <v>490</v>
      </c>
    </row>
    <row r="718" s="16" customFormat="true" ht="12.75" hidden="false" customHeight="false" outlineLevel="0" collapsed="false">
      <c r="A718" s="13"/>
      <c r="B718" s="97" t="n">
        <v>400</v>
      </c>
      <c r="C718" s="1" t="s">
        <v>78</v>
      </c>
      <c r="D718" s="1" t="s">
        <v>20</v>
      </c>
      <c r="E718" s="1" t="s">
        <v>86</v>
      </c>
      <c r="F718" s="3" t="s">
        <v>427</v>
      </c>
      <c r="G718" s="3" t="s">
        <v>329</v>
      </c>
      <c r="H718" s="42" t="n">
        <f aca="false">H717-B718</f>
        <v>-61350</v>
      </c>
      <c r="I718" s="91" t="n">
        <f aca="false">+B718/M718</f>
        <v>0.816326530612245</v>
      </c>
      <c r="K718" s="1" t="s">
        <v>376</v>
      </c>
      <c r="M718" s="26" t="n">
        <v>490</v>
      </c>
    </row>
    <row r="719" s="16" customFormat="true" ht="12.75" hidden="false" customHeight="false" outlineLevel="0" collapsed="false">
      <c r="A719" s="13"/>
      <c r="B719" s="97" t="n">
        <v>1600</v>
      </c>
      <c r="C719" s="1" t="s">
        <v>78</v>
      </c>
      <c r="D719" s="1" t="s">
        <v>20</v>
      </c>
      <c r="E719" s="1" t="s">
        <v>86</v>
      </c>
      <c r="F719" s="3" t="s">
        <v>428</v>
      </c>
      <c r="G719" s="3" t="s">
        <v>281</v>
      </c>
      <c r="H719" s="42" t="n">
        <f aca="false">H718-B719</f>
        <v>-62950</v>
      </c>
      <c r="I719" s="91" t="n">
        <f aca="false">+B719/M719</f>
        <v>3.26530612244898</v>
      </c>
      <c r="K719" s="1" t="s">
        <v>376</v>
      </c>
      <c r="M719" s="26" t="n">
        <v>490</v>
      </c>
    </row>
    <row r="720" s="16" customFormat="true" ht="12.75" hidden="false" customHeight="false" outlineLevel="0" collapsed="false">
      <c r="A720" s="13"/>
      <c r="B720" s="97" t="n">
        <v>1400</v>
      </c>
      <c r="C720" s="1" t="s">
        <v>78</v>
      </c>
      <c r="D720" s="1" t="s">
        <v>20</v>
      </c>
      <c r="E720" s="1" t="s">
        <v>86</v>
      </c>
      <c r="F720" s="3" t="s">
        <v>428</v>
      </c>
      <c r="G720" s="3" t="s">
        <v>285</v>
      </c>
      <c r="H720" s="42" t="n">
        <f aca="false">H719-B720</f>
        <v>-64350</v>
      </c>
      <c r="I720" s="91" t="n">
        <f aca="false">+B720/M720</f>
        <v>2.85714285714286</v>
      </c>
      <c r="K720" s="1" t="s">
        <v>376</v>
      </c>
      <c r="M720" s="26" t="n">
        <v>490</v>
      </c>
    </row>
    <row r="721" s="16" customFormat="true" ht="12.75" hidden="false" customHeight="false" outlineLevel="0" collapsed="false">
      <c r="A721" s="13"/>
      <c r="B721" s="97" t="n">
        <v>1000</v>
      </c>
      <c r="C721" s="1" t="s">
        <v>78</v>
      </c>
      <c r="D721" s="1" t="s">
        <v>20</v>
      </c>
      <c r="E721" s="1" t="s">
        <v>86</v>
      </c>
      <c r="F721" s="3" t="s">
        <v>428</v>
      </c>
      <c r="G721" s="3" t="s">
        <v>287</v>
      </c>
      <c r="H721" s="42" t="n">
        <f aca="false">H720-B721</f>
        <v>-65350</v>
      </c>
      <c r="I721" s="91" t="n">
        <f aca="false">+B721/M721</f>
        <v>2.04081632653061</v>
      </c>
      <c r="K721" s="1" t="s">
        <v>376</v>
      </c>
      <c r="M721" s="26" t="n">
        <v>490</v>
      </c>
    </row>
    <row r="722" s="16" customFormat="true" ht="12.75" hidden="false" customHeight="false" outlineLevel="0" collapsed="false">
      <c r="A722" s="13"/>
      <c r="B722" s="97" t="n">
        <v>1000</v>
      </c>
      <c r="C722" s="1" t="s">
        <v>78</v>
      </c>
      <c r="D722" s="1" t="s">
        <v>20</v>
      </c>
      <c r="E722" s="1" t="s">
        <v>86</v>
      </c>
      <c r="F722" s="3" t="s">
        <v>428</v>
      </c>
      <c r="G722" s="3" t="s">
        <v>313</v>
      </c>
      <c r="H722" s="42" t="n">
        <f aca="false">H721-B722</f>
        <v>-66350</v>
      </c>
      <c r="I722" s="91" t="n">
        <f aca="false">+B722/M722</f>
        <v>2.04081632653061</v>
      </c>
      <c r="K722" s="1" t="s">
        <v>376</v>
      </c>
      <c r="M722" s="26" t="n">
        <v>490</v>
      </c>
    </row>
    <row r="723" s="16" customFormat="true" ht="12.75" hidden="false" customHeight="false" outlineLevel="0" collapsed="false">
      <c r="A723" s="13"/>
      <c r="B723" s="97" t="n">
        <v>1000</v>
      </c>
      <c r="C723" s="1" t="s">
        <v>78</v>
      </c>
      <c r="D723" s="1" t="s">
        <v>20</v>
      </c>
      <c r="E723" s="1" t="s">
        <v>86</v>
      </c>
      <c r="F723" s="3" t="s">
        <v>428</v>
      </c>
      <c r="G723" s="3" t="s">
        <v>99</v>
      </c>
      <c r="H723" s="42" t="n">
        <f aca="false">H722-B723</f>
        <v>-67350</v>
      </c>
      <c r="I723" s="91" t="n">
        <f aca="false">+B723/M723</f>
        <v>2.04081632653061</v>
      </c>
      <c r="K723" s="1" t="s">
        <v>376</v>
      </c>
      <c r="M723" s="26" t="n">
        <v>490</v>
      </c>
    </row>
    <row r="724" s="16" customFormat="true" ht="12.75" hidden="false" customHeight="false" outlineLevel="0" collapsed="false">
      <c r="A724" s="13"/>
      <c r="B724" s="97" t="n">
        <v>1000</v>
      </c>
      <c r="C724" s="1" t="s">
        <v>78</v>
      </c>
      <c r="D724" s="1" t="s">
        <v>20</v>
      </c>
      <c r="E724" s="1" t="s">
        <v>86</v>
      </c>
      <c r="F724" s="3" t="s">
        <v>428</v>
      </c>
      <c r="G724" s="3" t="s">
        <v>329</v>
      </c>
      <c r="H724" s="42" t="n">
        <f aca="false">H723-B724</f>
        <v>-68350</v>
      </c>
      <c r="I724" s="91" t="n">
        <f aca="false">+B724/M724</f>
        <v>2.04081632653061</v>
      </c>
      <c r="K724" s="1" t="s">
        <v>376</v>
      </c>
      <c r="M724" s="26" t="n">
        <v>490</v>
      </c>
    </row>
    <row r="725" s="16" customFormat="true" ht="12.75" hidden="false" customHeight="false" outlineLevel="0" collapsed="false">
      <c r="A725" s="13"/>
      <c r="B725" s="97" t="n">
        <v>2000</v>
      </c>
      <c r="C725" s="1" t="s">
        <v>78</v>
      </c>
      <c r="D725" s="1" t="s">
        <v>20</v>
      </c>
      <c r="E725" s="1" t="s">
        <v>86</v>
      </c>
      <c r="F725" s="3" t="s">
        <v>458</v>
      </c>
      <c r="G725" s="3" t="s">
        <v>164</v>
      </c>
      <c r="H725" s="42" t="n">
        <f aca="false">H724-B725</f>
        <v>-70350</v>
      </c>
      <c r="I725" s="91" t="n">
        <f aca="false">+B725/M725</f>
        <v>4.08163265306123</v>
      </c>
      <c r="K725" s="1" t="s">
        <v>376</v>
      </c>
      <c r="M725" s="26" t="n">
        <v>490</v>
      </c>
    </row>
    <row r="726" s="16" customFormat="true" ht="12.75" hidden="false" customHeight="false" outlineLevel="0" collapsed="false">
      <c r="A726" s="13"/>
      <c r="B726" s="97" t="n">
        <v>1000</v>
      </c>
      <c r="C726" s="1" t="s">
        <v>78</v>
      </c>
      <c r="D726" s="1" t="s">
        <v>20</v>
      </c>
      <c r="E726" s="1" t="s">
        <v>86</v>
      </c>
      <c r="F726" s="3" t="s">
        <v>458</v>
      </c>
      <c r="G726" s="3" t="s">
        <v>169</v>
      </c>
      <c r="H726" s="42" t="n">
        <f aca="false">H725-B726</f>
        <v>-71350</v>
      </c>
      <c r="I726" s="91" t="n">
        <f aca="false">+B726/M726</f>
        <v>2.04081632653061</v>
      </c>
      <c r="K726" s="1" t="s">
        <v>376</v>
      </c>
      <c r="M726" s="26" t="n">
        <v>490</v>
      </c>
    </row>
    <row r="727" s="16" customFormat="true" ht="12.75" hidden="false" customHeight="false" outlineLevel="0" collapsed="false">
      <c r="A727" s="13"/>
      <c r="B727" s="97" t="n">
        <v>2000</v>
      </c>
      <c r="C727" s="1" t="s">
        <v>78</v>
      </c>
      <c r="D727" s="1" t="s">
        <v>20</v>
      </c>
      <c r="E727" s="1" t="s">
        <v>86</v>
      </c>
      <c r="F727" s="3" t="s">
        <v>458</v>
      </c>
      <c r="G727" s="3" t="s">
        <v>186</v>
      </c>
      <c r="H727" s="42" t="n">
        <f aca="false">H726-B727</f>
        <v>-73350</v>
      </c>
      <c r="I727" s="91" t="n">
        <f aca="false">+B727/M727</f>
        <v>4.08163265306123</v>
      </c>
      <c r="K727" s="1" t="s">
        <v>376</v>
      </c>
      <c r="M727" s="26" t="n">
        <v>490</v>
      </c>
    </row>
    <row r="728" s="16" customFormat="true" ht="12.75" hidden="false" customHeight="false" outlineLevel="0" collapsed="false">
      <c r="A728" s="13"/>
      <c r="B728" s="97" t="n">
        <v>1000</v>
      </c>
      <c r="C728" s="1" t="s">
        <v>78</v>
      </c>
      <c r="D728" s="1" t="s">
        <v>20</v>
      </c>
      <c r="E728" s="1" t="s">
        <v>86</v>
      </c>
      <c r="F728" s="3" t="s">
        <v>458</v>
      </c>
      <c r="G728" s="3" t="s">
        <v>188</v>
      </c>
      <c r="H728" s="42" t="n">
        <f aca="false">H727-B728</f>
        <v>-74350</v>
      </c>
      <c r="I728" s="91" t="n">
        <f aca="false">+B728/M728</f>
        <v>2.04081632653061</v>
      </c>
      <c r="K728" s="1" t="s">
        <v>376</v>
      </c>
      <c r="M728" s="26" t="n">
        <v>490</v>
      </c>
    </row>
    <row r="729" s="16" customFormat="true" ht="12.75" hidden="false" customHeight="false" outlineLevel="0" collapsed="false">
      <c r="A729" s="13"/>
      <c r="B729" s="97" t="n">
        <v>1500</v>
      </c>
      <c r="C729" s="1" t="s">
        <v>78</v>
      </c>
      <c r="D729" s="1" t="s">
        <v>20</v>
      </c>
      <c r="E729" s="1" t="s">
        <v>86</v>
      </c>
      <c r="F729" s="3" t="s">
        <v>458</v>
      </c>
      <c r="G729" s="3" t="s">
        <v>190</v>
      </c>
      <c r="H729" s="42" t="n">
        <f aca="false">H728-B729</f>
        <v>-75850</v>
      </c>
      <c r="I729" s="91" t="n">
        <f aca="false">+B729/M729</f>
        <v>3.06122448979592</v>
      </c>
      <c r="K729" s="1" t="s">
        <v>376</v>
      </c>
      <c r="M729" s="26" t="n">
        <v>490</v>
      </c>
    </row>
    <row r="730" s="16" customFormat="true" ht="12.75" hidden="false" customHeight="false" outlineLevel="0" collapsed="false">
      <c r="A730" s="13"/>
      <c r="B730" s="97" t="n">
        <v>1000</v>
      </c>
      <c r="C730" s="1" t="s">
        <v>78</v>
      </c>
      <c r="D730" s="1" t="s">
        <v>20</v>
      </c>
      <c r="E730" s="1" t="s">
        <v>86</v>
      </c>
      <c r="F730" s="3" t="s">
        <v>458</v>
      </c>
      <c r="G730" s="3" t="s">
        <v>208</v>
      </c>
      <c r="H730" s="42" t="n">
        <f aca="false">H729-B730</f>
        <v>-76850</v>
      </c>
      <c r="I730" s="91" t="n">
        <f aca="false">+B730/M730</f>
        <v>2.04081632653061</v>
      </c>
      <c r="K730" s="1" t="s">
        <v>376</v>
      </c>
      <c r="M730" s="26" t="n">
        <v>490</v>
      </c>
    </row>
    <row r="731" s="16" customFormat="true" ht="12.75" hidden="false" customHeight="false" outlineLevel="0" collapsed="false">
      <c r="A731" s="13"/>
      <c r="B731" s="97" t="n">
        <v>1000</v>
      </c>
      <c r="C731" s="1" t="s">
        <v>78</v>
      </c>
      <c r="D731" s="1" t="s">
        <v>20</v>
      </c>
      <c r="E731" s="1" t="s">
        <v>86</v>
      </c>
      <c r="F731" s="3" t="s">
        <v>458</v>
      </c>
      <c r="G731" s="3" t="s">
        <v>192</v>
      </c>
      <c r="H731" s="42" t="n">
        <f aca="false">H730-B731</f>
        <v>-77850</v>
      </c>
      <c r="I731" s="91" t="n">
        <f aca="false">+B731/M731</f>
        <v>2.04081632653061</v>
      </c>
      <c r="K731" s="1" t="s">
        <v>376</v>
      </c>
      <c r="M731" s="26" t="n">
        <v>490</v>
      </c>
    </row>
    <row r="732" s="16" customFormat="true" ht="12.75" hidden="false" customHeight="false" outlineLevel="0" collapsed="false">
      <c r="A732" s="13"/>
      <c r="B732" s="97" t="n">
        <v>1600</v>
      </c>
      <c r="C732" s="1" t="s">
        <v>78</v>
      </c>
      <c r="D732" s="1" t="s">
        <v>20</v>
      </c>
      <c r="E732" s="1" t="s">
        <v>86</v>
      </c>
      <c r="F732" s="3" t="s">
        <v>458</v>
      </c>
      <c r="G732" s="3" t="s">
        <v>235</v>
      </c>
      <c r="H732" s="42" t="n">
        <f aca="false">H731-B732</f>
        <v>-79450</v>
      </c>
      <c r="I732" s="91" t="n">
        <f aca="false">+B732/M732</f>
        <v>3.26530612244898</v>
      </c>
      <c r="K732" s="1" t="s">
        <v>376</v>
      </c>
      <c r="M732" s="26" t="n">
        <v>490</v>
      </c>
    </row>
    <row r="733" s="16" customFormat="true" ht="12.75" hidden="false" customHeight="false" outlineLevel="0" collapsed="false">
      <c r="A733" s="13"/>
      <c r="B733" s="97" t="n">
        <v>1200</v>
      </c>
      <c r="C733" s="1" t="s">
        <v>78</v>
      </c>
      <c r="D733" s="1" t="s">
        <v>20</v>
      </c>
      <c r="E733" s="1" t="s">
        <v>86</v>
      </c>
      <c r="F733" s="3" t="s">
        <v>458</v>
      </c>
      <c r="G733" s="3" t="s">
        <v>248</v>
      </c>
      <c r="H733" s="42" t="n">
        <f aca="false">H732-B733</f>
        <v>-80650</v>
      </c>
      <c r="I733" s="91" t="n">
        <f aca="false">+B733/M733</f>
        <v>2.44897959183673</v>
      </c>
      <c r="K733" s="1" t="s">
        <v>376</v>
      </c>
      <c r="M733" s="26" t="n">
        <v>490</v>
      </c>
    </row>
    <row r="734" s="16" customFormat="true" ht="12.75" hidden="false" customHeight="false" outlineLevel="0" collapsed="false">
      <c r="A734" s="13"/>
      <c r="B734" s="97" t="n">
        <v>2000</v>
      </c>
      <c r="C734" s="1" t="s">
        <v>78</v>
      </c>
      <c r="D734" s="1" t="s">
        <v>20</v>
      </c>
      <c r="E734" s="1" t="s">
        <v>86</v>
      </c>
      <c r="F734" s="3" t="s">
        <v>458</v>
      </c>
      <c r="G734" s="3" t="s">
        <v>239</v>
      </c>
      <c r="H734" s="42" t="n">
        <f aca="false">H733-B734</f>
        <v>-82650</v>
      </c>
      <c r="I734" s="91" t="n">
        <f aca="false">+B734/M734</f>
        <v>4.08163265306123</v>
      </c>
      <c r="K734" s="1" t="s">
        <v>376</v>
      </c>
      <c r="M734" s="26" t="n">
        <v>490</v>
      </c>
    </row>
    <row r="735" s="16" customFormat="true" ht="12.75" hidden="false" customHeight="false" outlineLevel="0" collapsed="false">
      <c r="A735" s="13"/>
      <c r="B735" s="97" t="n">
        <v>1000</v>
      </c>
      <c r="C735" s="1" t="s">
        <v>78</v>
      </c>
      <c r="D735" s="1" t="s">
        <v>20</v>
      </c>
      <c r="E735" s="1" t="s">
        <v>86</v>
      </c>
      <c r="F735" s="3" t="s">
        <v>458</v>
      </c>
      <c r="G735" s="3" t="s">
        <v>241</v>
      </c>
      <c r="H735" s="42" t="n">
        <f aca="false">H734-B735</f>
        <v>-83650</v>
      </c>
      <c r="I735" s="91" t="n">
        <f aca="false">+B735/M735</f>
        <v>2.04081632653061</v>
      </c>
      <c r="K735" s="1" t="s">
        <v>376</v>
      </c>
      <c r="M735" s="26" t="n">
        <v>490</v>
      </c>
    </row>
    <row r="736" s="16" customFormat="true" ht="12.75" hidden="false" customHeight="false" outlineLevel="0" collapsed="false">
      <c r="A736" s="13"/>
      <c r="B736" s="97" t="n">
        <v>800</v>
      </c>
      <c r="C736" s="1" t="s">
        <v>78</v>
      </c>
      <c r="D736" s="1" t="s">
        <v>20</v>
      </c>
      <c r="E736" s="1" t="s">
        <v>86</v>
      </c>
      <c r="F736" s="3" t="s">
        <v>458</v>
      </c>
      <c r="G736" s="3" t="s">
        <v>249</v>
      </c>
      <c r="H736" s="42" t="n">
        <f aca="false">H735-B736</f>
        <v>-84450</v>
      </c>
      <c r="I736" s="91" t="n">
        <f aca="false">+B736/M736</f>
        <v>1.63265306122449</v>
      </c>
      <c r="K736" s="1" t="s">
        <v>376</v>
      </c>
      <c r="M736" s="26" t="n">
        <v>490</v>
      </c>
    </row>
    <row r="737" s="16" customFormat="true" ht="12.75" hidden="false" customHeight="false" outlineLevel="0" collapsed="false">
      <c r="A737" s="13"/>
      <c r="B737" s="97" t="n">
        <v>1200</v>
      </c>
      <c r="C737" s="1" t="s">
        <v>78</v>
      </c>
      <c r="D737" s="1" t="s">
        <v>20</v>
      </c>
      <c r="E737" s="1" t="s">
        <v>86</v>
      </c>
      <c r="F737" s="3" t="s">
        <v>458</v>
      </c>
      <c r="G737" s="3" t="s">
        <v>243</v>
      </c>
      <c r="H737" s="42" t="n">
        <f aca="false">H736-B737</f>
        <v>-85650</v>
      </c>
      <c r="I737" s="91" t="n">
        <f aca="false">+B737/M737</f>
        <v>2.44897959183673</v>
      </c>
      <c r="K737" s="1" t="s">
        <v>376</v>
      </c>
      <c r="M737" s="26" t="n">
        <v>490</v>
      </c>
    </row>
    <row r="738" s="72" customFormat="true" ht="12.75" hidden="false" customHeight="false" outlineLevel="0" collapsed="false">
      <c r="A738" s="13"/>
      <c r="B738" s="97" t="n">
        <v>1000</v>
      </c>
      <c r="C738" s="1" t="s">
        <v>78</v>
      </c>
      <c r="D738" s="1" t="s">
        <v>20</v>
      </c>
      <c r="E738" s="1" t="s">
        <v>86</v>
      </c>
      <c r="F738" s="3" t="s">
        <v>458</v>
      </c>
      <c r="G738" s="3" t="s">
        <v>250</v>
      </c>
      <c r="H738" s="42" t="n">
        <f aca="false">H737-B738</f>
        <v>-86650</v>
      </c>
      <c r="I738" s="91" t="n">
        <f aca="false">+B738/M738</f>
        <v>2.04081632653061</v>
      </c>
      <c r="J738" s="16"/>
      <c r="K738" s="1" t="s">
        <v>376</v>
      </c>
      <c r="L738" s="16"/>
      <c r="M738" s="26" t="n">
        <v>490</v>
      </c>
    </row>
    <row r="739" s="16" customFormat="true" ht="12.75" hidden="false" customHeight="false" outlineLevel="0" collapsed="false">
      <c r="A739" s="13"/>
      <c r="B739" s="97" t="n">
        <v>1000</v>
      </c>
      <c r="C739" s="1" t="s">
        <v>78</v>
      </c>
      <c r="D739" s="1" t="s">
        <v>20</v>
      </c>
      <c r="E739" s="1" t="s">
        <v>86</v>
      </c>
      <c r="F739" s="3" t="s">
        <v>458</v>
      </c>
      <c r="G739" s="3" t="s">
        <v>251</v>
      </c>
      <c r="H739" s="42" t="n">
        <f aca="false">H738-B739</f>
        <v>-87650</v>
      </c>
      <c r="I739" s="91" t="n">
        <f aca="false">+B739/M739</f>
        <v>2.04081632653061</v>
      </c>
      <c r="K739" s="1" t="s">
        <v>376</v>
      </c>
      <c r="M739" s="26" t="n">
        <v>490</v>
      </c>
    </row>
    <row r="740" s="16" customFormat="true" ht="12.75" hidden="false" customHeight="false" outlineLevel="0" collapsed="false">
      <c r="A740" s="13"/>
      <c r="B740" s="97" t="n">
        <v>1000</v>
      </c>
      <c r="C740" s="1" t="s">
        <v>78</v>
      </c>
      <c r="D740" s="1" t="s">
        <v>20</v>
      </c>
      <c r="E740" s="1" t="s">
        <v>86</v>
      </c>
      <c r="F740" s="3" t="s">
        <v>458</v>
      </c>
      <c r="G740" s="3" t="s">
        <v>343</v>
      </c>
      <c r="H740" s="42" t="n">
        <f aca="false">H739-B740</f>
        <v>-88650</v>
      </c>
      <c r="I740" s="91" t="n">
        <f aca="false">+B740/M740</f>
        <v>2.04081632653061</v>
      </c>
      <c r="K740" s="1" t="s">
        <v>376</v>
      </c>
      <c r="M740" s="26" t="n">
        <v>490</v>
      </c>
    </row>
    <row r="741" s="16" customFormat="true" ht="12.75" hidden="false" customHeight="false" outlineLevel="0" collapsed="false">
      <c r="A741" s="13"/>
      <c r="B741" s="97" t="n">
        <v>1000</v>
      </c>
      <c r="C741" s="1" t="s">
        <v>78</v>
      </c>
      <c r="D741" s="1" t="s">
        <v>20</v>
      </c>
      <c r="E741" s="1" t="s">
        <v>86</v>
      </c>
      <c r="F741" s="3" t="s">
        <v>458</v>
      </c>
      <c r="G741" s="3" t="s">
        <v>270</v>
      </c>
      <c r="H741" s="42" t="n">
        <f aca="false">H740-B741</f>
        <v>-89650</v>
      </c>
      <c r="I741" s="91" t="n">
        <f aca="false">+B741/M741</f>
        <v>2.04081632653061</v>
      </c>
      <c r="K741" s="1" t="s">
        <v>376</v>
      </c>
      <c r="M741" s="26" t="n">
        <v>490</v>
      </c>
    </row>
    <row r="742" s="16" customFormat="true" ht="12.75" hidden="false" customHeight="false" outlineLevel="0" collapsed="false">
      <c r="A742" s="13"/>
      <c r="B742" s="97" t="n">
        <v>1000</v>
      </c>
      <c r="C742" s="1" t="s">
        <v>78</v>
      </c>
      <c r="D742" s="1" t="s">
        <v>20</v>
      </c>
      <c r="E742" s="1" t="s">
        <v>86</v>
      </c>
      <c r="F742" s="3" t="s">
        <v>458</v>
      </c>
      <c r="G742" s="3" t="s">
        <v>279</v>
      </c>
      <c r="H742" s="42" t="n">
        <f aca="false">H741-B742</f>
        <v>-90650</v>
      </c>
      <c r="I742" s="91" t="n">
        <f aca="false">+B742/M742</f>
        <v>2.04081632653061</v>
      </c>
      <c r="K742" s="1" t="s">
        <v>376</v>
      </c>
      <c r="M742" s="26" t="n">
        <v>490</v>
      </c>
    </row>
    <row r="743" s="16" customFormat="true" ht="12.75" hidden="false" customHeight="false" outlineLevel="0" collapsed="false">
      <c r="A743" s="13"/>
      <c r="B743" s="97" t="n">
        <v>2000</v>
      </c>
      <c r="C743" s="1" t="s">
        <v>78</v>
      </c>
      <c r="D743" s="1" t="s">
        <v>20</v>
      </c>
      <c r="E743" s="1" t="s">
        <v>86</v>
      </c>
      <c r="F743" s="3" t="s">
        <v>458</v>
      </c>
      <c r="G743" s="3" t="s">
        <v>285</v>
      </c>
      <c r="H743" s="42" t="n">
        <f aca="false">H742-B743</f>
        <v>-92650</v>
      </c>
      <c r="I743" s="91" t="n">
        <f aca="false">+B743/M743</f>
        <v>4.08163265306123</v>
      </c>
      <c r="K743" s="1" t="s">
        <v>376</v>
      </c>
      <c r="M743" s="26" t="n">
        <v>490</v>
      </c>
    </row>
    <row r="744" s="16" customFormat="true" ht="12.75" hidden="false" customHeight="false" outlineLevel="0" collapsed="false">
      <c r="A744" s="13"/>
      <c r="B744" s="97" t="n">
        <v>1500</v>
      </c>
      <c r="C744" s="1" t="s">
        <v>78</v>
      </c>
      <c r="D744" s="1" t="s">
        <v>20</v>
      </c>
      <c r="E744" s="1" t="s">
        <v>86</v>
      </c>
      <c r="F744" s="3" t="s">
        <v>458</v>
      </c>
      <c r="G744" s="3" t="s">
        <v>287</v>
      </c>
      <c r="H744" s="42" t="n">
        <f aca="false">H743-B744</f>
        <v>-94150</v>
      </c>
      <c r="I744" s="91" t="n">
        <f aca="false">+B744/M744</f>
        <v>3.06122448979592</v>
      </c>
      <c r="K744" s="1" t="s">
        <v>376</v>
      </c>
      <c r="M744" s="26" t="n">
        <v>490</v>
      </c>
    </row>
    <row r="745" s="16" customFormat="true" ht="12.75" hidden="false" customHeight="false" outlineLevel="0" collapsed="false">
      <c r="A745" s="13"/>
      <c r="B745" s="97" t="n">
        <v>1500</v>
      </c>
      <c r="C745" s="1" t="s">
        <v>78</v>
      </c>
      <c r="D745" s="1" t="s">
        <v>20</v>
      </c>
      <c r="E745" s="1" t="s">
        <v>86</v>
      </c>
      <c r="F745" s="3" t="s">
        <v>458</v>
      </c>
      <c r="G745" s="3" t="s">
        <v>313</v>
      </c>
      <c r="H745" s="42" t="n">
        <f aca="false">H744-B745</f>
        <v>-95650</v>
      </c>
      <c r="I745" s="91" t="n">
        <f aca="false">+B745/M745</f>
        <v>3.06122448979592</v>
      </c>
      <c r="K745" s="1" t="s">
        <v>376</v>
      </c>
      <c r="M745" s="26" t="n">
        <v>490</v>
      </c>
    </row>
    <row r="746" s="16" customFormat="true" ht="12.75" hidden="false" customHeight="false" outlineLevel="0" collapsed="false">
      <c r="A746" s="13"/>
      <c r="B746" s="129" t="n">
        <v>1500</v>
      </c>
      <c r="C746" s="13" t="s">
        <v>78</v>
      </c>
      <c r="D746" s="13" t="s">
        <v>20</v>
      </c>
      <c r="E746" s="13" t="s">
        <v>86</v>
      </c>
      <c r="F746" s="89" t="s">
        <v>458</v>
      </c>
      <c r="G746" s="89" t="s">
        <v>99</v>
      </c>
      <c r="H746" s="42" t="n">
        <f aca="false">H745-B746</f>
        <v>-97150</v>
      </c>
      <c r="I746" s="91" t="n">
        <f aca="false">+B746/M746</f>
        <v>3.06122448979592</v>
      </c>
      <c r="K746" s="1" t="s">
        <v>376</v>
      </c>
      <c r="M746" s="26" t="n">
        <v>490</v>
      </c>
    </row>
    <row r="747" s="16" customFormat="true" ht="12.75" hidden="false" customHeight="false" outlineLevel="0" collapsed="false">
      <c r="A747" s="13"/>
      <c r="B747" s="97" t="n">
        <v>1000</v>
      </c>
      <c r="C747" s="1" t="s">
        <v>78</v>
      </c>
      <c r="D747" s="1" t="s">
        <v>20</v>
      </c>
      <c r="E747" s="1" t="s">
        <v>86</v>
      </c>
      <c r="F747" s="3" t="s">
        <v>458</v>
      </c>
      <c r="G747" s="3" t="s">
        <v>329</v>
      </c>
      <c r="H747" s="42" t="n">
        <f aca="false">H746-B747</f>
        <v>-98150</v>
      </c>
      <c r="I747" s="91" t="n">
        <f aca="false">+B747/M747</f>
        <v>2.04081632653061</v>
      </c>
      <c r="K747" s="1" t="s">
        <v>376</v>
      </c>
      <c r="M747" s="26" t="n">
        <v>490</v>
      </c>
    </row>
    <row r="748" s="72" customFormat="true" ht="12.75" hidden="false" customHeight="false" outlineLevel="0" collapsed="false">
      <c r="A748" s="10"/>
      <c r="B748" s="96" t="n">
        <f aca="false">SUM(B652:B747)</f>
        <v>98150</v>
      </c>
      <c r="C748" s="10" t="s">
        <v>78</v>
      </c>
      <c r="D748" s="10"/>
      <c r="E748" s="10"/>
      <c r="F748" s="18"/>
      <c r="G748" s="18"/>
      <c r="H748" s="70" t="n">
        <v>0</v>
      </c>
      <c r="I748" s="71" t="n">
        <f aca="false">+B748/M748</f>
        <v>200.30612244898</v>
      </c>
      <c r="M748" s="26" t="n">
        <v>490</v>
      </c>
    </row>
    <row r="749" s="16" customFormat="true" ht="12.75" hidden="false" customHeight="false" outlineLevel="0" collapsed="false">
      <c r="A749" s="13"/>
      <c r="B749" s="97"/>
      <c r="C749" s="1"/>
      <c r="D749" s="1"/>
      <c r="E749" s="1"/>
      <c r="F749" s="3"/>
      <c r="G749" s="3"/>
      <c r="H749" s="42" t="n">
        <f aca="false">H748-B749</f>
        <v>0</v>
      </c>
      <c r="I749" s="91" t="n">
        <f aca="false">+B749/M749</f>
        <v>0</v>
      </c>
      <c r="M749" s="26" t="n">
        <v>490</v>
      </c>
    </row>
    <row r="750" s="16" customFormat="true" ht="12.75" hidden="false" customHeight="false" outlineLevel="0" collapsed="false">
      <c r="A750" s="13"/>
      <c r="B750" s="88"/>
      <c r="C750" s="13"/>
      <c r="D750" s="13"/>
      <c r="E750" s="94"/>
      <c r="F750" s="43"/>
      <c r="G750" s="90"/>
      <c r="H750" s="42" t="n">
        <f aca="false">H749-B750</f>
        <v>0</v>
      </c>
      <c r="I750" s="91" t="n">
        <f aca="false">+B750/M750</f>
        <v>0</v>
      </c>
      <c r="M750" s="26" t="n">
        <v>490</v>
      </c>
    </row>
    <row r="751" s="16" customFormat="true" ht="12.75" hidden="false" customHeight="false" outlineLevel="0" collapsed="false">
      <c r="A751" s="13"/>
      <c r="B751" s="97" t="n">
        <v>5000</v>
      </c>
      <c r="C751" s="1" t="s">
        <v>79</v>
      </c>
      <c r="D751" s="1" t="s">
        <v>20</v>
      </c>
      <c r="E751" s="1" t="s">
        <v>435</v>
      </c>
      <c r="F751" s="273" t="s">
        <v>459</v>
      </c>
      <c r="G751" s="3" t="s">
        <v>188</v>
      </c>
      <c r="H751" s="42" t="n">
        <f aca="false">H750-B751</f>
        <v>-5000</v>
      </c>
      <c r="I751" s="91" t="n">
        <f aca="false">+B751/M751</f>
        <v>10.2040816326531</v>
      </c>
      <c r="K751" s="1" t="s">
        <v>376</v>
      </c>
      <c r="M751" s="26" t="n">
        <v>490</v>
      </c>
    </row>
    <row r="752" s="16" customFormat="true" ht="12.75" hidden="false" customHeight="false" outlineLevel="0" collapsed="false">
      <c r="A752" s="13"/>
      <c r="B752" s="97" t="n">
        <v>5000</v>
      </c>
      <c r="C752" s="1" t="s">
        <v>79</v>
      </c>
      <c r="D752" s="1" t="s">
        <v>20</v>
      </c>
      <c r="E752" s="1" t="s">
        <v>435</v>
      </c>
      <c r="F752" s="3" t="s">
        <v>460</v>
      </c>
      <c r="G752" s="3" t="s">
        <v>190</v>
      </c>
      <c r="H752" s="42" t="n">
        <f aca="false">H751-B752</f>
        <v>-10000</v>
      </c>
      <c r="I752" s="91" t="n">
        <f aca="false">+B752/M752</f>
        <v>10.2040816326531</v>
      </c>
      <c r="K752" s="1" t="s">
        <v>376</v>
      </c>
      <c r="M752" s="26" t="n">
        <v>490</v>
      </c>
    </row>
    <row r="753" s="16" customFormat="true" ht="12.75" hidden="false" customHeight="false" outlineLevel="0" collapsed="false">
      <c r="A753" s="13"/>
      <c r="B753" s="97" t="n">
        <v>5000</v>
      </c>
      <c r="C753" s="1" t="s">
        <v>79</v>
      </c>
      <c r="D753" s="1" t="s">
        <v>20</v>
      </c>
      <c r="E753" s="1" t="s">
        <v>435</v>
      </c>
      <c r="F753" s="3" t="s">
        <v>461</v>
      </c>
      <c r="G753" s="3" t="s">
        <v>208</v>
      </c>
      <c r="H753" s="42" t="n">
        <f aca="false">H752-B753</f>
        <v>-15000</v>
      </c>
      <c r="I753" s="91" t="n">
        <f aca="false">+B753/M753</f>
        <v>10.2040816326531</v>
      </c>
      <c r="K753" s="1" t="s">
        <v>376</v>
      </c>
      <c r="M753" s="26" t="n">
        <v>490</v>
      </c>
    </row>
    <row r="754" s="16" customFormat="true" ht="12.75" hidden="false" customHeight="false" outlineLevel="0" collapsed="false">
      <c r="A754" s="13"/>
      <c r="B754" s="97" t="n">
        <v>5000</v>
      </c>
      <c r="C754" s="1" t="s">
        <v>79</v>
      </c>
      <c r="D754" s="1" t="s">
        <v>20</v>
      </c>
      <c r="E754" s="1" t="s">
        <v>435</v>
      </c>
      <c r="F754" s="273" t="s">
        <v>462</v>
      </c>
      <c r="G754" s="3" t="s">
        <v>192</v>
      </c>
      <c r="H754" s="42" t="n">
        <f aca="false">H753-B754</f>
        <v>-20000</v>
      </c>
      <c r="I754" s="91" t="n">
        <f aca="false">+B754/M754</f>
        <v>10.2040816326531</v>
      </c>
      <c r="K754" s="1" t="s">
        <v>376</v>
      </c>
      <c r="M754" s="26" t="n">
        <v>490</v>
      </c>
    </row>
    <row r="755" s="16" customFormat="true" ht="12.75" hidden="false" customHeight="false" outlineLevel="0" collapsed="false">
      <c r="A755" s="13"/>
      <c r="B755" s="97" t="n">
        <v>5000</v>
      </c>
      <c r="C755" s="1" t="s">
        <v>79</v>
      </c>
      <c r="D755" s="1" t="s">
        <v>20</v>
      </c>
      <c r="E755" s="1" t="s">
        <v>435</v>
      </c>
      <c r="F755" s="273" t="s">
        <v>462</v>
      </c>
      <c r="G755" s="3" t="s">
        <v>233</v>
      </c>
      <c r="H755" s="42" t="n">
        <f aca="false">H754-B755</f>
        <v>-25000</v>
      </c>
      <c r="I755" s="91" t="n">
        <f aca="false">+B755/M755</f>
        <v>10.2040816326531</v>
      </c>
      <c r="K755" s="1" t="s">
        <v>376</v>
      </c>
      <c r="M755" s="26" t="n">
        <v>490</v>
      </c>
    </row>
    <row r="756" s="16" customFormat="true" ht="12.75" hidden="false" customHeight="false" outlineLevel="0" collapsed="false">
      <c r="A756" s="13"/>
      <c r="B756" s="97" t="n">
        <v>4500</v>
      </c>
      <c r="C756" s="1" t="s">
        <v>79</v>
      </c>
      <c r="D756" s="1" t="s">
        <v>20</v>
      </c>
      <c r="E756" s="1" t="s">
        <v>435</v>
      </c>
      <c r="F756" s="3" t="s">
        <v>463</v>
      </c>
      <c r="G756" s="3" t="s">
        <v>235</v>
      </c>
      <c r="H756" s="42" t="n">
        <f aca="false">H755-B756</f>
        <v>-29500</v>
      </c>
      <c r="I756" s="91" t="n">
        <f aca="false">+B756/M756</f>
        <v>9.18367346938776</v>
      </c>
      <c r="K756" s="1"/>
      <c r="M756" s="40" t="n">
        <v>490</v>
      </c>
    </row>
    <row r="757" s="16" customFormat="true" ht="12.75" hidden="false" customHeight="false" outlineLevel="0" collapsed="false">
      <c r="A757" s="13"/>
      <c r="B757" s="97" t="n">
        <v>5000</v>
      </c>
      <c r="C757" s="1" t="s">
        <v>79</v>
      </c>
      <c r="D757" s="1" t="s">
        <v>20</v>
      </c>
      <c r="E757" s="1" t="s">
        <v>435</v>
      </c>
      <c r="F757" s="273" t="s">
        <v>464</v>
      </c>
      <c r="G757" s="3" t="s">
        <v>239</v>
      </c>
      <c r="H757" s="42" t="n">
        <f aca="false">H756-B757</f>
        <v>-34500</v>
      </c>
      <c r="I757" s="91" t="n">
        <f aca="false">+B757/M757</f>
        <v>10.2040816326531</v>
      </c>
      <c r="K757" s="1" t="s">
        <v>376</v>
      </c>
      <c r="M757" s="26" t="n">
        <v>490</v>
      </c>
    </row>
    <row r="758" s="16" customFormat="true" ht="12.75" hidden="false" customHeight="false" outlineLevel="0" collapsed="false">
      <c r="A758" s="10"/>
      <c r="B758" s="84" t="n">
        <f aca="false">SUM(B751:B757)</f>
        <v>34500</v>
      </c>
      <c r="C758" s="10" t="s">
        <v>79</v>
      </c>
      <c r="D758" s="10"/>
      <c r="E758" s="10"/>
      <c r="F758" s="85"/>
      <c r="G758" s="86"/>
      <c r="H758" s="70" t="n">
        <v>0</v>
      </c>
      <c r="I758" s="71" t="n">
        <f aca="false">+B758/M758</f>
        <v>70.4081632653061</v>
      </c>
      <c r="J758" s="72"/>
      <c r="K758" s="72"/>
      <c r="L758" s="72"/>
      <c r="M758" s="26" t="n">
        <v>490</v>
      </c>
    </row>
    <row r="759" s="16" customFormat="true" ht="12.75" hidden="false" customHeight="false" outlineLevel="0" collapsed="false">
      <c r="A759" s="13"/>
      <c r="B759" s="88"/>
      <c r="C759" s="13"/>
      <c r="D759" s="13"/>
      <c r="E759" s="94"/>
      <c r="F759" s="43"/>
      <c r="G759" s="90"/>
      <c r="H759" s="42" t="n">
        <f aca="false">H758-B759</f>
        <v>0</v>
      </c>
      <c r="I759" s="91" t="n">
        <f aca="false">+B759/M759</f>
        <v>0</v>
      </c>
      <c r="M759" s="26" t="n">
        <v>490</v>
      </c>
    </row>
    <row r="760" s="16" customFormat="true" ht="12.75" hidden="false" customHeight="false" outlineLevel="0" collapsed="false">
      <c r="A760" s="13"/>
      <c r="B760" s="88"/>
      <c r="C760" s="13"/>
      <c r="D760" s="13"/>
      <c r="E760" s="94"/>
      <c r="F760" s="43"/>
      <c r="G760" s="90"/>
      <c r="H760" s="42" t="n">
        <f aca="false">H759-B760</f>
        <v>0</v>
      </c>
      <c r="I760" s="91" t="n">
        <f aca="false">+B760/M760</f>
        <v>0</v>
      </c>
      <c r="M760" s="26" t="n">
        <v>490</v>
      </c>
    </row>
    <row r="761" s="72" customFormat="true" ht="12.75" hidden="false" customHeight="false" outlineLevel="0" collapsed="false">
      <c r="A761" s="13"/>
      <c r="B761" s="97" t="n">
        <v>2000</v>
      </c>
      <c r="C761" s="1" t="s">
        <v>80</v>
      </c>
      <c r="D761" s="1" t="s">
        <v>20</v>
      </c>
      <c r="E761" s="1" t="s">
        <v>435</v>
      </c>
      <c r="F761" s="3" t="s">
        <v>433</v>
      </c>
      <c r="G761" s="3" t="s">
        <v>281</v>
      </c>
      <c r="H761" s="42" t="n">
        <f aca="false">H760-B761</f>
        <v>-2000</v>
      </c>
      <c r="I761" s="91" t="n">
        <f aca="false">+B761/M761</f>
        <v>4.08163265306123</v>
      </c>
      <c r="J761" s="16"/>
      <c r="K761" s="1" t="s">
        <v>376</v>
      </c>
      <c r="L761" s="16"/>
      <c r="M761" s="26" t="n">
        <v>490</v>
      </c>
    </row>
    <row r="762" s="16" customFormat="true" ht="12.75" hidden="false" customHeight="false" outlineLevel="0" collapsed="false">
      <c r="A762" s="13"/>
      <c r="B762" s="97" t="n">
        <v>2000</v>
      </c>
      <c r="C762" s="1" t="s">
        <v>80</v>
      </c>
      <c r="D762" s="1" t="s">
        <v>20</v>
      </c>
      <c r="E762" s="1" t="s">
        <v>435</v>
      </c>
      <c r="F762" s="3" t="s">
        <v>426</v>
      </c>
      <c r="G762" s="3" t="s">
        <v>237</v>
      </c>
      <c r="H762" s="42" t="n">
        <f aca="false">H761-B762</f>
        <v>-4000</v>
      </c>
      <c r="I762" s="91" t="n">
        <f aca="false">+B762/M762</f>
        <v>4.08163265306123</v>
      </c>
      <c r="K762" s="1" t="s">
        <v>376</v>
      </c>
      <c r="M762" s="26" t="n">
        <v>490</v>
      </c>
    </row>
    <row r="763" s="16" customFormat="true" ht="12.75" hidden="false" customHeight="false" outlineLevel="0" collapsed="false">
      <c r="A763" s="13"/>
      <c r="B763" s="97" t="n">
        <v>2000</v>
      </c>
      <c r="C763" s="1" t="s">
        <v>80</v>
      </c>
      <c r="D763" s="1" t="s">
        <v>20</v>
      </c>
      <c r="E763" s="1" t="s">
        <v>435</v>
      </c>
      <c r="F763" s="3" t="s">
        <v>427</v>
      </c>
      <c r="G763" s="3" t="s">
        <v>188</v>
      </c>
      <c r="H763" s="42" t="n">
        <f aca="false">H762-B763</f>
        <v>-6000</v>
      </c>
      <c r="I763" s="91" t="n">
        <f aca="false">+B763/M763</f>
        <v>4.08163265306123</v>
      </c>
      <c r="K763" s="1" t="s">
        <v>376</v>
      </c>
      <c r="M763" s="26" t="n">
        <v>490</v>
      </c>
    </row>
    <row r="764" s="16" customFormat="true" ht="12.75" hidden="false" customHeight="false" outlineLevel="0" collapsed="false">
      <c r="A764" s="13"/>
      <c r="B764" s="97" t="n">
        <v>2000</v>
      </c>
      <c r="C764" s="1" t="s">
        <v>80</v>
      </c>
      <c r="D764" s="1" t="s">
        <v>20</v>
      </c>
      <c r="E764" s="1" t="s">
        <v>435</v>
      </c>
      <c r="F764" s="3" t="s">
        <v>427</v>
      </c>
      <c r="G764" s="3" t="s">
        <v>190</v>
      </c>
      <c r="H764" s="42" t="n">
        <f aca="false">H763-B764</f>
        <v>-8000</v>
      </c>
      <c r="I764" s="91" t="n">
        <f aca="false">+B764/M764</f>
        <v>4.08163265306123</v>
      </c>
      <c r="K764" s="1" t="s">
        <v>376</v>
      </c>
      <c r="M764" s="26" t="n">
        <v>490</v>
      </c>
    </row>
    <row r="765" s="16" customFormat="true" ht="12.75" hidden="false" customHeight="false" outlineLevel="0" collapsed="false">
      <c r="A765" s="13"/>
      <c r="B765" s="97" t="n">
        <v>2000</v>
      </c>
      <c r="C765" s="1" t="s">
        <v>80</v>
      </c>
      <c r="D765" s="1" t="s">
        <v>20</v>
      </c>
      <c r="E765" s="1" t="s">
        <v>435</v>
      </c>
      <c r="F765" s="3" t="s">
        <v>427</v>
      </c>
      <c r="G765" s="3" t="s">
        <v>208</v>
      </c>
      <c r="H765" s="42" t="n">
        <f aca="false">H764-B765</f>
        <v>-10000</v>
      </c>
      <c r="I765" s="91" t="n">
        <f aca="false">+B765/M765</f>
        <v>4.08163265306123</v>
      </c>
      <c r="K765" s="1" t="s">
        <v>376</v>
      </c>
      <c r="M765" s="26" t="n">
        <v>490</v>
      </c>
    </row>
    <row r="766" s="16" customFormat="true" ht="12.75" hidden="false" customHeight="false" outlineLevel="0" collapsed="false">
      <c r="A766" s="13"/>
      <c r="B766" s="97" t="n">
        <v>2000</v>
      </c>
      <c r="C766" s="1" t="s">
        <v>80</v>
      </c>
      <c r="D766" s="1" t="s">
        <v>20</v>
      </c>
      <c r="E766" s="1" t="s">
        <v>435</v>
      </c>
      <c r="F766" s="3" t="s">
        <v>427</v>
      </c>
      <c r="G766" s="3" t="s">
        <v>192</v>
      </c>
      <c r="H766" s="42" t="n">
        <f aca="false">H765-B766</f>
        <v>-12000</v>
      </c>
      <c r="I766" s="91" t="n">
        <f aca="false">+B766/M766</f>
        <v>4.08163265306123</v>
      </c>
      <c r="K766" s="1" t="s">
        <v>376</v>
      </c>
      <c r="M766" s="26" t="n">
        <v>490</v>
      </c>
    </row>
    <row r="767" s="16" customFormat="true" ht="12.75" hidden="false" customHeight="false" outlineLevel="0" collapsed="false">
      <c r="A767" s="13"/>
      <c r="B767" s="97" t="n">
        <v>2000</v>
      </c>
      <c r="C767" s="1" t="s">
        <v>80</v>
      </c>
      <c r="D767" s="1" t="s">
        <v>20</v>
      </c>
      <c r="E767" s="1" t="s">
        <v>435</v>
      </c>
      <c r="F767" s="3" t="s">
        <v>427</v>
      </c>
      <c r="G767" s="3" t="s">
        <v>233</v>
      </c>
      <c r="H767" s="42" t="n">
        <f aca="false">H766-B767</f>
        <v>-14000</v>
      </c>
      <c r="I767" s="91" t="n">
        <f aca="false">+B767/M767</f>
        <v>4.08163265306123</v>
      </c>
      <c r="K767" s="1" t="s">
        <v>376</v>
      </c>
      <c r="M767" s="26" t="n">
        <v>490</v>
      </c>
    </row>
    <row r="768" s="72" customFormat="true" ht="12.75" hidden="false" customHeight="false" outlineLevel="0" collapsed="false">
      <c r="A768" s="13"/>
      <c r="B768" s="97" t="n">
        <v>2000</v>
      </c>
      <c r="C768" s="1" t="s">
        <v>80</v>
      </c>
      <c r="D768" s="1" t="s">
        <v>20</v>
      </c>
      <c r="E768" s="1" t="s">
        <v>435</v>
      </c>
      <c r="F768" s="3" t="s">
        <v>427</v>
      </c>
      <c r="G768" s="3" t="s">
        <v>235</v>
      </c>
      <c r="H768" s="42" t="n">
        <f aca="false">H767-B768</f>
        <v>-16000</v>
      </c>
      <c r="I768" s="91" t="n">
        <f aca="false">+B768/M768</f>
        <v>4.08163265306123</v>
      </c>
      <c r="J768" s="16"/>
      <c r="K768" s="1" t="s">
        <v>376</v>
      </c>
      <c r="L768" s="16"/>
      <c r="M768" s="26" t="n">
        <v>490</v>
      </c>
    </row>
    <row r="769" s="16" customFormat="true" ht="12.75" hidden="false" customHeight="false" outlineLevel="0" collapsed="false">
      <c r="A769" s="13"/>
      <c r="B769" s="97" t="n">
        <v>2000</v>
      </c>
      <c r="C769" s="280" t="s">
        <v>80</v>
      </c>
      <c r="D769" s="1" t="s">
        <v>20</v>
      </c>
      <c r="E769" s="1" t="s">
        <v>435</v>
      </c>
      <c r="F769" s="3" t="s">
        <v>427</v>
      </c>
      <c r="G769" s="3" t="s">
        <v>239</v>
      </c>
      <c r="H769" s="42" t="n">
        <f aca="false">H768-B769</f>
        <v>-18000</v>
      </c>
      <c r="I769" s="91" t="n">
        <f aca="false">+B769/M769</f>
        <v>4.08163265306123</v>
      </c>
      <c r="K769" s="1" t="s">
        <v>376</v>
      </c>
      <c r="M769" s="26" t="n">
        <v>490</v>
      </c>
    </row>
    <row r="770" s="16" customFormat="true" ht="12.75" hidden="false" customHeight="false" outlineLevel="0" collapsed="false">
      <c r="A770" s="13"/>
      <c r="B770" s="97" t="n">
        <v>2000</v>
      </c>
      <c r="C770" s="1" t="s">
        <v>80</v>
      </c>
      <c r="D770" s="1" t="s">
        <v>20</v>
      </c>
      <c r="E770" s="1" t="s">
        <v>435</v>
      </c>
      <c r="F770" s="3" t="s">
        <v>427</v>
      </c>
      <c r="G770" s="3" t="s">
        <v>241</v>
      </c>
      <c r="H770" s="42" t="n">
        <f aca="false">H769-B770</f>
        <v>-20000</v>
      </c>
      <c r="I770" s="91" t="n">
        <f aca="false">+B770/M770</f>
        <v>4.08163265306123</v>
      </c>
      <c r="K770" s="1" t="s">
        <v>376</v>
      </c>
      <c r="M770" s="26" t="n">
        <v>490</v>
      </c>
    </row>
    <row r="771" s="16" customFormat="true" ht="12.75" hidden="false" customHeight="false" outlineLevel="0" collapsed="false">
      <c r="A771" s="10"/>
      <c r="B771" s="84" t="n">
        <f aca="false">SUM(B761:B770)</f>
        <v>20000</v>
      </c>
      <c r="C771" s="10" t="s">
        <v>80</v>
      </c>
      <c r="D771" s="10"/>
      <c r="E771" s="92"/>
      <c r="F771" s="85"/>
      <c r="G771" s="86"/>
      <c r="H771" s="70" t="n">
        <v>0</v>
      </c>
      <c r="I771" s="71" t="n">
        <f aca="false">+B771/M771</f>
        <v>40.8163265306122</v>
      </c>
      <c r="J771" s="72"/>
      <c r="K771" s="72"/>
      <c r="L771" s="72"/>
      <c r="M771" s="26" t="n">
        <v>490</v>
      </c>
    </row>
    <row r="772" s="72" customFormat="true" ht="12.75" hidden="false" customHeight="false" outlineLevel="0" collapsed="false">
      <c r="A772" s="13"/>
      <c r="B772" s="88"/>
      <c r="C772" s="13"/>
      <c r="D772" s="13"/>
      <c r="E772" s="94"/>
      <c r="F772" s="43"/>
      <c r="G772" s="90"/>
      <c r="H772" s="42" t="n">
        <f aca="false">H771-B772</f>
        <v>0</v>
      </c>
      <c r="I772" s="91" t="n">
        <f aca="false">+B772/M772</f>
        <v>0</v>
      </c>
      <c r="J772" s="16"/>
      <c r="K772" s="16"/>
      <c r="L772" s="16"/>
      <c r="M772" s="26" t="n">
        <v>490</v>
      </c>
    </row>
    <row r="773" s="16" customFormat="true" ht="12.75" hidden="false" customHeight="false" outlineLevel="0" collapsed="false">
      <c r="A773" s="13"/>
      <c r="B773" s="88"/>
      <c r="C773" s="13"/>
      <c r="D773" s="13"/>
      <c r="E773" s="94"/>
      <c r="F773" s="43"/>
      <c r="G773" s="90"/>
      <c r="H773" s="42" t="n">
        <f aca="false">H772-B773</f>
        <v>0</v>
      </c>
      <c r="I773" s="91" t="n">
        <f aca="false">+B773/M773</f>
        <v>0</v>
      </c>
      <c r="M773" s="26" t="n">
        <v>490</v>
      </c>
    </row>
    <row r="774" s="16" customFormat="true" ht="12.75" hidden="false" customHeight="false" outlineLevel="0" collapsed="false">
      <c r="A774" s="13"/>
      <c r="B774" s="97" t="n">
        <v>1500</v>
      </c>
      <c r="C774" s="1" t="s">
        <v>465</v>
      </c>
      <c r="D774" s="1" t="s">
        <v>20</v>
      </c>
      <c r="E774" s="1" t="s">
        <v>81</v>
      </c>
      <c r="F774" s="3" t="s">
        <v>466</v>
      </c>
      <c r="G774" s="3" t="s">
        <v>279</v>
      </c>
      <c r="H774" s="42" t="n">
        <f aca="false">H773-B774</f>
        <v>-1500</v>
      </c>
      <c r="I774" s="91" t="n">
        <f aca="false">+B774/M774</f>
        <v>3.06122448979592</v>
      </c>
      <c r="K774" s="1" t="s">
        <v>376</v>
      </c>
      <c r="M774" s="26" t="n">
        <v>490</v>
      </c>
    </row>
    <row r="775" s="16" customFormat="true" ht="12.75" hidden="false" customHeight="false" outlineLevel="0" collapsed="false">
      <c r="A775" s="13"/>
      <c r="B775" s="97" t="n">
        <v>100</v>
      </c>
      <c r="C775" s="1" t="s">
        <v>467</v>
      </c>
      <c r="D775" s="1" t="s">
        <v>20</v>
      </c>
      <c r="E775" s="1" t="s">
        <v>81</v>
      </c>
      <c r="F775" s="3" t="s">
        <v>426</v>
      </c>
      <c r="G775" s="3" t="s">
        <v>99</v>
      </c>
      <c r="H775" s="42" t="n">
        <f aca="false">H774-B775</f>
        <v>-1600</v>
      </c>
      <c r="I775" s="91" t="n">
        <f aca="false">+B775/M775</f>
        <v>0.204081632653061</v>
      </c>
      <c r="K775" s="1" t="s">
        <v>376</v>
      </c>
      <c r="M775" s="26" t="n">
        <v>490</v>
      </c>
    </row>
    <row r="776" s="16" customFormat="true" ht="12.75" hidden="false" customHeight="false" outlineLevel="0" collapsed="false">
      <c r="A776" s="13"/>
      <c r="B776" s="97" t="n">
        <v>500</v>
      </c>
      <c r="C776" s="1" t="s">
        <v>468</v>
      </c>
      <c r="D776" s="1" t="s">
        <v>20</v>
      </c>
      <c r="E776" s="1" t="s">
        <v>193</v>
      </c>
      <c r="F776" s="3" t="s">
        <v>426</v>
      </c>
      <c r="G776" s="3" t="s">
        <v>313</v>
      </c>
      <c r="H776" s="42" t="n">
        <f aca="false">H775-B776</f>
        <v>-2100</v>
      </c>
      <c r="I776" s="91" t="n">
        <f aca="false">+B776/M776</f>
        <v>1.02040816326531</v>
      </c>
      <c r="K776" s="1" t="s">
        <v>376</v>
      </c>
      <c r="M776" s="26" t="n">
        <v>490</v>
      </c>
    </row>
    <row r="777" s="16" customFormat="true" ht="12.75" hidden="false" customHeight="false" outlineLevel="0" collapsed="false">
      <c r="A777" s="10"/>
      <c r="B777" s="84" t="n">
        <f aca="false">SUM(B774:B776)</f>
        <v>2100</v>
      </c>
      <c r="C777" s="10" t="s">
        <v>81</v>
      </c>
      <c r="D777" s="10"/>
      <c r="E777" s="92"/>
      <c r="F777" s="85"/>
      <c r="G777" s="86"/>
      <c r="H777" s="70" t="n">
        <v>0</v>
      </c>
      <c r="I777" s="71" t="n">
        <f aca="false">+B777/M777</f>
        <v>4.28571428571429</v>
      </c>
      <c r="J777" s="72"/>
      <c r="K777" s="72"/>
      <c r="L777" s="72"/>
      <c r="M777" s="26" t="n">
        <v>490</v>
      </c>
    </row>
    <row r="778" s="72" customFormat="true" ht="12.75" hidden="false" customHeight="false" outlineLevel="0" collapsed="false">
      <c r="A778" s="13"/>
      <c r="B778" s="98"/>
      <c r="C778" s="94"/>
      <c r="D778" s="13"/>
      <c r="E778" s="94"/>
      <c r="F778" s="43"/>
      <c r="G778" s="90"/>
      <c r="H778" s="42" t="n">
        <v>0</v>
      </c>
      <c r="I778" s="91" t="n">
        <f aca="false">+B778/M778</f>
        <v>0</v>
      </c>
      <c r="J778" s="16"/>
      <c r="K778" s="16"/>
      <c r="L778" s="16"/>
      <c r="M778" s="26" t="n">
        <v>490</v>
      </c>
    </row>
    <row r="779" s="16" customFormat="true" ht="12.75" hidden="false" customHeight="false" outlineLevel="0" collapsed="false">
      <c r="A779" s="13"/>
      <c r="B779" s="98"/>
      <c r="C779" s="94"/>
      <c r="D779" s="94"/>
      <c r="E779" s="94"/>
      <c r="F779" s="43"/>
      <c r="G779" s="90"/>
      <c r="H779" s="42" t="n">
        <f aca="false">H778-B779</f>
        <v>0</v>
      </c>
      <c r="I779" s="91" t="n">
        <f aca="false">+B779/M779</f>
        <v>0</v>
      </c>
      <c r="M779" s="26" t="n">
        <v>490</v>
      </c>
    </row>
    <row r="780" s="16" customFormat="true" ht="12.75" hidden="false" customHeight="false" outlineLevel="0" collapsed="false">
      <c r="A780" s="13"/>
      <c r="B780" s="77" t="n">
        <v>5000</v>
      </c>
      <c r="C780" s="1" t="s">
        <v>82</v>
      </c>
      <c r="D780" s="1" t="s">
        <v>20</v>
      </c>
      <c r="E780" s="1" t="s">
        <v>469</v>
      </c>
      <c r="F780" s="3" t="s">
        <v>470</v>
      </c>
      <c r="G780" s="3" t="s">
        <v>281</v>
      </c>
      <c r="H780" s="42" t="n">
        <f aca="false">H779-B780</f>
        <v>-5000</v>
      </c>
      <c r="I780" s="91" t="n">
        <f aca="false">+B780/M780</f>
        <v>10.2040816326531</v>
      </c>
      <c r="K780" s="1" t="s">
        <v>376</v>
      </c>
      <c r="M780" s="26" t="n">
        <v>490</v>
      </c>
    </row>
    <row r="781" s="16" customFormat="true" ht="12.75" hidden="false" customHeight="false" outlineLevel="0" collapsed="false">
      <c r="A781" s="10"/>
      <c r="B781" s="99" t="n">
        <f aca="false">SUM(B780)</f>
        <v>5000</v>
      </c>
      <c r="C781" s="10"/>
      <c r="D781" s="10"/>
      <c r="E781" s="92"/>
      <c r="F781" s="85"/>
      <c r="G781" s="86"/>
      <c r="H781" s="70" t="n">
        <v>0</v>
      </c>
      <c r="I781" s="71" t="n">
        <f aca="false">+B781/M781</f>
        <v>10.2040816326531</v>
      </c>
      <c r="J781" s="72"/>
      <c r="K781" s="72"/>
      <c r="L781" s="72"/>
      <c r="M781" s="26" t="n">
        <v>490</v>
      </c>
    </row>
    <row r="782" s="72" customFormat="true" ht="12.75" hidden="false" customHeight="false" outlineLevel="0" collapsed="false">
      <c r="A782" s="13"/>
      <c r="B782" s="100"/>
      <c r="C782" s="13"/>
      <c r="D782" s="13"/>
      <c r="E782" s="94"/>
      <c r="F782" s="43"/>
      <c r="G782" s="90"/>
      <c r="H782" s="42" t="n">
        <f aca="false">H781-B782</f>
        <v>0</v>
      </c>
      <c r="I782" s="91" t="n">
        <f aca="false">+B782/M782</f>
        <v>0</v>
      </c>
      <c r="J782" s="16"/>
      <c r="K782" s="16"/>
      <c r="L782" s="16"/>
      <c r="M782" s="26" t="n">
        <v>490</v>
      </c>
    </row>
    <row r="783" s="16" customFormat="true" ht="12.75" hidden="false" customHeight="false" outlineLevel="0" collapsed="false">
      <c r="A783" s="13"/>
      <c r="B783" s="100"/>
      <c r="C783" s="13"/>
      <c r="D783" s="13"/>
      <c r="E783" s="94"/>
      <c r="F783" s="43"/>
      <c r="G783" s="90"/>
      <c r="H783" s="42" t="n">
        <f aca="false">H782-B783</f>
        <v>0</v>
      </c>
      <c r="I783" s="91" t="n">
        <f aca="false">+B783/M783</f>
        <v>0</v>
      </c>
      <c r="M783" s="26" t="n">
        <v>490</v>
      </c>
    </row>
    <row r="784" s="16" customFormat="true" ht="12.75" hidden="false" customHeight="false" outlineLevel="0" collapsed="false">
      <c r="A784" s="13"/>
      <c r="B784" s="77" t="n">
        <v>25000</v>
      </c>
      <c r="C784" s="1" t="s">
        <v>83</v>
      </c>
      <c r="D784" s="1" t="s">
        <v>20</v>
      </c>
      <c r="E784" s="1" t="s">
        <v>471</v>
      </c>
      <c r="F784" s="89" t="s">
        <v>472</v>
      </c>
      <c r="G784" s="3" t="s">
        <v>188</v>
      </c>
      <c r="H784" s="42" t="n">
        <f aca="false">H783-B784</f>
        <v>-25000</v>
      </c>
      <c r="I784" s="91" t="n">
        <f aca="false">+B784/M784</f>
        <v>51.0204081632653</v>
      </c>
      <c r="K784" s="1" t="s">
        <v>376</v>
      </c>
      <c r="M784" s="26" t="n">
        <v>490</v>
      </c>
    </row>
    <row r="785" s="16" customFormat="true" ht="12.75" hidden="false" customHeight="false" outlineLevel="0" collapsed="false">
      <c r="A785" s="13"/>
      <c r="B785" s="77" t="n">
        <v>10000</v>
      </c>
      <c r="C785" s="1" t="s">
        <v>83</v>
      </c>
      <c r="D785" s="1" t="s">
        <v>20</v>
      </c>
      <c r="E785" s="1" t="s">
        <v>471</v>
      </c>
      <c r="F785" s="89" t="s">
        <v>472</v>
      </c>
      <c r="G785" s="3" t="s">
        <v>188</v>
      </c>
      <c r="H785" s="42" t="n">
        <f aca="false">H784-B785</f>
        <v>-35000</v>
      </c>
      <c r="I785" s="91" t="n">
        <f aca="false">+B785/M785</f>
        <v>20.4081632653061</v>
      </c>
      <c r="K785" s="1" t="s">
        <v>376</v>
      </c>
      <c r="M785" s="26" t="n">
        <v>490</v>
      </c>
    </row>
    <row r="786" s="16" customFormat="true" ht="12.75" hidden="false" customHeight="false" outlineLevel="0" collapsed="false">
      <c r="A786" s="13"/>
      <c r="B786" s="77" t="n">
        <v>35000</v>
      </c>
      <c r="C786" s="1" t="s">
        <v>83</v>
      </c>
      <c r="D786" s="1" t="s">
        <v>20</v>
      </c>
      <c r="E786" s="1" t="s">
        <v>471</v>
      </c>
      <c r="F786" s="89" t="s">
        <v>473</v>
      </c>
      <c r="G786" s="3" t="s">
        <v>192</v>
      </c>
      <c r="H786" s="42" t="n">
        <f aca="false">H785-B786</f>
        <v>-70000</v>
      </c>
      <c r="I786" s="91" t="n">
        <f aca="false">+B786/M786</f>
        <v>71.4285714285714</v>
      </c>
      <c r="K786" s="1" t="s">
        <v>376</v>
      </c>
      <c r="M786" s="26" t="n">
        <v>490</v>
      </c>
    </row>
    <row r="787" s="16" customFormat="true" ht="12.75" hidden="false" customHeight="false" outlineLevel="0" collapsed="false">
      <c r="A787" s="13"/>
      <c r="B787" s="77" t="n">
        <v>15000</v>
      </c>
      <c r="C787" s="1" t="s">
        <v>83</v>
      </c>
      <c r="D787" s="1" t="s">
        <v>20</v>
      </c>
      <c r="E787" s="1" t="s">
        <v>474</v>
      </c>
      <c r="F787" s="43" t="s">
        <v>475</v>
      </c>
      <c r="G787" s="3" t="s">
        <v>237</v>
      </c>
      <c r="H787" s="42" t="n">
        <f aca="false">H786-B787</f>
        <v>-85000</v>
      </c>
      <c r="I787" s="91" t="n">
        <f aca="false">+B787/M787</f>
        <v>30.6122448979592</v>
      </c>
      <c r="K787" s="1" t="s">
        <v>376</v>
      </c>
      <c r="M787" s="26" t="n">
        <v>490</v>
      </c>
    </row>
    <row r="788" s="16" customFormat="true" ht="12.75" hidden="false" customHeight="false" outlineLevel="0" collapsed="false">
      <c r="A788" s="10"/>
      <c r="B788" s="99" t="n">
        <f aca="false">SUM(B784:B787)</f>
        <v>85000</v>
      </c>
      <c r="C788" s="10"/>
      <c r="D788" s="10"/>
      <c r="E788" s="92"/>
      <c r="F788" s="85"/>
      <c r="G788" s="93"/>
      <c r="H788" s="70" t="n">
        <v>0</v>
      </c>
      <c r="I788" s="71" t="n">
        <f aca="false">+B788/M788</f>
        <v>173.469387755102</v>
      </c>
      <c r="J788" s="72"/>
      <c r="K788" s="72"/>
      <c r="L788" s="72"/>
      <c r="M788" s="26" t="n">
        <v>490</v>
      </c>
    </row>
    <row r="789" s="16" customFormat="true" ht="12.75" hidden="false" customHeight="false" outlineLevel="0" collapsed="false">
      <c r="A789" s="13"/>
      <c r="B789" s="98"/>
      <c r="C789" s="94"/>
      <c r="D789" s="94"/>
      <c r="E789" s="94"/>
      <c r="F789" s="43"/>
      <c r="G789" s="95"/>
      <c r="H789" s="42" t="n">
        <f aca="false">H788-B789</f>
        <v>0</v>
      </c>
      <c r="I789" s="91" t="n">
        <f aca="false">+B789/M789</f>
        <v>0</v>
      </c>
      <c r="M789" s="26" t="n">
        <v>490</v>
      </c>
    </row>
    <row r="790" s="72" customFormat="true" ht="12.75" hidden="false" customHeight="false" outlineLevel="0" collapsed="false">
      <c r="A790" s="13"/>
      <c r="B790" s="98"/>
      <c r="C790" s="94"/>
      <c r="D790" s="13"/>
      <c r="E790" s="94"/>
      <c r="F790" s="43"/>
      <c r="G790" s="90"/>
      <c r="H790" s="42" t="n">
        <f aca="false">H789-B790</f>
        <v>0</v>
      </c>
      <c r="I790" s="91" t="n">
        <f aca="false">+B790/M790</f>
        <v>0</v>
      </c>
      <c r="J790" s="16"/>
      <c r="K790" s="16"/>
      <c r="L790" s="16"/>
      <c r="M790" s="26" t="n">
        <v>490</v>
      </c>
    </row>
    <row r="791" customFormat="false" ht="12.75" hidden="false" customHeight="false" outlineLevel="0" collapsed="false">
      <c r="A791" s="13"/>
      <c r="B791" s="77" t="n">
        <v>500</v>
      </c>
      <c r="C791" s="1" t="s">
        <v>84</v>
      </c>
      <c r="D791" s="1" t="s">
        <v>20</v>
      </c>
      <c r="E791" s="1" t="s">
        <v>193</v>
      </c>
      <c r="F791" s="3" t="s">
        <v>476</v>
      </c>
      <c r="G791" s="3" t="s">
        <v>313</v>
      </c>
      <c r="H791" s="42" t="n">
        <f aca="false">H790-B791</f>
        <v>-500</v>
      </c>
      <c r="I791" s="91" t="n">
        <f aca="false">+B791/M791</f>
        <v>1.02040816326531</v>
      </c>
      <c r="J791" s="16"/>
      <c r="K791" s="1" t="s">
        <v>376</v>
      </c>
      <c r="L791" s="16"/>
      <c r="M791" s="26" t="n">
        <v>490</v>
      </c>
    </row>
    <row r="792" customFormat="false" ht="12.75" hidden="false" customHeight="false" outlineLevel="0" collapsed="false">
      <c r="A792" s="10"/>
      <c r="B792" s="76" t="n">
        <f aca="false">SUM(B791)</f>
        <v>500</v>
      </c>
      <c r="C792" s="10"/>
      <c r="D792" s="10"/>
      <c r="E792" s="10"/>
      <c r="F792" s="18"/>
      <c r="G792" s="86"/>
      <c r="H792" s="70" t="n">
        <v>0</v>
      </c>
      <c r="I792" s="71" t="n">
        <f aca="false">+B792/M792</f>
        <v>1.02040816326531</v>
      </c>
      <c r="J792" s="72"/>
      <c r="K792" s="72"/>
      <c r="L792" s="72"/>
      <c r="M792" s="26" t="n">
        <v>490</v>
      </c>
    </row>
    <row r="793" customFormat="false" ht="12.75" hidden="false" customHeight="false" outlineLevel="0" collapsed="false">
      <c r="A793" s="13"/>
      <c r="B793" s="101"/>
      <c r="C793" s="13"/>
      <c r="D793" s="13"/>
      <c r="E793" s="13"/>
      <c r="F793" s="89"/>
      <c r="G793" s="90"/>
      <c r="H793" s="42" t="n">
        <f aca="false">H792-B793</f>
        <v>0</v>
      </c>
      <c r="I793" s="91" t="n">
        <f aca="false">+B793/M793</f>
        <v>0</v>
      </c>
      <c r="J793" s="16"/>
      <c r="K793" s="16"/>
      <c r="L793" s="16"/>
      <c r="M793" s="26" t="n">
        <v>490</v>
      </c>
    </row>
    <row r="794" s="52" customFormat="true" ht="13.5" hidden="false" customHeight="false" outlineLevel="0" collapsed="false">
      <c r="A794" s="1"/>
      <c r="B794" s="228"/>
      <c r="C794" s="1"/>
      <c r="D794" s="1"/>
      <c r="E794" s="1"/>
      <c r="F794" s="3"/>
      <c r="G794" s="3"/>
      <c r="H794" s="42" t="n">
        <f aca="false">H793-B794</f>
        <v>0</v>
      </c>
      <c r="I794" s="27" t="n">
        <f aca="false">+B794/M794</f>
        <v>0</v>
      </c>
      <c r="J794" s="0"/>
      <c r="K794" s="0"/>
      <c r="L794" s="0"/>
      <c r="M794" s="26" t="n">
        <v>490</v>
      </c>
    </row>
    <row r="795" customFormat="false" ht="12.75" hidden="false" customHeight="false" outlineLevel="0" collapsed="false">
      <c r="B795" s="110" t="n">
        <v>80000</v>
      </c>
      <c r="C795" s="1" t="s">
        <v>477</v>
      </c>
      <c r="D795" s="1" t="s">
        <v>20</v>
      </c>
      <c r="E795" s="13" t="s">
        <v>478</v>
      </c>
      <c r="F795" s="43" t="s">
        <v>344</v>
      </c>
      <c r="G795" s="89" t="s">
        <v>345</v>
      </c>
      <c r="H795" s="42" t="n">
        <f aca="false">H794-B795</f>
        <v>-80000</v>
      </c>
      <c r="I795" s="27" t="n">
        <f aca="false">+B795/M795</f>
        <v>163.265306122449</v>
      </c>
      <c r="M795" s="26" t="n">
        <v>490</v>
      </c>
    </row>
    <row r="796" customFormat="false" ht="12.75" hidden="false" customHeight="false" outlineLevel="0" collapsed="false">
      <c r="B796" s="110" t="n">
        <v>130000</v>
      </c>
      <c r="C796" s="1" t="s">
        <v>410</v>
      </c>
      <c r="D796" s="1" t="s">
        <v>20</v>
      </c>
      <c r="E796" s="13"/>
      <c r="F796" s="43" t="s">
        <v>344</v>
      </c>
      <c r="G796" s="89" t="s">
        <v>345</v>
      </c>
      <c r="H796" s="2" t="n">
        <f aca="false">H795-B796</f>
        <v>-210000</v>
      </c>
      <c r="I796" s="27" t="n">
        <f aca="false">+B796/M796</f>
        <v>265.30612244898</v>
      </c>
      <c r="M796" s="26" t="n">
        <v>490</v>
      </c>
    </row>
    <row r="797" customFormat="false" ht="12.75" hidden="false" customHeight="false" outlineLevel="0" collapsed="false">
      <c r="B797" s="110" t="n">
        <v>210000</v>
      </c>
      <c r="C797" s="13" t="s">
        <v>479</v>
      </c>
      <c r="D797" s="1" t="s">
        <v>20</v>
      </c>
      <c r="E797" s="13"/>
      <c r="F797" s="43" t="s">
        <v>344</v>
      </c>
      <c r="G797" s="89" t="s">
        <v>345</v>
      </c>
      <c r="H797" s="2" t="n">
        <f aca="false">H796-B797</f>
        <v>-420000</v>
      </c>
      <c r="I797" s="27" t="n">
        <f aca="false">+B797/M797</f>
        <v>428.571428571429</v>
      </c>
      <c r="M797" s="26" t="n">
        <v>490</v>
      </c>
    </row>
    <row r="798" customFormat="false" ht="12.75" hidden="false" customHeight="false" outlineLevel="0" collapsed="false">
      <c r="B798" s="110" t="n">
        <v>110000</v>
      </c>
      <c r="C798" s="13" t="s">
        <v>480</v>
      </c>
      <c r="D798" s="1" t="s">
        <v>20</v>
      </c>
      <c r="E798" s="13"/>
      <c r="F798" s="43" t="s">
        <v>344</v>
      </c>
      <c r="G798" s="89" t="s">
        <v>345</v>
      </c>
      <c r="H798" s="2" t="n">
        <f aca="false">H797-B798</f>
        <v>-530000</v>
      </c>
      <c r="I798" s="27" t="n">
        <f aca="false">+B798/M798</f>
        <v>224.489795918367</v>
      </c>
      <c r="M798" s="26" t="n">
        <v>490</v>
      </c>
    </row>
    <row r="799" customFormat="false" ht="12.75" hidden="false" customHeight="false" outlineLevel="0" collapsed="false">
      <c r="B799" s="110" t="n">
        <v>40000</v>
      </c>
      <c r="C799" s="13" t="s">
        <v>481</v>
      </c>
      <c r="D799" s="1" t="s">
        <v>20</v>
      </c>
      <c r="E799" s="13" t="s">
        <v>478</v>
      </c>
      <c r="F799" s="43" t="s">
        <v>344</v>
      </c>
      <c r="G799" s="89" t="s">
        <v>345</v>
      </c>
      <c r="H799" s="2" t="n">
        <f aca="false">H798-B799</f>
        <v>-570000</v>
      </c>
      <c r="I799" s="27" t="n">
        <f aca="false">+B799/M799</f>
        <v>81.6326530612245</v>
      </c>
      <c r="M799" s="26" t="n">
        <v>490</v>
      </c>
    </row>
    <row r="800" customFormat="false" ht="12.75" hidden="false" customHeight="false" outlineLevel="0" collapsed="false">
      <c r="A800" s="10"/>
      <c r="B800" s="102" t="n">
        <f aca="false">SUM(B795:B799)</f>
        <v>570000</v>
      </c>
      <c r="C800" s="10" t="s">
        <v>68</v>
      </c>
      <c r="D800" s="10"/>
      <c r="E800" s="10"/>
      <c r="F800" s="18"/>
      <c r="G800" s="18"/>
      <c r="H800" s="70" t="n">
        <v>0</v>
      </c>
      <c r="I800" s="71" t="n">
        <f aca="false">+B800/M800</f>
        <v>1163.26530612245</v>
      </c>
      <c r="J800" s="72"/>
      <c r="K800" s="72"/>
      <c r="L800" s="72"/>
      <c r="M800" s="26" t="n">
        <v>490</v>
      </c>
    </row>
    <row r="801" customFormat="false" ht="12.75" hidden="false" customHeight="false" outlineLevel="0" collapsed="false">
      <c r="H801" s="2" t="n">
        <f aca="false">H800-B801</f>
        <v>0</v>
      </c>
      <c r="I801" s="27" t="n">
        <f aca="false">+B801/M801</f>
        <v>0</v>
      </c>
      <c r="M801" s="26" t="n">
        <v>490</v>
      </c>
    </row>
    <row r="802" customFormat="false" ht="12.75" hidden="false" customHeight="false" outlineLevel="0" collapsed="false">
      <c r="H802" s="2" t="n">
        <f aca="false">H801-B802</f>
        <v>0</v>
      </c>
      <c r="I802" s="27" t="n">
        <f aca="false">+B802/M802</f>
        <v>0</v>
      </c>
      <c r="M802" s="26" t="n">
        <v>490</v>
      </c>
    </row>
    <row r="803" customFormat="false" ht="12.75" hidden="false" customHeight="false" outlineLevel="0" collapsed="false">
      <c r="H803" s="2" t="n">
        <f aca="false">H802-B803</f>
        <v>0</v>
      </c>
      <c r="I803" s="27" t="n">
        <f aca="false">+B803/M803</f>
        <v>0</v>
      </c>
      <c r="M803" s="26" t="n">
        <v>490</v>
      </c>
    </row>
    <row r="804" customFormat="false" ht="12.75" hidden="false" customHeight="false" outlineLevel="0" collapsed="false">
      <c r="H804" s="2" t="n">
        <f aca="false">H803-B804</f>
        <v>0</v>
      </c>
      <c r="I804" s="27" t="n">
        <f aca="false">+B804/M804</f>
        <v>0</v>
      </c>
      <c r="M804" s="26" t="n">
        <v>490</v>
      </c>
    </row>
    <row r="805" customFormat="false" ht="13.5" hidden="false" customHeight="false" outlineLevel="0" collapsed="false">
      <c r="A805" s="44"/>
      <c r="B805" s="103" t="n">
        <f aca="false">+B858+B965+B968+B1037+B1073+B1084+B1091+B849</f>
        <v>1076625</v>
      </c>
      <c r="C805" s="47"/>
      <c r="D805" s="63" t="s">
        <v>22</v>
      </c>
      <c r="E805" s="44"/>
      <c r="F805" s="104"/>
      <c r="G805" s="49"/>
      <c r="H805" s="105" t="n">
        <v>0</v>
      </c>
      <c r="I805" s="106" t="n">
        <f aca="false">+B805/M805</f>
        <v>2197.19387755102</v>
      </c>
      <c r="J805" s="52"/>
      <c r="K805" s="52"/>
      <c r="L805" s="52"/>
      <c r="M805" s="26" t="n">
        <v>490</v>
      </c>
    </row>
    <row r="806" customFormat="false" ht="12.75" hidden="false" customHeight="false" outlineLevel="0" collapsed="false">
      <c r="B806" s="107"/>
      <c r="H806" s="2" t="n">
        <f aca="false">H805-B806</f>
        <v>0</v>
      </c>
      <c r="I806" s="27" t="n">
        <f aca="false">+B806/M806</f>
        <v>0</v>
      </c>
      <c r="M806" s="26" t="n">
        <v>490</v>
      </c>
    </row>
    <row r="807" customFormat="false" ht="12.75" hidden="false" customHeight="false" outlineLevel="0" collapsed="false">
      <c r="B807" s="107"/>
      <c r="H807" s="2" t="n">
        <f aca="false">H806-B807</f>
        <v>0</v>
      </c>
      <c r="I807" s="27" t="n">
        <f aca="false">+B807/M807</f>
        <v>0</v>
      </c>
      <c r="M807" s="26" t="n">
        <v>490</v>
      </c>
    </row>
    <row r="808" customFormat="false" ht="12.75" hidden="false" customHeight="false" outlineLevel="0" collapsed="false">
      <c r="B808" s="110" t="n">
        <v>5000</v>
      </c>
      <c r="C808" s="1" t="s">
        <v>76</v>
      </c>
      <c r="D808" s="13" t="s">
        <v>93</v>
      </c>
      <c r="E808" s="1" t="s">
        <v>482</v>
      </c>
      <c r="F808" s="274" t="s">
        <v>483</v>
      </c>
      <c r="G808" s="43" t="s">
        <v>164</v>
      </c>
      <c r="H808" s="2" t="n">
        <f aca="false">H807-B808</f>
        <v>-5000</v>
      </c>
      <c r="I808" s="27" t="n">
        <v>10</v>
      </c>
      <c r="K808" s="0" t="s">
        <v>76</v>
      </c>
      <c r="M808" s="26" t="n">
        <v>490</v>
      </c>
    </row>
    <row r="809" customFormat="false" ht="12.75" hidden="false" customHeight="false" outlineLevel="0" collapsed="false">
      <c r="B809" s="107" t="n">
        <v>2500</v>
      </c>
      <c r="C809" s="1" t="s">
        <v>76</v>
      </c>
      <c r="D809" s="1" t="s">
        <v>93</v>
      </c>
      <c r="E809" s="1" t="s">
        <v>482</v>
      </c>
      <c r="F809" s="274" t="s">
        <v>484</v>
      </c>
      <c r="G809" s="3" t="s">
        <v>169</v>
      </c>
      <c r="H809" s="2" t="n">
        <f aca="false">H808-B809</f>
        <v>-7500</v>
      </c>
      <c r="I809" s="27" t="n">
        <v>5</v>
      </c>
      <c r="K809" s="0" t="s">
        <v>76</v>
      </c>
      <c r="M809" s="26" t="n">
        <v>490</v>
      </c>
    </row>
    <row r="810" customFormat="false" ht="12.75" hidden="false" customHeight="false" outlineLevel="0" collapsed="false">
      <c r="B810" s="107" t="n">
        <v>2500</v>
      </c>
      <c r="C810" s="1" t="s">
        <v>76</v>
      </c>
      <c r="D810" s="1" t="s">
        <v>93</v>
      </c>
      <c r="E810" s="1" t="s">
        <v>482</v>
      </c>
      <c r="F810" s="274" t="s">
        <v>485</v>
      </c>
      <c r="G810" s="3" t="s">
        <v>188</v>
      </c>
      <c r="H810" s="2" t="n">
        <f aca="false">H809-B810</f>
        <v>-10000</v>
      </c>
      <c r="I810" s="27" t="n">
        <v>5</v>
      </c>
      <c r="K810" s="0" t="s">
        <v>76</v>
      </c>
      <c r="M810" s="26" t="n">
        <v>490</v>
      </c>
    </row>
    <row r="811" customFormat="false" ht="12.75" hidden="false" customHeight="false" outlineLevel="0" collapsed="false">
      <c r="B811" s="107" t="n">
        <v>5000</v>
      </c>
      <c r="C811" s="1" t="s">
        <v>76</v>
      </c>
      <c r="D811" s="1" t="s">
        <v>93</v>
      </c>
      <c r="E811" s="1" t="s">
        <v>482</v>
      </c>
      <c r="F811" s="274" t="s">
        <v>486</v>
      </c>
      <c r="G811" s="3" t="s">
        <v>192</v>
      </c>
      <c r="H811" s="2" t="n">
        <f aca="false">H810-B811</f>
        <v>-15000</v>
      </c>
      <c r="I811" s="27" t="n">
        <v>10</v>
      </c>
      <c r="K811" s="0" t="s">
        <v>76</v>
      </c>
      <c r="M811" s="26" t="n">
        <v>490</v>
      </c>
    </row>
    <row r="812" customFormat="false" ht="12.75" hidden="false" customHeight="false" outlineLevel="0" collapsed="false">
      <c r="B812" s="107" t="n">
        <v>2500</v>
      </c>
      <c r="C812" s="1" t="s">
        <v>76</v>
      </c>
      <c r="D812" s="1" t="s">
        <v>93</v>
      </c>
      <c r="E812" s="1" t="s">
        <v>482</v>
      </c>
      <c r="F812" s="274" t="s">
        <v>487</v>
      </c>
      <c r="G812" s="3" t="s">
        <v>235</v>
      </c>
      <c r="H812" s="2" t="n">
        <f aca="false">H811-B812</f>
        <v>-17500</v>
      </c>
      <c r="I812" s="27" t="n">
        <v>5</v>
      </c>
      <c r="K812" s="0" t="s">
        <v>76</v>
      </c>
      <c r="M812" s="26" t="n">
        <v>490</v>
      </c>
    </row>
    <row r="813" customFormat="false" ht="12.75" hidden="false" customHeight="false" outlineLevel="0" collapsed="false">
      <c r="B813" s="107" t="n">
        <v>2500</v>
      </c>
      <c r="C813" s="1" t="s">
        <v>76</v>
      </c>
      <c r="D813" s="1" t="s">
        <v>93</v>
      </c>
      <c r="E813" s="1" t="s">
        <v>482</v>
      </c>
      <c r="F813" s="274" t="s">
        <v>488</v>
      </c>
      <c r="G813" s="3" t="s">
        <v>237</v>
      </c>
      <c r="H813" s="2" t="n">
        <f aca="false">H812-B813</f>
        <v>-20000</v>
      </c>
      <c r="I813" s="27" t="n">
        <v>5</v>
      </c>
      <c r="K813" s="0" t="s">
        <v>76</v>
      </c>
      <c r="M813" s="26" t="n">
        <v>490</v>
      </c>
    </row>
    <row r="814" customFormat="false" ht="12.75" hidden="false" customHeight="false" outlineLevel="0" collapsed="false">
      <c r="B814" s="107" t="n">
        <v>2500</v>
      </c>
      <c r="C814" s="1" t="s">
        <v>76</v>
      </c>
      <c r="D814" s="1" t="s">
        <v>93</v>
      </c>
      <c r="E814" s="1" t="s">
        <v>482</v>
      </c>
      <c r="F814" s="274" t="s">
        <v>489</v>
      </c>
      <c r="G814" s="3" t="s">
        <v>248</v>
      </c>
      <c r="H814" s="2" t="n">
        <f aca="false">H813-B814</f>
        <v>-22500</v>
      </c>
      <c r="I814" s="27" t="n">
        <v>5</v>
      </c>
      <c r="K814" s="0" t="s">
        <v>76</v>
      </c>
      <c r="M814" s="26" t="n">
        <v>490</v>
      </c>
    </row>
    <row r="815" customFormat="false" ht="12.75" hidden="false" customHeight="false" outlineLevel="0" collapsed="false">
      <c r="B815" s="107" t="n">
        <v>2500</v>
      </c>
      <c r="C815" s="1" t="s">
        <v>76</v>
      </c>
      <c r="D815" s="1" t="s">
        <v>93</v>
      </c>
      <c r="E815" s="1" t="s">
        <v>482</v>
      </c>
      <c r="F815" s="274" t="s">
        <v>490</v>
      </c>
      <c r="G815" s="3" t="s">
        <v>239</v>
      </c>
      <c r="H815" s="2" t="n">
        <f aca="false">H814-B815</f>
        <v>-25000</v>
      </c>
      <c r="I815" s="27" t="n">
        <v>5</v>
      </c>
      <c r="K815" s="0" t="s">
        <v>76</v>
      </c>
      <c r="M815" s="26" t="n">
        <v>490</v>
      </c>
    </row>
    <row r="816" customFormat="false" ht="12.75" hidden="false" customHeight="false" outlineLevel="0" collapsed="false">
      <c r="B816" s="107" t="n">
        <v>2500</v>
      </c>
      <c r="C816" s="1" t="s">
        <v>76</v>
      </c>
      <c r="D816" s="1" t="s">
        <v>93</v>
      </c>
      <c r="E816" s="1" t="s">
        <v>482</v>
      </c>
      <c r="F816" s="274" t="s">
        <v>491</v>
      </c>
      <c r="G816" s="3" t="s">
        <v>241</v>
      </c>
      <c r="H816" s="2" t="n">
        <f aca="false">H815-B816</f>
        <v>-27500</v>
      </c>
      <c r="I816" s="27" t="n">
        <v>5</v>
      </c>
      <c r="K816" s="0" t="s">
        <v>76</v>
      </c>
      <c r="M816" s="26" t="n">
        <v>490</v>
      </c>
    </row>
    <row r="817" customFormat="false" ht="12.75" hidden="false" customHeight="false" outlineLevel="0" collapsed="false">
      <c r="B817" s="107" t="n">
        <v>5000</v>
      </c>
      <c r="C817" s="1" t="s">
        <v>76</v>
      </c>
      <c r="D817" s="1" t="s">
        <v>93</v>
      </c>
      <c r="E817" s="1" t="s">
        <v>482</v>
      </c>
      <c r="F817" s="274" t="s">
        <v>492</v>
      </c>
      <c r="G817" s="3" t="s">
        <v>270</v>
      </c>
      <c r="H817" s="2" t="n">
        <f aca="false">H816-B817</f>
        <v>-32500</v>
      </c>
      <c r="I817" s="27" t="n">
        <v>10</v>
      </c>
      <c r="K817" s="0" t="s">
        <v>76</v>
      </c>
      <c r="M817" s="26" t="n">
        <v>490</v>
      </c>
    </row>
    <row r="818" customFormat="false" ht="12.75" hidden="false" customHeight="false" outlineLevel="0" collapsed="false">
      <c r="B818" s="107" t="n">
        <v>2500</v>
      </c>
      <c r="C818" s="1" t="s">
        <v>76</v>
      </c>
      <c r="D818" s="1" t="s">
        <v>93</v>
      </c>
      <c r="E818" s="1" t="s">
        <v>482</v>
      </c>
      <c r="F818" s="274" t="s">
        <v>493</v>
      </c>
      <c r="G818" s="3" t="s">
        <v>279</v>
      </c>
      <c r="H818" s="2" t="n">
        <f aca="false">H817-B818</f>
        <v>-35000</v>
      </c>
      <c r="I818" s="27" t="n">
        <v>5</v>
      </c>
      <c r="K818" s="0" t="s">
        <v>76</v>
      </c>
      <c r="M818" s="26" t="n">
        <v>490</v>
      </c>
    </row>
    <row r="819" customFormat="false" ht="12.75" hidden="false" customHeight="false" outlineLevel="0" collapsed="false">
      <c r="B819" s="107" t="n">
        <v>2500</v>
      </c>
      <c r="C819" s="1" t="s">
        <v>76</v>
      </c>
      <c r="D819" s="1" t="s">
        <v>93</v>
      </c>
      <c r="E819" s="1" t="s">
        <v>482</v>
      </c>
      <c r="F819" s="274" t="s">
        <v>494</v>
      </c>
      <c r="G819" s="3" t="s">
        <v>281</v>
      </c>
      <c r="H819" s="2" t="n">
        <f aca="false">H818-B819</f>
        <v>-37500</v>
      </c>
      <c r="I819" s="27" t="n">
        <v>5</v>
      </c>
      <c r="K819" s="0" t="s">
        <v>76</v>
      </c>
      <c r="M819" s="26" t="n">
        <v>490</v>
      </c>
    </row>
    <row r="820" customFormat="false" ht="12.75" hidden="false" customHeight="false" outlineLevel="0" collapsed="false">
      <c r="B820" s="107" t="n">
        <v>2500</v>
      </c>
      <c r="C820" s="1" t="s">
        <v>76</v>
      </c>
      <c r="D820" s="1" t="s">
        <v>93</v>
      </c>
      <c r="E820" s="1" t="s">
        <v>482</v>
      </c>
      <c r="F820" s="274" t="s">
        <v>495</v>
      </c>
      <c r="G820" s="3" t="s">
        <v>285</v>
      </c>
      <c r="H820" s="2" t="n">
        <f aca="false">H819-B820</f>
        <v>-40000</v>
      </c>
      <c r="I820" s="27" t="n">
        <v>5</v>
      </c>
      <c r="K820" s="0" t="s">
        <v>76</v>
      </c>
      <c r="M820" s="26" t="n">
        <v>490</v>
      </c>
    </row>
    <row r="821" customFormat="false" ht="12.75" hidden="false" customHeight="false" outlineLevel="0" collapsed="false">
      <c r="B821" s="107" t="n">
        <v>2500</v>
      </c>
      <c r="C821" s="1" t="s">
        <v>76</v>
      </c>
      <c r="D821" s="1" t="s">
        <v>93</v>
      </c>
      <c r="E821" s="1" t="s">
        <v>482</v>
      </c>
      <c r="F821" s="274" t="s">
        <v>496</v>
      </c>
      <c r="G821" s="3" t="s">
        <v>287</v>
      </c>
      <c r="H821" s="2" t="n">
        <f aca="false">H820-B821</f>
        <v>-42500</v>
      </c>
      <c r="I821" s="27" t="n">
        <v>5</v>
      </c>
      <c r="K821" s="0" t="s">
        <v>76</v>
      </c>
      <c r="M821" s="26" t="n">
        <v>490</v>
      </c>
    </row>
    <row r="822" customFormat="false" ht="12.75" hidden="false" customHeight="false" outlineLevel="0" collapsed="false">
      <c r="B822" s="107" t="n">
        <v>2500</v>
      </c>
      <c r="C822" s="1" t="s">
        <v>76</v>
      </c>
      <c r="D822" s="13" t="s">
        <v>93</v>
      </c>
      <c r="E822" s="1" t="s">
        <v>497</v>
      </c>
      <c r="F822" s="274" t="s">
        <v>498</v>
      </c>
      <c r="G822" s="3" t="s">
        <v>164</v>
      </c>
      <c r="H822" s="2" t="n">
        <f aca="false">H821-B822</f>
        <v>-45000</v>
      </c>
      <c r="I822" s="27" t="n">
        <v>5</v>
      </c>
      <c r="K822" s="0" t="s">
        <v>76</v>
      </c>
      <c r="M822" s="26" t="n">
        <v>490</v>
      </c>
    </row>
    <row r="823" customFormat="false" ht="12.75" hidden="false" customHeight="false" outlineLevel="0" collapsed="false">
      <c r="B823" s="107" t="n">
        <v>5000</v>
      </c>
      <c r="C823" s="1" t="s">
        <v>76</v>
      </c>
      <c r="D823" s="1" t="s">
        <v>93</v>
      </c>
      <c r="E823" s="1" t="s">
        <v>497</v>
      </c>
      <c r="F823" s="274" t="s">
        <v>499</v>
      </c>
      <c r="G823" s="3" t="s">
        <v>169</v>
      </c>
      <c r="H823" s="2" t="n">
        <f aca="false">H822-B823</f>
        <v>-50000</v>
      </c>
      <c r="I823" s="27" t="n">
        <v>10</v>
      </c>
      <c r="K823" s="0" t="s">
        <v>76</v>
      </c>
      <c r="M823" s="26" t="n">
        <v>490</v>
      </c>
    </row>
    <row r="824" customFormat="false" ht="12.75" hidden="false" customHeight="false" outlineLevel="0" collapsed="false">
      <c r="B824" s="107" t="n">
        <v>2500</v>
      </c>
      <c r="C824" s="1" t="s">
        <v>76</v>
      </c>
      <c r="D824" s="1" t="s">
        <v>93</v>
      </c>
      <c r="E824" s="1" t="s">
        <v>497</v>
      </c>
      <c r="F824" s="274" t="s">
        <v>500</v>
      </c>
      <c r="G824" s="3" t="s">
        <v>186</v>
      </c>
      <c r="H824" s="2" t="n">
        <f aca="false">H823-B824</f>
        <v>-52500</v>
      </c>
      <c r="I824" s="27" t="n">
        <v>5</v>
      </c>
      <c r="K824" s="0" t="s">
        <v>76</v>
      </c>
      <c r="M824" s="26" t="n">
        <v>490</v>
      </c>
    </row>
    <row r="825" customFormat="false" ht="12.75" hidden="false" customHeight="false" outlineLevel="0" collapsed="false">
      <c r="B825" s="107" t="n">
        <v>2500</v>
      </c>
      <c r="C825" s="1" t="s">
        <v>76</v>
      </c>
      <c r="D825" s="1" t="s">
        <v>93</v>
      </c>
      <c r="E825" s="1" t="s">
        <v>497</v>
      </c>
      <c r="F825" s="274" t="s">
        <v>501</v>
      </c>
      <c r="G825" s="3" t="s">
        <v>188</v>
      </c>
      <c r="H825" s="2" t="n">
        <f aca="false">H824-B825</f>
        <v>-55000</v>
      </c>
      <c r="I825" s="27" t="n">
        <v>5</v>
      </c>
      <c r="K825" s="0" t="s">
        <v>76</v>
      </c>
      <c r="M825" s="26" t="n">
        <v>490</v>
      </c>
    </row>
    <row r="826" customFormat="false" ht="12.75" hidden="false" customHeight="false" outlineLevel="0" collapsed="false">
      <c r="B826" s="107" t="n">
        <v>3500</v>
      </c>
      <c r="C826" s="1" t="s">
        <v>76</v>
      </c>
      <c r="D826" s="1" t="s">
        <v>93</v>
      </c>
      <c r="E826" s="1" t="s">
        <v>497</v>
      </c>
      <c r="F826" s="274" t="s">
        <v>502</v>
      </c>
      <c r="G826" s="3" t="s">
        <v>190</v>
      </c>
      <c r="H826" s="2" t="n">
        <f aca="false">H825-B826</f>
        <v>-58500</v>
      </c>
      <c r="I826" s="27" t="n">
        <v>7</v>
      </c>
      <c r="K826" s="0" t="s">
        <v>76</v>
      </c>
      <c r="M826" s="26" t="n">
        <v>490</v>
      </c>
    </row>
    <row r="827" customFormat="false" ht="12.75" hidden="false" customHeight="false" outlineLevel="0" collapsed="false">
      <c r="B827" s="107" t="n">
        <v>1000</v>
      </c>
      <c r="C827" s="1" t="s">
        <v>76</v>
      </c>
      <c r="D827" s="1" t="s">
        <v>93</v>
      </c>
      <c r="E827" s="1" t="s">
        <v>497</v>
      </c>
      <c r="F827" s="274" t="s">
        <v>503</v>
      </c>
      <c r="G827" s="3" t="s">
        <v>208</v>
      </c>
      <c r="H827" s="2" t="n">
        <f aca="false">H826-B827</f>
        <v>-59500</v>
      </c>
      <c r="I827" s="27" t="n">
        <v>2</v>
      </c>
      <c r="K827" s="0" t="s">
        <v>76</v>
      </c>
      <c r="M827" s="26" t="n">
        <v>490</v>
      </c>
    </row>
    <row r="828" customFormat="false" ht="12.75" hidden="false" customHeight="false" outlineLevel="0" collapsed="false">
      <c r="B828" s="107" t="n">
        <v>4500</v>
      </c>
      <c r="C828" s="1" t="s">
        <v>76</v>
      </c>
      <c r="D828" s="1" t="s">
        <v>93</v>
      </c>
      <c r="E828" s="1" t="s">
        <v>497</v>
      </c>
      <c r="F828" s="274" t="s">
        <v>504</v>
      </c>
      <c r="G828" s="3" t="s">
        <v>192</v>
      </c>
      <c r="H828" s="2" t="n">
        <f aca="false">H827-B828</f>
        <v>-64000</v>
      </c>
      <c r="I828" s="27" t="n">
        <v>9</v>
      </c>
      <c r="K828" s="0" t="s">
        <v>76</v>
      </c>
      <c r="M828" s="26" t="n">
        <v>490</v>
      </c>
    </row>
    <row r="829" customFormat="false" ht="12.75" hidden="false" customHeight="false" outlineLevel="0" collapsed="false">
      <c r="B829" s="107" t="n">
        <v>2500</v>
      </c>
      <c r="C829" s="1" t="s">
        <v>76</v>
      </c>
      <c r="D829" s="1" t="s">
        <v>93</v>
      </c>
      <c r="E829" s="1" t="s">
        <v>497</v>
      </c>
      <c r="F829" s="274" t="s">
        <v>505</v>
      </c>
      <c r="G829" s="3" t="s">
        <v>235</v>
      </c>
      <c r="H829" s="2" t="n">
        <f aca="false">H828-B829</f>
        <v>-66500</v>
      </c>
      <c r="I829" s="27" t="n">
        <v>5</v>
      </c>
      <c r="K829" s="0" t="s">
        <v>76</v>
      </c>
      <c r="M829" s="26" t="n">
        <v>490</v>
      </c>
    </row>
    <row r="830" customFormat="false" ht="12.75" hidden="false" customHeight="false" outlineLevel="0" collapsed="false">
      <c r="B830" s="107" t="n">
        <v>2500</v>
      </c>
      <c r="C830" s="1" t="s">
        <v>76</v>
      </c>
      <c r="D830" s="1" t="s">
        <v>93</v>
      </c>
      <c r="E830" s="1" t="s">
        <v>497</v>
      </c>
      <c r="F830" s="274" t="s">
        <v>506</v>
      </c>
      <c r="G830" s="3" t="s">
        <v>237</v>
      </c>
      <c r="H830" s="2" t="n">
        <f aca="false">H829-B830</f>
        <v>-69000</v>
      </c>
      <c r="I830" s="27" t="n">
        <v>5</v>
      </c>
      <c r="K830" s="0" t="s">
        <v>76</v>
      </c>
      <c r="M830" s="26" t="n">
        <v>490</v>
      </c>
    </row>
    <row r="831" customFormat="false" ht="12.75" hidden="false" customHeight="false" outlineLevel="0" collapsed="false">
      <c r="B831" s="107" t="n">
        <v>2500</v>
      </c>
      <c r="C831" s="1" t="s">
        <v>76</v>
      </c>
      <c r="D831" s="1" t="s">
        <v>93</v>
      </c>
      <c r="E831" s="1" t="s">
        <v>497</v>
      </c>
      <c r="F831" s="274" t="s">
        <v>507</v>
      </c>
      <c r="G831" s="3" t="s">
        <v>248</v>
      </c>
      <c r="H831" s="2" t="n">
        <f aca="false">H830-B831</f>
        <v>-71500</v>
      </c>
      <c r="I831" s="27" t="n">
        <v>5</v>
      </c>
      <c r="K831" s="0" t="s">
        <v>76</v>
      </c>
      <c r="M831" s="26" t="n">
        <v>490</v>
      </c>
    </row>
    <row r="832" customFormat="false" ht="12.75" hidden="false" customHeight="false" outlineLevel="0" collapsed="false">
      <c r="B832" s="107" t="n">
        <v>2500</v>
      </c>
      <c r="C832" s="1" t="s">
        <v>76</v>
      </c>
      <c r="D832" s="1" t="s">
        <v>93</v>
      </c>
      <c r="E832" s="1" t="s">
        <v>497</v>
      </c>
      <c r="F832" s="274" t="s">
        <v>508</v>
      </c>
      <c r="G832" s="3" t="s">
        <v>239</v>
      </c>
      <c r="H832" s="2" t="n">
        <f aca="false">H831-B832</f>
        <v>-74000</v>
      </c>
      <c r="I832" s="27" t="n">
        <v>5</v>
      </c>
      <c r="K832" s="0" t="s">
        <v>76</v>
      </c>
      <c r="M832" s="26" t="n">
        <v>490</v>
      </c>
    </row>
    <row r="833" customFormat="false" ht="12.75" hidden="false" customHeight="false" outlineLevel="0" collapsed="false">
      <c r="B833" s="107" t="n">
        <v>2500</v>
      </c>
      <c r="C833" s="1" t="s">
        <v>76</v>
      </c>
      <c r="D833" s="1" t="s">
        <v>93</v>
      </c>
      <c r="E833" s="1" t="s">
        <v>497</v>
      </c>
      <c r="F833" s="274" t="s">
        <v>491</v>
      </c>
      <c r="G833" s="3" t="s">
        <v>241</v>
      </c>
      <c r="H833" s="2" t="n">
        <f aca="false">H832-B833</f>
        <v>-76500</v>
      </c>
      <c r="I833" s="27" t="n">
        <v>5</v>
      </c>
      <c r="K833" s="0" t="s">
        <v>76</v>
      </c>
      <c r="M833" s="26" t="n">
        <v>490</v>
      </c>
    </row>
    <row r="834" customFormat="false" ht="12.75" hidden="false" customHeight="false" outlineLevel="0" collapsed="false">
      <c r="B834" s="107" t="n">
        <v>2500</v>
      </c>
      <c r="C834" s="1" t="s">
        <v>76</v>
      </c>
      <c r="D834" s="1" t="s">
        <v>93</v>
      </c>
      <c r="E834" s="1" t="s">
        <v>497</v>
      </c>
      <c r="F834" s="274" t="s">
        <v>509</v>
      </c>
      <c r="G834" s="3" t="s">
        <v>243</v>
      </c>
      <c r="H834" s="2" t="n">
        <f aca="false">H833-B834</f>
        <v>-79000</v>
      </c>
      <c r="I834" s="27" t="n">
        <v>5</v>
      </c>
      <c r="K834" s="0" t="s">
        <v>76</v>
      </c>
      <c r="M834" s="26" t="n">
        <v>490</v>
      </c>
    </row>
    <row r="835" customFormat="false" ht="12.75" hidden="false" customHeight="false" outlineLevel="0" collapsed="false">
      <c r="B835" s="107" t="n">
        <v>2500</v>
      </c>
      <c r="C835" s="1" t="s">
        <v>76</v>
      </c>
      <c r="D835" s="1" t="s">
        <v>93</v>
      </c>
      <c r="E835" s="1" t="s">
        <v>497</v>
      </c>
      <c r="F835" s="274" t="s">
        <v>510</v>
      </c>
      <c r="G835" s="3" t="s">
        <v>251</v>
      </c>
      <c r="H835" s="2" t="n">
        <f aca="false">H834-B835</f>
        <v>-81500</v>
      </c>
      <c r="I835" s="27" t="n">
        <v>5</v>
      </c>
      <c r="K835" s="0" t="s">
        <v>76</v>
      </c>
      <c r="M835" s="26" t="n">
        <v>490</v>
      </c>
    </row>
    <row r="836" customFormat="false" ht="12.75" hidden="false" customHeight="false" outlineLevel="0" collapsed="false">
      <c r="B836" s="107" t="n">
        <v>2500</v>
      </c>
      <c r="C836" s="1" t="s">
        <v>76</v>
      </c>
      <c r="D836" s="1" t="s">
        <v>93</v>
      </c>
      <c r="E836" s="1" t="s">
        <v>497</v>
      </c>
      <c r="F836" s="274" t="s">
        <v>511</v>
      </c>
      <c r="G836" s="3" t="s">
        <v>270</v>
      </c>
      <c r="H836" s="2" t="n">
        <f aca="false">H835-B836</f>
        <v>-84000</v>
      </c>
      <c r="I836" s="27" t="n">
        <v>5</v>
      </c>
      <c r="K836" s="0" t="s">
        <v>76</v>
      </c>
      <c r="M836" s="26" t="n">
        <v>490</v>
      </c>
    </row>
    <row r="837" customFormat="false" ht="12.75" hidden="false" customHeight="false" outlineLevel="0" collapsed="false">
      <c r="B837" s="107" t="n">
        <v>5000</v>
      </c>
      <c r="C837" s="1" t="s">
        <v>76</v>
      </c>
      <c r="D837" s="1" t="s">
        <v>93</v>
      </c>
      <c r="E837" s="1" t="s">
        <v>497</v>
      </c>
      <c r="F837" s="274" t="s">
        <v>512</v>
      </c>
      <c r="G837" s="3" t="s">
        <v>281</v>
      </c>
      <c r="H837" s="2" t="n">
        <f aca="false">H836-B837</f>
        <v>-89000</v>
      </c>
      <c r="I837" s="27" t="n">
        <v>10</v>
      </c>
      <c r="K837" s="0" t="s">
        <v>76</v>
      </c>
      <c r="M837" s="26" t="n">
        <v>490</v>
      </c>
    </row>
    <row r="838" customFormat="false" ht="12.75" hidden="false" customHeight="false" outlineLevel="0" collapsed="false">
      <c r="B838" s="107" t="n">
        <v>2500</v>
      </c>
      <c r="C838" s="1" t="s">
        <v>76</v>
      </c>
      <c r="D838" s="1" t="s">
        <v>93</v>
      </c>
      <c r="E838" s="1" t="s">
        <v>497</v>
      </c>
      <c r="F838" s="274" t="s">
        <v>513</v>
      </c>
      <c r="G838" s="3" t="s">
        <v>285</v>
      </c>
      <c r="H838" s="2" t="n">
        <f aca="false">H837-B838</f>
        <v>-91500</v>
      </c>
      <c r="I838" s="27" t="n">
        <v>5</v>
      </c>
      <c r="K838" s="0" t="s">
        <v>76</v>
      </c>
      <c r="M838" s="26" t="n">
        <v>490</v>
      </c>
    </row>
    <row r="839" customFormat="false" ht="12.75" hidden="false" customHeight="false" outlineLevel="0" collapsed="false">
      <c r="B839" s="107" t="n">
        <v>2500</v>
      </c>
      <c r="C839" s="1" t="s">
        <v>76</v>
      </c>
      <c r="D839" s="1" t="s">
        <v>93</v>
      </c>
      <c r="E839" s="1" t="s">
        <v>497</v>
      </c>
      <c r="F839" s="274" t="s">
        <v>514</v>
      </c>
      <c r="G839" s="3" t="s">
        <v>287</v>
      </c>
      <c r="H839" s="2" t="n">
        <f aca="false">H838-B839</f>
        <v>-94000</v>
      </c>
      <c r="I839" s="27" t="n">
        <v>5</v>
      </c>
      <c r="K839" s="0" t="s">
        <v>76</v>
      </c>
      <c r="M839" s="26" t="n">
        <v>490</v>
      </c>
      <c r="N839" s="16"/>
    </row>
    <row r="840" s="5" customFormat="true" ht="15.75" hidden="false" customHeight="false" outlineLevel="0" collapsed="false">
      <c r="A840" s="1"/>
      <c r="B840" s="107" t="n">
        <v>2500</v>
      </c>
      <c r="C840" s="1" t="s">
        <v>76</v>
      </c>
      <c r="D840" s="1" t="s">
        <v>93</v>
      </c>
      <c r="E840" s="1" t="s">
        <v>515</v>
      </c>
      <c r="F840" s="274" t="s">
        <v>516</v>
      </c>
      <c r="G840" s="3" t="s">
        <v>188</v>
      </c>
      <c r="H840" s="2" t="n">
        <f aca="false">H839-B840</f>
        <v>-96500</v>
      </c>
      <c r="I840" s="27" t="n">
        <v>5</v>
      </c>
      <c r="J840" s="0"/>
      <c r="K840" s="0" t="s">
        <v>76</v>
      </c>
      <c r="L840" s="0"/>
      <c r="M840" s="26" t="n">
        <v>490</v>
      </c>
      <c r="N840" s="0"/>
    </row>
    <row r="841" customFormat="false" ht="12.75" hidden="false" customHeight="false" outlineLevel="0" collapsed="false">
      <c r="B841" s="107" t="n">
        <v>2500</v>
      </c>
      <c r="C841" s="1" t="s">
        <v>76</v>
      </c>
      <c r="D841" s="1" t="s">
        <v>93</v>
      </c>
      <c r="E841" s="1" t="s">
        <v>515</v>
      </c>
      <c r="F841" s="274" t="s">
        <v>517</v>
      </c>
      <c r="G841" s="3" t="s">
        <v>192</v>
      </c>
      <c r="H841" s="2" t="n">
        <f aca="false">H840-B841</f>
        <v>-99000</v>
      </c>
      <c r="I841" s="27" t="n">
        <v>5</v>
      </c>
      <c r="K841" s="0" t="s">
        <v>76</v>
      </c>
      <c r="M841" s="26" t="n">
        <v>490</v>
      </c>
    </row>
    <row r="842" customFormat="false" ht="12.75" hidden="false" customHeight="false" outlineLevel="0" collapsed="false">
      <c r="B842" s="107" t="n">
        <v>2500</v>
      </c>
      <c r="C842" s="1" t="s">
        <v>76</v>
      </c>
      <c r="D842" s="1" t="s">
        <v>93</v>
      </c>
      <c r="E842" s="1" t="s">
        <v>515</v>
      </c>
      <c r="F842" s="274" t="s">
        <v>518</v>
      </c>
      <c r="G842" s="3" t="s">
        <v>235</v>
      </c>
      <c r="H842" s="2" t="n">
        <f aca="false">H841-B842</f>
        <v>-101500</v>
      </c>
      <c r="I842" s="27" t="n">
        <v>5</v>
      </c>
      <c r="K842" s="0" t="s">
        <v>76</v>
      </c>
      <c r="M842" s="26" t="n">
        <v>490</v>
      </c>
    </row>
    <row r="843" customFormat="false" ht="12.75" hidden="false" customHeight="false" outlineLevel="0" collapsed="false">
      <c r="B843" s="107" t="n">
        <v>2500</v>
      </c>
      <c r="C843" s="1" t="s">
        <v>76</v>
      </c>
      <c r="D843" s="1" t="s">
        <v>93</v>
      </c>
      <c r="E843" s="1" t="s">
        <v>515</v>
      </c>
      <c r="F843" s="274" t="s">
        <v>519</v>
      </c>
      <c r="G843" s="3" t="s">
        <v>248</v>
      </c>
      <c r="H843" s="2" t="n">
        <f aca="false">H842-B843</f>
        <v>-104000</v>
      </c>
      <c r="I843" s="27" t="n">
        <v>5</v>
      </c>
      <c r="K843" s="0" t="s">
        <v>76</v>
      </c>
      <c r="M843" s="26" t="n">
        <v>490</v>
      </c>
      <c r="N843" s="61" t="n">
        <v>500</v>
      </c>
    </row>
    <row r="844" customFormat="false" ht="12.75" hidden="false" customHeight="false" outlineLevel="0" collapsed="false">
      <c r="B844" s="107" t="n">
        <v>2500</v>
      </c>
      <c r="C844" s="1" t="s">
        <v>76</v>
      </c>
      <c r="D844" s="1" t="s">
        <v>93</v>
      </c>
      <c r="E844" s="1" t="s">
        <v>515</v>
      </c>
      <c r="F844" s="274" t="s">
        <v>520</v>
      </c>
      <c r="G844" s="3" t="s">
        <v>285</v>
      </c>
      <c r="H844" s="2" t="n">
        <f aca="false">H843-B844</f>
        <v>-106500</v>
      </c>
      <c r="I844" s="27" t="n">
        <v>5</v>
      </c>
      <c r="K844" s="0" t="s">
        <v>76</v>
      </c>
      <c r="M844" s="26" t="n">
        <v>490</v>
      </c>
    </row>
    <row r="845" s="72" customFormat="true" ht="12.75" hidden="false" customHeight="false" outlineLevel="0" collapsed="false">
      <c r="A845" s="1"/>
      <c r="B845" s="107" t="n">
        <v>2500</v>
      </c>
      <c r="C845" s="1" t="s">
        <v>76</v>
      </c>
      <c r="D845" s="1" t="s">
        <v>93</v>
      </c>
      <c r="E845" s="1" t="s">
        <v>521</v>
      </c>
      <c r="F845" s="274" t="s">
        <v>522</v>
      </c>
      <c r="G845" s="3" t="s">
        <v>270</v>
      </c>
      <c r="H845" s="2" t="n">
        <f aca="false">H844-B845</f>
        <v>-109000</v>
      </c>
      <c r="I845" s="27" t="n">
        <v>5</v>
      </c>
      <c r="J845" s="0"/>
      <c r="K845" s="0" t="s">
        <v>76</v>
      </c>
      <c r="L845" s="0"/>
      <c r="M845" s="26" t="n">
        <v>490</v>
      </c>
    </row>
    <row r="846" customFormat="false" ht="12.75" hidden="false" customHeight="false" outlineLevel="0" collapsed="false">
      <c r="B846" s="107" t="n">
        <v>2500</v>
      </c>
      <c r="C846" s="1" t="s">
        <v>76</v>
      </c>
      <c r="D846" s="1" t="s">
        <v>93</v>
      </c>
      <c r="E846" s="1" t="s">
        <v>521</v>
      </c>
      <c r="F846" s="274" t="s">
        <v>523</v>
      </c>
      <c r="G846" s="3" t="s">
        <v>281</v>
      </c>
      <c r="H846" s="2" t="n">
        <f aca="false">H845-B846</f>
        <v>-111500</v>
      </c>
      <c r="I846" s="27" t="n">
        <v>5</v>
      </c>
      <c r="K846" s="0" t="s">
        <v>76</v>
      </c>
      <c r="M846" s="26" t="n">
        <v>490</v>
      </c>
    </row>
    <row r="847" customFormat="false" ht="12.75" hidden="false" customHeight="false" outlineLevel="0" collapsed="false">
      <c r="B847" s="110" t="n">
        <v>800</v>
      </c>
      <c r="C847" s="111" t="s">
        <v>524</v>
      </c>
      <c r="D847" s="111" t="s">
        <v>93</v>
      </c>
      <c r="E847" s="111" t="s">
        <v>193</v>
      </c>
      <c r="F847" s="112" t="s">
        <v>525</v>
      </c>
      <c r="G847" s="112" t="s">
        <v>180</v>
      </c>
      <c r="H847" s="2" t="n">
        <f aca="false">H846-B847</f>
        <v>-112300</v>
      </c>
      <c r="I847" s="27" t="n">
        <v>1.6</v>
      </c>
      <c r="K847" s="0" t="s">
        <v>526</v>
      </c>
      <c r="M847" s="26" t="n">
        <v>490</v>
      </c>
    </row>
    <row r="848" customFormat="false" ht="12.75" hidden="false" customHeight="false" outlineLevel="0" collapsed="false">
      <c r="B848" s="110" t="n">
        <v>1000</v>
      </c>
      <c r="C848" s="111" t="s">
        <v>76</v>
      </c>
      <c r="D848" s="111" t="s">
        <v>93</v>
      </c>
      <c r="E848" s="111" t="s">
        <v>193</v>
      </c>
      <c r="F848" s="112" t="s">
        <v>527</v>
      </c>
      <c r="G848" s="112" t="s">
        <v>190</v>
      </c>
      <c r="H848" s="2" t="n">
        <f aca="false">H847-B848</f>
        <v>-113300</v>
      </c>
      <c r="I848" s="27" t="n">
        <v>2</v>
      </c>
      <c r="K848" s="0" t="s">
        <v>526</v>
      </c>
      <c r="M848" s="26" t="n">
        <v>490</v>
      </c>
    </row>
    <row r="849" s="72" customFormat="true" ht="12.75" hidden="false" customHeight="false" outlineLevel="0" collapsed="false">
      <c r="A849" s="10"/>
      <c r="B849" s="102" t="n">
        <f aca="false">SUM(B808:B848)</f>
        <v>113300</v>
      </c>
      <c r="C849" s="108" t="s">
        <v>76</v>
      </c>
      <c r="D849" s="108"/>
      <c r="E849" s="108"/>
      <c r="F849" s="18"/>
      <c r="G849" s="18"/>
      <c r="H849" s="70" t="n">
        <v>0</v>
      </c>
      <c r="I849" s="71" t="n">
        <v>3</v>
      </c>
      <c r="M849" s="109" t="n">
        <v>490</v>
      </c>
    </row>
    <row r="850" customFormat="false" ht="12.75" hidden="false" customHeight="false" outlineLevel="0" collapsed="false">
      <c r="B850" s="110"/>
      <c r="C850" s="111"/>
      <c r="D850" s="111"/>
      <c r="E850" s="111"/>
      <c r="F850" s="112"/>
      <c r="G850" s="112"/>
      <c r="H850" s="2" t="n">
        <f aca="false">H849-B850</f>
        <v>0</v>
      </c>
      <c r="I850" s="27" t="n">
        <v>4</v>
      </c>
      <c r="M850" s="26" t="n">
        <v>490</v>
      </c>
    </row>
    <row r="851" customFormat="false" ht="12.75" hidden="false" customHeight="false" outlineLevel="0" collapsed="false">
      <c r="B851" s="110"/>
      <c r="C851" s="111"/>
      <c r="D851" s="111"/>
      <c r="E851" s="111"/>
      <c r="F851" s="112"/>
      <c r="G851" s="112"/>
      <c r="H851" s="2" t="n">
        <f aca="false">H850-B851</f>
        <v>0</v>
      </c>
      <c r="I851" s="27" t="n">
        <v>5</v>
      </c>
      <c r="M851" s="26" t="n">
        <v>490</v>
      </c>
    </row>
    <row r="852" customFormat="false" ht="12.75" hidden="false" customHeight="false" outlineLevel="0" collapsed="false">
      <c r="B852" s="110" t="n">
        <v>1000</v>
      </c>
      <c r="C852" s="111" t="s">
        <v>528</v>
      </c>
      <c r="D852" s="111" t="s">
        <v>93</v>
      </c>
      <c r="E852" s="111" t="s">
        <v>193</v>
      </c>
      <c r="F852" s="112" t="s">
        <v>529</v>
      </c>
      <c r="G852" s="112" t="s">
        <v>192</v>
      </c>
      <c r="H852" s="2" t="n">
        <f aca="false">H851-B852</f>
        <v>-1000</v>
      </c>
      <c r="I852" s="27" t="n">
        <v>6</v>
      </c>
      <c r="K852" s="0" t="s">
        <v>526</v>
      </c>
      <c r="M852" s="26" t="n">
        <v>490</v>
      </c>
    </row>
    <row r="853" customFormat="false" ht="12.75" hidden="false" customHeight="false" outlineLevel="0" collapsed="false">
      <c r="B853" s="110" t="n">
        <v>1500</v>
      </c>
      <c r="C853" s="111" t="s">
        <v>528</v>
      </c>
      <c r="D853" s="111" t="s">
        <v>93</v>
      </c>
      <c r="E853" s="111" t="s">
        <v>193</v>
      </c>
      <c r="F853" s="112" t="s">
        <v>530</v>
      </c>
      <c r="G853" s="112" t="s">
        <v>192</v>
      </c>
      <c r="H853" s="2" t="n">
        <f aca="false">H852-B853</f>
        <v>-2500</v>
      </c>
      <c r="I853" s="27" t="n">
        <v>3</v>
      </c>
      <c r="K853" s="0" t="s">
        <v>526</v>
      </c>
      <c r="M853" s="26" t="n">
        <v>490</v>
      </c>
      <c r="N853" s="61" t="n">
        <v>500</v>
      </c>
    </row>
    <row r="854" customFormat="false" ht="12.75" hidden="false" customHeight="false" outlineLevel="0" collapsed="false">
      <c r="B854" s="110" t="n">
        <v>1000</v>
      </c>
      <c r="C854" s="111" t="s">
        <v>531</v>
      </c>
      <c r="D854" s="111" t="s">
        <v>93</v>
      </c>
      <c r="E854" s="111" t="s">
        <v>193</v>
      </c>
      <c r="F854" s="112" t="s">
        <v>532</v>
      </c>
      <c r="G854" s="112" t="s">
        <v>192</v>
      </c>
      <c r="H854" s="2" t="n">
        <f aca="false">H853-B854</f>
        <v>-3500</v>
      </c>
      <c r="I854" s="27" t="n">
        <v>2</v>
      </c>
      <c r="K854" s="0" t="s">
        <v>526</v>
      </c>
      <c r="M854" s="26" t="n">
        <v>490</v>
      </c>
    </row>
    <row r="855" customFormat="false" ht="12.75" hidden="false" customHeight="false" outlineLevel="0" collapsed="false">
      <c r="B855" s="110" t="n">
        <v>600</v>
      </c>
      <c r="C855" s="111" t="s">
        <v>531</v>
      </c>
      <c r="D855" s="111" t="s">
        <v>93</v>
      </c>
      <c r="E855" s="111" t="s">
        <v>193</v>
      </c>
      <c r="F855" s="112" t="s">
        <v>533</v>
      </c>
      <c r="G855" s="112" t="s">
        <v>270</v>
      </c>
      <c r="H855" s="2" t="n">
        <f aca="false">H854-B855</f>
        <v>-4100</v>
      </c>
      <c r="I855" s="27" t="n">
        <v>1.2</v>
      </c>
      <c r="K855" s="0" t="s">
        <v>526</v>
      </c>
      <c r="M855" s="26" t="n">
        <v>490</v>
      </c>
    </row>
    <row r="856" customFormat="false" ht="12.75" hidden="false" customHeight="false" outlineLevel="0" collapsed="false">
      <c r="B856" s="110" t="n">
        <v>300</v>
      </c>
      <c r="C856" s="111" t="s">
        <v>528</v>
      </c>
      <c r="D856" s="111" t="s">
        <v>93</v>
      </c>
      <c r="E856" s="111" t="s">
        <v>193</v>
      </c>
      <c r="F856" s="112" t="s">
        <v>534</v>
      </c>
      <c r="G856" s="112" t="s">
        <v>279</v>
      </c>
      <c r="H856" s="2" t="n">
        <f aca="false">H855-B856</f>
        <v>-4400</v>
      </c>
      <c r="I856" s="27" t="n">
        <v>0.6</v>
      </c>
      <c r="K856" s="0" t="s">
        <v>526</v>
      </c>
      <c r="M856" s="26" t="n">
        <v>490</v>
      </c>
    </row>
    <row r="857" customFormat="false" ht="12.75" hidden="false" customHeight="false" outlineLevel="0" collapsed="false">
      <c r="B857" s="107" t="n">
        <v>600</v>
      </c>
      <c r="C857" s="1" t="s">
        <v>528</v>
      </c>
      <c r="D857" s="13" t="s">
        <v>93</v>
      </c>
      <c r="E857" s="1" t="s">
        <v>193</v>
      </c>
      <c r="F857" s="3" t="s">
        <v>535</v>
      </c>
      <c r="G857" s="3" t="s">
        <v>233</v>
      </c>
      <c r="H857" s="2" t="n">
        <f aca="false">H856-B857</f>
        <v>-5000</v>
      </c>
      <c r="I857" s="27" t="n">
        <v>1.2</v>
      </c>
      <c r="K857" s="0" t="s">
        <v>97</v>
      </c>
      <c r="M857" s="26" t="n">
        <v>490</v>
      </c>
    </row>
    <row r="858" customFormat="false" ht="12.75" hidden="false" customHeight="false" outlineLevel="0" collapsed="false">
      <c r="A858" s="10"/>
      <c r="B858" s="102" t="n">
        <f aca="false">SUM(B852:B857)</f>
        <v>5000</v>
      </c>
      <c r="C858" s="10" t="s">
        <v>85</v>
      </c>
      <c r="D858" s="10"/>
      <c r="E858" s="10"/>
      <c r="F858" s="18"/>
      <c r="G858" s="18"/>
      <c r="H858" s="70" t="n">
        <v>0</v>
      </c>
      <c r="I858" s="71" t="n">
        <f aca="false">+B858/M858</f>
        <v>10.2040816326531</v>
      </c>
      <c r="J858" s="72"/>
      <c r="K858" s="72"/>
      <c r="L858" s="72"/>
      <c r="M858" s="26" t="n">
        <v>490</v>
      </c>
    </row>
    <row r="859" customFormat="false" ht="12.75" hidden="false" customHeight="false" outlineLevel="0" collapsed="false">
      <c r="B859" s="107"/>
      <c r="D859" s="13"/>
      <c r="H859" s="2" t="n">
        <f aca="false">H858-B859</f>
        <v>0</v>
      </c>
      <c r="I859" s="27" t="n">
        <f aca="false">+B859/M859</f>
        <v>0</v>
      </c>
      <c r="M859" s="26" t="n">
        <v>490</v>
      </c>
    </row>
    <row r="860" customFormat="false" ht="12.75" hidden="false" customHeight="false" outlineLevel="0" collapsed="false">
      <c r="B860" s="107"/>
      <c r="D860" s="13"/>
      <c r="H860" s="2" t="n">
        <f aca="false">H859-B860</f>
        <v>0</v>
      </c>
      <c r="I860" s="27" t="n">
        <f aca="false">+B860/M860</f>
        <v>0</v>
      </c>
      <c r="M860" s="26" t="n">
        <v>490</v>
      </c>
    </row>
    <row r="861" customFormat="false" ht="12.75" hidden="false" customHeight="false" outlineLevel="0" collapsed="false">
      <c r="B861" s="110" t="n">
        <v>1950</v>
      </c>
      <c r="C861" s="13" t="s">
        <v>78</v>
      </c>
      <c r="D861" s="13" t="s">
        <v>93</v>
      </c>
      <c r="E861" s="13" t="s">
        <v>86</v>
      </c>
      <c r="F861" s="3" t="s">
        <v>95</v>
      </c>
      <c r="G861" s="89" t="s">
        <v>164</v>
      </c>
      <c r="H861" s="2" t="n">
        <f aca="false">H860-B861</f>
        <v>-1950</v>
      </c>
      <c r="I861" s="27" t="n">
        <v>3.9</v>
      </c>
      <c r="K861" s="0" t="s">
        <v>97</v>
      </c>
      <c r="M861" s="26" t="n">
        <v>490</v>
      </c>
    </row>
    <row r="862" customFormat="false" ht="12.75" hidden="false" customHeight="false" outlineLevel="0" collapsed="false">
      <c r="A862" s="13"/>
      <c r="B862" s="110" t="n">
        <v>1800</v>
      </c>
      <c r="C862" s="13" t="s">
        <v>78</v>
      </c>
      <c r="D862" s="13" t="s">
        <v>93</v>
      </c>
      <c r="E862" s="13" t="s">
        <v>86</v>
      </c>
      <c r="F862" s="3" t="s">
        <v>95</v>
      </c>
      <c r="G862" s="89" t="s">
        <v>169</v>
      </c>
      <c r="H862" s="2" t="n">
        <f aca="false">H861-B862</f>
        <v>-3750</v>
      </c>
      <c r="I862" s="91" t="n">
        <v>3.6</v>
      </c>
      <c r="J862" s="16"/>
      <c r="K862" s="0" t="s">
        <v>97</v>
      </c>
      <c r="L862" s="16"/>
      <c r="M862" s="26" t="n">
        <v>490</v>
      </c>
    </row>
    <row r="863" customFormat="false" ht="12.75" hidden="false" customHeight="false" outlineLevel="0" collapsed="false">
      <c r="B863" s="107" t="n">
        <v>1900</v>
      </c>
      <c r="C863" s="13" t="s">
        <v>78</v>
      </c>
      <c r="D863" s="13" t="s">
        <v>93</v>
      </c>
      <c r="E863" s="1" t="s">
        <v>86</v>
      </c>
      <c r="F863" s="3" t="s">
        <v>95</v>
      </c>
      <c r="G863" s="3" t="s">
        <v>178</v>
      </c>
      <c r="H863" s="2" t="n">
        <f aca="false">H862-B863</f>
        <v>-5650</v>
      </c>
      <c r="I863" s="27" t="n">
        <v>3.8</v>
      </c>
      <c r="K863" s="0" t="s">
        <v>97</v>
      </c>
      <c r="M863" s="26" t="n">
        <v>490</v>
      </c>
    </row>
    <row r="864" customFormat="false" ht="12.75" hidden="false" customHeight="false" outlineLevel="0" collapsed="false">
      <c r="A864" s="0"/>
      <c r="B864" s="107" t="n">
        <v>1750</v>
      </c>
      <c r="C864" s="13" t="s">
        <v>78</v>
      </c>
      <c r="D864" s="13" t="s">
        <v>93</v>
      </c>
      <c r="E864" s="1" t="s">
        <v>86</v>
      </c>
      <c r="F864" s="3" t="s">
        <v>95</v>
      </c>
      <c r="G864" s="3" t="s">
        <v>180</v>
      </c>
      <c r="H864" s="2" t="n">
        <f aca="false">H863-B864</f>
        <v>-7400</v>
      </c>
      <c r="I864" s="27" t="n">
        <v>3.5</v>
      </c>
      <c r="K864" s="0" t="s">
        <v>97</v>
      </c>
      <c r="M864" s="26" t="n">
        <v>490</v>
      </c>
    </row>
    <row r="865" customFormat="false" ht="12.75" hidden="false" customHeight="false" outlineLevel="0" collapsed="false">
      <c r="A865" s="0"/>
      <c r="B865" s="107" t="n">
        <v>1800</v>
      </c>
      <c r="C865" s="13" t="s">
        <v>78</v>
      </c>
      <c r="D865" s="13" t="s">
        <v>93</v>
      </c>
      <c r="E865" s="1" t="s">
        <v>86</v>
      </c>
      <c r="F865" s="3" t="s">
        <v>95</v>
      </c>
      <c r="G865" s="3" t="s">
        <v>186</v>
      </c>
      <c r="H865" s="2" t="n">
        <f aca="false">H864-B865</f>
        <v>-9200</v>
      </c>
      <c r="I865" s="27" t="n">
        <v>3.6</v>
      </c>
      <c r="K865" s="0" t="s">
        <v>97</v>
      </c>
      <c r="M865" s="26" t="n">
        <v>490</v>
      </c>
    </row>
    <row r="866" customFormat="false" ht="12.75" hidden="false" customHeight="false" outlineLevel="0" collapsed="false">
      <c r="A866" s="0"/>
      <c r="B866" s="286" t="n">
        <v>1900</v>
      </c>
      <c r="C866" s="13" t="s">
        <v>78</v>
      </c>
      <c r="D866" s="13" t="s">
        <v>93</v>
      </c>
      <c r="E866" s="1" t="s">
        <v>86</v>
      </c>
      <c r="F866" s="3" t="s">
        <v>95</v>
      </c>
      <c r="G866" s="3" t="s">
        <v>188</v>
      </c>
      <c r="H866" s="2" t="n">
        <f aca="false">H865-B866</f>
        <v>-11100</v>
      </c>
      <c r="I866" s="27" t="n">
        <v>3.8</v>
      </c>
      <c r="J866" s="59"/>
      <c r="K866" s="0" t="s">
        <v>97</v>
      </c>
      <c r="L866" s="59"/>
      <c r="M866" s="26" t="n">
        <v>490</v>
      </c>
    </row>
    <row r="867" customFormat="false" ht="12.75" hidden="false" customHeight="false" outlineLevel="0" collapsed="false">
      <c r="A867" s="0"/>
      <c r="B867" s="107" t="n">
        <v>1950</v>
      </c>
      <c r="C867" s="1" t="s">
        <v>78</v>
      </c>
      <c r="D867" s="13" t="s">
        <v>93</v>
      </c>
      <c r="E867" s="1" t="s">
        <v>86</v>
      </c>
      <c r="F867" s="3" t="s">
        <v>95</v>
      </c>
      <c r="G867" s="3" t="s">
        <v>190</v>
      </c>
      <c r="H867" s="2" t="n">
        <f aca="false">H866-B867</f>
        <v>-13050</v>
      </c>
      <c r="I867" s="27" t="n">
        <v>3.9</v>
      </c>
      <c r="K867" s="0" t="s">
        <v>97</v>
      </c>
      <c r="M867" s="26" t="n">
        <v>490</v>
      </c>
    </row>
    <row r="868" customFormat="false" ht="12.75" hidden="false" customHeight="false" outlineLevel="0" collapsed="false">
      <c r="A868" s="0"/>
      <c r="B868" s="107" t="n">
        <v>1900</v>
      </c>
      <c r="C868" s="1" t="s">
        <v>78</v>
      </c>
      <c r="D868" s="13" t="s">
        <v>93</v>
      </c>
      <c r="E868" s="1" t="s">
        <v>86</v>
      </c>
      <c r="F868" s="3" t="s">
        <v>95</v>
      </c>
      <c r="G868" s="3" t="s">
        <v>208</v>
      </c>
      <c r="H868" s="2" t="n">
        <f aca="false">H867-B868</f>
        <v>-14950</v>
      </c>
      <c r="I868" s="27" t="n">
        <v>3.8</v>
      </c>
      <c r="K868" s="0" t="s">
        <v>97</v>
      </c>
      <c r="M868" s="26" t="n">
        <v>490</v>
      </c>
    </row>
    <row r="869" customFormat="false" ht="12.75" hidden="false" customHeight="false" outlineLevel="0" collapsed="false">
      <c r="A869" s="0"/>
      <c r="B869" s="107" t="n">
        <v>1850</v>
      </c>
      <c r="C869" s="1" t="s">
        <v>78</v>
      </c>
      <c r="D869" s="13" t="s">
        <v>93</v>
      </c>
      <c r="E869" s="1" t="s">
        <v>86</v>
      </c>
      <c r="F869" s="3" t="s">
        <v>95</v>
      </c>
      <c r="G869" s="3" t="s">
        <v>192</v>
      </c>
      <c r="H869" s="2" t="n">
        <f aca="false">H868-B869</f>
        <v>-16800</v>
      </c>
      <c r="I869" s="27" t="n">
        <v>3.9</v>
      </c>
      <c r="K869" s="0" t="s">
        <v>97</v>
      </c>
      <c r="M869" s="26" t="n">
        <v>490</v>
      </c>
    </row>
    <row r="870" customFormat="false" ht="12.75" hidden="false" customHeight="false" outlineLevel="0" collapsed="false">
      <c r="A870" s="0"/>
      <c r="B870" s="107" t="n">
        <v>1950</v>
      </c>
      <c r="C870" s="1" t="s">
        <v>78</v>
      </c>
      <c r="D870" s="13" t="s">
        <v>93</v>
      </c>
      <c r="E870" s="1" t="s">
        <v>86</v>
      </c>
      <c r="F870" s="3" t="s">
        <v>95</v>
      </c>
      <c r="G870" s="3" t="s">
        <v>233</v>
      </c>
      <c r="H870" s="2" t="n">
        <f aca="false">H869-B870</f>
        <v>-18750</v>
      </c>
      <c r="I870" s="27" t="n">
        <v>3.8</v>
      </c>
      <c r="K870" s="0" t="s">
        <v>97</v>
      </c>
      <c r="M870" s="26" t="n">
        <v>490</v>
      </c>
    </row>
    <row r="871" customFormat="false" ht="12.75" hidden="false" customHeight="false" outlineLevel="0" collapsed="false">
      <c r="A871" s="0"/>
      <c r="B871" s="107" t="n">
        <v>1900</v>
      </c>
      <c r="C871" s="1" t="s">
        <v>78</v>
      </c>
      <c r="D871" s="13" t="s">
        <v>93</v>
      </c>
      <c r="E871" s="1" t="s">
        <v>86</v>
      </c>
      <c r="F871" s="3" t="s">
        <v>95</v>
      </c>
      <c r="G871" s="3" t="s">
        <v>235</v>
      </c>
      <c r="H871" s="2" t="n">
        <f aca="false">H870-B871</f>
        <v>-20650</v>
      </c>
      <c r="I871" s="27" t="n">
        <v>3.9</v>
      </c>
      <c r="K871" s="0" t="s">
        <v>97</v>
      </c>
      <c r="M871" s="26" t="n">
        <v>490</v>
      </c>
    </row>
    <row r="872" customFormat="false" ht="12.75" hidden="false" customHeight="false" outlineLevel="0" collapsed="false">
      <c r="A872" s="0"/>
      <c r="B872" s="107" t="n">
        <v>1950</v>
      </c>
      <c r="C872" s="1" t="s">
        <v>78</v>
      </c>
      <c r="D872" s="13" t="s">
        <v>93</v>
      </c>
      <c r="E872" s="1" t="s">
        <v>86</v>
      </c>
      <c r="F872" s="3" t="s">
        <v>95</v>
      </c>
      <c r="G872" s="3" t="s">
        <v>237</v>
      </c>
      <c r="H872" s="2" t="n">
        <f aca="false">H871-B872</f>
        <v>-22600</v>
      </c>
      <c r="I872" s="27" t="n">
        <v>3.6</v>
      </c>
      <c r="K872" s="0" t="s">
        <v>97</v>
      </c>
      <c r="M872" s="26" t="n">
        <v>490</v>
      </c>
    </row>
    <row r="873" customFormat="false" ht="12.75" hidden="false" customHeight="false" outlineLevel="0" collapsed="false">
      <c r="A873" s="0"/>
      <c r="B873" s="107" t="n">
        <v>1800</v>
      </c>
      <c r="C873" s="1" t="s">
        <v>78</v>
      </c>
      <c r="D873" s="13" t="s">
        <v>93</v>
      </c>
      <c r="E873" s="1" t="s">
        <v>86</v>
      </c>
      <c r="F873" s="3" t="s">
        <v>95</v>
      </c>
      <c r="G873" s="3" t="s">
        <v>248</v>
      </c>
      <c r="H873" s="2" t="n">
        <f aca="false">H872-B873</f>
        <v>-24400</v>
      </c>
      <c r="I873" s="27" t="n">
        <v>2</v>
      </c>
      <c r="K873" s="0" t="s">
        <v>97</v>
      </c>
      <c r="M873" s="26" t="n">
        <v>490</v>
      </c>
    </row>
    <row r="874" customFormat="false" ht="12.75" hidden="false" customHeight="false" outlineLevel="0" collapsed="false">
      <c r="A874" s="0"/>
      <c r="B874" s="107" t="n">
        <v>1000</v>
      </c>
      <c r="C874" s="1" t="s">
        <v>78</v>
      </c>
      <c r="D874" s="13" t="s">
        <v>93</v>
      </c>
      <c r="E874" s="1" t="s">
        <v>86</v>
      </c>
      <c r="F874" s="3" t="s">
        <v>95</v>
      </c>
      <c r="G874" s="3" t="s">
        <v>239</v>
      </c>
      <c r="H874" s="2" t="n">
        <f aca="false">H873-B874</f>
        <v>-25400</v>
      </c>
      <c r="I874" s="27" t="n">
        <v>2</v>
      </c>
      <c r="K874" s="0" t="s">
        <v>97</v>
      </c>
      <c r="M874" s="26" t="n">
        <v>490</v>
      </c>
    </row>
    <row r="875" customFormat="false" ht="12.75" hidden="false" customHeight="false" outlineLevel="0" collapsed="false">
      <c r="A875" s="0"/>
      <c r="B875" s="107" t="n">
        <v>900</v>
      </c>
      <c r="C875" s="1" t="s">
        <v>78</v>
      </c>
      <c r="D875" s="13" t="s">
        <v>93</v>
      </c>
      <c r="E875" s="1" t="s">
        <v>86</v>
      </c>
      <c r="F875" s="3" t="s">
        <v>95</v>
      </c>
      <c r="G875" s="3" t="s">
        <v>241</v>
      </c>
      <c r="H875" s="2" t="n">
        <f aca="false">H874-B875</f>
        <v>-26300</v>
      </c>
      <c r="I875" s="27" t="n">
        <v>1.8</v>
      </c>
      <c r="K875" s="0" t="s">
        <v>97</v>
      </c>
      <c r="M875" s="26" t="n">
        <v>490</v>
      </c>
    </row>
    <row r="876" customFormat="false" ht="12.75" hidden="false" customHeight="false" outlineLevel="0" collapsed="false">
      <c r="A876" s="0"/>
      <c r="B876" s="107" t="n">
        <v>1900</v>
      </c>
      <c r="C876" s="1" t="s">
        <v>78</v>
      </c>
      <c r="D876" s="13" t="s">
        <v>93</v>
      </c>
      <c r="E876" s="1" t="s">
        <v>86</v>
      </c>
      <c r="F876" s="3" t="s">
        <v>95</v>
      </c>
      <c r="G876" s="3" t="s">
        <v>249</v>
      </c>
      <c r="H876" s="2" t="n">
        <f aca="false">H875-B876</f>
        <v>-28200</v>
      </c>
      <c r="I876" s="27" t="n">
        <v>3.8</v>
      </c>
      <c r="K876" s="0" t="s">
        <v>97</v>
      </c>
      <c r="M876" s="26" t="n">
        <v>490</v>
      </c>
    </row>
    <row r="877" customFormat="false" ht="12.75" hidden="false" customHeight="false" outlineLevel="0" collapsed="false">
      <c r="A877" s="0"/>
      <c r="B877" s="107" t="n">
        <v>1800</v>
      </c>
      <c r="C877" s="1" t="s">
        <v>78</v>
      </c>
      <c r="D877" s="13" t="s">
        <v>93</v>
      </c>
      <c r="E877" s="1" t="s">
        <v>86</v>
      </c>
      <c r="F877" s="3" t="s">
        <v>95</v>
      </c>
      <c r="G877" s="3" t="s">
        <v>536</v>
      </c>
      <c r="H877" s="2" t="n">
        <f aca="false">H876-B877</f>
        <v>-30000</v>
      </c>
      <c r="I877" s="27" t="n">
        <v>3.6</v>
      </c>
      <c r="K877" s="0" t="s">
        <v>97</v>
      </c>
      <c r="M877" s="26" t="n">
        <v>490</v>
      </c>
    </row>
    <row r="878" customFormat="false" ht="12.75" hidden="false" customHeight="false" outlineLevel="0" collapsed="false">
      <c r="A878" s="0"/>
      <c r="B878" s="107" t="n">
        <v>1900</v>
      </c>
      <c r="C878" s="1" t="s">
        <v>78</v>
      </c>
      <c r="D878" s="13" t="s">
        <v>93</v>
      </c>
      <c r="E878" s="1" t="s">
        <v>86</v>
      </c>
      <c r="F878" s="3" t="s">
        <v>95</v>
      </c>
      <c r="G878" s="3" t="s">
        <v>243</v>
      </c>
      <c r="H878" s="2" t="n">
        <f aca="false">H877-B878</f>
        <v>-31900</v>
      </c>
      <c r="I878" s="27" t="n">
        <v>3.8</v>
      </c>
      <c r="K878" s="0" t="s">
        <v>97</v>
      </c>
      <c r="M878" s="26" t="n">
        <v>490</v>
      </c>
    </row>
    <row r="879" customFormat="false" ht="12.75" hidden="false" customHeight="false" outlineLevel="0" collapsed="false">
      <c r="A879" s="0"/>
      <c r="B879" s="107" t="n">
        <v>1950</v>
      </c>
      <c r="C879" s="1" t="s">
        <v>78</v>
      </c>
      <c r="D879" s="13" t="s">
        <v>93</v>
      </c>
      <c r="E879" s="1" t="s">
        <v>86</v>
      </c>
      <c r="F879" s="3" t="s">
        <v>95</v>
      </c>
      <c r="G879" s="3" t="s">
        <v>250</v>
      </c>
      <c r="H879" s="2" t="n">
        <f aca="false">H878-B879</f>
        <v>-33850</v>
      </c>
      <c r="I879" s="27" t="n">
        <v>3.9</v>
      </c>
      <c r="K879" s="0" t="s">
        <v>97</v>
      </c>
      <c r="M879" s="26" t="n">
        <v>490</v>
      </c>
    </row>
    <row r="880" customFormat="false" ht="12.75" hidden="false" customHeight="false" outlineLevel="0" collapsed="false">
      <c r="B880" s="107" t="n">
        <v>1850</v>
      </c>
      <c r="C880" s="1" t="s">
        <v>78</v>
      </c>
      <c r="D880" s="13" t="s">
        <v>93</v>
      </c>
      <c r="E880" s="1" t="s">
        <v>86</v>
      </c>
      <c r="F880" s="3" t="s">
        <v>95</v>
      </c>
      <c r="G880" s="3" t="s">
        <v>343</v>
      </c>
      <c r="H880" s="2" t="n">
        <f aca="false">H879-B880</f>
        <v>-35700</v>
      </c>
      <c r="I880" s="27" t="n">
        <v>3.7</v>
      </c>
      <c r="K880" s="0" t="s">
        <v>97</v>
      </c>
      <c r="M880" s="26" t="n">
        <v>490</v>
      </c>
    </row>
    <row r="881" customFormat="false" ht="12.75" hidden="false" customHeight="false" outlineLevel="0" collapsed="false">
      <c r="B881" s="107" t="n">
        <v>1700</v>
      </c>
      <c r="C881" s="1" t="s">
        <v>78</v>
      </c>
      <c r="D881" s="13" t="s">
        <v>93</v>
      </c>
      <c r="E881" s="1" t="s">
        <v>86</v>
      </c>
      <c r="F881" s="3" t="s">
        <v>95</v>
      </c>
      <c r="G881" s="3" t="s">
        <v>279</v>
      </c>
      <c r="H881" s="2" t="n">
        <f aca="false">H880-B881</f>
        <v>-37400</v>
      </c>
      <c r="I881" s="27" t="n">
        <v>3.4</v>
      </c>
      <c r="K881" s="0" t="s">
        <v>97</v>
      </c>
      <c r="M881" s="26" t="n">
        <v>490</v>
      </c>
    </row>
    <row r="882" customFormat="false" ht="12.75" hidden="false" customHeight="false" outlineLevel="0" collapsed="false">
      <c r="B882" s="107" t="n">
        <v>1850</v>
      </c>
      <c r="C882" s="1" t="s">
        <v>78</v>
      </c>
      <c r="D882" s="13" t="s">
        <v>93</v>
      </c>
      <c r="E882" s="1" t="s">
        <v>86</v>
      </c>
      <c r="F882" s="3" t="s">
        <v>95</v>
      </c>
      <c r="G882" s="3" t="s">
        <v>274</v>
      </c>
      <c r="H882" s="2" t="n">
        <f aca="false">H881-B882</f>
        <v>-39250</v>
      </c>
      <c r="I882" s="27" t="n">
        <v>3.7</v>
      </c>
      <c r="K882" s="0" t="s">
        <v>97</v>
      </c>
      <c r="M882" s="26" t="n">
        <v>490</v>
      </c>
    </row>
    <row r="883" customFormat="false" ht="12.75" hidden="false" customHeight="false" outlineLevel="0" collapsed="false">
      <c r="B883" s="107" t="n">
        <v>1550</v>
      </c>
      <c r="C883" s="1" t="s">
        <v>78</v>
      </c>
      <c r="D883" s="13" t="s">
        <v>93</v>
      </c>
      <c r="E883" s="1" t="s">
        <v>86</v>
      </c>
      <c r="F883" s="3" t="s">
        <v>95</v>
      </c>
      <c r="G883" s="3" t="s">
        <v>281</v>
      </c>
      <c r="H883" s="2" t="n">
        <f aca="false">H882-B883</f>
        <v>-40800</v>
      </c>
      <c r="I883" s="27" t="n">
        <v>3.1</v>
      </c>
      <c r="K883" s="0" t="s">
        <v>97</v>
      </c>
      <c r="M883" s="26" t="n">
        <v>490</v>
      </c>
    </row>
    <row r="884" customFormat="false" ht="12.75" hidden="false" customHeight="false" outlineLevel="0" collapsed="false">
      <c r="B884" s="107" t="n">
        <v>1900</v>
      </c>
      <c r="C884" s="1" t="s">
        <v>78</v>
      </c>
      <c r="D884" s="13" t="s">
        <v>93</v>
      </c>
      <c r="E884" s="1" t="s">
        <v>86</v>
      </c>
      <c r="F884" s="3" t="s">
        <v>95</v>
      </c>
      <c r="G884" s="3" t="s">
        <v>285</v>
      </c>
      <c r="H884" s="2" t="n">
        <f aca="false">H883-B884</f>
        <v>-42700</v>
      </c>
      <c r="I884" s="27" t="n">
        <v>3.8</v>
      </c>
      <c r="K884" s="0" t="s">
        <v>97</v>
      </c>
      <c r="M884" s="26" t="n">
        <v>490</v>
      </c>
    </row>
    <row r="885" customFormat="false" ht="12.75" hidden="false" customHeight="false" outlineLevel="0" collapsed="false">
      <c r="B885" s="107" t="n">
        <v>1950</v>
      </c>
      <c r="C885" s="1" t="s">
        <v>78</v>
      </c>
      <c r="D885" s="13" t="s">
        <v>93</v>
      </c>
      <c r="E885" s="1" t="s">
        <v>86</v>
      </c>
      <c r="F885" s="3" t="s">
        <v>95</v>
      </c>
      <c r="G885" s="3" t="s">
        <v>287</v>
      </c>
      <c r="H885" s="2" t="n">
        <f aca="false">H884-B885</f>
        <v>-44650</v>
      </c>
      <c r="I885" s="27" t="n">
        <v>3.9</v>
      </c>
      <c r="K885" s="0" t="s">
        <v>97</v>
      </c>
      <c r="M885" s="26" t="n">
        <v>490</v>
      </c>
    </row>
    <row r="886" customFormat="false" ht="12.75" hidden="false" customHeight="false" outlineLevel="0" collapsed="false">
      <c r="B886" s="107" t="n">
        <v>1850</v>
      </c>
      <c r="C886" s="1" t="s">
        <v>78</v>
      </c>
      <c r="D886" s="13" t="s">
        <v>93</v>
      </c>
      <c r="E886" s="1" t="s">
        <v>86</v>
      </c>
      <c r="F886" s="3" t="s">
        <v>95</v>
      </c>
      <c r="G886" s="3" t="s">
        <v>313</v>
      </c>
      <c r="H886" s="2" t="n">
        <f aca="false">H885-B886</f>
        <v>-46500</v>
      </c>
      <c r="I886" s="27" t="n">
        <v>3.7</v>
      </c>
      <c r="K886" s="0" t="s">
        <v>97</v>
      </c>
      <c r="M886" s="26" t="n">
        <v>490</v>
      </c>
    </row>
    <row r="887" customFormat="false" ht="12.75" hidden="false" customHeight="false" outlineLevel="0" collapsed="false">
      <c r="B887" s="107" t="n">
        <v>1900</v>
      </c>
      <c r="C887" s="1" t="s">
        <v>78</v>
      </c>
      <c r="D887" s="13" t="s">
        <v>93</v>
      </c>
      <c r="E887" s="1" t="s">
        <v>86</v>
      </c>
      <c r="F887" s="3" t="s">
        <v>95</v>
      </c>
      <c r="G887" s="3" t="s">
        <v>99</v>
      </c>
      <c r="H887" s="2" t="n">
        <f aca="false">H886-B887</f>
        <v>-48400</v>
      </c>
      <c r="I887" s="27" t="n">
        <v>3.8</v>
      </c>
      <c r="K887" s="0" t="s">
        <v>97</v>
      </c>
      <c r="M887" s="26" t="n">
        <v>490</v>
      </c>
    </row>
    <row r="888" customFormat="false" ht="12.75" hidden="false" customHeight="false" outlineLevel="0" collapsed="false">
      <c r="B888" s="107" t="n">
        <v>1950</v>
      </c>
      <c r="C888" s="1" t="s">
        <v>78</v>
      </c>
      <c r="D888" s="13" t="s">
        <v>93</v>
      </c>
      <c r="E888" s="1" t="s">
        <v>86</v>
      </c>
      <c r="F888" s="3" t="s">
        <v>95</v>
      </c>
      <c r="G888" s="3" t="s">
        <v>329</v>
      </c>
      <c r="H888" s="2" t="n">
        <f aca="false">H887-B888</f>
        <v>-50350</v>
      </c>
      <c r="I888" s="27" t="n">
        <v>3.9</v>
      </c>
      <c r="K888" s="0" t="s">
        <v>97</v>
      </c>
      <c r="M888" s="26" t="n">
        <v>490</v>
      </c>
    </row>
    <row r="889" customFormat="false" ht="12.75" hidden="false" customHeight="false" outlineLevel="0" collapsed="false">
      <c r="A889" s="13"/>
      <c r="B889" s="110" t="n">
        <v>900</v>
      </c>
      <c r="C889" s="111" t="s">
        <v>78</v>
      </c>
      <c r="D889" s="111" t="s">
        <v>93</v>
      </c>
      <c r="E889" s="111" t="s">
        <v>86</v>
      </c>
      <c r="F889" s="112" t="s">
        <v>527</v>
      </c>
      <c r="G889" s="112" t="s">
        <v>164</v>
      </c>
      <c r="H889" s="2" t="n">
        <f aca="false">H888-B889</f>
        <v>-51250</v>
      </c>
      <c r="I889" s="27" t="n">
        <v>1.8</v>
      </c>
      <c r="J889" s="16"/>
      <c r="K889" s="0" t="s">
        <v>526</v>
      </c>
      <c r="L889" s="16"/>
      <c r="M889" s="26" t="n">
        <v>490</v>
      </c>
    </row>
    <row r="890" customFormat="false" ht="12.75" hidden="false" customHeight="false" outlineLevel="0" collapsed="false">
      <c r="B890" s="287" t="n">
        <v>1200</v>
      </c>
      <c r="C890" s="288" t="s">
        <v>78</v>
      </c>
      <c r="D890" s="111" t="s">
        <v>93</v>
      </c>
      <c r="E890" s="288" t="s">
        <v>86</v>
      </c>
      <c r="F890" s="112" t="s">
        <v>527</v>
      </c>
      <c r="G890" s="112" t="s">
        <v>169</v>
      </c>
      <c r="H890" s="2" t="n">
        <f aca="false">H889-B890</f>
        <v>-52450</v>
      </c>
      <c r="I890" s="27" t="n">
        <v>2.4</v>
      </c>
      <c r="J890" s="59"/>
      <c r="K890" s="0" t="s">
        <v>526</v>
      </c>
      <c r="L890" s="59"/>
      <c r="M890" s="26" t="n">
        <v>490</v>
      </c>
    </row>
    <row r="891" customFormat="false" ht="12.75" hidden="false" customHeight="false" outlineLevel="0" collapsed="false">
      <c r="B891" s="110" t="n">
        <v>1800</v>
      </c>
      <c r="C891" s="111" t="s">
        <v>78</v>
      </c>
      <c r="D891" s="111" t="s">
        <v>93</v>
      </c>
      <c r="E891" s="111" t="s">
        <v>86</v>
      </c>
      <c r="F891" s="112" t="s">
        <v>527</v>
      </c>
      <c r="G891" s="112" t="s">
        <v>180</v>
      </c>
      <c r="H891" s="2" t="n">
        <f aca="false">H890-B891</f>
        <v>-54250</v>
      </c>
      <c r="I891" s="27" t="n">
        <v>3.6</v>
      </c>
      <c r="K891" s="0" t="s">
        <v>526</v>
      </c>
      <c r="M891" s="26" t="n">
        <v>490</v>
      </c>
    </row>
    <row r="892" customFormat="false" ht="12.75" hidden="false" customHeight="false" outlineLevel="0" collapsed="false">
      <c r="B892" s="110" t="n">
        <v>900</v>
      </c>
      <c r="C892" s="111" t="s">
        <v>78</v>
      </c>
      <c r="D892" s="111" t="s">
        <v>93</v>
      </c>
      <c r="E892" s="111" t="s">
        <v>86</v>
      </c>
      <c r="F892" s="112" t="s">
        <v>527</v>
      </c>
      <c r="G892" s="112" t="s">
        <v>186</v>
      </c>
      <c r="H892" s="2" t="n">
        <f aca="false">H891-B892</f>
        <v>-55150</v>
      </c>
      <c r="I892" s="27" t="n">
        <v>1.8</v>
      </c>
      <c r="K892" s="0" t="s">
        <v>526</v>
      </c>
      <c r="M892" s="26" t="n">
        <v>490</v>
      </c>
    </row>
    <row r="893" customFormat="false" ht="12.75" hidden="false" customHeight="false" outlineLevel="0" collapsed="false">
      <c r="B893" s="110" t="n">
        <v>1350</v>
      </c>
      <c r="C893" s="111" t="s">
        <v>78</v>
      </c>
      <c r="D893" s="111" t="s">
        <v>93</v>
      </c>
      <c r="E893" s="111" t="s">
        <v>86</v>
      </c>
      <c r="F893" s="112" t="s">
        <v>527</v>
      </c>
      <c r="G893" s="112" t="s">
        <v>188</v>
      </c>
      <c r="H893" s="2" t="n">
        <f aca="false">H892-B893</f>
        <v>-56500</v>
      </c>
      <c r="I893" s="27" t="n">
        <v>2.7</v>
      </c>
      <c r="K893" s="0" t="s">
        <v>526</v>
      </c>
      <c r="M893" s="26" t="n">
        <v>490</v>
      </c>
    </row>
    <row r="894" customFormat="false" ht="12.75" hidden="false" customHeight="false" outlineLevel="0" collapsed="false">
      <c r="B894" s="110" t="n">
        <v>900</v>
      </c>
      <c r="C894" s="111" t="s">
        <v>78</v>
      </c>
      <c r="D894" s="111" t="s">
        <v>93</v>
      </c>
      <c r="E894" s="111" t="s">
        <v>86</v>
      </c>
      <c r="F894" s="112" t="s">
        <v>527</v>
      </c>
      <c r="G894" s="112" t="s">
        <v>190</v>
      </c>
      <c r="H894" s="2" t="n">
        <f aca="false">H893-B894</f>
        <v>-57400</v>
      </c>
      <c r="I894" s="27" t="n">
        <v>1.8</v>
      </c>
      <c r="K894" s="0" t="s">
        <v>526</v>
      </c>
      <c r="M894" s="26" t="n">
        <v>490</v>
      </c>
    </row>
    <row r="895" customFormat="false" ht="12.75" hidden="false" customHeight="false" outlineLevel="0" collapsed="false">
      <c r="B895" s="110" t="n">
        <v>1100</v>
      </c>
      <c r="C895" s="111" t="s">
        <v>78</v>
      </c>
      <c r="D895" s="111" t="s">
        <v>93</v>
      </c>
      <c r="E895" s="111" t="s">
        <v>86</v>
      </c>
      <c r="F895" s="112" t="s">
        <v>527</v>
      </c>
      <c r="G895" s="112" t="s">
        <v>208</v>
      </c>
      <c r="H895" s="2" t="n">
        <f aca="false">H894-B895</f>
        <v>-58500</v>
      </c>
      <c r="I895" s="27" t="n">
        <v>2.2</v>
      </c>
      <c r="K895" s="0" t="s">
        <v>526</v>
      </c>
      <c r="M895" s="26" t="n">
        <v>490</v>
      </c>
    </row>
    <row r="896" customFormat="false" ht="12.75" hidden="false" customHeight="false" outlineLevel="0" collapsed="false">
      <c r="B896" s="110" t="n">
        <v>1600</v>
      </c>
      <c r="C896" s="111" t="s">
        <v>78</v>
      </c>
      <c r="D896" s="111" t="s">
        <v>93</v>
      </c>
      <c r="E896" s="111" t="s">
        <v>86</v>
      </c>
      <c r="F896" s="112" t="s">
        <v>527</v>
      </c>
      <c r="G896" s="112" t="s">
        <v>192</v>
      </c>
      <c r="H896" s="2" t="n">
        <f aca="false">H895-B896</f>
        <v>-60100</v>
      </c>
      <c r="I896" s="27" t="n">
        <v>3.2</v>
      </c>
      <c r="K896" s="0" t="s">
        <v>526</v>
      </c>
      <c r="M896" s="26" t="n">
        <v>490</v>
      </c>
    </row>
    <row r="897" customFormat="false" ht="12.75" hidden="false" customHeight="false" outlineLevel="0" collapsed="false">
      <c r="B897" s="110" t="n">
        <v>500</v>
      </c>
      <c r="C897" s="111" t="s">
        <v>78</v>
      </c>
      <c r="D897" s="111" t="s">
        <v>93</v>
      </c>
      <c r="E897" s="111" t="s">
        <v>86</v>
      </c>
      <c r="F897" s="112" t="s">
        <v>527</v>
      </c>
      <c r="G897" s="112" t="s">
        <v>233</v>
      </c>
      <c r="H897" s="2" t="n">
        <f aca="false">H896-B897</f>
        <v>-60600</v>
      </c>
      <c r="I897" s="27" t="n">
        <v>1</v>
      </c>
      <c r="K897" s="0" t="s">
        <v>526</v>
      </c>
      <c r="M897" s="26" t="n">
        <v>490</v>
      </c>
    </row>
    <row r="898" customFormat="false" ht="12.75" hidden="false" customHeight="false" outlineLevel="0" collapsed="false">
      <c r="B898" s="110" t="n">
        <v>1100</v>
      </c>
      <c r="C898" s="111" t="s">
        <v>78</v>
      </c>
      <c r="D898" s="111" t="s">
        <v>93</v>
      </c>
      <c r="E898" s="111" t="s">
        <v>86</v>
      </c>
      <c r="F898" s="112" t="s">
        <v>527</v>
      </c>
      <c r="G898" s="112" t="s">
        <v>233</v>
      </c>
      <c r="H898" s="2" t="n">
        <f aca="false">H897-B898</f>
        <v>-61700</v>
      </c>
      <c r="I898" s="27" t="n">
        <v>2.2</v>
      </c>
      <c r="K898" s="0" t="s">
        <v>526</v>
      </c>
      <c r="M898" s="26" t="n">
        <v>490</v>
      </c>
    </row>
    <row r="899" customFormat="false" ht="12.75" hidden="false" customHeight="false" outlineLevel="0" collapsed="false">
      <c r="B899" s="110" t="n">
        <v>850</v>
      </c>
      <c r="C899" s="111" t="s">
        <v>78</v>
      </c>
      <c r="D899" s="111" t="s">
        <v>93</v>
      </c>
      <c r="E899" s="111" t="s">
        <v>86</v>
      </c>
      <c r="F899" s="112" t="s">
        <v>527</v>
      </c>
      <c r="G899" s="112" t="s">
        <v>235</v>
      </c>
      <c r="H899" s="2" t="n">
        <f aca="false">H898-B899</f>
        <v>-62550</v>
      </c>
      <c r="I899" s="27" t="n">
        <v>1.7</v>
      </c>
      <c r="K899" s="0" t="s">
        <v>526</v>
      </c>
      <c r="M899" s="26" t="n">
        <v>490</v>
      </c>
    </row>
    <row r="900" customFormat="false" ht="12.75" hidden="false" customHeight="false" outlineLevel="0" collapsed="false">
      <c r="B900" s="110" t="n">
        <v>500</v>
      </c>
      <c r="C900" s="111" t="s">
        <v>78</v>
      </c>
      <c r="D900" s="111" t="s">
        <v>93</v>
      </c>
      <c r="E900" s="111" t="s">
        <v>86</v>
      </c>
      <c r="F900" s="112" t="s">
        <v>527</v>
      </c>
      <c r="G900" s="112" t="s">
        <v>237</v>
      </c>
      <c r="H900" s="2" t="n">
        <f aca="false">H899-B900</f>
        <v>-63050</v>
      </c>
      <c r="I900" s="27" t="n">
        <v>1</v>
      </c>
      <c r="K900" s="0" t="s">
        <v>526</v>
      </c>
      <c r="M900" s="26" t="n">
        <v>490</v>
      </c>
    </row>
    <row r="901" customFormat="false" ht="12.75" hidden="false" customHeight="false" outlineLevel="0" collapsed="false">
      <c r="B901" s="110" t="n">
        <v>600</v>
      </c>
      <c r="C901" s="111" t="s">
        <v>78</v>
      </c>
      <c r="D901" s="111" t="s">
        <v>93</v>
      </c>
      <c r="E901" s="111" t="s">
        <v>86</v>
      </c>
      <c r="F901" s="112" t="s">
        <v>527</v>
      </c>
      <c r="G901" s="112" t="s">
        <v>248</v>
      </c>
      <c r="H901" s="2" t="n">
        <f aca="false">H900-B901</f>
        <v>-63650</v>
      </c>
      <c r="I901" s="27" t="n">
        <v>1.2</v>
      </c>
      <c r="K901" s="0" t="s">
        <v>526</v>
      </c>
      <c r="M901" s="26" t="n">
        <v>490</v>
      </c>
    </row>
    <row r="902" customFormat="false" ht="12.75" hidden="false" customHeight="false" outlineLevel="0" collapsed="false">
      <c r="B902" s="110" t="n">
        <v>500</v>
      </c>
      <c r="C902" s="111" t="s">
        <v>78</v>
      </c>
      <c r="D902" s="111" t="s">
        <v>93</v>
      </c>
      <c r="E902" s="111" t="s">
        <v>86</v>
      </c>
      <c r="F902" s="112" t="s">
        <v>527</v>
      </c>
      <c r="G902" s="112" t="s">
        <v>239</v>
      </c>
      <c r="H902" s="2" t="n">
        <f aca="false">H901-B902</f>
        <v>-64150</v>
      </c>
      <c r="I902" s="27" t="n">
        <v>1</v>
      </c>
      <c r="K902" s="0" t="s">
        <v>526</v>
      </c>
      <c r="M902" s="26" t="n">
        <v>490</v>
      </c>
    </row>
    <row r="903" customFormat="false" ht="12.75" hidden="false" customHeight="false" outlineLevel="0" collapsed="false">
      <c r="B903" s="110" t="n">
        <v>500</v>
      </c>
      <c r="C903" s="111" t="s">
        <v>78</v>
      </c>
      <c r="D903" s="111" t="s">
        <v>93</v>
      </c>
      <c r="E903" s="111" t="s">
        <v>86</v>
      </c>
      <c r="F903" s="112" t="s">
        <v>527</v>
      </c>
      <c r="G903" s="112" t="s">
        <v>241</v>
      </c>
      <c r="H903" s="2" t="n">
        <f aca="false">H902-B903</f>
        <v>-64650</v>
      </c>
      <c r="I903" s="27" t="n">
        <v>1</v>
      </c>
      <c r="K903" s="0" t="s">
        <v>526</v>
      </c>
      <c r="M903" s="26" t="n">
        <v>490</v>
      </c>
    </row>
    <row r="904" customFormat="false" ht="12.75" hidden="false" customHeight="false" outlineLevel="0" collapsed="false">
      <c r="B904" s="110" t="n">
        <v>950</v>
      </c>
      <c r="C904" s="111" t="s">
        <v>78</v>
      </c>
      <c r="D904" s="111" t="s">
        <v>93</v>
      </c>
      <c r="E904" s="111" t="s">
        <v>86</v>
      </c>
      <c r="F904" s="112" t="s">
        <v>527</v>
      </c>
      <c r="G904" s="112" t="s">
        <v>249</v>
      </c>
      <c r="H904" s="2" t="n">
        <f aca="false">H903-B904</f>
        <v>-65600</v>
      </c>
      <c r="I904" s="27" t="n">
        <v>1.9</v>
      </c>
      <c r="K904" s="0" t="s">
        <v>526</v>
      </c>
      <c r="M904" s="26" t="n">
        <v>490</v>
      </c>
    </row>
    <row r="905" customFormat="false" ht="12.75" hidden="false" customHeight="false" outlineLevel="0" collapsed="false">
      <c r="B905" s="110" t="n">
        <v>450</v>
      </c>
      <c r="C905" s="111" t="s">
        <v>78</v>
      </c>
      <c r="D905" s="111" t="s">
        <v>93</v>
      </c>
      <c r="E905" s="111" t="s">
        <v>86</v>
      </c>
      <c r="F905" s="112" t="s">
        <v>527</v>
      </c>
      <c r="G905" s="112" t="s">
        <v>243</v>
      </c>
      <c r="H905" s="2" t="n">
        <f aca="false">H904-B905</f>
        <v>-66050</v>
      </c>
      <c r="I905" s="27" t="n">
        <v>0.9</v>
      </c>
      <c r="K905" s="0" t="s">
        <v>526</v>
      </c>
      <c r="M905" s="26" t="n">
        <v>490</v>
      </c>
    </row>
    <row r="906" customFormat="false" ht="12.75" hidden="false" customHeight="false" outlineLevel="0" collapsed="false">
      <c r="B906" s="110" t="n">
        <v>600</v>
      </c>
      <c r="C906" s="111" t="s">
        <v>78</v>
      </c>
      <c r="D906" s="111" t="s">
        <v>93</v>
      </c>
      <c r="E906" s="111" t="s">
        <v>86</v>
      </c>
      <c r="F906" s="112" t="s">
        <v>527</v>
      </c>
      <c r="G906" s="112" t="s">
        <v>251</v>
      </c>
      <c r="H906" s="2" t="n">
        <f aca="false">H905-B906</f>
        <v>-66650</v>
      </c>
      <c r="I906" s="27" t="n">
        <v>1.2</v>
      </c>
      <c r="K906" s="0" t="s">
        <v>526</v>
      </c>
      <c r="M906" s="26" t="n">
        <v>490</v>
      </c>
    </row>
    <row r="907" customFormat="false" ht="12.75" hidden="false" customHeight="false" outlineLevel="0" collapsed="false">
      <c r="B907" s="110" t="n">
        <v>600</v>
      </c>
      <c r="C907" s="111" t="s">
        <v>78</v>
      </c>
      <c r="D907" s="111" t="s">
        <v>93</v>
      </c>
      <c r="E907" s="111" t="s">
        <v>86</v>
      </c>
      <c r="F907" s="112" t="s">
        <v>527</v>
      </c>
      <c r="G907" s="112" t="s">
        <v>251</v>
      </c>
      <c r="H907" s="2" t="n">
        <f aca="false">H906-B907</f>
        <v>-67250</v>
      </c>
      <c r="I907" s="27" t="n">
        <v>1.2</v>
      </c>
      <c r="K907" s="0" t="s">
        <v>526</v>
      </c>
      <c r="M907" s="26" t="n">
        <v>490</v>
      </c>
    </row>
    <row r="908" customFormat="false" ht="12.75" hidden="false" customHeight="false" outlineLevel="0" collapsed="false">
      <c r="B908" s="110" t="n">
        <v>1000</v>
      </c>
      <c r="C908" s="111" t="s">
        <v>78</v>
      </c>
      <c r="D908" s="111" t="s">
        <v>93</v>
      </c>
      <c r="E908" s="111" t="s">
        <v>86</v>
      </c>
      <c r="F908" s="112" t="s">
        <v>527</v>
      </c>
      <c r="G908" s="112" t="s">
        <v>343</v>
      </c>
      <c r="H908" s="2" t="n">
        <f aca="false">H907-B908</f>
        <v>-68250</v>
      </c>
      <c r="I908" s="27" t="n">
        <v>2</v>
      </c>
      <c r="K908" s="0" t="s">
        <v>526</v>
      </c>
      <c r="M908" s="26" t="n">
        <v>490</v>
      </c>
    </row>
    <row r="909" customFormat="false" ht="12.75" hidden="false" customHeight="false" outlineLevel="0" collapsed="false">
      <c r="B909" s="110" t="n">
        <v>600</v>
      </c>
      <c r="C909" s="111" t="s">
        <v>78</v>
      </c>
      <c r="D909" s="111" t="s">
        <v>93</v>
      </c>
      <c r="E909" s="111" t="s">
        <v>86</v>
      </c>
      <c r="F909" s="112" t="s">
        <v>527</v>
      </c>
      <c r="G909" s="112" t="s">
        <v>270</v>
      </c>
      <c r="H909" s="2" t="n">
        <f aca="false">H908-B909</f>
        <v>-68850</v>
      </c>
      <c r="I909" s="27" t="n">
        <v>1.2</v>
      </c>
      <c r="K909" s="0" t="s">
        <v>526</v>
      </c>
      <c r="M909" s="26" t="n">
        <v>490</v>
      </c>
    </row>
    <row r="910" customFormat="false" ht="12.75" hidden="false" customHeight="false" outlineLevel="0" collapsed="false">
      <c r="B910" s="110" t="n">
        <v>450</v>
      </c>
      <c r="C910" s="111" t="s">
        <v>78</v>
      </c>
      <c r="D910" s="111" t="s">
        <v>93</v>
      </c>
      <c r="E910" s="111" t="s">
        <v>86</v>
      </c>
      <c r="F910" s="112" t="s">
        <v>527</v>
      </c>
      <c r="G910" s="112" t="s">
        <v>279</v>
      </c>
      <c r="H910" s="2" t="n">
        <f aca="false">H909-B910</f>
        <v>-69300</v>
      </c>
      <c r="I910" s="27" t="n">
        <v>0.9</v>
      </c>
      <c r="K910" s="0" t="s">
        <v>526</v>
      </c>
      <c r="M910" s="26" t="n">
        <v>490</v>
      </c>
    </row>
    <row r="911" customFormat="false" ht="12.75" hidden="false" customHeight="false" outlineLevel="0" collapsed="false">
      <c r="B911" s="110" t="n">
        <v>450</v>
      </c>
      <c r="C911" s="111" t="s">
        <v>78</v>
      </c>
      <c r="D911" s="111" t="s">
        <v>93</v>
      </c>
      <c r="E911" s="111" t="s">
        <v>86</v>
      </c>
      <c r="F911" s="112" t="s">
        <v>527</v>
      </c>
      <c r="G911" s="112" t="s">
        <v>281</v>
      </c>
      <c r="H911" s="2" t="n">
        <f aca="false">H910-B911</f>
        <v>-69750</v>
      </c>
      <c r="I911" s="27" t="n">
        <v>2.5</v>
      </c>
      <c r="K911" s="0" t="s">
        <v>526</v>
      </c>
      <c r="M911" s="26" t="n">
        <v>490</v>
      </c>
    </row>
    <row r="912" customFormat="false" ht="12.75" hidden="false" customHeight="false" outlineLevel="0" collapsed="false">
      <c r="B912" s="110" t="n">
        <v>500</v>
      </c>
      <c r="C912" s="111" t="s">
        <v>78</v>
      </c>
      <c r="D912" s="111" t="s">
        <v>93</v>
      </c>
      <c r="E912" s="111" t="s">
        <v>86</v>
      </c>
      <c r="F912" s="112" t="s">
        <v>527</v>
      </c>
      <c r="G912" s="112" t="s">
        <v>285</v>
      </c>
      <c r="H912" s="2" t="n">
        <f aca="false">H911-B912</f>
        <v>-70250</v>
      </c>
      <c r="I912" s="27" t="n">
        <v>1</v>
      </c>
      <c r="K912" s="0" t="s">
        <v>526</v>
      </c>
      <c r="M912" s="26" t="n">
        <v>490</v>
      </c>
    </row>
    <row r="913" customFormat="false" ht="12.75" hidden="false" customHeight="false" outlineLevel="0" collapsed="false">
      <c r="B913" s="110" t="n">
        <v>450</v>
      </c>
      <c r="C913" s="111" t="s">
        <v>78</v>
      </c>
      <c r="D913" s="111" t="s">
        <v>93</v>
      </c>
      <c r="E913" s="111" t="s">
        <v>86</v>
      </c>
      <c r="F913" s="112" t="s">
        <v>527</v>
      </c>
      <c r="G913" s="112" t="s">
        <v>287</v>
      </c>
      <c r="H913" s="2" t="n">
        <f aca="false">H912-B913</f>
        <v>-70700</v>
      </c>
      <c r="I913" s="27" t="n">
        <v>0.9</v>
      </c>
      <c r="K913" s="0" t="s">
        <v>526</v>
      </c>
      <c r="M913" s="26" t="n">
        <v>490</v>
      </c>
    </row>
    <row r="914" customFormat="false" ht="12.75" hidden="false" customHeight="false" outlineLevel="0" collapsed="false">
      <c r="B914" s="110" t="n">
        <v>450</v>
      </c>
      <c r="C914" s="111" t="s">
        <v>78</v>
      </c>
      <c r="D914" s="111" t="s">
        <v>93</v>
      </c>
      <c r="E914" s="111" t="s">
        <v>86</v>
      </c>
      <c r="F914" s="112" t="s">
        <v>527</v>
      </c>
      <c r="G914" s="112" t="s">
        <v>313</v>
      </c>
      <c r="H914" s="2" t="n">
        <f aca="false">H913-B914</f>
        <v>-71150</v>
      </c>
      <c r="I914" s="27" t="n">
        <v>0.9</v>
      </c>
      <c r="K914" s="0" t="s">
        <v>526</v>
      </c>
      <c r="M914" s="26" t="n">
        <v>490</v>
      </c>
    </row>
    <row r="915" customFormat="false" ht="12.75" hidden="false" customHeight="false" outlineLevel="0" collapsed="false">
      <c r="B915" s="110" t="n">
        <v>500</v>
      </c>
      <c r="C915" s="111" t="s">
        <v>78</v>
      </c>
      <c r="D915" s="111" t="s">
        <v>93</v>
      </c>
      <c r="E915" s="111" t="s">
        <v>86</v>
      </c>
      <c r="F915" s="112" t="s">
        <v>527</v>
      </c>
      <c r="G915" s="112" t="s">
        <v>99</v>
      </c>
      <c r="H915" s="2" t="n">
        <f aca="false">H914-B915</f>
        <v>-71650</v>
      </c>
      <c r="I915" s="27" t="n">
        <v>1</v>
      </c>
      <c r="K915" s="0" t="s">
        <v>526</v>
      </c>
      <c r="M915" s="26" t="n">
        <v>490</v>
      </c>
    </row>
    <row r="916" customFormat="false" ht="12.75" hidden="false" customHeight="false" outlineLevel="0" collapsed="false">
      <c r="B916" s="110" t="n">
        <v>450</v>
      </c>
      <c r="C916" s="111" t="s">
        <v>78</v>
      </c>
      <c r="D916" s="111" t="s">
        <v>93</v>
      </c>
      <c r="E916" s="111" t="s">
        <v>86</v>
      </c>
      <c r="F916" s="112" t="s">
        <v>527</v>
      </c>
      <c r="G916" s="112" t="s">
        <v>329</v>
      </c>
      <c r="H916" s="2" t="n">
        <f aca="false">H915-B916</f>
        <v>-72100</v>
      </c>
      <c r="I916" s="27" t="n">
        <v>0.6</v>
      </c>
      <c r="K916" s="0" t="s">
        <v>526</v>
      </c>
      <c r="M916" s="26" t="n">
        <v>490</v>
      </c>
    </row>
    <row r="917" customFormat="false" ht="12.75" hidden="false" customHeight="false" outlineLevel="0" collapsed="false">
      <c r="B917" s="107" t="n">
        <v>1900</v>
      </c>
      <c r="C917" s="1" t="s">
        <v>78</v>
      </c>
      <c r="D917" s="13" t="s">
        <v>93</v>
      </c>
      <c r="E917" s="1" t="s">
        <v>86</v>
      </c>
      <c r="F917" s="3" t="s">
        <v>537</v>
      </c>
      <c r="G917" s="3" t="s">
        <v>251</v>
      </c>
      <c r="H917" s="2" t="n">
        <f aca="false">H916-B917</f>
        <v>-74000</v>
      </c>
      <c r="I917" s="27" t="n">
        <v>3.8</v>
      </c>
      <c r="K917" s="0" t="s">
        <v>97</v>
      </c>
      <c r="M917" s="26" t="n">
        <v>490</v>
      </c>
    </row>
    <row r="918" customFormat="false" ht="12.75" hidden="false" customHeight="false" outlineLevel="0" collapsed="false">
      <c r="B918" s="107" t="n">
        <v>950</v>
      </c>
      <c r="C918" s="1" t="s">
        <v>78</v>
      </c>
      <c r="D918" s="13" t="s">
        <v>93</v>
      </c>
      <c r="E918" s="1" t="s">
        <v>86</v>
      </c>
      <c r="F918" s="3" t="s">
        <v>537</v>
      </c>
      <c r="G918" s="3" t="s">
        <v>270</v>
      </c>
      <c r="H918" s="2" t="n">
        <f aca="false">H917-B918</f>
        <v>-74950</v>
      </c>
      <c r="I918" s="27" t="n">
        <v>1.9</v>
      </c>
      <c r="K918" s="0" t="s">
        <v>97</v>
      </c>
      <c r="M918" s="26" t="n">
        <v>490</v>
      </c>
    </row>
    <row r="919" customFormat="false" ht="12.75" hidden="false" customHeight="false" outlineLevel="0" collapsed="false">
      <c r="B919" s="110" t="n">
        <v>1000</v>
      </c>
      <c r="C919" s="111" t="s">
        <v>78</v>
      </c>
      <c r="D919" s="111" t="s">
        <v>93</v>
      </c>
      <c r="E919" s="111" t="s">
        <v>86</v>
      </c>
      <c r="F919" s="112" t="s">
        <v>537</v>
      </c>
      <c r="G919" s="112" t="s">
        <v>164</v>
      </c>
      <c r="H919" s="2" t="n">
        <f aca="false">H918-B919</f>
        <v>-75950</v>
      </c>
      <c r="I919" s="27" t="n">
        <v>2</v>
      </c>
      <c r="K919" s="0" t="s">
        <v>526</v>
      </c>
      <c r="M919" s="26" t="n">
        <v>490</v>
      </c>
    </row>
    <row r="920" customFormat="false" ht="12.75" hidden="false" customHeight="false" outlineLevel="0" collapsed="false">
      <c r="B920" s="110" t="n">
        <v>850</v>
      </c>
      <c r="C920" s="111" t="s">
        <v>78</v>
      </c>
      <c r="D920" s="111" t="s">
        <v>93</v>
      </c>
      <c r="E920" s="111" t="s">
        <v>86</v>
      </c>
      <c r="F920" s="112" t="s">
        <v>537</v>
      </c>
      <c r="G920" s="112" t="s">
        <v>169</v>
      </c>
      <c r="H920" s="2" t="n">
        <f aca="false">H919-B920</f>
        <v>-76800</v>
      </c>
      <c r="I920" s="27" t="n">
        <v>1.7</v>
      </c>
      <c r="K920" s="0" t="s">
        <v>526</v>
      </c>
      <c r="M920" s="26" t="n">
        <v>490</v>
      </c>
    </row>
    <row r="921" customFormat="false" ht="12.75" hidden="false" customHeight="false" outlineLevel="0" collapsed="false">
      <c r="B921" s="110" t="n">
        <v>1150</v>
      </c>
      <c r="C921" s="111" t="s">
        <v>78</v>
      </c>
      <c r="D921" s="111" t="s">
        <v>93</v>
      </c>
      <c r="E921" s="111" t="s">
        <v>86</v>
      </c>
      <c r="F921" s="112" t="s">
        <v>537</v>
      </c>
      <c r="G921" s="112" t="s">
        <v>180</v>
      </c>
      <c r="H921" s="2" t="n">
        <f aca="false">H920-B921</f>
        <v>-77950</v>
      </c>
      <c r="I921" s="27" t="n">
        <v>2.3</v>
      </c>
      <c r="K921" s="0" t="s">
        <v>526</v>
      </c>
      <c r="M921" s="26" t="n">
        <v>490</v>
      </c>
    </row>
    <row r="922" customFormat="false" ht="12.75" hidden="false" customHeight="false" outlineLevel="0" collapsed="false">
      <c r="B922" s="110" t="n">
        <v>1150</v>
      </c>
      <c r="C922" s="111" t="s">
        <v>78</v>
      </c>
      <c r="D922" s="111" t="s">
        <v>93</v>
      </c>
      <c r="E922" s="111" t="s">
        <v>86</v>
      </c>
      <c r="F922" s="112" t="s">
        <v>537</v>
      </c>
      <c r="G922" s="112" t="s">
        <v>186</v>
      </c>
      <c r="H922" s="2" t="n">
        <f aca="false">H921-B922</f>
        <v>-79100</v>
      </c>
      <c r="I922" s="27" t="n">
        <v>2.3</v>
      </c>
      <c r="K922" s="0" t="s">
        <v>526</v>
      </c>
      <c r="M922" s="26" t="n">
        <v>490</v>
      </c>
    </row>
    <row r="923" customFormat="false" ht="12.75" hidden="false" customHeight="false" outlineLevel="0" collapsed="false">
      <c r="B923" s="110" t="n">
        <v>1400</v>
      </c>
      <c r="C923" s="111" t="s">
        <v>78</v>
      </c>
      <c r="D923" s="111" t="s">
        <v>93</v>
      </c>
      <c r="E923" s="111" t="s">
        <v>86</v>
      </c>
      <c r="F923" s="112" t="s">
        <v>537</v>
      </c>
      <c r="G923" s="112" t="s">
        <v>188</v>
      </c>
      <c r="H923" s="2" t="n">
        <f aca="false">H922-B923</f>
        <v>-80500</v>
      </c>
      <c r="I923" s="27" t="n">
        <v>2.8</v>
      </c>
      <c r="K923" s="0" t="s">
        <v>526</v>
      </c>
      <c r="M923" s="26" t="n">
        <v>490</v>
      </c>
    </row>
    <row r="924" customFormat="false" ht="12.75" hidden="false" customHeight="false" outlineLevel="0" collapsed="false">
      <c r="B924" s="110" t="n">
        <v>1600</v>
      </c>
      <c r="C924" s="111" t="s">
        <v>78</v>
      </c>
      <c r="D924" s="111" t="s">
        <v>93</v>
      </c>
      <c r="E924" s="111" t="s">
        <v>86</v>
      </c>
      <c r="F924" s="112" t="s">
        <v>537</v>
      </c>
      <c r="G924" s="112" t="s">
        <v>190</v>
      </c>
      <c r="H924" s="2" t="n">
        <f aca="false">H923-B924</f>
        <v>-82100</v>
      </c>
      <c r="I924" s="27" t="n">
        <v>3.2</v>
      </c>
      <c r="K924" s="0" t="s">
        <v>526</v>
      </c>
      <c r="M924" s="26" t="n">
        <v>490</v>
      </c>
    </row>
    <row r="925" customFormat="false" ht="12.75" hidden="false" customHeight="false" outlineLevel="0" collapsed="false">
      <c r="B925" s="110" t="n">
        <v>1400</v>
      </c>
      <c r="C925" s="111" t="s">
        <v>78</v>
      </c>
      <c r="D925" s="111" t="s">
        <v>93</v>
      </c>
      <c r="E925" s="111" t="s">
        <v>86</v>
      </c>
      <c r="F925" s="112" t="s">
        <v>537</v>
      </c>
      <c r="G925" s="112" t="s">
        <v>208</v>
      </c>
      <c r="H925" s="2" t="n">
        <f aca="false">H924-B925</f>
        <v>-83500</v>
      </c>
      <c r="I925" s="27" t="n">
        <v>2.8</v>
      </c>
      <c r="K925" s="0" t="s">
        <v>526</v>
      </c>
      <c r="M925" s="26" t="n">
        <v>490</v>
      </c>
    </row>
    <row r="926" customFormat="false" ht="12.75" hidden="false" customHeight="false" outlineLevel="0" collapsed="false">
      <c r="B926" s="110" t="n">
        <v>700</v>
      </c>
      <c r="C926" s="111" t="s">
        <v>78</v>
      </c>
      <c r="D926" s="111" t="s">
        <v>93</v>
      </c>
      <c r="E926" s="111" t="s">
        <v>86</v>
      </c>
      <c r="F926" s="112" t="s">
        <v>537</v>
      </c>
      <c r="G926" s="112" t="s">
        <v>192</v>
      </c>
      <c r="H926" s="2" t="n">
        <f aca="false">H925-B926</f>
        <v>-84200</v>
      </c>
      <c r="I926" s="27" t="n">
        <v>1.4</v>
      </c>
      <c r="K926" s="0" t="s">
        <v>526</v>
      </c>
      <c r="M926" s="26" t="n">
        <v>490</v>
      </c>
    </row>
    <row r="927" customFormat="false" ht="12.75" hidden="false" customHeight="false" outlineLevel="0" collapsed="false">
      <c r="B927" s="110" t="n">
        <v>1100</v>
      </c>
      <c r="C927" s="111" t="s">
        <v>78</v>
      </c>
      <c r="D927" s="111" t="s">
        <v>93</v>
      </c>
      <c r="E927" s="111" t="s">
        <v>86</v>
      </c>
      <c r="F927" s="112" t="s">
        <v>537</v>
      </c>
      <c r="G927" s="112" t="s">
        <v>235</v>
      </c>
      <c r="H927" s="2" t="n">
        <f aca="false">H926-B927</f>
        <v>-85300</v>
      </c>
      <c r="I927" s="27" t="n">
        <v>2.2</v>
      </c>
      <c r="K927" s="0" t="s">
        <v>526</v>
      </c>
      <c r="M927" s="26" t="n">
        <v>490</v>
      </c>
    </row>
    <row r="928" customFormat="false" ht="12.75" hidden="false" customHeight="false" outlineLevel="0" collapsed="false">
      <c r="A928" s="13"/>
      <c r="B928" s="110" t="n">
        <v>1250</v>
      </c>
      <c r="C928" s="111" t="s">
        <v>78</v>
      </c>
      <c r="D928" s="111" t="s">
        <v>93</v>
      </c>
      <c r="E928" s="111" t="s">
        <v>86</v>
      </c>
      <c r="F928" s="112" t="s">
        <v>537</v>
      </c>
      <c r="G928" s="112" t="s">
        <v>237</v>
      </c>
      <c r="H928" s="2" t="n">
        <f aca="false">H927-B928</f>
        <v>-86550</v>
      </c>
      <c r="I928" s="27" t="n">
        <v>2.5</v>
      </c>
      <c r="J928" s="16"/>
      <c r="K928" s="0" t="s">
        <v>526</v>
      </c>
      <c r="L928" s="16"/>
      <c r="M928" s="26" t="n">
        <v>490</v>
      </c>
    </row>
    <row r="929" customFormat="false" ht="12.75" hidden="false" customHeight="false" outlineLevel="0" collapsed="false">
      <c r="B929" s="110" t="n">
        <v>1650</v>
      </c>
      <c r="C929" s="111" t="s">
        <v>78</v>
      </c>
      <c r="D929" s="111" t="s">
        <v>93</v>
      </c>
      <c r="E929" s="111" t="s">
        <v>86</v>
      </c>
      <c r="F929" s="112" t="s">
        <v>537</v>
      </c>
      <c r="G929" s="112" t="s">
        <v>248</v>
      </c>
      <c r="H929" s="2" t="n">
        <f aca="false">H928-B929</f>
        <v>-88200</v>
      </c>
      <c r="I929" s="27" t="n">
        <v>3.3</v>
      </c>
      <c r="K929" s="0" t="s">
        <v>526</v>
      </c>
      <c r="M929" s="26" t="n">
        <v>490</v>
      </c>
    </row>
    <row r="930" customFormat="false" ht="12.75" hidden="false" customHeight="false" outlineLevel="0" collapsed="false">
      <c r="B930" s="110" t="n">
        <v>1500</v>
      </c>
      <c r="C930" s="111" t="s">
        <v>78</v>
      </c>
      <c r="D930" s="111" t="s">
        <v>93</v>
      </c>
      <c r="E930" s="111" t="s">
        <v>86</v>
      </c>
      <c r="F930" s="112" t="s">
        <v>537</v>
      </c>
      <c r="G930" s="112" t="s">
        <v>239</v>
      </c>
      <c r="H930" s="2" t="n">
        <f aca="false">H929-B930</f>
        <v>-89700</v>
      </c>
      <c r="I930" s="27" t="n">
        <v>3</v>
      </c>
      <c r="K930" s="0" t="s">
        <v>526</v>
      </c>
      <c r="M930" s="26" t="n">
        <v>490</v>
      </c>
    </row>
    <row r="931" customFormat="false" ht="12.75" hidden="false" customHeight="false" outlineLevel="0" collapsed="false">
      <c r="B931" s="110" t="n">
        <v>950</v>
      </c>
      <c r="C931" s="111" t="s">
        <v>78</v>
      </c>
      <c r="D931" s="111" t="s">
        <v>93</v>
      </c>
      <c r="E931" s="111" t="s">
        <v>86</v>
      </c>
      <c r="F931" s="112" t="s">
        <v>537</v>
      </c>
      <c r="G931" s="112" t="s">
        <v>241</v>
      </c>
      <c r="H931" s="2" t="n">
        <f aca="false">H930-B931</f>
        <v>-90650</v>
      </c>
      <c r="I931" s="27" t="n">
        <v>1.9</v>
      </c>
      <c r="K931" s="0" t="s">
        <v>526</v>
      </c>
      <c r="M931" s="26" t="n">
        <v>490</v>
      </c>
    </row>
    <row r="932" customFormat="false" ht="12.75" hidden="false" customHeight="false" outlineLevel="0" collapsed="false">
      <c r="A932" s="13"/>
      <c r="B932" s="110" t="n">
        <v>800</v>
      </c>
      <c r="C932" s="111" t="s">
        <v>78</v>
      </c>
      <c r="D932" s="111" t="s">
        <v>93</v>
      </c>
      <c r="E932" s="111" t="s">
        <v>86</v>
      </c>
      <c r="F932" s="112" t="s">
        <v>537</v>
      </c>
      <c r="G932" s="112" t="s">
        <v>249</v>
      </c>
      <c r="H932" s="2" t="n">
        <f aca="false">H931-B932</f>
        <v>-91450</v>
      </c>
      <c r="I932" s="91" t="n">
        <v>1.6</v>
      </c>
      <c r="J932" s="16"/>
      <c r="K932" s="0" t="s">
        <v>526</v>
      </c>
      <c r="L932" s="16"/>
      <c r="M932" s="26" t="n">
        <v>490</v>
      </c>
    </row>
    <row r="933" customFormat="false" ht="12.75" hidden="false" customHeight="false" outlineLevel="0" collapsed="false">
      <c r="B933" s="110" t="n">
        <v>300</v>
      </c>
      <c r="C933" s="111" t="s">
        <v>78</v>
      </c>
      <c r="D933" s="111" t="s">
        <v>93</v>
      </c>
      <c r="E933" s="111" t="s">
        <v>86</v>
      </c>
      <c r="F933" s="112" t="s">
        <v>537</v>
      </c>
      <c r="G933" s="112" t="s">
        <v>279</v>
      </c>
      <c r="H933" s="2" t="n">
        <f aca="false">H932-B933</f>
        <v>-91750</v>
      </c>
      <c r="I933" s="27" t="n">
        <v>0.6</v>
      </c>
      <c r="K933" s="0" t="s">
        <v>526</v>
      </c>
      <c r="M933" s="26" t="n">
        <v>490</v>
      </c>
    </row>
    <row r="934" customFormat="false" ht="12.75" hidden="false" customHeight="false" outlineLevel="0" collapsed="false">
      <c r="B934" s="110" t="n">
        <v>1350</v>
      </c>
      <c r="C934" s="111" t="s">
        <v>78</v>
      </c>
      <c r="D934" s="111" t="s">
        <v>93</v>
      </c>
      <c r="E934" s="111" t="s">
        <v>86</v>
      </c>
      <c r="F934" s="112" t="s">
        <v>537</v>
      </c>
      <c r="G934" s="112" t="s">
        <v>281</v>
      </c>
      <c r="H934" s="2" t="n">
        <f aca="false">H933-B934</f>
        <v>-93100</v>
      </c>
      <c r="I934" s="27" t="n">
        <v>0.9</v>
      </c>
      <c r="K934" s="0" t="s">
        <v>526</v>
      </c>
      <c r="M934" s="26" t="n">
        <v>490</v>
      </c>
    </row>
    <row r="935" customFormat="false" ht="12.75" hidden="false" customHeight="false" outlineLevel="0" collapsed="false">
      <c r="B935" s="110" t="n">
        <v>600</v>
      </c>
      <c r="C935" s="111" t="s">
        <v>78</v>
      </c>
      <c r="D935" s="111" t="s">
        <v>93</v>
      </c>
      <c r="E935" s="111" t="s">
        <v>86</v>
      </c>
      <c r="F935" s="112" t="s">
        <v>537</v>
      </c>
      <c r="G935" s="112" t="s">
        <v>285</v>
      </c>
      <c r="H935" s="2" t="n">
        <f aca="false">H934-B935</f>
        <v>-93700</v>
      </c>
      <c r="I935" s="27" t="n">
        <v>1.4</v>
      </c>
      <c r="K935" s="0" t="s">
        <v>526</v>
      </c>
      <c r="M935" s="26" t="n">
        <v>490</v>
      </c>
    </row>
    <row r="936" customFormat="false" ht="12.75" hidden="false" customHeight="false" outlineLevel="0" collapsed="false">
      <c r="B936" s="110" t="n">
        <v>700</v>
      </c>
      <c r="C936" s="111" t="s">
        <v>78</v>
      </c>
      <c r="D936" s="111" t="s">
        <v>93</v>
      </c>
      <c r="E936" s="111" t="s">
        <v>86</v>
      </c>
      <c r="F936" s="112" t="s">
        <v>537</v>
      </c>
      <c r="G936" s="112" t="s">
        <v>287</v>
      </c>
      <c r="H936" s="2" t="n">
        <f aca="false">H935-B936</f>
        <v>-94400</v>
      </c>
      <c r="I936" s="27" t="n">
        <v>1.4</v>
      </c>
      <c r="K936" s="0" t="s">
        <v>526</v>
      </c>
      <c r="M936" s="26" t="n">
        <v>490</v>
      </c>
    </row>
    <row r="937" customFormat="false" ht="12.75" hidden="false" customHeight="false" outlineLevel="0" collapsed="false">
      <c r="B937" s="110" t="n">
        <v>700</v>
      </c>
      <c r="C937" s="111" t="s">
        <v>78</v>
      </c>
      <c r="D937" s="111" t="s">
        <v>93</v>
      </c>
      <c r="E937" s="111" t="s">
        <v>86</v>
      </c>
      <c r="F937" s="112" t="s">
        <v>537</v>
      </c>
      <c r="G937" s="112" t="s">
        <v>313</v>
      </c>
      <c r="H937" s="2" t="n">
        <f aca="false">H936-B937</f>
        <v>-95100</v>
      </c>
      <c r="I937" s="27" t="n">
        <v>1.4</v>
      </c>
      <c r="K937" s="0" t="s">
        <v>526</v>
      </c>
      <c r="M937" s="26" t="n">
        <v>490</v>
      </c>
    </row>
    <row r="938" customFormat="false" ht="12.75" hidden="false" customHeight="false" outlineLevel="0" collapsed="false">
      <c r="B938" s="110" t="n">
        <v>650</v>
      </c>
      <c r="C938" s="111" t="s">
        <v>78</v>
      </c>
      <c r="D938" s="111" t="s">
        <v>93</v>
      </c>
      <c r="E938" s="111" t="s">
        <v>86</v>
      </c>
      <c r="F938" s="112" t="s">
        <v>537</v>
      </c>
      <c r="G938" s="112" t="s">
        <v>99</v>
      </c>
      <c r="H938" s="2" t="n">
        <f aca="false">H937-B938</f>
        <v>-95750</v>
      </c>
      <c r="I938" s="27" t="n">
        <v>1.3</v>
      </c>
      <c r="K938" s="0" t="s">
        <v>526</v>
      </c>
      <c r="M938" s="26" t="n">
        <v>490</v>
      </c>
    </row>
    <row r="939" customFormat="false" ht="12.75" hidden="false" customHeight="false" outlineLevel="0" collapsed="false">
      <c r="B939" s="110" t="n">
        <v>650</v>
      </c>
      <c r="C939" s="111" t="s">
        <v>78</v>
      </c>
      <c r="D939" s="111" t="s">
        <v>93</v>
      </c>
      <c r="E939" s="111" t="s">
        <v>86</v>
      </c>
      <c r="F939" s="112" t="s">
        <v>537</v>
      </c>
      <c r="G939" s="112" t="s">
        <v>329</v>
      </c>
      <c r="H939" s="2" t="n">
        <f aca="false">H938-B939</f>
        <v>-96400</v>
      </c>
      <c r="I939" s="27" t="n">
        <v>0.9</v>
      </c>
      <c r="K939" s="0" t="s">
        <v>526</v>
      </c>
      <c r="M939" s="26" t="n">
        <v>490</v>
      </c>
    </row>
    <row r="940" customFormat="false" ht="12.75" hidden="false" customHeight="false" outlineLevel="0" collapsed="false">
      <c r="B940" s="110" t="n">
        <v>300</v>
      </c>
      <c r="C940" s="111" t="s">
        <v>78</v>
      </c>
      <c r="D940" s="111" t="s">
        <v>93</v>
      </c>
      <c r="E940" s="111" t="s">
        <v>86</v>
      </c>
      <c r="F940" s="112" t="s">
        <v>538</v>
      </c>
      <c r="G940" s="112" t="s">
        <v>164</v>
      </c>
      <c r="H940" s="2" t="n">
        <f aca="false">H939-B940</f>
        <v>-96700</v>
      </c>
      <c r="I940" s="27" t="n">
        <v>0.6</v>
      </c>
      <c r="K940" s="0" t="s">
        <v>526</v>
      </c>
      <c r="M940" s="26" t="n">
        <v>490</v>
      </c>
    </row>
    <row r="941" customFormat="false" ht="12.75" hidden="false" customHeight="false" outlineLevel="0" collapsed="false">
      <c r="B941" s="110" t="n">
        <v>300</v>
      </c>
      <c r="C941" s="111" t="s">
        <v>78</v>
      </c>
      <c r="D941" s="111" t="s">
        <v>93</v>
      </c>
      <c r="E941" s="111" t="s">
        <v>86</v>
      </c>
      <c r="F941" s="112" t="s">
        <v>538</v>
      </c>
      <c r="G941" s="112" t="s">
        <v>169</v>
      </c>
      <c r="H941" s="2" t="n">
        <f aca="false">H940-B941</f>
        <v>-97000</v>
      </c>
      <c r="I941" s="27" t="n">
        <v>0.6</v>
      </c>
      <c r="K941" s="0" t="s">
        <v>526</v>
      </c>
      <c r="M941" s="26" t="n">
        <v>490</v>
      </c>
    </row>
    <row r="942" customFormat="false" ht="12.75" hidden="false" customHeight="false" outlineLevel="0" collapsed="false">
      <c r="A942" s="13"/>
      <c r="B942" s="110" t="n">
        <v>300</v>
      </c>
      <c r="C942" s="111" t="s">
        <v>78</v>
      </c>
      <c r="D942" s="111" t="s">
        <v>93</v>
      </c>
      <c r="E942" s="111" t="s">
        <v>86</v>
      </c>
      <c r="F942" s="112" t="s">
        <v>538</v>
      </c>
      <c r="G942" s="112" t="s">
        <v>180</v>
      </c>
      <c r="H942" s="2" t="n">
        <f aca="false">H941-B942</f>
        <v>-97300</v>
      </c>
      <c r="I942" s="27" t="n">
        <v>0.6</v>
      </c>
      <c r="J942" s="16"/>
      <c r="K942" s="0" t="s">
        <v>526</v>
      </c>
      <c r="L942" s="16"/>
      <c r="M942" s="26" t="n">
        <v>490</v>
      </c>
    </row>
    <row r="943" customFormat="false" ht="12.75" hidden="false" customHeight="false" outlineLevel="0" collapsed="false">
      <c r="B943" s="110" t="n">
        <v>600</v>
      </c>
      <c r="C943" s="111" t="s">
        <v>78</v>
      </c>
      <c r="D943" s="111" t="s">
        <v>93</v>
      </c>
      <c r="E943" s="111" t="s">
        <v>86</v>
      </c>
      <c r="F943" s="112" t="s">
        <v>538</v>
      </c>
      <c r="G943" s="112" t="s">
        <v>186</v>
      </c>
      <c r="H943" s="2" t="n">
        <f aca="false">H942-B943</f>
        <v>-97900</v>
      </c>
      <c r="I943" s="27" t="n">
        <v>1.2</v>
      </c>
      <c r="K943" s="0" t="s">
        <v>526</v>
      </c>
      <c r="M943" s="26" t="n">
        <v>490</v>
      </c>
    </row>
    <row r="944" customFormat="false" ht="12.75" hidden="false" customHeight="false" outlineLevel="0" collapsed="false">
      <c r="B944" s="110" t="n">
        <v>300</v>
      </c>
      <c r="C944" s="111" t="s">
        <v>78</v>
      </c>
      <c r="D944" s="111" t="s">
        <v>93</v>
      </c>
      <c r="E944" s="111" t="s">
        <v>86</v>
      </c>
      <c r="F944" s="112" t="s">
        <v>538</v>
      </c>
      <c r="G944" s="112" t="s">
        <v>188</v>
      </c>
      <c r="H944" s="2" t="n">
        <f aca="false">H943-B944</f>
        <v>-98200</v>
      </c>
      <c r="I944" s="27" t="n">
        <v>0.6</v>
      </c>
      <c r="K944" s="0" t="s">
        <v>526</v>
      </c>
      <c r="M944" s="26" t="n">
        <v>490</v>
      </c>
    </row>
    <row r="945" customFormat="false" ht="12.75" hidden="false" customHeight="false" outlineLevel="0" collapsed="false">
      <c r="B945" s="110" t="n">
        <v>300</v>
      </c>
      <c r="C945" s="111" t="s">
        <v>78</v>
      </c>
      <c r="D945" s="111" t="s">
        <v>93</v>
      </c>
      <c r="E945" s="111" t="s">
        <v>86</v>
      </c>
      <c r="F945" s="112" t="s">
        <v>538</v>
      </c>
      <c r="G945" s="112" t="s">
        <v>190</v>
      </c>
      <c r="H945" s="2" t="n">
        <f aca="false">H944-B945</f>
        <v>-98500</v>
      </c>
      <c r="I945" s="27" t="n">
        <v>0.6</v>
      </c>
      <c r="K945" s="0" t="s">
        <v>526</v>
      </c>
      <c r="M945" s="26" t="n">
        <v>490</v>
      </c>
    </row>
    <row r="946" customFormat="false" ht="12.75" hidden="false" customHeight="false" outlineLevel="0" collapsed="false">
      <c r="B946" s="110" t="n">
        <v>300</v>
      </c>
      <c r="C946" s="111" t="s">
        <v>78</v>
      </c>
      <c r="D946" s="111" t="s">
        <v>93</v>
      </c>
      <c r="E946" s="111" t="s">
        <v>86</v>
      </c>
      <c r="F946" s="112" t="s">
        <v>538</v>
      </c>
      <c r="G946" s="112" t="s">
        <v>208</v>
      </c>
      <c r="H946" s="2" t="n">
        <f aca="false">H945-B946</f>
        <v>-98800</v>
      </c>
      <c r="I946" s="27" t="n">
        <v>0.6</v>
      </c>
      <c r="K946" s="0" t="s">
        <v>526</v>
      </c>
      <c r="M946" s="26" t="n">
        <v>490</v>
      </c>
    </row>
    <row r="947" customFormat="false" ht="12.75" hidden="false" customHeight="false" outlineLevel="0" collapsed="false">
      <c r="B947" s="110" t="n">
        <v>300</v>
      </c>
      <c r="C947" s="111" t="s">
        <v>78</v>
      </c>
      <c r="D947" s="111" t="s">
        <v>93</v>
      </c>
      <c r="E947" s="111" t="s">
        <v>86</v>
      </c>
      <c r="F947" s="112" t="s">
        <v>538</v>
      </c>
      <c r="G947" s="112" t="s">
        <v>192</v>
      </c>
      <c r="H947" s="2" t="n">
        <f aca="false">H946-B947</f>
        <v>-99100</v>
      </c>
      <c r="I947" s="27" t="n">
        <v>0.6</v>
      </c>
      <c r="K947" s="0" t="s">
        <v>526</v>
      </c>
      <c r="M947" s="26" t="n">
        <v>490</v>
      </c>
    </row>
    <row r="948" customFormat="false" ht="12.75" hidden="false" customHeight="false" outlineLevel="0" collapsed="false">
      <c r="A948" s="13"/>
      <c r="B948" s="110" t="n">
        <v>300</v>
      </c>
      <c r="C948" s="111" t="s">
        <v>78</v>
      </c>
      <c r="D948" s="111" t="s">
        <v>93</v>
      </c>
      <c r="E948" s="111" t="s">
        <v>86</v>
      </c>
      <c r="F948" s="112" t="s">
        <v>538</v>
      </c>
      <c r="G948" s="112" t="s">
        <v>235</v>
      </c>
      <c r="H948" s="2" t="n">
        <f aca="false">H947-B948</f>
        <v>-99400</v>
      </c>
      <c r="I948" s="27" t="n">
        <v>0.6</v>
      </c>
      <c r="J948" s="16"/>
      <c r="K948" s="0" t="s">
        <v>526</v>
      </c>
      <c r="L948" s="16"/>
      <c r="M948" s="26" t="n">
        <v>490</v>
      </c>
    </row>
    <row r="949" customFormat="false" ht="12.75" hidden="false" customHeight="false" outlineLevel="0" collapsed="false">
      <c r="B949" s="110" t="n">
        <v>300</v>
      </c>
      <c r="C949" s="111" t="s">
        <v>78</v>
      </c>
      <c r="D949" s="111" t="s">
        <v>93</v>
      </c>
      <c r="E949" s="111" t="s">
        <v>86</v>
      </c>
      <c r="F949" s="112" t="s">
        <v>538</v>
      </c>
      <c r="G949" s="112" t="s">
        <v>237</v>
      </c>
      <c r="H949" s="2" t="n">
        <f aca="false">H948-B949</f>
        <v>-99700</v>
      </c>
      <c r="I949" s="27" t="n">
        <v>0.6</v>
      </c>
      <c r="K949" s="0" t="s">
        <v>526</v>
      </c>
      <c r="M949" s="26" t="n">
        <v>490</v>
      </c>
    </row>
    <row r="950" customFormat="false" ht="12.75" hidden="false" customHeight="false" outlineLevel="0" collapsed="false">
      <c r="B950" s="110" t="n">
        <v>900</v>
      </c>
      <c r="C950" s="111" t="s">
        <v>78</v>
      </c>
      <c r="D950" s="111" t="s">
        <v>93</v>
      </c>
      <c r="E950" s="111" t="s">
        <v>86</v>
      </c>
      <c r="F950" s="112" t="s">
        <v>538</v>
      </c>
      <c r="G950" s="112" t="s">
        <v>248</v>
      </c>
      <c r="H950" s="2" t="n">
        <f aca="false">H949-B950</f>
        <v>-100600</v>
      </c>
      <c r="I950" s="27" t="n">
        <v>1.8</v>
      </c>
      <c r="K950" s="0" t="s">
        <v>526</v>
      </c>
      <c r="M950" s="26" t="n">
        <v>490</v>
      </c>
    </row>
    <row r="951" customFormat="false" ht="12.75" hidden="false" customHeight="false" outlineLevel="0" collapsed="false">
      <c r="B951" s="110" t="n">
        <v>700</v>
      </c>
      <c r="C951" s="111" t="s">
        <v>78</v>
      </c>
      <c r="D951" s="111" t="s">
        <v>93</v>
      </c>
      <c r="E951" s="111" t="s">
        <v>86</v>
      </c>
      <c r="F951" s="112" t="s">
        <v>538</v>
      </c>
      <c r="G951" s="112" t="s">
        <v>239</v>
      </c>
      <c r="H951" s="2" t="n">
        <f aca="false">H950-B951</f>
        <v>-101300</v>
      </c>
      <c r="I951" s="27" t="n">
        <v>1.4</v>
      </c>
      <c r="K951" s="0" t="s">
        <v>526</v>
      </c>
      <c r="M951" s="26" t="n">
        <v>490</v>
      </c>
    </row>
    <row r="952" customFormat="false" ht="12.75" hidden="false" customHeight="false" outlineLevel="0" collapsed="false">
      <c r="B952" s="110" t="n">
        <v>300</v>
      </c>
      <c r="C952" s="111" t="s">
        <v>78</v>
      </c>
      <c r="D952" s="111" t="s">
        <v>93</v>
      </c>
      <c r="E952" s="111" t="s">
        <v>86</v>
      </c>
      <c r="F952" s="112" t="s">
        <v>538</v>
      </c>
      <c r="G952" s="112" t="s">
        <v>241</v>
      </c>
      <c r="H952" s="2" t="n">
        <f aca="false">H951-B952</f>
        <v>-101600</v>
      </c>
      <c r="I952" s="27" t="n">
        <v>0.6</v>
      </c>
      <c r="K952" s="0" t="s">
        <v>526</v>
      </c>
      <c r="M952" s="26" t="n">
        <v>490</v>
      </c>
    </row>
    <row r="953" customFormat="false" ht="12.75" hidden="false" customHeight="false" outlineLevel="0" collapsed="false">
      <c r="B953" s="110" t="n">
        <v>500</v>
      </c>
      <c r="C953" s="111" t="s">
        <v>78</v>
      </c>
      <c r="D953" s="111" t="s">
        <v>93</v>
      </c>
      <c r="E953" s="111" t="s">
        <v>86</v>
      </c>
      <c r="F953" s="112" t="s">
        <v>538</v>
      </c>
      <c r="G953" s="112" t="s">
        <v>249</v>
      </c>
      <c r="H953" s="2" t="n">
        <f aca="false">H952-B953</f>
        <v>-102100</v>
      </c>
      <c r="I953" s="27" t="n">
        <v>1</v>
      </c>
      <c r="K953" s="0" t="s">
        <v>526</v>
      </c>
      <c r="M953" s="26" t="n">
        <v>490</v>
      </c>
    </row>
    <row r="954" customFormat="false" ht="12.75" hidden="false" customHeight="false" outlineLevel="0" collapsed="false">
      <c r="B954" s="110" t="n">
        <v>300</v>
      </c>
      <c r="C954" s="111" t="s">
        <v>78</v>
      </c>
      <c r="D954" s="111" t="s">
        <v>93</v>
      </c>
      <c r="E954" s="111" t="s">
        <v>86</v>
      </c>
      <c r="F954" s="112" t="s">
        <v>538</v>
      </c>
      <c r="G954" s="112" t="s">
        <v>243</v>
      </c>
      <c r="H954" s="2" t="n">
        <f aca="false">H953-B954</f>
        <v>-102400</v>
      </c>
      <c r="I954" s="27" t="n">
        <v>0.6</v>
      </c>
      <c r="K954" s="0" t="s">
        <v>526</v>
      </c>
      <c r="M954" s="26" t="n">
        <v>490</v>
      </c>
    </row>
    <row r="955" s="72" customFormat="true" ht="12.75" hidden="false" customHeight="false" outlineLevel="0" collapsed="false">
      <c r="A955" s="1"/>
      <c r="B955" s="110" t="n">
        <v>750</v>
      </c>
      <c r="C955" s="111" t="s">
        <v>78</v>
      </c>
      <c r="D955" s="111" t="s">
        <v>93</v>
      </c>
      <c r="E955" s="111" t="s">
        <v>86</v>
      </c>
      <c r="F955" s="112" t="s">
        <v>538</v>
      </c>
      <c r="G955" s="112" t="s">
        <v>250</v>
      </c>
      <c r="H955" s="2" t="n">
        <f aca="false">H954-B955</f>
        <v>-103150</v>
      </c>
      <c r="I955" s="27" t="n">
        <v>1.5</v>
      </c>
      <c r="J955" s="0"/>
      <c r="K955" s="0" t="s">
        <v>526</v>
      </c>
      <c r="L955" s="0"/>
      <c r="M955" s="26" t="n">
        <v>490</v>
      </c>
    </row>
    <row r="956" s="26" customFormat="true" ht="12.75" hidden="false" customHeight="false" outlineLevel="0" collapsed="false">
      <c r="A956" s="34"/>
      <c r="B956" s="289" t="n">
        <v>300</v>
      </c>
      <c r="C956" s="290" t="s">
        <v>78</v>
      </c>
      <c r="D956" s="290" t="s">
        <v>93</v>
      </c>
      <c r="E956" s="290" t="s">
        <v>86</v>
      </c>
      <c r="F956" s="291" t="s">
        <v>538</v>
      </c>
      <c r="G956" s="291" t="s">
        <v>251</v>
      </c>
      <c r="H956" s="57" t="n">
        <f aca="false">H955-B956</f>
        <v>-103450</v>
      </c>
      <c r="I956" s="131" t="n">
        <v>0.6</v>
      </c>
      <c r="K956" s="26" t="s">
        <v>526</v>
      </c>
      <c r="M956" s="26" t="n">
        <v>490</v>
      </c>
    </row>
    <row r="957" s="26" customFormat="true" ht="12.75" hidden="false" customHeight="false" outlineLevel="0" collapsed="false">
      <c r="A957" s="34"/>
      <c r="B957" s="289" t="n">
        <v>900</v>
      </c>
      <c r="C957" s="290" t="s">
        <v>78</v>
      </c>
      <c r="D957" s="290" t="s">
        <v>93</v>
      </c>
      <c r="E957" s="290" t="s">
        <v>86</v>
      </c>
      <c r="F957" s="291" t="s">
        <v>538</v>
      </c>
      <c r="G957" s="291" t="s">
        <v>270</v>
      </c>
      <c r="H957" s="57" t="n">
        <f aca="false">H956-B957</f>
        <v>-104350</v>
      </c>
      <c r="I957" s="131" t="n">
        <v>1.8</v>
      </c>
      <c r="K957" s="26" t="s">
        <v>526</v>
      </c>
      <c r="M957" s="26" t="n">
        <v>490</v>
      </c>
    </row>
    <row r="958" customFormat="false" ht="12.75" hidden="false" customHeight="false" outlineLevel="0" collapsed="false">
      <c r="B958" s="110" t="n">
        <v>400</v>
      </c>
      <c r="C958" s="111" t="s">
        <v>78</v>
      </c>
      <c r="D958" s="111" t="s">
        <v>93</v>
      </c>
      <c r="E958" s="111" t="s">
        <v>86</v>
      </c>
      <c r="F958" s="112" t="s">
        <v>538</v>
      </c>
      <c r="G958" s="112" t="s">
        <v>279</v>
      </c>
      <c r="H958" s="2" t="n">
        <f aca="false">H957-B958</f>
        <v>-104750</v>
      </c>
      <c r="I958" s="27" t="n">
        <v>0.8</v>
      </c>
      <c r="K958" s="0" t="s">
        <v>526</v>
      </c>
      <c r="M958" s="26" t="n">
        <v>490</v>
      </c>
    </row>
    <row r="959" customFormat="false" ht="12.75" hidden="false" customHeight="false" outlineLevel="0" collapsed="false">
      <c r="B959" s="110" t="n">
        <v>1250</v>
      </c>
      <c r="C959" s="111" t="s">
        <v>78</v>
      </c>
      <c r="D959" s="111" t="s">
        <v>93</v>
      </c>
      <c r="E959" s="111" t="s">
        <v>86</v>
      </c>
      <c r="F959" s="112" t="s">
        <v>538</v>
      </c>
      <c r="G959" s="112" t="s">
        <v>281</v>
      </c>
      <c r="H959" s="2" t="n">
        <f aca="false">H958-B959</f>
        <v>-106000</v>
      </c>
      <c r="I959" s="27" t="n">
        <v>4.4</v>
      </c>
      <c r="K959" s="0" t="s">
        <v>526</v>
      </c>
      <c r="M959" s="26" t="n">
        <v>490</v>
      </c>
    </row>
    <row r="960" customFormat="false" ht="12.75" hidden="false" customHeight="false" outlineLevel="0" collapsed="false">
      <c r="B960" s="110" t="n">
        <v>2200</v>
      </c>
      <c r="C960" s="111" t="s">
        <v>78</v>
      </c>
      <c r="D960" s="111" t="s">
        <v>93</v>
      </c>
      <c r="E960" s="111" t="s">
        <v>86</v>
      </c>
      <c r="F960" s="112" t="s">
        <v>538</v>
      </c>
      <c r="G960" s="112" t="s">
        <v>285</v>
      </c>
      <c r="H960" s="2" t="n">
        <f aca="false">H959-B960</f>
        <v>-108200</v>
      </c>
      <c r="I960" s="27" t="n">
        <v>4.4</v>
      </c>
      <c r="K960" s="0" t="s">
        <v>526</v>
      </c>
      <c r="M960" s="26" t="n">
        <v>490</v>
      </c>
    </row>
    <row r="961" customFormat="false" ht="12.75" hidden="false" customHeight="false" outlineLevel="0" collapsed="false">
      <c r="B961" s="110" t="n">
        <v>1600</v>
      </c>
      <c r="C961" s="111" t="s">
        <v>78</v>
      </c>
      <c r="D961" s="111" t="s">
        <v>93</v>
      </c>
      <c r="E961" s="111" t="s">
        <v>86</v>
      </c>
      <c r="F961" s="112" t="s">
        <v>538</v>
      </c>
      <c r="G961" s="112" t="s">
        <v>287</v>
      </c>
      <c r="H961" s="2" t="n">
        <f aca="false">H960-B961</f>
        <v>-109800</v>
      </c>
      <c r="I961" s="27" t="n">
        <v>3.2</v>
      </c>
      <c r="K961" s="0" t="s">
        <v>526</v>
      </c>
      <c r="M961" s="26" t="n">
        <v>490</v>
      </c>
    </row>
    <row r="962" customFormat="false" ht="12.75" hidden="false" customHeight="false" outlineLevel="0" collapsed="false">
      <c r="B962" s="110" t="n">
        <v>1900</v>
      </c>
      <c r="C962" s="111" t="s">
        <v>78</v>
      </c>
      <c r="D962" s="111" t="s">
        <v>93</v>
      </c>
      <c r="E962" s="111" t="s">
        <v>86</v>
      </c>
      <c r="F962" s="112" t="s">
        <v>538</v>
      </c>
      <c r="G962" s="112" t="s">
        <v>313</v>
      </c>
      <c r="H962" s="2" t="n">
        <f aca="false">H961-B962</f>
        <v>-111700</v>
      </c>
      <c r="I962" s="27" t="n">
        <v>3.8</v>
      </c>
      <c r="K962" s="0" t="s">
        <v>526</v>
      </c>
      <c r="M962" s="26" t="n">
        <v>490</v>
      </c>
    </row>
    <row r="963" customFormat="false" ht="12.75" hidden="false" customHeight="false" outlineLevel="0" collapsed="false">
      <c r="B963" s="110" t="n">
        <v>1200</v>
      </c>
      <c r="C963" s="111" t="s">
        <v>78</v>
      </c>
      <c r="D963" s="111" t="s">
        <v>93</v>
      </c>
      <c r="E963" s="111" t="s">
        <v>86</v>
      </c>
      <c r="F963" s="112" t="s">
        <v>538</v>
      </c>
      <c r="G963" s="112" t="s">
        <v>99</v>
      </c>
      <c r="H963" s="2" t="n">
        <f aca="false">H962-B963</f>
        <v>-112900</v>
      </c>
      <c r="I963" s="27" t="n">
        <v>1.3</v>
      </c>
      <c r="K963" s="0" t="s">
        <v>526</v>
      </c>
      <c r="M963" s="26" t="n">
        <v>490</v>
      </c>
    </row>
    <row r="964" customFormat="false" ht="12.75" hidden="false" customHeight="false" outlineLevel="0" collapsed="false">
      <c r="B964" s="110" t="n">
        <v>300</v>
      </c>
      <c r="C964" s="111" t="s">
        <v>78</v>
      </c>
      <c r="D964" s="111" t="s">
        <v>93</v>
      </c>
      <c r="E964" s="111" t="s">
        <v>86</v>
      </c>
      <c r="F964" s="112" t="s">
        <v>538</v>
      </c>
      <c r="G964" s="112" t="s">
        <v>329</v>
      </c>
      <c r="H964" s="2" t="n">
        <f aca="false">H963-B964</f>
        <v>-113200</v>
      </c>
      <c r="I964" s="27" t="n">
        <v>0.6</v>
      </c>
      <c r="K964" s="0" t="s">
        <v>526</v>
      </c>
      <c r="M964" s="26" t="n">
        <v>490</v>
      </c>
    </row>
    <row r="965" customFormat="false" ht="12.75" hidden="false" customHeight="false" outlineLevel="0" collapsed="false">
      <c r="A965" s="10"/>
      <c r="B965" s="102" t="n">
        <f aca="false">SUM(B861:B964)</f>
        <v>113200</v>
      </c>
      <c r="C965" s="10" t="s">
        <v>86</v>
      </c>
      <c r="D965" s="10"/>
      <c r="E965" s="10"/>
      <c r="F965" s="18"/>
      <c r="G965" s="18"/>
      <c r="H965" s="70" t="n">
        <v>0</v>
      </c>
      <c r="I965" s="71" t="n">
        <f aca="false">+B965/M965</f>
        <v>231.020408163265</v>
      </c>
      <c r="J965" s="72"/>
      <c r="K965" s="72"/>
      <c r="L965" s="72"/>
      <c r="M965" s="26" t="n">
        <v>490</v>
      </c>
    </row>
    <row r="966" customFormat="false" ht="12.75" hidden="false" customHeight="false" outlineLevel="0" collapsed="false">
      <c r="B966" s="107"/>
      <c r="H966" s="2" t="n">
        <f aca="false">H965-B966</f>
        <v>0</v>
      </c>
      <c r="I966" s="27" t="n">
        <f aca="false">+B966/M966</f>
        <v>0</v>
      </c>
      <c r="M966" s="26" t="n">
        <v>490</v>
      </c>
    </row>
    <row r="967" customFormat="false" ht="12.75" hidden="false" customHeight="false" outlineLevel="0" collapsed="false">
      <c r="B967" s="107"/>
      <c r="H967" s="2" t="n">
        <f aca="false">H966-B967</f>
        <v>0</v>
      </c>
      <c r="I967" s="27" t="n">
        <f aca="false">+B967/M967</f>
        <v>0</v>
      </c>
      <c r="M967" s="26" t="n">
        <v>490</v>
      </c>
    </row>
    <row r="968" customFormat="false" ht="12.75" hidden="false" customHeight="false" outlineLevel="0" collapsed="false">
      <c r="A968" s="10"/>
      <c r="B968" s="113" t="n">
        <f aca="false">+B973+B978+B982+B987+B991+B999+B1004+B1008+B1017+B1021+B1026+B1030+B1034</f>
        <v>280000</v>
      </c>
      <c r="C968" s="114" t="s">
        <v>87</v>
      </c>
      <c r="D968" s="10"/>
      <c r="E968" s="10"/>
      <c r="F968" s="18"/>
      <c r="G968" s="18"/>
      <c r="H968" s="70" t="n">
        <v>-280000</v>
      </c>
      <c r="I968" s="71" t="n">
        <v>560</v>
      </c>
      <c r="J968" s="72"/>
      <c r="K968" s="72"/>
      <c r="L968" s="72"/>
      <c r="M968" s="26" t="n">
        <v>490</v>
      </c>
    </row>
    <row r="969" customFormat="false" ht="12.75" hidden="false" customHeight="false" outlineLevel="0" collapsed="false">
      <c r="B969" s="107" t="s">
        <v>88</v>
      </c>
      <c r="H969" s="2" t="n">
        <v>0</v>
      </c>
      <c r="I969" s="27" t="n">
        <v>0</v>
      </c>
      <c r="M969" s="26" t="n">
        <v>490</v>
      </c>
    </row>
    <row r="970" customFormat="false" ht="12.75" hidden="false" customHeight="false" outlineLevel="0" collapsed="false">
      <c r="B970" s="107"/>
      <c r="H970" s="2" t="n">
        <v>0</v>
      </c>
      <c r="I970" s="27" t="n">
        <v>0</v>
      </c>
      <c r="M970" s="26" t="n">
        <v>490</v>
      </c>
    </row>
    <row r="971" customFormat="false" ht="12.75" hidden="false" customHeight="false" outlineLevel="0" collapsed="false">
      <c r="B971" s="110" t="n">
        <v>10000</v>
      </c>
      <c r="C971" s="115" t="s">
        <v>539</v>
      </c>
      <c r="D971" s="1" t="s">
        <v>93</v>
      </c>
      <c r="E971" s="116" t="s">
        <v>89</v>
      </c>
      <c r="F971" s="3" t="s">
        <v>95</v>
      </c>
      <c r="G971" s="116" t="s">
        <v>96</v>
      </c>
      <c r="H971" s="2" t="n">
        <v>-10000</v>
      </c>
      <c r="I971" s="27" t="n">
        <v>20</v>
      </c>
      <c r="K971" s="0" t="s">
        <v>97</v>
      </c>
      <c r="M971" s="26" t="n">
        <v>490</v>
      </c>
    </row>
    <row r="972" customFormat="false" ht="12.75" hidden="false" customHeight="false" outlineLevel="0" collapsed="false">
      <c r="B972" s="110" t="n">
        <v>10000</v>
      </c>
      <c r="C972" s="115" t="s">
        <v>540</v>
      </c>
      <c r="D972" s="1" t="s">
        <v>93</v>
      </c>
      <c r="E972" s="116" t="s">
        <v>89</v>
      </c>
      <c r="F972" s="3" t="s">
        <v>95</v>
      </c>
      <c r="G972" s="116" t="s">
        <v>541</v>
      </c>
      <c r="H972" s="2" t="n">
        <v>-20000</v>
      </c>
      <c r="I972" s="27" t="n">
        <v>20</v>
      </c>
      <c r="K972" s="0" t="s">
        <v>97</v>
      </c>
      <c r="M972" s="26" t="n">
        <v>490</v>
      </c>
    </row>
    <row r="973" customFormat="false" ht="12.75" hidden="false" customHeight="false" outlineLevel="0" collapsed="false">
      <c r="A973" s="10"/>
      <c r="B973" s="102" t="n">
        <v>20000</v>
      </c>
      <c r="C973" s="10"/>
      <c r="D973" s="10"/>
      <c r="E973" s="10" t="s">
        <v>89</v>
      </c>
      <c r="F973" s="18"/>
      <c r="G973" s="18"/>
      <c r="H973" s="70"/>
      <c r="I973" s="71" t="n">
        <v>40</v>
      </c>
      <c r="J973" s="72"/>
      <c r="K973" s="72"/>
      <c r="L973" s="72"/>
      <c r="M973" s="26" t="n">
        <v>490</v>
      </c>
    </row>
    <row r="974" customFormat="false" ht="12.75" hidden="false" customHeight="false" outlineLevel="0" collapsed="false">
      <c r="B974" s="107"/>
      <c r="H974" s="2" t="n">
        <v>0</v>
      </c>
      <c r="I974" s="27" t="n">
        <v>0</v>
      </c>
      <c r="M974" s="26" t="n">
        <v>490</v>
      </c>
    </row>
    <row r="975" customFormat="false" ht="12.75" hidden="false" customHeight="false" outlineLevel="0" collapsed="false">
      <c r="B975" s="107"/>
      <c r="H975" s="2" t="n">
        <v>0</v>
      </c>
      <c r="I975" s="27" t="n">
        <v>0</v>
      </c>
      <c r="M975" s="26" t="n">
        <v>490</v>
      </c>
    </row>
    <row r="976" customFormat="false" ht="12.75" hidden="false" customHeight="false" outlineLevel="0" collapsed="false">
      <c r="B976" s="110" t="n">
        <v>5000</v>
      </c>
      <c r="C976" s="115" t="s">
        <v>542</v>
      </c>
      <c r="D976" s="1" t="s">
        <v>93</v>
      </c>
      <c r="E976" s="116" t="s">
        <v>90</v>
      </c>
      <c r="F976" s="3" t="s">
        <v>95</v>
      </c>
      <c r="G976" s="116" t="s">
        <v>239</v>
      </c>
      <c r="H976" s="2" t="n">
        <v>-5000</v>
      </c>
      <c r="I976" s="27" t="n">
        <v>10</v>
      </c>
      <c r="K976" s="0" t="s">
        <v>97</v>
      </c>
      <c r="M976" s="26" t="n">
        <v>490</v>
      </c>
    </row>
    <row r="977" customFormat="false" ht="12.75" hidden="false" customHeight="false" outlineLevel="0" collapsed="false">
      <c r="B977" s="110" t="n">
        <v>5000</v>
      </c>
      <c r="C977" s="115" t="s">
        <v>543</v>
      </c>
      <c r="D977" s="1" t="s">
        <v>93</v>
      </c>
      <c r="E977" s="116" t="s">
        <v>90</v>
      </c>
      <c r="F977" s="3" t="s">
        <v>95</v>
      </c>
      <c r="G977" s="116" t="s">
        <v>239</v>
      </c>
      <c r="H977" s="2" t="n">
        <v>-10000</v>
      </c>
      <c r="I977" s="27" t="n">
        <v>10</v>
      </c>
      <c r="K977" s="0" t="s">
        <v>97</v>
      </c>
      <c r="M977" s="26" t="n">
        <v>490</v>
      </c>
    </row>
    <row r="978" customFormat="false" ht="12.75" hidden="false" customHeight="false" outlineLevel="0" collapsed="false">
      <c r="A978" s="10"/>
      <c r="B978" s="102" t="n">
        <v>10000</v>
      </c>
      <c r="C978" s="10"/>
      <c r="D978" s="10"/>
      <c r="E978" s="10" t="s">
        <v>90</v>
      </c>
      <c r="F978" s="18"/>
      <c r="G978" s="18"/>
      <c r="H978" s="70"/>
      <c r="I978" s="71" t="n">
        <v>20</v>
      </c>
      <c r="J978" s="72"/>
      <c r="K978" s="72"/>
      <c r="L978" s="72"/>
      <c r="M978" s="26" t="n">
        <v>490</v>
      </c>
    </row>
    <row r="979" customFormat="false" ht="12.75" hidden="false" customHeight="false" outlineLevel="0" collapsed="false">
      <c r="B979" s="107"/>
      <c r="H979" s="2" t="n">
        <v>0</v>
      </c>
      <c r="I979" s="27" t="n">
        <v>0</v>
      </c>
      <c r="M979" s="26" t="n">
        <v>490</v>
      </c>
    </row>
    <row r="980" customFormat="false" ht="12.75" hidden="false" customHeight="false" outlineLevel="0" collapsed="false">
      <c r="B980" s="107"/>
      <c r="H980" s="2" t="n">
        <v>0</v>
      </c>
      <c r="I980" s="27" t="n">
        <v>0</v>
      </c>
      <c r="M980" s="26" t="n">
        <v>490</v>
      </c>
    </row>
    <row r="981" customFormat="false" ht="12.75" hidden="false" customHeight="false" outlineLevel="0" collapsed="false">
      <c r="B981" s="110" t="n">
        <v>25000</v>
      </c>
      <c r="C981" s="13" t="s">
        <v>544</v>
      </c>
      <c r="D981" s="1" t="s">
        <v>93</v>
      </c>
      <c r="E981" s="111" t="s">
        <v>91</v>
      </c>
      <c r="F981" s="3" t="s">
        <v>95</v>
      </c>
      <c r="G981" s="3" t="s">
        <v>545</v>
      </c>
      <c r="H981" s="2" t="n">
        <v>-25000</v>
      </c>
      <c r="I981" s="27" t="n">
        <v>50</v>
      </c>
      <c r="K981" s="0" t="s">
        <v>97</v>
      </c>
      <c r="M981" s="26" t="n">
        <v>490</v>
      </c>
    </row>
    <row r="982" customFormat="false" ht="12.75" hidden="false" customHeight="false" outlineLevel="0" collapsed="false">
      <c r="A982" s="10"/>
      <c r="B982" s="102" t="n">
        <v>25000</v>
      </c>
      <c r="C982" s="10"/>
      <c r="D982" s="10"/>
      <c r="E982" s="10" t="s">
        <v>91</v>
      </c>
      <c r="F982" s="18"/>
      <c r="G982" s="18"/>
      <c r="H982" s="70"/>
      <c r="I982" s="71" t="n">
        <v>50</v>
      </c>
      <c r="J982" s="72"/>
      <c r="K982" s="72"/>
      <c r="L982" s="72"/>
      <c r="M982" s="26" t="n">
        <v>490</v>
      </c>
    </row>
    <row r="983" customFormat="false" ht="12.75" hidden="false" customHeight="false" outlineLevel="0" collapsed="false">
      <c r="B983" s="107"/>
      <c r="H983" s="2" t="n">
        <v>0</v>
      </c>
      <c r="I983" s="27" t="n">
        <v>0</v>
      </c>
      <c r="M983" s="26" t="n">
        <v>490</v>
      </c>
    </row>
    <row r="984" customFormat="false" ht="12.75" hidden="false" customHeight="false" outlineLevel="0" collapsed="false">
      <c r="B984" s="107"/>
      <c r="H984" s="2" t="n">
        <v>0</v>
      </c>
      <c r="I984" s="27" t="n">
        <v>0</v>
      </c>
      <c r="M984" s="26" t="n">
        <v>490</v>
      </c>
    </row>
    <row r="985" customFormat="false" ht="12.75" hidden="false" customHeight="false" outlineLevel="0" collapsed="false">
      <c r="B985" s="110" t="n">
        <v>5000</v>
      </c>
      <c r="C985" s="115" t="s">
        <v>92</v>
      </c>
      <c r="D985" s="1" t="s">
        <v>93</v>
      </c>
      <c r="E985" s="116" t="s">
        <v>94</v>
      </c>
      <c r="F985" s="3" t="s">
        <v>95</v>
      </c>
      <c r="G985" s="116" t="s">
        <v>96</v>
      </c>
      <c r="H985" s="2" t="n">
        <v>-5000</v>
      </c>
      <c r="I985" s="27" t="n">
        <v>10</v>
      </c>
      <c r="K985" s="0" t="s">
        <v>97</v>
      </c>
      <c r="M985" s="26" t="n">
        <v>490</v>
      </c>
    </row>
    <row r="986" customFormat="false" ht="12.75" hidden="false" customHeight="false" outlineLevel="0" collapsed="false">
      <c r="A986" s="13"/>
      <c r="B986" s="110" t="n">
        <v>5000</v>
      </c>
      <c r="C986" s="13" t="s">
        <v>98</v>
      </c>
      <c r="D986" s="1" t="s">
        <v>93</v>
      </c>
      <c r="E986" s="116" t="s">
        <v>94</v>
      </c>
      <c r="F986" s="3" t="s">
        <v>95</v>
      </c>
      <c r="G986" s="116" t="s">
        <v>99</v>
      </c>
      <c r="H986" s="2" t="n">
        <v>-10000</v>
      </c>
      <c r="I986" s="91" t="n">
        <v>10</v>
      </c>
      <c r="J986" s="16"/>
      <c r="K986" s="0" t="s">
        <v>97</v>
      </c>
      <c r="L986" s="16"/>
      <c r="M986" s="26" t="n">
        <v>490</v>
      </c>
    </row>
    <row r="987" customFormat="false" ht="12.75" hidden="false" customHeight="false" outlineLevel="0" collapsed="false">
      <c r="A987" s="10"/>
      <c r="B987" s="102" t="n">
        <v>10000</v>
      </c>
      <c r="C987" s="10"/>
      <c r="D987" s="10"/>
      <c r="E987" s="10" t="s">
        <v>94</v>
      </c>
      <c r="F987" s="18"/>
      <c r="G987" s="18"/>
      <c r="H987" s="70"/>
      <c r="I987" s="71" t="n">
        <v>20</v>
      </c>
      <c r="J987" s="72"/>
      <c r="K987" s="72"/>
      <c r="L987" s="72"/>
      <c r="M987" s="26" t="n">
        <v>490</v>
      </c>
    </row>
    <row r="988" customFormat="false" ht="12.75" hidden="false" customHeight="false" outlineLevel="0" collapsed="false">
      <c r="B988" s="107"/>
      <c r="H988" s="2" t="n">
        <v>0</v>
      </c>
      <c r="I988" s="27" t="n">
        <v>0</v>
      </c>
      <c r="M988" s="26" t="n">
        <v>490</v>
      </c>
    </row>
    <row r="989" customFormat="false" ht="12.75" hidden="false" customHeight="false" outlineLevel="0" collapsed="false">
      <c r="B989" s="107"/>
      <c r="H989" s="2" t="n">
        <v>0</v>
      </c>
      <c r="I989" s="27" t="n">
        <v>0</v>
      </c>
      <c r="M989" s="26" t="n">
        <v>490</v>
      </c>
    </row>
    <row r="990" customFormat="false" ht="12.75" hidden="false" customHeight="false" outlineLevel="0" collapsed="false">
      <c r="B990" s="110" t="n">
        <v>10000</v>
      </c>
      <c r="C990" s="115" t="s">
        <v>539</v>
      </c>
      <c r="D990" s="1" t="s">
        <v>93</v>
      </c>
      <c r="E990" s="116" t="s">
        <v>100</v>
      </c>
      <c r="F990" s="3" t="s">
        <v>95</v>
      </c>
      <c r="G990" s="116" t="s">
        <v>96</v>
      </c>
      <c r="H990" s="2" t="n">
        <v>-10000</v>
      </c>
      <c r="I990" s="27" t="n">
        <v>20</v>
      </c>
      <c r="K990" s="0" t="s">
        <v>97</v>
      </c>
      <c r="M990" s="26" t="n">
        <v>490</v>
      </c>
    </row>
    <row r="991" customFormat="false" ht="12.75" hidden="false" customHeight="false" outlineLevel="0" collapsed="false">
      <c r="A991" s="10"/>
      <c r="B991" s="102" t="n">
        <v>10000</v>
      </c>
      <c r="C991" s="10"/>
      <c r="D991" s="10"/>
      <c r="E991" s="10" t="s">
        <v>100</v>
      </c>
      <c r="F991" s="18"/>
      <c r="G991" s="18"/>
      <c r="H991" s="70"/>
      <c r="I991" s="71" t="n">
        <v>20</v>
      </c>
      <c r="J991" s="72"/>
      <c r="K991" s="72"/>
      <c r="L991" s="72"/>
      <c r="M991" s="26" t="n">
        <v>490</v>
      </c>
    </row>
    <row r="992" customFormat="false" ht="12.75" hidden="false" customHeight="false" outlineLevel="0" collapsed="false">
      <c r="B992" s="107"/>
      <c r="H992" s="2" t="n">
        <v>0</v>
      </c>
      <c r="I992" s="27" t="n">
        <v>0</v>
      </c>
      <c r="M992" s="26" t="n">
        <v>490</v>
      </c>
    </row>
    <row r="993" customFormat="false" ht="12.75" hidden="false" customHeight="false" outlineLevel="0" collapsed="false">
      <c r="B993" s="107"/>
      <c r="H993" s="2" t="n">
        <v>0</v>
      </c>
      <c r="I993" s="27" t="n">
        <v>0</v>
      </c>
      <c r="M993" s="26" t="n">
        <v>490</v>
      </c>
    </row>
    <row r="994" customFormat="false" ht="12.75" hidden="false" customHeight="false" outlineLevel="0" collapsed="false">
      <c r="B994" s="110" t="n">
        <v>5000</v>
      </c>
      <c r="C994" s="115" t="s">
        <v>92</v>
      </c>
      <c r="D994" s="1" t="s">
        <v>93</v>
      </c>
      <c r="E994" s="116" t="s">
        <v>101</v>
      </c>
      <c r="F994" s="3" t="s">
        <v>95</v>
      </c>
      <c r="G994" s="116" t="s">
        <v>546</v>
      </c>
      <c r="H994" s="2" t="n">
        <v>-5000</v>
      </c>
      <c r="I994" s="27" t="n">
        <v>10</v>
      </c>
      <c r="K994" s="0" t="s">
        <v>97</v>
      </c>
      <c r="M994" s="26" t="n">
        <v>490</v>
      </c>
    </row>
    <row r="995" customFormat="false" ht="12.75" hidden="false" customHeight="false" outlineLevel="0" collapsed="false">
      <c r="B995" s="110" t="n">
        <v>5000</v>
      </c>
      <c r="C995" s="115" t="s">
        <v>92</v>
      </c>
      <c r="D995" s="1" t="s">
        <v>93</v>
      </c>
      <c r="E995" s="116" t="s">
        <v>101</v>
      </c>
      <c r="F995" s="3" t="s">
        <v>95</v>
      </c>
      <c r="G995" s="116" t="s">
        <v>546</v>
      </c>
      <c r="H995" s="2" t="n">
        <v>-10000</v>
      </c>
      <c r="I995" s="27" t="n">
        <v>10</v>
      </c>
      <c r="K995" s="0" t="s">
        <v>97</v>
      </c>
      <c r="M995" s="26" t="n">
        <v>490</v>
      </c>
    </row>
    <row r="996" customFormat="false" ht="12.75" hidden="false" customHeight="false" outlineLevel="0" collapsed="false">
      <c r="B996" s="110" t="n">
        <v>5000</v>
      </c>
      <c r="C996" s="115" t="s">
        <v>92</v>
      </c>
      <c r="D996" s="1" t="s">
        <v>93</v>
      </c>
      <c r="E996" s="116" t="s">
        <v>101</v>
      </c>
      <c r="F996" s="3" t="s">
        <v>95</v>
      </c>
      <c r="G996" s="116" t="s">
        <v>96</v>
      </c>
      <c r="H996" s="2" t="n">
        <v>-15000</v>
      </c>
      <c r="I996" s="27" t="n">
        <v>10</v>
      </c>
      <c r="K996" s="0" t="s">
        <v>97</v>
      </c>
      <c r="M996" s="26" t="n">
        <v>490</v>
      </c>
    </row>
    <row r="997" customFormat="false" ht="12.75" hidden="false" customHeight="false" outlineLevel="0" collapsed="false">
      <c r="B997" s="110" t="n">
        <v>10000</v>
      </c>
      <c r="C997" s="115" t="s">
        <v>547</v>
      </c>
      <c r="D997" s="1" t="s">
        <v>93</v>
      </c>
      <c r="E997" s="116" t="s">
        <v>101</v>
      </c>
      <c r="F997" s="3" t="s">
        <v>95</v>
      </c>
      <c r="G997" s="116" t="s">
        <v>237</v>
      </c>
      <c r="H997" s="2" t="n">
        <v>-25000</v>
      </c>
      <c r="I997" s="27" t="n">
        <v>20</v>
      </c>
      <c r="K997" s="0" t="s">
        <v>97</v>
      </c>
      <c r="M997" s="26" t="n">
        <v>490</v>
      </c>
    </row>
    <row r="998" customFormat="false" ht="12.75" hidden="false" customHeight="false" outlineLevel="0" collapsed="false">
      <c r="B998" s="110" t="n">
        <v>5000</v>
      </c>
      <c r="C998" s="115" t="s">
        <v>543</v>
      </c>
      <c r="D998" s="1" t="s">
        <v>93</v>
      </c>
      <c r="E998" s="116" t="s">
        <v>101</v>
      </c>
      <c r="F998" s="3" t="s">
        <v>95</v>
      </c>
      <c r="G998" s="116" t="s">
        <v>237</v>
      </c>
      <c r="H998" s="2" t="n">
        <v>-30000</v>
      </c>
      <c r="I998" s="27" t="n">
        <v>10</v>
      </c>
      <c r="K998" s="0" t="s">
        <v>97</v>
      </c>
      <c r="M998" s="26" t="n">
        <v>490</v>
      </c>
    </row>
    <row r="999" customFormat="false" ht="12.75" hidden="false" customHeight="false" outlineLevel="0" collapsed="false">
      <c r="A999" s="10"/>
      <c r="B999" s="102" t="n">
        <v>30000</v>
      </c>
      <c r="C999" s="10"/>
      <c r="D999" s="10"/>
      <c r="E999" s="10" t="s">
        <v>101</v>
      </c>
      <c r="F999" s="18"/>
      <c r="G999" s="18"/>
      <c r="H999" s="70"/>
      <c r="I999" s="71" t="n">
        <v>60</v>
      </c>
      <c r="J999" s="72"/>
      <c r="K999" s="72"/>
      <c r="L999" s="72"/>
      <c r="M999" s="26" t="n">
        <v>490</v>
      </c>
    </row>
    <row r="1000" customFormat="false" ht="12.75" hidden="false" customHeight="false" outlineLevel="0" collapsed="false">
      <c r="B1000" s="107"/>
      <c r="H1000" s="2" t="n">
        <v>0</v>
      </c>
      <c r="I1000" s="27" t="n">
        <v>0</v>
      </c>
      <c r="M1000" s="26" t="n">
        <v>490</v>
      </c>
    </row>
    <row r="1001" customFormat="false" ht="12.75" hidden="false" customHeight="false" outlineLevel="0" collapsed="false">
      <c r="B1001" s="107"/>
      <c r="H1001" s="2" t="n">
        <v>0</v>
      </c>
      <c r="I1001" s="27" t="n">
        <v>0</v>
      </c>
      <c r="M1001" s="26" t="n">
        <v>490</v>
      </c>
    </row>
    <row r="1002" customFormat="false" ht="12.75" hidden="false" customHeight="false" outlineLevel="0" collapsed="false">
      <c r="B1002" s="110" t="n">
        <v>40000</v>
      </c>
      <c r="C1002" s="115" t="s">
        <v>102</v>
      </c>
      <c r="D1002" s="1" t="s">
        <v>93</v>
      </c>
      <c r="E1002" s="116" t="s">
        <v>103</v>
      </c>
      <c r="F1002" s="3" t="s">
        <v>95</v>
      </c>
      <c r="G1002" s="116" t="s">
        <v>104</v>
      </c>
      <c r="H1002" s="2" t="n">
        <v>-40000</v>
      </c>
      <c r="I1002" s="27" t="n">
        <v>80</v>
      </c>
      <c r="K1002" s="0" t="s">
        <v>97</v>
      </c>
      <c r="M1002" s="26" t="n">
        <v>490</v>
      </c>
    </row>
    <row r="1003" customFormat="false" ht="12.75" hidden="false" customHeight="false" outlineLevel="0" collapsed="false">
      <c r="B1003" s="110" t="n">
        <v>40000</v>
      </c>
      <c r="C1003" s="115" t="s">
        <v>102</v>
      </c>
      <c r="D1003" s="1" t="s">
        <v>93</v>
      </c>
      <c r="E1003" s="116" t="s">
        <v>103</v>
      </c>
      <c r="F1003" s="3" t="s">
        <v>95</v>
      </c>
      <c r="G1003" s="116" t="s">
        <v>105</v>
      </c>
      <c r="H1003" s="2" t="n">
        <v>-80000</v>
      </c>
      <c r="I1003" s="27" t="n">
        <v>80</v>
      </c>
      <c r="K1003" s="0" t="s">
        <v>97</v>
      </c>
      <c r="M1003" s="26" t="n">
        <v>490</v>
      </c>
    </row>
    <row r="1004" customFormat="false" ht="12.75" hidden="false" customHeight="false" outlineLevel="0" collapsed="false">
      <c r="A1004" s="10"/>
      <c r="B1004" s="102" t="n">
        <v>80000</v>
      </c>
      <c r="C1004" s="10"/>
      <c r="D1004" s="10"/>
      <c r="E1004" s="117" t="s">
        <v>103</v>
      </c>
      <c r="F1004" s="18"/>
      <c r="G1004" s="18"/>
      <c r="H1004" s="70"/>
      <c r="I1004" s="71" t="n">
        <v>160</v>
      </c>
      <c r="J1004" s="72"/>
      <c r="K1004" s="72"/>
      <c r="L1004" s="72"/>
      <c r="M1004" s="26" t="n">
        <v>490</v>
      </c>
    </row>
    <row r="1005" customFormat="false" ht="12.75" hidden="false" customHeight="false" outlineLevel="0" collapsed="false">
      <c r="B1005" s="107"/>
      <c r="H1005" s="2" t="n">
        <v>0</v>
      </c>
      <c r="I1005" s="27" t="n">
        <v>0</v>
      </c>
      <c r="M1005" s="26" t="n">
        <v>490</v>
      </c>
    </row>
    <row r="1006" customFormat="false" ht="12.75" hidden="false" customHeight="false" outlineLevel="0" collapsed="false">
      <c r="B1006" s="107"/>
      <c r="H1006" s="2" t="n">
        <v>0</v>
      </c>
      <c r="I1006" s="27" t="n">
        <v>0</v>
      </c>
      <c r="M1006" s="26" t="n">
        <v>490</v>
      </c>
    </row>
    <row r="1007" customFormat="false" ht="12.75" hidden="false" customHeight="false" outlineLevel="0" collapsed="false">
      <c r="B1007" s="110" t="n">
        <v>10000</v>
      </c>
      <c r="C1007" s="115" t="s">
        <v>548</v>
      </c>
      <c r="D1007" s="1" t="s">
        <v>93</v>
      </c>
      <c r="E1007" s="116" t="s">
        <v>106</v>
      </c>
      <c r="F1007" s="3" t="s">
        <v>95</v>
      </c>
      <c r="G1007" s="116" t="s">
        <v>270</v>
      </c>
      <c r="H1007" s="2" t="n">
        <v>-10000</v>
      </c>
      <c r="I1007" s="27" t="n">
        <v>20</v>
      </c>
      <c r="K1007" s="0" t="s">
        <v>97</v>
      </c>
      <c r="M1007" s="26" t="n">
        <v>490</v>
      </c>
    </row>
    <row r="1008" customFormat="false" ht="12.75" hidden="false" customHeight="false" outlineLevel="0" collapsed="false">
      <c r="A1008" s="10"/>
      <c r="B1008" s="102" t="n">
        <v>10000</v>
      </c>
      <c r="C1008" s="10"/>
      <c r="D1008" s="10"/>
      <c r="E1008" s="117" t="s">
        <v>106</v>
      </c>
      <c r="F1008" s="18"/>
      <c r="G1008" s="18"/>
      <c r="H1008" s="70"/>
      <c r="I1008" s="71" t="n">
        <v>20</v>
      </c>
      <c r="J1008" s="72"/>
      <c r="K1008" s="72"/>
      <c r="L1008" s="72"/>
      <c r="M1008" s="26" t="n">
        <v>490</v>
      </c>
    </row>
    <row r="1009" customFormat="false" ht="12.75" hidden="false" customHeight="false" outlineLevel="0" collapsed="false">
      <c r="B1009" s="107"/>
      <c r="H1009" s="2" t="n">
        <v>0</v>
      </c>
      <c r="I1009" s="27" t="n">
        <v>0</v>
      </c>
      <c r="M1009" s="26" t="n">
        <v>490</v>
      </c>
    </row>
    <row r="1010" customFormat="false" ht="12.75" hidden="false" customHeight="false" outlineLevel="0" collapsed="false">
      <c r="B1010" s="107"/>
      <c r="H1010" s="2" t="n">
        <v>0</v>
      </c>
      <c r="I1010" s="27" t="n">
        <v>0</v>
      </c>
      <c r="M1010" s="26" t="n">
        <v>490</v>
      </c>
    </row>
    <row r="1011" customFormat="false" ht="12.75" hidden="false" customHeight="false" outlineLevel="0" collapsed="false">
      <c r="B1011" s="110" t="n">
        <v>5000</v>
      </c>
      <c r="C1011" s="13" t="s">
        <v>98</v>
      </c>
      <c r="D1011" s="1" t="s">
        <v>93</v>
      </c>
      <c r="E1011" s="116" t="s">
        <v>107</v>
      </c>
      <c r="F1011" s="3" t="s">
        <v>95</v>
      </c>
      <c r="G1011" s="116" t="s">
        <v>99</v>
      </c>
      <c r="H1011" s="2" t="n">
        <v>-5000</v>
      </c>
      <c r="I1011" s="27" t="n">
        <v>10</v>
      </c>
      <c r="K1011" s="0" t="s">
        <v>97</v>
      </c>
      <c r="M1011" s="26" t="n">
        <v>490</v>
      </c>
    </row>
    <row r="1012" customFormat="false" ht="12.75" hidden="false" customHeight="false" outlineLevel="0" collapsed="false">
      <c r="B1012" s="110" t="n">
        <v>5000</v>
      </c>
      <c r="C1012" s="13" t="s">
        <v>98</v>
      </c>
      <c r="D1012" s="1" t="s">
        <v>93</v>
      </c>
      <c r="E1012" s="116" t="s">
        <v>107</v>
      </c>
      <c r="F1012" s="3" t="s">
        <v>95</v>
      </c>
      <c r="G1012" s="116" t="s">
        <v>99</v>
      </c>
      <c r="H1012" s="2" t="n">
        <v>-10000</v>
      </c>
      <c r="I1012" s="27" t="n">
        <v>10</v>
      </c>
      <c r="K1012" s="0" t="s">
        <v>97</v>
      </c>
      <c r="M1012" s="26" t="n">
        <v>490</v>
      </c>
    </row>
    <row r="1013" customFormat="false" ht="12.75" hidden="false" customHeight="false" outlineLevel="0" collapsed="false">
      <c r="B1013" s="110" t="n">
        <v>5000</v>
      </c>
      <c r="C1013" s="13" t="s">
        <v>98</v>
      </c>
      <c r="D1013" s="1" t="s">
        <v>93</v>
      </c>
      <c r="E1013" s="116" t="s">
        <v>107</v>
      </c>
      <c r="F1013" s="3" t="s">
        <v>95</v>
      </c>
      <c r="G1013" s="116" t="s">
        <v>329</v>
      </c>
      <c r="H1013" s="2" t="n">
        <v>-15000</v>
      </c>
      <c r="I1013" s="27" t="n">
        <v>10</v>
      </c>
      <c r="K1013" s="0" t="s">
        <v>97</v>
      </c>
      <c r="M1013" s="26" t="n">
        <v>490</v>
      </c>
    </row>
    <row r="1014" customFormat="false" ht="12.75" hidden="false" customHeight="false" outlineLevel="0" collapsed="false">
      <c r="B1014" s="110" t="n">
        <v>5000</v>
      </c>
      <c r="C1014" s="13" t="s">
        <v>98</v>
      </c>
      <c r="D1014" s="1" t="s">
        <v>93</v>
      </c>
      <c r="E1014" s="116" t="s">
        <v>107</v>
      </c>
      <c r="F1014" s="3" t="s">
        <v>95</v>
      </c>
      <c r="G1014" s="292" t="s">
        <v>329</v>
      </c>
      <c r="H1014" s="2" t="n">
        <v>-20000</v>
      </c>
      <c r="I1014" s="27" t="n">
        <v>10</v>
      </c>
      <c r="K1014" s="0" t="s">
        <v>97</v>
      </c>
      <c r="M1014" s="26" t="n">
        <v>490</v>
      </c>
    </row>
    <row r="1015" customFormat="false" ht="12.75" hidden="false" customHeight="false" outlineLevel="0" collapsed="false">
      <c r="B1015" s="110" t="n">
        <v>5000</v>
      </c>
      <c r="C1015" s="13" t="s">
        <v>98</v>
      </c>
      <c r="D1015" s="1" t="s">
        <v>93</v>
      </c>
      <c r="E1015" s="116" t="s">
        <v>107</v>
      </c>
      <c r="F1015" s="3" t="s">
        <v>95</v>
      </c>
      <c r="G1015" s="116" t="s">
        <v>329</v>
      </c>
      <c r="H1015" s="2" t="n">
        <v>-25000</v>
      </c>
      <c r="I1015" s="27" t="n">
        <v>10</v>
      </c>
      <c r="K1015" s="0" t="s">
        <v>97</v>
      </c>
      <c r="M1015" s="26" t="n">
        <v>490</v>
      </c>
    </row>
    <row r="1016" customFormat="false" ht="12.75" hidden="false" customHeight="false" outlineLevel="0" collapsed="false">
      <c r="B1016" s="110" t="n">
        <v>5000</v>
      </c>
      <c r="C1016" s="13" t="s">
        <v>549</v>
      </c>
      <c r="D1016" s="1" t="s">
        <v>93</v>
      </c>
      <c r="E1016" s="116" t="s">
        <v>107</v>
      </c>
      <c r="F1016" s="3" t="s">
        <v>95</v>
      </c>
      <c r="G1016" s="116" t="s">
        <v>329</v>
      </c>
      <c r="H1016" s="2" t="n">
        <v>-30000</v>
      </c>
      <c r="I1016" s="27" t="n">
        <v>10</v>
      </c>
      <c r="K1016" s="0" t="s">
        <v>97</v>
      </c>
      <c r="M1016" s="26" t="n">
        <v>490</v>
      </c>
    </row>
    <row r="1017" customFormat="false" ht="12.75" hidden="false" customHeight="false" outlineLevel="0" collapsed="false">
      <c r="A1017" s="10"/>
      <c r="B1017" s="102" t="n">
        <v>30000</v>
      </c>
      <c r="C1017" s="10"/>
      <c r="D1017" s="10"/>
      <c r="E1017" s="117" t="s">
        <v>107</v>
      </c>
      <c r="F1017" s="18"/>
      <c r="G1017" s="18"/>
      <c r="H1017" s="70"/>
      <c r="I1017" s="71" t="n">
        <v>60</v>
      </c>
      <c r="J1017" s="72"/>
      <c r="K1017" s="72"/>
      <c r="L1017" s="72"/>
      <c r="M1017" s="26" t="n">
        <v>490</v>
      </c>
    </row>
    <row r="1018" customFormat="false" ht="12.75" hidden="false" customHeight="false" outlineLevel="0" collapsed="false">
      <c r="B1018" s="107"/>
      <c r="H1018" s="2" t="n">
        <v>0</v>
      </c>
      <c r="I1018" s="27" t="n">
        <v>0</v>
      </c>
      <c r="M1018" s="26" t="n">
        <v>490</v>
      </c>
    </row>
    <row r="1019" customFormat="false" ht="12.75" hidden="false" customHeight="false" outlineLevel="0" collapsed="false">
      <c r="B1019" s="107"/>
      <c r="H1019" s="2" t="n">
        <v>0</v>
      </c>
      <c r="I1019" s="27" t="n">
        <v>0</v>
      </c>
      <c r="M1019" s="26" t="n">
        <v>490</v>
      </c>
    </row>
    <row r="1020" customFormat="false" ht="12.75" hidden="false" customHeight="false" outlineLevel="0" collapsed="false">
      <c r="B1020" s="110" t="n">
        <v>5000</v>
      </c>
      <c r="C1020" s="115" t="s">
        <v>543</v>
      </c>
      <c r="D1020" s="1" t="s">
        <v>93</v>
      </c>
      <c r="E1020" s="292" t="s">
        <v>108</v>
      </c>
      <c r="F1020" s="3" t="s">
        <v>95</v>
      </c>
      <c r="G1020" s="292" t="s">
        <v>248</v>
      </c>
      <c r="H1020" s="2" t="n">
        <v>-5000</v>
      </c>
      <c r="I1020" s="27" t="n">
        <v>10</v>
      </c>
      <c r="K1020" s="0" t="s">
        <v>97</v>
      </c>
      <c r="M1020" s="26" t="n">
        <v>490</v>
      </c>
    </row>
    <row r="1021" customFormat="false" ht="12.75" hidden="false" customHeight="false" outlineLevel="0" collapsed="false">
      <c r="A1021" s="10"/>
      <c r="B1021" s="102" t="n">
        <v>5000</v>
      </c>
      <c r="C1021" s="10"/>
      <c r="D1021" s="10"/>
      <c r="E1021" s="117" t="s">
        <v>108</v>
      </c>
      <c r="F1021" s="18"/>
      <c r="G1021" s="18"/>
      <c r="H1021" s="70"/>
      <c r="I1021" s="71" t="n">
        <v>10</v>
      </c>
      <c r="J1021" s="72"/>
      <c r="K1021" s="72"/>
      <c r="L1021" s="72"/>
      <c r="M1021" s="26" t="n">
        <v>490</v>
      </c>
    </row>
    <row r="1022" customFormat="false" ht="12.75" hidden="false" customHeight="false" outlineLevel="0" collapsed="false">
      <c r="B1022" s="107"/>
      <c r="H1022" s="2" t="n">
        <v>0</v>
      </c>
      <c r="I1022" s="27" t="n">
        <v>0</v>
      </c>
      <c r="M1022" s="26" t="n">
        <v>490</v>
      </c>
    </row>
    <row r="1023" customFormat="false" ht="12.75" hidden="false" customHeight="false" outlineLevel="0" collapsed="false">
      <c r="B1023" s="107"/>
      <c r="H1023" s="2" t="n">
        <v>0</v>
      </c>
      <c r="I1023" s="27" t="n">
        <v>0</v>
      </c>
      <c r="M1023" s="26" t="n">
        <v>490</v>
      </c>
    </row>
    <row r="1024" customFormat="false" ht="12.75" hidden="false" customHeight="false" outlineLevel="0" collapsed="false">
      <c r="B1024" s="110" t="n">
        <v>10000</v>
      </c>
      <c r="C1024" s="115" t="s">
        <v>548</v>
      </c>
      <c r="D1024" s="1" t="s">
        <v>93</v>
      </c>
      <c r="E1024" s="116" t="s">
        <v>109</v>
      </c>
      <c r="F1024" s="3" t="s">
        <v>95</v>
      </c>
      <c r="G1024" s="116" t="s">
        <v>541</v>
      </c>
      <c r="H1024" s="2" t="n">
        <v>-10000</v>
      </c>
      <c r="I1024" s="27" t="n">
        <v>20</v>
      </c>
      <c r="K1024" s="0" t="s">
        <v>97</v>
      </c>
      <c r="M1024" s="26" t="n">
        <v>490</v>
      </c>
    </row>
    <row r="1025" customFormat="false" ht="12.75" hidden="false" customHeight="false" outlineLevel="0" collapsed="false">
      <c r="B1025" s="110" t="n">
        <v>10000</v>
      </c>
      <c r="C1025" s="116" t="s">
        <v>550</v>
      </c>
      <c r="D1025" s="1" t="s">
        <v>93</v>
      </c>
      <c r="E1025" s="116" t="s">
        <v>109</v>
      </c>
      <c r="F1025" s="3" t="s">
        <v>95</v>
      </c>
      <c r="G1025" s="116" t="s">
        <v>241</v>
      </c>
      <c r="H1025" s="2" t="n">
        <v>-20000</v>
      </c>
      <c r="I1025" s="27" t="n">
        <v>20</v>
      </c>
      <c r="K1025" s="0" t="s">
        <v>97</v>
      </c>
      <c r="M1025" s="26" t="n">
        <v>490</v>
      </c>
    </row>
    <row r="1026" customFormat="false" ht="12.75" hidden="false" customHeight="false" outlineLevel="0" collapsed="false">
      <c r="A1026" s="10"/>
      <c r="B1026" s="102" t="n">
        <v>20000</v>
      </c>
      <c r="C1026" s="10"/>
      <c r="D1026" s="10"/>
      <c r="E1026" s="117" t="s">
        <v>109</v>
      </c>
      <c r="F1026" s="18"/>
      <c r="G1026" s="18"/>
      <c r="H1026" s="70"/>
      <c r="I1026" s="71" t="n">
        <v>40</v>
      </c>
      <c r="J1026" s="72"/>
      <c r="K1026" s="72"/>
      <c r="L1026" s="72"/>
      <c r="M1026" s="26" t="n">
        <v>490</v>
      </c>
    </row>
    <row r="1027" customFormat="false" ht="12.75" hidden="false" customHeight="false" outlineLevel="0" collapsed="false">
      <c r="B1027" s="107"/>
      <c r="H1027" s="2" t="n">
        <v>0</v>
      </c>
      <c r="I1027" s="27" t="n">
        <v>0</v>
      </c>
      <c r="M1027" s="26" t="n">
        <v>490</v>
      </c>
    </row>
    <row r="1028" customFormat="false" ht="12.75" hidden="false" customHeight="false" outlineLevel="0" collapsed="false">
      <c r="B1028" s="107"/>
      <c r="H1028" s="2" t="n">
        <v>0</v>
      </c>
      <c r="I1028" s="27" t="n">
        <v>0</v>
      </c>
      <c r="M1028" s="26" t="n">
        <v>490</v>
      </c>
    </row>
    <row r="1029" customFormat="false" ht="12.75" hidden="false" customHeight="false" outlineLevel="0" collapsed="false">
      <c r="B1029" s="110" t="n">
        <v>5000</v>
      </c>
      <c r="C1029" s="115" t="s">
        <v>549</v>
      </c>
      <c r="D1029" s="1" t="s">
        <v>93</v>
      </c>
      <c r="E1029" s="292" t="s">
        <v>110</v>
      </c>
      <c r="F1029" s="3" t="s">
        <v>95</v>
      </c>
      <c r="G1029" s="116" t="s">
        <v>279</v>
      </c>
      <c r="H1029" s="2" t="n">
        <v>-5000</v>
      </c>
      <c r="I1029" s="27" t="n">
        <v>10</v>
      </c>
      <c r="K1029" s="0" t="s">
        <v>97</v>
      </c>
      <c r="M1029" s="26" t="n">
        <v>490</v>
      </c>
    </row>
    <row r="1030" customFormat="false" ht="12.75" hidden="false" customHeight="false" outlineLevel="0" collapsed="false">
      <c r="A1030" s="10"/>
      <c r="B1030" s="102" t="n">
        <v>5000</v>
      </c>
      <c r="C1030" s="10"/>
      <c r="D1030" s="10"/>
      <c r="E1030" s="117" t="s">
        <v>110</v>
      </c>
      <c r="F1030" s="18"/>
      <c r="G1030" s="18"/>
      <c r="H1030" s="70"/>
      <c r="I1030" s="71" t="n">
        <v>10</v>
      </c>
      <c r="J1030" s="72"/>
      <c r="K1030" s="72"/>
      <c r="L1030" s="72"/>
      <c r="M1030" s="26" t="n">
        <v>490</v>
      </c>
    </row>
    <row r="1031" customFormat="false" ht="12.75" hidden="false" customHeight="false" outlineLevel="0" collapsed="false">
      <c r="B1031" s="107"/>
      <c r="H1031" s="2" t="n">
        <v>0</v>
      </c>
      <c r="I1031" s="27" t="n">
        <v>0</v>
      </c>
      <c r="M1031" s="26" t="n">
        <v>490</v>
      </c>
    </row>
    <row r="1032" customFormat="false" ht="12.75" hidden="false" customHeight="false" outlineLevel="0" collapsed="false">
      <c r="B1032" s="107"/>
      <c r="H1032" s="2" t="n">
        <v>0</v>
      </c>
      <c r="I1032" s="27" t="n">
        <v>0</v>
      </c>
      <c r="M1032" s="26" t="n">
        <v>490</v>
      </c>
    </row>
    <row r="1033" customFormat="false" ht="12.75" hidden="false" customHeight="false" outlineLevel="0" collapsed="false">
      <c r="B1033" s="110" t="n">
        <v>25000</v>
      </c>
      <c r="C1033" s="1" t="s">
        <v>544</v>
      </c>
      <c r="D1033" s="1" t="s">
        <v>93</v>
      </c>
      <c r="E1033" s="13" t="s">
        <v>111</v>
      </c>
      <c r="F1033" s="3" t="s">
        <v>95</v>
      </c>
      <c r="G1033" s="116" t="s">
        <v>281</v>
      </c>
      <c r="H1033" s="2" t="n">
        <v>-25000</v>
      </c>
      <c r="I1033" s="27" t="n">
        <v>50</v>
      </c>
      <c r="K1033" s="0" t="s">
        <v>97</v>
      </c>
      <c r="M1033" s="26" t="n">
        <v>490</v>
      </c>
    </row>
    <row r="1034" customFormat="false" ht="12.75" hidden="false" customHeight="false" outlineLevel="0" collapsed="false">
      <c r="A1034" s="10"/>
      <c r="B1034" s="102" t="n">
        <v>25000</v>
      </c>
      <c r="C1034" s="10"/>
      <c r="D1034" s="10"/>
      <c r="E1034" s="10" t="s">
        <v>111</v>
      </c>
      <c r="F1034" s="18"/>
      <c r="G1034" s="18"/>
      <c r="H1034" s="70"/>
      <c r="I1034" s="71" t="n">
        <v>50</v>
      </c>
      <c r="J1034" s="72"/>
      <c r="K1034" s="72"/>
      <c r="L1034" s="72"/>
      <c r="M1034" s="26" t="n">
        <v>490</v>
      </c>
    </row>
    <row r="1035" customFormat="false" ht="12.75" hidden="false" customHeight="false" outlineLevel="0" collapsed="false">
      <c r="B1035" s="107"/>
      <c r="H1035" s="2" t="n">
        <v>0</v>
      </c>
      <c r="I1035" s="27" t="n">
        <v>0</v>
      </c>
      <c r="M1035" s="26" t="n">
        <v>490</v>
      </c>
    </row>
    <row r="1036" customFormat="false" ht="12.75" hidden="false" customHeight="false" outlineLevel="0" collapsed="false">
      <c r="B1036" s="107"/>
      <c r="H1036" s="2" t="n">
        <v>0</v>
      </c>
      <c r="I1036" s="27" t="n">
        <v>0</v>
      </c>
      <c r="M1036" s="26" t="n">
        <v>490</v>
      </c>
    </row>
    <row r="1037" customFormat="false" ht="12.75" hidden="false" customHeight="false" outlineLevel="0" collapsed="false">
      <c r="A1037" s="10"/>
      <c r="B1037" s="113" t="n">
        <f aca="false">+B1041+B1045+B1049</f>
        <v>35000</v>
      </c>
      <c r="C1037" s="114" t="s">
        <v>112</v>
      </c>
      <c r="D1037" s="10"/>
      <c r="E1037" s="10"/>
      <c r="F1037" s="18"/>
      <c r="G1037" s="18"/>
      <c r="H1037" s="70" t="n">
        <v>-35000</v>
      </c>
      <c r="I1037" s="71" t="n">
        <v>70</v>
      </c>
      <c r="J1037" s="72"/>
      <c r="K1037" s="72"/>
      <c r="L1037" s="72"/>
      <c r="M1037" s="26" t="n">
        <v>490</v>
      </c>
    </row>
    <row r="1038" customFormat="false" ht="12.75" hidden="false" customHeight="false" outlineLevel="0" collapsed="false">
      <c r="B1038" s="107"/>
      <c r="H1038" s="2" t="n">
        <v>0</v>
      </c>
      <c r="I1038" s="27" t="n">
        <v>0</v>
      </c>
      <c r="M1038" s="26" t="n">
        <v>490</v>
      </c>
    </row>
    <row r="1039" customFormat="false" ht="12.75" hidden="false" customHeight="false" outlineLevel="0" collapsed="false">
      <c r="B1039" s="107"/>
      <c r="I1039" s="27" t="n">
        <v>0</v>
      </c>
      <c r="M1039" s="26" t="n">
        <v>490</v>
      </c>
    </row>
    <row r="1040" customFormat="false" ht="12.75" hidden="false" customHeight="false" outlineLevel="0" collapsed="false">
      <c r="B1040" s="107" t="n">
        <v>15000</v>
      </c>
      <c r="C1040" s="1" t="s">
        <v>551</v>
      </c>
      <c r="D1040" s="13" t="s">
        <v>93</v>
      </c>
      <c r="E1040" s="13" t="s">
        <v>111</v>
      </c>
      <c r="F1040" s="3" t="s">
        <v>552</v>
      </c>
      <c r="G1040" s="3" t="s">
        <v>281</v>
      </c>
      <c r="H1040" s="42" t="n">
        <v>-15000</v>
      </c>
      <c r="I1040" s="27" t="n">
        <v>30</v>
      </c>
      <c r="K1040" s="0" t="s">
        <v>97</v>
      </c>
      <c r="M1040" s="26" t="n">
        <v>490</v>
      </c>
    </row>
    <row r="1041" customFormat="false" ht="12.75" hidden="false" customHeight="false" outlineLevel="0" collapsed="false">
      <c r="A1041" s="10"/>
      <c r="B1041" s="102" t="n">
        <v>15000</v>
      </c>
      <c r="C1041" s="10"/>
      <c r="D1041" s="10"/>
      <c r="E1041" s="10" t="s">
        <v>111</v>
      </c>
      <c r="F1041" s="18"/>
      <c r="G1041" s="18"/>
      <c r="H1041" s="70"/>
      <c r="I1041" s="71" t="n">
        <v>30</v>
      </c>
      <c r="J1041" s="72"/>
      <c r="K1041" s="72"/>
      <c r="L1041" s="72"/>
      <c r="M1041" s="26" t="n">
        <v>490</v>
      </c>
    </row>
    <row r="1042" s="16" customFormat="true" ht="12.75" hidden="false" customHeight="false" outlineLevel="0" collapsed="false">
      <c r="A1042" s="1"/>
      <c r="B1042" s="107"/>
      <c r="C1042" s="1"/>
      <c r="D1042" s="1"/>
      <c r="E1042" s="1"/>
      <c r="F1042" s="3"/>
      <c r="G1042" s="3"/>
      <c r="H1042" s="2" t="n">
        <v>0</v>
      </c>
      <c r="I1042" s="27" t="n">
        <v>0</v>
      </c>
      <c r="J1042" s="0"/>
      <c r="K1042" s="0"/>
      <c r="L1042" s="0"/>
      <c r="M1042" s="26" t="n">
        <v>490</v>
      </c>
    </row>
    <row r="1043" customFormat="false" ht="12.75" hidden="false" customHeight="false" outlineLevel="0" collapsed="false">
      <c r="B1043" s="107"/>
      <c r="H1043" s="2" t="n">
        <v>0</v>
      </c>
      <c r="I1043" s="27" t="n">
        <v>0</v>
      </c>
      <c r="M1043" s="26" t="n">
        <v>490</v>
      </c>
    </row>
    <row r="1044" customFormat="false" ht="12.75" hidden="false" customHeight="false" outlineLevel="0" collapsed="false">
      <c r="B1044" s="110" t="n">
        <v>15000</v>
      </c>
      <c r="C1044" s="13" t="s">
        <v>553</v>
      </c>
      <c r="D1044" s="13" t="s">
        <v>93</v>
      </c>
      <c r="E1044" s="111" t="s">
        <v>113</v>
      </c>
      <c r="F1044" s="3" t="s">
        <v>554</v>
      </c>
      <c r="G1044" s="112" t="s">
        <v>164</v>
      </c>
      <c r="H1044" s="2" t="n">
        <v>-15000</v>
      </c>
      <c r="I1044" s="27" t="n">
        <v>30</v>
      </c>
      <c r="K1044" s="0" t="s">
        <v>97</v>
      </c>
      <c r="M1044" s="26" t="n">
        <v>490</v>
      </c>
    </row>
    <row r="1045" customFormat="false" ht="12.75" hidden="false" customHeight="false" outlineLevel="0" collapsed="false">
      <c r="A1045" s="108"/>
      <c r="B1045" s="102" t="n">
        <v>15000</v>
      </c>
      <c r="C1045" s="108"/>
      <c r="D1045" s="108"/>
      <c r="E1045" s="108" t="s">
        <v>113</v>
      </c>
      <c r="F1045" s="18"/>
      <c r="G1045" s="18"/>
      <c r="H1045" s="118"/>
      <c r="I1045" s="119" t="n">
        <v>30</v>
      </c>
      <c r="J1045" s="120"/>
      <c r="K1045" s="120"/>
      <c r="L1045" s="120"/>
      <c r="M1045" s="26" t="n">
        <v>490</v>
      </c>
    </row>
    <row r="1046" customFormat="false" ht="12.75" hidden="false" customHeight="false" outlineLevel="0" collapsed="false">
      <c r="B1046" s="107"/>
      <c r="H1046" s="2" t="n">
        <v>0</v>
      </c>
      <c r="I1046" s="27" t="n">
        <v>0</v>
      </c>
      <c r="M1046" s="26" t="n">
        <v>490</v>
      </c>
    </row>
    <row r="1047" customFormat="false" ht="12.75" hidden="false" customHeight="false" outlineLevel="0" collapsed="false">
      <c r="B1047" s="107"/>
      <c r="H1047" s="2" t="n">
        <v>0</v>
      </c>
      <c r="I1047" s="27" t="n">
        <v>0</v>
      </c>
      <c r="M1047" s="26" t="n">
        <v>490</v>
      </c>
    </row>
    <row r="1048" customFormat="false" ht="12.75" hidden="false" customHeight="false" outlineLevel="0" collapsed="false">
      <c r="B1048" s="107" t="n">
        <v>5000</v>
      </c>
      <c r="C1048" s="1" t="s">
        <v>555</v>
      </c>
      <c r="D1048" s="13" t="s">
        <v>93</v>
      </c>
      <c r="E1048" s="1" t="s">
        <v>114</v>
      </c>
      <c r="F1048" s="3" t="s">
        <v>556</v>
      </c>
      <c r="G1048" s="3" t="s">
        <v>329</v>
      </c>
      <c r="H1048" s="2" t="n">
        <v>-5000</v>
      </c>
      <c r="I1048" s="27" t="n">
        <v>10</v>
      </c>
      <c r="K1048" s="0" t="s">
        <v>97</v>
      </c>
      <c r="M1048" s="26" t="n">
        <v>490</v>
      </c>
    </row>
    <row r="1049" customFormat="false" ht="12.75" hidden="false" customHeight="false" outlineLevel="0" collapsed="false">
      <c r="A1049" s="108"/>
      <c r="B1049" s="102" t="n">
        <v>5000</v>
      </c>
      <c r="C1049" s="108"/>
      <c r="D1049" s="108"/>
      <c r="E1049" s="108" t="s">
        <v>114</v>
      </c>
      <c r="F1049" s="18"/>
      <c r="G1049" s="18"/>
      <c r="H1049" s="118"/>
      <c r="I1049" s="119" t="n">
        <v>10</v>
      </c>
      <c r="J1049" s="120"/>
      <c r="K1049" s="120"/>
      <c r="L1049" s="120"/>
      <c r="M1049" s="26" t="n">
        <v>490</v>
      </c>
    </row>
    <row r="1050" customFormat="false" ht="12.75" hidden="false" customHeight="false" outlineLevel="0" collapsed="false">
      <c r="B1050" s="107"/>
      <c r="H1050" s="2" t="n">
        <f aca="false">H1049-B1050</f>
        <v>0</v>
      </c>
      <c r="I1050" s="27" t="n">
        <f aca="false">+B1050/M1050</f>
        <v>0</v>
      </c>
      <c r="M1050" s="26" t="n">
        <v>490</v>
      </c>
    </row>
    <row r="1051" customFormat="false" ht="12.75" hidden="false" customHeight="false" outlineLevel="0" collapsed="false">
      <c r="B1051" s="107"/>
      <c r="I1051" s="27"/>
      <c r="M1051" s="26" t="n">
        <v>490</v>
      </c>
    </row>
    <row r="1052" customFormat="false" ht="12.75" hidden="false" customHeight="false" outlineLevel="0" collapsed="false">
      <c r="A1052" s="13"/>
      <c r="B1052" s="110" t="n">
        <v>5000</v>
      </c>
      <c r="C1052" s="13" t="s">
        <v>557</v>
      </c>
      <c r="D1052" s="13" t="s">
        <v>93</v>
      </c>
      <c r="E1052" s="13" t="s">
        <v>81</v>
      </c>
      <c r="F1052" s="43" t="s">
        <v>558</v>
      </c>
      <c r="G1052" s="89" t="s">
        <v>270</v>
      </c>
      <c r="H1052" s="42" t="n">
        <f aca="false">H1051-B1052</f>
        <v>-5000</v>
      </c>
      <c r="I1052" s="91" t="n">
        <v>10</v>
      </c>
      <c r="J1052" s="16"/>
      <c r="K1052" s="16" t="s">
        <v>97</v>
      </c>
      <c r="L1052" s="16"/>
      <c r="M1052" s="26" t="n">
        <v>490</v>
      </c>
    </row>
    <row r="1053" customFormat="false" ht="12.75" hidden="false" customHeight="false" outlineLevel="0" collapsed="false">
      <c r="B1053" s="107" t="n">
        <v>100</v>
      </c>
      <c r="C1053" s="1" t="s">
        <v>559</v>
      </c>
      <c r="D1053" s="13" t="s">
        <v>93</v>
      </c>
      <c r="E1053" s="1" t="s">
        <v>81</v>
      </c>
      <c r="F1053" s="3" t="s">
        <v>535</v>
      </c>
      <c r="G1053" s="3" t="s">
        <v>233</v>
      </c>
      <c r="H1053" s="2" t="n">
        <f aca="false">H1052-B1053</f>
        <v>-5100</v>
      </c>
      <c r="I1053" s="27" t="n">
        <v>3.6</v>
      </c>
      <c r="K1053" s="0" t="s">
        <v>97</v>
      </c>
      <c r="M1053" s="26" t="n">
        <v>490</v>
      </c>
    </row>
    <row r="1054" customFormat="false" ht="12.75" hidden="false" customHeight="false" outlineLevel="0" collapsed="false">
      <c r="B1054" s="107" t="n">
        <v>600</v>
      </c>
      <c r="C1054" s="1" t="s">
        <v>560</v>
      </c>
      <c r="D1054" s="13" t="s">
        <v>93</v>
      </c>
      <c r="E1054" s="1" t="s">
        <v>81</v>
      </c>
      <c r="F1054" s="3" t="s">
        <v>535</v>
      </c>
      <c r="G1054" s="3" t="s">
        <v>233</v>
      </c>
      <c r="H1054" s="2" t="n">
        <f aca="false">H1053-B1054</f>
        <v>-5700</v>
      </c>
      <c r="I1054" s="27" t="n">
        <v>2</v>
      </c>
      <c r="K1054" s="0" t="s">
        <v>97</v>
      </c>
      <c r="M1054" s="26" t="n">
        <v>490</v>
      </c>
    </row>
    <row r="1055" customFormat="false" ht="12.75" hidden="false" customHeight="false" outlineLevel="0" collapsed="false">
      <c r="B1055" s="107" t="n">
        <v>600</v>
      </c>
      <c r="C1055" s="1" t="s">
        <v>561</v>
      </c>
      <c r="D1055" s="13" t="s">
        <v>93</v>
      </c>
      <c r="E1055" s="1" t="s">
        <v>81</v>
      </c>
      <c r="F1055" s="3" t="s">
        <v>562</v>
      </c>
      <c r="G1055" s="3" t="s">
        <v>243</v>
      </c>
      <c r="H1055" s="2" t="n">
        <f aca="false">H1054-B1055</f>
        <v>-6300</v>
      </c>
      <c r="I1055" s="27" t="n">
        <v>1.2</v>
      </c>
      <c r="K1055" s="0" t="s">
        <v>97</v>
      </c>
      <c r="M1055" s="26" t="n">
        <v>490</v>
      </c>
    </row>
    <row r="1056" customFormat="false" ht="12.75" hidden="false" customHeight="false" outlineLevel="0" collapsed="false">
      <c r="B1056" s="107" t="n">
        <v>2000</v>
      </c>
      <c r="C1056" s="1" t="s">
        <v>563</v>
      </c>
      <c r="D1056" s="13" t="s">
        <v>93</v>
      </c>
      <c r="E1056" s="1" t="s">
        <v>81</v>
      </c>
      <c r="F1056" s="3" t="s">
        <v>564</v>
      </c>
      <c r="G1056" s="3" t="s">
        <v>250</v>
      </c>
      <c r="H1056" s="2" t="n">
        <f aca="false">H1055-B1056</f>
        <v>-8300</v>
      </c>
      <c r="I1056" s="27" t="n">
        <v>4</v>
      </c>
      <c r="K1056" s="0" t="s">
        <v>97</v>
      </c>
      <c r="M1056" s="26" t="n">
        <v>490</v>
      </c>
    </row>
    <row r="1057" customFormat="false" ht="12.75" hidden="false" customHeight="false" outlineLevel="0" collapsed="false">
      <c r="B1057" s="107" t="n">
        <v>300</v>
      </c>
      <c r="C1057" s="1" t="s">
        <v>565</v>
      </c>
      <c r="D1057" s="13" t="s">
        <v>93</v>
      </c>
      <c r="E1057" s="1" t="s">
        <v>81</v>
      </c>
      <c r="F1057" s="3" t="s">
        <v>95</v>
      </c>
      <c r="G1057" s="3" t="s">
        <v>279</v>
      </c>
      <c r="H1057" s="2" t="n">
        <f aca="false">H1056-B1057</f>
        <v>-8600</v>
      </c>
      <c r="I1057" s="27" t="n">
        <v>0.6</v>
      </c>
      <c r="K1057" s="0" t="s">
        <v>97</v>
      </c>
      <c r="M1057" s="26" t="n">
        <v>490</v>
      </c>
    </row>
    <row r="1058" customFormat="false" ht="12.75" hidden="false" customHeight="false" outlineLevel="0" collapsed="false">
      <c r="B1058" s="110" t="n">
        <v>1250</v>
      </c>
      <c r="C1058" s="111" t="s">
        <v>566</v>
      </c>
      <c r="D1058" s="111" t="s">
        <v>93</v>
      </c>
      <c r="E1058" s="111" t="s">
        <v>81</v>
      </c>
      <c r="F1058" s="112" t="s">
        <v>567</v>
      </c>
      <c r="G1058" s="112" t="s">
        <v>186</v>
      </c>
      <c r="H1058" s="2" t="n">
        <f aca="false">H1057-B1058</f>
        <v>-9850</v>
      </c>
      <c r="I1058" s="27" t="n">
        <v>2.5</v>
      </c>
      <c r="K1058" s="0" t="s">
        <v>526</v>
      </c>
      <c r="M1058" s="26" t="n">
        <v>490</v>
      </c>
    </row>
    <row r="1059" customFormat="false" ht="12.75" hidden="false" customHeight="false" outlineLevel="0" collapsed="false">
      <c r="B1059" s="110" t="n">
        <v>100</v>
      </c>
      <c r="C1059" s="111" t="s">
        <v>559</v>
      </c>
      <c r="D1059" s="111" t="s">
        <v>93</v>
      </c>
      <c r="E1059" s="111" t="s">
        <v>81</v>
      </c>
      <c r="F1059" s="112" t="s">
        <v>527</v>
      </c>
      <c r="G1059" s="112" t="s">
        <v>188</v>
      </c>
      <c r="H1059" s="2" t="n">
        <f aca="false">H1058-B1059</f>
        <v>-9950</v>
      </c>
      <c r="I1059" s="27" t="n">
        <v>0.2</v>
      </c>
      <c r="K1059" s="0" t="s">
        <v>526</v>
      </c>
      <c r="M1059" s="26" t="n">
        <v>490</v>
      </c>
    </row>
    <row r="1060" customFormat="false" ht="12.75" hidden="false" customHeight="false" outlineLevel="0" collapsed="false">
      <c r="B1060" s="110" t="n">
        <v>1200</v>
      </c>
      <c r="C1060" s="111" t="s">
        <v>568</v>
      </c>
      <c r="D1060" s="111" t="s">
        <v>93</v>
      </c>
      <c r="E1060" s="111" t="s">
        <v>81</v>
      </c>
      <c r="F1060" s="112" t="s">
        <v>569</v>
      </c>
      <c r="G1060" s="112" t="s">
        <v>208</v>
      </c>
      <c r="H1060" s="2" t="n">
        <f aca="false">H1059-B1060</f>
        <v>-11150</v>
      </c>
      <c r="I1060" s="27" t="n">
        <v>2.4</v>
      </c>
      <c r="K1060" s="0" t="s">
        <v>526</v>
      </c>
      <c r="M1060" s="26" t="n">
        <v>490</v>
      </c>
    </row>
    <row r="1061" customFormat="false" ht="12.75" hidden="false" customHeight="false" outlineLevel="0" collapsed="false">
      <c r="B1061" s="110" t="n">
        <v>2700</v>
      </c>
      <c r="C1061" s="111" t="s">
        <v>570</v>
      </c>
      <c r="D1061" s="111" t="s">
        <v>93</v>
      </c>
      <c r="E1061" s="111" t="s">
        <v>81</v>
      </c>
      <c r="F1061" s="112" t="s">
        <v>571</v>
      </c>
      <c r="G1061" s="112" t="s">
        <v>192</v>
      </c>
      <c r="H1061" s="2" t="n">
        <f aca="false">H1060-B1061</f>
        <v>-13850</v>
      </c>
      <c r="I1061" s="27" t="n">
        <v>5.4</v>
      </c>
      <c r="K1061" s="0" t="s">
        <v>526</v>
      </c>
      <c r="M1061" s="26" t="n">
        <v>490</v>
      </c>
    </row>
    <row r="1062" customFormat="false" ht="12.75" hidden="false" customHeight="false" outlineLevel="0" collapsed="false">
      <c r="B1062" s="110" t="n">
        <v>600</v>
      </c>
      <c r="C1062" s="111" t="s">
        <v>572</v>
      </c>
      <c r="D1062" s="111" t="s">
        <v>93</v>
      </c>
      <c r="E1062" s="111" t="s">
        <v>81</v>
      </c>
      <c r="F1062" s="112" t="s">
        <v>573</v>
      </c>
      <c r="G1062" s="112" t="s">
        <v>192</v>
      </c>
      <c r="H1062" s="2" t="n">
        <f aca="false">H1061-B1062</f>
        <v>-14450</v>
      </c>
      <c r="I1062" s="27" t="n">
        <v>1.2</v>
      </c>
      <c r="K1062" s="0" t="s">
        <v>526</v>
      </c>
      <c r="M1062" s="26" t="n">
        <v>490</v>
      </c>
    </row>
    <row r="1063" customFormat="false" ht="12.75" hidden="false" customHeight="false" outlineLevel="0" collapsed="false">
      <c r="B1063" s="110" t="n">
        <v>1000</v>
      </c>
      <c r="C1063" s="111" t="s">
        <v>574</v>
      </c>
      <c r="D1063" s="111" t="s">
        <v>93</v>
      </c>
      <c r="E1063" s="111" t="s">
        <v>81</v>
      </c>
      <c r="F1063" s="112" t="s">
        <v>575</v>
      </c>
      <c r="G1063" s="112" t="s">
        <v>235</v>
      </c>
      <c r="H1063" s="2" t="n">
        <f aca="false">H1062-B1063</f>
        <v>-15450</v>
      </c>
      <c r="I1063" s="27" t="n">
        <v>2</v>
      </c>
      <c r="K1063" s="0" t="s">
        <v>526</v>
      </c>
      <c r="M1063" s="26" t="n">
        <v>490</v>
      </c>
    </row>
    <row r="1064" customFormat="false" ht="12.75" hidden="false" customHeight="false" outlineLevel="0" collapsed="false">
      <c r="B1064" s="110" t="n">
        <v>750</v>
      </c>
      <c r="C1064" s="111" t="s">
        <v>576</v>
      </c>
      <c r="D1064" s="111" t="s">
        <v>93</v>
      </c>
      <c r="E1064" s="111" t="s">
        <v>81</v>
      </c>
      <c r="F1064" s="112" t="s">
        <v>577</v>
      </c>
      <c r="G1064" s="112" t="s">
        <v>235</v>
      </c>
      <c r="H1064" s="2" t="n">
        <f aca="false">H1063-B1064</f>
        <v>-16200</v>
      </c>
      <c r="I1064" s="27" t="n">
        <v>1.5</v>
      </c>
      <c r="K1064" s="0" t="s">
        <v>526</v>
      </c>
      <c r="M1064" s="26" t="n">
        <v>490</v>
      </c>
    </row>
    <row r="1065" s="72" customFormat="true" ht="12.75" hidden="false" customHeight="false" outlineLevel="0" collapsed="false">
      <c r="A1065" s="1"/>
      <c r="B1065" s="110" t="n">
        <v>200</v>
      </c>
      <c r="C1065" s="111" t="s">
        <v>578</v>
      </c>
      <c r="D1065" s="111" t="s">
        <v>93</v>
      </c>
      <c r="E1065" s="111" t="s">
        <v>81</v>
      </c>
      <c r="F1065" s="112" t="s">
        <v>579</v>
      </c>
      <c r="G1065" s="112" t="s">
        <v>235</v>
      </c>
      <c r="H1065" s="2" t="n">
        <f aca="false">H1064-B1065</f>
        <v>-16400</v>
      </c>
      <c r="I1065" s="27" t="n">
        <v>0.4</v>
      </c>
      <c r="J1065" s="0"/>
      <c r="K1065" s="0" t="s">
        <v>526</v>
      </c>
      <c r="L1065" s="0"/>
      <c r="M1065" s="26" t="n">
        <v>490</v>
      </c>
    </row>
    <row r="1066" customFormat="false" ht="12.75" hidden="false" customHeight="false" outlineLevel="0" collapsed="false">
      <c r="A1066" s="13"/>
      <c r="B1066" s="110" t="n">
        <v>1175</v>
      </c>
      <c r="C1066" s="111" t="s">
        <v>580</v>
      </c>
      <c r="D1066" s="111" t="s">
        <v>93</v>
      </c>
      <c r="E1066" s="111" t="s">
        <v>81</v>
      </c>
      <c r="F1066" s="112" t="s">
        <v>581</v>
      </c>
      <c r="G1066" s="112" t="s">
        <v>237</v>
      </c>
      <c r="H1066" s="2" t="n">
        <f aca="false">H1065-B1066</f>
        <v>-17575</v>
      </c>
      <c r="I1066" s="27" t="n">
        <v>2.35</v>
      </c>
      <c r="J1066" s="16"/>
      <c r="K1066" s="0" t="s">
        <v>526</v>
      </c>
      <c r="L1066" s="16"/>
      <c r="M1066" s="26" t="n">
        <v>490</v>
      </c>
    </row>
    <row r="1067" customFormat="false" ht="12.75" hidden="false" customHeight="false" outlineLevel="0" collapsed="false">
      <c r="B1067" s="110" t="n">
        <v>250</v>
      </c>
      <c r="C1067" s="111" t="s">
        <v>582</v>
      </c>
      <c r="D1067" s="111" t="s">
        <v>93</v>
      </c>
      <c r="E1067" s="111" t="s">
        <v>81</v>
      </c>
      <c r="F1067" s="112" t="s">
        <v>583</v>
      </c>
      <c r="G1067" s="112" t="s">
        <v>248</v>
      </c>
      <c r="H1067" s="2" t="n">
        <f aca="false">H1066-B1067</f>
        <v>-17825</v>
      </c>
      <c r="I1067" s="27" t="n">
        <v>0.5</v>
      </c>
      <c r="K1067" s="0" t="s">
        <v>526</v>
      </c>
      <c r="M1067" s="26" t="n">
        <v>490</v>
      </c>
    </row>
    <row r="1068" customFormat="false" ht="12.75" hidden="false" customHeight="false" outlineLevel="0" collapsed="false">
      <c r="B1068" s="110" t="n">
        <v>350</v>
      </c>
      <c r="C1068" s="111" t="s">
        <v>584</v>
      </c>
      <c r="D1068" s="111" t="s">
        <v>93</v>
      </c>
      <c r="E1068" s="111" t="s">
        <v>81</v>
      </c>
      <c r="F1068" s="112" t="s">
        <v>585</v>
      </c>
      <c r="G1068" s="112" t="s">
        <v>239</v>
      </c>
      <c r="H1068" s="2" t="n">
        <f aca="false">H1067-B1068</f>
        <v>-18175</v>
      </c>
      <c r="I1068" s="27" t="n">
        <v>0.7</v>
      </c>
      <c r="K1068" s="0" t="s">
        <v>526</v>
      </c>
      <c r="M1068" s="26" t="n">
        <v>490</v>
      </c>
    </row>
    <row r="1069" customFormat="false" ht="12.75" hidden="false" customHeight="false" outlineLevel="0" collapsed="false">
      <c r="B1069" s="110" t="n">
        <v>3000</v>
      </c>
      <c r="C1069" s="111" t="s">
        <v>586</v>
      </c>
      <c r="D1069" s="111" t="s">
        <v>93</v>
      </c>
      <c r="E1069" s="111" t="s">
        <v>81</v>
      </c>
      <c r="F1069" s="112" t="s">
        <v>587</v>
      </c>
      <c r="G1069" s="112" t="s">
        <v>285</v>
      </c>
      <c r="H1069" s="2" t="n">
        <f aca="false">H1068-B1069</f>
        <v>-21175</v>
      </c>
      <c r="I1069" s="27" t="n">
        <v>6</v>
      </c>
      <c r="K1069" s="0" t="s">
        <v>526</v>
      </c>
      <c r="M1069" s="26" t="n">
        <v>490</v>
      </c>
    </row>
    <row r="1070" customFormat="false" ht="12.75" hidden="false" customHeight="false" outlineLevel="0" collapsed="false">
      <c r="B1070" s="110" t="n">
        <v>175</v>
      </c>
      <c r="C1070" s="111" t="s">
        <v>588</v>
      </c>
      <c r="D1070" s="111" t="s">
        <v>93</v>
      </c>
      <c r="E1070" s="111" t="s">
        <v>81</v>
      </c>
      <c r="F1070" s="112" t="s">
        <v>527</v>
      </c>
      <c r="G1070" s="112" t="s">
        <v>285</v>
      </c>
      <c r="H1070" s="2" t="n">
        <f aca="false">H1069-B1070</f>
        <v>-21350</v>
      </c>
      <c r="I1070" s="27" t="n">
        <v>0.35</v>
      </c>
      <c r="K1070" s="0" t="s">
        <v>526</v>
      </c>
      <c r="M1070" s="26" t="n">
        <v>490</v>
      </c>
    </row>
    <row r="1071" customFormat="false" ht="12.75" hidden="false" customHeight="false" outlineLevel="0" collapsed="false">
      <c r="B1071" s="110" t="n">
        <v>325</v>
      </c>
      <c r="C1071" s="111" t="s">
        <v>589</v>
      </c>
      <c r="D1071" s="111" t="s">
        <v>93</v>
      </c>
      <c r="E1071" s="111" t="s">
        <v>81</v>
      </c>
      <c r="F1071" s="112" t="s">
        <v>527</v>
      </c>
      <c r="G1071" s="112" t="s">
        <v>287</v>
      </c>
      <c r="H1071" s="2" t="n">
        <f aca="false">H1070-B1071</f>
        <v>-21675</v>
      </c>
      <c r="I1071" s="27" t="n">
        <v>0.65</v>
      </c>
      <c r="K1071" s="0" t="s">
        <v>526</v>
      </c>
      <c r="M1071" s="26" t="n">
        <v>490</v>
      </c>
    </row>
    <row r="1072" customFormat="false" ht="12.75" hidden="false" customHeight="false" outlineLevel="0" collapsed="false">
      <c r="B1072" s="110" t="n">
        <v>150</v>
      </c>
      <c r="C1072" s="111" t="s">
        <v>590</v>
      </c>
      <c r="D1072" s="111" t="s">
        <v>93</v>
      </c>
      <c r="E1072" s="111" t="s">
        <v>81</v>
      </c>
      <c r="F1072" s="112" t="s">
        <v>527</v>
      </c>
      <c r="G1072" s="112" t="s">
        <v>329</v>
      </c>
      <c r="H1072" s="2" t="n">
        <f aca="false">H1071-B1072</f>
        <v>-21825</v>
      </c>
      <c r="I1072" s="27" t="n">
        <v>170.85</v>
      </c>
      <c r="K1072" s="0" t="s">
        <v>526</v>
      </c>
      <c r="M1072" s="26" t="n">
        <v>490</v>
      </c>
    </row>
    <row r="1073" customFormat="false" ht="12.75" hidden="false" customHeight="false" outlineLevel="0" collapsed="false">
      <c r="A1073" s="10"/>
      <c r="B1073" s="102" t="n">
        <f aca="false">SUM(B1052:B1072)</f>
        <v>21825</v>
      </c>
      <c r="C1073" s="10" t="s">
        <v>81</v>
      </c>
      <c r="D1073" s="10"/>
      <c r="E1073" s="10"/>
      <c r="F1073" s="18"/>
      <c r="G1073" s="18"/>
      <c r="H1073" s="70" t="n">
        <v>0</v>
      </c>
      <c r="I1073" s="71" t="n">
        <f aca="false">+B1073/M1073</f>
        <v>44.5408163265306</v>
      </c>
      <c r="J1073" s="72"/>
      <c r="K1073" s="72"/>
      <c r="L1073" s="72"/>
      <c r="M1073" s="26" t="n">
        <v>490</v>
      </c>
    </row>
    <row r="1074" customFormat="false" ht="12.75" hidden="false" customHeight="false" outlineLevel="0" collapsed="false">
      <c r="B1074" s="107"/>
      <c r="H1074" s="2" t="n">
        <f aca="false">H1073-B1074</f>
        <v>0</v>
      </c>
      <c r="I1074" s="27"/>
      <c r="M1074" s="26" t="n">
        <v>490</v>
      </c>
    </row>
    <row r="1075" customFormat="false" ht="12.75" hidden="false" customHeight="false" outlineLevel="0" collapsed="false">
      <c r="B1075" s="107"/>
      <c r="H1075" s="2" t="n">
        <f aca="false">H1074-B1075</f>
        <v>0</v>
      </c>
      <c r="I1075" s="27" t="n">
        <f aca="false">+B1075/M1075</f>
        <v>0</v>
      </c>
      <c r="M1075" s="26" t="n">
        <v>490</v>
      </c>
    </row>
    <row r="1076" customFormat="false" ht="12.75" hidden="false" customHeight="false" outlineLevel="0" collapsed="false">
      <c r="B1076" s="107" t="n">
        <v>1500</v>
      </c>
      <c r="C1076" s="1" t="s">
        <v>591</v>
      </c>
      <c r="D1076" s="13" t="s">
        <v>93</v>
      </c>
      <c r="E1076" s="1" t="s">
        <v>115</v>
      </c>
      <c r="F1076" s="3" t="s">
        <v>592</v>
      </c>
      <c r="G1076" s="3" t="s">
        <v>188</v>
      </c>
      <c r="H1076" s="2" t="n">
        <f aca="false">H1075-B1076</f>
        <v>-1500</v>
      </c>
      <c r="I1076" s="27" t="n">
        <v>3</v>
      </c>
      <c r="K1076" s="0" t="s">
        <v>97</v>
      </c>
      <c r="M1076" s="26" t="n">
        <v>490</v>
      </c>
    </row>
    <row r="1077" customFormat="false" ht="12.75" hidden="false" customHeight="false" outlineLevel="0" collapsed="false">
      <c r="B1077" s="107" t="n">
        <v>1200</v>
      </c>
      <c r="C1077" s="1" t="s">
        <v>593</v>
      </c>
      <c r="D1077" s="13" t="s">
        <v>93</v>
      </c>
      <c r="E1077" s="1" t="s">
        <v>115</v>
      </c>
      <c r="F1077" s="3" t="s">
        <v>592</v>
      </c>
      <c r="G1077" s="3" t="s">
        <v>188</v>
      </c>
      <c r="H1077" s="2" t="n">
        <f aca="false">H1076-B1077</f>
        <v>-2700</v>
      </c>
      <c r="I1077" s="27" t="n">
        <v>2.4</v>
      </c>
      <c r="K1077" s="0" t="s">
        <v>97</v>
      </c>
      <c r="M1077" s="26" t="n">
        <v>490</v>
      </c>
    </row>
    <row r="1078" customFormat="false" ht="12.75" hidden="false" customHeight="false" outlineLevel="0" collapsed="false">
      <c r="B1078" s="107" t="n">
        <v>900</v>
      </c>
      <c r="C1078" s="1" t="s">
        <v>594</v>
      </c>
      <c r="D1078" s="13" t="s">
        <v>93</v>
      </c>
      <c r="E1078" s="1" t="s">
        <v>115</v>
      </c>
      <c r="F1078" s="3" t="s">
        <v>592</v>
      </c>
      <c r="G1078" s="3" t="s">
        <v>188</v>
      </c>
      <c r="H1078" s="2" t="n">
        <f aca="false">H1077-B1078</f>
        <v>-3600</v>
      </c>
      <c r="I1078" s="27" t="n">
        <v>1.8</v>
      </c>
      <c r="K1078" s="0" t="s">
        <v>97</v>
      </c>
      <c r="M1078" s="26" t="n">
        <v>490</v>
      </c>
    </row>
    <row r="1079" s="26" customFormat="true" ht="12.75" hidden="false" customHeight="false" outlineLevel="0" collapsed="false">
      <c r="A1079" s="1"/>
      <c r="B1079" s="107" t="n">
        <v>1000</v>
      </c>
      <c r="C1079" s="1" t="s">
        <v>595</v>
      </c>
      <c r="D1079" s="1" t="s">
        <v>93</v>
      </c>
      <c r="E1079" s="1" t="s">
        <v>115</v>
      </c>
      <c r="F1079" s="3" t="s">
        <v>596</v>
      </c>
      <c r="G1079" s="3" t="s">
        <v>208</v>
      </c>
      <c r="H1079" s="2" t="n">
        <f aca="false">H1078-B1079</f>
        <v>-4600</v>
      </c>
      <c r="I1079" s="27" t="n">
        <v>3.7</v>
      </c>
      <c r="J1079" s="0"/>
      <c r="K1079" s="0" t="s">
        <v>97</v>
      </c>
      <c r="L1079" s="0"/>
      <c r="M1079" s="26" t="n">
        <v>490</v>
      </c>
    </row>
    <row r="1080" customFormat="false" ht="12.75" hidden="false" customHeight="false" outlineLevel="0" collapsed="false">
      <c r="B1080" s="107" t="n">
        <v>1500</v>
      </c>
      <c r="C1080" s="1" t="s">
        <v>591</v>
      </c>
      <c r="D1080" s="13" t="s">
        <v>93</v>
      </c>
      <c r="E1080" s="1" t="s">
        <v>115</v>
      </c>
      <c r="F1080" s="3" t="s">
        <v>597</v>
      </c>
      <c r="G1080" s="3" t="s">
        <v>243</v>
      </c>
      <c r="H1080" s="2" t="n">
        <f aca="false">H1079-B1080</f>
        <v>-6100</v>
      </c>
      <c r="I1080" s="27" t="n">
        <v>3</v>
      </c>
      <c r="K1080" s="0" t="s">
        <v>97</v>
      </c>
      <c r="M1080" s="26" t="n">
        <v>490</v>
      </c>
    </row>
    <row r="1081" s="72" customFormat="true" ht="12.75" hidden="false" customHeight="false" outlineLevel="0" collapsed="false">
      <c r="A1081" s="1"/>
      <c r="B1081" s="107" t="n">
        <v>600</v>
      </c>
      <c r="C1081" s="1" t="s">
        <v>598</v>
      </c>
      <c r="D1081" s="13" t="s">
        <v>93</v>
      </c>
      <c r="E1081" s="1" t="s">
        <v>115</v>
      </c>
      <c r="F1081" s="3" t="s">
        <v>597</v>
      </c>
      <c r="G1081" s="3" t="s">
        <v>243</v>
      </c>
      <c r="H1081" s="2" t="n">
        <f aca="false">H1080-B1081</f>
        <v>-6700</v>
      </c>
      <c r="I1081" s="27" t="n">
        <v>1.2</v>
      </c>
      <c r="J1081" s="0"/>
      <c r="K1081" s="0" t="s">
        <v>97</v>
      </c>
      <c r="L1081" s="0"/>
      <c r="M1081" s="26" t="n">
        <v>490</v>
      </c>
    </row>
    <row r="1082" customFormat="false" ht="12.75" hidden="false" customHeight="false" outlineLevel="0" collapsed="false">
      <c r="B1082" s="107" t="n">
        <v>600</v>
      </c>
      <c r="C1082" s="1" t="s">
        <v>599</v>
      </c>
      <c r="D1082" s="13" t="s">
        <v>93</v>
      </c>
      <c r="E1082" s="1" t="s">
        <v>115</v>
      </c>
      <c r="F1082" s="3" t="s">
        <v>600</v>
      </c>
      <c r="G1082" s="3" t="s">
        <v>313</v>
      </c>
      <c r="H1082" s="2" t="n">
        <f aca="false">H1081-B1082</f>
        <v>-7300</v>
      </c>
      <c r="I1082" s="27" t="n">
        <v>1.2</v>
      </c>
      <c r="K1082" s="0" t="s">
        <v>97</v>
      </c>
      <c r="M1082" s="26" t="n">
        <v>490</v>
      </c>
    </row>
    <row r="1083" customFormat="false" ht="12.75" hidden="false" customHeight="false" outlineLevel="0" collapsed="false">
      <c r="B1083" s="110" t="n">
        <v>1000</v>
      </c>
      <c r="C1083" s="111" t="s">
        <v>601</v>
      </c>
      <c r="D1083" s="111" t="s">
        <v>93</v>
      </c>
      <c r="E1083" s="111" t="s">
        <v>115</v>
      </c>
      <c r="F1083" s="112" t="s">
        <v>602</v>
      </c>
      <c r="G1083" s="112" t="s">
        <v>169</v>
      </c>
      <c r="H1083" s="2" t="n">
        <f aca="false">H1082-B1083</f>
        <v>-8300</v>
      </c>
      <c r="I1083" s="27" t="n">
        <v>2</v>
      </c>
      <c r="K1083" s="0" t="s">
        <v>526</v>
      </c>
      <c r="M1083" s="26" t="n">
        <v>490</v>
      </c>
    </row>
    <row r="1084" customFormat="false" ht="12.75" hidden="false" customHeight="false" outlineLevel="0" collapsed="false">
      <c r="A1084" s="10"/>
      <c r="B1084" s="102" t="n">
        <f aca="false">SUM(B1076:B1083)</f>
        <v>8300</v>
      </c>
      <c r="C1084" s="10" t="s">
        <v>115</v>
      </c>
      <c r="D1084" s="10"/>
      <c r="E1084" s="10"/>
      <c r="F1084" s="18"/>
      <c r="G1084" s="18"/>
      <c r="H1084" s="70" t="n">
        <v>0</v>
      </c>
      <c r="I1084" s="71" t="n">
        <f aca="false">+B1084/M1084</f>
        <v>16.9387755102041</v>
      </c>
      <c r="J1084" s="72"/>
      <c r="K1084" s="72"/>
      <c r="L1084" s="72"/>
      <c r="M1084" s="26" t="n">
        <v>490</v>
      </c>
    </row>
    <row r="1085" customFormat="false" ht="12.75" hidden="false" customHeight="false" outlineLevel="0" collapsed="false">
      <c r="B1085" s="107"/>
      <c r="H1085" s="2" t="n">
        <f aca="false">H1084-B1085</f>
        <v>0</v>
      </c>
      <c r="I1085" s="27" t="n">
        <f aca="false">+B1085/M1085</f>
        <v>0</v>
      </c>
      <c r="M1085" s="26" t="n">
        <v>490</v>
      </c>
    </row>
    <row r="1086" s="52" customFormat="true" ht="13.5" hidden="false" customHeight="false" outlineLevel="0" collapsed="false">
      <c r="A1086" s="1"/>
      <c r="B1086" s="107"/>
      <c r="C1086" s="1"/>
      <c r="D1086" s="1"/>
      <c r="E1086" s="1"/>
      <c r="F1086" s="3"/>
      <c r="G1086" s="89"/>
      <c r="H1086" s="2" t="n">
        <f aca="false">H1085-B1086</f>
        <v>0</v>
      </c>
      <c r="I1086" s="27" t="n">
        <f aca="false">+B1086/M1086</f>
        <v>0</v>
      </c>
      <c r="J1086" s="0"/>
      <c r="K1086" s="0"/>
      <c r="L1086" s="0"/>
      <c r="M1086" s="26" t="n">
        <v>490</v>
      </c>
    </row>
    <row r="1087" customFormat="false" ht="12.75" hidden="false" customHeight="false" outlineLevel="0" collapsed="false">
      <c r="B1087" s="110" t="n">
        <v>160000</v>
      </c>
      <c r="C1087" s="1" t="s">
        <v>603</v>
      </c>
      <c r="F1087" s="273" t="s">
        <v>344</v>
      </c>
      <c r="G1087" s="89" t="s">
        <v>345</v>
      </c>
      <c r="H1087" s="2" t="n">
        <f aca="false">H1086-B1087</f>
        <v>-160000</v>
      </c>
      <c r="I1087" s="27" t="n">
        <f aca="false">+B1087/M1087</f>
        <v>326.530612244898</v>
      </c>
      <c r="M1087" s="26" t="n">
        <v>490</v>
      </c>
    </row>
    <row r="1088" customFormat="false" ht="12.75" hidden="false" customHeight="false" outlineLevel="0" collapsed="false">
      <c r="B1088" s="110" t="n">
        <v>180000</v>
      </c>
      <c r="C1088" s="1" t="s">
        <v>604</v>
      </c>
      <c r="F1088" s="273" t="s">
        <v>344</v>
      </c>
      <c r="G1088" s="89" t="s">
        <v>345</v>
      </c>
      <c r="H1088" s="2" t="n">
        <f aca="false">H1087-B1088</f>
        <v>-340000</v>
      </c>
      <c r="I1088" s="27" t="n">
        <f aca="false">+B1088/M1088</f>
        <v>367.34693877551</v>
      </c>
      <c r="M1088" s="26" t="n">
        <v>490</v>
      </c>
    </row>
    <row r="1089" s="72" customFormat="true" ht="12.75" hidden="false" customHeight="false" outlineLevel="0" collapsed="false">
      <c r="A1089" s="34"/>
      <c r="B1089" s="289" t="n">
        <v>100000</v>
      </c>
      <c r="C1089" s="28" t="s">
        <v>605</v>
      </c>
      <c r="D1089" s="34"/>
      <c r="E1089" s="34" t="s">
        <v>346</v>
      </c>
      <c r="F1089" s="293"/>
      <c r="G1089" s="55" t="s">
        <v>345</v>
      </c>
      <c r="H1089" s="2" t="n">
        <f aca="false">H1088-B1089</f>
        <v>-440000</v>
      </c>
      <c r="I1089" s="27" t="n">
        <f aca="false">+B1089/M1089</f>
        <v>204.081632653061</v>
      </c>
      <c r="J1089" s="26"/>
      <c r="K1089" s="26"/>
      <c r="L1089" s="26"/>
      <c r="M1089" s="26" t="n">
        <v>490</v>
      </c>
    </row>
    <row r="1090" customFormat="false" ht="12.75" hidden="false" customHeight="false" outlineLevel="0" collapsed="false">
      <c r="B1090" s="289" t="n">
        <v>60000</v>
      </c>
      <c r="C1090" s="1" t="s">
        <v>521</v>
      </c>
      <c r="E1090" s="1" t="s">
        <v>346</v>
      </c>
      <c r="G1090" s="89" t="s">
        <v>345</v>
      </c>
      <c r="H1090" s="2" t="n">
        <f aca="false">H1089-B1090</f>
        <v>-500000</v>
      </c>
      <c r="I1090" s="27" t="n">
        <f aca="false">+B1090/M1090</f>
        <v>122.448979591837</v>
      </c>
      <c r="M1090" s="26" t="n">
        <v>490</v>
      </c>
    </row>
    <row r="1091" s="16" customFormat="true" ht="12.75" hidden="false" customHeight="false" outlineLevel="0" collapsed="false">
      <c r="A1091" s="10"/>
      <c r="B1091" s="102" t="n">
        <f aca="false">SUM(B1087:B1090)</f>
        <v>500000</v>
      </c>
      <c r="C1091" s="10" t="s">
        <v>68</v>
      </c>
      <c r="D1091" s="10"/>
      <c r="E1091" s="10"/>
      <c r="F1091" s="18"/>
      <c r="G1091" s="18"/>
      <c r="H1091" s="70" t="n">
        <v>0</v>
      </c>
      <c r="I1091" s="71" t="n">
        <f aca="false">+B1091/M1091</f>
        <v>1020.40816326531</v>
      </c>
      <c r="J1091" s="72"/>
      <c r="K1091" s="72"/>
      <c r="L1091" s="72"/>
      <c r="M1091" s="26" t="n">
        <v>490</v>
      </c>
    </row>
    <row r="1092" customFormat="false" ht="12.75" hidden="false" customHeight="false" outlineLevel="0" collapsed="false">
      <c r="H1092" s="2" t="n">
        <f aca="false">H1091-B1092</f>
        <v>0</v>
      </c>
      <c r="I1092" s="27" t="n">
        <f aca="false">+B1092/M1092</f>
        <v>0</v>
      </c>
      <c r="M1092" s="26" t="n">
        <v>490</v>
      </c>
    </row>
    <row r="1093" customFormat="false" ht="12.75" hidden="false" customHeight="false" outlineLevel="0" collapsed="false">
      <c r="H1093" s="2" t="n">
        <f aca="false">H1092-B1093</f>
        <v>0</v>
      </c>
      <c r="I1093" s="27" t="n">
        <f aca="false">+B1093/M1093</f>
        <v>0</v>
      </c>
      <c r="M1093" s="26" t="n">
        <v>490</v>
      </c>
    </row>
    <row r="1094" customFormat="false" ht="12.75" hidden="false" customHeight="false" outlineLevel="0" collapsed="false">
      <c r="H1094" s="2" t="n">
        <f aca="false">H1093-B1094</f>
        <v>0</v>
      </c>
      <c r="I1094" s="27" t="n">
        <f aca="false">+B1094/M1094</f>
        <v>0</v>
      </c>
      <c r="M1094" s="26" t="n">
        <v>490</v>
      </c>
    </row>
    <row r="1095" customFormat="false" ht="12.75" hidden="false" customHeight="false" outlineLevel="0" collapsed="false">
      <c r="H1095" s="2" t="n">
        <f aca="false">H1094-B1095</f>
        <v>0</v>
      </c>
      <c r="I1095" s="27" t="n">
        <f aca="false">+B1095/M1095</f>
        <v>0</v>
      </c>
      <c r="M1095" s="26" t="n">
        <v>490</v>
      </c>
      <c r="N1095" s="61" t="n">
        <v>500</v>
      </c>
    </row>
    <row r="1096" customFormat="false" ht="13.5" hidden="false" customHeight="false" outlineLevel="0" collapsed="false">
      <c r="A1096" s="44"/>
      <c r="B1096" s="62" t="n">
        <f aca="false">+B1099+B1199+B1203</f>
        <v>1250353</v>
      </c>
      <c r="C1096" s="47"/>
      <c r="D1096" s="63" t="s">
        <v>24</v>
      </c>
      <c r="E1096" s="44"/>
      <c r="F1096" s="104"/>
      <c r="G1096" s="49"/>
      <c r="H1096" s="121" t="n">
        <f aca="false">H1095-B1096</f>
        <v>-1250353</v>
      </c>
      <c r="I1096" s="80" t="n">
        <f aca="false">+B1096/M1096</f>
        <v>2551.74081632653</v>
      </c>
      <c r="J1096" s="52"/>
      <c r="K1096" s="52"/>
      <c r="L1096" s="52"/>
      <c r="M1096" s="26" t="n">
        <v>490</v>
      </c>
    </row>
    <row r="1097" customFormat="false" ht="12.75" hidden="false" customHeight="false" outlineLevel="0" collapsed="false">
      <c r="B1097" s="42"/>
      <c r="D1097" s="13"/>
      <c r="G1097" s="43"/>
      <c r="H1097" s="2" t="n">
        <v>0</v>
      </c>
      <c r="I1097" s="27" t="n">
        <f aca="false">+B1097/M1097</f>
        <v>0</v>
      </c>
      <c r="M1097" s="26" t="n">
        <v>490</v>
      </c>
    </row>
    <row r="1098" s="16" customFormat="true" ht="12.75" hidden="false" customHeight="false" outlineLevel="0" collapsed="false">
      <c r="A1098" s="1"/>
      <c r="B1098" s="101"/>
      <c r="C1098" s="94"/>
      <c r="D1098" s="13"/>
      <c r="E1098" s="94"/>
      <c r="F1098" s="3"/>
      <c r="G1098" s="43"/>
      <c r="H1098" s="2" t="n">
        <f aca="false">H1097-B1098</f>
        <v>0</v>
      </c>
      <c r="I1098" s="27" t="n">
        <f aca="false">+B1098/M1098</f>
        <v>0</v>
      </c>
      <c r="J1098" s="0"/>
      <c r="K1098" s="0"/>
      <c r="L1098" s="0"/>
      <c r="M1098" s="26" t="n">
        <v>490</v>
      </c>
    </row>
    <row r="1099" s="16" customFormat="true" ht="12.75" hidden="false" customHeight="false" outlineLevel="0" collapsed="false">
      <c r="A1099" s="10"/>
      <c r="B1099" s="78" t="n">
        <f aca="false">+B1130+B1151+B1155+B1184+B1188+B1192</f>
        <v>1162553</v>
      </c>
      <c r="C1099" s="114" t="s">
        <v>116</v>
      </c>
      <c r="D1099" s="10"/>
      <c r="E1099" s="114" t="s">
        <v>117</v>
      </c>
      <c r="F1099" s="18"/>
      <c r="G1099" s="18"/>
      <c r="H1099" s="70" t="n">
        <f aca="false">H1098-B1099</f>
        <v>-1162553</v>
      </c>
      <c r="I1099" s="71" t="n">
        <f aca="false">+B1099/M1099</f>
        <v>2372.55714285714</v>
      </c>
      <c r="J1099" s="72"/>
      <c r="K1099" s="72"/>
      <c r="L1099" s="72"/>
      <c r="M1099" s="26" t="n">
        <v>490</v>
      </c>
    </row>
    <row r="1100" s="16" customFormat="true" ht="12.75" hidden="false" customHeight="false" outlineLevel="0" collapsed="false">
      <c r="A1100" s="1"/>
      <c r="B1100" s="122"/>
      <c r="C1100" s="13"/>
      <c r="D1100" s="13"/>
      <c r="E1100" s="13"/>
      <c r="F1100" s="3"/>
      <c r="G1100" s="89"/>
      <c r="H1100" s="2" t="n">
        <v>0</v>
      </c>
      <c r="I1100" s="27" t="n">
        <f aca="false">+B1100/M1100</f>
        <v>0</v>
      </c>
      <c r="J1100" s="0"/>
      <c r="K1100" s="0"/>
      <c r="L1100" s="0"/>
      <c r="M1100" s="26" t="n">
        <v>490</v>
      </c>
    </row>
    <row r="1101" customFormat="false" ht="12.75" hidden="false" customHeight="false" outlineLevel="0" collapsed="false">
      <c r="B1101" s="122" t="n">
        <v>2500</v>
      </c>
      <c r="C1101" s="1" t="s">
        <v>606</v>
      </c>
      <c r="D1101" s="1" t="s">
        <v>24</v>
      </c>
      <c r="E1101" s="1" t="s">
        <v>116</v>
      </c>
      <c r="F1101" s="274" t="s">
        <v>607</v>
      </c>
      <c r="G1101" s="43" t="s">
        <v>164</v>
      </c>
      <c r="H1101" s="2" t="n">
        <f aca="false">H1100-B1101</f>
        <v>-2500</v>
      </c>
      <c r="I1101" s="27" t="n">
        <v>15</v>
      </c>
      <c r="K1101" s="0" t="s">
        <v>76</v>
      </c>
      <c r="M1101" s="26" t="n">
        <v>490</v>
      </c>
    </row>
    <row r="1102" s="16" customFormat="true" ht="12.75" hidden="false" customHeight="false" outlineLevel="0" collapsed="false">
      <c r="A1102" s="1"/>
      <c r="B1102" s="123" t="n">
        <v>5000</v>
      </c>
      <c r="C1102" s="1" t="s">
        <v>606</v>
      </c>
      <c r="D1102" s="1" t="s">
        <v>24</v>
      </c>
      <c r="E1102" s="1" t="s">
        <v>116</v>
      </c>
      <c r="F1102" s="274" t="s">
        <v>608</v>
      </c>
      <c r="G1102" s="3" t="s">
        <v>180</v>
      </c>
      <c r="H1102" s="2" t="n">
        <f aca="false">H1101-B1102</f>
        <v>-7500</v>
      </c>
      <c r="I1102" s="27" t="n">
        <v>10</v>
      </c>
      <c r="J1102" s="0"/>
      <c r="K1102" s="0" t="s">
        <v>76</v>
      </c>
      <c r="L1102" s="0"/>
      <c r="M1102" s="26" t="n">
        <v>490</v>
      </c>
    </row>
    <row r="1103" customFormat="false" ht="12.75" hidden="false" customHeight="false" outlineLevel="0" collapsed="false">
      <c r="B1103" s="123" t="n">
        <v>2000</v>
      </c>
      <c r="C1103" s="1" t="s">
        <v>606</v>
      </c>
      <c r="D1103" s="1" t="s">
        <v>24</v>
      </c>
      <c r="E1103" s="1" t="s">
        <v>116</v>
      </c>
      <c r="F1103" s="274" t="s">
        <v>609</v>
      </c>
      <c r="G1103" s="3" t="s">
        <v>188</v>
      </c>
      <c r="H1103" s="2" t="n">
        <f aca="false">H1102-B1103</f>
        <v>-9500</v>
      </c>
      <c r="I1103" s="27" t="n">
        <v>4</v>
      </c>
      <c r="K1103" s="0" t="s">
        <v>76</v>
      </c>
      <c r="M1103" s="26" t="n">
        <v>490</v>
      </c>
    </row>
    <row r="1104" customFormat="false" ht="12.75" hidden="false" customHeight="false" outlineLevel="0" collapsed="false">
      <c r="B1104" s="123" t="n">
        <v>7500</v>
      </c>
      <c r="C1104" s="1" t="s">
        <v>606</v>
      </c>
      <c r="D1104" s="1" t="s">
        <v>24</v>
      </c>
      <c r="E1104" s="1" t="s">
        <v>116</v>
      </c>
      <c r="F1104" s="274" t="s">
        <v>610</v>
      </c>
      <c r="G1104" s="3" t="s">
        <v>188</v>
      </c>
      <c r="H1104" s="2" t="n">
        <f aca="false">H1103-B1104</f>
        <v>-17000</v>
      </c>
      <c r="I1104" s="27" t="n">
        <v>15</v>
      </c>
      <c r="K1104" s="0" t="s">
        <v>76</v>
      </c>
      <c r="M1104" s="26" t="n">
        <v>490</v>
      </c>
    </row>
    <row r="1105" customFormat="false" ht="12.75" hidden="false" customHeight="false" outlineLevel="0" collapsed="false">
      <c r="B1105" s="123" t="n">
        <v>2500</v>
      </c>
      <c r="C1105" s="1" t="s">
        <v>606</v>
      </c>
      <c r="D1105" s="1" t="s">
        <v>24</v>
      </c>
      <c r="E1105" s="1" t="s">
        <v>116</v>
      </c>
      <c r="F1105" s="274" t="s">
        <v>611</v>
      </c>
      <c r="G1105" s="3" t="s">
        <v>190</v>
      </c>
      <c r="H1105" s="2" t="n">
        <f aca="false">H1104-B1105</f>
        <v>-19500</v>
      </c>
      <c r="I1105" s="27" t="n">
        <v>5</v>
      </c>
      <c r="K1105" s="0" t="s">
        <v>76</v>
      </c>
      <c r="M1105" s="26" t="n">
        <v>490</v>
      </c>
    </row>
    <row r="1106" customFormat="false" ht="12.75" hidden="false" customHeight="false" outlineLevel="0" collapsed="false">
      <c r="B1106" s="123" t="n">
        <v>2500</v>
      </c>
      <c r="C1106" s="1" t="s">
        <v>606</v>
      </c>
      <c r="D1106" s="1" t="s">
        <v>24</v>
      </c>
      <c r="E1106" s="1" t="s">
        <v>116</v>
      </c>
      <c r="F1106" s="274" t="s">
        <v>612</v>
      </c>
      <c r="G1106" s="3" t="s">
        <v>190</v>
      </c>
      <c r="H1106" s="2" t="n">
        <f aca="false">H1105-B1106</f>
        <v>-22000</v>
      </c>
      <c r="I1106" s="27" t="n">
        <v>5</v>
      </c>
      <c r="K1106" s="0" t="s">
        <v>76</v>
      </c>
      <c r="M1106" s="26" t="n">
        <v>490</v>
      </c>
    </row>
    <row r="1107" customFormat="false" ht="12.75" hidden="false" customHeight="false" outlineLevel="0" collapsed="false">
      <c r="B1107" s="123" t="n">
        <v>5000</v>
      </c>
      <c r="C1107" s="1" t="s">
        <v>606</v>
      </c>
      <c r="D1107" s="1" t="s">
        <v>24</v>
      </c>
      <c r="E1107" s="1" t="s">
        <v>116</v>
      </c>
      <c r="F1107" s="274" t="s">
        <v>613</v>
      </c>
      <c r="G1107" s="3" t="s">
        <v>190</v>
      </c>
      <c r="H1107" s="2" t="n">
        <f aca="false">H1106-B1107</f>
        <v>-27000</v>
      </c>
      <c r="I1107" s="27" t="n">
        <v>10</v>
      </c>
      <c r="K1107" s="0" t="s">
        <v>76</v>
      </c>
      <c r="M1107" s="26" t="n">
        <v>490</v>
      </c>
    </row>
    <row r="1108" customFormat="false" ht="12.75" hidden="false" customHeight="false" outlineLevel="0" collapsed="false">
      <c r="B1108" s="123" t="n">
        <v>5000</v>
      </c>
      <c r="C1108" s="1" t="s">
        <v>606</v>
      </c>
      <c r="D1108" s="1" t="s">
        <v>24</v>
      </c>
      <c r="E1108" s="1" t="s">
        <v>116</v>
      </c>
      <c r="F1108" s="274" t="s">
        <v>614</v>
      </c>
      <c r="G1108" s="3" t="s">
        <v>190</v>
      </c>
      <c r="H1108" s="2" t="n">
        <f aca="false">H1107-B1108</f>
        <v>-32000</v>
      </c>
      <c r="I1108" s="27" t="n">
        <v>10</v>
      </c>
      <c r="K1108" s="0" t="s">
        <v>76</v>
      </c>
      <c r="M1108" s="26" t="n">
        <v>490</v>
      </c>
    </row>
    <row r="1109" customFormat="false" ht="12.75" hidden="false" customHeight="false" outlineLevel="0" collapsed="false">
      <c r="A1109" s="13"/>
      <c r="B1109" s="122" t="n">
        <v>1900</v>
      </c>
      <c r="C1109" s="1" t="s">
        <v>606</v>
      </c>
      <c r="D1109" s="13" t="s">
        <v>24</v>
      </c>
      <c r="E1109" s="1" t="s">
        <v>116</v>
      </c>
      <c r="F1109" s="89" t="s">
        <v>194</v>
      </c>
      <c r="G1109" s="89" t="s">
        <v>208</v>
      </c>
      <c r="H1109" s="42" t="n">
        <f aca="false">H1108-B1109</f>
        <v>-33900</v>
      </c>
      <c r="I1109" s="91" t="n">
        <f aca="false">+B1109/M1109</f>
        <v>3.87755102040816</v>
      </c>
      <c r="J1109" s="16"/>
      <c r="K1109" s="16" t="s">
        <v>182</v>
      </c>
      <c r="L1109" s="16" t="n">
        <v>2</v>
      </c>
      <c r="M1109" s="26" t="n">
        <v>490</v>
      </c>
    </row>
    <row r="1110" customFormat="false" ht="12.75" hidden="false" customHeight="false" outlineLevel="0" collapsed="false">
      <c r="A1110" s="13"/>
      <c r="B1110" s="122" t="n">
        <v>5000</v>
      </c>
      <c r="C1110" s="13" t="s">
        <v>606</v>
      </c>
      <c r="D1110" s="13" t="s">
        <v>24</v>
      </c>
      <c r="E1110" s="1" t="s">
        <v>116</v>
      </c>
      <c r="F1110" s="272" t="s">
        <v>615</v>
      </c>
      <c r="G1110" s="89" t="s">
        <v>192</v>
      </c>
      <c r="H1110" s="42" t="n">
        <f aca="false">H1109-B1110</f>
        <v>-38900</v>
      </c>
      <c r="I1110" s="91" t="n">
        <v>10</v>
      </c>
      <c r="J1110" s="16"/>
      <c r="K1110" s="16" t="s">
        <v>76</v>
      </c>
      <c r="L1110" s="16"/>
      <c r="M1110" s="26" t="n">
        <v>490</v>
      </c>
    </row>
    <row r="1111" customFormat="false" ht="12.75" hidden="false" customHeight="false" outlineLevel="0" collapsed="false">
      <c r="A1111" s="13"/>
      <c r="B1111" s="122" t="n">
        <v>1400</v>
      </c>
      <c r="C1111" s="13" t="s">
        <v>606</v>
      </c>
      <c r="D1111" s="13" t="s">
        <v>24</v>
      </c>
      <c r="E1111" s="1" t="s">
        <v>116</v>
      </c>
      <c r="F1111" s="89" t="s">
        <v>194</v>
      </c>
      <c r="G1111" s="89" t="s">
        <v>233</v>
      </c>
      <c r="H1111" s="42" t="n">
        <f aca="false">H1110-B1111</f>
        <v>-40300</v>
      </c>
      <c r="I1111" s="91" t="n">
        <f aca="false">+B1111/M1111</f>
        <v>2.85714285714286</v>
      </c>
      <c r="J1111" s="16"/>
      <c r="K1111" s="16" t="s">
        <v>182</v>
      </c>
      <c r="L1111" s="16" t="n">
        <v>2</v>
      </c>
      <c r="M1111" s="26" t="n">
        <v>490</v>
      </c>
    </row>
    <row r="1112" customFormat="false" ht="12.75" hidden="false" customHeight="false" outlineLevel="0" collapsed="false">
      <c r="B1112" s="122" t="n">
        <v>2500</v>
      </c>
      <c r="C1112" s="13" t="s">
        <v>606</v>
      </c>
      <c r="D1112" s="13" t="s">
        <v>24</v>
      </c>
      <c r="E1112" s="1" t="s">
        <v>116</v>
      </c>
      <c r="F1112" s="274" t="s">
        <v>616</v>
      </c>
      <c r="G1112" s="3" t="s">
        <v>241</v>
      </c>
      <c r="H1112" s="42" t="n">
        <f aca="false">H1111-B1112</f>
        <v>-42800</v>
      </c>
      <c r="I1112" s="27" t="n">
        <v>15</v>
      </c>
      <c r="K1112" s="0" t="s">
        <v>76</v>
      </c>
      <c r="M1112" s="26" t="n">
        <v>490</v>
      </c>
    </row>
    <row r="1113" customFormat="false" ht="12.75" hidden="false" customHeight="false" outlineLevel="0" collapsed="false">
      <c r="B1113" s="122" t="n">
        <v>2500</v>
      </c>
      <c r="C1113" s="13" t="s">
        <v>606</v>
      </c>
      <c r="D1113" s="13" t="s">
        <v>24</v>
      </c>
      <c r="E1113" s="1" t="s">
        <v>116</v>
      </c>
      <c r="F1113" s="274" t="s">
        <v>617</v>
      </c>
      <c r="G1113" s="3" t="s">
        <v>270</v>
      </c>
      <c r="H1113" s="42" t="n">
        <f aca="false">H1112-B1113</f>
        <v>-45300</v>
      </c>
      <c r="I1113" s="27" t="n">
        <v>15</v>
      </c>
      <c r="K1113" s="0" t="s">
        <v>76</v>
      </c>
      <c r="M1113" s="26" t="n">
        <v>490</v>
      </c>
    </row>
    <row r="1114" customFormat="false" ht="12.75" hidden="false" customHeight="false" outlineLevel="0" collapsed="false">
      <c r="A1114" s="13"/>
      <c r="B1114" s="122" t="n">
        <v>13120</v>
      </c>
      <c r="C1114" s="13" t="s">
        <v>76</v>
      </c>
      <c r="D1114" s="13" t="s">
        <v>24</v>
      </c>
      <c r="E1114" s="1" t="s">
        <v>116</v>
      </c>
      <c r="F1114" s="89" t="s">
        <v>618</v>
      </c>
      <c r="G1114" s="89" t="s">
        <v>619</v>
      </c>
      <c r="H1114" s="42" t="n">
        <f aca="false">H1113-B1114</f>
        <v>-58420</v>
      </c>
      <c r="I1114" s="91" t="n">
        <v>26.24</v>
      </c>
      <c r="J1114" s="16"/>
      <c r="K1114" s="16" t="s">
        <v>620</v>
      </c>
      <c r="L1114" s="16"/>
      <c r="M1114" s="26" t="n">
        <v>490</v>
      </c>
    </row>
    <row r="1115" customFormat="false" ht="12.75" hidden="false" customHeight="false" outlineLevel="0" collapsed="false">
      <c r="B1115" s="123" t="n">
        <v>6560</v>
      </c>
      <c r="C1115" s="1" t="s">
        <v>76</v>
      </c>
      <c r="D1115" s="13" t="s">
        <v>24</v>
      </c>
      <c r="E1115" s="1" t="s">
        <v>116</v>
      </c>
      <c r="F1115" s="3" t="s">
        <v>621</v>
      </c>
      <c r="G1115" s="3" t="s">
        <v>622</v>
      </c>
      <c r="H1115" s="42" t="n">
        <f aca="false">H1114-B1115</f>
        <v>-64980</v>
      </c>
      <c r="I1115" s="27" t="n">
        <v>13.12</v>
      </c>
      <c r="K1115" s="0" t="s">
        <v>620</v>
      </c>
      <c r="M1115" s="26" t="n">
        <v>490</v>
      </c>
    </row>
    <row r="1116" customFormat="false" ht="12.75" hidden="false" customHeight="false" outlineLevel="0" collapsed="false">
      <c r="B1116" s="123" t="n">
        <v>6560</v>
      </c>
      <c r="C1116" s="1" t="s">
        <v>76</v>
      </c>
      <c r="D1116" s="13" t="s">
        <v>24</v>
      </c>
      <c r="E1116" s="1" t="s">
        <v>116</v>
      </c>
      <c r="F1116" s="3" t="s">
        <v>623</v>
      </c>
      <c r="G1116" s="3" t="s">
        <v>624</v>
      </c>
      <c r="H1116" s="42" t="n">
        <f aca="false">H1115-B1116</f>
        <v>-71540</v>
      </c>
      <c r="I1116" s="27" t="n">
        <v>13.12</v>
      </c>
      <c r="K1116" s="0" t="s">
        <v>620</v>
      </c>
      <c r="M1116" s="26" t="n">
        <v>490</v>
      </c>
    </row>
    <row r="1117" customFormat="false" ht="12.75" hidden="false" customHeight="false" outlineLevel="0" collapsed="false">
      <c r="B1117" s="123" t="n">
        <v>6560</v>
      </c>
      <c r="C1117" s="1" t="s">
        <v>76</v>
      </c>
      <c r="D1117" s="13" t="s">
        <v>24</v>
      </c>
      <c r="E1117" s="1" t="s">
        <v>116</v>
      </c>
      <c r="F1117" s="3" t="s">
        <v>625</v>
      </c>
      <c r="G1117" s="3" t="s">
        <v>164</v>
      </c>
      <c r="H1117" s="2" t="n">
        <f aca="false">H1116-B1117</f>
        <v>-78100</v>
      </c>
      <c r="I1117" s="27" t="n">
        <v>13.12</v>
      </c>
      <c r="K1117" s="0" t="s">
        <v>620</v>
      </c>
      <c r="M1117" s="26" t="n">
        <v>490</v>
      </c>
    </row>
    <row r="1118" customFormat="false" ht="12.75" hidden="false" customHeight="false" outlineLevel="0" collapsed="false">
      <c r="B1118" s="123" t="n">
        <v>6560</v>
      </c>
      <c r="C1118" s="1" t="s">
        <v>76</v>
      </c>
      <c r="D1118" s="13" t="s">
        <v>24</v>
      </c>
      <c r="E1118" s="1" t="s">
        <v>116</v>
      </c>
      <c r="F1118" s="3" t="s">
        <v>626</v>
      </c>
      <c r="G1118" s="3" t="s">
        <v>169</v>
      </c>
      <c r="H1118" s="2" t="n">
        <f aca="false">H1117-B1118</f>
        <v>-84660</v>
      </c>
      <c r="I1118" s="27" t="n">
        <v>13.12</v>
      </c>
      <c r="K1118" s="0" t="s">
        <v>620</v>
      </c>
      <c r="M1118" s="26" t="n">
        <v>490</v>
      </c>
    </row>
    <row r="1119" s="72" customFormat="true" ht="12.75" hidden="false" customHeight="false" outlineLevel="0" collapsed="false">
      <c r="A1119" s="1"/>
      <c r="B1119" s="123" t="n">
        <v>6560</v>
      </c>
      <c r="C1119" s="1" t="s">
        <v>76</v>
      </c>
      <c r="D1119" s="13" t="s">
        <v>24</v>
      </c>
      <c r="E1119" s="1" t="s">
        <v>116</v>
      </c>
      <c r="F1119" s="3" t="s">
        <v>627</v>
      </c>
      <c r="G1119" s="3" t="s">
        <v>178</v>
      </c>
      <c r="H1119" s="2" t="n">
        <f aca="false">H1118-B1119</f>
        <v>-91220</v>
      </c>
      <c r="I1119" s="27" t="n">
        <v>13.12</v>
      </c>
      <c r="J1119" s="0"/>
      <c r="K1119" s="0" t="s">
        <v>620</v>
      </c>
      <c r="L1119" s="0"/>
      <c r="M1119" s="26" t="n">
        <v>490</v>
      </c>
    </row>
    <row r="1120" customFormat="false" ht="12.75" hidden="false" customHeight="false" outlineLevel="0" collapsed="false">
      <c r="B1120" s="123" t="n">
        <v>6560</v>
      </c>
      <c r="C1120" s="1" t="s">
        <v>76</v>
      </c>
      <c r="D1120" s="13" t="s">
        <v>24</v>
      </c>
      <c r="E1120" s="1" t="s">
        <v>116</v>
      </c>
      <c r="F1120" s="3" t="s">
        <v>628</v>
      </c>
      <c r="G1120" s="3" t="s">
        <v>180</v>
      </c>
      <c r="H1120" s="2" t="n">
        <f aca="false">H1119-B1120</f>
        <v>-97780</v>
      </c>
      <c r="I1120" s="27" t="n">
        <v>13.12</v>
      </c>
      <c r="K1120" s="0" t="s">
        <v>620</v>
      </c>
      <c r="M1120" s="26" t="n">
        <v>490</v>
      </c>
    </row>
    <row r="1121" customFormat="false" ht="12.75" hidden="false" customHeight="false" outlineLevel="0" collapsed="false">
      <c r="B1121" s="123" t="n">
        <v>6560</v>
      </c>
      <c r="C1121" s="1" t="s">
        <v>76</v>
      </c>
      <c r="D1121" s="13" t="s">
        <v>24</v>
      </c>
      <c r="E1121" s="1" t="s">
        <v>116</v>
      </c>
      <c r="F1121" s="3" t="s">
        <v>629</v>
      </c>
      <c r="G1121" s="3" t="s">
        <v>186</v>
      </c>
      <c r="H1121" s="2" t="n">
        <f aca="false">H1120-B1121</f>
        <v>-104340</v>
      </c>
      <c r="I1121" s="27" t="n">
        <v>13.12</v>
      </c>
      <c r="K1121" s="0" t="s">
        <v>620</v>
      </c>
      <c r="M1121" s="26" t="n">
        <v>490</v>
      </c>
    </row>
    <row r="1122" customFormat="false" ht="12.75" hidden="false" customHeight="false" outlineLevel="0" collapsed="false">
      <c r="B1122" s="122" t="n">
        <v>13120</v>
      </c>
      <c r="C1122" s="13" t="s">
        <v>76</v>
      </c>
      <c r="D1122" s="13" t="s">
        <v>24</v>
      </c>
      <c r="E1122" s="1" t="s">
        <v>116</v>
      </c>
      <c r="F1122" s="3" t="s">
        <v>630</v>
      </c>
      <c r="G1122" s="3" t="s">
        <v>190</v>
      </c>
      <c r="H1122" s="2" t="n">
        <f aca="false">H1121-B1122</f>
        <v>-117460</v>
      </c>
      <c r="I1122" s="27" t="n">
        <v>26.24</v>
      </c>
      <c r="K1122" s="0" t="s">
        <v>620</v>
      </c>
      <c r="M1122" s="26" t="n">
        <v>490</v>
      </c>
    </row>
    <row r="1123" customFormat="false" ht="12.75" hidden="false" customHeight="false" outlineLevel="0" collapsed="false">
      <c r="B1123" s="123" t="n">
        <v>19680</v>
      </c>
      <c r="C1123" s="1" t="s">
        <v>76</v>
      </c>
      <c r="D1123" s="13" t="s">
        <v>24</v>
      </c>
      <c r="E1123" s="1" t="s">
        <v>116</v>
      </c>
      <c r="F1123" s="3" t="s">
        <v>631</v>
      </c>
      <c r="G1123" s="3" t="s">
        <v>208</v>
      </c>
      <c r="H1123" s="2" t="n">
        <f aca="false">H1122-B1123</f>
        <v>-137140</v>
      </c>
      <c r="I1123" s="27" t="n">
        <v>39.36</v>
      </c>
      <c r="K1123" s="0" t="s">
        <v>620</v>
      </c>
      <c r="M1123" s="26" t="n">
        <v>490</v>
      </c>
    </row>
    <row r="1124" customFormat="false" ht="12.75" hidden="false" customHeight="false" outlineLevel="0" collapsed="false">
      <c r="B1124" s="123" t="n">
        <v>6560</v>
      </c>
      <c r="C1124" s="1" t="s">
        <v>76</v>
      </c>
      <c r="D1124" s="13" t="s">
        <v>24</v>
      </c>
      <c r="E1124" s="1" t="s">
        <v>116</v>
      </c>
      <c r="F1124" s="3" t="s">
        <v>632</v>
      </c>
      <c r="G1124" s="3" t="s">
        <v>192</v>
      </c>
      <c r="H1124" s="2" t="n">
        <f aca="false">H1123-B1124</f>
        <v>-143700</v>
      </c>
      <c r="I1124" s="27" t="n">
        <v>13.12</v>
      </c>
      <c r="K1124" s="0" t="s">
        <v>620</v>
      </c>
      <c r="M1124" s="26" t="n">
        <v>490</v>
      </c>
    </row>
    <row r="1125" customFormat="false" ht="12.75" hidden="false" customHeight="false" outlineLevel="0" collapsed="false">
      <c r="B1125" s="123" t="n">
        <v>6560</v>
      </c>
      <c r="C1125" s="1" t="s">
        <v>76</v>
      </c>
      <c r="D1125" s="13" t="s">
        <v>24</v>
      </c>
      <c r="E1125" s="1" t="s">
        <v>116</v>
      </c>
      <c r="F1125" s="3" t="s">
        <v>633</v>
      </c>
      <c r="G1125" s="3" t="s">
        <v>233</v>
      </c>
      <c r="H1125" s="2" t="n">
        <f aca="false">H1124-B1125</f>
        <v>-150260</v>
      </c>
      <c r="I1125" s="27" t="n">
        <v>13.12</v>
      </c>
      <c r="K1125" s="0" t="s">
        <v>620</v>
      </c>
      <c r="M1125" s="26" t="n">
        <v>490</v>
      </c>
    </row>
    <row r="1126" customFormat="false" ht="12.75" hidden="false" customHeight="false" outlineLevel="0" collapsed="false">
      <c r="B1126" s="123" t="n">
        <v>6560</v>
      </c>
      <c r="C1126" s="1" t="s">
        <v>76</v>
      </c>
      <c r="D1126" s="13" t="s">
        <v>24</v>
      </c>
      <c r="E1126" s="1" t="s">
        <v>116</v>
      </c>
      <c r="F1126" s="3" t="s">
        <v>634</v>
      </c>
      <c r="G1126" s="3" t="s">
        <v>237</v>
      </c>
      <c r="H1126" s="2" t="n">
        <f aca="false">H1125-B1126</f>
        <v>-156820</v>
      </c>
      <c r="I1126" s="27" t="n">
        <v>13.12</v>
      </c>
      <c r="K1126" s="0" t="s">
        <v>620</v>
      </c>
      <c r="M1126" s="26" t="n">
        <v>490</v>
      </c>
    </row>
    <row r="1127" customFormat="false" ht="12.75" hidden="false" customHeight="false" outlineLevel="0" collapsed="false">
      <c r="B1127" s="122" t="n">
        <v>16367</v>
      </c>
      <c r="C1127" s="13" t="s">
        <v>635</v>
      </c>
      <c r="D1127" s="13" t="s">
        <v>24</v>
      </c>
      <c r="E1127" s="1" t="s">
        <v>116</v>
      </c>
      <c r="F1127" s="3" t="s">
        <v>636</v>
      </c>
      <c r="G1127" s="112" t="s">
        <v>619</v>
      </c>
      <c r="H1127" s="2" t="n">
        <f aca="false">H1126-B1127</f>
        <v>-173187</v>
      </c>
      <c r="I1127" s="27" t="n">
        <f aca="false">+B1127/M1127</f>
        <v>33.4020408163265</v>
      </c>
      <c r="K1127" s="0" t="s">
        <v>620</v>
      </c>
      <c r="M1127" s="26" t="n">
        <v>490</v>
      </c>
    </row>
    <row r="1128" customFormat="false" ht="12.75" hidden="false" customHeight="false" outlineLevel="0" collapsed="false">
      <c r="B1128" s="122" t="n">
        <v>13120</v>
      </c>
      <c r="C1128" s="13" t="s">
        <v>635</v>
      </c>
      <c r="D1128" s="13" t="s">
        <v>24</v>
      </c>
      <c r="E1128" s="1" t="s">
        <v>116</v>
      </c>
      <c r="F1128" s="3" t="s">
        <v>637</v>
      </c>
      <c r="G1128" s="3" t="s">
        <v>192</v>
      </c>
      <c r="H1128" s="2" t="n">
        <f aca="false">H1127-B1128</f>
        <v>-186307</v>
      </c>
      <c r="I1128" s="27" t="n">
        <f aca="false">+B1128/M1128</f>
        <v>26.7755102040816</v>
      </c>
      <c r="K1128" s="0" t="s">
        <v>620</v>
      </c>
      <c r="M1128" s="26" t="n">
        <v>490</v>
      </c>
    </row>
    <row r="1129" s="16" customFormat="true" ht="12.75" hidden="false" customHeight="false" outlineLevel="0" collapsed="false">
      <c r="A1129" s="13"/>
      <c r="B1129" s="270" t="n">
        <v>9840</v>
      </c>
      <c r="C1129" s="13" t="s">
        <v>635</v>
      </c>
      <c r="D1129" s="13" t="s">
        <v>24</v>
      </c>
      <c r="E1129" s="13" t="s">
        <v>116</v>
      </c>
      <c r="F1129" s="89" t="s">
        <v>638</v>
      </c>
      <c r="G1129" s="89" t="s">
        <v>279</v>
      </c>
      <c r="H1129" s="2" t="n">
        <f aca="false">H1128-B1129</f>
        <v>-196147</v>
      </c>
      <c r="I1129" s="91" t="n">
        <f aca="false">+B1129/M1129</f>
        <v>20.0816326530612</v>
      </c>
      <c r="K1129" s="16" t="s">
        <v>620</v>
      </c>
      <c r="M1129" s="26" t="n">
        <v>490</v>
      </c>
    </row>
    <row r="1130" customFormat="false" ht="12.75" hidden="false" customHeight="false" outlineLevel="0" collapsed="false">
      <c r="A1130" s="10"/>
      <c r="B1130" s="78" t="n">
        <f aca="false">SUM(B1101:B1129)</f>
        <v>196147</v>
      </c>
      <c r="C1130" s="10" t="s">
        <v>76</v>
      </c>
      <c r="D1130" s="10"/>
      <c r="E1130" s="10"/>
      <c r="F1130" s="18"/>
      <c r="G1130" s="18"/>
      <c r="H1130" s="70" t="n">
        <v>0</v>
      </c>
      <c r="I1130" s="71" t="n">
        <f aca="false">+B1130/M1130</f>
        <v>400.3</v>
      </c>
      <c r="J1130" s="72"/>
      <c r="K1130" s="72"/>
      <c r="L1130" s="72"/>
      <c r="M1130" s="26" t="n">
        <v>490</v>
      </c>
    </row>
    <row r="1131" customFormat="false" ht="12.75" hidden="false" customHeight="false" outlineLevel="0" collapsed="false">
      <c r="B1131" s="123"/>
      <c r="H1131" s="2" t="n">
        <f aca="false">H1130-B1131</f>
        <v>0</v>
      </c>
      <c r="I1131" s="27" t="n">
        <f aca="false">+B1131/M1131</f>
        <v>0</v>
      </c>
      <c r="M1131" s="26" t="n">
        <v>490</v>
      </c>
    </row>
    <row r="1132" customFormat="false" ht="12.75" hidden="false" customHeight="false" outlineLevel="0" collapsed="false">
      <c r="B1132" s="123"/>
      <c r="H1132" s="2" t="n">
        <f aca="false">H1131-B1132</f>
        <v>0</v>
      </c>
      <c r="I1132" s="27" t="n">
        <f aca="false">+B1132/M1132</f>
        <v>0</v>
      </c>
      <c r="M1132" s="26" t="n">
        <v>490</v>
      </c>
    </row>
    <row r="1133" customFormat="false" ht="12.75" hidden="false" customHeight="false" outlineLevel="0" collapsed="false">
      <c r="B1133" s="122" t="n">
        <v>2755</v>
      </c>
      <c r="C1133" s="1" t="s">
        <v>86</v>
      </c>
      <c r="D1133" s="13" t="s">
        <v>24</v>
      </c>
      <c r="E1133" s="1" t="s">
        <v>116</v>
      </c>
      <c r="F1133" s="3" t="s">
        <v>639</v>
      </c>
      <c r="G1133" s="43" t="s">
        <v>619</v>
      </c>
      <c r="H1133" s="2" t="n">
        <f aca="false">H1132-B1133</f>
        <v>-2755</v>
      </c>
      <c r="I1133" s="27" t="n">
        <v>5.51</v>
      </c>
      <c r="M1133" s="26" t="n">
        <v>490</v>
      </c>
    </row>
    <row r="1134" customFormat="false" ht="12.75" hidden="false" customHeight="false" outlineLevel="0" collapsed="false">
      <c r="B1134" s="122" t="n">
        <v>16400</v>
      </c>
      <c r="C1134" s="1" t="s">
        <v>86</v>
      </c>
      <c r="D1134" s="13" t="s">
        <v>24</v>
      </c>
      <c r="E1134" s="1" t="s">
        <v>116</v>
      </c>
      <c r="F1134" s="3" t="s">
        <v>640</v>
      </c>
      <c r="G1134" s="43" t="s">
        <v>619</v>
      </c>
      <c r="H1134" s="2" t="n">
        <f aca="false">H1133-B1134</f>
        <v>-19155</v>
      </c>
      <c r="I1134" s="27" t="n">
        <v>32.8</v>
      </c>
      <c r="M1134" s="26" t="n">
        <v>490</v>
      </c>
    </row>
    <row r="1135" customFormat="false" ht="12.75" hidden="false" customHeight="false" outlineLevel="0" collapsed="false">
      <c r="B1135" s="73" t="n">
        <v>1049</v>
      </c>
      <c r="C1135" s="1" t="s">
        <v>86</v>
      </c>
      <c r="D1135" s="13" t="s">
        <v>24</v>
      </c>
      <c r="E1135" s="1" t="s">
        <v>116</v>
      </c>
      <c r="F1135" s="3" t="s">
        <v>641</v>
      </c>
      <c r="G1135" s="89" t="s">
        <v>99</v>
      </c>
      <c r="H1135" s="2" t="n">
        <f aca="false">H1134-B1135</f>
        <v>-20204</v>
      </c>
      <c r="I1135" s="27" t="n">
        <v>2.098</v>
      </c>
      <c r="K1135" s="0" t="s">
        <v>620</v>
      </c>
      <c r="M1135" s="26" t="n">
        <v>490</v>
      </c>
    </row>
    <row r="1136" customFormat="false" ht="12.75" hidden="false" customHeight="false" outlineLevel="0" collapsed="false">
      <c r="B1136" s="123" t="n">
        <v>1049</v>
      </c>
      <c r="C1136" s="1" t="s">
        <v>86</v>
      </c>
      <c r="D1136" s="13" t="s">
        <v>24</v>
      </c>
      <c r="E1136" s="1" t="s">
        <v>116</v>
      </c>
      <c r="F1136" s="3" t="s">
        <v>642</v>
      </c>
      <c r="G1136" s="89" t="s">
        <v>99</v>
      </c>
      <c r="H1136" s="2" t="n">
        <f aca="false">H1135-B1136</f>
        <v>-21253</v>
      </c>
      <c r="I1136" s="27" t="n">
        <v>2.098</v>
      </c>
      <c r="K1136" s="0" t="s">
        <v>620</v>
      </c>
      <c r="M1136" s="26" t="n">
        <v>490</v>
      </c>
    </row>
    <row r="1137" customFormat="false" ht="12.75" hidden="false" customHeight="false" outlineLevel="0" collapsed="false">
      <c r="B1137" s="123" t="n">
        <v>1049</v>
      </c>
      <c r="C1137" s="1" t="s">
        <v>86</v>
      </c>
      <c r="D1137" s="13" t="s">
        <v>24</v>
      </c>
      <c r="E1137" s="1" t="s">
        <v>116</v>
      </c>
      <c r="F1137" s="3" t="s">
        <v>643</v>
      </c>
      <c r="G1137" s="3" t="s">
        <v>622</v>
      </c>
      <c r="H1137" s="2" t="n">
        <f aca="false">H1136-B1137</f>
        <v>-22302</v>
      </c>
      <c r="I1137" s="27" t="n">
        <v>2.098</v>
      </c>
      <c r="K1137" s="0" t="s">
        <v>620</v>
      </c>
      <c r="M1137" s="26" t="n">
        <v>490</v>
      </c>
    </row>
    <row r="1138" customFormat="false" ht="12.75" hidden="false" customHeight="false" outlineLevel="0" collapsed="false">
      <c r="B1138" s="123" t="n">
        <v>1049</v>
      </c>
      <c r="C1138" s="1" t="s">
        <v>86</v>
      </c>
      <c r="D1138" s="13" t="s">
        <v>24</v>
      </c>
      <c r="E1138" s="1" t="s">
        <v>116</v>
      </c>
      <c r="F1138" s="3" t="s">
        <v>644</v>
      </c>
      <c r="G1138" s="3" t="s">
        <v>622</v>
      </c>
      <c r="H1138" s="2" t="n">
        <f aca="false">H1137-B1138</f>
        <v>-23351</v>
      </c>
      <c r="I1138" s="27" t="n">
        <v>2.098</v>
      </c>
      <c r="K1138" s="0" t="s">
        <v>620</v>
      </c>
      <c r="M1138" s="26" t="n">
        <v>490</v>
      </c>
    </row>
    <row r="1139" s="72" customFormat="true" ht="12.75" hidden="false" customHeight="false" outlineLevel="0" collapsed="false">
      <c r="A1139" s="1"/>
      <c r="B1139" s="123" t="n">
        <v>5838</v>
      </c>
      <c r="C1139" s="1" t="s">
        <v>86</v>
      </c>
      <c r="D1139" s="13" t="s">
        <v>24</v>
      </c>
      <c r="E1139" s="1" t="s">
        <v>116</v>
      </c>
      <c r="F1139" s="3" t="s">
        <v>645</v>
      </c>
      <c r="G1139" s="3" t="s">
        <v>624</v>
      </c>
      <c r="H1139" s="2" t="n">
        <f aca="false">H1138-B1139</f>
        <v>-29189</v>
      </c>
      <c r="I1139" s="27" t="n">
        <v>11.676</v>
      </c>
      <c r="J1139" s="0"/>
      <c r="K1139" s="0" t="s">
        <v>620</v>
      </c>
      <c r="L1139" s="0"/>
      <c r="M1139" s="26" t="n">
        <v>490</v>
      </c>
    </row>
    <row r="1140" customFormat="false" ht="12.75" hidden="false" customHeight="false" outlineLevel="0" collapsed="false">
      <c r="B1140" s="123" t="n">
        <v>1049</v>
      </c>
      <c r="C1140" s="1" t="s">
        <v>86</v>
      </c>
      <c r="D1140" s="13" t="s">
        <v>24</v>
      </c>
      <c r="E1140" s="1" t="s">
        <v>116</v>
      </c>
      <c r="F1140" s="3" t="s">
        <v>646</v>
      </c>
      <c r="G1140" s="3" t="s">
        <v>647</v>
      </c>
      <c r="H1140" s="2" t="n">
        <f aca="false">H1139-B1140</f>
        <v>-30238</v>
      </c>
      <c r="I1140" s="27" t="n">
        <v>2.098</v>
      </c>
      <c r="K1140" s="0" t="s">
        <v>620</v>
      </c>
      <c r="M1140" s="26" t="n">
        <v>490</v>
      </c>
    </row>
    <row r="1141" customFormat="false" ht="12.75" hidden="false" customHeight="false" outlineLevel="0" collapsed="false">
      <c r="B1141" s="123" t="n">
        <v>1049</v>
      </c>
      <c r="C1141" s="1" t="s">
        <v>86</v>
      </c>
      <c r="D1141" s="13" t="s">
        <v>24</v>
      </c>
      <c r="E1141" s="1" t="s">
        <v>116</v>
      </c>
      <c r="F1141" s="3" t="s">
        <v>648</v>
      </c>
      <c r="G1141" s="3" t="s">
        <v>647</v>
      </c>
      <c r="H1141" s="2" t="n">
        <f aca="false">H1140-B1141</f>
        <v>-31287</v>
      </c>
      <c r="I1141" s="27" t="n">
        <v>2.098</v>
      </c>
      <c r="K1141" s="0" t="s">
        <v>620</v>
      </c>
      <c r="M1141" s="26" t="n">
        <v>490</v>
      </c>
    </row>
    <row r="1142" customFormat="false" ht="12.75" hidden="false" customHeight="false" outlineLevel="0" collapsed="false">
      <c r="B1142" s="123" t="n">
        <v>1049</v>
      </c>
      <c r="C1142" s="1" t="s">
        <v>86</v>
      </c>
      <c r="D1142" s="13" t="s">
        <v>24</v>
      </c>
      <c r="E1142" s="1" t="s">
        <v>116</v>
      </c>
      <c r="F1142" s="3" t="s">
        <v>649</v>
      </c>
      <c r="G1142" s="3" t="s">
        <v>164</v>
      </c>
      <c r="H1142" s="2" t="n">
        <f aca="false">H1141-B1142</f>
        <v>-32336</v>
      </c>
      <c r="I1142" s="27" t="n">
        <v>2.098</v>
      </c>
      <c r="K1142" s="0" t="s">
        <v>620</v>
      </c>
      <c r="M1142" s="26" t="n">
        <v>490</v>
      </c>
    </row>
    <row r="1143" s="72" customFormat="true" ht="12.75" hidden="false" customHeight="false" outlineLevel="0" collapsed="false">
      <c r="A1143" s="1"/>
      <c r="B1143" s="123" t="n">
        <v>1049</v>
      </c>
      <c r="C1143" s="1" t="s">
        <v>86</v>
      </c>
      <c r="D1143" s="13" t="s">
        <v>24</v>
      </c>
      <c r="E1143" s="1" t="s">
        <v>116</v>
      </c>
      <c r="F1143" s="3" t="s">
        <v>650</v>
      </c>
      <c r="G1143" s="3" t="s">
        <v>164</v>
      </c>
      <c r="H1143" s="2" t="n">
        <f aca="false">H1142-B1143</f>
        <v>-33385</v>
      </c>
      <c r="I1143" s="27" t="n">
        <v>2.098</v>
      </c>
      <c r="J1143" s="0"/>
      <c r="K1143" s="0" t="s">
        <v>620</v>
      </c>
      <c r="L1143" s="0"/>
      <c r="M1143" s="26" t="n">
        <v>490</v>
      </c>
    </row>
    <row r="1144" customFormat="false" ht="12.75" hidden="false" customHeight="false" outlineLevel="0" collapsed="false">
      <c r="B1144" s="123" t="n">
        <v>4460</v>
      </c>
      <c r="C1144" s="1" t="s">
        <v>86</v>
      </c>
      <c r="D1144" s="13" t="s">
        <v>24</v>
      </c>
      <c r="E1144" s="1" t="s">
        <v>116</v>
      </c>
      <c r="F1144" s="3" t="s">
        <v>651</v>
      </c>
      <c r="G1144" s="3" t="s">
        <v>164</v>
      </c>
      <c r="H1144" s="2" t="n">
        <f aca="false">H1143-B1144</f>
        <v>-37845</v>
      </c>
      <c r="I1144" s="27" t="n">
        <v>8.92</v>
      </c>
      <c r="K1144" s="0" t="s">
        <v>620</v>
      </c>
      <c r="M1144" s="26" t="n">
        <v>490</v>
      </c>
    </row>
    <row r="1145" customFormat="false" ht="12.75" hidden="false" customHeight="false" outlineLevel="0" collapsed="false">
      <c r="B1145" s="123" t="n">
        <v>1049</v>
      </c>
      <c r="C1145" s="1" t="s">
        <v>86</v>
      </c>
      <c r="D1145" s="13" t="s">
        <v>24</v>
      </c>
      <c r="E1145" s="1" t="s">
        <v>116</v>
      </c>
      <c r="F1145" s="3" t="s">
        <v>650</v>
      </c>
      <c r="G1145" s="3" t="s">
        <v>169</v>
      </c>
      <c r="H1145" s="2" t="n">
        <f aca="false">H1144-B1145</f>
        <v>-38894</v>
      </c>
      <c r="I1145" s="27" t="n">
        <v>2.098</v>
      </c>
      <c r="K1145" s="0" t="s">
        <v>620</v>
      </c>
      <c r="M1145" s="26" t="n">
        <v>490</v>
      </c>
    </row>
    <row r="1146" customFormat="false" ht="12.75" hidden="false" customHeight="false" outlineLevel="0" collapsed="false">
      <c r="B1146" s="123" t="n">
        <v>1049</v>
      </c>
      <c r="C1146" s="1" t="s">
        <v>86</v>
      </c>
      <c r="D1146" s="13" t="s">
        <v>24</v>
      </c>
      <c r="E1146" s="1" t="s">
        <v>116</v>
      </c>
      <c r="F1146" s="3" t="s">
        <v>652</v>
      </c>
      <c r="G1146" s="3" t="s">
        <v>169</v>
      </c>
      <c r="H1146" s="2" t="n">
        <f aca="false">H1145-B1146</f>
        <v>-39943</v>
      </c>
      <c r="I1146" s="27" t="n">
        <v>2.098</v>
      </c>
      <c r="K1146" s="0" t="s">
        <v>620</v>
      </c>
      <c r="M1146" s="26" t="n">
        <v>490</v>
      </c>
    </row>
    <row r="1147" customFormat="false" ht="12.75" hidden="false" customHeight="false" outlineLevel="0" collapsed="false">
      <c r="B1147" s="123" t="n">
        <v>4460</v>
      </c>
      <c r="C1147" s="1" t="s">
        <v>86</v>
      </c>
      <c r="D1147" s="13" t="s">
        <v>24</v>
      </c>
      <c r="E1147" s="1" t="s">
        <v>116</v>
      </c>
      <c r="F1147" s="3" t="s">
        <v>653</v>
      </c>
      <c r="G1147" s="3" t="s">
        <v>169</v>
      </c>
      <c r="H1147" s="2" t="n">
        <f aca="false">H1146-B1147</f>
        <v>-44403</v>
      </c>
      <c r="I1147" s="27" t="n">
        <v>8.92</v>
      </c>
      <c r="K1147" s="0" t="s">
        <v>620</v>
      </c>
      <c r="M1147" s="26" t="n">
        <v>490</v>
      </c>
    </row>
    <row r="1148" customFormat="false" ht="12.75" hidden="false" customHeight="false" outlineLevel="0" collapsed="false">
      <c r="B1148" s="123" t="n">
        <v>9118</v>
      </c>
      <c r="C1148" s="1" t="s">
        <v>86</v>
      </c>
      <c r="D1148" s="13" t="s">
        <v>24</v>
      </c>
      <c r="E1148" s="1" t="s">
        <v>116</v>
      </c>
      <c r="F1148" s="3" t="s">
        <v>654</v>
      </c>
      <c r="G1148" s="3" t="s">
        <v>239</v>
      </c>
      <c r="H1148" s="2" t="n">
        <f aca="false">H1147-B1148</f>
        <v>-53521</v>
      </c>
      <c r="I1148" s="27" t="n">
        <v>18.236</v>
      </c>
      <c r="K1148" s="0" t="s">
        <v>620</v>
      </c>
      <c r="M1148" s="26" t="n">
        <v>490</v>
      </c>
    </row>
    <row r="1149" customFormat="false" ht="12.75" hidden="false" customHeight="false" outlineLevel="0" collapsed="false">
      <c r="B1149" s="123" t="n">
        <v>8724</v>
      </c>
      <c r="C1149" s="1" t="s">
        <v>86</v>
      </c>
      <c r="D1149" s="13" t="s">
        <v>24</v>
      </c>
      <c r="E1149" s="1" t="s">
        <v>116</v>
      </c>
      <c r="F1149" s="3" t="s">
        <v>655</v>
      </c>
      <c r="G1149" s="3" t="s">
        <v>241</v>
      </c>
      <c r="H1149" s="2" t="n">
        <f aca="false">H1148-B1149</f>
        <v>-62245</v>
      </c>
      <c r="I1149" s="27" t="n">
        <v>17.448</v>
      </c>
      <c r="K1149" s="0" t="s">
        <v>620</v>
      </c>
      <c r="M1149" s="26" t="n">
        <v>490</v>
      </c>
    </row>
    <row r="1150" customFormat="false" ht="12.75" hidden="false" customHeight="false" outlineLevel="0" collapsed="false">
      <c r="A1150" s="13"/>
      <c r="B1150" s="122" t="n">
        <v>6000</v>
      </c>
      <c r="C1150" s="13" t="s">
        <v>86</v>
      </c>
      <c r="D1150" s="13" t="s">
        <v>24</v>
      </c>
      <c r="E1150" s="13" t="s">
        <v>116</v>
      </c>
      <c r="F1150" s="89" t="s">
        <v>656</v>
      </c>
      <c r="G1150" s="89" t="s">
        <v>274</v>
      </c>
      <c r="H1150" s="2" t="n">
        <f aca="false">H1149-B1150</f>
        <v>-68245</v>
      </c>
      <c r="I1150" s="91" t="n">
        <v>12</v>
      </c>
      <c r="J1150" s="16"/>
      <c r="K1150" s="16" t="s">
        <v>620</v>
      </c>
      <c r="L1150" s="16"/>
      <c r="M1150" s="26" t="n">
        <v>490</v>
      </c>
    </row>
    <row r="1151" customFormat="false" ht="12.75" hidden="false" customHeight="false" outlineLevel="0" collapsed="false">
      <c r="A1151" s="10"/>
      <c r="B1151" s="78" t="n">
        <f aca="false">SUM(B1133:B1150)</f>
        <v>68245</v>
      </c>
      <c r="C1151" s="10" t="s">
        <v>86</v>
      </c>
      <c r="D1151" s="10"/>
      <c r="E1151" s="10"/>
      <c r="F1151" s="18"/>
      <c r="G1151" s="18"/>
      <c r="H1151" s="70" t="n">
        <v>0</v>
      </c>
      <c r="I1151" s="71" t="n">
        <f aca="false">+B1151/M1151</f>
        <v>139.275510204082</v>
      </c>
      <c r="J1151" s="72"/>
      <c r="K1151" s="72"/>
      <c r="L1151" s="72"/>
      <c r="M1151" s="26" t="n">
        <v>490</v>
      </c>
    </row>
    <row r="1152" customFormat="false" ht="12.75" hidden="false" customHeight="false" outlineLevel="0" collapsed="false">
      <c r="B1152" s="123"/>
      <c r="H1152" s="2" t="n">
        <f aca="false">H1151-B1152</f>
        <v>0</v>
      </c>
      <c r="I1152" s="27" t="n">
        <f aca="false">+B1152/M1152</f>
        <v>0</v>
      </c>
      <c r="M1152" s="26" t="n">
        <v>490</v>
      </c>
    </row>
    <row r="1153" customFormat="false" ht="12.75" hidden="false" customHeight="false" outlineLevel="0" collapsed="false">
      <c r="B1153" s="123"/>
      <c r="H1153" s="2" t="n">
        <f aca="false">H1152-B1153</f>
        <v>0</v>
      </c>
      <c r="I1153" s="27" t="n">
        <f aca="false">+B1153/M1153</f>
        <v>0</v>
      </c>
      <c r="M1153" s="26" t="n">
        <v>490</v>
      </c>
    </row>
    <row r="1154" customFormat="false" ht="12.75" hidden="false" customHeight="false" outlineLevel="0" collapsed="false">
      <c r="B1154" s="123" t="n">
        <v>602208</v>
      </c>
      <c r="C1154" s="13" t="s">
        <v>657</v>
      </c>
      <c r="D1154" s="13" t="s">
        <v>24</v>
      </c>
      <c r="E1154" s="1" t="s">
        <v>116</v>
      </c>
      <c r="F1154" s="3" t="s">
        <v>658</v>
      </c>
      <c r="G1154" s="3" t="s">
        <v>659</v>
      </c>
      <c r="H1154" s="2" t="n">
        <f aca="false">H1153-B1154</f>
        <v>-602208</v>
      </c>
      <c r="I1154" s="27" t="n">
        <f aca="false">+B1154/M1154</f>
        <v>1228.99591836735</v>
      </c>
      <c r="K1154" s="0" t="s">
        <v>620</v>
      </c>
      <c r="M1154" s="26" t="n">
        <v>490</v>
      </c>
    </row>
    <row r="1155" s="72" customFormat="true" ht="12.75" hidden="false" customHeight="false" outlineLevel="0" collapsed="false">
      <c r="A1155" s="10"/>
      <c r="B1155" s="124" t="n">
        <f aca="false">SUM(B1154)</f>
        <v>602208</v>
      </c>
      <c r="C1155" s="10" t="s">
        <v>79</v>
      </c>
      <c r="D1155" s="10"/>
      <c r="E1155" s="10"/>
      <c r="F1155" s="18"/>
      <c r="G1155" s="18"/>
      <c r="H1155" s="70" t="n">
        <v>0</v>
      </c>
      <c r="I1155" s="71" t="n">
        <f aca="false">+B1155/M1155</f>
        <v>1228.99591836735</v>
      </c>
      <c r="M1155" s="26" t="n">
        <v>490</v>
      </c>
    </row>
    <row r="1156" customFormat="false" ht="12.75" hidden="false" customHeight="false" outlineLevel="0" collapsed="false">
      <c r="B1156" s="123"/>
      <c r="H1156" s="2" t="n">
        <f aca="false">H1155-B1156</f>
        <v>0</v>
      </c>
      <c r="I1156" s="27" t="n">
        <f aca="false">+B1156/M1156</f>
        <v>0</v>
      </c>
      <c r="M1156" s="26" t="n">
        <v>490</v>
      </c>
    </row>
    <row r="1157" customFormat="false" ht="12.75" hidden="false" customHeight="false" outlineLevel="0" collapsed="false">
      <c r="B1157" s="123"/>
      <c r="H1157" s="2" t="n">
        <f aca="false">H1156-B1157</f>
        <v>0</v>
      </c>
      <c r="I1157" s="27" t="n">
        <f aca="false">+B1157/M1157</f>
        <v>0</v>
      </c>
      <c r="M1157" s="26" t="n">
        <v>490</v>
      </c>
    </row>
    <row r="1158" customFormat="false" ht="12.75" hidden="false" customHeight="false" outlineLevel="0" collapsed="false">
      <c r="A1158" s="13"/>
      <c r="B1158" s="122" t="n">
        <v>3673</v>
      </c>
      <c r="C1158" s="13" t="s">
        <v>80</v>
      </c>
      <c r="D1158" s="13" t="s">
        <v>24</v>
      </c>
      <c r="E1158" s="1" t="s">
        <v>116</v>
      </c>
      <c r="F1158" s="3" t="s">
        <v>660</v>
      </c>
      <c r="G1158" s="89" t="s">
        <v>619</v>
      </c>
      <c r="H1158" s="2" t="n">
        <f aca="false">H1157-B1158</f>
        <v>-3673</v>
      </c>
      <c r="I1158" s="91" t="n">
        <v>7.346</v>
      </c>
      <c r="J1158" s="16"/>
      <c r="K1158" s="0" t="s">
        <v>620</v>
      </c>
      <c r="L1158" s="16"/>
      <c r="M1158" s="26" t="n">
        <v>490</v>
      </c>
    </row>
    <row r="1159" customFormat="false" ht="12.75" hidden="false" customHeight="false" outlineLevel="0" collapsed="false">
      <c r="A1159" s="13"/>
      <c r="B1159" s="122" t="n">
        <v>9840</v>
      </c>
      <c r="C1159" s="13" t="s">
        <v>80</v>
      </c>
      <c r="D1159" s="13" t="s">
        <v>24</v>
      </c>
      <c r="E1159" s="1" t="s">
        <v>116</v>
      </c>
      <c r="F1159" s="3" t="s">
        <v>656</v>
      </c>
      <c r="G1159" s="89" t="s">
        <v>99</v>
      </c>
      <c r="H1159" s="2" t="n">
        <f aca="false">H1158-B1159</f>
        <v>-13513</v>
      </c>
      <c r="I1159" s="91" t="n">
        <v>19.68</v>
      </c>
      <c r="J1159" s="16"/>
      <c r="K1159" s="0" t="s">
        <v>620</v>
      </c>
      <c r="L1159" s="16"/>
      <c r="M1159" s="26" t="n">
        <v>490</v>
      </c>
    </row>
    <row r="1160" s="72" customFormat="true" ht="12.75" hidden="false" customHeight="false" outlineLevel="0" collapsed="false">
      <c r="A1160" s="1"/>
      <c r="B1160" s="123" t="n">
        <v>12136</v>
      </c>
      <c r="C1160" s="1" t="s">
        <v>80</v>
      </c>
      <c r="D1160" s="13" t="s">
        <v>24</v>
      </c>
      <c r="E1160" s="1" t="s">
        <v>116</v>
      </c>
      <c r="F1160" s="3" t="s">
        <v>661</v>
      </c>
      <c r="G1160" s="3" t="s">
        <v>622</v>
      </c>
      <c r="H1160" s="2" t="n">
        <f aca="false">H1159-B1160</f>
        <v>-25649</v>
      </c>
      <c r="I1160" s="91" t="n">
        <v>24.272</v>
      </c>
      <c r="J1160" s="0"/>
      <c r="K1160" s="0" t="s">
        <v>620</v>
      </c>
      <c r="L1160" s="0"/>
      <c r="M1160" s="26" t="n">
        <v>490</v>
      </c>
    </row>
    <row r="1161" customFormat="false" ht="12.75" hidden="false" customHeight="false" outlineLevel="0" collapsed="false">
      <c r="A1161" s="13"/>
      <c r="B1161" s="122" t="n">
        <v>9840</v>
      </c>
      <c r="C1161" s="13" t="s">
        <v>80</v>
      </c>
      <c r="D1161" s="13" t="s">
        <v>24</v>
      </c>
      <c r="E1161" s="1" t="s">
        <v>116</v>
      </c>
      <c r="F1161" s="3" t="s">
        <v>656</v>
      </c>
      <c r="G1161" s="89" t="s">
        <v>622</v>
      </c>
      <c r="H1161" s="2" t="n">
        <f aca="false">H1160-B1161</f>
        <v>-35489</v>
      </c>
      <c r="I1161" s="91" t="n">
        <v>19.68</v>
      </c>
      <c r="J1161" s="16"/>
      <c r="K1161" s="0" t="s">
        <v>620</v>
      </c>
      <c r="L1161" s="16"/>
      <c r="M1161" s="26" t="n">
        <v>490</v>
      </c>
    </row>
    <row r="1162" customFormat="false" ht="12.75" hidden="false" customHeight="false" outlineLevel="0" collapsed="false">
      <c r="A1162" s="13"/>
      <c r="B1162" s="122" t="n">
        <v>9840</v>
      </c>
      <c r="C1162" s="13" t="s">
        <v>80</v>
      </c>
      <c r="D1162" s="13" t="s">
        <v>24</v>
      </c>
      <c r="E1162" s="1" t="s">
        <v>116</v>
      </c>
      <c r="F1162" s="3" t="s">
        <v>656</v>
      </c>
      <c r="G1162" s="89" t="s">
        <v>624</v>
      </c>
      <c r="H1162" s="2" t="n">
        <f aca="false">H1161-B1162</f>
        <v>-45329</v>
      </c>
      <c r="I1162" s="91" t="n">
        <v>19.68</v>
      </c>
      <c r="J1162" s="16"/>
      <c r="K1162" s="0" t="s">
        <v>620</v>
      </c>
      <c r="L1162" s="16"/>
      <c r="M1162" s="26" t="n">
        <v>490</v>
      </c>
    </row>
    <row r="1163" customFormat="false" ht="12.75" hidden="false" customHeight="false" outlineLevel="0" collapsed="false">
      <c r="A1163" s="13"/>
      <c r="B1163" s="122" t="n">
        <v>12136</v>
      </c>
      <c r="C1163" s="13" t="s">
        <v>80</v>
      </c>
      <c r="D1163" s="13" t="s">
        <v>24</v>
      </c>
      <c r="E1163" s="13" t="s">
        <v>116</v>
      </c>
      <c r="F1163" s="89" t="s">
        <v>662</v>
      </c>
      <c r="G1163" s="89" t="s">
        <v>647</v>
      </c>
      <c r="H1163" s="2" t="n">
        <f aca="false">H1162-B1163</f>
        <v>-57465</v>
      </c>
      <c r="I1163" s="91" t="n">
        <v>24.272</v>
      </c>
      <c r="J1163" s="16"/>
      <c r="K1163" s="16" t="s">
        <v>620</v>
      </c>
      <c r="L1163" s="16"/>
      <c r="M1163" s="26" t="n">
        <v>490</v>
      </c>
    </row>
    <row r="1164" s="72" customFormat="true" ht="12.75" hidden="false" customHeight="false" outlineLevel="0" collapsed="false">
      <c r="A1164" s="13"/>
      <c r="B1164" s="122" t="n">
        <v>24272</v>
      </c>
      <c r="C1164" s="60" t="s">
        <v>80</v>
      </c>
      <c r="D1164" s="13" t="s">
        <v>24</v>
      </c>
      <c r="E1164" s="13" t="s">
        <v>116</v>
      </c>
      <c r="F1164" s="89" t="s">
        <v>663</v>
      </c>
      <c r="G1164" s="89" t="s">
        <v>164</v>
      </c>
      <c r="H1164" s="2" t="n">
        <f aca="false">H1163-B1164</f>
        <v>-81737</v>
      </c>
      <c r="I1164" s="91" t="n">
        <v>48.544</v>
      </c>
      <c r="J1164" s="60"/>
      <c r="K1164" s="16" t="s">
        <v>620</v>
      </c>
      <c r="L1164" s="60"/>
      <c r="M1164" s="26" t="n">
        <v>490</v>
      </c>
    </row>
    <row r="1165" customFormat="false" ht="12.75" hidden="false" customHeight="false" outlineLevel="0" collapsed="false">
      <c r="A1165" s="13"/>
      <c r="B1165" s="122" t="n">
        <v>9840</v>
      </c>
      <c r="C1165" s="13" t="s">
        <v>80</v>
      </c>
      <c r="D1165" s="13" t="s">
        <v>24</v>
      </c>
      <c r="E1165" s="1" t="s">
        <v>116</v>
      </c>
      <c r="F1165" s="3" t="s">
        <v>656</v>
      </c>
      <c r="G1165" s="89" t="s">
        <v>164</v>
      </c>
      <c r="H1165" s="2" t="n">
        <f aca="false">H1164-B1165</f>
        <v>-91577</v>
      </c>
      <c r="I1165" s="91" t="n">
        <v>19.68</v>
      </c>
      <c r="J1165" s="16"/>
      <c r="K1165" s="0" t="s">
        <v>620</v>
      </c>
      <c r="L1165" s="16"/>
      <c r="M1165" s="26" t="n">
        <v>490</v>
      </c>
    </row>
    <row r="1166" customFormat="false" ht="12.75" hidden="false" customHeight="false" outlineLevel="0" collapsed="false">
      <c r="B1166" s="123" t="n">
        <v>12136</v>
      </c>
      <c r="C1166" s="1" t="s">
        <v>80</v>
      </c>
      <c r="D1166" s="13" t="s">
        <v>24</v>
      </c>
      <c r="E1166" s="1" t="s">
        <v>116</v>
      </c>
      <c r="F1166" s="3" t="s">
        <v>664</v>
      </c>
      <c r="G1166" s="3" t="s">
        <v>169</v>
      </c>
      <c r="H1166" s="2" t="n">
        <f aca="false">H1165-B1166</f>
        <v>-103713</v>
      </c>
      <c r="I1166" s="27" t="n">
        <v>24.272</v>
      </c>
      <c r="K1166" s="0" t="s">
        <v>620</v>
      </c>
      <c r="M1166" s="26" t="n">
        <v>490</v>
      </c>
    </row>
    <row r="1167" customFormat="false" ht="12.75" hidden="false" customHeight="false" outlineLevel="0" collapsed="false">
      <c r="A1167" s="13"/>
      <c r="B1167" s="122" t="n">
        <v>9840</v>
      </c>
      <c r="C1167" s="13" t="s">
        <v>80</v>
      </c>
      <c r="D1167" s="13" t="s">
        <v>24</v>
      </c>
      <c r="E1167" s="13" t="s">
        <v>116</v>
      </c>
      <c r="F1167" s="89" t="s">
        <v>656</v>
      </c>
      <c r="G1167" s="89" t="s">
        <v>169</v>
      </c>
      <c r="H1167" s="2" t="n">
        <f aca="false">H1166-B1167</f>
        <v>-113553</v>
      </c>
      <c r="I1167" s="91" t="n">
        <v>19.68</v>
      </c>
      <c r="J1167" s="16"/>
      <c r="K1167" s="16" t="s">
        <v>620</v>
      </c>
      <c r="L1167" s="16"/>
      <c r="M1167" s="26" t="n">
        <v>490</v>
      </c>
    </row>
    <row r="1168" customFormat="false" ht="12.75" hidden="false" customHeight="false" outlineLevel="0" collapsed="false">
      <c r="A1168" s="13"/>
      <c r="B1168" s="122" t="n">
        <v>9840</v>
      </c>
      <c r="C1168" s="13" t="s">
        <v>80</v>
      </c>
      <c r="D1168" s="13" t="s">
        <v>24</v>
      </c>
      <c r="E1168" s="13" t="s">
        <v>116</v>
      </c>
      <c r="F1168" s="89" t="s">
        <v>656</v>
      </c>
      <c r="G1168" s="89" t="s">
        <v>178</v>
      </c>
      <c r="H1168" s="2" t="n">
        <f aca="false">H1167-B1168</f>
        <v>-123393</v>
      </c>
      <c r="I1168" s="91" t="n">
        <v>19.68</v>
      </c>
      <c r="J1168" s="16"/>
      <c r="K1168" s="16" t="s">
        <v>620</v>
      </c>
      <c r="L1168" s="16"/>
      <c r="M1168" s="26" t="n">
        <v>490</v>
      </c>
    </row>
    <row r="1169" customFormat="false" ht="12.75" hidden="false" customHeight="false" outlineLevel="0" collapsed="false">
      <c r="B1169" s="123" t="n">
        <v>5740</v>
      </c>
      <c r="C1169" s="1" t="s">
        <v>665</v>
      </c>
      <c r="D1169" s="13" t="s">
        <v>24</v>
      </c>
      <c r="E1169" s="1" t="s">
        <v>116</v>
      </c>
      <c r="F1169" s="3" t="s">
        <v>666</v>
      </c>
      <c r="G1169" s="3" t="s">
        <v>178</v>
      </c>
      <c r="H1169" s="2" t="n">
        <f aca="false">H1168-B1169</f>
        <v>-129133</v>
      </c>
      <c r="I1169" s="27" t="n">
        <f aca="false">+B1169/M1169</f>
        <v>11.7142857142857</v>
      </c>
      <c r="K1169" s="0" t="s">
        <v>620</v>
      </c>
      <c r="M1169" s="26" t="n">
        <v>490</v>
      </c>
    </row>
    <row r="1170" customFormat="false" ht="12.75" hidden="false" customHeight="false" outlineLevel="0" collapsed="false">
      <c r="A1170" s="13"/>
      <c r="B1170" s="122" t="n">
        <v>9840</v>
      </c>
      <c r="C1170" s="13" t="s">
        <v>80</v>
      </c>
      <c r="D1170" s="13" t="s">
        <v>24</v>
      </c>
      <c r="E1170" s="13" t="s">
        <v>116</v>
      </c>
      <c r="F1170" s="89" t="s">
        <v>656</v>
      </c>
      <c r="G1170" s="89" t="s">
        <v>180</v>
      </c>
      <c r="H1170" s="2" t="n">
        <f aca="false">H1169-B1170</f>
        <v>-138973</v>
      </c>
      <c r="I1170" s="91" t="n">
        <v>19.68</v>
      </c>
      <c r="J1170" s="16"/>
      <c r="K1170" s="16" t="s">
        <v>620</v>
      </c>
      <c r="L1170" s="16"/>
      <c r="M1170" s="26" t="n">
        <v>490</v>
      </c>
    </row>
    <row r="1171" customFormat="false" ht="12.75" hidden="false" customHeight="false" outlineLevel="0" collapsed="false">
      <c r="B1171" s="123" t="n">
        <v>26699</v>
      </c>
      <c r="C1171" s="1" t="s">
        <v>667</v>
      </c>
      <c r="D1171" s="13" t="s">
        <v>24</v>
      </c>
      <c r="E1171" s="1" t="s">
        <v>116</v>
      </c>
      <c r="F1171" s="3" t="s">
        <v>668</v>
      </c>
      <c r="G1171" s="3" t="s">
        <v>180</v>
      </c>
      <c r="H1171" s="2" t="n">
        <f aca="false">H1170-B1171</f>
        <v>-165672</v>
      </c>
      <c r="I1171" s="27" t="n">
        <f aca="false">+B1171/M1171</f>
        <v>54.4877551020408</v>
      </c>
      <c r="K1171" s="0" t="s">
        <v>620</v>
      </c>
      <c r="M1171" s="26" t="n">
        <v>490</v>
      </c>
    </row>
    <row r="1172" customFormat="false" ht="12.75" hidden="false" customHeight="false" outlineLevel="0" collapsed="false">
      <c r="A1172" s="13"/>
      <c r="B1172" s="122" t="n">
        <v>9840</v>
      </c>
      <c r="C1172" s="13" t="s">
        <v>80</v>
      </c>
      <c r="D1172" s="13" t="s">
        <v>24</v>
      </c>
      <c r="E1172" s="13" t="s">
        <v>116</v>
      </c>
      <c r="F1172" s="89" t="s">
        <v>656</v>
      </c>
      <c r="G1172" s="89" t="s">
        <v>186</v>
      </c>
      <c r="H1172" s="2" t="n">
        <f aca="false">H1171-B1172</f>
        <v>-175512</v>
      </c>
      <c r="I1172" s="91" t="n">
        <v>19.68</v>
      </c>
      <c r="J1172" s="16"/>
      <c r="K1172" s="16" t="s">
        <v>620</v>
      </c>
      <c r="L1172" s="16"/>
      <c r="M1172" s="26" t="n">
        <v>490</v>
      </c>
    </row>
    <row r="1173" customFormat="false" ht="12.75" hidden="false" customHeight="false" outlineLevel="0" collapsed="false">
      <c r="A1173" s="13"/>
      <c r="B1173" s="122" t="n">
        <v>9840</v>
      </c>
      <c r="C1173" s="13" t="s">
        <v>80</v>
      </c>
      <c r="D1173" s="13" t="s">
        <v>24</v>
      </c>
      <c r="E1173" s="13" t="s">
        <v>116</v>
      </c>
      <c r="F1173" s="89" t="s">
        <v>656</v>
      </c>
      <c r="G1173" s="89" t="s">
        <v>188</v>
      </c>
      <c r="H1173" s="2" t="n">
        <f aca="false">H1172-B1173</f>
        <v>-185352</v>
      </c>
      <c r="I1173" s="91" t="n">
        <v>19.68</v>
      </c>
      <c r="J1173" s="16"/>
      <c r="K1173" s="16" t="s">
        <v>620</v>
      </c>
      <c r="L1173" s="16"/>
      <c r="M1173" s="26" t="n">
        <v>490</v>
      </c>
    </row>
    <row r="1174" customFormat="false" ht="12.75" hidden="false" customHeight="false" outlineLevel="0" collapsed="false">
      <c r="A1174" s="13"/>
      <c r="B1174" s="122" t="n">
        <v>9840</v>
      </c>
      <c r="C1174" s="13" t="s">
        <v>80</v>
      </c>
      <c r="D1174" s="13" t="s">
        <v>24</v>
      </c>
      <c r="E1174" s="13" t="s">
        <v>116</v>
      </c>
      <c r="F1174" s="89" t="s">
        <v>656</v>
      </c>
      <c r="G1174" s="89" t="s">
        <v>190</v>
      </c>
      <c r="H1174" s="2" t="n">
        <f aca="false">H1173-B1174</f>
        <v>-195192</v>
      </c>
      <c r="I1174" s="91" t="n">
        <v>19.68</v>
      </c>
      <c r="J1174" s="16"/>
      <c r="K1174" s="16" t="s">
        <v>620</v>
      </c>
      <c r="L1174" s="16"/>
      <c r="M1174" s="26" t="n">
        <v>490</v>
      </c>
    </row>
    <row r="1175" customFormat="false" ht="12.75" hidden="false" customHeight="false" outlineLevel="0" collapsed="false">
      <c r="A1175" s="13"/>
      <c r="B1175" s="122" t="n">
        <v>9840</v>
      </c>
      <c r="C1175" s="13" t="s">
        <v>80</v>
      </c>
      <c r="D1175" s="13" t="s">
        <v>24</v>
      </c>
      <c r="E1175" s="13" t="s">
        <v>116</v>
      </c>
      <c r="F1175" s="89" t="s">
        <v>656</v>
      </c>
      <c r="G1175" s="89" t="s">
        <v>208</v>
      </c>
      <c r="H1175" s="2" t="n">
        <f aca="false">H1174-B1175</f>
        <v>-205032</v>
      </c>
      <c r="I1175" s="91" t="n">
        <v>19.68</v>
      </c>
      <c r="J1175" s="16"/>
      <c r="K1175" s="16" t="s">
        <v>620</v>
      </c>
      <c r="L1175" s="16"/>
      <c r="M1175" s="26" t="n">
        <v>490</v>
      </c>
    </row>
    <row r="1176" customFormat="false" ht="12.75" hidden="false" customHeight="false" outlineLevel="0" collapsed="false">
      <c r="A1176" s="13"/>
      <c r="B1176" s="122" t="n">
        <v>9840</v>
      </c>
      <c r="C1176" s="13" t="s">
        <v>80</v>
      </c>
      <c r="D1176" s="13" t="s">
        <v>24</v>
      </c>
      <c r="E1176" s="13" t="s">
        <v>116</v>
      </c>
      <c r="F1176" s="89" t="s">
        <v>656</v>
      </c>
      <c r="G1176" s="89" t="s">
        <v>192</v>
      </c>
      <c r="H1176" s="2" t="n">
        <f aca="false">H1175-B1176</f>
        <v>-214872</v>
      </c>
      <c r="I1176" s="91" t="n">
        <v>19.68</v>
      </c>
      <c r="J1176" s="16"/>
      <c r="K1176" s="16" t="s">
        <v>620</v>
      </c>
      <c r="L1176" s="16"/>
      <c r="M1176" s="26" t="n">
        <v>490</v>
      </c>
    </row>
    <row r="1177" customFormat="false" ht="12.75" hidden="false" customHeight="false" outlineLevel="0" collapsed="false">
      <c r="A1177" s="13"/>
      <c r="B1177" s="122" t="n">
        <v>9840</v>
      </c>
      <c r="C1177" s="13" t="s">
        <v>80</v>
      </c>
      <c r="D1177" s="13" t="s">
        <v>24</v>
      </c>
      <c r="E1177" s="13" t="s">
        <v>116</v>
      </c>
      <c r="F1177" s="89" t="s">
        <v>656</v>
      </c>
      <c r="G1177" s="89" t="s">
        <v>233</v>
      </c>
      <c r="H1177" s="2" t="n">
        <f aca="false">H1176-B1177</f>
        <v>-224712</v>
      </c>
      <c r="I1177" s="91" t="n">
        <v>19.68</v>
      </c>
      <c r="J1177" s="16"/>
      <c r="K1177" s="16" t="s">
        <v>620</v>
      </c>
      <c r="L1177" s="16"/>
      <c r="M1177" s="26" t="n">
        <v>490</v>
      </c>
    </row>
    <row r="1178" customFormat="false" ht="12.75" hidden="false" customHeight="false" outlineLevel="0" collapsed="false">
      <c r="A1178" s="13"/>
      <c r="B1178" s="122" t="n">
        <v>9840</v>
      </c>
      <c r="C1178" s="13" t="s">
        <v>80</v>
      </c>
      <c r="D1178" s="13" t="s">
        <v>24</v>
      </c>
      <c r="E1178" s="13" t="s">
        <v>116</v>
      </c>
      <c r="F1178" s="89" t="s">
        <v>656</v>
      </c>
      <c r="G1178" s="89" t="s">
        <v>235</v>
      </c>
      <c r="H1178" s="2" t="n">
        <f aca="false">H1177-B1178</f>
        <v>-234552</v>
      </c>
      <c r="I1178" s="91" t="n">
        <v>19.68</v>
      </c>
      <c r="J1178" s="16"/>
      <c r="K1178" s="16" t="s">
        <v>620</v>
      </c>
      <c r="L1178" s="16"/>
      <c r="M1178" s="26" t="n">
        <v>490</v>
      </c>
    </row>
    <row r="1179" customFormat="false" ht="12.75" hidden="false" customHeight="false" outlineLevel="0" collapsed="false">
      <c r="B1179" s="123" t="n">
        <v>4001</v>
      </c>
      <c r="C1179" s="1" t="s">
        <v>80</v>
      </c>
      <c r="D1179" s="13" t="s">
        <v>24</v>
      </c>
      <c r="E1179" s="1" t="s">
        <v>116</v>
      </c>
      <c r="F1179" s="3" t="s">
        <v>669</v>
      </c>
      <c r="G1179" s="3" t="s">
        <v>237</v>
      </c>
      <c r="H1179" s="2" t="n">
        <f aca="false">H1178-B1179</f>
        <v>-238553</v>
      </c>
      <c r="I1179" s="27" t="n">
        <v>8.002</v>
      </c>
      <c r="K1179" s="0" t="s">
        <v>620</v>
      </c>
      <c r="M1179" s="26" t="n">
        <v>490</v>
      </c>
    </row>
    <row r="1180" customFormat="false" ht="12.75" hidden="false" customHeight="false" outlineLevel="0" collapsed="false">
      <c r="A1180" s="13"/>
      <c r="B1180" s="122" t="n">
        <v>9840</v>
      </c>
      <c r="C1180" s="13" t="s">
        <v>80</v>
      </c>
      <c r="D1180" s="13" t="s">
        <v>24</v>
      </c>
      <c r="E1180" s="13" t="s">
        <v>116</v>
      </c>
      <c r="F1180" s="89" t="s">
        <v>656</v>
      </c>
      <c r="G1180" s="89" t="s">
        <v>237</v>
      </c>
      <c r="H1180" s="2" t="n">
        <f aca="false">H1179-B1180</f>
        <v>-248393</v>
      </c>
      <c r="I1180" s="91" t="n">
        <v>19.68</v>
      </c>
      <c r="J1180" s="16"/>
      <c r="K1180" s="16" t="s">
        <v>620</v>
      </c>
      <c r="L1180" s="16"/>
      <c r="M1180" s="26" t="n">
        <v>490</v>
      </c>
    </row>
    <row r="1181" customFormat="false" ht="12.75" hidden="false" customHeight="false" outlineLevel="0" collapsed="false">
      <c r="A1181" s="13"/>
      <c r="B1181" s="122" t="n">
        <v>9840</v>
      </c>
      <c r="C1181" s="13" t="s">
        <v>80</v>
      </c>
      <c r="D1181" s="13" t="s">
        <v>24</v>
      </c>
      <c r="E1181" s="13" t="s">
        <v>116</v>
      </c>
      <c r="F1181" s="89" t="s">
        <v>656</v>
      </c>
      <c r="G1181" s="89" t="s">
        <v>248</v>
      </c>
      <c r="H1181" s="2" t="n">
        <f aca="false">H1180-B1181</f>
        <v>-258233</v>
      </c>
      <c r="I1181" s="91" t="n">
        <v>19.68</v>
      </c>
      <c r="J1181" s="16"/>
      <c r="K1181" s="16" t="s">
        <v>620</v>
      </c>
      <c r="L1181" s="16"/>
      <c r="M1181" s="26" t="n">
        <v>490</v>
      </c>
    </row>
    <row r="1182" customFormat="false" ht="12.75" hidden="false" customHeight="false" outlineLevel="0" collapsed="false">
      <c r="A1182" s="13"/>
      <c r="B1182" s="122" t="n">
        <v>9840</v>
      </c>
      <c r="C1182" s="13" t="s">
        <v>80</v>
      </c>
      <c r="D1182" s="13" t="s">
        <v>24</v>
      </c>
      <c r="E1182" s="13" t="s">
        <v>116</v>
      </c>
      <c r="F1182" s="89" t="s">
        <v>656</v>
      </c>
      <c r="G1182" s="89" t="s">
        <v>239</v>
      </c>
      <c r="H1182" s="2" t="n">
        <f aca="false">H1181-B1182</f>
        <v>-268073</v>
      </c>
      <c r="I1182" s="91" t="n">
        <v>19.68</v>
      </c>
      <c r="J1182" s="16"/>
      <c r="K1182" s="16" t="s">
        <v>620</v>
      </c>
      <c r="L1182" s="16"/>
      <c r="M1182" s="26" t="n">
        <v>490</v>
      </c>
    </row>
    <row r="1183" customFormat="false" ht="12.75" hidden="false" customHeight="false" outlineLevel="0" collapsed="false">
      <c r="A1183" s="13"/>
      <c r="B1183" s="122" t="n">
        <v>9840</v>
      </c>
      <c r="C1183" s="13" t="s">
        <v>80</v>
      </c>
      <c r="D1183" s="13" t="s">
        <v>24</v>
      </c>
      <c r="E1183" s="13" t="s">
        <v>116</v>
      </c>
      <c r="F1183" s="89" t="s">
        <v>656</v>
      </c>
      <c r="G1183" s="89" t="s">
        <v>241</v>
      </c>
      <c r="H1183" s="2" t="n">
        <f aca="false">H1182-B1183</f>
        <v>-277913</v>
      </c>
      <c r="I1183" s="91" t="n">
        <v>19.68</v>
      </c>
      <c r="J1183" s="16"/>
      <c r="K1183" s="16" t="s">
        <v>620</v>
      </c>
      <c r="L1183" s="16"/>
      <c r="M1183" s="26" t="n">
        <v>490</v>
      </c>
    </row>
    <row r="1184" customFormat="false" ht="12.75" hidden="false" customHeight="false" outlineLevel="0" collapsed="false">
      <c r="A1184" s="10"/>
      <c r="B1184" s="124" t="n">
        <f aca="false">SUM(B1158:B1183)</f>
        <v>277913</v>
      </c>
      <c r="C1184" s="10" t="s">
        <v>80</v>
      </c>
      <c r="D1184" s="10"/>
      <c r="E1184" s="10"/>
      <c r="F1184" s="18"/>
      <c r="G1184" s="18"/>
      <c r="H1184" s="70" t="n">
        <v>0</v>
      </c>
      <c r="I1184" s="71" t="n">
        <f aca="false">+B1184/M1184</f>
        <v>567.169387755102</v>
      </c>
      <c r="J1184" s="72"/>
      <c r="K1184" s="72"/>
      <c r="L1184" s="72"/>
      <c r="M1184" s="26" t="n">
        <v>490</v>
      </c>
    </row>
    <row r="1185" customFormat="false" ht="12.75" hidden="false" customHeight="false" outlineLevel="0" collapsed="false">
      <c r="B1185" s="123"/>
      <c r="H1185" s="2" t="n">
        <f aca="false">H1184-B1185</f>
        <v>0</v>
      </c>
      <c r="I1185" s="27" t="n">
        <f aca="false">+B1185/M1185</f>
        <v>0</v>
      </c>
      <c r="M1185" s="26" t="n">
        <v>490</v>
      </c>
    </row>
    <row r="1186" customFormat="false" ht="12.75" hidden="false" customHeight="false" outlineLevel="0" collapsed="false">
      <c r="B1186" s="123"/>
      <c r="H1186" s="2" t="n">
        <f aca="false">H1185-B1186</f>
        <v>0</v>
      </c>
      <c r="I1186" s="27" t="n">
        <f aca="false">+B1186/M1186</f>
        <v>0</v>
      </c>
      <c r="M1186" s="26" t="n">
        <v>490</v>
      </c>
    </row>
    <row r="1187" customFormat="false" ht="12.75" hidden="false" customHeight="false" outlineLevel="0" collapsed="false">
      <c r="B1187" s="123" t="n">
        <v>3608</v>
      </c>
      <c r="C1187" s="13" t="s">
        <v>670</v>
      </c>
      <c r="D1187" s="13" t="s">
        <v>24</v>
      </c>
      <c r="E1187" s="1" t="s">
        <v>116</v>
      </c>
      <c r="F1187" s="3" t="s">
        <v>671</v>
      </c>
      <c r="G1187" s="3" t="s">
        <v>233</v>
      </c>
      <c r="H1187" s="2" t="n">
        <f aca="false">H1186-B1187</f>
        <v>-3608</v>
      </c>
      <c r="I1187" s="27" t="n">
        <f aca="false">+B1187/M1187</f>
        <v>7.36326530612245</v>
      </c>
      <c r="K1187" s="0" t="s">
        <v>620</v>
      </c>
      <c r="M1187" s="26" t="n">
        <v>490</v>
      </c>
    </row>
    <row r="1188" s="72" customFormat="true" ht="12.75" hidden="false" customHeight="false" outlineLevel="0" collapsed="false">
      <c r="A1188" s="10"/>
      <c r="B1188" s="124" t="n">
        <f aca="false">SUM(B1187)</f>
        <v>3608</v>
      </c>
      <c r="C1188" s="10" t="s">
        <v>81</v>
      </c>
      <c r="D1188" s="10"/>
      <c r="E1188" s="10"/>
      <c r="F1188" s="18"/>
      <c r="G1188" s="18"/>
      <c r="H1188" s="70" t="n">
        <v>0</v>
      </c>
      <c r="I1188" s="71" t="n">
        <f aca="false">+B1188/M1188</f>
        <v>7.36326530612245</v>
      </c>
      <c r="M1188" s="26" t="n">
        <v>490</v>
      </c>
    </row>
    <row r="1189" customFormat="false" ht="12.75" hidden="false" customHeight="false" outlineLevel="0" collapsed="false">
      <c r="B1189" s="123"/>
      <c r="H1189" s="2" t="n">
        <f aca="false">H1188-B1189</f>
        <v>0</v>
      </c>
      <c r="I1189" s="27" t="n">
        <f aca="false">+B1189/M1189</f>
        <v>0</v>
      </c>
      <c r="M1189" s="26" t="n">
        <v>490</v>
      </c>
    </row>
    <row r="1190" customFormat="false" ht="12.75" hidden="false" customHeight="false" outlineLevel="0" collapsed="false">
      <c r="B1190" s="123"/>
      <c r="H1190" s="2" t="n">
        <f aca="false">H1189-B1190</f>
        <v>0</v>
      </c>
      <c r="I1190" s="27" t="n">
        <f aca="false">+B1190/M1190</f>
        <v>0</v>
      </c>
      <c r="M1190" s="26" t="n">
        <v>490</v>
      </c>
    </row>
    <row r="1191" customFormat="false" ht="12.75" hidden="false" customHeight="false" outlineLevel="0" collapsed="false">
      <c r="B1191" s="123" t="n">
        <v>14432</v>
      </c>
      <c r="C1191" s="13" t="s">
        <v>672</v>
      </c>
      <c r="D1191" s="13" t="s">
        <v>24</v>
      </c>
      <c r="E1191" s="1" t="s">
        <v>116</v>
      </c>
      <c r="F1191" s="3" t="s">
        <v>673</v>
      </c>
      <c r="G1191" s="3" t="s">
        <v>659</v>
      </c>
      <c r="H1191" s="2" t="n">
        <f aca="false">H1190-B1191</f>
        <v>-14432</v>
      </c>
      <c r="I1191" s="27" t="n">
        <f aca="false">+B1191/M1191</f>
        <v>29.4530612244898</v>
      </c>
      <c r="K1191" s="0" t="s">
        <v>620</v>
      </c>
      <c r="M1191" s="26" t="n">
        <v>490</v>
      </c>
    </row>
    <row r="1192" s="72" customFormat="true" ht="12.75" hidden="false" customHeight="false" outlineLevel="0" collapsed="false">
      <c r="A1192" s="10"/>
      <c r="B1192" s="124" t="n">
        <f aca="false">SUM(B1191)</f>
        <v>14432</v>
      </c>
      <c r="C1192" s="10" t="s">
        <v>118</v>
      </c>
      <c r="D1192" s="10"/>
      <c r="E1192" s="10"/>
      <c r="F1192" s="18"/>
      <c r="G1192" s="18"/>
      <c r="H1192" s="70" t="n">
        <v>0</v>
      </c>
      <c r="I1192" s="71" t="n">
        <f aca="false">+B1192/M1192</f>
        <v>29.4530612244898</v>
      </c>
      <c r="M1192" s="26" t="n">
        <v>490</v>
      </c>
    </row>
    <row r="1193" customFormat="false" ht="12.75" hidden="false" customHeight="false" outlineLevel="0" collapsed="false">
      <c r="H1193" s="2" t="n">
        <f aca="false">H1192-B1193</f>
        <v>0</v>
      </c>
      <c r="I1193" s="27" t="n">
        <f aca="false">+B1193/M1193</f>
        <v>0</v>
      </c>
      <c r="M1193" s="26" t="n">
        <v>490</v>
      </c>
    </row>
    <row r="1194" customFormat="false" ht="12.75" hidden="false" customHeight="false" outlineLevel="0" collapsed="false">
      <c r="H1194" s="2" t="n">
        <f aca="false">H1193-B1194</f>
        <v>0</v>
      </c>
      <c r="I1194" s="27" t="n">
        <f aca="false">+B1194/M1194</f>
        <v>0</v>
      </c>
      <c r="M1194" s="26" t="n">
        <v>490</v>
      </c>
    </row>
    <row r="1195" customFormat="false" ht="12.75" hidden="false" customHeight="false" outlineLevel="0" collapsed="false">
      <c r="B1195" s="73" t="n">
        <v>2500</v>
      </c>
      <c r="C1195" s="1" t="s">
        <v>606</v>
      </c>
      <c r="D1195" s="13" t="s">
        <v>24</v>
      </c>
      <c r="E1195" s="1" t="s">
        <v>674</v>
      </c>
      <c r="F1195" s="274" t="s">
        <v>675</v>
      </c>
      <c r="G1195" s="3" t="s">
        <v>285</v>
      </c>
      <c r="H1195" s="2" t="n">
        <f aca="false">H1194-B1195</f>
        <v>-2500</v>
      </c>
      <c r="I1195" s="27" t="n">
        <v>5</v>
      </c>
      <c r="K1195" s="0" t="s">
        <v>76</v>
      </c>
      <c r="M1195" s="26" t="n">
        <v>490</v>
      </c>
    </row>
    <row r="1196" customFormat="false" ht="12.75" hidden="false" customHeight="false" outlineLevel="0" collapsed="false">
      <c r="B1196" s="73" t="n">
        <v>5000</v>
      </c>
      <c r="C1196" s="1" t="s">
        <v>606</v>
      </c>
      <c r="D1196" s="1" t="s">
        <v>24</v>
      </c>
      <c r="E1196" s="1" t="s">
        <v>674</v>
      </c>
      <c r="F1196" s="274" t="s">
        <v>676</v>
      </c>
      <c r="G1196" s="3" t="s">
        <v>285</v>
      </c>
      <c r="H1196" s="2" t="n">
        <f aca="false">H1195-B1196</f>
        <v>-7500</v>
      </c>
      <c r="I1196" s="27" t="n">
        <v>10</v>
      </c>
      <c r="K1196" s="0" t="s">
        <v>76</v>
      </c>
      <c r="M1196" s="26" t="n">
        <v>490</v>
      </c>
    </row>
    <row r="1197" customFormat="false" ht="12.75" hidden="false" customHeight="false" outlineLevel="0" collapsed="false">
      <c r="B1197" s="73" t="n">
        <v>5000</v>
      </c>
      <c r="C1197" s="1" t="s">
        <v>606</v>
      </c>
      <c r="D1197" s="1" t="s">
        <v>24</v>
      </c>
      <c r="E1197" s="1" t="s">
        <v>677</v>
      </c>
      <c r="F1197" s="274" t="s">
        <v>678</v>
      </c>
      <c r="G1197" s="3" t="s">
        <v>285</v>
      </c>
      <c r="H1197" s="2" t="n">
        <f aca="false">H1196-B1197</f>
        <v>-12500</v>
      </c>
      <c r="I1197" s="27" t="n">
        <v>10</v>
      </c>
      <c r="K1197" s="0" t="s">
        <v>76</v>
      </c>
      <c r="M1197" s="26" t="n">
        <v>490</v>
      </c>
    </row>
    <row r="1198" customFormat="false" ht="12.75" hidden="false" customHeight="false" outlineLevel="0" collapsed="false">
      <c r="B1198" s="73" t="n">
        <v>300</v>
      </c>
      <c r="C1198" s="1" t="s">
        <v>76</v>
      </c>
      <c r="D1198" s="1" t="s">
        <v>24</v>
      </c>
      <c r="E1198" s="1" t="s">
        <v>674</v>
      </c>
      <c r="F1198" s="3" t="s">
        <v>679</v>
      </c>
      <c r="G1198" s="3" t="s">
        <v>313</v>
      </c>
      <c r="H1198" s="2" t="n">
        <f aca="false">H1197-B1198</f>
        <v>-12800</v>
      </c>
      <c r="I1198" s="27" t="n">
        <f aca="false">+B1198/M1198</f>
        <v>0.612244897959184</v>
      </c>
      <c r="K1198" s="0" t="s">
        <v>182</v>
      </c>
      <c r="L1198" s="0" t="n">
        <v>13</v>
      </c>
      <c r="M1198" s="26" t="n">
        <v>490</v>
      </c>
    </row>
    <row r="1199" s="52" customFormat="true" ht="13.5" hidden="false" customHeight="false" outlineLevel="0" collapsed="false">
      <c r="A1199" s="10"/>
      <c r="B1199" s="65" t="n">
        <f aca="false">SUM(B1195:B1198)</f>
        <v>12800</v>
      </c>
      <c r="C1199" s="10" t="s">
        <v>76</v>
      </c>
      <c r="D1199" s="10"/>
      <c r="E1199" s="10"/>
      <c r="F1199" s="18"/>
      <c r="G1199" s="18"/>
      <c r="H1199" s="70" t="n">
        <v>0</v>
      </c>
      <c r="I1199" s="71" t="n">
        <f aca="false">+B1199/M1199</f>
        <v>26.1224489795918</v>
      </c>
      <c r="J1199" s="72"/>
      <c r="K1199" s="72"/>
      <c r="L1199" s="72"/>
      <c r="M1199" s="26" t="n">
        <v>490</v>
      </c>
    </row>
    <row r="1200" customFormat="false" ht="12.75" hidden="false" customHeight="false" outlineLevel="0" collapsed="false">
      <c r="H1200" s="2" t="n">
        <f aca="false">H1199-B1200</f>
        <v>0</v>
      </c>
      <c r="I1200" s="27" t="n">
        <f aca="false">+B1200/M1200</f>
        <v>0</v>
      </c>
      <c r="M1200" s="26" t="n">
        <v>490</v>
      </c>
    </row>
    <row r="1201" customFormat="false" ht="12.75" hidden="false" customHeight="false" outlineLevel="0" collapsed="false">
      <c r="H1201" s="2" t="n">
        <f aca="false">H1200-B1201</f>
        <v>0</v>
      </c>
      <c r="I1201" s="27" t="n">
        <f aca="false">+B1201/M1201</f>
        <v>0</v>
      </c>
      <c r="M1201" s="26" t="n">
        <v>490</v>
      </c>
    </row>
    <row r="1202" customFormat="false" ht="12.75" hidden="false" customHeight="false" outlineLevel="0" collapsed="false">
      <c r="B1202" s="97" t="n">
        <v>75000</v>
      </c>
      <c r="C1202" s="1" t="s">
        <v>85</v>
      </c>
      <c r="D1202" s="13" t="s">
        <v>24</v>
      </c>
      <c r="F1202" s="43" t="s">
        <v>680</v>
      </c>
      <c r="G1202" s="89" t="s">
        <v>647</v>
      </c>
      <c r="H1202" s="294" t="n">
        <f aca="false">H1201-B1202</f>
        <v>-75000</v>
      </c>
      <c r="I1202" s="27" t="n">
        <f aca="false">+B1202/M1202</f>
        <v>153.061224489796</v>
      </c>
      <c r="M1202" s="26" t="n">
        <v>490</v>
      </c>
    </row>
    <row r="1203" customFormat="false" ht="12.75" hidden="false" customHeight="false" outlineLevel="0" collapsed="false">
      <c r="A1203" s="10"/>
      <c r="B1203" s="96" t="n">
        <f aca="false">SUM(B1202)</f>
        <v>75000</v>
      </c>
      <c r="C1203" s="10" t="s">
        <v>85</v>
      </c>
      <c r="D1203" s="10"/>
      <c r="E1203" s="10"/>
      <c r="F1203" s="18"/>
      <c r="G1203" s="18"/>
      <c r="H1203" s="70" t="n">
        <v>0</v>
      </c>
      <c r="I1203" s="71" t="n">
        <f aca="false">+B1203/M1203</f>
        <v>153.061224489796</v>
      </c>
      <c r="J1203" s="72"/>
      <c r="K1203" s="72"/>
      <c r="L1203" s="72"/>
      <c r="M1203" s="26" t="n">
        <v>490</v>
      </c>
    </row>
    <row r="1204" customFormat="false" ht="12.75" hidden="false" customHeight="false" outlineLevel="0" collapsed="false">
      <c r="H1204" s="2" t="n">
        <f aca="false">H1203-B1204</f>
        <v>0</v>
      </c>
      <c r="I1204" s="27" t="n">
        <f aca="false">+B1204/M1204</f>
        <v>0</v>
      </c>
      <c r="M1204" s="26" t="n">
        <v>490</v>
      </c>
    </row>
    <row r="1205" customFormat="false" ht="12.75" hidden="false" customHeight="false" outlineLevel="0" collapsed="false">
      <c r="H1205" s="2" t="n">
        <f aca="false">H1204-B1205</f>
        <v>0</v>
      </c>
      <c r="I1205" s="27" t="n">
        <f aca="false">+B1205/M1205</f>
        <v>0</v>
      </c>
      <c r="M1205" s="26" t="n">
        <v>490</v>
      </c>
    </row>
    <row r="1206" customFormat="false" ht="12.75" hidden="false" customHeight="false" outlineLevel="0" collapsed="false">
      <c r="H1206" s="2" t="n">
        <f aca="false">H1205-B1206</f>
        <v>0</v>
      </c>
      <c r="I1206" s="27" t="n">
        <f aca="false">+B1206/M1206</f>
        <v>0</v>
      </c>
      <c r="M1206" s="26" t="n">
        <v>490</v>
      </c>
    </row>
    <row r="1207" customFormat="false" ht="12.75" hidden="false" customHeight="false" outlineLevel="0" collapsed="false">
      <c r="H1207" s="2" t="n">
        <f aca="false">H1206-B1207</f>
        <v>0</v>
      </c>
      <c r="I1207" s="27" t="n">
        <f aca="false">+B1207/M1207</f>
        <v>0</v>
      </c>
      <c r="M1207" s="26" t="n">
        <v>490</v>
      </c>
    </row>
    <row r="1208" customFormat="false" ht="12.75" hidden="false" customHeight="false" outlineLevel="0" collapsed="false">
      <c r="H1208" s="2" t="n">
        <f aca="false">H1207-B1208</f>
        <v>0</v>
      </c>
      <c r="I1208" s="27" t="n">
        <f aca="false">+B1208/M1208</f>
        <v>0</v>
      </c>
      <c r="M1208" s="26" t="n">
        <v>490</v>
      </c>
    </row>
    <row r="1209" customFormat="false" ht="13.5" hidden="false" customHeight="false" outlineLevel="0" collapsed="false">
      <c r="A1209" s="44"/>
      <c r="B1209" s="125" t="n">
        <f aca="false">+B1235+B1274+B1279</f>
        <v>1236300</v>
      </c>
      <c r="C1209" s="47"/>
      <c r="D1209" s="63" t="s">
        <v>26</v>
      </c>
      <c r="E1209" s="47"/>
      <c r="F1209" s="104"/>
      <c r="G1209" s="49"/>
      <c r="H1209" s="50" t="n">
        <f aca="false">H1208-B1209</f>
        <v>-1236300</v>
      </c>
      <c r="I1209" s="64" t="n">
        <f aca="false">+B1209/M1209</f>
        <v>2523.0612244898</v>
      </c>
      <c r="J1209" s="52"/>
      <c r="K1209" s="52"/>
      <c r="L1209" s="52"/>
      <c r="M1209" s="26" t="n">
        <v>490</v>
      </c>
    </row>
    <row r="1210" customFormat="false" ht="12.75" hidden="false" customHeight="false" outlineLevel="0" collapsed="false">
      <c r="B1210" s="126"/>
      <c r="H1210" s="2" t="n">
        <v>0</v>
      </c>
      <c r="I1210" s="27" t="n">
        <f aca="false">+B1210/M1210</f>
        <v>0</v>
      </c>
      <c r="M1210" s="26" t="n">
        <v>490</v>
      </c>
    </row>
    <row r="1211" customFormat="false" ht="12.75" hidden="false" customHeight="false" outlineLevel="0" collapsed="false">
      <c r="B1211" s="129" t="n">
        <v>5000</v>
      </c>
      <c r="C1211" s="1" t="s">
        <v>76</v>
      </c>
      <c r="D1211" s="13" t="s">
        <v>681</v>
      </c>
      <c r="E1211" s="94" t="s">
        <v>682</v>
      </c>
      <c r="F1211" s="274" t="s">
        <v>683</v>
      </c>
      <c r="G1211" s="43" t="s">
        <v>164</v>
      </c>
      <c r="H1211" s="2" t="n">
        <f aca="false">H1210-B1211</f>
        <v>-5000</v>
      </c>
      <c r="I1211" s="27" t="n">
        <v>15</v>
      </c>
      <c r="K1211" s="0" t="s">
        <v>76</v>
      </c>
      <c r="M1211" s="26" t="n">
        <v>490</v>
      </c>
    </row>
    <row r="1212" customFormat="false" ht="12.75" hidden="false" customHeight="false" outlineLevel="0" collapsed="false">
      <c r="B1212" s="97" t="n">
        <v>5000</v>
      </c>
      <c r="C1212" s="1" t="s">
        <v>76</v>
      </c>
      <c r="D1212" s="13" t="s">
        <v>681</v>
      </c>
      <c r="E1212" s="1" t="s">
        <v>682</v>
      </c>
      <c r="F1212" s="274" t="s">
        <v>684</v>
      </c>
      <c r="G1212" s="3" t="s">
        <v>169</v>
      </c>
      <c r="H1212" s="2" t="n">
        <f aca="false">H1211-B1212</f>
        <v>-10000</v>
      </c>
      <c r="I1212" s="27" t="n">
        <v>10</v>
      </c>
      <c r="K1212" s="0" t="s">
        <v>76</v>
      </c>
      <c r="M1212" s="26" t="n">
        <v>490</v>
      </c>
    </row>
    <row r="1213" customFormat="false" ht="12.75" hidden="false" customHeight="false" outlineLevel="0" collapsed="false">
      <c r="B1213" s="97" t="n">
        <v>5000</v>
      </c>
      <c r="C1213" s="1" t="s">
        <v>76</v>
      </c>
      <c r="D1213" s="1" t="s">
        <v>681</v>
      </c>
      <c r="E1213" s="1" t="s">
        <v>682</v>
      </c>
      <c r="F1213" s="274" t="s">
        <v>685</v>
      </c>
      <c r="G1213" s="3" t="s">
        <v>180</v>
      </c>
      <c r="H1213" s="2" t="n">
        <f aca="false">H1212-B1213</f>
        <v>-15000</v>
      </c>
      <c r="I1213" s="27" t="n">
        <v>10</v>
      </c>
      <c r="K1213" s="0" t="s">
        <v>76</v>
      </c>
      <c r="M1213" s="26" t="n">
        <v>490</v>
      </c>
    </row>
    <row r="1214" customFormat="false" ht="12.75" hidden="false" customHeight="false" outlineLevel="0" collapsed="false">
      <c r="B1214" s="97" t="n">
        <v>5000</v>
      </c>
      <c r="C1214" s="1" t="s">
        <v>76</v>
      </c>
      <c r="D1214" s="1" t="s">
        <v>681</v>
      </c>
      <c r="E1214" s="1" t="s">
        <v>682</v>
      </c>
      <c r="F1214" s="274" t="s">
        <v>686</v>
      </c>
      <c r="G1214" s="3" t="s">
        <v>188</v>
      </c>
      <c r="H1214" s="2" t="n">
        <f aca="false">H1213-B1214</f>
        <v>-20000</v>
      </c>
      <c r="I1214" s="27" t="n">
        <v>10</v>
      </c>
      <c r="K1214" s="0" t="s">
        <v>76</v>
      </c>
      <c r="M1214" s="26" t="n">
        <v>490</v>
      </c>
    </row>
    <row r="1215" customFormat="false" ht="12.75" hidden="false" customHeight="false" outlineLevel="0" collapsed="false">
      <c r="B1215" s="97" t="n">
        <v>1000</v>
      </c>
      <c r="C1215" s="1" t="s">
        <v>76</v>
      </c>
      <c r="D1215" s="1" t="s">
        <v>681</v>
      </c>
      <c r="E1215" s="1" t="s">
        <v>682</v>
      </c>
      <c r="F1215" s="274" t="s">
        <v>687</v>
      </c>
      <c r="G1215" s="3" t="s">
        <v>208</v>
      </c>
      <c r="H1215" s="2" t="n">
        <f aca="false">H1214-B1215</f>
        <v>-21000</v>
      </c>
      <c r="I1215" s="27" t="n">
        <v>2</v>
      </c>
      <c r="K1215" s="0" t="s">
        <v>76</v>
      </c>
      <c r="M1215" s="26" t="n">
        <v>490</v>
      </c>
    </row>
    <row r="1216" customFormat="false" ht="12.75" hidden="false" customHeight="false" outlineLevel="0" collapsed="false">
      <c r="B1216" s="97" t="n">
        <v>2500</v>
      </c>
      <c r="C1216" s="1" t="s">
        <v>76</v>
      </c>
      <c r="D1216" s="1" t="s">
        <v>681</v>
      </c>
      <c r="E1216" s="1" t="s">
        <v>682</v>
      </c>
      <c r="F1216" s="274" t="s">
        <v>688</v>
      </c>
      <c r="G1216" s="3" t="s">
        <v>192</v>
      </c>
      <c r="H1216" s="2" t="n">
        <f aca="false">H1215-B1216</f>
        <v>-23500</v>
      </c>
      <c r="I1216" s="27" t="n">
        <v>5</v>
      </c>
      <c r="K1216" s="0" t="s">
        <v>76</v>
      </c>
      <c r="M1216" s="26" t="n">
        <v>490</v>
      </c>
    </row>
    <row r="1217" customFormat="false" ht="12.75" hidden="false" customHeight="false" outlineLevel="0" collapsed="false">
      <c r="B1217" s="97" t="n">
        <v>2500</v>
      </c>
      <c r="C1217" s="1" t="s">
        <v>76</v>
      </c>
      <c r="D1217" s="1" t="s">
        <v>681</v>
      </c>
      <c r="E1217" s="1" t="s">
        <v>682</v>
      </c>
      <c r="F1217" s="274" t="s">
        <v>689</v>
      </c>
      <c r="G1217" s="3" t="s">
        <v>235</v>
      </c>
      <c r="H1217" s="2" t="n">
        <f aca="false">H1216-B1217</f>
        <v>-26000</v>
      </c>
      <c r="I1217" s="27" t="n">
        <v>5</v>
      </c>
      <c r="K1217" s="0" t="s">
        <v>76</v>
      </c>
      <c r="M1217" s="26" t="n">
        <v>490</v>
      </c>
    </row>
    <row r="1218" customFormat="false" ht="12.75" hidden="false" customHeight="false" outlineLevel="0" collapsed="false">
      <c r="B1218" s="97" t="n">
        <v>5000</v>
      </c>
      <c r="C1218" s="1" t="s">
        <v>76</v>
      </c>
      <c r="D1218" s="1" t="s">
        <v>681</v>
      </c>
      <c r="E1218" s="1" t="s">
        <v>682</v>
      </c>
      <c r="F1218" s="274" t="s">
        <v>690</v>
      </c>
      <c r="G1218" s="3" t="s">
        <v>237</v>
      </c>
      <c r="H1218" s="2" t="n">
        <f aca="false">H1217-B1218</f>
        <v>-31000</v>
      </c>
      <c r="I1218" s="27" t="n">
        <v>10</v>
      </c>
      <c r="K1218" s="0" t="s">
        <v>76</v>
      </c>
      <c r="M1218" s="26" t="n">
        <v>490</v>
      </c>
    </row>
    <row r="1219" customFormat="false" ht="12.75" hidden="false" customHeight="false" outlineLevel="0" collapsed="false">
      <c r="B1219" s="129" t="n">
        <v>5000</v>
      </c>
      <c r="C1219" s="1" t="s">
        <v>76</v>
      </c>
      <c r="D1219" s="1" t="s">
        <v>681</v>
      </c>
      <c r="E1219" s="1" t="s">
        <v>682</v>
      </c>
      <c r="F1219" s="274" t="s">
        <v>691</v>
      </c>
      <c r="G1219" s="3" t="s">
        <v>248</v>
      </c>
      <c r="H1219" s="2" t="n">
        <f aca="false">H1218-B1219</f>
        <v>-36000</v>
      </c>
      <c r="I1219" s="27" t="n">
        <v>10</v>
      </c>
      <c r="K1219" s="0" t="s">
        <v>76</v>
      </c>
      <c r="M1219" s="26" t="n">
        <v>490</v>
      </c>
    </row>
    <row r="1220" customFormat="false" ht="12.75" hidden="false" customHeight="false" outlineLevel="0" collapsed="false">
      <c r="B1220" s="129" t="n">
        <v>2500</v>
      </c>
      <c r="C1220" s="1" t="s">
        <v>76</v>
      </c>
      <c r="D1220" s="1" t="s">
        <v>681</v>
      </c>
      <c r="E1220" s="1" t="s">
        <v>682</v>
      </c>
      <c r="F1220" s="274" t="s">
        <v>692</v>
      </c>
      <c r="G1220" s="3" t="s">
        <v>239</v>
      </c>
      <c r="H1220" s="2" t="n">
        <f aca="false">H1219-B1220</f>
        <v>-38500</v>
      </c>
      <c r="I1220" s="27" t="n">
        <v>5</v>
      </c>
      <c r="K1220" s="0" t="s">
        <v>76</v>
      </c>
      <c r="M1220" s="26" t="n">
        <v>490</v>
      </c>
    </row>
    <row r="1221" customFormat="false" ht="12.75" hidden="false" customHeight="false" outlineLevel="0" collapsed="false">
      <c r="B1221" s="129" t="n">
        <v>5000</v>
      </c>
      <c r="C1221" s="1" t="s">
        <v>76</v>
      </c>
      <c r="D1221" s="1" t="s">
        <v>681</v>
      </c>
      <c r="E1221" s="1" t="s">
        <v>682</v>
      </c>
      <c r="F1221" s="274" t="s">
        <v>693</v>
      </c>
      <c r="G1221" s="3" t="s">
        <v>241</v>
      </c>
      <c r="H1221" s="2" t="n">
        <f aca="false">H1220-B1221</f>
        <v>-43500</v>
      </c>
      <c r="I1221" s="27" t="n">
        <v>15</v>
      </c>
      <c r="K1221" s="0" t="s">
        <v>76</v>
      </c>
      <c r="M1221" s="26" t="n">
        <v>490</v>
      </c>
    </row>
    <row r="1222" customFormat="false" ht="12.75" hidden="false" customHeight="false" outlineLevel="0" collapsed="false">
      <c r="B1222" s="129" t="n">
        <v>5000</v>
      </c>
      <c r="C1222" s="1" t="s">
        <v>76</v>
      </c>
      <c r="D1222" s="1" t="s">
        <v>681</v>
      </c>
      <c r="E1222" s="1" t="s">
        <v>682</v>
      </c>
      <c r="F1222" s="274" t="s">
        <v>694</v>
      </c>
      <c r="G1222" s="3" t="s">
        <v>243</v>
      </c>
      <c r="H1222" s="2" t="n">
        <f aca="false">H1221-B1222</f>
        <v>-48500</v>
      </c>
      <c r="I1222" s="27" t="n">
        <v>10</v>
      </c>
      <c r="K1222" s="0" t="s">
        <v>76</v>
      </c>
      <c r="M1222" s="26" t="n">
        <v>490</v>
      </c>
    </row>
    <row r="1223" customFormat="false" ht="12.75" hidden="false" customHeight="false" outlineLevel="0" collapsed="false">
      <c r="B1223" s="129" t="n">
        <v>5000</v>
      </c>
      <c r="C1223" s="1" t="s">
        <v>76</v>
      </c>
      <c r="D1223" s="1" t="s">
        <v>681</v>
      </c>
      <c r="E1223" s="1" t="s">
        <v>682</v>
      </c>
      <c r="F1223" s="274" t="s">
        <v>695</v>
      </c>
      <c r="G1223" s="3" t="s">
        <v>251</v>
      </c>
      <c r="H1223" s="2" t="n">
        <f aca="false">H1222-B1223</f>
        <v>-53500</v>
      </c>
      <c r="I1223" s="27" t="n">
        <v>10</v>
      </c>
      <c r="K1223" s="0" t="s">
        <v>76</v>
      </c>
      <c r="M1223" s="26" t="n">
        <v>490</v>
      </c>
    </row>
    <row r="1224" customFormat="false" ht="12.75" hidden="false" customHeight="false" outlineLevel="0" collapsed="false">
      <c r="B1224" s="129" t="n">
        <v>5000</v>
      </c>
      <c r="C1224" s="1" t="s">
        <v>76</v>
      </c>
      <c r="D1224" s="1" t="s">
        <v>681</v>
      </c>
      <c r="E1224" s="1" t="s">
        <v>682</v>
      </c>
      <c r="F1224" s="274" t="s">
        <v>696</v>
      </c>
      <c r="G1224" s="3" t="s">
        <v>270</v>
      </c>
      <c r="H1224" s="2" t="n">
        <f aca="false">H1223-B1224</f>
        <v>-58500</v>
      </c>
      <c r="I1224" s="27" t="n">
        <v>15</v>
      </c>
      <c r="K1224" s="0" t="s">
        <v>76</v>
      </c>
      <c r="M1224" s="26" t="n">
        <v>490</v>
      </c>
    </row>
    <row r="1225" s="72" customFormat="true" ht="12.75" hidden="false" customHeight="false" outlineLevel="0" collapsed="false">
      <c r="A1225" s="1"/>
      <c r="B1225" s="129" t="n">
        <v>5000</v>
      </c>
      <c r="C1225" s="1" t="s">
        <v>76</v>
      </c>
      <c r="D1225" s="1" t="s">
        <v>681</v>
      </c>
      <c r="E1225" s="1" t="s">
        <v>682</v>
      </c>
      <c r="F1225" s="274" t="s">
        <v>697</v>
      </c>
      <c r="G1225" s="3" t="s">
        <v>279</v>
      </c>
      <c r="H1225" s="2" t="n">
        <f aca="false">H1224-B1225</f>
        <v>-63500</v>
      </c>
      <c r="I1225" s="27" t="n">
        <v>10</v>
      </c>
      <c r="J1225" s="0"/>
      <c r="K1225" s="0" t="s">
        <v>76</v>
      </c>
      <c r="L1225" s="0"/>
      <c r="M1225" s="26" t="n">
        <v>490</v>
      </c>
    </row>
    <row r="1226" customFormat="false" ht="12.75" hidden="false" customHeight="false" outlineLevel="0" collapsed="false">
      <c r="B1226" s="97" t="n">
        <v>5000</v>
      </c>
      <c r="C1226" s="1" t="s">
        <v>76</v>
      </c>
      <c r="D1226" s="1" t="s">
        <v>681</v>
      </c>
      <c r="E1226" s="1" t="s">
        <v>682</v>
      </c>
      <c r="F1226" s="274" t="s">
        <v>698</v>
      </c>
      <c r="G1226" s="3" t="s">
        <v>281</v>
      </c>
      <c r="H1226" s="2" t="n">
        <f aca="false">H1225-B1226</f>
        <v>-68500</v>
      </c>
      <c r="I1226" s="27" t="n">
        <v>10</v>
      </c>
      <c r="K1226" s="0" t="s">
        <v>76</v>
      </c>
      <c r="M1226" s="26" t="n">
        <v>490</v>
      </c>
    </row>
    <row r="1227" customFormat="false" ht="12.75" hidden="false" customHeight="false" outlineLevel="0" collapsed="false">
      <c r="B1227" s="97" t="n">
        <v>5000</v>
      </c>
      <c r="C1227" s="1" t="s">
        <v>76</v>
      </c>
      <c r="D1227" s="1" t="s">
        <v>681</v>
      </c>
      <c r="E1227" s="1" t="s">
        <v>682</v>
      </c>
      <c r="F1227" s="274" t="s">
        <v>699</v>
      </c>
      <c r="G1227" s="3" t="s">
        <v>285</v>
      </c>
      <c r="H1227" s="2" t="n">
        <f aca="false">H1226-B1227</f>
        <v>-73500</v>
      </c>
      <c r="I1227" s="27" t="n">
        <v>10</v>
      </c>
      <c r="K1227" s="0" t="s">
        <v>76</v>
      </c>
      <c r="M1227" s="26" t="n">
        <v>490</v>
      </c>
    </row>
    <row r="1228" customFormat="false" ht="12.75" hidden="false" customHeight="false" outlineLevel="0" collapsed="false">
      <c r="B1228" s="97" t="n">
        <v>2500</v>
      </c>
      <c r="C1228" s="1" t="s">
        <v>76</v>
      </c>
      <c r="D1228" s="1" t="s">
        <v>681</v>
      </c>
      <c r="E1228" s="1" t="s">
        <v>682</v>
      </c>
      <c r="F1228" s="274" t="s">
        <v>700</v>
      </c>
      <c r="G1228" s="3" t="s">
        <v>287</v>
      </c>
      <c r="H1228" s="2" t="n">
        <f aca="false">H1227-B1228</f>
        <v>-76000</v>
      </c>
      <c r="I1228" s="27" t="n">
        <v>5</v>
      </c>
      <c r="K1228" s="0" t="s">
        <v>76</v>
      </c>
      <c r="M1228" s="26" t="n">
        <v>490</v>
      </c>
    </row>
    <row r="1229" customFormat="false" ht="12.75" hidden="false" customHeight="false" outlineLevel="0" collapsed="false">
      <c r="B1229" s="97" t="n">
        <v>5000</v>
      </c>
      <c r="C1229" s="1" t="s">
        <v>76</v>
      </c>
      <c r="D1229" s="1" t="s">
        <v>681</v>
      </c>
      <c r="E1229" s="1" t="s">
        <v>682</v>
      </c>
      <c r="F1229" s="274" t="s">
        <v>701</v>
      </c>
      <c r="G1229" s="3" t="s">
        <v>313</v>
      </c>
      <c r="H1229" s="2" t="n">
        <f aca="false">H1228-B1229</f>
        <v>-81000</v>
      </c>
      <c r="I1229" s="27" t="n">
        <v>10</v>
      </c>
      <c r="K1229" s="0" t="s">
        <v>76</v>
      </c>
      <c r="M1229" s="26" t="n">
        <v>490</v>
      </c>
    </row>
    <row r="1230" customFormat="false" ht="12.75" hidden="false" customHeight="false" outlineLevel="0" collapsed="false">
      <c r="B1230" s="97" t="n">
        <v>2500</v>
      </c>
      <c r="C1230" s="1" t="s">
        <v>76</v>
      </c>
      <c r="D1230" s="1" t="s">
        <v>681</v>
      </c>
      <c r="E1230" s="1" t="s">
        <v>682</v>
      </c>
      <c r="F1230" s="274" t="s">
        <v>702</v>
      </c>
      <c r="G1230" s="3" t="s">
        <v>99</v>
      </c>
      <c r="H1230" s="2" t="n">
        <f aca="false">H1229-B1230</f>
        <v>-83500</v>
      </c>
      <c r="I1230" s="27" t="n">
        <v>5</v>
      </c>
      <c r="K1230" s="0" t="s">
        <v>76</v>
      </c>
      <c r="M1230" s="26" t="n">
        <v>490</v>
      </c>
    </row>
    <row r="1231" customFormat="false" ht="12.75" hidden="false" customHeight="false" outlineLevel="0" collapsed="false">
      <c r="B1231" s="97" t="n">
        <v>5000</v>
      </c>
      <c r="C1231" s="1" t="s">
        <v>76</v>
      </c>
      <c r="D1231" s="1" t="s">
        <v>681</v>
      </c>
      <c r="E1231" s="1" t="s">
        <v>620</v>
      </c>
      <c r="F1231" s="274" t="s">
        <v>703</v>
      </c>
      <c r="G1231" s="3" t="s">
        <v>281</v>
      </c>
      <c r="H1231" s="2" t="n">
        <f aca="false">H1230-B1231</f>
        <v>-88500</v>
      </c>
      <c r="I1231" s="27" t="n">
        <v>10</v>
      </c>
      <c r="K1231" s="0" t="s">
        <v>76</v>
      </c>
      <c r="M1231" s="26" t="n">
        <v>490</v>
      </c>
    </row>
    <row r="1232" customFormat="false" ht="12.75" hidden="false" customHeight="false" outlineLevel="0" collapsed="false">
      <c r="B1232" s="129" t="n">
        <v>7000</v>
      </c>
      <c r="C1232" s="1" t="s">
        <v>76</v>
      </c>
      <c r="D1232" s="1" t="s">
        <v>681</v>
      </c>
      <c r="E1232" s="1" t="s">
        <v>620</v>
      </c>
      <c r="F1232" s="274" t="s">
        <v>704</v>
      </c>
      <c r="G1232" s="3" t="s">
        <v>287</v>
      </c>
      <c r="H1232" s="2" t="n">
        <f aca="false">H1231-B1232</f>
        <v>-95500</v>
      </c>
      <c r="I1232" s="27" t="n">
        <v>14</v>
      </c>
      <c r="K1232" s="0" t="s">
        <v>76</v>
      </c>
      <c r="M1232" s="26" t="n">
        <v>490</v>
      </c>
    </row>
    <row r="1233" s="16" customFormat="true" ht="12.75" hidden="false" customHeight="false" outlineLevel="0" collapsed="false">
      <c r="A1233" s="1"/>
      <c r="B1233" s="97" t="n">
        <v>4000</v>
      </c>
      <c r="C1233" s="1" t="s">
        <v>76</v>
      </c>
      <c r="D1233" s="1" t="s">
        <v>681</v>
      </c>
      <c r="E1233" s="1" t="s">
        <v>620</v>
      </c>
      <c r="F1233" s="274" t="s">
        <v>705</v>
      </c>
      <c r="G1233" s="3" t="s">
        <v>313</v>
      </c>
      <c r="H1233" s="2" t="n">
        <f aca="false">H1232-B1233</f>
        <v>-99500</v>
      </c>
      <c r="I1233" s="27" t="n">
        <v>8</v>
      </c>
      <c r="J1233" s="0"/>
      <c r="K1233" s="0" t="s">
        <v>76</v>
      </c>
      <c r="L1233" s="0"/>
      <c r="M1233" s="26" t="n">
        <v>490</v>
      </c>
    </row>
    <row r="1234" customFormat="false" ht="12.75" hidden="false" customHeight="false" outlineLevel="0" collapsed="false">
      <c r="B1234" s="129" t="n">
        <v>7000</v>
      </c>
      <c r="C1234" s="1" t="s">
        <v>76</v>
      </c>
      <c r="D1234" s="1" t="s">
        <v>681</v>
      </c>
      <c r="E1234" s="1" t="s">
        <v>620</v>
      </c>
      <c r="F1234" s="274" t="s">
        <v>706</v>
      </c>
      <c r="G1234" s="3" t="s">
        <v>99</v>
      </c>
      <c r="H1234" s="2" t="n">
        <f aca="false">H1233-B1234</f>
        <v>-106500</v>
      </c>
      <c r="I1234" s="27" t="n">
        <v>14</v>
      </c>
      <c r="M1234" s="26" t="n">
        <v>490</v>
      </c>
    </row>
    <row r="1235" customFormat="false" ht="12.75" hidden="false" customHeight="false" outlineLevel="0" collapsed="false">
      <c r="A1235" s="10"/>
      <c r="B1235" s="96" t="n">
        <f aca="false">SUM(B1211:B1234)</f>
        <v>106500</v>
      </c>
      <c r="C1235" s="10" t="s">
        <v>76</v>
      </c>
      <c r="D1235" s="10"/>
      <c r="E1235" s="10"/>
      <c r="F1235" s="18"/>
      <c r="G1235" s="18"/>
      <c r="H1235" s="70" t="n">
        <v>0</v>
      </c>
      <c r="I1235" s="71" t="n">
        <f aca="false">+B1235/M1235</f>
        <v>217.34693877551</v>
      </c>
      <c r="J1235" s="72"/>
      <c r="K1235" s="72"/>
      <c r="L1235" s="72"/>
      <c r="M1235" s="26" t="n">
        <v>490</v>
      </c>
    </row>
    <row r="1236" customFormat="false" ht="12.75" hidden="false" customHeight="false" outlineLevel="0" collapsed="false">
      <c r="B1236" s="97"/>
      <c r="H1236" s="2" t="n">
        <f aca="false">H1235-B1236</f>
        <v>0</v>
      </c>
      <c r="I1236" s="27" t="n">
        <f aca="false">+B1236/M1236</f>
        <v>0</v>
      </c>
      <c r="M1236" s="26" t="n">
        <v>490</v>
      </c>
    </row>
    <row r="1237" customFormat="false" ht="12.75" hidden="false" customHeight="false" outlineLevel="0" collapsed="false">
      <c r="B1237" s="97"/>
      <c r="H1237" s="2" t="n">
        <f aca="false">H1236-B1237</f>
        <v>0</v>
      </c>
      <c r="I1237" s="27" t="n">
        <f aca="false">+B1237/M1237</f>
        <v>0</v>
      </c>
      <c r="M1237" s="26" t="n">
        <v>490</v>
      </c>
    </row>
    <row r="1238" customFormat="false" ht="12.75" hidden="false" customHeight="false" outlineLevel="0" collapsed="false">
      <c r="B1238" s="129" t="n">
        <v>400</v>
      </c>
      <c r="C1238" s="1" t="s">
        <v>86</v>
      </c>
      <c r="D1238" s="13" t="s">
        <v>681</v>
      </c>
      <c r="F1238" s="3" t="s">
        <v>707</v>
      </c>
      <c r="G1238" s="43" t="s">
        <v>164</v>
      </c>
      <c r="H1238" s="2" t="n">
        <f aca="false">H1237-B1238</f>
        <v>-400</v>
      </c>
      <c r="I1238" s="27" t="n">
        <f aca="false">+B1238/M1238</f>
        <v>0.816326530612245</v>
      </c>
      <c r="M1238" s="26" t="n">
        <v>490</v>
      </c>
      <c r="N1238" s="61" t="n">
        <v>500</v>
      </c>
    </row>
    <row r="1239" customFormat="false" ht="12.75" hidden="false" customHeight="false" outlineLevel="0" collapsed="false">
      <c r="B1239" s="129" t="n">
        <v>600</v>
      </c>
      <c r="C1239" s="1" t="s">
        <v>86</v>
      </c>
      <c r="D1239" s="13" t="s">
        <v>681</v>
      </c>
      <c r="E1239" s="94"/>
      <c r="F1239" s="3" t="s">
        <v>707</v>
      </c>
      <c r="G1239" s="43" t="s">
        <v>169</v>
      </c>
      <c r="H1239" s="2" t="n">
        <f aca="false">H1238-B1239</f>
        <v>-1000</v>
      </c>
      <c r="I1239" s="27" t="n">
        <f aca="false">+B1239/M1239</f>
        <v>1.22448979591837</v>
      </c>
      <c r="M1239" s="26" t="n">
        <v>490</v>
      </c>
    </row>
    <row r="1240" customFormat="false" ht="12.75" hidden="false" customHeight="false" outlineLevel="0" collapsed="false">
      <c r="B1240" s="129" t="n">
        <v>400</v>
      </c>
      <c r="C1240" s="1" t="s">
        <v>86</v>
      </c>
      <c r="D1240" s="13" t="s">
        <v>681</v>
      </c>
      <c r="E1240" s="94"/>
      <c r="F1240" s="3" t="s">
        <v>707</v>
      </c>
      <c r="G1240" s="43" t="s">
        <v>178</v>
      </c>
      <c r="H1240" s="2" t="n">
        <f aca="false">H1239-B1240</f>
        <v>-1400</v>
      </c>
      <c r="I1240" s="27" t="n">
        <f aca="false">+B1240/M1240</f>
        <v>0.816326530612245</v>
      </c>
      <c r="M1240" s="26" t="n">
        <v>490</v>
      </c>
    </row>
    <row r="1241" customFormat="false" ht="12.75" hidden="false" customHeight="false" outlineLevel="0" collapsed="false">
      <c r="B1241" s="129" t="n">
        <v>600</v>
      </c>
      <c r="C1241" s="1" t="s">
        <v>86</v>
      </c>
      <c r="D1241" s="13" t="s">
        <v>681</v>
      </c>
      <c r="E1241" s="111"/>
      <c r="F1241" s="3" t="s">
        <v>707</v>
      </c>
      <c r="G1241" s="112" t="s">
        <v>180</v>
      </c>
      <c r="H1241" s="2" t="n">
        <f aca="false">H1240-B1241</f>
        <v>-2000</v>
      </c>
      <c r="I1241" s="27" t="n">
        <f aca="false">+B1241/M1241</f>
        <v>1.22448979591837</v>
      </c>
      <c r="M1241" s="26" t="n">
        <v>490</v>
      </c>
    </row>
    <row r="1242" customFormat="false" ht="12.75" hidden="false" customHeight="false" outlineLevel="0" collapsed="false">
      <c r="B1242" s="129" t="n">
        <v>800</v>
      </c>
      <c r="C1242" s="1" t="s">
        <v>86</v>
      </c>
      <c r="D1242" s="13" t="s">
        <v>681</v>
      </c>
      <c r="E1242" s="13"/>
      <c r="F1242" s="3" t="s">
        <v>707</v>
      </c>
      <c r="G1242" s="89" t="s">
        <v>186</v>
      </c>
      <c r="H1242" s="2" t="n">
        <f aca="false">H1241-B1242</f>
        <v>-2800</v>
      </c>
      <c r="I1242" s="27" t="n">
        <f aca="false">+B1242/M1242</f>
        <v>1.63265306122449</v>
      </c>
      <c r="M1242" s="26" t="n">
        <v>490</v>
      </c>
    </row>
    <row r="1243" customFormat="false" ht="12.75" hidden="false" customHeight="false" outlineLevel="0" collapsed="false">
      <c r="A1243" s="13"/>
      <c r="B1243" s="129" t="n">
        <v>400</v>
      </c>
      <c r="C1243" s="1" t="s">
        <v>86</v>
      </c>
      <c r="D1243" s="13" t="s">
        <v>681</v>
      </c>
      <c r="E1243" s="13"/>
      <c r="F1243" s="3" t="s">
        <v>707</v>
      </c>
      <c r="G1243" s="89" t="s">
        <v>188</v>
      </c>
      <c r="H1243" s="2" t="n">
        <f aca="false">H1242-B1243</f>
        <v>-3200</v>
      </c>
      <c r="I1243" s="27" t="n">
        <f aca="false">+B1243/M1243</f>
        <v>0.816326530612245</v>
      </c>
      <c r="J1243" s="16"/>
      <c r="K1243" s="16"/>
      <c r="L1243" s="16"/>
      <c r="M1243" s="26" t="n">
        <v>490</v>
      </c>
    </row>
    <row r="1244" customFormat="false" ht="12.75" hidden="false" customHeight="false" outlineLevel="0" collapsed="false">
      <c r="B1244" s="129" t="n">
        <v>600</v>
      </c>
      <c r="C1244" s="1" t="s">
        <v>86</v>
      </c>
      <c r="D1244" s="13" t="s">
        <v>681</v>
      </c>
      <c r="F1244" s="3" t="s">
        <v>707</v>
      </c>
      <c r="G1244" s="3" t="s">
        <v>190</v>
      </c>
      <c r="H1244" s="2" t="n">
        <f aca="false">H1243-B1244</f>
        <v>-3800</v>
      </c>
      <c r="I1244" s="27" t="n">
        <f aca="false">+B1244/M1244</f>
        <v>1.22448979591837</v>
      </c>
      <c r="M1244" s="26" t="n">
        <v>490</v>
      </c>
    </row>
    <row r="1245" customFormat="false" ht="12.75" hidden="false" customHeight="false" outlineLevel="0" collapsed="false">
      <c r="B1245" s="129" t="n">
        <v>400</v>
      </c>
      <c r="C1245" s="1" t="s">
        <v>86</v>
      </c>
      <c r="D1245" s="13" t="s">
        <v>681</v>
      </c>
      <c r="F1245" s="3" t="s">
        <v>707</v>
      </c>
      <c r="G1245" s="3" t="s">
        <v>208</v>
      </c>
      <c r="H1245" s="2" t="n">
        <f aca="false">H1244-B1245</f>
        <v>-4200</v>
      </c>
      <c r="I1245" s="27" t="n">
        <f aca="false">+B1245/M1245</f>
        <v>0.816326530612245</v>
      </c>
      <c r="M1245" s="26" t="n">
        <v>490</v>
      </c>
    </row>
    <row r="1246" customFormat="false" ht="12.75" hidden="false" customHeight="false" outlineLevel="0" collapsed="false">
      <c r="B1246" s="129" t="n">
        <v>1200</v>
      </c>
      <c r="C1246" s="1" t="s">
        <v>86</v>
      </c>
      <c r="D1246" s="13" t="s">
        <v>681</v>
      </c>
      <c r="F1246" s="3" t="s">
        <v>707</v>
      </c>
      <c r="G1246" s="3" t="s">
        <v>192</v>
      </c>
      <c r="H1246" s="2" t="n">
        <f aca="false">H1245-B1246</f>
        <v>-5400</v>
      </c>
      <c r="I1246" s="27" t="n">
        <f aca="false">+B1246/M1246</f>
        <v>2.44897959183673</v>
      </c>
      <c r="M1246" s="26" t="n">
        <v>490</v>
      </c>
    </row>
    <row r="1247" customFormat="false" ht="12.75" hidden="false" customHeight="false" outlineLevel="0" collapsed="false">
      <c r="B1247" s="129" t="n">
        <v>800</v>
      </c>
      <c r="C1247" s="1" t="s">
        <v>86</v>
      </c>
      <c r="D1247" s="13" t="s">
        <v>681</v>
      </c>
      <c r="F1247" s="3" t="s">
        <v>707</v>
      </c>
      <c r="G1247" s="3" t="s">
        <v>233</v>
      </c>
      <c r="H1247" s="2" t="n">
        <f aca="false">H1246-B1247</f>
        <v>-6200</v>
      </c>
      <c r="I1247" s="27" t="n">
        <f aca="false">+B1247/M1247</f>
        <v>1.63265306122449</v>
      </c>
      <c r="M1247" s="26" t="n">
        <v>490</v>
      </c>
    </row>
    <row r="1248" customFormat="false" ht="12.75" hidden="false" customHeight="false" outlineLevel="0" collapsed="false">
      <c r="B1248" s="129" t="n">
        <v>600</v>
      </c>
      <c r="C1248" s="1" t="s">
        <v>86</v>
      </c>
      <c r="D1248" s="13" t="s">
        <v>681</v>
      </c>
      <c r="E1248" s="60"/>
      <c r="F1248" s="3" t="s">
        <v>707</v>
      </c>
      <c r="G1248" s="3" t="s">
        <v>235</v>
      </c>
      <c r="H1248" s="2" t="n">
        <f aca="false">H1247-B1248</f>
        <v>-6800</v>
      </c>
      <c r="I1248" s="27" t="n">
        <f aca="false">+B1248/M1248</f>
        <v>1.22448979591837</v>
      </c>
      <c r="J1248" s="59"/>
      <c r="K1248" s="59"/>
      <c r="L1248" s="59"/>
      <c r="M1248" s="26" t="n">
        <v>490</v>
      </c>
    </row>
    <row r="1249" customFormat="false" ht="12.75" hidden="false" customHeight="false" outlineLevel="0" collapsed="false">
      <c r="B1249" s="129" t="n">
        <v>1200</v>
      </c>
      <c r="C1249" s="1" t="s">
        <v>86</v>
      </c>
      <c r="D1249" s="13" t="s">
        <v>681</v>
      </c>
      <c r="F1249" s="3" t="s">
        <v>707</v>
      </c>
      <c r="G1249" s="3" t="s">
        <v>237</v>
      </c>
      <c r="H1249" s="2" t="n">
        <f aca="false">H1248-B1249</f>
        <v>-8000</v>
      </c>
      <c r="I1249" s="27" t="n">
        <f aca="false">+B1249/M1249</f>
        <v>2.44897959183673</v>
      </c>
      <c r="M1249" s="26" t="n">
        <v>490</v>
      </c>
    </row>
    <row r="1250" customFormat="false" ht="12.75" hidden="false" customHeight="false" outlineLevel="0" collapsed="false">
      <c r="B1250" s="129" t="n">
        <v>800</v>
      </c>
      <c r="C1250" s="1" t="s">
        <v>86</v>
      </c>
      <c r="D1250" s="13" t="s">
        <v>681</v>
      </c>
      <c r="F1250" s="3" t="s">
        <v>707</v>
      </c>
      <c r="G1250" s="3" t="s">
        <v>248</v>
      </c>
      <c r="H1250" s="2" t="n">
        <f aca="false">H1249-B1250</f>
        <v>-8800</v>
      </c>
      <c r="I1250" s="27" t="n">
        <f aca="false">+B1250/M1250</f>
        <v>1.63265306122449</v>
      </c>
      <c r="M1250" s="26" t="n">
        <v>490</v>
      </c>
    </row>
    <row r="1251" customFormat="false" ht="12.75" hidden="false" customHeight="false" outlineLevel="0" collapsed="false">
      <c r="B1251" s="129" t="n">
        <v>400</v>
      </c>
      <c r="C1251" s="1" t="s">
        <v>86</v>
      </c>
      <c r="D1251" s="13" t="s">
        <v>681</v>
      </c>
      <c r="F1251" s="3" t="s">
        <v>707</v>
      </c>
      <c r="G1251" s="3" t="s">
        <v>239</v>
      </c>
      <c r="H1251" s="2" t="n">
        <f aca="false">H1250-B1251</f>
        <v>-9200</v>
      </c>
      <c r="I1251" s="27" t="n">
        <f aca="false">+B1251/M1251</f>
        <v>0.816326530612245</v>
      </c>
      <c r="M1251" s="26" t="n">
        <v>490</v>
      </c>
    </row>
    <row r="1252" customFormat="false" ht="12.75" hidden="false" customHeight="false" outlineLevel="0" collapsed="false">
      <c r="B1252" s="129" t="n">
        <v>600</v>
      </c>
      <c r="C1252" s="1" t="s">
        <v>86</v>
      </c>
      <c r="D1252" s="13" t="s">
        <v>681</v>
      </c>
      <c r="F1252" s="3" t="s">
        <v>707</v>
      </c>
      <c r="G1252" s="3" t="s">
        <v>241</v>
      </c>
      <c r="H1252" s="2" t="n">
        <f aca="false">H1251-B1252</f>
        <v>-9800</v>
      </c>
      <c r="I1252" s="27" t="n">
        <f aca="false">+B1252/M1252</f>
        <v>1.22448979591837</v>
      </c>
      <c r="M1252" s="26" t="n">
        <v>490</v>
      </c>
    </row>
    <row r="1253" customFormat="false" ht="12.75" hidden="false" customHeight="false" outlineLevel="0" collapsed="false">
      <c r="B1253" s="129" t="n">
        <v>1000</v>
      </c>
      <c r="C1253" s="1" t="s">
        <v>86</v>
      </c>
      <c r="D1253" s="13" t="s">
        <v>681</v>
      </c>
      <c r="F1253" s="3" t="s">
        <v>707</v>
      </c>
      <c r="G1253" s="3" t="s">
        <v>249</v>
      </c>
      <c r="H1253" s="2" t="n">
        <f aca="false">H1252-B1253</f>
        <v>-10800</v>
      </c>
      <c r="I1253" s="27" t="n">
        <f aca="false">+B1253/M1253</f>
        <v>2.04081632653061</v>
      </c>
      <c r="M1253" s="26" t="n">
        <v>490</v>
      </c>
    </row>
    <row r="1254" customFormat="false" ht="12.75" hidden="false" customHeight="false" outlineLevel="0" collapsed="false">
      <c r="B1254" s="129" t="n">
        <v>600</v>
      </c>
      <c r="C1254" s="1" t="s">
        <v>86</v>
      </c>
      <c r="D1254" s="13" t="s">
        <v>681</v>
      </c>
      <c r="F1254" s="3" t="s">
        <v>707</v>
      </c>
      <c r="G1254" s="3" t="s">
        <v>536</v>
      </c>
      <c r="H1254" s="2" t="n">
        <f aca="false">H1253-B1254</f>
        <v>-11400</v>
      </c>
      <c r="I1254" s="27" t="n">
        <f aca="false">+B1254/M1254</f>
        <v>1.22448979591837</v>
      </c>
      <c r="M1254" s="26" t="n">
        <v>490</v>
      </c>
    </row>
    <row r="1255" customFormat="false" ht="12.75" hidden="false" customHeight="false" outlineLevel="0" collapsed="false">
      <c r="B1255" s="129" t="n">
        <v>400</v>
      </c>
      <c r="C1255" s="1" t="s">
        <v>86</v>
      </c>
      <c r="D1255" s="13" t="s">
        <v>681</v>
      </c>
      <c r="F1255" s="3" t="s">
        <v>707</v>
      </c>
      <c r="G1255" s="3" t="s">
        <v>243</v>
      </c>
      <c r="H1255" s="2" t="n">
        <f aca="false">H1254-B1255</f>
        <v>-11800</v>
      </c>
      <c r="I1255" s="27" t="n">
        <f aca="false">+B1255/M1255</f>
        <v>0.816326530612245</v>
      </c>
      <c r="M1255" s="26" t="n">
        <v>490</v>
      </c>
    </row>
    <row r="1256" customFormat="false" ht="12.75" hidden="false" customHeight="false" outlineLevel="0" collapsed="false">
      <c r="B1256" s="129" t="n">
        <v>600</v>
      </c>
      <c r="C1256" s="1" t="s">
        <v>86</v>
      </c>
      <c r="D1256" s="13" t="s">
        <v>681</v>
      </c>
      <c r="F1256" s="3" t="s">
        <v>707</v>
      </c>
      <c r="G1256" s="3" t="s">
        <v>250</v>
      </c>
      <c r="H1256" s="2" t="n">
        <f aca="false">H1255-B1256</f>
        <v>-12400</v>
      </c>
      <c r="I1256" s="27" t="n">
        <f aca="false">+B1256/M1256</f>
        <v>1.22448979591837</v>
      </c>
      <c r="M1256" s="26" t="n">
        <v>490</v>
      </c>
    </row>
    <row r="1257" customFormat="false" ht="12.75" hidden="false" customHeight="false" outlineLevel="0" collapsed="false">
      <c r="B1257" s="129" t="n">
        <v>1000</v>
      </c>
      <c r="C1257" s="1" t="s">
        <v>86</v>
      </c>
      <c r="D1257" s="13" t="s">
        <v>681</v>
      </c>
      <c r="F1257" s="3" t="s">
        <v>707</v>
      </c>
      <c r="G1257" s="3" t="s">
        <v>251</v>
      </c>
      <c r="H1257" s="2" t="n">
        <f aca="false">H1256-B1257</f>
        <v>-13400</v>
      </c>
      <c r="I1257" s="27" t="n">
        <f aca="false">+B1257/M1257</f>
        <v>2.04081632653061</v>
      </c>
      <c r="M1257" s="26" t="n">
        <v>490</v>
      </c>
    </row>
    <row r="1258" customFormat="false" ht="12.75" hidden="false" customHeight="false" outlineLevel="0" collapsed="false">
      <c r="B1258" s="129" t="n">
        <v>400</v>
      </c>
      <c r="C1258" s="1" t="s">
        <v>86</v>
      </c>
      <c r="D1258" s="13" t="s">
        <v>681</v>
      </c>
      <c r="F1258" s="3" t="s">
        <v>707</v>
      </c>
      <c r="G1258" s="3" t="s">
        <v>343</v>
      </c>
      <c r="H1258" s="2" t="n">
        <f aca="false">H1257-B1258</f>
        <v>-13800</v>
      </c>
      <c r="I1258" s="27" t="n">
        <f aca="false">+B1258/M1258</f>
        <v>0.816326530612245</v>
      </c>
      <c r="M1258" s="26" t="n">
        <v>490</v>
      </c>
    </row>
    <row r="1259" customFormat="false" ht="12.75" hidden="false" customHeight="false" outlineLevel="0" collapsed="false">
      <c r="B1259" s="97" t="n">
        <v>5000</v>
      </c>
      <c r="C1259" s="1" t="s">
        <v>708</v>
      </c>
      <c r="D1259" s="1" t="s">
        <v>681</v>
      </c>
      <c r="F1259" s="3" t="s">
        <v>707</v>
      </c>
      <c r="G1259" s="3" t="s">
        <v>270</v>
      </c>
      <c r="H1259" s="2" t="n">
        <f aca="false">H1258-B1259</f>
        <v>-18800</v>
      </c>
      <c r="I1259" s="27" t="n">
        <f aca="false">+B1259/M1259</f>
        <v>10.2040816326531</v>
      </c>
      <c r="M1259" s="26" t="n">
        <v>490</v>
      </c>
    </row>
    <row r="1260" customFormat="false" ht="12.75" hidden="false" customHeight="false" outlineLevel="0" collapsed="false">
      <c r="B1260" s="97" t="n">
        <v>400</v>
      </c>
      <c r="C1260" s="1" t="s">
        <v>86</v>
      </c>
      <c r="D1260" s="1" t="s">
        <v>681</v>
      </c>
      <c r="F1260" s="3" t="s">
        <v>707</v>
      </c>
      <c r="G1260" s="3" t="s">
        <v>270</v>
      </c>
      <c r="H1260" s="2" t="n">
        <f aca="false">H1259-B1260</f>
        <v>-19200</v>
      </c>
      <c r="I1260" s="27" t="n">
        <f aca="false">+B1260/M1260</f>
        <v>0.816326530612245</v>
      </c>
      <c r="M1260" s="26" t="n">
        <v>490</v>
      </c>
    </row>
    <row r="1261" customFormat="false" ht="12.75" hidden="false" customHeight="false" outlineLevel="0" collapsed="false">
      <c r="B1261" s="97" t="n">
        <v>1000</v>
      </c>
      <c r="C1261" s="1" t="s">
        <v>86</v>
      </c>
      <c r="D1261" s="1" t="s">
        <v>681</v>
      </c>
      <c r="F1261" s="3" t="s">
        <v>707</v>
      </c>
      <c r="G1261" s="3" t="s">
        <v>279</v>
      </c>
      <c r="H1261" s="2" t="n">
        <f aca="false">H1260-B1261</f>
        <v>-20200</v>
      </c>
      <c r="I1261" s="27" t="n">
        <f aca="false">+B1261/M1261</f>
        <v>2.04081632653061</v>
      </c>
      <c r="M1261" s="26" t="n">
        <v>490</v>
      </c>
    </row>
    <row r="1262" customFormat="false" ht="12.75" hidden="false" customHeight="false" outlineLevel="0" collapsed="false">
      <c r="B1262" s="97" t="n">
        <v>800</v>
      </c>
      <c r="C1262" s="1" t="s">
        <v>86</v>
      </c>
      <c r="D1262" s="1" t="s">
        <v>681</v>
      </c>
      <c r="F1262" s="3" t="s">
        <v>707</v>
      </c>
      <c r="G1262" s="3" t="s">
        <v>281</v>
      </c>
      <c r="H1262" s="2" t="n">
        <f aca="false">H1261-B1262</f>
        <v>-21000</v>
      </c>
      <c r="I1262" s="27" t="n">
        <f aca="false">+B1262/M1262</f>
        <v>1.63265306122449</v>
      </c>
      <c r="M1262" s="26" t="n">
        <v>490</v>
      </c>
    </row>
    <row r="1263" customFormat="false" ht="12.75" hidden="false" customHeight="false" outlineLevel="0" collapsed="false">
      <c r="B1263" s="97" t="n">
        <v>400</v>
      </c>
      <c r="C1263" s="1" t="s">
        <v>86</v>
      </c>
      <c r="D1263" s="1" t="s">
        <v>681</v>
      </c>
      <c r="F1263" s="3" t="s">
        <v>707</v>
      </c>
      <c r="G1263" s="3" t="s">
        <v>285</v>
      </c>
      <c r="H1263" s="2" t="n">
        <f aca="false">H1262-B1263</f>
        <v>-21400</v>
      </c>
      <c r="I1263" s="27" t="n">
        <f aca="false">+B1263/M1263</f>
        <v>0.816326530612245</v>
      </c>
      <c r="M1263" s="26" t="n">
        <v>490</v>
      </c>
    </row>
    <row r="1264" s="72" customFormat="true" ht="12.75" hidden="false" customHeight="false" outlineLevel="0" collapsed="false">
      <c r="A1264" s="1"/>
      <c r="B1264" s="97" t="n">
        <v>600</v>
      </c>
      <c r="C1264" s="1" t="s">
        <v>86</v>
      </c>
      <c r="D1264" s="1" t="s">
        <v>681</v>
      </c>
      <c r="E1264" s="1"/>
      <c r="F1264" s="3" t="s">
        <v>707</v>
      </c>
      <c r="G1264" s="3" t="s">
        <v>287</v>
      </c>
      <c r="H1264" s="2" t="n">
        <f aca="false">H1263-B1264</f>
        <v>-22000</v>
      </c>
      <c r="I1264" s="27" t="n">
        <f aca="false">+B1264/M1264</f>
        <v>1.22448979591837</v>
      </c>
      <c r="J1264" s="0"/>
      <c r="K1264" s="0"/>
      <c r="L1264" s="0"/>
      <c r="M1264" s="26" t="n">
        <v>490</v>
      </c>
    </row>
    <row r="1265" customFormat="false" ht="12.75" hidden="false" customHeight="false" outlineLevel="0" collapsed="false">
      <c r="B1265" s="97" t="n">
        <v>200</v>
      </c>
      <c r="C1265" s="1" t="s">
        <v>86</v>
      </c>
      <c r="D1265" s="1" t="s">
        <v>681</v>
      </c>
      <c r="F1265" s="3" t="s">
        <v>707</v>
      </c>
      <c r="G1265" s="3" t="s">
        <v>313</v>
      </c>
      <c r="H1265" s="2" t="n">
        <f aca="false">H1264-B1265</f>
        <v>-22200</v>
      </c>
      <c r="I1265" s="27" t="n">
        <f aca="false">+B1265/M1265</f>
        <v>0.408163265306122</v>
      </c>
      <c r="M1265" s="26" t="n">
        <v>490</v>
      </c>
    </row>
    <row r="1266" customFormat="false" ht="12.75" hidden="false" customHeight="false" outlineLevel="0" collapsed="false">
      <c r="B1266" s="97" t="n">
        <v>400</v>
      </c>
      <c r="C1266" s="1" t="s">
        <v>86</v>
      </c>
      <c r="D1266" s="1" t="s">
        <v>681</v>
      </c>
      <c r="F1266" s="3" t="s">
        <v>707</v>
      </c>
      <c r="G1266" s="3" t="s">
        <v>99</v>
      </c>
      <c r="H1266" s="2" t="n">
        <f aca="false">H1265-B1266</f>
        <v>-22600</v>
      </c>
      <c r="I1266" s="27" t="n">
        <f aca="false">+B1266/M1266</f>
        <v>0.816326530612245</v>
      </c>
      <c r="M1266" s="26" t="n">
        <v>490</v>
      </c>
    </row>
    <row r="1267" customFormat="false" ht="12.75" hidden="false" customHeight="false" outlineLevel="0" collapsed="false">
      <c r="B1267" s="97" t="n">
        <v>400</v>
      </c>
      <c r="C1267" s="1" t="s">
        <v>86</v>
      </c>
      <c r="D1267" s="1" t="s">
        <v>681</v>
      </c>
      <c r="F1267" s="3" t="s">
        <v>707</v>
      </c>
      <c r="G1267" s="3" t="s">
        <v>329</v>
      </c>
      <c r="H1267" s="2" t="n">
        <f aca="false">H1266-B1267</f>
        <v>-23000</v>
      </c>
      <c r="I1267" s="27" t="n">
        <f aca="false">+B1267/M1267</f>
        <v>0.816326530612245</v>
      </c>
      <c r="M1267" s="26" t="n">
        <v>490</v>
      </c>
    </row>
    <row r="1268" customFormat="false" ht="12.75" hidden="false" customHeight="false" outlineLevel="0" collapsed="false">
      <c r="B1268" s="97" t="n">
        <v>800</v>
      </c>
      <c r="C1268" s="1" t="s">
        <v>86</v>
      </c>
      <c r="D1268" s="13" t="s">
        <v>681</v>
      </c>
      <c r="F1268" s="3" t="s">
        <v>656</v>
      </c>
      <c r="G1268" s="3" t="s">
        <v>281</v>
      </c>
      <c r="H1268" s="2" t="n">
        <f aca="false">H1267-B1268</f>
        <v>-23800</v>
      </c>
      <c r="I1268" s="27" t="n">
        <f aca="false">+B1268/M1268</f>
        <v>1.63265306122449</v>
      </c>
      <c r="K1268" s="0" t="s">
        <v>620</v>
      </c>
      <c r="M1268" s="26" t="n">
        <v>490</v>
      </c>
    </row>
    <row r="1269" s="72" customFormat="true" ht="12.75" hidden="false" customHeight="false" outlineLevel="0" collapsed="false">
      <c r="A1269" s="1"/>
      <c r="B1269" s="97" t="n">
        <v>1000</v>
      </c>
      <c r="C1269" s="1" t="s">
        <v>86</v>
      </c>
      <c r="D1269" s="13" t="s">
        <v>681</v>
      </c>
      <c r="E1269" s="1"/>
      <c r="F1269" s="3" t="s">
        <v>656</v>
      </c>
      <c r="G1269" s="3" t="s">
        <v>285</v>
      </c>
      <c r="H1269" s="2" t="n">
        <f aca="false">H1268-B1269</f>
        <v>-24800</v>
      </c>
      <c r="I1269" s="27" t="n">
        <f aca="false">+B1269/M1269</f>
        <v>2.04081632653061</v>
      </c>
      <c r="J1269" s="0"/>
      <c r="K1269" s="0" t="s">
        <v>620</v>
      </c>
      <c r="L1269" s="0"/>
      <c r="M1269" s="26" t="n">
        <v>490</v>
      </c>
    </row>
    <row r="1270" customFormat="false" ht="12.75" hidden="false" customHeight="false" outlineLevel="0" collapsed="false">
      <c r="B1270" s="97" t="n">
        <v>1200</v>
      </c>
      <c r="C1270" s="1" t="s">
        <v>86</v>
      </c>
      <c r="D1270" s="13" t="s">
        <v>681</v>
      </c>
      <c r="F1270" s="3" t="s">
        <v>656</v>
      </c>
      <c r="G1270" s="3" t="s">
        <v>287</v>
      </c>
      <c r="H1270" s="2" t="n">
        <f aca="false">H1269-B1270</f>
        <v>-26000</v>
      </c>
      <c r="I1270" s="27" t="n">
        <f aca="false">+B1270/M1270</f>
        <v>2.44897959183673</v>
      </c>
      <c r="K1270" s="0" t="s">
        <v>620</v>
      </c>
      <c r="M1270" s="26" t="n">
        <v>490</v>
      </c>
    </row>
    <row r="1271" customFormat="false" ht="12.75" hidden="false" customHeight="false" outlineLevel="0" collapsed="false">
      <c r="B1271" s="97" t="n">
        <v>1300</v>
      </c>
      <c r="C1271" s="1" t="s">
        <v>86</v>
      </c>
      <c r="D1271" s="13" t="s">
        <v>681</v>
      </c>
      <c r="F1271" s="3" t="s">
        <v>656</v>
      </c>
      <c r="G1271" s="3" t="s">
        <v>313</v>
      </c>
      <c r="H1271" s="2" t="n">
        <f aca="false">H1270-B1271</f>
        <v>-27300</v>
      </c>
      <c r="I1271" s="27" t="n">
        <f aca="false">+B1271/M1271</f>
        <v>2.6530612244898</v>
      </c>
      <c r="K1271" s="0" t="s">
        <v>620</v>
      </c>
      <c r="M1271" s="26" t="n">
        <v>490</v>
      </c>
    </row>
    <row r="1272" customFormat="false" ht="12.75" hidden="false" customHeight="false" outlineLevel="0" collapsed="false">
      <c r="B1272" s="97" t="n">
        <v>1000</v>
      </c>
      <c r="C1272" s="1" t="s">
        <v>86</v>
      </c>
      <c r="D1272" s="13" t="s">
        <v>681</v>
      </c>
      <c r="F1272" s="3" t="s">
        <v>656</v>
      </c>
      <c r="G1272" s="3" t="s">
        <v>99</v>
      </c>
      <c r="H1272" s="2" t="n">
        <f aca="false">H1271-B1272</f>
        <v>-28300</v>
      </c>
      <c r="I1272" s="27" t="n">
        <f aca="false">+B1272/M1272</f>
        <v>2.04081632653061</v>
      </c>
      <c r="K1272" s="0" t="s">
        <v>620</v>
      </c>
      <c r="M1272" s="26" t="n">
        <v>490</v>
      </c>
    </row>
    <row r="1273" customFormat="false" ht="12.75" hidden="false" customHeight="false" outlineLevel="0" collapsed="false">
      <c r="B1273" s="97" t="n">
        <v>1500</v>
      </c>
      <c r="C1273" s="1" t="s">
        <v>86</v>
      </c>
      <c r="D1273" s="13" t="s">
        <v>681</v>
      </c>
      <c r="F1273" s="3" t="s">
        <v>656</v>
      </c>
      <c r="G1273" s="3" t="s">
        <v>329</v>
      </c>
      <c r="H1273" s="2" t="n">
        <f aca="false">H1272-B1273</f>
        <v>-29800</v>
      </c>
      <c r="I1273" s="27" t="n">
        <f aca="false">+B1273/M1273</f>
        <v>3.06122448979592</v>
      </c>
      <c r="K1273" s="0" t="s">
        <v>620</v>
      </c>
      <c r="M1273" s="26" t="n">
        <v>490</v>
      </c>
    </row>
    <row r="1274" s="52" customFormat="true" ht="13.5" hidden="false" customHeight="false" outlineLevel="0" collapsed="false">
      <c r="A1274" s="10"/>
      <c r="B1274" s="96" t="n">
        <f aca="false">SUM(B1238:B1273)</f>
        <v>29800</v>
      </c>
      <c r="C1274" s="10" t="s">
        <v>86</v>
      </c>
      <c r="D1274" s="10"/>
      <c r="E1274" s="10"/>
      <c r="F1274" s="18"/>
      <c r="G1274" s="18"/>
      <c r="H1274" s="70" t="n">
        <v>0</v>
      </c>
      <c r="I1274" s="71" t="n">
        <f aca="false">+B1274/M1274</f>
        <v>60.8163265306122</v>
      </c>
      <c r="J1274" s="72"/>
      <c r="K1274" s="72"/>
      <c r="L1274" s="72"/>
      <c r="M1274" s="26" t="n">
        <v>490</v>
      </c>
    </row>
    <row r="1275" customFormat="false" ht="12.75" hidden="false" customHeight="false" outlineLevel="0" collapsed="false">
      <c r="H1275" s="2" t="n">
        <f aca="false">H1274-B1275</f>
        <v>0</v>
      </c>
      <c r="I1275" s="27" t="n">
        <f aca="false">+B1275/M1275</f>
        <v>0</v>
      </c>
      <c r="M1275" s="26" t="n">
        <v>490</v>
      </c>
    </row>
    <row r="1276" customFormat="false" ht="12.75" hidden="false" customHeight="false" outlineLevel="0" collapsed="false">
      <c r="H1276" s="2" t="n">
        <f aca="false">H1275-B1276</f>
        <v>0</v>
      </c>
      <c r="I1276" s="27" t="n">
        <f aca="false">+B1276/M1276</f>
        <v>0</v>
      </c>
      <c r="M1276" s="26" t="n">
        <v>490</v>
      </c>
    </row>
    <row r="1277" customFormat="false" ht="12.75" hidden="false" customHeight="false" outlineLevel="0" collapsed="false">
      <c r="B1277" s="81" t="n">
        <v>300000</v>
      </c>
      <c r="C1277" s="1" t="s">
        <v>709</v>
      </c>
      <c r="D1277" s="1" t="s">
        <v>681</v>
      </c>
      <c r="E1277" s="1" t="s">
        <v>125</v>
      </c>
      <c r="F1277" s="273" t="s">
        <v>344</v>
      </c>
      <c r="G1277" s="89" t="s">
        <v>345</v>
      </c>
      <c r="H1277" s="2" t="n">
        <f aca="false">H1276-B1277</f>
        <v>-300000</v>
      </c>
      <c r="I1277" s="27" t="n">
        <f aca="false">+B1277/M1277</f>
        <v>612.244897959184</v>
      </c>
      <c r="K1277" s="0" t="s">
        <v>26</v>
      </c>
      <c r="M1277" s="26" t="n">
        <v>490</v>
      </c>
    </row>
    <row r="1278" customFormat="false" ht="12.75" hidden="false" customHeight="false" outlineLevel="0" collapsed="false">
      <c r="B1278" s="97" t="n">
        <v>800000</v>
      </c>
      <c r="C1278" s="1" t="s">
        <v>710</v>
      </c>
      <c r="D1278" s="1" t="s">
        <v>681</v>
      </c>
      <c r="E1278" s="1" t="s">
        <v>125</v>
      </c>
      <c r="F1278" s="273" t="s">
        <v>344</v>
      </c>
      <c r="G1278" s="89" t="s">
        <v>345</v>
      </c>
      <c r="H1278" s="2" t="n">
        <f aca="false">H1277-B1278</f>
        <v>-1100000</v>
      </c>
      <c r="I1278" s="27" t="n">
        <f aca="false">+B1278/M1278</f>
        <v>1632.65306122449</v>
      </c>
      <c r="K1278" s="0" t="s">
        <v>26</v>
      </c>
      <c r="M1278" s="26" t="n">
        <v>490</v>
      </c>
    </row>
    <row r="1279" customFormat="false" ht="12.75" hidden="false" customHeight="false" outlineLevel="0" collapsed="false">
      <c r="A1279" s="10"/>
      <c r="B1279" s="70" t="n">
        <f aca="false">SUM(B1277:B1278)</f>
        <v>1100000</v>
      </c>
      <c r="C1279" s="10" t="s">
        <v>68</v>
      </c>
      <c r="D1279" s="10"/>
      <c r="E1279" s="10"/>
      <c r="F1279" s="18"/>
      <c r="G1279" s="18"/>
      <c r="H1279" s="70" t="n">
        <v>0</v>
      </c>
      <c r="I1279" s="71" t="n">
        <f aca="false">+B1279/M1279</f>
        <v>2244.89795918367</v>
      </c>
      <c r="J1279" s="72"/>
      <c r="K1279" s="72"/>
      <c r="L1279" s="72"/>
      <c r="M1279" s="26" t="n">
        <v>490</v>
      </c>
    </row>
    <row r="1280" customFormat="false" ht="12.75" hidden="false" customHeight="false" outlineLevel="0" collapsed="false">
      <c r="H1280" s="2" t="n">
        <f aca="false">H1279-B1280</f>
        <v>0</v>
      </c>
      <c r="I1280" s="27" t="n">
        <f aca="false">+B1280/M1280</f>
        <v>0</v>
      </c>
      <c r="M1280" s="26" t="n">
        <v>490</v>
      </c>
    </row>
    <row r="1281" customFormat="false" ht="12.75" hidden="false" customHeight="false" outlineLevel="0" collapsed="false">
      <c r="H1281" s="2" t="n">
        <f aca="false">H1280-B1281</f>
        <v>0</v>
      </c>
      <c r="I1281" s="27" t="n">
        <f aca="false">+B1281/M1281</f>
        <v>0</v>
      </c>
      <c r="M1281" s="26" t="n">
        <v>490</v>
      </c>
    </row>
    <row r="1282" customFormat="false" ht="12.75" hidden="false" customHeight="false" outlineLevel="0" collapsed="false">
      <c r="H1282" s="2" t="n">
        <f aca="false">H1281-B1282</f>
        <v>0</v>
      </c>
      <c r="I1282" s="27" t="n">
        <f aca="false">+B1282/M1282</f>
        <v>0</v>
      </c>
      <c r="M1282" s="26" t="n">
        <v>490</v>
      </c>
    </row>
    <row r="1283" customFormat="false" ht="12.75" hidden="false" customHeight="false" outlineLevel="0" collapsed="false">
      <c r="H1283" s="2" t="n">
        <f aca="false">H1282-B1283</f>
        <v>0</v>
      </c>
      <c r="I1283" s="27" t="n">
        <f aca="false">+B1283/M1283</f>
        <v>0</v>
      </c>
      <c r="M1283" s="26" t="n">
        <v>490</v>
      </c>
    </row>
    <row r="1284" customFormat="false" ht="13.5" hidden="false" customHeight="false" outlineLevel="0" collapsed="false">
      <c r="A1284" s="44"/>
      <c r="B1284" s="127" t="n">
        <f aca="false">+B1302+B1329+B1351+B1366+B1380+B1386+B1390+B1375+B1371</f>
        <v>666512</v>
      </c>
      <c r="C1284" s="44"/>
      <c r="D1284" s="46" t="s">
        <v>81</v>
      </c>
      <c r="E1284" s="44"/>
      <c r="F1284" s="104"/>
      <c r="G1284" s="49"/>
      <c r="H1284" s="50" t="n">
        <f aca="false">H1283-B1284</f>
        <v>-666512</v>
      </c>
      <c r="I1284" s="64" t="n">
        <f aca="false">+B1284/M1284</f>
        <v>1360.22857142857</v>
      </c>
      <c r="J1284" s="52"/>
      <c r="K1284" s="52"/>
      <c r="L1284" s="52"/>
      <c r="M1284" s="26" t="n">
        <v>490</v>
      </c>
    </row>
    <row r="1285" customFormat="false" ht="12.75" hidden="false" customHeight="false" outlineLevel="0" collapsed="false">
      <c r="H1285" s="2" t="n">
        <v>0</v>
      </c>
      <c r="I1285" s="27" t="n">
        <f aca="false">+B1285/M1285</f>
        <v>0</v>
      </c>
      <c r="M1285" s="26" t="n">
        <v>490</v>
      </c>
    </row>
    <row r="1286" customFormat="false" ht="12.75" hidden="false" customHeight="false" outlineLevel="0" collapsed="false">
      <c r="B1286" s="97" t="n">
        <v>2500</v>
      </c>
      <c r="C1286" s="1" t="s">
        <v>76</v>
      </c>
      <c r="D1286" s="13" t="s">
        <v>81</v>
      </c>
      <c r="E1286" s="1" t="s">
        <v>711</v>
      </c>
      <c r="F1286" s="274" t="s">
        <v>712</v>
      </c>
      <c r="G1286" s="3" t="s">
        <v>164</v>
      </c>
      <c r="H1286" s="2" t="n">
        <f aca="false">H1285-B1286</f>
        <v>-2500</v>
      </c>
      <c r="I1286" s="27" t="n">
        <v>5</v>
      </c>
      <c r="K1286" s="0" t="s">
        <v>76</v>
      </c>
      <c r="M1286" s="26" t="n">
        <v>490</v>
      </c>
    </row>
    <row r="1287" customFormat="false" ht="12.75" hidden="false" customHeight="false" outlineLevel="0" collapsed="false">
      <c r="B1287" s="97" t="n">
        <v>2500</v>
      </c>
      <c r="C1287" s="1" t="s">
        <v>76</v>
      </c>
      <c r="D1287" s="13" t="s">
        <v>81</v>
      </c>
      <c r="E1287" s="1" t="s">
        <v>711</v>
      </c>
      <c r="F1287" s="274" t="s">
        <v>713</v>
      </c>
      <c r="G1287" s="3" t="s">
        <v>169</v>
      </c>
      <c r="H1287" s="2" t="n">
        <f aca="false">H1286-B1287</f>
        <v>-5000</v>
      </c>
      <c r="I1287" s="27" t="n">
        <v>5</v>
      </c>
      <c r="K1287" s="0" t="s">
        <v>76</v>
      </c>
      <c r="M1287" s="26" t="n">
        <v>490</v>
      </c>
    </row>
    <row r="1288" customFormat="false" ht="12.75" hidden="false" customHeight="false" outlineLevel="0" collapsed="false">
      <c r="B1288" s="97" t="n">
        <v>2500</v>
      </c>
      <c r="C1288" s="1" t="s">
        <v>76</v>
      </c>
      <c r="D1288" s="1" t="s">
        <v>81</v>
      </c>
      <c r="E1288" s="1" t="s">
        <v>711</v>
      </c>
      <c r="F1288" s="274" t="s">
        <v>714</v>
      </c>
      <c r="G1288" s="3" t="s">
        <v>188</v>
      </c>
      <c r="H1288" s="2" t="n">
        <f aca="false">H1287-B1288</f>
        <v>-7500</v>
      </c>
      <c r="I1288" s="27" t="n">
        <v>5</v>
      </c>
      <c r="K1288" s="0" t="s">
        <v>76</v>
      </c>
      <c r="M1288" s="26" t="n">
        <v>490</v>
      </c>
    </row>
    <row r="1289" customFormat="false" ht="12.75" hidden="false" customHeight="false" outlineLevel="0" collapsed="false">
      <c r="B1289" s="97" t="n">
        <v>2500</v>
      </c>
      <c r="C1289" s="1" t="s">
        <v>76</v>
      </c>
      <c r="D1289" s="1" t="s">
        <v>81</v>
      </c>
      <c r="E1289" s="1" t="s">
        <v>711</v>
      </c>
      <c r="F1289" s="274" t="s">
        <v>715</v>
      </c>
      <c r="G1289" s="3" t="s">
        <v>192</v>
      </c>
      <c r="H1289" s="2" t="n">
        <f aca="false">H1288-B1289</f>
        <v>-10000</v>
      </c>
      <c r="I1289" s="27" t="n">
        <v>5</v>
      </c>
      <c r="K1289" s="0" t="s">
        <v>76</v>
      </c>
      <c r="M1289" s="26" t="n">
        <v>490</v>
      </c>
    </row>
    <row r="1290" customFormat="false" ht="12.75" hidden="false" customHeight="false" outlineLevel="0" collapsed="false">
      <c r="B1290" s="97" t="n">
        <v>2500</v>
      </c>
      <c r="C1290" s="1" t="s">
        <v>76</v>
      </c>
      <c r="D1290" s="1" t="s">
        <v>81</v>
      </c>
      <c r="E1290" s="1" t="s">
        <v>711</v>
      </c>
      <c r="F1290" s="274" t="s">
        <v>716</v>
      </c>
      <c r="G1290" s="3" t="s">
        <v>235</v>
      </c>
      <c r="H1290" s="2" t="n">
        <f aca="false">H1289-B1290</f>
        <v>-12500</v>
      </c>
      <c r="I1290" s="27" t="n">
        <v>5</v>
      </c>
      <c r="K1290" s="0" t="s">
        <v>76</v>
      </c>
      <c r="M1290" s="26" t="n">
        <v>490</v>
      </c>
    </row>
    <row r="1291" customFormat="false" ht="12.75" hidden="false" customHeight="false" outlineLevel="0" collapsed="false">
      <c r="B1291" s="97" t="n">
        <v>2500</v>
      </c>
      <c r="C1291" s="1" t="s">
        <v>76</v>
      </c>
      <c r="D1291" s="1" t="s">
        <v>81</v>
      </c>
      <c r="E1291" s="1" t="s">
        <v>711</v>
      </c>
      <c r="F1291" s="274" t="s">
        <v>717</v>
      </c>
      <c r="G1291" s="3" t="s">
        <v>237</v>
      </c>
      <c r="H1291" s="2" t="n">
        <f aca="false">H1290-B1291</f>
        <v>-15000</v>
      </c>
      <c r="I1291" s="27" t="n">
        <v>5</v>
      </c>
      <c r="K1291" s="0" t="s">
        <v>76</v>
      </c>
      <c r="M1291" s="26" t="n">
        <v>490</v>
      </c>
    </row>
    <row r="1292" s="72" customFormat="true" ht="12.75" hidden="false" customHeight="false" outlineLevel="0" collapsed="false">
      <c r="A1292" s="1"/>
      <c r="B1292" s="97" t="n">
        <v>2500</v>
      </c>
      <c r="C1292" s="1" t="s">
        <v>76</v>
      </c>
      <c r="D1292" s="1" t="s">
        <v>81</v>
      </c>
      <c r="E1292" s="1" t="s">
        <v>711</v>
      </c>
      <c r="F1292" s="274" t="s">
        <v>718</v>
      </c>
      <c r="G1292" s="3" t="s">
        <v>248</v>
      </c>
      <c r="H1292" s="2" t="n">
        <f aca="false">H1291-B1292</f>
        <v>-17500</v>
      </c>
      <c r="I1292" s="27" t="n">
        <v>5</v>
      </c>
      <c r="J1292" s="0"/>
      <c r="K1292" s="0" t="s">
        <v>76</v>
      </c>
      <c r="L1292" s="0"/>
      <c r="M1292" s="26" t="n">
        <v>490</v>
      </c>
    </row>
    <row r="1293" customFormat="false" ht="12.75" hidden="false" customHeight="false" outlineLevel="0" collapsed="false">
      <c r="B1293" s="97" t="n">
        <v>2500</v>
      </c>
      <c r="C1293" s="1" t="s">
        <v>76</v>
      </c>
      <c r="D1293" s="1" t="s">
        <v>81</v>
      </c>
      <c r="E1293" s="1" t="s">
        <v>711</v>
      </c>
      <c r="F1293" s="274" t="s">
        <v>719</v>
      </c>
      <c r="G1293" s="3" t="s">
        <v>239</v>
      </c>
      <c r="H1293" s="2" t="n">
        <f aca="false">H1292-B1293</f>
        <v>-20000</v>
      </c>
      <c r="I1293" s="27" t="n">
        <v>5</v>
      </c>
      <c r="K1293" s="0" t="s">
        <v>76</v>
      </c>
      <c r="M1293" s="26" t="n">
        <v>490</v>
      </c>
    </row>
    <row r="1294" customFormat="false" ht="12.75" hidden="false" customHeight="false" outlineLevel="0" collapsed="false">
      <c r="B1294" s="97" t="n">
        <v>2500</v>
      </c>
      <c r="C1294" s="1" t="s">
        <v>76</v>
      </c>
      <c r="D1294" s="1" t="s">
        <v>81</v>
      </c>
      <c r="E1294" s="1" t="s">
        <v>711</v>
      </c>
      <c r="F1294" s="274" t="s">
        <v>720</v>
      </c>
      <c r="G1294" s="3" t="s">
        <v>241</v>
      </c>
      <c r="H1294" s="2" t="n">
        <f aca="false">H1293-B1294</f>
        <v>-22500</v>
      </c>
      <c r="I1294" s="27" t="n">
        <v>5</v>
      </c>
      <c r="K1294" s="0" t="s">
        <v>76</v>
      </c>
      <c r="M1294" s="26" t="n">
        <v>490</v>
      </c>
    </row>
    <row r="1295" customFormat="false" ht="12.75" hidden="false" customHeight="false" outlineLevel="0" collapsed="false">
      <c r="B1295" s="97" t="n">
        <v>2500</v>
      </c>
      <c r="C1295" s="1" t="s">
        <v>76</v>
      </c>
      <c r="D1295" s="1" t="s">
        <v>81</v>
      </c>
      <c r="E1295" s="1" t="s">
        <v>711</v>
      </c>
      <c r="F1295" s="274" t="s">
        <v>721</v>
      </c>
      <c r="G1295" s="3" t="s">
        <v>270</v>
      </c>
      <c r="H1295" s="2" t="n">
        <f aca="false">H1294-B1295</f>
        <v>-25000</v>
      </c>
      <c r="I1295" s="27" t="n">
        <v>5</v>
      </c>
      <c r="K1295" s="0" t="s">
        <v>76</v>
      </c>
      <c r="M1295" s="26" t="n">
        <v>490</v>
      </c>
    </row>
    <row r="1296" customFormat="false" ht="12.75" hidden="false" customHeight="false" outlineLevel="0" collapsed="false">
      <c r="B1296" s="97" t="n">
        <v>2500</v>
      </c>
      <c r="C1296" s="1" t="s">
        <v>76</v>
      </c>
      <c r="D1296" s="1" t="s">
        <v>81</v>
      </c>
      <c r="E1296" s="1" t="s">
        <v>711</v>
      </c>
      <c r="F1296" s="274" t="s">
        <v>722</v>
      </c>
      <c r="G1296" s="3" t="s">
        <v>279</v>
      </c>
      <c r="H1296" s="2" t="n">
        <f aca="false">H1295-B1296</f>
        <v>-27500</v>
      </c>
      <c r="I1296" s="27" t="n">
        <v>5</v>
      </c>
      <c r="K1296" s="0" t="s">
        <v>76</v>
      </c>
      <c r="M1296" s="26" t="n">
        <v>490</v>
      </c>
    </row>
    <row r="1297" customFormat="false" ht="12.75" hidden="false" customHeight="false" outlineLevel="0" collapsed="false">
      <c r="B1297" s="97" t="n">
        <v>2500</v>
      </c>
      <c r="C1297" s="1" t="s">
        <v>76</v>
      </c>
      <c r="D1297" s="1" t="s">
        <v>81</v>
      </c>
      <c r="E1297" s="1" t="s">
        <v>711</v>
      </c>
      <c r="F1297" s="274" t="s">
        <v>723</v>
      </c>
      <c r="G1297" s="3" t="s">
        <v>281</v>
      </c>
      <c r="H1297" s="2" t="n">
        <f aca="false">H1296-B1297</f>
        <v>-30000</v>
      </c>
      <c r="I1297" s="27" t="n">
        <v>5</v>
      </c>
      <c r="K1297" s="0" t="s">
        <v>76</v>
      </c>
      <c r="M1297" s="26" t="n">
        <v>490</v>
      </c>
    </row>
    <row r="1298" customFormat="false" ht="12.75" hidden="false" customHeight="false" outlineLevel="0" collapsed="false">
      <c r="B1298" s="97" t="n">
        <v>2500</v>
      </c>
      <c r="C1298" s="1" t="s">
        <v>76</v>
      </c>
      <c r="D1298" s="1" t="s">
        <v>81</v>
      </c>
      <c r="E1298" s="1" t="s">
        <v>711</v>
      </c>
      <c r="F1298" s="274" t="s">
        <v>724</v>
      </c>
      <c r="G1298" s="3" t="s">
        <v>285</v>
      </c>
      <c r="H1298" s="2" t="n">
        <f aca="false">H1297-B1298</f>
        <v>-32500</v>
      </c>
      <c r="I1298" s="27" t="n">
        <v>5</v>
      </c>
      <c r="K1298" s="0" t="s">
        <v>76</v>
      </c>
      <c r="M1298" s="26" t="n">
        <v>490</v>
      </c>
    </row>
    <row r="1299" customFormat="false" ht="12.75" hidden="false" customHeight="false" outlineLevel="0" collapsed="false">
      <c r="B1299" s="97" t="n">
        <v>2500</v>
      </c>
      <c r="C1299" s="1" t="s">
        <v>76</v>
      </c>
      <c r="D1299" s="1" t="s">
        <v>81</v>
      </c>
      <c r="E1299" s="1" t="s">
        <v>711</v>
      </c>
      <c r="F1299" s="274" t="s">
        <v>725</v>
      </c>
      <c r="G1299" s="3" t="s">
        <v>287</v>
      </c>
      <c r="H1299" s="2" t="n">
        <f aca="false">H1298-B1299</f>
        <v>-35000</v>
      </c>
      <c r="I1299" s="27" t="n">
        <v>5</v>
      </c>
      <c r="K1299" s="0" t="s">
        <v>76</v>
      </c>
      <c r="M1299" s="26" t="n">
        <v>490</v>
      </c>
    </row>
    <row r="1300" customFormat="false" ht="12.75" hidden="false" customHeight="false" outlineLevel="0" collapsed="false">
      <c r="B1300" s="97" t="n">
        <v>5000</v>
      </c>
      <c r="C1300" s="1" t="s">
        <v>76</v>
      </c>
      <c r="D1300" s="1" t="s">
        <v>81</v>
      </c>
      <c r="E1300" s="1" t="s">
        <v>711</v>
      </c>
      <c r="F1300" s="274" t="s">
        <v>726</v>
      </c>
      <c r="G1300" s="3" t="s">
        <v>313</v>
      </c>
      <c r="H1300" s="2" t="n">
        <f aca="false">H1299-B1300</f>
        <v>-40000</v>
      </c>
      <c r="I1300" s="27" t="n">
        <v>10</v>
      </c>
      <c r="K1300" s="0" t="s">
        <v>76</v>
      </c>
      <c r="M1300" s="26" t="n">
        <v>490</v>
      </c>
    </row>
    <row r="1301" customFormat="false" ht="12.75" hidden="false" customHeight="false" outlineLevel="0" collapsed="false">
      <c r="B1301" s="97" t="n">
        <v>2500</v>
      </c>
      <c r="C1301" s="1" t="s">
        <v>76</v>
      </c>
      <c r="D1301" s="1" t="s">
        <v>81</v>
      </c>
      <c r="E1301" s="1" t="s">
        <v>711</v>
      </c>
      <c r="F1301" s="274" t="s">
        <v>727</v>
      </c>
      <c r="G1301" s="3" t="s">
        <v>99</v>
      </c>
      <c r="H1301" s="2" t="n">
        <f aca="false">H1300-B1301</f>
        <v>-42500</v>
      </c>
      <c r="I1301" s="27" t="n">
        <v>5</v>
      </c>
      <c r="M1301" s="26" t="n">
        <v>490</v>
      </c>
    </row>
    <row r="1302" customFormat="false" ht="12.75" hidden="false" customHeight="false" outlineLevel="0" collapsed="false">
      <c r="A1302" s="10"/>
      <c r="B1302" s="96" t="n">
        <f aca="false">SUM(B1286:B1301)</f>
        <v>42500</v>
      </c>
      <c r="C1302" s="10" t="s">
        <v>76</v>
      </c>
      <c r="D1302" s="10"/>
      <c r="E1302" s="10"/>
      <c r="F1302" s="18"/>
      <c r="G1302" s="18"/>
      <c r="H1302" s="70" t="n">
        <v>0</v>
      </c>
      <c r="I1302" s="71" t="n">
        <f aca="false">+B1302/M1302</f>
        <v>86.734693877551</v>
      </c>
      <c r="J1302" s="72"/>
      <c r="K1302" s="72"/>
      <c r="L1302" s="72"/>
      <c r="M1302" s="26" t="n">
        <v>490</v>
      </c>
    </row>
    <row r="1303" customFormat="false" ht="12.75" hidden="false" customHeight="false" outlineLevel="0" collapsed="false">
      <c r="B1303" s="97"/>
      <c r="H1303" s="2" t="n">
        <f aca="false">H1302-B1303</f>
        <v>0</v>
      </c>
      <c r="I1303" s="27" t="n">
        <f aca="false">+B1303/M1303</f>
        <v>0</v>
      </c>
      <c r="M1303" s="26" t="n">
        <v>490</v>
      </c>
    </row>
    <row r="1304" customFormat="false" ht="12.75" hidden="false" customHeight="false" outlineLevel="0" collapsed="false">
      <c r="B1304" s="97"/>
      <c r="H1304" s="2" t="n">
        <f aca="false">H1303-B1304</f>
        <v>0</v>
      </c>
      <c r="I1304" s="27" t="n">
        <f aca="false">+B1304/M1304</f>
        <v>0</v>
      </c>
      <c r="M1304" s="26" t="n">
        <v>490</v>
      </c>
    </row>
    <row r="1305" customFormat="false" ht="12.75" hidden="false" customHeight="false" outlineLevel="0" collapsed="false">
      <c r="B1305" s="129" t="n">
        <v>1600</v>
      </c>
      <c r="C1305" s="1" t="s">
        <v>78</v>
      </c>
      <c r="D1305" s="13" t="s">
        <v>81</v>
      </c>
      <c r="E1305" s="1" t="s">
        <v>86</v>
      </c>
      <c r="F1305" s="3" t="s">
        <v>728</v>
      </c>
      <c r="G1305" s="43" t="s">
        <v>164</v>
      </c>
      <c r="H1305" s="2" t="n">
        <f aca="false">H1304-B1305</f>
        <v>-1600</v>
      </c>
      <c r="I1305" s="27" t="n">
        <v>3.2</v>
      </c>
      <c r="K1305" s="0" t="s">
        <v>711</v>
      </c>
      <c r="M1305" s="26" t="n">
        <v>490</v>
      </c>
    </row>
    <row r="1306" customFormat="false" ht="12.75" hidden="false" customHeight="false" outlineLevel="0" collapsed="false">
      <c r="B1306" s="129" t="n">
        <v>1400</v>
      </c>
      <c r="C1306" s="94" t="s">
        <v>78</v>
      </c>
      <c r="D1306" s="13" t="s">
        <v>81</v>
      </c>
      <c r="E1306" s="94" t="s">
        <v>86</v>
      </c>
      <c r="F1306" s="3" t="s">
        <v>728</v>
      </c>
      <c r="G1306" s="43" t="s">
        <v>169</v>
      </c>
      <c r="H1306" s="2" t="n">
        <f aca="false">H1305-B1306</f>
        <v>-3000</v>
      </c>
      <c r="I1306" s="27" t="n">
        <v>2.8</v>
      </c>
      <c r="K1306" s="0" t="s">
        <v>711</v>
      </c>
      <c r="M1306" s="26" t="n">
        <v>490</v>
      </c>
    </row>
    <row r="1307" customFormat="false" ht="12.75" hidden="false" customHeight="false" outlineLevel="0" collapsed="false">
      <c r="B1307" s="97" t="n">
        <v>1500</v>
      </c>
      <c r="C1307" s="13" t="s">
        <v>78</v>
      </c>
      <c r="D1307" s="13" t="s">
        <v>81</v>
      </c>
      <c r="E1307" s="1" t="s">
        <v>86</v>
      </c>
      <c r="F1307" s="3" t="s">
        <v>728</v>
      </c>
      <c r="G1307" s="3" t="s">
        <v>180</v>
      </c>
      <c r="H1307" s="2" t="n">
        <f aca="false">H1306-B1307</f>
        <v>-4500</v>
      </c>
      <c r="I1307" s="27" t="n">
        <v>3</v>
      </c>
      <c r="K1307" s="0" t="s">
        <v>711</v>
      </c>
      <c r="M1307" s="26" t="n">
        <v>490</v>
      </c>
    </row>
    <row r="1308" customFormat="false" ht="12.75" hidden="false" customHeight="false" outlineLevel="0" collapsed="false">
      <c r="B1308" s="97" t="n">
        <v>1300</v>
      </c>
      <c r="C1308" s="1" t="s">
        <v>78</v>
      </c>
      <c r="D1308" s="13" t="s">
        <v>81</v>
      </c>
      <c r="E1308" s="1" t="s">
        <v>86</v>
      </c>
      <c r="F1308" s="3" t="s">
        <v>728</v>
      </c>
      <c r="G1308" s="3" t="s">
        <v>186</v>
      </c>
      <c r="H1308" s="2" t="n">
        <f aca="false">H1307-B1308</f>
        <v>-5800</v>
      </c>
      <c r="I1308" s="27" t="n">
        <v>2.6</v>
      </c>
      <c r="K1308" s="0" t="s">
        <v>711</v>
      </c>
      <c r="M1308" s="26" t="n">
        <v>490</v>
      </c>
    </row>
    <row r="1309" customFormat="false" ht="12.75" hidden="false" customHeight="false" outlineLevel="0" collapsed="false">
      <c r="B1309" s="97" t="n">
        <v>1600</v>
      </c>
      <c r="C1309" s="1" t="s">
        <v>78</v>
      </c>
      <c r="D1309" s="13" t="s">
        <v>81</v>
      </c>
      <c r="E1309" s="1" t="s">
        <v>86</v>
      </c>
      <c r="F1309" s="3" t="s">
        <v>728</v>
      </c>
      <c r="G1309" s="3" t="s">
        <v>188</v>
      </c>
      <c r="H1309" s="2" t="n">
        <f aca="false">H1308-B1309</f>
        <v>-7400</v>
      </c>
      <c r="I1309" s="27" t="n">
        <v>3.2</v>
      </c>
      <c r="K1309" s="0" t="s">
        <v>711</v>
      </c>
      <c r="M1309" s="26" t="n">
        <v>490</v>
      </c>
    </row>
    <row r="1310" customFormat="false" ht="12.75" hidden="false" customHeight="false" outlineLevel="0" collapsed="false">
      <c r="B1310" s="97" t="n">
        <v>1000</v>
      </c>
      <c r="C1310" s="1" t="s">
        <v>78</v>
      </c>
      <c r="D1310" s="13" t="s">
        <v>81</v>
      </c>
      <c r="E1310" s="1" t="s">
        <v>86</v>
      </c>
      <c r="F1310" s="3" t="s">
        <v>728</v>
      </c>
      <c r="G1310" s="3" t="s">
        <v>190</v>
      </c>
      <c r="H1310" s="2" t="n">
        <f aca="false">H1309-B1310</f>
        <v>-8400</v>
      </c>
      <c r="I1310" s="27" t="n">
        <v>2</v>
      </c>
      <c r="K1310" s="0" t="s">
        <v>711</v>
      </c>
      <c r="M1310" s="26" t="n">
        <v>490</v>
      </c>
    </row>
    <row r="1311" customFormat="false" ht="12.75" hidden="false" customHeight="false" outlineLevel="0" collapsed="false">
      <c r="B1311" s="97" t="n">
        <v>1000</v>
      </c>
      <c r="C1311" s="1" t="s">
        <v>78</v>
      </c>
      <c r="D1311" s="13" t="s">
        <v>81</v>
      </c>
      <c r="E1311" s="1" t="s">
        <v>86</v>
      </c>
      <c r="F1311" s="3" t="s">
        <v>728</v>
      </c>
      <c r="G1311" s="3" t="s">
        <v>208</v>
      </c>
      <c r="H1311" s="2" t="n">
        <f aca="false">H1310-B1311</f>
        <v>-9400</v>
      </c>
      <c r="I1311" s="27" t="n">
        <v>2</v>
      </c>
      <c r="K1311" s="0" t="s">
        <v>711</v>
      </c>
      <c r="M1311" s="26" t="n">
        <v>490</v>
      </c>
    </row>
    <row r="1312" customFormat="false" ht="12.75" hidden="false" customHeight="false" outlineLevel="0" collapsed="false">
      <c r="B1312" s="97" t="n">
        <v>800</v>
      </c>
      <c r="C1312" s="1" t="s">
        <v>78</v>
      </c>
      <c r="D1312" s="13" t="s">
        <v>81</v>
      </c>
      <c r="E1312" s="1" t="s">
        <v>86</v>
      </c>
      <c r="F1312" s="3" t="s">
        <v>728</v>
      </c>
      <c r="G1312" s="3" t="s">
        <v>192</v>
      </c>
      <c r="H1312" s="2" t="n">
        <f aca="false">H1311-B1312</f>
        <v>-10200</v>
      </c>
      <c r="I1312" s="27" t="n">
        <v>1.6</v>
      </c>
      <c r="K1312" s="0" t="s">
        <v>711</v>
      </c>
      <c r="M1312" s="26" t="n">
        <v>490</v>
      </c>
    </row>
    <row r="1313" customFormat="false" ht="12.75" hidden="false" customHeight="false" outlineLevel="0" collapsed="false">
      <c r="B1313" s="97" t="n">
        <v>1800</v>
      </c>
      <c r="C1313" s="1" t="s">
        <v>78</v>
      </c>
      <c r="D1313" s="13" t="s">
        <v>81</v>
      </c>
      <c r="E1313" s="1" t="s">
        <v>86</v>
      </c>
      <c r="F1313" s="3" t="s">
        <v>728</v>
      </c>
      <c r="G1313" s="3" t="s">
        <v>235</v>
      </c>
      <c r="H1313" s="2" t="n">
        <f aca="false">H1312-B1313</f>
        <v>-12000</v>
      </c>
      <c r="I1313" s="27" t="n">
        <v>3.6</v>
      </c>
      <c r="K1313" s="0" t="s">
        <v>711</v>
      </c>
      <c r="M1313" s="26" t="n">
        <v>490</v>
      </c>
    </row>
    <row r="1314" customFormat="false" ht="12.75" hidden="false" customHeight="false" outlineLevel="0" collapsed="false">
      <c r="B1314" s="97" t="n">
        <v>600</v>
      </c>
      <c r="C1314" s="1" t="s">
        <v>78</v>
      </c>
      <c r="D1314" s="13" t="s">
        <v>81</v>
      </c>
      <c r="E1314" s="1" t="s">
        <v>86</v>
      </c>
      <c r="F1314" s="3" t="s">
        <v>728</v>
      </c>
      <c r="G1314" s="3" t="s">
        <v>237</v>
      </c>
      <c r="H1314" s="2" t="n">
        <f aca="false">H1313-B1314</f>
        <v>-12600</v>
      </c>
      <c r="I1314" s="27" t="n">
        <v>1.2</v>
      </c>
      <c r="K1314" s="0" t="s">
        <v>711</v>
      </c>
      <c r="M1314" s="26" t="n">
        <v>490</v>
      </c>
    </row>
    <row r="1315" customFormat="false" ht="12.75" hidden="false" customHeight="false" outlineLevel="0" collapsed="false">
      <c r="B1315" s="97" t="n">
        <v>600</v>
      </c>
      <c r="C1315" s="1" t="s">
        <v>78</v>
      </c>
      <c r="D1315" s="13" t="s">
        <v>81</v>
      </c>
      <c r="E1315" s="1" t="s">
        <v>86</v>
      </c>
      <c r="F1315" s="3" t="s">
        <v>728</v>
      </c>
      <c r="G1315" s="3" t="s">
        <v>248</v>
      </c>
      <c r="H1315" s="2" t="n">
        <f aca="false">H1314-B1315</f>
        <v>-13200</v>
      </c>
      <c r="I1315" s="27" t="n">
        <v>1.2</v>
      </c>
      <c r="K1315" s="0" t="s">
        <v>711</v>
      </c>
      <c r="M1315" s="26" t="n">
        <v>490</v>
      </c>
    </row>
    <row r="1316" customFormat="false" ht="12.75" hidden="false" customHeight="false" outlineLevel="0" collapsed="false">
      <c r="B1316" s="97" t="n">
        <v>800</v>
      </c>
      <c r="C1316" s="1" t="s">
        <v>78</v>
      </c>
      <c r="D1316" s="13" t="s">
        <v>81</v>
      </c>
      <c r="E1316" s="1" t="s">
        <v>86</v>
      </c>
      <c r="F1316" s="3" t="s">
        <v>728</v>
      </c>
      <c r="G1316" s="3" t="s">
        <v>239</v>
      </c>
      <c r="H1316" s="2" t="n">
        <f aca="false">H1315-B1316</f>
        <v>-14000</v>
      </c>
      <c r="I1316" s="27" t="n">
        <v>1.6</v>
      </c>
      <c r="K1316" s="0" t="s">
        <v>711</v>
      </c>
      <c r="M1316" s="26" t="n">
        <v>490</v>
      </c>
    </row>
    <row r="1317" customFormat="false" ht="12.75" hidden="false" customHeight="false" outlineLevel="0" collapsed="false">
      <c r="B1317" s="97" t="n">
        <v>1000</v>
      </c>
      <c r="C1317" s="1" t="s">
        <v>78</v>
      </c>
      <c r="D1317" s="13" t="s">
        <v>81</v>
      </c>
      <c r="E1317" s="1" t="s">
        <v>86</v>
      </c>
      <c r="F1317" s="3" t="s">
        <v>728</v>
      </c>
      <c r="G1317" s="3" t="s">
        <v>241</v>
      </c>
      <c r="H1317" s="2" t="n">
        <f aca="false">H1316-B1317</f>
        <v>-15000</v>
      </c>
      <c r="I1317" s="27" t="n">
        <v>2</v>
      </c>
      <c r="K1317" s="0" t="s">
        <v>711</v>
      </c>
      <c r="M1317" s="26" t="n">
        <v>490</v>
      </c>
    </row>
    <row r="1318" s="72" customFormat="true" ht="12.75" hidden="false" customHeight="false" outlineLevel="0" collapsed="false">
      <c r="A1318" s="1"/>
      <c r="B1318" s="97" t="n">
        <v>800</v>
      </c>
      <c r="C1318" s="1" t="s">
        <v>78</v>
      </c>
      <c r="D1318" s="13" t="s">
        <v>81</v>
      </c>
      <c r="E1318" s="1" t="s">
        <v>86</v>
      </c>
      <c r="F1318" s="3" t="s">
        <v>728</v>
      </c>
      <c r="G1318" s="3" t="s">
        <v>243</v>
      </c>
      <c r="H1318" s="2" t="n">
        <f aca="false">H1317-B1318</f>
        <v>-15800</v>
      </c>
      <c r="I1318" s="27" t="n">
        <v>1.6</v>
      </c>
      <c r="J1318" s="0"/>
      <c r="K1318" s="0" t="s">
        <v>711</v>
      </c>
      <c r="L1318" s="0"/>
      <c r="M1318" s="26" t="n">
        <v>490</v>
      </c>
    </row>
    <row r="1319" customFormat="false" ht="12.75" hidden="false" customHeight="false" outlineLevel="0" collapsed="false">
      <c r="B1319" s="97" t="n">
        <v>600</v>
      </c>
      <c r="C1319" s="1" t="s">
        <v>78</v>
      </c>
      <c r="D1319" s="13" t="s">
        <v>81</v>
      </c>
      <c r="E1319" s="1" t="s">
        <v>86</v>
      </c>
      <c r="F1319" s="3" t="s">
        <v>728</v>
      </c>
      <c r="G1319" s="3" t="s">
        <v>250</v>
      </c>
      <c r="H1319" s="2" t="n">
        <f aca="false">H1318-B1319</f>
        <v>-16400</v>
      </c>
      <c r="I1319" s="27" t="n">
        <v>1.2</v>
      </c>
      <c r="K1319" s="0" t="s">
        <v>711</v>
      </c>
      <c r="M1319" s="26" t="n">
        <v>490</v>
      </c>
    </row>
    <row r="1320" customFormat="false" ht="12.75" hidden="false" customHeight="false" outlineLevel="0" collapsed="false">
      <c r="B1320" s="97" t="n">
        <v>800</v>
      </c>
      <c r="C1320" s="1" t="s">
        <v>78</v>
      </c>
      <c r="D1320" s="13" t="s">
        <v>81</v>
      </c>
      <c r="E1320" s="1" t="s">
        <v>86</v>
      </c>
      <c r="F1320" s="3" t="s">
        <v>728</v>
      </c>
      <c r="G1320" s="3" t="s">
        <v>251</v>
      </c>
      <c r="H1320" s="2" t="n">
        <f aca="false">H1319-B1320</f>
        <v>-17200</v>
      </c>
      <c r="I1320" s="27" t="n">
        <v>1.6</v>
      </c>
      <c r="K1320" s="0" t="s">
        <v>711</v>
      </c>
      <c r="M1320" s="26" t="n">
        <v>490</v>
      </c>
    </row>
    <row r="1321" customFormat="false" ht="12.75" hidden="false" customHeight="false" outlineLevel="0" collapsed="false">
      <c r="B1321" s="97" t="n">
        <v>400</v>
      </c>
      <c r="C1321" s="1" t="s">
        <v>78</v>
      </c>
      <c r="D1321" s="13" t="s">
        <v>81</v>
      </c>
      <c r="E1321" s="1" t="s">
        <v>86</v>
      </c>
      <c r="F1321" s="3" t="s">
        <v>728</v>
      </c>
      <c r="G1321" s="3" t="s">
        <v>343</v>
      </c>
      <c r="H1321" s="2" t="n">
        <f aca="false">H1320-B1321</f>
        <v>-17600</v>
      </c>
      <c r="I1321" s="27" t="n">
        <v>0.8</v>
      </c>
      <c r="K1321" s="0" t="s">
        <v>711</v>
      </c>
      <c r="M1321" s="26" t="n">
        <v>490</v>
      </c>
    </row>
    <row r="1322" customFormat="false" ht="12.75" hidden="false" customHeight="false" outlineLevel="0" collapsed="false">
      <c r="B1322" s="97" t="n">
        <v>1000</v>
      </c>
      <c r="C1322" s="1" t="s">
        <v>78</v>
      </c>
      <c r="D1322" s="13" t="s">
        <v>81</v>
      </c>
      <c r="E1322" s="1" t="s">
        <v>86</v>
      </c>
      <c r="F1322" s="3" t="s">
        <v>728</v>
      </c>
      <c r="G1322" s="3" t="s">
        <v>270</v>
      </c>
      <c r="H1322" s="2" t="n">
        <f aca="false">H1321-B1322</f>
        <v>-18600</v>
      </c>
      <c r="I1322" s="27" t="n">
        <v>2</v>
      </c>
      <c r="K1322" s="0" t="s">
        <v>711</v>
      </c>
      <c r="M1322" s="26" t="n">
        <v>490</v>
      </c>
    </row>
    <row r="1323" customFormat="false" ht="12.75" hidden="false" customHeight="false" outlineLevel="0" collapsed="false">
      <c r="B1323" s="97" t="n">
        <v>1000</v>
      </c>
      <c r="C1323" s="1" t="s">
        <v>78</v>
      </c>
      <c r="D1323" s="13" t="s">
        <v>81</v>
      </c>
      <c r="E1323" s="1" t="s">
        <v>86</v>
      </c>
      <c r="F1323" s="3" t="s">
        <v>728</v>
      </c>
      <c r="G1323" s="3" t="s">
        <v>279</v>
      </c>
      <c r="H1323" s="2" t="n">
        <f aca="false">H1322-B1323</f>
        <v>-19600</v>
      </c>
      <c r="I1323" s="27" t="n">
        <v>2</v>
      </c>
      <c r="K1323" s="0" t="s">
        <v>711</v>
      </c>
      <c r="M1323" s="26" t="n">
        <v>490</v>
      </c>
    </row>
    <row r="1324" customFormat="false" ht="12.75" hidden="false" customHeight="false" outlineLevel="0" collapsed="false">
      <c r="B1324" s="97" t="n">
        <v>1600</v>
      </c>
      <c r="C1324" s="1" t="s">
        <v>78</v>
      </c>
      <c r="D1324" s="13" t="s">
        <v>81</v>
      </c>
      <c r="E1324" s="1" t="s">
        <v>86</v>
      </c>
      <c r="F1324" s="3" t="s">
        <v>728</v>
      </c>
      <c r="G1324" s="3" t="s">
        <v>285</v>
      </c>
      <c r="H1324" s="2" t="n">
        <f aca="false">H1323-B1324</f>
        <v>-21200</v>
      </c>
      <c r="I1324" s="27" t="n">
        <v>3.2</v>
      </c>
      <c r="K1324" s="0" t="s">
        <v>711</v>
      </c>
      <c r="M1324" s="26" t="n">
        <v>490</v>
      </c>
    </row>
    <row r="1325" customFormat="false" ht="12.75" hidden="false" customHeight="false" outlineLevel="0" collapsed="false">
      <c r="B1325" s="97" t="n">
        <v>1200</v>
      </c>
      <c r="C1325" s="1" t="s">
        <v>78</v>
      </c>
      <c r="D1325" s="13" t="s">
        <v>81</v>
      </c>
      <c r="E1325" s="1" t="s">
        <v>86</v>
      </c>
      <c r="F1325" s="3" t="s">
        <v>728</v>
      </c>
      <c r="G1325" s="3" t="s">
        <v>287</v>
      </c>
      <c r="H1325" s="2" t="n">
        <f aca="false">H1324-B1325</f>
        <v>-22400</v>
      </c>
      <c r="I1325" s="27" t="n">
        <v>2.4</v>
      </c>
      <c r="K1325" s="0" t="s">
        <v>711</v>
      </c>
      <c r="M1325" s="26" t="n">
        <v>490</v>
      </c>
    </row>
    <row r="1326" customFormat="false" ht="12.75" hidden="false" customHeight="false" outlineLevel="0" collapsed="false">
      <c r="B1326" s="97" t="n">
        <v>1400</v>
      </c>
      <c r="C1326" s="1" t="s">
        <v>78</v>
      </c>
      <c r="D1326" s="13" t="s">
        <v>81</v>
      </c>
      <c r="E1326" s="1" t="s">
        <v>86</v>
      </c>
      <c r="F1326" s="3" t="s">
        <v>728</v>
      </c>
      <c r="G1326" s="3" t="s">
        <v>313</v>
      </c>
      <c r="H1326" s="2" t="n">
        <f aca="false">H1325-B1326</f>
        <v>-23800</v>
      </c>
      <c r="I1326" s="27" t="n">
        <v>2.8</v>
      </c>
      <c r="K1326" s="0" t="s">
        <v>711</v>
      </c>
      <c r="M1326" s="26" t="n">
        <v>490</v>
      </c>
    </row>
    <row r="1327" customFormat="false" ht="12.75" hidden="false" customHeight="false" outlineLevel="0" collapsed="false">
      <c r="B1327" s="97" t="n">
        <v>600</v>
      </c>
      <c r="C1327" s="1" t="s">
        <v>78</v>
      </c>
      <c r="D1327" s="13" t="s">
        <v>81</v>
      </c>
      <c r="E1327" s="1" t="s">
        <v>86</v>
      </c>
      <c r="F1327" s="3" t="s">
        <v>728</v>
      </c>
      <c r="G1327" s="3" t="s">
        <v>99</v>
      </c>
      <c r="H1327" s="2" t="n">
        <f aca="false">H1326-B1327</f>
        <v>-24400</v>
      </c>
      <c r="I1327" s="27" t="n">
        <v>1.2</v>
      </c>
      <c r="K1327" s="0" t="s">
        <v>711</v>
      </c>
      <c r="M1327" s="26" t="n">
        <v>490</v>
      </c>
    </row>
    <row r="1328" customFormat="false" ht="12.75" hidden="false" customHeight="false" outlineLevel="0" collapsed="false">
      <c r="B1328" s="97" t="n">
        <v>600</v>
      </c>
      <c r="C1328" s="1" t="s">
        <v>78</v>
      </c>
      <c r="D1328" s="13" t="s">
        <v>81</v>
      </c>
      <c r="E1328" s="1" t="s">
        <v>86</v>
      </c>
      <c r="F1328" s="3" t="s">
        <v>728</v>
      </c>
      <c r="G1328" s="3" t="s">
        <v>329</v>
      </c>
      <c r="H1328" s="2" t="n">
        <f aca="false">H1327-B1328</f>
        <v>-25000</v>
      </c>
      <c r="I1328" s="27" t="n">
        <f aca="false">+B1328/M1328</f>
        <v>1.22448979591837</v>
      </c>
      <c r="M1328" s="26" t="n">
        <v>490</v>
      </c>
    </row>
    <row r="1329" customFormat="false" ht="12.75" hidden="false" customHeight="false" outlineLevel="0" collapsed="false">
      <c r="A1329" s="10"/>
      <c r="B1329" s="96" t="n">
        <f aca="false">SUM(B1305:B1328)</f>
        <v>25000</v>
      </c>
      <c r="C1329" s="10"/>
      <c r="D1329" s="10"/>
      <c r="E1329" s="10" t="s">
        <v>86</v>
      </c>
      <c r="F1329" s="18"/>
      <c r="G1329" s="18"/>
      <c r="H1329" s="70" t="n">
        <v>0</v>
      </c>
      <c r="I1329" s="71" t="n">
        <f aca="false">+B1329/M1329</f>
        <v>51.0204081632653</v>
      </c>
      <c r="J1329" s="72"/>
      <c r="K1329" s="72"/>
      <c r="L1329" s="72"/>
      <c r="M1329" s="26" t="n">
        <v>490</v>
      </c>
    </row>
    <row r="1330" customFormat="false" ht="12.75" hidden="false" customHeight="false" outlineLevel="0" collapsed="false">
      <c r="B1330" s="97"/>
      <c r="H1330" s="2" t="n">
        <f aca="false">H1329-B1330</f>
        <v>0</v>
      </c>
      <c r="I1330" s="27" t="n">
        <f aca="false">+B1330/M1330</f>
        <v>0</v>
      </c>
      <c r="M1330" s="26" t="n">
        <v>490</v>
      </c>
    </row>
    <row r="1331" customFormat="false" ht="12.75" hidden="false" customHeight="false" outlineLevel="0" collapsed="false">
      <c r="B1331" s="97"/>
      <c r="H1331" s="2" t="n">
        <f aca="false">H1330-B1331</f>
        <v>0</v>
      </c>
      <c r="I1331" s="27" t="n">
        <f aca="false">+B1331/M1331</f>
        <v>0</v>
      </c>
      <c r="M1331" s="26" t="n">
        <v>490</v>
      </c>
    </row>
    <row r="1332" customFormat="false" ht="12.75" hidden="false" customHeight="false" outlineLevel="0" collapsed="false">
      <c r="B1332" s="129" t="n">
        <v>5000</v>
      </c>
      <c r="C1332" s="13" t="s">
        <v>729</v>
      </c>
      <c r="D1332" s="13" t="s">
        <v>81</v>
      </c>
      <c r="E1332" s="111" t="s">
        <v>81</v>
      </c>
      <c r="F1332" s="3" t="s">
        <v>730</v>
      </c>
      <c r="G1332" s="112" t="s">
        <v>169</v>
      </c>
      <c r="H1332" s="2" t="n">
        <f aca="false">H1331-B1332</f>
        <v>-5000</v>
      </c>
      <c r="I1332" s="27" t="n">
        <v>10</v>
      </c>
      <c r="K1332" s="0" t="s">
        <v>711</v>
      </c>
      <c r="M1332" s="26" t="n">
        <v>490</v>
      </c>
    </row>
    <row r="1333" customFormat="false" ht="12.75" hidden="false" customHeight="false" outlineLevel="0" collapsed="false">
      <c r="B1333" s="129" t="n">
        <v>500</v>
      </c>
      <c r="C1333" s="13" t="s">
        <v>731</v>
      </c>
      <c r="D1333" s="13" t="s">
        <v>81</v>
      </c>
      <c r="E1333" s="13" t="s">
        <v>81</v>
      </c>
      <c r="F1333" s="3" t="s">
        <v>728</v>
      </c>
      <c r="G1333" s="89" t="s">
        <v>169</v>
      </c>
      <c r="H1333" s="2" t="n">
        <f aca="false">H1332-B1333</f>
        <v>-5500</v>
      </c>
      <c r="I1333" s="27" t="n">
        <v>1</v>
      </c>
      <c r="K1333" s="0" t="s">
        <v>711</v>
      </c>
      <c r="M1333" s="26" t="n">
        <v>490</v>
      </c>
    </row>
    <row r="1334" customFormat="false" ht="12.75" hidden="false" customHeight="false" outlineLevel="0" collapsed="false">
      <c r="A1334" s="13"/>
      <c r="B1334" s="129" t="n">
        <v>1500</v>
      </c>
      <c r="C1334" s="13" t="s">
        <v>732</v>
      </c>
      <c r="D1334" s="13" t="s">
        <v>81</v>
      </c>
      <c r="E1334" s="13" t="s">
        <v>81</v>
      </c>
      <c r="F1334" s="3" t="s">
        <v>733</v>
      </c>
      <c r="G1334" s="89" t="s">
        <v>169</v>
      </c>
      <c r="H1334" s="2" t="n">
        <f aca="false">H1333-B1334</f>
        <v>-7000</v>
      </c>
      <c r="I1334" s="91" t="n">
        <v>3</v>
      </c>
      <c r="J1334" s="16"/>
      <c r="K1334" s="0" t="s">
        <v>711</v>
      </c>
      <c r="L1334" s="16"/>
      <c r="M1334" s="26" t="n">
        <v>490</v>
      </c>
    </row>
    <row r="1335" customFormat="false" ht="12.75" hidden="false" customHeight="false" outlineLevel="0" collapsed="false">
      <c r="B1335" s="97" t="n">
        <v>1000</v>
      </c>
      <c r="C1335" s="1" t="s">
        <v>734</v>
      </c>
      <c r="D1335" s="13" t="s">
        <v>81</v>
      </c>
      <c r="E1335" s="1" t="s">
        <v>81</v>
      </c>
      <c r="F1335" s="3" t="s">
        <v>735</v>
      </c>
      <c r="G1335" s="3" t="s">
        <v>188</v>
      </c>
      <c r="H1335" s="2" t="n">
        <f aca="false">H1334-B1335</f>
        <v>-8000</v>
      </c>
      <c r="I1335" s="27" t="n">
        <v>2</v>
      </c>
      <c r="K1335" s="0" t="s">
        <v>711</v>
      </c>
      <c r="M1335" s="26" t="n">
        <v>490</v>
      </c>
    </row>
    <row r="1336" s="16" customFormat="true" ht="12.75" hidden="false" customHeight="false" outlineLevel="0" collapsed="false">
      <c r="A1336" s="13"/>
      <c r="B1336" s="129" t="n">
        <v>200</v>
      </c>
      <c r="C1336" s="111" t="s">
        <v>736</v>
      </c>
      <c r="D1336" s="111" t="s">
        <v>93</v>
      </c>
      <c r="E1336" s="111" t="s">
        <v>81</v>
      </c>
      <c r="F1336" s="112" t="s">
        <v>737</v>
      </c>
      <c r="G1336" s="112" t="s">
        <v>188</v>
      </c>
      <c r="H1336" s="2" t="n">
        <f aca="false">H1335-B1336</f>
        <v>-8200</v>
      </c>
      <c r="I1336" s="91" t="n">
        <v>0.4</v>
      </c>
      <c r="K1336" s="16" t="s">
        <v>526</v>
      </c>
      <c r="M1336" s="40" t="n">
        <v>490</v>
      </c>
    </row>
    <row r="1337" s="72" customFormat="true" ht="12.75" hidden="false" customHeight="false" outlineLevel="0" collapsed="false">
      <c r="A1337" s="1"/>
      <c r="B1337" s="97" t="n">
        <v>5000</v>
      </c>
      <c r="C1337" s="1" t="s">
        <v>729</v>
      </c>
      <c r="D1337" s="13" t="s">
        <v>81</v>
      </c>
      <c r="E1337" s="1" t="s">
        <v>81</v>
      </c>
      <c r="F1337" s="3" t="s">
        <v>738</v>
      </c>
      <c r="G1337" s="3" t="s">
        <v>192</v>
      </c>
      <c r="H1337" s="2" t="n">
        <f aca="false">H1336-B1337</f>
        <v>-13200</v>
      </c>
      <c r="I1337" s="27" t="n">
        <v>10</v>
      </c>
      <c r="J1337" s="0"/>
      <c r="K1337" s="0" t="s">
        <v>711</v>
      </c>
      <c r="L1337" s="0"/>
      <c r="M1337" s="26" t="n">
        <v>490</v>
      </c>
    </row>
    <row r="1338" customFormat="false" ht="12.75" hidden="false" customHeight="false" outlineLevel="0" collapsed="false">
      <c r="B1338" s="97" t="n">
        <v>3000</v>
      </c>
      <c r="C1338" s="1" t="s">
        <v>739</v>
      </c>
      <c r="D1338" s="13" t="s">
        <v>81</v>
      </c>
      <c r="E1338" s="1" t="s">
        <v>81</v>
      </c>
      <c r="F1338" s="3" t="s">
        <v>740</v>
      </c>
      <c r="G1338" s="3" t="s">
        <v>235</v>
      </c>
      <c r="H1338" s="2" t="n">
        <f aca="false">H1337-B1338</f>
        <v>-16200</v>
      </c>
      <c r="I1338" s="27" t="n">
        <v>6</v>
      </c>
      <c r="K1338" s="0" t="s">
        <v>711</v>
      </c>
      <c r="M1338" s="26" t="n">
        <v>490</v>
      </c>
    </row>
    <row r="1339" customFormat="false" ht="12.75" hidden="false" customHeight="false" outlineLevel="0" collapsed="false">
      <c r="B1339" s="97" t="n">
        <v>1500</v>
      </c>
      <c r="C1339" s="1" t="s">
        <v>741</v>
      </c>
      <c r="D1339" s="13" t="s">
        <v>81</v>
      </c>
      <c r="E1339" s="1" t="s">
        <v>81</v>
      </c>
      <c r="F1339" s="3" t="s">
        <v>742</v>
      </c>
      <c r="G1339" s="3" t="s">
        <v>235</v>
      </c>
      <c r="H1339" s="2" t="n">
        <f aca="false">H1338-B1339</f>
        <v>-17700</v>
      </c>
      <c r="I1339" s="27" t="n">
        <v>3</v>
      </c>
      <c r="K1339" s="0" t="s">
        <v>711</v>
      </c>
      <c r="M1339" s="26" t="n">
        <v>490</v>
      </c>
    </row>
    <row r="1340" customFormat="false" ht="12.75" hidden="false" customHeight="false" outlineLevel="0" collapsed="false">
      <c r="B1340" s="97" t="n">
        <v>2750</v>
      </c>
      <c r="C1340" s="1" t="s">
        <v>743</v>
      </c>
      <c r="D1340" s="13" t="s">
        <v>81</v>
      </c>
      <c r="E1340" s="1" t="s">
        <v>81</v>
      </c>
      <c r="F1340" s="3" t="s">
        <v>744</v>
      </c>
      <c r="G1340" s="3" t="s">
        <v>235</v>
      </c>
      <c r="H1340" s="2" t="n">
        <f aca="false">H1339-B1340</f>
        <v>-20450</v>
      </c>
      <c r="I1340" s="27" t="n">
        <v>5.5</v>
      </c>
      <c r="K1340" s="0" t="s">
        <v>711</v>
      </c>
      <c r="M1340" s="26" t="n">
        <v>490</v>
      </c>
    </row>
    <row r="1341" customFormat="false" ht="12.75" hidden="false" customHeight="false" outlineLevel="0" collapsed="false">
      <c r="B1341" s="97" t="n">
        <v>5000</v>
      </c>
      <c r="C1341" s="1" t="s">
        <v>729</v>
      </c>
      <c r="D1341" s="13" t="s">
        <v>81</v>
      </c>
      <c r="E1341" s="1" t="s">
        <v>81</v>
      </c>
      <c r="F1341" s="3" t="s">
        <v>745</v>
      </c>
      <c r="G1341" s="3" t="s">
        <v>249</v>
      </c>
      <c r="H1341" s="2" t="n">
        <f aca="false">H1340-B1341</f>
        <v>-25450</v>
      </c>
      <c r="I1341" s="27" t="n">
        <v>10</v>
      </c>
      <c r="K1341" s="0" t="s">
        <v>711</v>
      </c>
      <c r="M1341" s="26" t="n">
        <v>490</v>
      </c>
    </row>
    <row r="1342" customFormat="false" ht="12.75" hidden="false" customHeight="false" outlineLevel="0" collapsed="false">
      <c r="B1342" s="97" t="n">
        <v>1275</v>
      </c>
      <c r="C1342" s="1" t="s">
        <v>746</v>
      </c>
      <c r="D1342" s="13" t="s">
        <v>81</v>
      </c>
      <c r="E1342" s="1" t="s">
        <v>81</v>
      </c>
      <c r="F1342" s="3" t="s">
        <v>747</v>
      </c>
      <c r="G1342" s="3" t="s">
        <v>270</v>
      </c>
      <c r="H1342" s="2" t="n">
        <f aca="false">H1341-B1342</f>
        <v>-26725</v>
      </c>
      <c r="I1342" s="27" t="n">
        <v>2.55</v>
      </c>
      <c r="K1342" s="0" t="s">
        <v>711</v>
      </c>
      <c r="M1342" s="26" t="n">
        <v>490</v>
      </c>
    </row>
    <row r="1343" customFormat="false" ht="12.75" hidden="false" customHeight="false" outlineLevel="0" collapsed="false">
      <c r="B1343" s="97" t="n">
        <v>1500</v>
      </c>
      <c r="C1343" s="1" t="s">
        <v>731</v>
      </c>
      <c r="D1343" s="13" t="s">
        <v>81</v>
      </c>
      <c r="E1343" s="1" t="s">
        <v>81</v>
      </c>
      <c r="F1343" s="3" t="s">
        <v>747</v>
      </c>
      <c r="G1343" s="3" t="s">
        <v>270</v>
      </c>
      <c r="H1343" s="2" t="n">
        <f aca="false">H1342-B1343</f>
        <v>-28225</v>
      </c>
      <c r="I1343" s="27" t="n">
        <v>3</v>
      </c>
      <c r="K1343" s="0" t="s">
        <v>711</v>
      </c>
      <c r="M1343" s="26" t="n">
        <v>490</v>
      </c>
    </row>
    <row r="1344" customFormat="false" ht="12.75" hidden="false" customHeight="false" outlineLevel="0" collapsed="false">
      <c r="B1344" s="97" t="n">
        <v>1975</v>
      </c>
      <c r="C1344" s="1" t="s">
        <v>748</v>
      </c>
      <c r="D1344" s="13" t="s">
        <v>81</v>
      </c>
      <c r="E1344" s="1" t="s">
        <v>81</v>
      </c>
      <c r="F1344" s="3" t="s">
        <v>747</v>
      </c>
      <c r="G1344" s="3" t="s">
        <v>270</v>
      </c>
      <c r="H1344" s="2" t="n">
        <f aca="false">H1343-B1344</f>
        <v>-30200</v>
      </c>
      <c r="I1344" s="27" t="n">
        <v>3.944</v>
      </c>
      <c r="K1344" s="0" t="s">
        <v>711</v>
      </c>
      <c r="M1344" s="26" t="n">
        <v>490</v>
      </c>
    </row>
    <row r="1345" customFormat="false" ht="12.75" hidden="false" customHeight="false" outlineLevel="0" collapsed="false">
      <c r="B1345" s="97" t="n">
        <v>5000</v>
      </c>
      <c r="C1345" s="1" t="s">
        <v>729</v>
      </c>
      <c r="D1345" s="13" t="s">
        <v>81</v>
      </c>
      <c r="E1345" s="1" t="s">
        <v>81</v>
      </c>
      <c r="F1345" s="89" t="s">
        <v>749</v>
      </c>
      <c r="G1345" s="89" t="s">
        <v>279</v>
      </c>
      <c r="H1345" s="2" t="n">
        <f aca="false">H1344-B1345</f>
        <v>-35200</v>
      </c>
      <c r="I1345" s="27" t="n">
        <v>10</v>
      </c>
      <c r="K1345" s="0" t="s">
        <v>711</v>
      </c>
      <c r="M1345" s="26" t="n">
        <v>490</v>
      </c>
    </row>
    <row r="1346" customFormat="false" ht="12.75" hidden="false" customHeight="false" outlineLevel="0" collapsed="false">
      <c r="B1346" s="97" t="n">
        <v>15000</v>
      </c>
      <c r="C1346" s="1" t="s">
        <v>750</v>
      </c>
      <c r="D1346" s="13" t="s">
        <v>81</v>
      </c>
      <c r="E1346" s="1" t="s">
        <v>81</v>
      </c>
      <c r="F1346" s="3" t="s">
        <v>751</v>
      </c>
      <c r="G1346" s="3" t="s">
        <v>281</v>
      </c>
      <c r="H1346" s="2" t="n">
        <f aca="false">H1345-B1346</f>
        <v>-50200</v>
      </c>
      <c r="I1346" s="27" t="n">
        <v>30</v>
      </c>
      <c r="K1346" s="0" t="s">
        <v>711</v>
      </c>
      <c r="M1346" s="26" t="n">
        <v>490</v>
      </c>
    </row>
    <row r="1347" s="16" customFormat="true" ht="12.75" hidden="false" customHeight="false" outlineLevel="0" collapsed="false">
      <c r="A1347" s="13"/>
      <c r="B1347" s="129" t="n">
        <v>2600</v>
      </c>
      <c r="C1347" s="111" t="s">
        <v>752</v>
      </c>
      <c r="D1347" s="111" t="s">
        <v>93</v>
      </c>
      <c r="E1347" s="111" t="s">
        <v>81</v>
      </c>
      <c r="F1347" s="112" t="s">
        <v>753</v>
      </c>
      <c r="G1347" s="112" t="s">
        <v>281</v>
      </c>
      <c r="H1347" s="2" t="n">
        <f aca="false">H1346-B1347</f>
        <v>-52800</v>
      </c>
      <c r="I1347" s="91" t="n">
        <v>1.2</v>
      </c>
      <c r="K1347" s="16" t="s">
        <v>526</v>
      </c>
      <c r="M1347" s="40" t="n">
        <v>490</v>
      </c>
    </row>
    <row r="1348" s="16" customFormat="true" ht="12.75" hidden="false" customHeight="false" outlineLevel="0" collapsed="false">
      <c r="A1348" s="13"/>
      <c r="B1348" s="129" t="n">
        <v>600</v>
      </c>
      <c r="C1348" s="111" t="s">
        <v>754</v>
      </c>
      <c r="D1348" s="111" t="s">
        <v>93</v>
      </c>
      <c r="E1348" s="111" t="s">
        <v>81</v>
      </c>
      <c r="F1348" s="112" t="s">
        <v>755</v>
      </c>
      <c r="G1348" s="112" t="s">
        <v>281</v>
      </c>
      <c r="H1348" s="2" t="n">
        <f aca="false">H1347-B1348</f>
        <v>-53400</v>
      </c>
      <c r="I1348" s="91" t="n">
        <v>1</v>
      </c>
      <c r="K1348" s="16" t="s">
        <v>526</v>
      </c>
      <c r="M1348" s="40" t="n">
        <v>490</v>
      </c>
    </row>
    <row r="1349" customFormat="false" ht="12.75" hidden="false" customHeight="false" outlineLevel="0" collapsed="false">
      <c r="B1349" s="97" t="n">
        <v>5000</v>
      </c>
      <c r="C1349" s="1" t="s">
        <v>729</v>
      </c>
      <c r="D1349" s="13" t="s">
        <v>81</v>
      </c>
      <c r="E1349" s="1" t="s">
        <v>81</v>
      </c>
      <c r="F1349" s="273" t="s">
        <v>756</v>
      </c>
      <c r="G1349" s="3" t="s">
        <v>329</v>
      </c>
      <c r="H1349" s="2" t="n">
        <f aca="false">H1348-B1349</f>
        <v>-58400</v>
      </c>
      <c r="I1349" s="27" t="n">
        <f aca="false">+B1349/M1349</f>
        <v>10.2040816326531</v>
      </c>
      <c r="K1349" s="0" t="s">
        <v>711</v>
      </c>
      <c r="M1349" s="26" t="n">
        <v>490</v>
      </c>
    </row>
    <row r="1350" s="16" customFormat="true" ht="12.75" hidden="false" customHeight="false" outlineLevel="0" collapsed="false">
      <c r="A1350" s="13"/>
      <c r="B1350" s="129" t="n">
        <v>300</v>
      </c>
      <c r="C1350" s="111" t="s">
        <v>736</v>
      </c>
      <c r="D1350" s="111" t="s">
        <v>93</v>
      </c>
      <c r="E1350" s="111" t="s">
        <v>81</v>
      </c>
      <c r="F1350" s="112" t="s">
        <v>757</v>
      </c>
      <c r="G1350" s="112" t="s">
        <v>329</v>
      </c>
      <c r="H1350" s="2" t="n">
        <f aca="false">H1349-B1350</f>
        <v>-58700</v>
      </c>
      <c r="I1350" s="91" t="n">
        <v>0.3</v>
      </c>
      <c r="K1350" s="16" t="s">
        <v>526</v>
      </c>
      <c r="M1350" s="40" t="n">
        <v>490</v>
      </c>
    </row>
    <row r="1351" s="72" customFormat="true" ht="12.75" hidden="false" customHeight="false" outlineLevel="0" collapsed="false">
      <c r="A1351" s="10"/>
      <c r="B1351" s="96" t="n">
        <f aca="false">SUM(B1332:B1350)</f>
        <v>58700</v>
      </c>
      <c r="C1351" s="10"/>
      <c r="D1351" s="10"/>
      <c r="E1351" s="10" t="s">
        <v>81</v>
      </c>
      <c r="F1351" s="18"/>
      <c r="G1351" s="18"/>
      <c r="H1351" s="70" t="n">
        <v>0</v>
      </c>
      <c r="I1351" s="71" t="n">
        <f aca="false">+B1351/M1351</f>
        <v>119.795918367347</v>
      </c>
      <c r="M1351" s="26" t="n">
        <v>490</v>
      </c>
    </row>
    <row r="1352" customFormat="false" ht="12.75" hidden="false" customHeight="false" outlineLevel="0" collapsed="false">
      <c r="B1352" s="97"/>
      <c r="H1352" s="2" t="n">
        <f aca="false">H1351-B1352</f>
        <v>0</v>
      </c>
      <c r="I1352" s="27" t="n">
        <f aca="false">+B1352/M1352</f>
        <v>0</v>
      </c>
      <c r="M1352" s="26" t="n">
        <v>490</v>
      </c>
    </row>
    <row r="1353" customFormat="false" ht="12.75" hidden="false" customHeight="false" outlineLevel="0" collapsed="false">
      <c r="B1353" s="97"/>
      <c r="H1353" s="2" t="n">
        <f aca="false">H1352-B1353</f>
        <v>0</v>
      </c>
      <c r="I1353" s="27" t="n">
        <f aca="false">+B1353/M1353</f>
        <v>0</v>
      </c>
      <c r="M1353" s="26" t="n">
        <v>490</v>
      </c>
    </row>
    <row r="1354" s="277" customFormat="true" ht="12.75" hidden="false" customHeight="false" outlineLevel="0" collapsed="false">
      <c r="A1354" s="1"/>
      <c r="B1354" s="285" t="n">
        <v>1600</v>
      </c>
      <c r="C1354" s="1" t="s">
        <v>758</v>
      </c>
      <c r="D1354" s="13" t="s">
        <v>81</v>
      </c>
      <c r="E1354" s="60" t="s">
        <v>119</v>
      </c>
      <c r="F1354" s="3" t="s">
        <v>759</v>
      </c>
      <c r="G1354" s="3" t="s">
        <v>188</v>
      </c>
      <c r="H1354" s="2" t="n">
        <f aca="false">H1353-B1354</f>
        <v>-1600</v>
      </c>
      <c r="I1354" s="27" t="n">
        <v>3.2</v>
      </c>
      <c r="J1354" s="59"/>
      <c r="K1354" s="0" t="s">
        <v>711</v>
      </c>
      <c r="L1354" s="59"/>
      <c r="M1354" s="26" t="n">
        <v>490</v>
      </c>
    </row>
    <row r="1355" s="277" customFormat="true" ht="12.75" hidden="false" customHeight="false" outlineLevel="0" collapsed="false">
      <c r="A1355" s="1"/>
      <c r="B1355" s="97" t="n">
        <v>1600</v>
      </c>
      <c r="C1355" s="1" t="s">
        <v>758</v>
      </c>
      <c r="D1355" s="13" t="s">
        <v>81</v>
      </c>
      <c r="E1355" s="1" t="s">
        <v>119</v>
      </c>
      <c r="F1355" s="3" t="s">
        <v>760</v>
      </c>
      <c r="G1355" s="3" t="s">
        <v>188</v>
      </c>
      <c r="H1355" s="2" t="n">
        <f aca="false">H1354-B1355</f>
        <v>-3200</v>
      </c>
      <c r="I1355" s="27" t="n">
        <v>3.2</v>
      </c>
      <c r="J1355" s="0"/>
      <c r="K1355" s="0" t="s">
        <v>711</v>
      </c>
      <c r="L1355" s="0"/>
      <c r="M1355" s="26" t="n">
        <v>490</v>
      </c>
    </row>
    <row r="1356" s="277" customFormat="true" ht="12.75" hidden="false" customHeight="false" outlineLevel="0" collapsed="false">
      <c r="A1356" s="1"/>
      <c r="B1356" s="97" t="n">
        <v>1600</v>
      </c>
      <c r="C1356" s="1" t="s">
        <v>758</v>
      </c>
      <c r="D1356" s="13" t="s">
        <v>81</v>
      </c>
      <c r="E1356" s="1" t="s">
        <v>119</v>
      </c>
      <c r="F1356" s="3" t="s">
        <v>761</v>
      </c>
      <c r="G1356" s="3" t="s">
        <v>281</v>
      </c>
      <c r="H1356" s="2" t="n">
        <f aca="false">H1355-B1356</f>
        <v>-4800</v>
      </c>
      <c r="I1356" s="27" t="n">
        <v>3.2</v>
      </c>
      <c r="J1356" s="0"/>
      <c r="K1356" s="0" t="s">
        <v>711</v>
      </c>
      <c r="L1356" s="0"/>
      <c r="M1356" s="26" t="n">
        <v>490</v>
      </c>
    </row>
    <row r="1357" customFormat="false" ht="12.75" hidden="false" customHeight="false" outlineLevel="0" collapsed="false">
      <c r="B1357" s="97" t="n">
        <v>2000</v>
      </c>
      <c r="C1357" s="1" t="s">
        <v>758</v>
      </c>
      <c r="D1357" s="13" t="s">
        <v>81</v>
      </c>
      <c r="E1357" s="1" t="s">
        <v>119</v>
      </c>
      <c r="F1357" s="3" t="s">
        <v>762</v>
      </c>
      <c r="G1357" s="3" t="s">
        <v>99</v>
      </c>
      <c r="H1357" s="2" t="n">
        <f aca="false">H1356-B1357</f>
        <v>-6800</v>
      </c>
      <c r="I1357" s="27" t="n">
        <v>4</v>
      </c>
      <c r="K1357" s="0" t="s">
        <v>711</v>
      </c>
      <c r="M1357" s="26" t="n">
        <v>490</v>
      </c>
    </row>
    <row r="1358" customFormat="false" ht="12.75" hidden="false" customHeight="false" outlineLevel="0" collapsed="false">
      <c r="B1358" s="97" t="n">
        <v>500</v>
      </c>
      <c r="C1358" s="1" t="s">
        <v>758</v>
      </c>
      <c r="D1358" s="13" t="s">
        <v>81</v>
      </c>
      <c r="E1358" s="1" t="s">
        <v>119</v>
      </c>
      <c r="F1358" s="3" t="s">
        <v>763</v>
      </c>
      <c r="G1358" s="3" t="s">
        <v>99</v>
      </c>
      <c r="H1358" s="2" t="n">
        <f aca="false">H1357-B1358</f>
        <v>-7300</v>
      </c>
      <c r="I1358" s="27" t="n">
        <v>1</v>
      </c>
      <c r="K1358" s="0" t="s">
        <v>711</v>
      </c>
      <c r="M1358" s="26" t="n">
        <v>490</v>
      </c>
    </row>
    <row r="1359" customFormat="false" ht="12.75" hidden="false" customHeight="false" outlineLevel="0" collapsed="false">
      <c r="B1359" s="97" t="n">
        <v>800</v>
      </c>
      <c r="C1359" s="1" t="s">
        <v>758</v>
      </c>
      <c r="D1359" s="13" t="s">
        <v>81</v>
      </c>
      <c r="E1359" s="1" t="s">
        <v>119</v>
      </c>
      <c r="F1359" s="3" t="s">
        <v>764</v>
      </c>
      <c r="G1359" s="3" t="s">
        <v>99</v>
      </c>
      <c r="H1359" s="2" t="n">
        <f aca="false">H1358-B1359</f>
        <v>-8100</v>
      </c>
      <c r="I1359" s="27" t="n">
        <v>1.6</v>
      </c>
      <c r="M1359" s="26" t="n">
        <v>490</v>
      </c>
    </row>
    <row r="1360" customFormat="false" ht="12.75" hidden="false" customHeight="false" outlineLevel="0" collapsed="false">
      <c r="B1360" s="97" t="n">
        <v>500</v>
      </c>
      <c r="C1360" s="1" t="s">
        <v>758</v>
      </c>
      <c r="D1360" s="13" t="s">
        <v>81</v>
      </c>
      <c r="E1360" s="1" t="s">
        <v>765</v>
      </c>
      <c r="F1360" s="3" t="s">
        <v>766</v>
      </c>
      <c r="G1360" s="3" t="s">
        <v>188</v>
      </c>
      <c r="H1360" s="2" t="n">
        <f aca="false">H1359-B1360</f>
        <v>-8600</v>
      </c>
      <c r="I1360" s="27" t="n">
        <f aca="false">+B1360/M1360</f>
        <v>1.02040816326531</v>
      </c>
      <c r="K1360" s="0" t="s">
        <v>711</v>
      </c>
      <c r="M1360" s="26" t="n">
        <v>490</v>
      </c>
    </row>
    <row r="1361" customFormat="false" ht="12.75" hidden="false" customHeight="false" outlineLevel="0" collapsed="false">
      <c r="B1361" s="129" t="n">
        <v>1300</v>
      </c>
      <c r="C1361" s="111" t="s">
        <v>758</v>
      </c>
      <c r="D1361" s="111" t="s">
        <v>93</v>
      </c>
      <c r="E1361" s="111" t="s">
        <v>767</v>
      </c>
      <c r="F1361" s="112" t="s">
        <v>768</v>
      </c>
      <c r="G1361" s="112" t="s">
        <v>208</v>
      </c>
      <c r="H1361" s="2" t="n">
        <f aca="false">H1360-B1361</f>
        <v>-9900</v>
      </c>
      <c r="I1361" s="27" t="n">
        <v>2.6</v>
      </c>
      <c r="K1361" s="0" t="s">
        <v>526</v>
      </c>
      <c r="M1361" s="26" t="n">
        <v>490</v>
      </c>
    </row>
    <row r="1362" customFormat="false" ht="12.75" hidden="false" customHeight="false" outlineLevel="0" collapsed="false">
      <c r="A1362" s="13"/>
      <c r="B1362" s="97" t="n">
        <v>1200</v>
      </c>
      <c r="C1362" s="1" t="s">
        <v>769</v>
      </c>
      <c r="D1362" s="1" t="s">
        <v>20</v>
      </c>
      <c r="E1362" s="1" t="s">
        <v>767</v>
      </c>
      <c r="F1362" s="3" t="s">
        <v>770</v>
      </c>
      <c r="G1362" s="3" t="s">
        <v>188</v>
      </c>
      <c r="H1362" s="42" t="n">
        <f aca="false">H1361-B1362</f>
        <v>-11100</v>
      </c>
      <c r="I1362" s="91" t="n">
        <f aca="false">+B1362/M1362</f>
        <v>2.44897959183673</v>
      </c>
      <c r="J1362" s="16"/>
      <c r="K1362" s="1" t="s">
        <v>376</v>
      </c>
      <c r="L1362" s="16"/>
      <c r="M1362" s="26" t="n">
        <v>490</v>
      </c>
    </row>
    <row r="1363" customFormat="false" ht="12.75" hidden="false" customHeight="false" outlineLevel="0" collapsed="false">
      <c r="A1363" s="13"/>
      <c r="B1363" s="97" t="n">
        <v>500</v>
      </c>
      <c r="C1363" s="1" t="s">
        <v>769</v>
      </c>
      <c r="D1363" s="1" t="s">
        <v>20</v>
      </c>
      <c r="E1363" s="1" t="s">
        <v>767</v>
      </c>
      <c r="F1363" s="3" t="s">
        <v>771</v>
      </c>
      <c r="G1363" s="3" t="s">
        <v>188</v>
      </c>
      <c r="H1363" s="42" t="n">
        <f aca="false">H1362-B1363</f>
        <v>-11600</v>
      </c>
      <c r="I1363" s="91" t="n">
        <f aca="false">+B1363/M1363</f>
        <v>1.02040816326531</v>
      </c>
      <c r="J1363" s="16"/>
      <c r="K1363" s="1" t="s">
        <v>376</v>
      </c>
      <c r="L1363" s="16"/>
      <c r="M1363" s="26" t="n">
        <v>490</v>
      </c>
    </row>
    <row r="1364" s="72" customFormat="true" ht="12.75" hidden="false" customHeight="false" outlineLevel="0" collapsed="false">
      <c r="A1364" s="13"/>
      <c r="B1364" s="97" t="n">
        <v>1300</v>
      </c>
      <c r="C1364" s="1" t="s">
        <v>769</v>
      </c>
      <c r="D1364" s="1" t="s">
        <v>20</v>
      </c>
      <c r="E1364" s="1" t="s">
        <v>767</v>
      </c>
      <c r="F1364" s="3" t="s">
        <v>772</v>
      </c>
      <c r="G1364" s="3" t="s">
        <v>192</v>
      </c>
      <c r="H1364" s="42" t="n">
        <f aca="false">H1363-B1364</f>
        <v>-12900</v>
      </c>
      <c r="I1364" s="91" t="n">
        <f aca="false">+B1364/M1364</f>
        <v>2.6530612244898</v>
      </c>
      <c r="J1364" s="16"/>
      <c r="K1364" s="1" t="s">
        <v>376</v>
      </c>
      <c r="L1364" s="16"/>
      <c r="M1364" s="26" t="n">
        <v>490</v>
      </c>
    </row>
    <row r="1365" customFormat="false" ht="12.75" hidden="false" customHeight="false" outlineLevel="0" collapsed="false">
      <c r="A1365" s="13"/>
      <c r="B1365" s="97" t="n">
        <v>1600</v>
      </c>
      <c r="C1365" s="1" t="s">
        <v>769</v>
      </c>
      <c r="D1365" s="1" t="s">
        <v>20</v>
      </c>
      <c r="E1365" s="1" t="s">
        <v>767</v>
      </c>
      <c r="F1365" s="3" t="s">
        <v>773</v>
      </c>
      <c r="G1365" s="3" t="s">
        <v>192</v>
      </c>
      <c r="H1365" s="42" t="n">
        <f aca="false">H1364-B1365</f>
        <v>-14500</v>
      </c>
      <c r="I1365" s="91" t="n">
        <f aca="false">+B1365/M1365</f>
        <v>3.26530612244898</v>
      </c>
      <c r="J1365" s="16"/>
      <c r="K1365" s="1" t="s">
        <v>376</v>
      </c>
      <c r="L1365" s="16"/>
      <c r="M1365" s="26" t="n">
        <v>490</v>
      </c>
    </row>
    <row r="1366" customFormat="false" ht="12.75" hidden="false" customHeight="false" outlineLevel="0" collapsed="false">
      <c r="A1366" s="10"/>
      <c r="B1366" s="96" t="n">
        <f aca="false">SUM(B1354:B1365)</f>
        <v>14500</v>
      </c>
      <c r="C1366" s="10"/>
      <c r="D1366" s="10"/>
      <c r="E1366" s="10" t="s">
        <v>119</v>
      </c>
      <c r="F1366" s="18"/>
      <c r="G1366" s="18"/>
      <c r="H1366" s="70" t="n">
        <v>0</v>
      </c>
      <c r="I1366" s="71" t="n">
        <f aca="false">+B1366/M1366</f>
        <v>29.5918367346939</v>
      </c>
      <c r="J1366" s="72"/>
      <c r="K1366" s="72"/>
      <c r="L1366" s="72"/>
      <c r="M1366" s="26" t="n">
        <v>490</v>
      </c>
    </row>
    <row r="1367" customFormat="false" ht="12.75" hidden="false" customHeight="false" outlineLevel="0" collapsed="false">
      <c r="B1367" s="97"/>
      <c r="H1367" s="2" t="n">
        <f aca="false">H1366-B1367</f>
        <v>0</v>
      </c>
      <c r="I1367" s="27" t="n">
        <f aca="false">+B1367/M1367</f>
        <v>0</v>
      </c>
      <c r="M1367" s="26" t="n">
        <v>490</v>
      </c>
      <c r="IV1367" s="0" t="n">
        <f aca="false">SUM(M1367:IU1367)</f>
        <v>490</v>
      </c>
    </row>
    <row r="1368" customFormat="false" ht="12.75" hidden="false" customHeight="false" outlineLevel="0" collapsed="false">
      <c r="B1368" s="97"/>
      <c r="H1368" s="2" t="n">
        <f aca="false">H1367-B1368</f>
        <v>0</v>
      </c>
      <c r="I1368" s="27" t="n">
        <f aca="false">+B1368/M1368</f>
        <v>0</v>
      </c>
      <c r="M1368" s="26" t="n">
        <v>490</v>
      </c>
    </row>
    <row r="1369" customFormat="false" ht="12.75" hidden="false" customHeight="false" outlineLevel="0" collapsed="false">
      <c r="B1369" s="73" t="n">
        <v>115000</v>
      </c>
      <c r="C1369" s="13" t="s">
        <v>774</v>
      </c>
      <c r="D1369" s="1" t="s">
        <v>81</v>
      </c>
      <c r="E1369" s="1" t="s">
        <v>81</v>
      </c>
      <c r="F1369" s="273" t="s">
        <v>775</v>
      </c>
      <c r="G1369" s="3" t="s">
        <v>270</v>
      </c>
      <c r="H1369" s="2" t="n">
        <f aca="false">H1368-B1369</f>
        <v>-115000</v>
      </c>
      <c r="I1369" s="27" t="n">
        <f aca="false">+B1369/M1369</f>
        <v>234.69387755102</v>
      </c>
      <c r="K1369" s="0" t="s">
        <v>682</v>
      </c>
      <c r="M1369" s="26" t="n">
        <v>490</v>
      </c>
    </row>
    <row r="1370" s="16" customFormat="true" ht="12.75" hidden="false" customHeight="false" outlineLevel="0" collapsed="false">
      <c r="A1370" s="13"/>
      <c r="B1370" s="270" t="n">
        <v>12000</v>
      </c>
      <c r="C1370" s="13" t="s">
        <v>774</v>
      </c>
      <c r="D1370" s="13" t="s">
        <v>81</v>
      </c>
      <c r="E1370" s="13" t="s">
        <v>81</v>
      </c>
      <c r="F1370" s="43" t="s">
        <v>776</v>
      </c>
      <c r="G1370" s="89" t="s">
        <v>270</v>
      </c>
      <c r="H1370" s="2" t="n">
        <f aca="false">H1369-B1370</f>
        <v>-127000</v>
      </c>
      <c r="I1370" s="91" t="n">
        <f aca="false">+B1370/M1370</f>
        <v>24.4897959183673</v>
      </c>
      <c r="K1370" s="16" t="s">
        <v>682</v>
      </c>
      <c r="M1370" s="26" t="n">
        <v>490</v>
      </c>
    </row>
    <row r="1371" s="72" customFormat="true" ht="12.75" hidden="false" customHeight="false" outlineLevel="0" collapsed="false">
      <c r="A1371" s="10"/>
      <c r="B1371" s="65" t="n">
        <f aca="false">SUM(B1369:B1370)</f>
        <v>127000</v>
      </c>
      <c r="C1371" s="10" t="s">
        <v>120</v>
      </c>
      <c r="D1371" s="10"/>
      <c r="E1371" s="10" t="s">
        <v>121</v>
      </c>
      <c r="F1371" s="128"/>
      <c r="G1371" s="18"/>
      <c r="H1371" s="70" t="n">
        <v>0</v>
      </c>
      <c r="I1371" s="71" t="n">
        <f aca="false">+B1371/M1371</f>
        <v>259.183673469388</v>
      </c>
      <c r="M1371" s="109" t="n">
        <v>490</v>
      </c>
    </row>
    <row r="1372" s="16" customFormat="true" ht="12.75" hidden="false" customHeight="false" outlineLevel="0" collapsed="false">
      <c r="A1372" s="13"/>
      <c r="B1372" s="129"/>
      <c r="C1372" s="13"/>
      <c r="D1372" s="13"/>
      <c r="E1372" s="13"/>
      <c r="F1372" s="130"/>
      <c r="G1372" s="89"/>
      <c r="H1372" s="2" t="n">
        <f aca="false">H1371-B1372</f>
        <v>0</v>
      </c>
      <c r="I1372" s="27" t="n">
        <f aca="false">+B1372/M1372</f>
        <v>0</v>
      </c>
      <c r="M1372" s="26" t="n">
        <v>490</v>
      </c>
    </row>
    <row r="1373" customFormat="false" ht="12.75" hidden="false" customHeight="false" outlineLevel="0" collapsed="false">
      <c r="B1373" s="97"/>
      <c r="H1373" s="2" t="n">
        <f aca="false">H1372-B1373</f>
        <v>0</v>
      </c>
      <c r="I1373" s="27" t="n">
        <f aca="false">+B1373/M1373</f>
        <v>0</v>
      </c>
      <c r="M1373" s="26" t="n">
        <v>490</v>
      </c>
    </row>
    <row r="1374" customFormat="false" ht="12.75" hidden="false" customHeight="false" outlineLevel="0" collapsed="false">
      <c r="B1374" s="73" t="n">
        <v>7600</v>
      </c>
      <c r="C1374" s="1" t="s">
        <v>122</v>
      </c>
      <c r="D1374" s="13" t="s">
        <v>81</v>
      </c>
      <c r="E1374" s="1" t="s">
        <v>118</v>
      </c>
      <c r="F1374" s="3" t="s">
        <v>777</v>
      </c>
      <c r="G1374" s="3" t="s">
        <v>281</v>
      </c>
      <c r="H1374" s="2" t="n">
        <f aca="false">H1373-B1374</f>
        <v>-7600</v>
      </c>
      <c r="I1374" s="27" t="n">
        <f aca="false">+B1374/M1374</f>
        <v>15.5102040816327</v>
      </c>
      <c r="K1374" s="0" t="s">
        <v>711</v>
      </c>
      <c r="M1374" s="26" t="n">
        <v>490</v>
      </c>
    </row>
    <row r="1375" s="72" customFormat="true" ht="12.75" hidden="false" customHeight="false" outlineLevel="0" collapsed="false">
      <c r="A1375" s="10"/>
      <c r="B1375" s="65" t="n">
        <f aca="false">SUM(B1374)</f>
        <v>7600</v>
      </c>
      <c r="C1375" s="10" t="s">
        <v>122</v>
      </c>
      <c r="D1375" s="10"/>
      <c r="E1375" s="10"/>
      <c r="F1375" s="18"/>
      <c r="G1375" s="18"/>
      <c r="H1375" s="70" t="n">
        <v>0</v>
      </c>
      <c r="I1375" s="71" t="n">
        <f aca="false">+B1375/M1375</f>
        <v>15.5102040816327</v>
      </c>
      <c r="M1375" s="109" t="n">
        <v>490</v>
      </c>
    </row>
    <row r="1376" customFormat="false" ht="12.75" hidden="false" customHeight="false" outlineLevel="0" collapsed="false">
      <c r="B1376" s="97"/>
      <c r="H1376" s="2" t="n">
        <f aca="false">H1375-B1376</f>
        <v>0</v>
      </c>
      <c r="I1376" s="27" t="n">
        <f aca="false">+B1376/M1376</f>
        <v>0</v>
      </c>
      <c r="M1376" s="26" t="n">
        <v>490</v>
      </c>
    </row>
    <row r="1377" customFormat="false" ht="12.75" hidden="false" customHeight="false" outlineLevel="0" collapsed="false">
      <c r="B1377" s="97"/>
      <c r="H1377" s="2" t="n">
        <f aca="false">H1376-B1377</f>
        <v>0</v>
      </c>
      <c r="I1377" s="27" t="n">
        <f aca="false">+B1377/M1377</f>
        <v>0</v>
      </c>
      <c r="M1377" s="26" t="n">
        <v>490</v>
      </c>
    </row>
    <row r="1378" s="16" customFormat="true" ht="12.75" hidden="false" customHeight="false" outlineLevel="0" collapsed="false">
      <c r="A1378" s="13"/>
      <c r="B1378" s="129" t="n">
        <v>13300</v>
      </c>
      <c r="C1378" s="13" t="s">
        <v>123</v>
      </c>
      <c r="D1378" s="13" t="s">
        <v>81</v>
      </c>
      <c r="E1378" s="13" t="s">
        <v>778</v>
      </c>
      <c r="F1378" s="43" t="s">
        <v>344</v>
      </c>
      <c r="G1378" s="89" t="s">
        <v>647</v>
      </c>
      <c r="H1378" s="42" t="n">
        <f aca="false">H1373-B1378</f>
        <v>-13300</v>
      </c>
      <c r="I1378" s="91" t="n">
        <f aca="false">+B1378/M1378</f>
        <v>27.1428571428571</v>
      </c>
      <c r="M1378" s="26" t="n">
        <v>490</v>
      </c>
    </row>
    <row r="1379" s="16" customFormat="true" ht="12.75" hidden="false" customHeight="false" outlineLevel="0" collapsed="false">
      <c r="A1379" s="13"/>
      <c r="B1379" s="129" t="n">
        <v>23851</v>
      </c>
      <c r="C1379" s="13" t="s">
        <v>123</v>
      </c>
      <c r="D1379" s="13" t="s">
        <v>81</v>
      </c>
      <c r="E1379" s="13" t="s">
        <v>779</v>
      </c>
      <c r="F1379" s="43" t="s">
        <v>344</v>
      </c>
      <c r="G1379" s="89" t="s">
        <v>329</v>
      </c>
      <c r="H1379" s="42" t="n">
        <f aca="false">H1378-B1379</f>
        <v>-37151</v>
      </c>
      <c r="I1379" s="91" t="n">
        <f aca="false">+B1379/M1379</f>
        <v>48.6755102040816</v>
      </c>
      <c r="M1379" s="26" t="n">
        <v>490</v>
      </c>
    </row>
    <row r="1380" s="72" customFormat="true" ht="12.75" hidden="false" customHeight="false" outlineLevel="0" collapsed="false">
      <c r="A1380" s="10"/>
      <c r="B1380" s="96" t="n">
        <f aca="false">SUM(B1378:B1379)</f>
        <v>37151</v>
      </c>
      <c r="C1380" s="10" t="s">
        <v>123</v>
      </c>
      <c r="D1380" s="10"/>
      <c r="E1380" s="10"/>
      <c r="F1380" s="85"/>
      <c r="G1380" s="18"/>
      <c r="H1380" s="70" t="n">
        <v>0</v>
      </c>
      <c r="I1380" s="71" t="n">
        <f aca="false">+B1380/M1380</f>
        <v>75.8183673469388</v>
      </c>
      <c r="M1380" s="26" t="n">
        <v>490</v>
      </c>
    </row>
    <row r="1381" customFormat="false" ht="12.75" hidden="false" customHeight="false" outlineLevel="0" collapsed="false">
      <c r="B1381" s="97"/>
      <c r="H1381" s="2" t="n">
        <f aca="false">H1380-B1381</f>
        <v>0</v>
      </c>
      <c r="I1381" s="27" t="n">
        <f aca="false">+B1381/M1381</f>
        <v>0</v>
      </c>
      <c r="M1381" s="26" t="n">
        <v>490</v>
      </c>
    </row>
    <row r="1382" customFormat="false" ht="12.75" hidden="false" customHeight="false" outlineLevel="0" collapsed="false">
      <c r="B1382" s="97"/>
      <c r="H1382" s="2" t="n">
        <f aca="false">H1381-B1382</f>
        <v>0</v>
      </c>
      <c r="I1382" s="27" t="n">
        <f aca="false">+B1382/M1382</f>
        <v>0</v>
      </c>
      <c r="M1382" s="26" t="n">
        <v>490</v>
      </c>
    </row>
    <row r="1383" s="16" customFormat="true" ht="12.75" hidden="false" customHeight="false" outlineLevel="0" collapsed="false">
      <c r="A1383" s="13"/>
      <c r="B1383" s="270" t="n">
        <v>175000</v>
      </c>
      <c r="C1383" s="13" t="s">
        <v>780</v>
      </c>
      <c r="D1383" s="13" t="s">
        <v>81</v>
      </c>
      <c r="E1383" s="13" t="s">
        <v>781</v>
      </c>
      <c r="F1383" s="3" t="s">
        <v>782</v>
      </c>
      <c r="G1383" s="89" t="s">
        <v>164</v>
      </c>
      <c r="H1383" s="42" t="n">
        <f aca="false">H1382-B1383</f>
        <v>-175000</v>
      </c>
      <c r="I1383" s="91" t="n">
        <f aca="false">+B1383/M1383</f>
        <v>357.142857142857</v>
      </c>
      <c r="M1383" s="26" t="n">
        <v>490</v>
      </c>
    </row>
    <row r="1384" customFormat="false" ht="12.75" hidden="false" customHeight="false" outlineLevel="0" collapsed="false">
      <c r="B1384" s="129" t="n">
        <v>16995</v>
      </c>
      <c r="C1384" s="1" t="s">
        <v>783</v>
      </c>
      <c r="D1384" s="13" t="s">
        <v>81</v>
      </c>
      <c r="E1384" s="1" t="s">
        <v>124</v>
      </c>
      <c r="F1384" s="3" t="s">
        <v>782</v>
      </c>
      <c r="G1384" s="3" t="s">
        <v>235</v>
      </c>
      <c r="H1384" s="2" t="n">
        <f aca="false">H1383-B1384</f>
        <v>-191995</v>
      </c>
      <c r="I1384" s="27" t="n">
        <f aca="false">+B1384/M1384</f>
        <v>34.6836734693878</v>
      </c>
      <c r="K1384" s="0" t="s">
        <v>711</v>
      </c>
      <c r="M1384" s="26" t="n">
        <v>490</v>
      </c>
    </row>
    <row r="1385" customFormat="false" ht="12.75" hidden="false" customHeight="false" outlineLevel="0" collapsed="false">
      <c r="B1385" s="97" t="n">
        <v>52066</v>
      </c>
      <c r="C1385" s="1" t="s">
        <v>784</v>
      </c>
      <c r="D1385" s="13" t="s">
        <v>81</v>
      </c>
      <c r="E1385" s="1" t="s">
        <v>124</v>
      </c>
      <c r="F1385" s="3" t="s">
        <v>782</v>
      </c>
      <c r="G1385" s="3" t="s">
        <v>281</v>
      </c>
      <c r="H1385" s="2" t="n">
        <f aca="false">H1384-B1385</f>
        <v>-244061</v>
      </c>
      <c r="I1385" s="27" t="n">
        <f aca="false">+B1385/M1385</f>
        <v>106.257142857143</v>
      </c>
      <c r="K1385" s="0" t="s">
        <v>711</v>
      </c>
      <c r="M1385" s="26" t="n">
        <v>490</v>
      </c>
    </row>
    <row r="1386" s="72" customFormat="true" ht="12.75" hidden="false" customHeight="false" outlineLevel="0" collapsed="false">
      <c r="A1386" s="10"/>
      <c r="B1386" s="78" t="n">
        <f aca="false">SUM(B1383:B1385)</f>
        <v>244061</v>
      </c>
      <c r="C1386" s="10"/>
      <c r="D1386" s="10"/>
      <c r="E1386" s="10" t="s">
        <v>124</v>
      </c>
      <c r="F1386" s="18"/>
      <c r="G1386" s="18"/>
      <c r="H1386" s="70" t="n">
        <v>0</v>
      </c>
      <c r="I1386" s="71" t="n">
        <f aca="false">+B1386/M1386</f>
        <v>498.083673469388</v>
      </c>
      <c r="M1386" s="26" t="n">
        <v>490</v>
      </c>
    </row>
    <row r="1387" customFormat="false" ht="12.75" hidden="false" customHeight="false" outlineLevel="0" collapsed="false">
      <c r="H1387" s="2" t="n">
        <f aca="false">H1386-B1387</f>
        <v>0</v>
      </c>
      <c r="I1387" s="27" t="n">
        <f aca="false">+B1387/M1387</f>
        <v>0</v>
      </c>
      <c r="M1387" s="26" t="n">
        <v>490</v>
      </c>
    </row>
    <row r="1388" customFormat="false" ht="12.75" hidden="false" customHeight="false" outlineLevel="0" collapsed="false">
      <c r="H1388" s="2" t="n">
        <f aca="false">H1387-B1388</f>
        <v>0</v>
      </c>
      <c r="I1388" s="27" t="n">
        <f aca="false">+B1388/M1388</f>
        <v>0</v>
      </c>
      <c r="M1388" s="26" t="n">
        <v>490</v>
      </c>
    </row>
    <row r="1389" customFormat="false" ht="12.75" hidden="false" customHeight="false" outlineLevel="0" collapsed="false">
      <c r="B1389" s="129" t="n">
        <v>110000</v>
      </c>
      <c r="C1389" s="1" t="s">
        <v>785</v>
      </c>
      <c r="D1389" s="1" t="s">
        <v>28</v>
      </c>
      <c r="F1389" s="273" t="s">
        <v>344</v>
      </c>
      <c r="G1389" s="89" t="s">
        <v>192</v>
      </c>
      <c r="H1389" s="2" t="n">
        <f aca="false">H1388-B1389</f>
        <v>-110000</v>
      </c>
      <c r="I1389" s="27" t="n">
        <f aca="false">+B1389/M1389</f>
        <v>224.489795918367</v>
      </c>
      <c r="M1389" s="26" t="n">
        <v>490</v>
      </c>
    </row>
    <row r="1390" customFormat="false" ht="12.75" hidden="false" customHeight="false" outlineLevel="0" collapsed="false">
      <c r="A1390" s="10"/>
      <c r="B1390" s="96" t="n">
        <f aca="false">SUM(B1389)</f>
        <v>110000</v>
      </c>
      <c r="C1390" s="10" t="s">
        <v>125</v>
      </c>
      <c r="D1390" s="10"/>
      <c r="E1390" s="10"/>
      <c r="F1390" s="18"/>
      <c r="G1390" s="18"/>
      <c r="H1390" s="70" t="n">
        <v>0</v>
      </c>
      <c r="I1390" s="71" t="n">
        <f aca="false">+B1390/M1390</f>
        <v>224.489795918367</v>
      </c>
      <c r="J1390" s="72"/>
      <c r="K1390" s="72"/>
      <c r="L1390" s="72"/>
      <c r="M1390" s="26" t="n">
        <v>490</v>
      </c>
    </row>
    <row r="1391" customFormat="false" ht="12.75" hidden="false" customHeight="false" outlineLevel="0" collapsed="false">
      <c r="H1391" s="2" t="n">
        <f aca="false">H1390-B1391</f>
        <v>0</v>
      </c>
      <c r="I1391" s="27" t="n">
        <f aca="false">+B1391/M1391</f>
        <v>0</v>
      </c>
      <c r="M1391" s="26" t="n">
        <v>490</v>
      </c>
    </row>
    <row r="1392" customFormat="false" ht="12.75" hidden="false" customHeight="false" outlineLevel="0" collapsed="false">
      <c r="H1392" s="2" t="n">
        <f aca="false">H1391-B1392</f>
        <v>0</v>
      </c>
      <c r="I1392" s="27" t="n">
        <f aca="false">+B1392/M1392</f>
        <v>0</v>
      </c>
      <c r="M1392" s="26" t="n">
        <v>490</v>
      </c>
    </row>
    <row r="1393" customFormat="false" ht="12.75" hidden="false" customHeight="false" outlineLevel="0" collapsed="false">
      <c r="H1393" s="2" t="n">
        <f aca="false">H1392-B1393</f>
        <v>0</v>
      </c>
      <c r="I1393" s="27" t="n">
        <f aca="false">+B1393/M1393</f>
        <v>0</v>
      </c>
      <c r="M1393" s="26" t="n">
        <v>490</v>
      </c>
    </row>
    <row r="1394" customFormat="false" ht="12.75" hidden="false" customHeight="false" outlineLevel="0" collapsed="false">
      <c r="H1394" s="57" t="n">
        <f aca="false">H1393-B1394</f>
        <v>0</v>
      </c>
      <c r="I1394" s="131" t="n">
        <f aca="false">+B1394/M1394</f>
        <v>0</v>
      </c>
      <c r="M1394" s="26" t="n">
        <v>490</v>
      </c>
    </row>
    <row r="1395" customFormat="false" ht="12.75" hidden="false" customHeight="false" outlineLevel="0" collapsed="false">
      <c r="H1395" s="24" t="n">
        <f aca="false">H1394-B1395</f>
        <v>0</v>
      </c>
      <c r="I1395" s="132" t="n">
        <f aca="false">+B1395/M1395</f>
        <v>0</v>
      </c>
      <c r="M1395" s="26" t="n">
        <v>490</v>
      </c>
    </row>
    <row r="1396" s="52" customFormat="true" ht="13.5" hidden="false" customHeight="false" outlineLevel="0" collapsed="false">
      <c r="A1396" s="47"/>
      <c r="B1396" s="62" t="n">
        <f aca="false">+B18</f>
        <v>6951980</v>
      </c>
      <c r="C1396" s="63" t="s">
        <v>29</v>
      </c>
      <c r="D1396" s="47"/>
      <c r="E1396" s="44"/>
      <c r="F1396" s="49"/>
      <c r="G1396" s="49"/>
      <c r="H1396" s="133" t="n">
        <f aca="false">H1395-B1396</f>
        <v>-6951980</v>
      </c>
      <c r="I1396" s="134" t="n">
        <f aca="false">+B1396/M1396</f>
        <v>14187.7142857143</v>
      </c>
      <c r="J1396" s="135"/>
      <c r="K1396" s="52" t="n">
        <v>490</v>
      </c>
      <c r="M1396" s="26" t="n">
        <v>490</v>
      </c>
    </row>
    <row r="1397" customFormat="false" ht="12.75" hidden="false" customHeight="false" outlineLevel="0" collapsed="false">
      <c r="B1397" s="136"/>
      <c r="C1397" s="13"/>
      <c r="D1397" s="13"/>
      <c r="E1397" s="111"/>
      <c r="G1397" s="112"/>
      <c r="H1397" s="2" t="n">
        <v>0</v>
      </c>
      <c r="I1397" s="27" t="n">
        <v>0</v>
      </c>
      <c r="J1397" s="27"/>
      <c r="K1397" s="26" t="n">
        <v>490</v>
      </c>
      <c r="M1397" s="26" t="n">
        <v>490</v>
      </c>
    </row>
    <row r="1398" customFormat="false" ht="12.75" hidden="false" customHeight="false" outlineLevel="0" collapsed="false">
      <c r="A1398" s="13"/>
      <c r="B1398" s="137" t="s">
        <v>126</v>
      </c>
      <c r="C1398" s="138" t="s">
        <v>127</v>
      </c>
      <c r="D1398" s="138"/>
      <c r="E1398" s="138"/>
      <c r="F1398" s="139"/>
      <c r="G1398" s="139"/>
      <c r="H1398" s="137"/>
      <c r="I1398" s="140" t="s">
        <v>15</v>
      </c>
      <c r="J1398" s="131"/>
      <c r="K1398" s="26" t="n">
        <v>490</v>
      </c>
      <c r="M1398" s="26" t="n">
        <v>490</v>
      </c>
    </row>
    <row r="1399" customFormat="false" ht="12.75" hidden="false" customHeight="false" outlineLevel="0" collapsed="false">
      <c r="A1399" s="13"/>
      <c r="B1399" s="141" t="n">
        <f aca="false">+B1383+B1375+B1371+B1199+B1135+B1129+B24+B58+B168+B472+B392</f>
        <v>715029</v>
      </c>
      <c r="C1399" s="142" t="s">
        <v>128</v>
      </c>
      <c r="D1399" s="142" t="s">
        <v>129</v>
      </c>
      <c r="E1399" s="142" t="s">
        <v>130</v>
      </c>
      <c r="F1399" s="143"/>
      <c r="G1399" s="143"/>
      <c r="H1399" s="137" t="n">
        <f aca="false">H1398-B1399</f>
        <v>-715029</v>
      </c>
      <c r="I1399" s="140" t="n">
        <f aca="false">+B1399/M1399</f>
        <v>1459.24285714286</v>
      </c>
      <c r="J1399" s="131"/>
      <c r="K1399" s="26" t="n">
        <v>490</v>
      </c>
      <c r="M1399" s="26" t="n">
        <v>490</v>
      </c>
    </row>
    <row r="1400" s="149" customFormat="true" ht="12.75" hidden="false" customHeight="false" outlineLevel="0" collapsed="false">
      <c r="A1400" s="144"/>
      <c r="B1400" s="145" t="n">
        <f aca="false">+B805+B800</f>
        <v>1646625</v>
      </c>
      <c r="C1400" s="146" t="s">
        <v>131</v>
      </c>
      <c r="D1400" s="146" t="s">
        <v>129</v>
      </c>
      <c r="E1400" s="147" t="s">
        <v>130</v>
      </c>
      <c r="F1400" s="148"/>
      <c r="G1400" s="148"/>
      <c r="H1400" s="137" t="n">
        <f aca="false">H1399-B1400</f>
        <v>-2361654</v>
      </c>
      <c r="I1400" s="140" t="n">
        <f aca="false">+B1400/M1400</f>
        <v>3360.45918367347</v>
      </c>
      <c r="J1400" s="131"/>
      <c r="K1400" s="26" t="n">
        <v>490</v>
      </c>
      <c r="M1400" s="26" t="n">
        <v>490</v>
      </c>
    </row>
    <row r="1401" s="155" customFormat="true" ht="12.75" hidden="false" customHeight="false" outlineLevel="0" collapsed="false">
      <c r="A1401" s="150"/>
      <c r="B1401" s="151" t="n">
        <f aca="false">+B1284-B1371-B1375-B1383+B1209-B1277+B1203+B633+B649+B748+B758+B771+B777</f>
        <v>1734162</v>
      </c>
      <c r="C1401" s="152" t="s">
        <v>132</v>
      </c>
      <c r="D1401" s="152" t="s">
        <v>129</v>
      </c>
      <c r="E1401" s="153" t="s">
        <v>130</v>
      </c>
      <c r="F1401" s="154"/>
      <c r="G1401" s="154"/>
      <c r="H1401" s="137" t="n">
        <f aca="false">H1400-B1401</f>
        <v>-4095816</v>
      </c>
      <c r="I1401" s="140" t="n">
        <f aca="false">+B1401/M1401</f>
        <v>3539.10612244898</v>
      </c>
      <c r="J1401" s="131"/>
      <c r="K1401" s="26" t="n">
        <v>490</v>
      </c>
      <c r="M1401" s="26" t="n">
        <v>490</v>
      </c>
    </row>
    <row r="1402" s="155" customFormat="true" ht="12.75" hidden="false" customHeight="false" outlineLevel="0" collapsed="false">
      <c r="A1402" s="150"/>
      <c r="B1402" s="156" t="n">
        <f aca="false">+B1277+B479</f>
        <v>1024000</v>
      </c>
      <c r="C1402" s="157" t="s">
        <v>133</v>
      </c>
      <c r="D1402" s="157" t="s">
        <v>129</v>
      </c>
      <c r="E1402" s="142" t="s">
        <v>130</v>
      </c>
      <c r="F1402" s="154"/>
      <c r="G1402" s="154"/>
      <c r="H1402" s="137" t="n">
        <f aca="false">H1401-B1402</f>
        <v>-5119816</v>
      </c>
      <c r="I1402" s="140" t="n">
        <f aca="false">+B1402/M1402</f>
        <v>2089.79591836735</v>
      </c>
      <c r="J1402" s="131"/>
      <c r="K1402" s="26" t="n">
        <v>490</v>
      </c>
      <c r="M1402" s="40" t="n">
        <v>490</v>
      </c>
    </row>
    <row r="1403" s="155" customFormat="true" ht="12.75" hidden="false" customHeight="false" outlineLevel="0" collapsed="false">
      <c r="A1403" s="150"/>
      <c r="B1403" s="158" t="n">
        <f aca="false">+B781+B788+B792+B221+B248+B294+B334+B471+B473</f>
        <v>292900</v>
      </c>
      <c r="C1403" s="159" t="s">
        <v>134</v>
      </c>
      <c r="D1403" s="159" t="s">
        <v>129</v>
      </c>
      <c r="E1403" s="160" t="s">
        <v>130</v>
      </c>
      <c r="F1403" s="154"/>
      <c r="G1403" s="154"/>
      <c r="H1403" s="137" t="n">
        <f aca="false">H1402-B1403</f>
        <v>-5412716</v>
      </c>
      <c r="I1403" s="140" t="n">
        <f aca="false">+B1403/M1403</f>
        <v>597.755102040816</v>
      </c>
      <c r="J1403" s="131"/>
      <c r="K1403" s="26" t="n">
        <v>490</v>
      </c>
      <c r="M1403" s="40" t="n">
        <v>490</v>
      </c>
    </row>
    <row r="1404" s="155" customFormat="true" ht="12.75" hidden="false" customHeight="false" outlineLevel="0" collapsed="false">
      <c r="A1404" s="150"/>
      <c r="B1404" s="161" t="n">
        <f aca="false">+B99+B371+B470+B443</f>
        <v>387600</v>
      </c>
      <c r="C1404" s="162" t="s">
        <v>135</v>
      </c>
      <c r="D1404" s="162" t="s">
        <v>129</v>
      </c>
      <c r="E1404" s="163" t="s">
        <v>130</v>
      </c>
      <c r="F1404" s="154"/>
      <c r="G1404" s="154"/>
      <c r="H1404" s="137" t="n">
        <f aca="false">H1403-B1404</f>
        <v>-5800316</v>
      </c>
      <c r="I1404" s="140" t="n">
        <f aca="false">+B1404/M1404</f>
        <v>791.020408163265</v>
      </c>
      <c r="J1404" s="131"/>
      <c r="K1404" s="26" t="n">
        <v>490</v>
      </c>
      <c r="M1404" s="40" t="n">
        <v>490</v>
      </c>
    </row>
    <row r="1405" s="155" customFormat="true" ht="12.75" hidden="false" customHeight="false" outlineLevel="0" collapsed="false">
      <c r="A1405" s="150"/>
      <c r="B1405" s="164" t="n">
        <f aca="false">+B1099-B1135-B1129</f>
        <v>1151664</v>
      </c>
      <c r="C1405" s="165" t="s">
        <v>136</v>
      </c>
      <c r="D1405" s="165" t="s">
        <v>129</v>
      </c>
      <c r="E1405" s="166" t="s">
        <v>130</v>
      </c>
      <c r="F1405" s="154"/>
      <c r="G1405" s="154"/>
      <c r="H1405" s="137" t="n">
        <f aca="false">H1404-B1405</f>
        <v>-6951980</v>
      </c>
      <c r="I1405" s="140" t="n">
        <f aca="false">+B1405/M1405</f>
        <v>2350.33469387755</v>
      </c>
      <c r="J1405" s="131"/>
      <c r="K1405" s="40" t="n">
        <v>490</v>
      </c>
      <c r="M1405" s="40" t="n">
        <v>490</v>
      </c>
    </row>
    <row r="1406" s="155" customFormat="true" ht="12.75" hidden="false" customHeight="false" outlineLevel="0" collapsed="false">
      <c r="A1406" s="150"/>
      <c r="B1406" s="167" t="n">
        <v>0</v>
      </c>
      <c r="C1406" s="168" t="s">
        <v>137</v>
      </c>
      <c r="D1406" s="168" t="s">
        <v>129</v>
      </c>
      <c r="E1406" s="169" t="s">
        <v>130</v>
      </c>
      <c r="F1406" s="154"/>
      <c r="G1406" s="154"/>
      <c r="H1406" s="170" t="n">
        <f aca="false">H1405-B1406</f>
        <v>-6951980</v>
      </c>
      <c r="I1406" s="140" t="n">
        <f aca="false">+B1406/M1406</f>
        <v>0</v>
      </c>
      <c r="J1406" s="131"/>
      <c r="K1406" s="40" t="n">
        <v>490</v>
      </c>
      <c r="M1406" s="40" t="n">
        <v>490</v>
      </c>
    </row>
    <row r="1407" customFormat="false" ht="12.75" hidden="false" customHeight="false" outlineLevel="0" collapsed="false">
      <c r="A1407" s="13"/>
      <c r="B1407" s="137" t="n">
        <f aca="false">SUM(B1399:B1406)</f>
        <v>6951980</v>
      </c>
      <c r="C1407" s="171" t="s">
        <v>138</v>
      </c>
      <c r="D1407" s="172"/>
      <c r="E1407" s="172"/>
      <c r="F1407" s="173"/>
      <c r="G1407" s="173"/>
      <c r="H1407" s="170"/>
      <c r="I1407" s="174" t="n">
        <f aca="false">+B1407/M1407</f>
        <v>14187.7142857143</v>
      </c>
      <c r="J1407" s="175"/>
      <c r="K1407" s="26" t="n">
        <v>490</v>
      </c>
      <c r="M1407" s="40" t="n">
        <v>490</v>
      </c>
    </row>
    <row r="1408" customFormat="false" ht="12.75" hidden="false" customHeight="false" outlineLevel="0" collapsed="false">
      <c r="A1408" s="13"/>
      <c r="I1408" s="27"/>
      <c r="J1408" s="27"/>
      <c r="K1408" s="40"/>
    </row>
    <row r="1409" customFormat="false" ht="12.75" hidden="false" customHeight="false" outlineLevel="0" collapsed="false">
      <c r="A1409" s="13"/>
      <c r="B1409" s="73" t="n">
        <v>-1130067.6</v>
      </c>
      <c r="C1409" s="176" t="s">
        <v>128</v>
      </c>
      <c r="D1409" s="177" t="s">
        <v>139</v>
      </c>
      <c r="E1409" s="176"/>
      <c r="F1409" s="178"/>
      <c r="G1409" s="179"/>
      <c r="H1409" s="2" t="n">
        <f aca="false">H1408-B1409</f>
        <v>1130067.6</v>
      </c>
      <c r="I1409" s="27" t="n">
        <f aca="false">+B1409/M1409</f>
        <v>-2282.96484848485</v>
      </c>
      <c r="J1409" s="27"/>
      <c r="K1409" s="40" t="n">
        <v>495</v>
      </c>
      <c r="M1409" s="40" t="n">
        <v>495</v>
      </c>
    </row>
    <row r="1410" customFormat="false" ht="12.75" hidden="false" customHeight="false" outlineLevel="0" collapsed="false">
      <c r="A1410" s="13"/>
      <c r="B1410" s="73" t="n">
        <v>-2838723</v>
      </c>
      <c r="C1410" s="176" t="s">
        <v>128</v>
      </c>
      <c r="D1410" s="176" t="s">
        <v>140</v>
      </c>
      <c r="E1410" s="176"/>
      <c r="F1410" s="178"/>
      <c r="G1410" s="179"/>
      <c r="H1410" s="2" t="n">
        <f aca="false">H1409-B1410</f>
        <v>3968790.6</v>
      </c>
      <c r="I1410" s="27" t="n">
        <f aca="false">+B1410/M1410</f>
        <v>-5914.00625</v>
      </c>
      <c r="J1410" s="27"/>
      <c r="K1410" s="40" t="n">
        <v>480</v>
      </c>
      <c r="M1410" s="40" t="n">
        <v>480</v>
      </c>
    </row>
    <row r="1411" customFormat="false" ht="12.75" hidden="false" customHeight="false" outlineLevel="0" collapsed="false">
      <c r="A1411" s="13"/>
      <c r="B1411" s="73" t="n">
        <v>1038968</v>
      </c>
      <c r="C1411" s="176" t="s">
        <v>128</v>
      </c>
      <c r="D1411" s="176" t="s">
        <v>141</v>
      </c>
      <c r="E1411" s="176"/>
      <c r="F1411" s="178"/>
      <c r="G1411" s="179"/>
      <c r="H1411" s="2" t="n">
        <f aca="false">H1410-B1411</f>
        <v>2929822.6</v>
      </c>
      <c r="I1411" s="27" t="n">
        <f aca="false">+B1411/M1411</f>
        <v>2164.51666666667</v>
      </c>
      <c r="J1411" s="27"/>
      <c r="K1411" s="40" t="n">
        <v>480</v>
      </c>
      <c r="M1411" s="40" t="n">
        <v>480</v>
      </c>
    </row>
    <row r="1412" customFormat="false" ht="12.75" hidden="false" customHeight="false" outlineLevel="0" collapsed="false">
      <c r="A1412" s="13"/>
      <c r="B1412" s="73" t="n">
        <v>3951891</v>
      </c>
      <c r="C1412" s="176" t="s">
        <v>128</v>
      </c>
      <c r="D1412" s="176" t="s">
        <v>142</v>
      </c>
      <c r="E1412" s="176"/>
      <c r="F1412" s="178"/>
      <c r="G1412" s="179"/>
      <c r="H1412" s="2" t="n">
        <f aca="false">H1411-B1412</f>
        <v>-1022068.4</v>
      </c>
      <c r="I1412" s="27" t="n">
        <f aca="false">+B1412/M1412</f>
        <v>8148.22886597938</v>
      </c>
      <c r="J1412" s="27"/>
      <c r="K1412" s="40" t="n">
        <v>485</v>
      </c>
      <c r="M1412" s="40" t="n">
        <v>485</v>
      </c>
    </row>
    <row r="1413" customFormat="false" ht="12.75" hidden="false" customHeight="false" outlineLevel="0" collapsed="false">
      <c r="A1413" s="13"/>
      <c r="B1413" s="73" t="n">
        <f aca="false">B1399</f>
        <v>715029</v>
      </c>
      <c r="C1413" s="176" t="s">
        <v>128</v>
      </c>
      <c r="D1413" s="176" t="s">
        <v>143</v>
      </c>
      <c r="E1413" s="176"/>
      <c r="F1413" s="178"/>
      <c r="G1413" s="179"/>
      <c r="H1413" s="2" t="n">
        <f aca="false">H1412-B1413</f>
        <v>-1737097.4</v>
      </c>
      <c r="I1413" s="27" t="n">
        <f aca="false">+B1413/M1413</f>
        <v>1459.24285714286</v>
      </c>
      <c r="J1413" s="27"/>
      <c r="K1413" s="40" t="n">
        <v>490</v>
      </c>
      <c r="M1413" s="40" t="n">
        <v>490</v>
      </c>
    </row>
    <row r="1414" s="72" customFormat="true" ht="12.75" hidden="false" customHeight="false" outlineLevel="0" collapsed="false">
      <c r="A1414" s="10"/>
      <c r="B1414" s="180" t="n">
        <f aca="false">SUM(B1409:B1413)</f>
        <v>1737097.4</v>
      </c>
      <c r="C1414" s="181" t="s">
        <v>128</v>
      </c>
      <c r="D1414" s="181" t="s">
        <v>144</v>
      </c>
      <c r="E1414" s="181"/>
      <c r="F1414" s="182" t="s">
        <v>145</v>
      </c>
      <c r="G1414" s="182"/>
      <c r="H1414" s="183"/>
      <c r="I1414" s="71" t="n">
        <f aca="false">+B1414/M1414</f>
        <v>3545.09673469388</v>
      </c>
      <c r="J1414" s="71"/>
      <c r="K1414" s="109" t="n">
        <v>490</v>
      </c>
      <c r="M1414" s="109" t="n">
        <v>490</v>
      </c>
    </row>
    <row r="1415" customFormat="false" ht="12.75" hidden="false" customHeight="false" outlineLevel="0" collapsed="false">
      <c r="A1415" s="13"/>
      <c r="B1415" s="184"/>
      <c r="C1415" s="177"/>
      <c r="D1415" s="177"/>
      <c r="E1415" s="177"/>
      <c r="F1415" s="185"/>
      <c r="G1415" s="185"/>
      <c r="H1415" s="42"/>
      <c r="I1415" s="27"/>
      <c r="J1415" s="27"/>
      <c r="K1415" s="40" t="n">
        <v>490</v>
      </c>
      <c r="M1415" s="40" t="n">
        <v>490</v>
      </c>
    </row>
    <row r="1416" customFormat="false" ht="12.75" hidden="false" customHeight="false" outlineLevel="0" collapsed="false">
      <c r="A1416" s="13"/>
      <c r="B1416" s="186"/>
      <c r="C1416" s="187"/>
      <c r="D1416" s="187"/>
      <c r="E1416" s="187"/>
      <c r="F1416" s="188"/>
      <c r="G1416" s="188"/>
      <c r="H1416" s="42"/>
      <c r="I1416" s="91"/>
      <c r="J1416" s="91"/>
      <c r="K1416" s="40" t="n">
        <v>480</v>
      </c>
      <c r="M1416" s="40" t="n">
        <v>480</v>
      </c>
    </row>
    <row r="1417" s="16" customFormat="true" ht="12.75" hidden="false" customHeight="false" outlineLevel="0" collapsed="false">
      <c r="A1417" s="13"/>
      <c r="B1417" s="189"/>
      <c r="C1417" s="190"/>
      <c r="D1417" s="190"/>
      <c r="E1417" s="190"/>
      <c r="F1417" s="191"/>
      <c r="G1417" s="191"/>
      <c r="H1417" s="192"/>
      <c r="I1417" s="193"/>
      <c r="J1417" s="193"/>
      <c r="K1417" s="40" t="n">
        <v>480</v>
      </c>
      <c r="M1417" s="40" t="n">
        <v>480</v>
      </c>
    </row>
    <row r="1418" customFormat="false" ht="12.75" hidden="false" customHeight="false" outlineLevel="0" collapsed="false">
      <c r="I1418" s="27"/>
      <c r="J1418" s="27"/>
      <c r="K1418" s="40"/>
      <c r="M1418" s="40"/>
    </row>
    <row r="1419" s="196" customFormat="true" ht="12.75" hidden="false" customHeight="false" outlineLevel="0" collapsed="false">
      <c r="A1419" s="144"/>
      <c r="B1419" s="110" t="n">
        <v>-84</v>
      </c>
      <c r="C1419" s="144"/>
      <c r="D1419" s="144" t="s">
        <v>139</v>
      </c>
      <c r="E1419" s="144"/>
      <c r="F1419" s="194"/>
      <c r="G1419" s="194"/>
      <c r="H1419" s="2" t="n">
        <f aca="false">H1418-B1419</f>
        <v>84</v>
      </c>
      <c r="I1419" s="27" t="n">
        <f aca="false">+B1419/M1419</f>
        <v>-0.16969696969697</v>
      </c>
      <c r="J1419" s="91"/>
      <c r="K1419" s="195" t="n">
        <v>495</v>
      </c>
      <c r="M1419" s="195" t="n">
        <v>495</v>
      </c>
    </row>
    <row r="1420" s="196" customFormat="true" ht="12.75" hidden="false" customHeight="false" outlineLevel="0" collapsed="false">
      <c r="A1420" s="144"/>
      <c r="B1420" s="110" t="n">
        <v>-1632797</v>
      </c>
      <c r="C1420" s="144" t="s">
        <v>131</v>
      </c>
      <c r="D1420" s="144" t="s">
        <v>140</v>
      </c>
      <c r="E1420" s="144"/>
      <c r="F1420" s="194"/>
      <c r="G1420" s="194"/>
      <c r="H1420" s="2" t="n">
        <f aca="false">H1419-B1420</f>
        <v>1632881</v>
      </c>
      <c r="I1420" s="27" t="n">
        <f aca="false">+B1420/M1420</f>
        <v>-3401.66041666667</v>
      </c>
      <c r="J1420" s="91"/>
      <c r="K1420" s="195" t="n">
        <v>480</v>
      </c>
      <c r="M1420" s="195" t="n">
        <v>480</v>
      </c>
    </row>
    <row r="1421" s="196" customFormat="true" ht="12.75" hidden="false" customHeight="false" outlineLevel="0" collapsed="false">
      <c r="A1421" s="144"/>
      <c r="B1421" s="110" t="n">
        <v>1692290</v>
      </c>
      <c r="C1421" s="144" t="s">
        <v>131</v>
      </c>
      <c r="D1421" s="144" t="s">
        <v>141</v>
      </c>
      <c r="E1421" s="144"/>
      <c r="F1421" s="194"/>
      <c r="G1421" s="194"/>
      <c r="H1421" s="2" t="n">
        <f aca="false">H1420-B1421</f>
        <v>-59409</v>
      </c>
      <c r="I1421" s="27" t="n">
        <f aca="false">+B1421/M1421</f>
        <v>3525.60416666667</v>
      </c>
      <c r="J1421" s="91"/>
      <c r="K1421" s="195" t="n">
        <v>480</v>
      </c>
      <c r="M1421" s="195" t="n">
        <v>480</v>
      </c>
    </row>
    <row r="1422" s="196" customFormat="true" ht="12.75" hidden="false" customHeight="false" outlineLevel="0" collapsed="false">
      <c r="A1422" s="144"/>
      <c r="B1422" s="110" t="n">
        <v>-1625822</v>
      </c>
      <c r="C1422" s="144" t="s">
        <v>131</v>
      </c>
      <c r="D1422" s="144" t="s">
        <v>146</v>
      </c>
      <c r="E1422" s="144"/>
      <c r="F1422" s="194"/>
      <c r="G1422" s="194"/>
      <c r="H1422" s="2" t="n">
        <f aca="false">H1421-B1422</f>
        <v>1566413</v>
      </c>
      <c r="I1422" s="27" t="n">
        <f aca="false">+B1422/M1422</f>
        <v>-3352.21030927835</v>
      </c>
      <c r="J1422" s="91"/>
      <c r="K1422" s="195" t="n">
        <v>485</v>
      </c>
      <c r="M1422" s="195" t="n">
        <v>485</v>
      </c>
    </row>
    <row r="1423" s="196" customFormat="true" ht="12.75" hidden="false" customHeight="false" outlineLevel="0" collapsed="false">
      <c r="A1423" s="144"/>
      <c r="B1423" s="110" t="n">
        <v>2016575</v>
      </c>
      <c r="C1423" s="144" t="s">
        <v>131</v>
      </c>
      <c r="D1423" s="144" t="s">
        <v>147</v>
      </c>
      <c r="E1423" s="144"/>
      <c r="F1423" s="194"/>
      <c r="G1423" s="194"/>
      <c r="H1423" s="2" t="n">
        <f aca="false">H1422-B1423</f>
        <v>-450162</v>
      </c>
      <c r="I1423" s="27" t="n">
        <f aca="false">+B1423/M1423</f>
        <v>4157.88659793814</v>
      </c>
      <c r="J1423" s="91"/>
      <c r="K1423" s="195" t="n">
        <v>485</v>
      </c>
      <c r="M1423" s="195" t="n">
        <v>485</v>
      </c>
    </row>
    <row r="1424" s="196" customFormat="true" ht="12.75" hidden="false" customHeight="false" outlineLevel="0" collapsed="false">
      <c r="A1424" s="144"/>
      <c r="B1424" s="110" t="n">
        <v>-1632171</v>
      </c>
      <c r="C1424" s="144" t="s">
        <v>131</v>
      </c>
      <c r="D1424" s="144" t="s">
        <v>148</v>
      </c>
      <c r="E1424" s="144"/>
      <c r="F1424" s="194"/>
      <c r="G1424" s="194"/>
      <c r="H1424" s="2" t="n">
        <f aca="false">H1423-B1424</f>
        <v>1182009</v>
      </c>
      <c r="I1424" s="27" t="n">
        <f aca="false">+B1424/M1424</f>
        <v>-3330.9612244898</v>
      </c>
      <c r="J1424" s="91"/>
      <c r="K1424" s="195" t="n">
        <v>490</v>
      </c>
      <c r="M1424" s="195" t="n">
        <v>490</v>
      </c>
    </row>
    <row r="1425" s="196" customFormat="true" ht="12.75" hidden="false" customHeight="false" outlineLevel="0" collapsed="false">
      <c r="A1425" s="144"/>
      <c r="B1425" s="110" t="n">
        <f aca="false">+B1400</f>
        <v>1646625</v>
      </c>
      <c r="C1425" s="144" t="s">
        <v>131</v>
      </c>
      <c r="D1425" s="144" t="s">
        <v>143</v>
      </c>
      <c r="E1425" s="144"/>
      <c r="F1425" s="194"/>
      <c r="G1425" s="194"/>
      <c r="H1425" s="2" t="n">
        <f aca="false">H1424-B1425</f>
        <v>-464616</v>
      </c>
      <c r="I1425" s="27" t="n">
        <f aca="false">+B1425/M1425</f>
        <v>3360.45918367347</v>
      </c>
      <c r="J1425" s="91"/>
      <c r="K1425" s="195" t="n">
        <v>490</v>
      </c>
      <c r="M1425" s="195" t="n">
        <v>490</v>
      </c>
    </row>
    <row r="1426" s="199" customFormat="true" ht="12.75" hidden="false" customHeight="false" outlineLevel="0" collapsed="false">
      <c r="A1426" s="197"/>
      <c r="B1426" s="102" t="n">
        <f aca="false">SUM(B1419:B1425)</f>
        <v>464616</v>
      </c>
      <c r="C1426" s="197" t="s">
        <v>131</v>
      </c>
      <c r="D1426" s="197" t="s">
        <v>144</v>
      </c>
      <c r="E1426" s="197"/>
      <c r="F1426" s="198"/>
      <c r="G1426" s="198"/>
      <c r="H1426" s="70"/>
      <c r="I1426" s="71" t="n">
        <f aca="false">+B1426/M1426</f>
        <v>948.195918367347</v>
      </c>
      <c r="J1426" s="71"/>
      <c r="K1426" s="109" t="n">
        <v>490</v>
      </c>
      <c r="M1426" s="109" t="n">
        <v>490</v>
      </c>
    </row>
    <row r="1427" customFormat="false" ht="12.75" hidden="false" customHeight="false" outlineLevel="0" collapsed="false">
      <c r="I1427" s="27"/>
      <c r="J1427" s="27"/>
      <c r="K1427" s="195" t="n">
        <v>490</v>
      </c>
      <c r="M1427" s="195" t="n">
        <v>480</v>
      </c>
    </row>
    <row r="1428" customFormat="false" ht="12.75" hidden="false" customHeight="false" outlineLevel="0" collapsed="false">
      <c r="I1428" s="27"/>
      <c r="J1428" s="27"/>
      <c r="K1428" s="40"/>
      <c r="M1428" s="40"/>
    </row>
    <row r="1429" customFormat="false" ht="12.75" hidden="false" customHeight="false" outlineLevel="0" collapsed="false">
      <c r="I1429" s="27"/>
      <c r="J1429" s="27"/>
      <c r="K1429" s="40"/>
      <c r="M1429" s="40"/>
    </row>
    <row r="1430" customFormat="false" ht="12.75" hidden="false" customHeight="false" outlineLevel="0" collapsed="false">
      <c r="I1430" s="27"/>
      <c r="J1430" s="27"/>
      <c r="K1430" s="200"/>
      <c r="M1430" s="200"/>
    </row>
    <row r="1431" s="205" customFormat="true" ht="12.75" hidden="false" customHeight="false" outlineLevel="0" collapsed="false">
      <c r="A1431" s="201"/>
      <c r="B1431" s="202" t="n">
        <v>21</v>
      </c>
      <c r="C1431" s="201" t="s">
        <v>133</v>
      </c>
      <c r="D1431" s="201" t="s">
        <v>149</v>
      </c>
      <c r="E1431" s="201"/>
      <c r="F1431" s="203"/>
      <c r="G1431" s="203"/>
      <c r="H1431" s="2" t="n">
        <v>-21</v>
      </c>
      <c r="I1431" s="204" t="n">
        <v>0.042</v>
      </c>
      <c r="J1431" s="204"/>
      <c r="K1431" s="200" t="n">
        <v>500</v>
      </c>
      <c r="M1431" s="200" t="n">
        <v>500</v>
      </c>
    </row>
    <row r="1432" s="205" customFormat="true" ht="12.75" hidden="false" customHeight="false" outlineLevel="0" collapsed="false">
      <c r="A1432" s="201"/>
      <c r="B1432" s="202" t="n">
        <v>-12134583</v>
      </c>
      <c r="C1432" s="201" t="s">
        <v>133</v>
      </c>
      <c r="D1432" s="201" t="s">
        <v>150</v>
      </c>
      <c r="E1432" s="201"/>
      <c r="F1432" s="203"/>
      <c r="G1432" s="203"/>
      <c r="H1432" s="2" t="n">
        <v>12134562</v>
      </c>
      <c r="I1432" s="204" t="n">
        <v>-24269.166</v>
      </c>
      <c r="J1432" s="204"/>
      <c r="K1432" s="200" t="n">
        <v>500</v>
      </c>
      <c r="M1432" s="200" t="n">
        <v>500</v>
      </c>
    </row>
    <row r="1433" s="205" customFormat="true" ht="12.75" hidden="false" customHeight="false" outlineLevel="0" collapsed="false">
      <c r="A1433" s="201"/>
      <c r="B1433" s="202" t="n">
        <v>2475014</v>
      </c>
      <c r="C1433" s="201" t="s">
        <v>133</v>
      </c>
      <c r="D1433" s="201" t="s">
        <v>151</v>
      </c>
      <c r="E1433" s="201"/>
      <c r="F1433" s="203"/>
      <c r="G1433" s="203"/>
      <c r="H1433" s="2" t="n">
        <v>9659548</v>
      </c>
      <c r="I1433" s="204" t="n">
        <v>4901.01782178218</v>
      </c>
      <c r="J1433" s="204"/>
      <c r="K1433" s="200" t="n">
        <v>505</v>
      </c>
      <c r="M1433" s="200" t="n">
        <v>505</v>
      </c>
    </row>
    <row r="1434" s="205" customFormat="true" ht="12.75" hidden="false" customHeight="false" outlineLevel="0" collapsed="false">
      <c r="A1434" s="201"/>
      <c r="B1434" s="202" t="n">
        <v>2707867</v>
      </c>
      <c r="C1434" s="201" t="s">
        <v>133</v>
      </c>
      <c r="D1434" s="201" t="s">
        <v>152</v>
      </c>
      <c r="E1434" s="201"/>
      <c r="F1434" s="203"/>
      <c r="G1434" s="203"/>
      <c r="H1434" s="2" t="n">
        <v>6951681</v>
      </c>
      <c r="I1434" s="204" t="n">
        <v>5415.734</v>
      </c>
      <c r="J1434" s="204"/>
      <c r="K1434" s="200" t="n">
        <v>500</v>
      </c>
      <c r="M1434" s="200" t="n">
        <v>500</v>
      </c>
    </row>
    <row r="1435" s="205" customFormat="true" ht="12.75" hidden="false" customHeight="false" outlineLevel="0" collapsed="false">
      <c r="A1435" s="201"/>
      <c r="B1435" s="202" t="n">
        <v>2654590</v>
      </c>
      <c r="C1435" s="201" t="s">
        <v>133</v>
      </c>
      <c r="D1435" s="201" t="s">
        <v>153</v>
      </c>
      <c r="E1435" s="201"/>
      <c r="F1435" s="203"/>
      <c r="G1435" s="203"/>
      <c r="H1435" s="2" t="n">
        <f aca="false">H1434-B1435</f>
        <v>4297091</v>
      </c>
      <c r="I1435" s="27" t="n">
        <f aca="false">+B1435/M1435</f>
        <v>5362.80808080808</v>
      </c>
      <c r="J1435" s="204"/>
      <c r="K1435" s="200" t="n">
        <v>495</v>
      </c>
      <c r="M1435" s="200" t="n">
        <v>495</v>
      </c>
    </row>
    <row r="1436" s="205" customFormat="true" ht="12.75" hidden="false" customHeight="false" outlineLevel="0" collapsed="false">
      <c r="A1436" s="201"/>
      <c r="B1436" s="202" t="n">
        <v>732200</v>
      </c>
      <c r="C1436" s="201" t="s">
        <v>133</v>
      </c>
      <c r="D1436" s="201" t="s">
        <v>141</v>
      </c>
      <c r="E1436" s="201"/>
      <c r="F1436" s="203"/>
      <c r="G1436" s="203"/>
      <c r="H1436" s="2" t="n">
        <f aca="false">H1435-B1436</f>
        <v>3564891</v>
      </c>
      <c r="I1436" s="27" t="n">
        <f aca="false">+B1436/M1436</f>
        <v>1525.41666666667</v>
      </c>
      <c r="J1436" s="204"/>
      <c r="K1436" s="200" t="n">
        <v>480</v>
      </c>
      <c r="M1436" s="200" t="n">
        <v>480</v>
      </c>
    </row>
    <row r="1437" s="205" customFormat="true" ht="12.75" hidden="false" customHeight="false" outlineLevel="0" collapsed="false">
      <c r="A1437" s="201"/>
      <c r="B1437" s="202" t="n">
        <v>946500</v>
      </c>
      <c r="C1437" s="201" t="s">
        <v>133</v>
      </c>
      <c r="D1437" s="201" t="s">
        <v>147</v>
      </c>
      <c r="E1437" s="201"/>
      <c r="F1437" s="203"/>
      <c r="G1437" s="203"/>
      <c r="H1437" s="2" t="n">
        <f aca="false">H1436-B1437</f>
        <v>2618391</v>
      </c>
      <c r="I1437" s="27" t="n">
        <f aca="false">+B1437/M1437</f>
        <v>1951.54639175258</v>
      </c>
      <c r="J1437" s="204"/>
      <c r="K1437" s="200" t="n">
        <v>485</v>
      </c>
      <c r="M1437" s="200" t="n">
        <v>485</v>
      </c>
    </row>
    <row r="1438" s="205" customFormat="true" ht="12.75" hidden="false" customHeight="false" outlineLevel="0" collapsed="false">
      <c r="A1438" s="201"/>
      <c r="B1438" s="202" t="n">
        <f aca="false">+B1402</f>
        <v>1024000</v>
      </c>
      <c r="C1438" s="201" t="s">
        <v>133</v>
      </c>
      <c r="D1438" s="201" t="s">
        <v>143</v>
      </c>
      <c r="E1438" s="201"/>
      <c r="F1438" s="203"/>
      <c r="G1438" s="203"/>
      <c r="H1438" s="2" t="n">
        <f aca="false">H1437-B1438</f>
        <v>1594391</v>
      </c>
      <c r="I1438" s="27" t="n">
        <f aca="false">+B1438/M1438</f>
        <v>2089.79591836735</v>
      </c>
      <c r="J1438" s="204"/>
      <c r="K1438" s="200" t="n">
        <v>490</v>
      </c>
      <c r="M1438" s="200" t="n">
        <v>490</v>
      </c>
    </row>
    <row r="1439" s="212" customFormat="true" ht="12.75" hidden="false" customHeight="false" outlineLevel="0" collapsed="false">
      <c r="A1439" s="206"/>
      <c r="B1439" s="207" t="n">
        <f aca="false">SUM(B1431:B1438)</f>
        <v>-1594391</v>
      </c>
      <c r="C1439" s="206" t="s">
        <v>133</v>
      </c>
      <c r="D1439" s="206" t="s">
        <v>154</v>
      </c>
      <c r="E1439" s="206"/>
      <c r="F1439" s="208"/>
      <c r="G1439" s="208"/>
      <c r="H1439" s="70"/>
      <c r="I1439" s="71" t="n">
        <f aca="false">+B1439/M1439</f>
        <v>-3253.85918367347</v>
      </c>
      <c r="J1439" s="210"/>
      <c r="K1439" s="211" t="n">
        <v>490</v>
      </c>
      <c r="M1439" s="211" t="n">
        <v>490</v>
      </c>
    </row>
    <row r="1440" s="218" customFormat="true" ht="12.75" hidden="false" customHeight="false" outlineLevel="0" collapsed="false">
      <c r="A1440" s="150"/>
      <c r="B1440" s="213"/>
      <c r="C1440" s="150"/>
      <c r="D1440" s="150"/>
      <c r="E1440" s="150"/>
      <c r="F1440" s="214"/>
      <c r="G1440" s="214"/>
      <c r="H1440" s="2" t="n">
        <f aca="false">H1439-B1440</f>
        <v>0</v>
      </c>
      <c r="I1440" s="216"/>
      <c r="J1440" s="216"/>
      <c r="K1440" s="217" t="n">
        <v>490</v>
      </c>
      <c r="M1440" s="217" t="n">
        <v>480</v>
      </c>
    </row>
    <row r="1441" s="218" customFormat="true" ht="12.75" hidden="false" customHeight="false" outlineLevel="0" collapsed="false">
      <c r="A1441" s="150"/>
      <c r="B1441" s="213"/>
      <c r="C1441" s="150"/>
      <c r="D1441" s="150"/>
      <c r="E1441" s="150"/>
      <c r="F1441" s="214"/>
      <c r="G1441" s="214"/>
      <c r="H1441" s="2" t="n">
        <f aca="false">H1440-B1441</f>
        <v>0</v>
      </c>
      <c r="I1441" s="216"/>
      <c r="J1441" s="216"/>
      <c r="K1441" s="217"/>
      <c r="M1441" s="217"/>
    </row>
    <row r="1442" s="16" customFormat="true" ht="12.75" hidden="false" customHeight="false" outlineLevel="0" collapsed="false">
      <c r="A1442" s="13"/>
      <c r="B1442" s="129" t="n">
        <f aca="false">+B1401</f>
        <v>1734162</v>
      </c>
      <c r="C1442" s="219" t="s">
        <v>155</v>
      </c>
      <c r="D1442" s="219" t="s">
        <v>143</v>
      </c>
      <c r="E1442" s="190"/>
      <c r="F1442" s="191"/>
      <c r="G1442" s="191"/>
      <c r="H1442" s="2" t="n">
        <f aca="false">H1441-B1442</f>
        <v>-1734162</v>
      </c>
      <c r="I1442" s="27" t="n">
        <f aca="false">+B1442/M1442</f>
        <v>3539.10612244898</v>
      </c>
      <c r="J1442" s="91"/>
      <c r="K1442" s="40" t="n">
        <v>490</v>
      </c>
      <c r="M1442" s="40" t="n">
        <v>490</v>
      </c>
    </row>
    <row r="1443" s="72" customFormat="true" ht="12.75" hidden="false" customHeight="false" outlineLevel="0" collapsed="false">
      <c r="A1443" s="10"/>
      <c r="B1443" s="220" t="n">
        <f aca="false">SUM(B1442:B1442)</f>
        <v>1734162</v>
      </c>
      <c r="C1443" s="221" t="s">
        <v>155</v>
      </c>
      <c r="D1443" s="221" t="s">
        <v>144</v>
      </c>
      <c r="E1443" s="222"/>
      <c r="F1443" s="223"/>
      <c r="G1443" s="223"/>
      <c r="H1443" s="224"/>
      <c r="I1443" s="71" t="n">
        <f aca="false">+B1443/M1443</f>
        <v>3539.10612244898</v>
      </c>
      <c r="J1443" s="225"/>
      <c r="K1443" s="109" t="n">
        <v>490</v>
      </c>
      <c r="M1443" s="109" t="n">
        <v>490</v>
      </c>
    </row>
    <row r="1444" customFormat="false" ht="12.75" hidden="false" customHeight="false" outlineLevel="0" collapsed="false">
      <c r="I1444" s="27"/>
      <c r="J1444" s="27"/>
      <c r="K1444" s="40" t="n">
        <v>490</v>
      </c>
      <c r="M1444" s="40" t="n">
        <v>480</v>
      </c>
    </row>
    <row r="1445" customFormat="false" ht="12.75" hidden="false" customHeight="false" outlineLevel="0" collapsed="false">
      <c r="I1445" s="27"/>
      <c r="J1445" s="27"/>
      <c r="K1445" s="40"/>
      <c r="M1445" s="40"/>
    </row>
    <row r="1446" customFormat="false" ht="12.75" hidden="false" customHeight="false" outlineLevel="0" collapsed="false">
      <c r="I1446" s="27"/>
      <c r="J1446" s="27"/>
      <c r="K1446" s="40"/>
      <c r="M1446" s="40"/>
    </row>
    <row r="1447" customFormat="false" ht="12.75" hidden="false" customHeight="false" outlineLevel="0" collapsed="false">
      <c r="B1447" s="77" t="n">
        <v>-4717657</v>
      </c>
      <c r="C1447" s="226" t="s">
        <v>134</v>
      </c>
      <c r="D1447" s="226" t="s">
        <v>156</v>
      </c>
      <c r="E1447" s="226"/>
      <c r="F1447" s="227" t="s">
        <v>157</v>
      </c>
      <c r="G1447" s="227" t="s">
        <v>158</v>
      </c>
      <c r="H1447" s="2" t="n">
        <f aca="false">H1446-B1447</f>
        <v>4717657</v>
      </c>
      <c r="I1447" s="27" t="n">
        <f aca="false">+B1447/M1447</f>
        <v>-9530.6202020202</v>
      </c>
      <c r="J1447" s="27"/>
      <c r="K1447" s="40" t="n">
        <v>495</v>
      </c>
      <c r="M1447" s="40" t="n">
        <v>495</v>
      </c>
    </row>
    <row r="1448" customFormat="false" ht="12.75" hidden="false" customHeight="false" outlineLevel="0" collapsed="false">
      <c r="B1448" s="77" t="n">
        <v>1181750</v>
      </c>
      <c r="C1448" s="226" t="s">
        <v>134</v>
      </c>
      <c r="D1448" s="226" t="s">
        <v>153</v>
      </c>
      <c r="E1448" s="226"/>
      <c r="F1448" s="227"/>
      <c r="G1448" s="227"/>
      <c r="H1448" s="2" t="n">
        <f aca="false">H1447-B1448</f>
        <v>3535907</v>
      </c>
      <c r="I1448" s="27" t="n">
        <f aca="false">+B1448/M1448</f>
        <v>2387.37373737374</v>
      </c>
      <c r="J1448" s="27"/>
      <c r="K1448" s="40" t="n">
        <v>495</v>
      </c>
      <c r="M1448" s="40" t="n">
        <v>495</v>
      </c>
    </row>
    <row r="1449" customFormat="false" ht="12.75" hidden="false" customHeight="false" outlineLevel="0" collapsed="false">
      <c r="B1449" s="77" t="n">
        <v>1132300</v>
      </c>
      <c r="C1449" s="226" t="s">
        <v>134</v>
      </c>
      <c r="D1449" s="226" t="s">
        <v>141</v>
      </c>
      <c r="E1449" s="226"/>
      <c r="F1449" s="227"/>
      <c r="G1449" s="227"/>
      <c r="H1449" s="2" t="n">
        <f aca="false">H1448-B1449</f>
        <v>2403607</v>
      </c>
      <c r="I1449" s="27" t="n">
        <f aca="false">+B1449/M1449</f>
        <v>2358.95833333333</v>
      </c>
      <c r="J1449" s="27"/>
      <c r="K1449" s="40" t="n">
        <v>480</v>
      </c>
      <c r="M1449" s="40" t="n">
        <v>480</v>
      </c>
    </row>
    <row r="1450" customFormat="false" ht="12.75" hidden="false" customHeight="false" outlineLevel="0" collapsed="false">
      <c r="B1450" s="77" t="n">
        <v>513350</v>
      </c>
      <c r="C1450" s="226" t="s">
        <v>134</v>
      </c>
      <c r="D1450" s="226" t="s">
        <v>147</v>
      </c>
      <c r="E1450" s="226"/>
      <c r="F1450" s="227"/>
      <c r="G1450" s="227"/>
      <c r="H1450" s="2" t="n">
        <f aca="false">H1449-B1450</f>
        <v>1890257</v>
      </c>
      <c r="I1450" s="27" t="n">
        <f aca="false">+B1450/M1450</f>
        <v>1058.45360824742</v>
      </c>
      <c r="J1450" s="27"/>
      <c r="K1450" s="40" t="n">
        <v>485</v>
      </c>
      <c r="M1450" s="40" t="n">
        <v>485</v>
      </c>
    </row>
    <row r="1451" customFormat="false" ht="12.75" hidden="false" customHeight="false" outlineLevel="0" collapsed="false">
      <c r="B1451" s="77" t="n">
        <f aca="false">+B1403</f>
        <v>292900</v>
      </c>
      <c r="C1451" s="226" t="s">
        <v>134</v>
      </c>
      <c r="D1451" s="226" t="s">
        <v>143</v>
      </c>
      <c r="E1451" s="226"/>
      <c r="F1451" s="227"/>
      <c r="G1451" s="227"/>
      <c r="H1451" s="2" t="n">
        <f aca="false">H1450-B1451</f>
        <v>1597357</v>
      </c>
      <c r="I1451" s="27" t="n">
        <f aca="false">+B1451/M1451</f>
        <v>597.755102040816</v>
      </c>
      <c r="J1451" s="27"/>
      <c r="K1451" s="40" t="n">
        <v>490</v>
      </c>
      <c r="M1451" s="40" t="n">
        <v>490</v>
      </c>
    </row>
    <row r="1452" s="72" customFormat="true" ht="12.75" hidden="false" customHeight="false" outlineLevel="0" collapsed="false">
      <c r="A1452" s="10"/>
      <c r="B1452" s="76" t="n">
        <f aca="false">SUM(B1447:B1451)</f>
        <v>-1597357</v>
      </c>
      <c r="C1452" s="222" t="s">
        <v>134</v>
      </c>
      <c r="D1452" s="222" t="s">
        <v>144</v>
      </c>
      <c r="E1452" s="222"/>
      <c r="F1452" s="223"/>
      <c r="G1452" s="223"/>
      <c r="H1452" s="70"/>
      <c r="I1452" s="71" t="n">
        <f aca="false">+B1452/M1452</f>
        <v>-3259.91224489796</v>
      </c>
      <c r="J1452" s="71"/>
      <c r="K1452" s="109" t="n">
        <v>490</v>
      </c>
      <c r="M1452" s="109" t="n">
        <v>490</v>
      </c>
    </row>
    <row r="1453" s="16" customFormat="true" ht="12.75" hidden="false" customHeight="false" outlineLevel="0" collapsed="false">
      <c r="A1453" s="13"/>
      <c r="B1453" s="189"/>
      <c r="C1453" s="190"/>
      <c r="D1453" s="190"/>
      <c r="E1453" s="190"/>
      <c r="F1453" s="191"/>
      <c r="G1453" s="191"/>
      <c r="H1453" s="42"/>
      <c r="I1453" s="193"/>
      <c r="J1453" s="91"/>
      <c r="K1453" s="40" t="n">
        <v>490</v>
      </c>
      <c r="M1453" s="40"/>
    </row>
    <row r="1454" s="16" customFormat="true" ht="12.75" hidden="false" customHeight="false" outlineLevel="0" collapsed="false">
      <c r="A1454" s="13"/>
      <c r="B1454" s="189"/>
      <c r="C1454" s="190"/>
      <c r="D1454" s="190"/>
      <c r="E1454" s="190"/>
      <c r="F1454" s="191"/>
      <c r="G1454" s="191"/>
      <c r="H1454" s="101"/>
      <c r="I1454" s="193"/>
      <c r="J1454" s="91"/>
      <c r="K1454" s="40"/>
      <c r="M1454" s="40"/>
    </row>
    <row r="1455" customFormat="false" ht="12.75" hidden="false" customHeight="false" outlineLevel="0" collapsed="false">
      <c r="H1455" s="228"/>
      <c r="I1455" s="229"/>
      <c r="J1455" s="27"/>
      <c r="K1455" s="40" t="n">
        <v>480</v>
      </c>
      <c r="M1455" s="40" t="n">
        <v>480</v>
      </c>
    </row>
    <row r="1456" s="234" customFormat="true" ht="12.75" hidden="false" customHeight="false" outlineLevel="0" collapsed="false">
      <c r="A1456" s="230"/>
      <c r="B1456" s="75" t="n">
        <v>-3279785</v>
      </c>
      <c r="C1456" s="230" t="s">
        <v>135</v>
      </c>
      <c r="D1456" s="230" t="s">
        <v>140</v>
      </c>
      <c r="E1456" s="230"/>
      <c r="F1456" s="231" t="s">
        <v>157</v>
      </c>
      <c r="G1456" s="231" t="s">
        <v>158</v>
      </c>
      <c r="H1456" s="228" t="n">
        <f aca="false">H1455-B1456</f>
        <v>3279785</v>
      </c>
      <c r="I1456" s="229" t="n">
        <f aca="false">+B1456/M1456</f>
        <v>-6625.82828282828</v>
      </c>
      <c r="J1456" s="232"/>
      <c r="K1456" s="233" t="n">
        <v>495</v>
      </c>
      <c r="M1456" s="233" t="n">
        <v>495</v>
      </c>
    </row>
    <row r="1457" s="234" customFormat="true" ht="12.75" hidden="false" customHeight="false" outlineLevel="0" collapsed="false">
      <c r="A1457" s="230"/>
      <c r="B1457" s="75" t="n">
        <v>1190560</v>
      </c>
      <c r="C1457" s="230" t="s">
        <v>135</v>
      </c>
      <c r="D1457" s="230" t="s">
        <v>141</v>
      </c>
      <c r="E1457" s="230"/>
      <c r="F1457" s="231"/>
      <c r="G1457" s="231"/>
      <c r="H1457" s="228" t="n">
        <f aca="false">H1456-B1457</f>
        <v>2089225</v>
      </c>
      <c r="I1457" s="229" t="n">
        <f aca="false">+B1457/M1457</f>
        <v>2480.33333333333</v>
      </c>
      <c r="J1457" s="232"/>
      <c r="K1457" s="233" t="n">
        <v>480</v>
      </c>
      <c r="M1457" s="233" t="n">
        <v>480</v>
      </c>
    </row>
    <row r="1458" s="234" customFormat="true" ht="12.75" hidden="false" customHeight="false" outlineLevel="0" collapsed="false">
      <c r="A1458" s="230"/>
      <c r="B1458" s="75" t="n">
        <v>696375</v>
      </c>
      <c r="C1458" s="230" t="s">
        <v>135</v>
      </c>
      <c r="D1458" s="230" t="s">
        <v>147</v>
      </c>
      <c r="E1458" s="230"/>
      <c r="F1458" s="231"/>
      <c r="G1458" s="231"/>
      <c r="H1458" s="228" t="n">
        <f aca="false">H1457-B1458</f>
        <v>1392850</v>
      </c>
      <c r="I1458" s="229" t="n">
        <f aca="false">+B1458/M1458</f>
        <v>1435.82474226804</v>
      </c>
      <c r="J1458" s="232"/>
      <c r="K1458" s="233" t="n">
        <v>485</v>
      </c>
      <c r="M1458" s="233" t="n">
        <v>485</v>
      </c>
    </row>
    <row r="1459" s="234" customFormat="true" ht="12.75" hidden="false" customHeight="false" outlineLevel="0" collapsed="false">
      <c r="A1459" s="230"/>
      <c r="B1459" s="75" t="n">
        <f aca="false">+B1404</f>
        <v>387600</v>
      </c>
      <c r="C1459" s="230" t="s">
        <v>135</v>
      </c>
      <c r="D1459" s="230" t="s">
        <v>143</v>
      </c>
      <c r="E1459" s="230"/>
      <c r="F1459" s="231"/>
      <c r="G1459" s="231"/>
      <c r="H1459" s="228" t="n">
        <f aca="false">H1458-B1459</f>
        <v>1005250</v>
      </c>
      <c r="I1459" s="229" t="n">
        <f aca="false">+B1459/M1459</f>
        <v>791.020408163265</v>
      </c>
      <c r="J1459" s="232"/>
      <c r="K1459" s="233" t="n">
        <v>490</v>
      </c>
      <c r="M1459" s="233" t="n">
        <v>490</v>
      </c>
    </row>
    <row r="1460" s="240" customFormat="true" ht="12.75" hidden="false" customHeight="false" outlineLevel="0" collapsed="false">
      <c r="A1460" s="235"/>
      <c r="B1460" s="74" t="n">
        <f aca="false">SUM(B1456:B1459)</f>
        <v>-1005250</v>
      </c>
      <c r="C1460" s="235" t="s">
        <v>135</v>
      </c>
      <c r="D1460" s="235" t="s">
        <v>144</v>
      </c>
      <c r="E1460" s="235"/>
      <c r="F1460" s="236"/>
      <c r="G1460" s="236"/>
      <c r="H1460" s="78" t="n">
        <v>0</v>
      </c>
      <c r="I1460" s="237" t="n">
        <f aca="false">+B1460/M1460</f>
        <v>-2051.5306122449</v>
      </c>
      <c r="J1460" s="238"/>
      <c r="K1460" s="239" t="n">
        <v>490</v>
      </c>
      <c r="M1460" s="239" t="n">
        <v>490</v>
      </c>
    </row>
    <row r="1461" s="16" customFormat="true" ht="12.75" hidden="false" customHeight="false" outlineLevel="0" collapsed="false">
      <c r="A1461" s="13"/>
      <c r="B1461" s="122"/>
      <c r="C1461" s="241"/>
      <c r="D1461" s="241"/>
      <c r="E1461" s="241"/>
      <c r="F1461" s="242"/>
      <c r="G1461" s="242"/>
      <c r="H1461" s="228"/>
      <c r="I1461" s="193"/>
      <c r="J1461" s="91"/>
      <c r="K1461" s="233" t="n">
        <v>490</v>
      </c>
      <c r="M1461" s="233" t="n">
        <v>485</v>
      </c>
    </row>
    <row r="1462" s="16" customFormat="true" ht="12.75" hidden="false" customHeight="false" outlineLevel="0" collapsed="false">
      <c r="A1462" s="13"/>
      <c r="B1462" s="122"/>
      <c r="C1462" s="241"/>
      <c r="D1462" s="241"/>
      <c r="E1462" s="241"/>
      <c r="F1462" s="242"/>
      <c r="G1462" s="242"/>
      <c r="H1462" s="228"/>
      <c r="I1462" s="193"/>
      <c r="J1462" s="91"/>
      <c r="K1462" s="233" t="n">
        <v>485</v>
      </c>
      <c r="M1462" s="233" t="n">
        <v>485</v>
      </c>
    </row>
    <row r="1463" s="16" customFormat="true" ht="12.75" hidden="false" customHeight="false" outlineLevel="0" collapsed="false">
      <c r="A1463" s="13"/>
      <c r="B1463" s="122"/>
      <c r="C1463" s="241"/>
      <c r="D1463" s="241"/>
      <c r="E1463" s="241"/>
      <c r="F1463" s="242"/>
      <c r="G1463" s="242"/>
      <c r="H1463" s="228"/>
      <c r="I1463" s="193"/>
      <c r="J1463" s="91"/>
      <c r="K1463" s="233" t="n">
        <v>485</v>
      </c>
      <c r="M1463" s="233" t="n">
        <v>485</v>
      </c>
    </row>
    <row r="1464" s="246" customFormat="true" ht="12.75" hidden="false" customHeight="false" outlineLevel="0" collapsed="false">
      <c r="A1464" s="241"/>
      <c r="B1464" s="123" t="n">
        <v>-2275727</v>
      </c>
      <c r="C1464" s="243" t="s">
        <v>136</v>
      </c>
      <c r="D1464" s="243" t="s">
        <v>146</v>
      </c>
      <c r="E1464" s="241"/>
      <c r="F1464" s="244" t="s">
        <v>157</v>
      </c>
      <c r="G1464" s="242" t="s">
        <v>159</v>
      </c>
      <c r="H1464" s="228" t="n">
        <f aca="false">H1463-B1464</f>
        <v>2275727</v>
      </c>
      <c r="I1464" s="193" t="n">
        <f aca="false">+B1464/M1464</f>
        <v>-4692.2206185567</v>
      </c>
      <c r="J1464" s="245"/>
      <c r="K1464" s="233" t="n">
        <v>485</v>
      </c>
      <c r="M1464" s="247" t="n">
        <v>485</v>
      </c>
    </row>
    <row r="1465" s="246" customFormat="true" ht="12.75" hidden="false" customHeight="false" outlineLevel="0" collapsed="false">
      <c r="A1465" s="241"/>
      <c r="B1465" s="123" t="n">
        <v>1124025</v>
      </c>
      <c r="C1465" s="243" t="s">
        <v>136</v>
      </c>
      <c r="D1465" s="243" t="s">
        <v>147</v>
      </c>
      <c r="E1465" s="241"/>
      <c r="F1465" s="242"/>
      <c r="G1465" s="242"/>
      <c r="H1465" s="228" t="n">
        <f aca="false">H1464-B1465</f>
        <v>1151702</v>
      </c>
      <c r="I1465" s="193" t="n">
        <f aca="false">+B1465/M1465</f>
        <v>2317.57731958763</v>
      </c>
      <c r="J1465" s="245"/>
      <c r="K1465" s="233" t="n">
        <v>485</v>
      </c>
      <c r="M1465" s="247" t="n">
        <v>485</v>
      </c>
    </row>
    <row r="1466" s="246" customFormat="true" ht="12.75" hidden="false" customHeight="false" outlineLevel="0" collapsed="false">
      <c r="A1466" s="241"/>
      <c r="B1466" s="123" t="n">
        <f aca="false">+B1405</f>
        <v>1151664</v>
      </c>
      <c r="C1466" s="243" t="s">
        <v>136</v>
      </c>
      <c r="D1466" s="243" t="s">
        <v>143</v>
      </c>
      <c r="E1466" s="241"/>
      <c r="F1466" s="242"/>
      <c r="G1466" s="242"/>
      <c r="H1466" s="228" t="n">
        <f aca="false">H1465-B1466</f>
        <v>38</v>
      </c>
      <c r="I1466" s="193" t="n">
        <f aca="false">+B1466/M1466</f>
        <v>2350.33469387755</v>
      </c>
      <c r="J1466" s="245"/>
      <c r="K1466" s="233" t="n">
        <v>490</v>
      </c>
      <c r="M1466" s="247" t="n">
        <v>490</v>
      </c>
    </row>
    <row r="1467" s="249" customFormat="true" ht="12.75" hidden="false" customHeight="false" outlineLevel="0" collapsed="false">
      <c r="A1467" s="92"/>
      <c r="B1467" s="124" t="n">
        <f aca="false">SUM(B1464:B1466)</f>
        <v>-38</v>
      </c>
      <c r="C1467" s="248" t="s">
        <v>136</v>
      </c>
      <c r="D1467" s="248" t="s">
        <v>144</v>
      </c>
      <c r="E1467" s="92"/>
      <c r="F1467" s="85"/>
      <c r="G1467" s="85"/>
      <c r="H1467" s="78"/>
      <c r="I1467" s="225" t="n">
        <f aca="false">+B1467/M1467</f>
        <v>-0.0775510204081633</v>
      </c>
      <c r="J1467" s="237"/>
      <c r="K1467" s="211" t="n">
        <v>490</v>
      </c>
      <c r="M1467" s="211" t="n">
        <v>490</v>
      </c>
    </row>
    <row r="1468" s="16" customFormat="true" ht="12.75" hidden="false" customHeight="false" outlineLevel="0" collapsed="false">
      <c r="A1468" s="13"/>
      <c r="B1468" s="122"/>
      <c r="C1468" s="241"/>
      <c r="D1468" s="241"/>
      <c r="E1468" s="241"/>
      <c r="F1468" s="242"/>
      <c r="G1468" s="242"/>
      <c r="H1468" s="101"/>
      <c r="I1468" s="193"/>
      <c r="J1468" s="91"/>
      <c r="K1468" s="233" t="n">
        <v>490</v>
      </c>
      <c r="M1468" s="233" t="n">
        <v>485</v>
      </c>
    </row>
    <row r="1469" s="16" customFormat="true" ht="12.75" hidden="false" customHeight="false" outlineLevel="0" collapsed="false">
      <c r="A1469" s="13"/>
      <c r="B1469" s="122"/>
      <c r="C1469" s="241"/>
      <c r="D1469" s="241"/>
      <c r="E1469" s="241"/>
      <c r="F1469" s="242"/>
      <c r="G1469" s="242"/>
      <c r="H1469" s="101"/>
      <c r="I1469" s="193"/>
      <c r="J1469" s="91"/>
      <c r="K1469" s="233"/>
      <c r="M1469" s="233"/>
    </row>
    <row r="1470" s="16" customFormat="true" ht="12.75" hidden="false" customHeight="false" outlineLevel="0" collapsed="false">
      <c r="A1470" s="13"/>
      <c r="B1470" s="122"/>
      <c r="C1470" s="241"/>
      <c r="D1470" s="241"/>
      <c r="E1470" s="241"/>
      <c r="F1470" s="242"/>
      <c r="G1470" s="242"/>
      <c r="H1470" s="101"/>
      <c r="I1470" s="193"/>
      <c r="J1470" s="91"/>
      <c r="K1470" s="233"/>
      <c r="M1470" s="233"/>
    </row>
    <row r="1471" s="256" customFormat="true" ht="12.75" hidden="false" customHeight="false" outlineLevel="0" collapsed="false">
      <c r="A1471" s="250"/>
      <c r="B1471" s="251" t="n">
        <v>1474406</v>
      </c>
      <c r="C1471" s="252" t="s">
        <v>137</v>
      </c>
      <c r="D1471" s="252" t="s">
        <v>147</v>
      </c>
      <c r="E1471" s="250"/>
      <c r="F1471" s="253"/>
      <c r="G1471" s="253"/>
      <c r="H1471" s="228" t="n">
        <f aca="false">H1470-B1471</f>
        <v>-1474406</v>
      </c>
      <c r="I1471" s="193" t="n">
        <f aca="false">+B1471/M1471</f>
        <v>3040.01237113402</v>
      </c>
      <c r="J1471" s="254"/>
      <c r="K1471" s="255" t="n">
        <v>485</v>
      </c>
      <c r="M1471" s="255" t="n">
        <v>485</v>
      </c>
    </row>
    <row r="1472" s="256" customFormat="true" ht="12.75" hidden="false" customHeight="false" outlineLevel="0" collapsed="false">
      <c r="A1472" s="250"/>
      <c r="B1472" s="251" t="n">
        <f aca="false">+B1406</f>
        <v>0</v>
      </c>
      <c r="C1472" s="252" t="s">
        <v>137</v>
      </c>
      <c r="D1472" s="252" t="s">
        <v>143</v>
      </c>
      <c r="E1472" s="250"/>
      <c r="F1472" s="253"/>
      <c r="G1472" s="253"/>
      <c r="H1472" s="228" t="n">
        <f aca="false">H1471-B1472</f>
        <v>-1474406</v>
      </c>
      <c r="I1472" s="193" t="n">
        <f aca="false">+B1472/M1472</f>
        <v>0</v>
      </c>
      <c r="J1472" s="254"/>
      <c r="K1472" s="255" t="n">
        <v>490</v>
      </c>
      <c r="M1472" s="255" t="n">
        <v>490</v>
      </c>
    </row>
    <row r="1473" s="262" customFormat="true" ht="12.75" hidden="false" customHeight="false" outlineLevel="0" collapsed="false">
      <c r="A1473" s="257"/>
      <c r="B1473" s="258" t="n">
        <f aca="false">SUM(B1471:B1472)</f>
        <v>1474406</v>
      </c>
      <c r="C1473" s="257" t="s">
        <v>137</v>
      </c>
      <c r="D1473" s="257" t="s">
        <v>144</v>
      </c>
      <c r="E1473" s="257"/>
      <c r="F1473" s="259"/>
      <c r="G1473" s="259"/>
      <c r="H1473" s="78"/>
      <c r="I1473" s="225" t="n">
        <f aca="false">+B1473/M1473</f>
        <v>3008.99183673469</v>
      </c>
      <c r="J1473" s="260"/>
      <c r="K1473" s="261" t="n">
        <v>490</v>
      </c>
      <c r="M1473" s="261" t="n">
        <v>490</v>
      </c>
    </row>
    <row r="1474" s="16" customFormat="true" ht="12.75" hidden="false" customHeight="false" outlineLevel="0" collapsed="false">
      <c r="A1474" s="13"/>
      <c r="B1474" s="122"/>
      <c r="C1474" s="241"/>
      <c r="D1474" s="241"/>
      <c r="E1474" s="241"/>
      <c r="F1474" s="242"/>
      <c r="G1474" s="242"/>
      <c r="H1474" s="42"/>
      <c r="I1474" s="193"/>
      <c r="J1474" s="91"/>
      <c r="K1474" s="40" t="n">
        <v>490</v>
      </c>
      <c r="M1474" s="233" t="n">
        <v>485</v>
      </c>
    </row>
    <row r="1475" customFormat="false" ht="12.75" hidden="false" customHeight="false" outlineLevel="0" collapsed="false">
      <c r="A1475" s="13"/>
      <c r="B1475" s="122"/>
      <c r="C1475" s="241"/>
      <c r="D1475" s="241"/>
      <c r="E1475" s="241"/>
      <c r="F1475" s="242"/>
      <c r="G1475" s="242"/>
      <c r="H1475" s="42"/>
      <c r="I1475" s="91"/>
      <c r="J1475" s="91"/>
      <c r="K1475" s="40" t="n">
        <v>495</v>
      </c>
      <c r="M1475" s="40" t="n">
        <v>495</v>
      </c>
    </row>
    <row r="1476" customFormat="false" ht="13.5" hidden="false" customHeight="false" outlineLevel="0" collapsed="false">
      <c r="A1476" s="47"/>
      <c r="B1476" s="79" t="n">
        <v>525000</v>
      </c>
      <c r="C1476" s="46" t="s">
        <v>160</v>
      </c>
      <c r="D1476" s="46"/>
      <c r="E1476" s="46"/>
      <c r="F1476" s="263"/>
      <c r="G1476" s="263"/>
      <c r="H1476" s="62"/>
      <c r="I1476" s="64" t="n">
        <f aca="false">+B1476/M1476</f>
        <v>1060.60606060606</v>
      </c>
      <c r="J1476" s="64"/>
      <c r="K1476" s="40" t="n">
        <v>495</v>
      </c>
      <c r="M1476" s="40" t="n">
        <v>495</v>
      </c>
    </row>
    <row r="1477" customFormat="false" ht="12.75" hidden="false" customHeight="false" outlineLevel="0" collapsed="false">
      <c r="A1477" s="13"/>
      <c r="B1477" s="81"/>
      <c r="I1477" s="27"/>
      <c r="J1477" s="27"/>
      <c r="K1477" s="40"/>
      <c r="M1477" s="40"/>
    </row>
    <row r="1478" customFormat="false" ht="12.75" hidden="false" customHeight="false" outlineLevel="0" collapsed="false">
      <c r="A1478" s="13"/>
      <c r="B1478" s="81" t="n">
        <v>525000</v>
      </c>
      <c r="C1478" s="1" t="s">
        <v>161</v>
      </c>
      <c r="D1478" s="1" t="s">
        <v>162</v>
      </c>
      <c r="F1478" s="3" t="s">
        <v>163</v>
      </c>
      <c r="G1478" s="3" t="s">
        <v>164</v>
      </c>
      <c r="H1478" s="2" t="n">
        <v>-525000</v>
      </c>
      <c r="I1478" s="27" t="n">
        <f aca="false">+B1478/M1478</f>
        <v>1071.42857142857</v>
      </c>
      <c r="J1478" s="27"/>
      <c r="K1478" s="40" t="n">
        <v>490</v>
      </c>
      <c r="M1478" s="40" t="n">
        <v>490</v>
      </c>
    </row>
    <row r="1479" s="72" customFormat="true" ht="12.75" hidden="false" customHeight="false" outlineLevel="0" collapsed="false">
      <c r="A1479" s="10"/>
      <c r="B1479" s="82" t="n">
        <v>525000</v>
      </c>
      <c r="C1479" s="10"/>
      <c r="D1479" s="10" t="s">
        <v>162</v>
      </c>
      <c r="E1479" s="10"/>
      <c r="F1479" s="18"/>
      <c r="G1479" s="18"/>
      <c r="H1479" s="70" t="n">
        <v>0</v>
      </c>
      <c r="I1479" s="71" t="n">
        <f aca="false">+B1479/M1479</f>
        <v>1071.42857142857</v>
      </c>
      <c r="J1479" s="71"/>
      <c r="K1479" s="109" t="n">
        <v>490</v>
      </c>
      <c r="M1479" s="109" t="n">
        <v>490</v>
      </c>
    </row>
    <row r="1480" customFormat="false" ht="12.75" hidden="false" customHeight="false" outlineLevel="0" collapsed="false">
      <c r="A1480" s="13"/>
      <c r="I1480" s="27"/>
      <c r="J1480" s="27"/>
      <c r="K1480" s="40"/>
      <c r="M1480" s="40"/>
    </row>
    <row r="1481" customFormat="false" ht="12.75" hidden="false" customHeight="false" outlineLevel="0" collapsed="false">
      <c r="A1481" s="13"/>
      <c r="B1481" s="42"/>
      <c r="C1481" s="13"/>
      <c r="D1481" s="13"/>
      <c r="E1481" s="13"/>
      <c r="F1481" s="89"/>
      <c r="G1481" s="89"/>
      <c r="H1481" s="42"/>
      <c r="I1481" s="91"/>
      <c r="K1481" s="26"/>
      <c r="M1481" s="26"/>
    </row>
    <row r="1482" customFormat="false" ht="12.75" hidden="true" customHeight="false" outlineLevel="0" collapsed="false">
      <c r="A1482" s="13"/>
      <c r="B1482" s="42"/>
      <c r="C1482" s="13"/>
      <c r="D1482" s="13"/>
      <c r="E1482" s="13"/>
      <c r="F1482" s="89"/>
      <c r="G1482" s="89"/>
      <c r="H1482" s="42"/>
      <c r="I1482" s="91"/>
      <c r="K1482" s="26"/>
      <c r="M1482" s="26"/>
    </row>
    <row r="1483" customFormat="false" ht="12.75" hidden="true" customHeight="false" outlineLevel="0" collapsed="false">
      <c r="A1483" s="13"/>
      <c r="B1483" s="42"/>
      <c r="C1483" s="13"/>
      <c r="D1483" s="13"/>
      <c r="E1483" s="13"/>
      <c r="F1483" s="89"/>
      <c r="G1483" s="89"/>
      <c r="H1483" s="42"/>
      <c r="I1483" s="91"/>
      <c r="K1483" s="26"/>
      <c r="M1483" s="26"/>
    </row>
    <row r="1484" customFormat="false" ht="12.75" hidden="true" customHeight="false" outlineLevel="0" collapsed="false">
      <c r="A1484" s="13"/>
      <c r="B1484" s="42"/>
      <c r="C1484" s="13"/>
      <c r="D1484" s="13"/>
      <c r="E1484" s="13"/>
      <c r="F1484" s="89"/>
      <c r="G1484" s="89"/>
      <c r="H1484" s="42"/>
      <c r="I1484" s="91"/>
      <c r="K1484" s="26"/>
      <c r="M1484" s="26"/>
    </row>
    <row r="1485" customFormat="false" ht="12.75" hidden="true" customHeight="false" outlineLevel="0" collapsed="false">
      <c r="A1485" s="13"/>
      <c r="B1485" s="42"/>
      <c r="C1485" s="13"/>
      <c r="D1485" s="13"/>
      <c r="E1485" s="13"/>
      <c r="F1485" s="89"/>
      <c r="G1485" s="89"/>
      <c r="H1485" s="42"/>
      <c r="I1485" s="91"/>
      <c r="K1485" s="26"/>
      <c r="M1485" s="26"/>
    </row>
    <row r="1486" customFormat="false" ht="12.75" hidden="true" customHeight="false" outlineLevel="0" collapsed="false">
      <c r="A1486" s="13"/>
      <c r="B1486" s="42"/>
      <c r="C1486" s="13"/>
      <c r="D1486" s="13"/>
      <c r="E1486" s="13"/>
      <c r="F1486" s="89"/>
      <c r="G1486" s="89"/>
      <c r="H1486" s="42"/>
      <c r="I1486" s="91"/>
      <c r="K1486" s="26"/>
      <c r="M1486" s="26"/>
    </row>
    <row r="1487" customFormat="false" ht="12.75" hidden="true" customHeight="false" outlineLevel="0" collapsed="false">
      <c r="A1487" s="13"/>
      <c r="B1487" s="42"/>
      <c r="C1487" s="13"/>
      <c r="D1487" s="13"/>
      <c r="E1487" s="13"/>
      <c r="F1487" s="89"/>
      <c r="G1487" s="89"/>
      <c r="H1487" s="42"/>
      <c r="I1487" s="91"/>
      <c r="K1487" s="26"/>
      <c r="M1487" s="26"/>
    </row>
    <row r="1488" customFormat="false" ht="12.75" hidden="true" customHeight="false" outlineLevel="0" collapsed="false">
      <c r="A1488" s="13"/>
      <c r="B1488" s="42"/>
      <c r="C1488" s="13"/>
      <c r="D1488" s="13"/>
      <c r="E1488" s="13"/>
      <c r="F1488" s="89"/>
      <c r="G1488" s="89"/>
      <c r="H1488" s="42"/>
      <c r="I1488" s="91"/>
      <c r="K1488" s="26"/>
      <c r="M1488" s="26"/>
    </row>
    <row r="1489" customFormat="false" ht="12.75" hidden="true" customHeight="false" outlineLevel="0" collapsed="false">
      <c r="A1489" s="13"/>
      <c r="B1489" s="42"/>
      <c r="C1489" s="13"/>
      <c r="D1489" s="13"/>
      <c r="E1489" s="13"/>
      <c r="F1489" s="89"/>
      <c r="G1489" s="89"/>
      <c r="H1489" s="42"/>
      <c r="I1489" s="91"/>
      <c r="K1489" s="26"/>
      <c r="M1489" s="26"/>
    </row>
    <row r="1490" customFormat="false" ht="12.75" hidden="true" customHeight="false" outlineLevel="0" collapsed="false">
      <c r="A1490" s="13"/>
      <c r="B1490" s="42"/>
      <c r="C1490" s="13"/>
      <c r="D1490" s="13"/>
      <c r="E1490" s="13"/>
      <c r="F1490" s="89"/>
      <c r="G1490" s="89"/>
      <c r="H1490" s="42"/>
      <c r="I1490" s="91"/>
      <c r="K1490" s="26"/>
      <c r="M1490" s="26"/>
    </row>
    <row r="1491" customFormat="false" ht="12.75" hidden="true" customHeight="false" outlineLevel="0" collapsed="false">
      <c r="A1491" s="13"/>
      <c r="B1491" s="42"/>
      <c r="C1491" s="13"/>
      <c r="D1491" s="13"/>
      <c r="E1491" s="13"/>
      <c r="F1491" s="89"/>
      <c r="G1491" s="89"/>
      <c r="H1491" s="42"/>
      <c r="I1491" s="91"/>
      <c r="K1491" s="26"/>
      <c r="M1491" s="26"/>
    </row>
    <row r="1492" customFormat="false" ht="12.75" hidden="true" customHeight="false" outlineLevel="0" collapsed="false">
      <c r="A1492" s="13"/>
      <c r="B1492" s="42"/>
      <c r="C1492" s="13"/>
      <c r="D1492" s="13"/>
      <c r="E1492" s="13"/>
      <c r="F1492" s="89"/>
      <c r="G1492" s="89"/>
      <c r="H1492" s="42"/>
      <c r="I1492" s="91"/>
      <c r="K1492" s="26"/>
      <c r="M1492" s="26"/>
    </row>
    <row r="1493" customFormat="false" ht="12.75" hidden="true" customHeight="false" outlineLevel="0" collapsed="false">
      <c r="A1493" s="13"/>
      <c r="B1493" s="42"/>
      <c r="C1493" s="13"/>
      <c r="D1493" s="13"/>
      <c r="E1493" s="13"/>
      <c r="F1493" s="89"/>
      <c r="G1493" s="89"/>
      <c r="H1493" s="42"/>
      <c r="I1493" s="91"/>
      <c r="K1493" s="26"/>
      <c r="M1493" s="26"/>
    </row>
    <row r="1494" customFormat="false" ht="12.75" hidden="true" customHeight="false" outlineLevel="0" collapsed="false">
      <c r="A1494" s="13"/>
      <c r="B1494" s="42"/>
      <c r="C1494" s="13"/>
      <c r="D1494" s="13"/>
      <c r="E1494" s="13"/>
      <c r="F1494" s="89"/>
      <c r="G1494" s="89"/>
      <c r="H1494" s="42"/>
      <c r="I1494" s="91"/>
      <c r="K1494" s="26"/>
      <c r="M1494" s="26"/>
    </row>
    <row r="1495" customFormat="false" ht="12.75" hidden="true" customHeight="false" outlineLevel="0" collapsed="false">
      <c r="A1495" s="13"/>
      <c r="B1495" s="42"/>
      <c r="C1495" s="13"/>
      <c r="D1495" s="13"/>
      <c r="E1495" s="13"/>
      <c r="F1495" s="89"/>
      <c r="G1495" s="89"/>
      <c r="H1495" s="42"/>
      <c r="I1495" s="91"/>
      <c r="K1495" s="26"/>
      <c r="M1495" s="26"/>
    </row>
    <row r="1496" customFormat="false" ht="12.75" hidden="true" customHeight="false" outlineLevel="0" collapsed="false">
      <c r="A1496" s="13"/>
      <c r="B1496" s="42"/>
      <c r="C1496" s="13"/>
      <c r="D1496" s="13"/>
      <c r="E1496" s="13"/>
      <c r="F1496" s="89"/>
      <c r="G1496" s="89"/>
      <c r="H1496" s="42"/>
      <c r="I1496" s="91"/>
      <c r="K1496" s="26"/>
      <c r="M1496" s="26"/>
    </row>
    <row r="1497" customFormat="false" ht="12.75" hidden="true" customHeight="false" outlineLevel="0" collapsed="false">
      <c r="A1497" s="13"/>
      <c r="B1497" s="42"/>
      <c r="C1497" s="13"/>
      <c r="D1497" s="13"/>
      <c r="E1497" s="13"/>
      <c r="F1497" s="89"/>
      <c r="G1497" s="89"/>
      <c r="H1497" s="42"/>
      <c r="I1497" s="91"/>
      <c r="K1497" s="26"/>
      <c r="M1497" s="26"/>
    </row>
    <row r="1498" customFormat="false" ht="12.75" hidden="true" customHeight="false" outlineLevel="0" collapsed="false">
      <c r="A1498" s="13"/>
      <c r="B1498" s="42"/>
      <c r="C1498" s="13"/>
      <c r="D1498" s="13"/>
      <c r="E1498" s="13"/>
      <c r="F1498" s="89"/>
      <c r="G1498" s="89"/>
      <c r="H1498" s="42"/>
      <c r="I1498" s="91"/>
      <c r="K1498" s="26"/>
      <c r="M1498" s="26"/>
    </row>
    <row r="1499" customFormat="false" ht="12.75" hidden="true" customHeight="false" outlineLevel="0" collapsed="false">
      <c r="A1499" s="13"/>
      <c r="B1499" s="42"/>
      <c r="C1499" s="13"/>
      <c r="D1499" s="13"/>
      <c r="E1499" s="13"/>
      <c r="F1499" s="89"/>
      <c r="G1499" s="89"/>
      <c r="H1499" s="42"/>
      <c r="I1499" s="91"/>
      <c r="K1499" s="26"/>
      <c r="M1499" s="26"/>
    </row>
    <row r="1500" customFormat="false" ht="12.75" hidden="true" customHeight="false" outlineLevel="0" collapsed="false">
      <c r="A1500" s="13"/>
      <c r="B1500" s="42"/>
      <c r="C1500" s="13"/>
      <c r="D1500" s="13"/>
      <c r="E1500" s="13"/>
      <c r="F1500" s="89"/>
      <c r="G1500" s="89"/>
      <c r="H1500" s="42"/>
      <c r="I1500" s="91"/>
      <c r="K1500" s="26"/>
      <c r="M1500" s="26"/>
    </row>
    <row r="1501" customFormat="false" ht="12.75" hidden="true" customHeight="false" outlineLevel="0" collapsed="false">
      <c r="A1501" s="13"/>
      <c r="B1501" s="42"/>
      <c r="C1501" s="13"/>
      <c r="D1501" s="13"/>
      <c r="E1501" s="13"/>
      <c r="F1501" s="89"/>
      <c r="G1501" s="89"/>
      <c r="H1501" s="42"/>
      <c r="I1501" s="91"/>
      <c r="K1501" s="26"/>
      <c r="M1501" s="26"/>
    </row>
    <row r="1502" customFormat="false" ht="12.75" hidden="true" customHeight="false" outlineLevel="0" collapsed="false">
      <c r="A1502" s="13"/>
      <c r="B1502" s="42"/>
      <c r="C1502" s="13"/>
      <c r="D1502" s="13"/>
      <c r="E1502" s="13"/>
      <c r="F1502" s="89"/>
      <c r="G1502" s="89"/>
      <c r="H1502" s="42"/>
      <c r="I1502" s="91"/>
      <c r="K1502" s="26"/>
      <c r="M1502" s="26"/>
    </row>
    <row r="1503" customFormat="false" ht="12.75" hidden="true" customHeight="false" outlineLevel="0" collapsed="false">
      <c r="A1503" s="13"/>
      <c r="B1503" s="42"/>
      <c r="C1503" s="13"/>
      <c r="D1503" s="13"/>
      <c r="E1503" s="13"/>
      <c r="F1503" s="89"/>
      <c r="G1503" s="89"/>
      <c r="H1503" s="42"/>
      <c r="I1503" s="91"/>
      <c r="K1503" s="26"/>
      <c r="M1503" s="26"/>
    </row>
    <row r="1504" customFormat="false" ht="12.75" hidden="true" customHeight="false" outlineLevel="0" collapsed="false">
      <c r="A1504" s="13"/>
      <c r="B1504" s="42"/>
      <c r="C1504" s="13"/>
      <c r="D1504" s="13"/>
      <c r="E1504" s="13"/>
      <c r="F1504" s="89"/>
      <c r="G1504" s="89"/>
      <c r="H1504" s="42"/>
      <c r="I1504" s="91"/>
      <c r="K1504" s="26"/>
      <c r="M1504" s="26"/>
    </row>
    <row r="1505" customFormat="false" ht="12.75" hidden="true" customHeight="false" outlineLevel="0" collapsed="false">
      <c r="A1505" s="13"/>
      <c r="B1505" s="42"/>
      <c r="C1505" s="13"/>
      <c r="D1505" s="13"/>
      <c r="E1505" s="13"/>
      <c r="F1505" s="89"/>
      <c r="G1505" s="89"/>
      <c r="H1505" s="42"/>
      <c r="I1505" s="91"/>
      <c r="K1505" s="26"/>
      <c r="M1505" s="26"/>
    </row>
    <row r="1506" customFormat="false" ht="12.75" hidden="true" customHeight="false" outlineLevel="0" collapsed="false">
      <c r="A1506" s="13"/>
      <c r="B1506" s="42"/>
      <c r="C1506" s="13"/>
      <c r="D1506" s="13"/>
      <c r="E1506" s="13"/>
      <c r="F1506" s="89"/>
      <c r="G1506" s="89"/>
      <c r="H1506" s="42"/>
      <c r="I1506" s="91"/>
      <c r="K1506" s="26"/>
      <c r="M1506" s="26"/>
    </row>
    <row r="1507" customFormat="false" ht="12.75" hidden="true" customHeight="false" outlineLevel="0" collapsed="false">
      <c r="A1507" s="13"/>
      <c r="B1507" s="42"/>
      <c r="C1507" s="13"/>
      <c r="D1507" s="13"/>
      <c r="E1507" s="13"/>
      <c r="F1507" s="89"/>
      <c r="G1507" s="89"/>
      <c r="H1507" s="42"/>
      <c r="I1507" s="91"/>
      <c r="K1507" s="26"/>
      <c r="M1507" s="26"/>
    </row>
    <row r="1508" customFormat="false" ht="12.75" hidden="true" customHeight="false" outlineLevel="0" collapsed="false">
      <c r="A1508" s="13"/>
      <c r="B1508" s="42"/>
      <c r="C1508" s="13"/>
      <c r="D1508" s="13"/>
      <c r="E1508" s="13"/>
      <c r="F1508" s="89"/>
      <c r="G1508" s="89"/>
      <c r="H1508" s="42"/>
      <c r="I1508" s="91"/>
      <c r="K1508" s="26"/>
      <c r="M1508" s="26"/>
    </row>
    <row r="1509" customFormat="false" ht="12.75" hidden="true" customHeight="false" outlineLevel="0" collapsed="false">
      <c r="A1509" s="13"/>
      <c r="B1509" s="42"/>
      <c r="C1509" s="13"/>
      <c r="D1509" s="13"/>
      <c r="E1509" s="13"/>
      <c r="F1509" s="89"/>
      <c r="G1509" s="89"/>
      <c r="H1509" s="42"/>
      <c r="I1509" s="91"/>
      <c r="K1509" s="26"/>
      <c r="M1509" s="26"/>
    </row>
    <row r="1510" customFormat="false" ht="12.75" hidden="true" customHeight="false" outlineLevel="0" collapsed="false">
      <c r="A1510" s="13"/>
      <c r="B1510" s="42"/>
      <c r="C1510" s="13"/>
      <c r="D1510" s="13"/>
      <c r="E1510" s="13"/>
      <c r="F1510" s="89"/>
      <c r="G1510" s="89"/>
      <c r="H1510" s="42"/>
      <c r="I1510" s="91"/>
      <c r="K1510" s="26"/>
      <c r="M1510" s="26"/>
    </row>
    <row r="1511" customFormat="false" ht="12.75" hidden="true" customHeight="false" outlineLevel="0" collapsed="false">
      <c r="A1511" s="13"/>
      <c r="B1511" s="42"/>
      <c r="C1511" s="13"/>
      <c r="D1511" s="13"/>
      <c r="E1511" s="13"/>
      <c r="F1511" s="89"/>
      <c r="G1511" s="89"/>
      <c r="H1511" s="42"/>
      <c r="I1511" s="91"/>
      <c r="K1511" s="26"/>
      <c r="M1511" s="26"/>
    </row>
    <row r="1512" customFormat="false" ht="12.75" hidden="true" customHeight="false" outlineLevel="0" collapsed="false">
      <c r="A1512" s="13"/>
      <c r="B1512" s="42"/>
      <c r="C1512" s="13"/>
      <c r="D1512" s="13"/>
      <c r="E1512" s="13"/>
      <c r="F1512" s="89"/>
      <c r="G1512" s="89"/>
      <c r="H1512" s="42"/>
      <c r="I1512" s="91"/>
      <c r="K1512" s="26"/>
      <c r="M1512" s="26"/>
    </row>
    <row r="1513" customFormat="false" ht="12.75" hidden="true" customHeight="false" outlineLevel="0" collapsed="false">
      <c r="A1513" s="13"/>
      <c r="B1513" s="42"/>
      <c r="C1513" s="13"/>
      <c r="D1513" s="13"/>
      <c r="E1513" s="13"/>
      <c r="F1513" s="89"/>
      <c r="G1513" s="89"/>
      <c r="H1513" s="42"/>
      <c r="I1513" s="91"/>
      <c r="K1513" s="26"/>
      <c r="M1513" s="26"/>
    </row>
    <row r="1514" customFormat="false" ht="12.75" hidden="true" customHeight="false" outlineLevel="0" collapsed="false">
      <c r="A1514" s="13"/>
      <c r="B1514" s="42"/>
      <c r="C1514" s="13"/>
      <c r="D1514" s="13"/>
      <c r="E1514" s="13"/>
      <c r="F1514" s="89"/>
      <c r="G1514" s="89"/>
      <c r="H1514" s="42"/>
      <c r="I1514" s="91"/>
      <c r="K1514" s="26"/>
      <c r="M1514" s="26"/>
    </row>
    <row r="1515" customFormat="false" ht="12.75" hidden="true" customHeight="false" outlineLevel="0" collapsed="false">
      <c r="A1515" s="13"/>
      <c r="B1515" s="42"/>
      <c r="C1515" s="13"/>
      <c r="D1515" s="13"/>
      <c r="E1515" s="13"/>
      <c r="F1515" s="89"/>
      <c r="G1515" s="89"/>
      <c r="H1515" s="42"/>
      <c r="I1515" s="91"/>
      <c r="K1515" s="26"/>
      <c r="M1515" s="26"/>
    </row>
    <row r="1516" customFormat="false" ht="12.75" hidden="true" customHeight="false" outlineLevel="0" collapsed="false">
      <c r="A1516" s="13"/>
      <c r="B1516" s="42"/>
      <c r="C1516" s="13"/>
      <c r="D1516" s="13"/>
      <c r="E1516" s="13"/>
      <c r="F1516" s="89"/>
      <c r="G1516" s="89"/>
      <c r="H1516" s="42"/>
      <c r="I1516" s="91"/>
      <c r="K1516" s="26"/>
      <c r="M1516" s="26"/>
    </row>
    <row r="1517" customFormat="false" ht="12.75" hidden="true" customHeight="false" outlineLevel="0" collapsed="false">
      <c r="A1517" s="13"/>
      <c r="B1517" s="42"/>
      <c r="C1517" s="13"/>
      <c r="D1517" s="13"/>
      <c r="E1517" s="13"/>
      <c r="F1517" s="89"/>
      <c r="G1517" s="89"/>
      <c r="H1517" s="42"/>
      <c r="I1517" s="91"/>
      <c r="K1517" s="26"/>
      <c r="M1517" s="26"/>
    </row>
    <row r="1518" customFormat="false" ht="12.75" hidden="true" customHeight="false" outlineLevel="0" collapsed="false">
      <c r="A1518" s="13"/>
      <c r="B1518" s="42"/>
      <c r="C1518" s="13"/>
      <c r="D1518" s="13"/>
      <c r="E1518" s="13"/>
      <c r="F1518" s="89"/>
      <c r="G1518" s="89"/>
      <c r="H1518" s="42"/>
      <c r="I1518" s="91"/>
      <c r="K1518" s="26"/>
      <c r="M1518" s="26"/>
    </row>
    <row r="1519" customFormat="false" ht="12.75" hidden="true" customHeight="false" outlineLevel="0" collapsed="false">
      <c r="A1519" s="13"/>
      <c r="B1519" s="42"/>
      <c r="C1519" s="13"/>
      <c r="D1519" s="13"/>
      <c r="E1519" s="13"/>
      <c r="F1519" s="89"/>
      <c r="G1519" s="89"/>
      <c r="H1519" s="42"/>
      <c r="I1519" s="91"/>
      <c r="K1519" s="26"/>
      <c r="M1519" s="26"/>
    </row>
    <row r="1520" customFormat="false" ht="12.75" hidden="true" customHeight="false" outlineLevel="0" collapsed="false">
      <c r="A1520" s="13"/>
      <c r="B1520" s="42"/>
      <c r="C1520" s="13"/>
      <c r="D1520" s="13"/>
      <c r="E1520" s="13"/>
      <c r="F1520" s="89"/>
      <c r="G1520" s="89"/>
      <c r="H1520" s="42"/>
      <c r="I1520" s="91"/>
      <c r="K1520" s="26"/>
      <c r="M1520" s="26"/>
    </row>
    <row r="1521" customFormat="false" ht="12.75" hidden="true" customHeight="false" outlineLevel="0" collapsed="false">
      <c r="A1521" s="13"/>
      <c r="B1521" s="42"/>
      <c r="C1521" s="13"/>
      <c r="D1521" s="13"/>
      <c r="E1521" s="13"/>
      <c r="F1521" s="89"/>
      <c r="G1521" s="89"/>
      <c r="H1521" s="42"/>
      <c r="I1521" s="91"/>
      <c r="K1521" s="26"/>
      <c r="M1521" s="26"/>
    </row>
    <row r="1522" customFormat="false" ht="12.75" hidden="true" customHeight="false" outlineLevel="0" collapsed="false">
      <c r="A1522" s="13"/>
      <c r="B1522" s="42"/>
      <c r="C1522" s="13"/>
      <c r="D1522" s="13"/>
      <c r="E1522" s="13"/>
      <c r="F1522" s="89"/>
      <c r="G1522" s="89"/>
      <c r="H1522" s="42"/>
      <c r="I1522" s="91"/>
      <c r="K1522" s="26"/>
      <c r="M1522" s="26"/>
    </row>
    <row r="1523" customFormat="false" ht="12.75" hidden="true" customHeight="false" outlineLevel="0" collapsed="false">
      <c r="A1523" s="13"/>
      <c r="B1523" s="42"/>
      <c r="C1523" s="13"/>
      <c r="D1523" s="13"/>
      <c r="E1523" s="13"/>
      <c r="F1523" s="89"/>
      <c r="G1523" s="89"/>
      <c r="H1523" s="42"/>
      <c r="I1523" s="91"/>
      <c r="K1523" s="26"/>
      <c r="M1523" s="26"/>
    </row>
    <row r="1524" customFormat="false" ht="12.75" hidden="true" customHeight="false" outlineLevel="0" collapsed="false">
      <c r="A1524" s="13"/>
      <c r="B1524" s="42"/>
      <c r="C1524" s="13"/>
      <c r="D1524" s="13"/>
      <c r="E1524" s="13"/>
      <c r="F1524" s="89"/>
      <c r="G1524" s="89"/>
      <c r="H1524" s="42"/>
      <c r="I1524" s="91"/>
      <c r="K1524" s="26"/>
      <c r="M1524" s="26"/>
    </row>
    <row r="1525" customFormat="false" ht="12.75" hidden="true" customHeight="false" outlineLevel="0" collapsed="false">
      <c r="A1525" s="13"/>
      <c r="B1525" s="42"/>
      <c r="C1525" s="13"/>
      <c r="D1525" s="13"/>
      <c r="E1525" s="13"/>
      <c r="F1525" s="89"/>
      <c r="G1525" s="89"/>
      <c r="H1525" s="42"/>
      <c r="I1525" s="91"/>
      <c r="K1525" s="26"/>
      <c r="M1525" s="26"/>
    </row>
    <row r="1526" customFormat="false" ht="12.75" hidden="true" customHeight="false" outlineLevel="0" collapsed="false">
      <c r="A1526" s="13"/>
      <c r="B1526" s="42"/>
      <c r="C1526" s="13"/>
      <c r="D1526" s="13"/>
      <c r="E1526" s="13"/>
      <c r="F1526" s="89"/>
      <c r="G1526" s="89"/>
      <c r="H1526" s="42"/>
      <c r="I1526" s="91"/>
      <c r="K1526" s="26"/>
      <c r="M1526" s="26"/>
    </row>
    <row r="1527" customFormat="false" ht="12.75" hidden="true" customHeight="false" outlineLevel="0" collapsed="false">
      <c r="A1527" s="13"/>
      <c r="B1527" s="42"/>
      <c r="C1527" s="13"/>
      <c r="D1527" s="13"/>
      <c r="E1527" s="13"/>
      <c r="F1527" s="89"/>
      <c r="G1527" s="89"/>
      <c r="H1527" s="42"/>
      <c r="I1527" s="91"/>
      <c r="K1527" s="26"/>
      <c r="M1527" s="26"/>
    </row>
    <row r="1528" customFormat="false" ht="12.75" hidden="true" customHeight="false" outlineLevel="0" collapsed="false">
      <c r="A1528" s="13"/>
      <c r="B1528" s="42"/>
      <c r="C1528" s="13"/>
      <c r="D1528" s="13"/>
      <c r="E1528" s="13"/>
      <c r="F1528" s="89"/>
      <c r="G1528" s="89"/>
      <c r="H1528" s="42"/>
      <c r="I1528" s="91"/>
      <c r="K1528" s="26"/>
      <c r="M1528" s="26"/>
    </row>
    <row r="1529" customFormat="false" ht="12.75" hidden="true" customHeight="false" outlineLevel="0" collapsed="false">
      <c r="A1529" s="13"/>
      <c r="B1529" s="42"/>
      <c r="C1529" s="13"/>
      <c r="D1529" s="13"/>
      <c r="E1529" s="13"/>
      <c r="F1529" s="89"/>
      <c r="G1529" s="89"/>
      <c r="H1529" s="42"/>
      <c r="I1529" s="91"/>
      <c r="K1529" s="26"/>
      <c r="M1529" s="26"/>
    </row>
    <row r="1530" customFormat="false" ht="12.75" hidden="true" customHeight="false" outlineLevel="0" collapsed="false">
      <c r="A1530" s="13"/>
      <c r="B1530" s="42"/>
      <c r="C1530" s="13"/>
      <c r="D1530" s="13"/>
      <c r="E1530" s="13"/>
      <c r="F1530" s="89"/>
      <c r="G1530" s="89"/>
      <c r="H1530" s="42"/>
      <c r="I1530" s="91"/>
      <c r="K1530" s="26"/>
      <c r="M1530" s="26"/>
    </row>
    <row r="1531" customFormat="false" ht="12.75" hidden="true" customHeight="false" outlineLevel="0" collapsed="false">
      <c r="A1531" s="13"/>
      <c r="B1531" s="42"/>
      <c r="C1531" s="13"/>
      <c r="D1531" s="13"/>
      <c r="E1531" s="13"/>
      <c r="F1531" s="89"/>
      <c r="G1531" s="89"/>
      <c r="H1531" s="42"/>
      <c r="I1531" s="91"/>
      <c r="K1531" s="26"/>
      <c r="M1531" s="26"/>
    </row>
    <row r="1532" customFormat="false" ht="12.75" hidden="true" customHeight="false" outlineLevel="0" collapsed="false">
      <c r="A1532" s="13"/>
      <c r="B1532" s="42"/>
      <c r="C1532" s="13"/>
      <c r="D1532" s="13"/>
      <c r="E1532" s="13"/>
      <c r="F1532" s="89"/>
      <c r="G1532" s="89"/>
      <c r="H1532" s="42"/>
      <c r="I1532" s="91"/>
      <c r="K1532" s="26"/>
      <c r="M1532" s="26"/>
    </row>
    <row r="1533" customFormat="false" ht="12.75" hidden="true" customHeight="false" outlineLevel="0" collapsed="false">
      <c r="A1533" s="13"/>
      <c r="B1533" s="42"/>
      <c r="C1533" s="13"/>
      <c r="D1533" s="13"/>
      <c r="E1533" s="13"/>
      <c r="F1533" s="89"/>
      <c r="G1533" s="89"/>
      <c r="H1533" s="42"/>
      <c r="I1533" s="91"/>
      <c r="K1533" s="26"/>
      <c r="M1533" s="26"/>
    </row>
    <row r="1534" customFormat="false" ht="12.75" hidden="true" customHeight="false" outlineLevel="0" collapsed="false">
      <c r="A1534" s="13"/>
      <c r="B1534" s="101"/>
      <c r="C1534" s="94"/>
      <c r="D1534" s="13"/>
      <c r="E1534" s="94"/>
      <c r="F1534" s="89"/>
      <c r="G1534" s="43"/>
      <c r="H1534" s="42"/>
      <c r="I1534" s="91"/>
      <c r="K1534" s="26"/>
      <c r="M1534" s="26"/>
    </row>
    <row r="1535" customFormat="false" ht="12.75" hidden="true" customHeight="false" outlineLevel="0" collapsed="false">
      <c r="A1535" s="13"/>
      <c r="B1535" s="136"/>
      <c r="C1535" s="13"/>
      <c r="D1535" s="13"/>
      <c r="E1535" s="111"/>
      <c r="F1535" s="89"/>
      <c r="G1535" s="112"/>
      <c r="H1535" s="42"/>
      <c r="I1535" s="91"/>
      <c r="K1535" s="26"/>
      <c r="M1535" s="26"/>
    </row>
    <row r="1536" customFormat="false" ht="12.75" hidden="true" customHeight="false" outlineLevel="0" collapsed="false">
      <c r="A1536" s="13"/>
      <c r="B1536" s="42"/>
      <c r="C1536" s="13"/>
      <c r="D1536" s="13"/>
      <c r="E1536" s="13"/>
      <c r="F1536" s="89"/>
      <c r="G1536" s="89"/>
      <c r="H1536" s="42"/>
      <c r="I1536" s="91"/>
      <c r="K1536" s="26"/>
      <c r="M1536" s="26"/>
    </row>
    <row r="1537" s="16" customFormat="true" ht="12.75" hidden="true" customHeight="false" outlineLevel="0" collapsed="false">
      <c r="A1537" s="13"/>
      <c r="B1537" s="42"/>
      <c r="C1537" s="13"/>
      <c r="D1537" s="13"/>
      <c r="E1537" s="13"/>
      <c r="F1537" s="89"/>
      <c r="G1537" s="89"/>
      <c r="H1537" s="42"/>
      <c r="I1537" s="91"/>
      <c r="K1537" s="40"/>
      <c r="M1537" s="40"/>
    </row>
    <row r="1538" customFormat="false" ht="12.75" hidden="true" customHeight="false" outlineLevel="0" collapsed="false">
      <c r="A1538" s="13"/>
      <c r="B1538" s="42"/>
      <c r="C1538" s="13"/>
      <c r="D1538" s="13"/>
      <c r="E1538" s="13"/>
      <c r="F1538" s="89"/>
      <c r="G1538" s="89"/>
      <c r="H1538" s="42"/>
      <c r="I1538" s="91"/>
      <c r="K1538" s="26"/>
      <c r="M1538" s="26"/>
    </row>
    <row r="1539" customFormat="false" ht="12.75" hidden="true" customHeight="false" outlineLevel="0" collapsed="false">
      <c r="A1539" s="13"/>
      <c r="B1539" s="42"/>
      <c r="C1539" s="13"/>
      <c r="D1539" s="13"/>
      <c r="E1539" s="13"/>
      <c r="F1539" s="89"/>
      <c r="G1539" s="89"/>
      <c r="H1539" s="42"/>
      <c r="I1539" s="91"/>
      <c r="K1539" s="26"/>
      <c r="M1539" s="26"/>
    </row>
    <row r="1540" customFormat="false" ht="12.75" hidden="true" customHeight="false" outlineLevel="0" collapsed="false">
      <c r="A1540" s="13"/>
      <c r="B1540" s="42"/>
      <c r="C1540" s="13"/>
      <c r="D1540" s="13"/>
      <c r="E1540" s="13"/>
      <c r="F1540" s="89"/>
      <c r="G1540" s="89"/>
      <c r="H1540" s="42"/>
      <c r="I1540" s="91"/>
      <c r="K1540" s="26"/>
      <c r="M1540" s="26"/>
    </row>
    <row r="1541" customFormat="false" ht="12.75" hidden="true" customHeight="false" outlineLevel="0" collapsed="false">
      <c r="A1541" s="13"/>
      <c r="B1541" s="60"/>
      <c r="C1541" s="60"/>
      <c r="D1541" s="60"/>
      <c r="E1541" s="60"/>
      <c r="F1541" s="89"/>
      <c r="G1541" s="264"/>
      <c r="H1541" s="42"/>
      <c r="I1541" s="91"/>
      <c r="J1541" s="59"/>
      <c r="K1541" s="59"/>
      <c r="L1541" s="61"/>
      <c r="M1541" s="59"/>
    </row>
    <row r="1542" customFormat="false" ht="12.75" hidden="true" customHeight="false" outlineLevel="0" collapsed="false">
      <c r="A1542" s="13"/>
      <c r="B1542" s="42"/>
      <c r="C1542" s="13"/>
      <c r="D1542" s="13"/>
      <c r="E1542" s="13"/>
      <c r="F1542" s="89"/>
      <c r="G1542" s="89"/>
      <c r="H1542" s="42"/>
      <c r="I1542" s="91"/>
      <c r="K1542" s="26"/>
      <c r="M1542" s="26"/>
    </row>
    <row r="1543" customFormat="false" ht="12.75" hidden="true" customHeight="false" outlineLevel="0" collapsed="false">
      <c r="A1543" s="13"/>
      <c r="B1543" s="42"/>
      <c r="C1543" s="13"/>
      <c r="D1543" s="13"/>
      <c r="E1543" s="13"/>
      <c r="F1543" s="89"/>
      <c r="G1543" s="89"/>
      <c r="H1543" s="42"/>
      <c r="I1543" s="91"/>
      <c r="K1543" s="26"/>
      <c r="M1543" s="26"/>
    </row>
    <row r="1544" customFormat="false" ht="12.75" hidden="true" customHeight="false" outlineLevel="0" collapsed="false">
      <c r="A1544" s="13"/>
      <c r="B1544" s="42"/>
      <c r="C1544" s="13"/>
      <c r="D1544" s="13"/>
      <c r="E1544" s="13"/>
      <c r="F1544" s="89"/>
      <c r="G1544" s="89"/>
      <c r="H1544" s="42"/>
      <c r="I1544" s="91"/>
      <c r="K1544" s="26"/>
      <c r="M1544" s="26"/>
    </row>
    <row r="1545" customFormat="false" ht="12.75" hidden="true" customHeight="false" outlineLevel="0" collapsed="false">
      <c r="A1545" s="13"/>
      <c r="B1545" s="42"/>
      <c r="C1545" s="13"/>
      <c r="D1545" s="13"/>
      <c r="E1545" s="13"/>
      <c r="F1545" s="89"/>
      <c r="G1545" s="89"/>
      <c r="H1545" s="42"/>
      <c r="I1545" s="91"/>
      <c r="K1545" s="26"/>
      <c r="M1545" s="26"/>
    </row>
    <row r="1546" customFormat="false" ht="12.75" hidden="true" customHeight="false" outlineLevel="0" collapsed="false">
      <c r="A1546" s="13"/>
      <c r="B1546" s="42"/>
      <c r="C1546" s="13"/>
      <c r="D1546" s="13"/>
      <c r="E1546" s="13"/>
      <c r="F1546" s="89"/>
      <c r="G1546" s="89"/>
      <c r="H1546" s="42"/>
      <c r="I1546" s="91"/>
      <c r="K1546" s="26"/>
      <c r="M1546" s="26"/>
    </row>
    <row r="1547" customFormat="false" ht="12.75" hidden="true" customHeight="false" outlineLevel="0" collapsed="false">
      <c r="A1547" s="13"/>
      <c r="B1547" s="42"/>
      <c r="C1547" s="13"/>
      <c r="D1547" s="13"/>
      <c r="E1547" s="13"/>
      <c r="F1547" s="89"/>
      <c r="G1547" s="89"/>
      <c r="H1547" s="42"/>
      <c r="I1547" s="91"/>
      <c r="K1547" s="26"/>
      <c r="M1547" s="26"/>
    </row>
    <row r="1548" customFormat="false" ht="12.75" hidden="true" customHeight="false" outlineLevel="0" collapsed="false">
      <c r="A1548" s="13"/>
      <c r="B1548" s="42"/>
      <c r="C1548" s="13"/>
      <c r="D1548" s="13"/>
      <c r="E1548" s="13"/>
      <c r="F1548" s="89"/>
      <c r="G1548" s="89"/>
      <c r="H1548" s="42"/>
      <c r="I1548" s="91"/>
      <c r="K1548" s="26"/>
      <c r="M1548" s="26"/>
    </row>
    <row r="1549" customFormat="false" ht="12.75" hidden="true" customHeight="false" outlineLevel="0" collapsed="false">
      <c r="A1549" s="13"/>
      <c r="B1549" s="42"/>
      <c r="C1549" s="13"/>
      <c r="D1549" s="13"/>
      <c r="E1549" s="13"/>
      <c r="F1549" s="89"/>
      <c r="G1549" s="89"/>
      <c r="H1549" s="42"/>
      <c r="I1549" s="91"/>
      <c r="K1549" s="26"/>
      <c r="M1549" s="26"/>
    </row>
    <row r="1550" customFormat="false" ht="12.75" hidden="true" customHeight="false" outlineLevel="0" collapsed="false">
      <c r="A1550" s="13"/>
      <c r="B1550" s="42"/>
      <c r="C1550" s="13"/>
      <c r="D1550" s="13"/>
      <c r="E1550" s="13"/>
      <c r="F1550" s="89"/>
      <c r="G1550" s="89"/>
      <c r="H1550" s="42" t="n">
        <f aca="false">H1549-B1550</f>
        <v>0</v>
      </c>
      <c r="I1550" s="91" t="n">
        <f aca="false">+B1550/K1550</f>
        <v>0</v>
      </c>
      <c r="K1550" s="26" t="n">
        <v>500</v>
      </c>
      <c r="M1550" s="26" t="n">
        <v>500</v>
      </c>
    </row>
    <row r="1551" customFormat="false" ht="12.75" hidden="true" customHeight="false" outlineLevel="0" collapsed="false">
      <c r="A1551" s="13"/>
      <c r="B1551" s="42"/>
      <c r="C1551" s="13"/>
      <c r="D1551" s="13"/>
      <c r="E1551" s="13"/>
      <c r="F1551" s="89"/>
      <c r="G1551" s="89"/>
      <c r="H1551" s="42" t="n">
        <f aca="false">H1550-B1551</f>
        <v>0</v>
      </c>
      <c r="I1551" s="91" t="n">
        <f aca="false">+B1551/K1551</f>
        <v>0</v>
      </c>
      <c r="K1551" s="26" t="n">
        <v>500</v>
      </c>
      <c r="M1551" s="26" t="n">
        <v>500</v>
      </c>
    </row>
    <row r="1552" customFormat="false" ht="12.75" hidden="true" customHeight="false" outlineLevel="0" collapsed="false">
      <c r="A1552" s="13"/>
      <c r="B1552" s="42"/>
      <c r="C1552" s="13"/>
      <c r="D1552" s="13"/>
      <c r="E1552" s="13"/>
      <c r="F1552" s="89"/>
      <c r="G1552" s="89"/>
      <c r="H1552" s="42" t="n">
        <f aca="false">H1551-B1552</f>
        <v>0</v>
      </c>
      <c r="I1552" s="91" t="n">
        <f aca="false">+B1552/K1552</f>
        <v>0</v>
      </c>
      <c r="K1552" s="26" t="n">
        <v>500</v>
      </c>
      <c r="M1552" s="26" t="n">
        <v>500</v>
      </c>
    </row>
    <row r="1553" customFormat="false" ht="12.75" hidden="true" customHeight="false" outlineLevel="0" collapsed="false">
      <c r="A1553" s="13"/>
      <c r="B1553" s="42"/>
      <c r="C1553" s="13"/>
      <c r="D1553" s="13"/>
      <c r="E1553" s="13"/>
      <c r="F1553" s="89"/>
      <c r="G1553" s="89"/>
      <c r="H1553" s="42" t="n">
        <f aca="false">H1552-B1553</f>
        <v>0</v>
      </c>
      <c r="I1553" s="91" t="n">
        <f aca="false">+B1553/K1553</f>
        <v>0</v>
      </c>
      <c r="K1553" s="26" t="n">
        <v>500</v>
      </c>
      <c r="M1553" s="26" t="n">
        <v>500</v>
      </c>
    </row>
    <row r="1554" customFormat="false" ht="12.75" hidden="true" customHeight="false" outlineLevel="0" collapsed="false">
      <c r="A1554" s="13"/>
      <c r="B1554" s="42"/>
      <c r="C1554" s="13"/>
      <c r="D1554" s="13"/>
      <c r="E1554" s="13"/>
      <c r="F1554" s="89"/>
      <c r="G1554" s="89"/>
      <c r="H1554" s="42" t="n">
        <f aca="false">H1553-B1554</f>
        <v>0</v>
      </c>
      <c r="I1554" s="91" t="n">
        <f aca="false">+B1554/K1554</f>
        <v>0</v>
      </c>
      <c r="K1554" s="26" t="n">
        <v>500</v>
      </c>
      <c r="M1554" s="26" t="n">
        <v>500</v>
      </c>
    </row>
    <row r="1555" customFormat="false" ht="12.75" hidden="true" customHeight="false" outlineLevel="0" collapsed="false">
      <c r="A1555" s="13"/>
      <c r="B1555" s="42"/>
      <c r="C1555" s="13"/>
      <c r="D1555" s="13"/>
      <c r="E1555" s="13"/>
      <c r="F1555" s="89"/>
      <c r="G1555" s="89"/>
      <c r="H1555" s="42" t="n">
        <f aca="false">H1554-B1555</f>
        <v>0</v>
      </c>
      <c r="I1555" s="91" t="n">
        <f aca="false">+B1555/K1555</f>
        <v>0</v>
      </c>
      <c r="K1555" s="26" t="n">
        <v>500</v>
      </c>
      <c r="M1555" s="26" t="n">
        <v>500</v>
      </c>
    </row>
    <row r="1556" customFormat="false" ht="12.75" hidden="true" customHeight="false" outlineLevel="0" collapsed="false">
      <c r="A1556" s="13"/>
      <c r="B1556" s="42"/>
      <c r="C1556" s="13"/>
      <c r="D1556" s="13"/>
      <c r="E1556" s="13"/>
      <c r="F1556" s="89"/>
      <c r="G1556" s="89"/>
      <c r="H1556" s="42" t="n">
        <f aca="false">H1555-B1556</f>
        <v>0</v>
      </c>
      <c r="I1556" s="91" t="n">
        <f aca="false">+B1556/K1556</f>
        <v>0</v>
      </c>
      <c r="K1556" s="26" t="n">
        <v>500</v>
      </c>
      <c r="M1556" s="26" t="n">
        <v>500</v>
      </c>
    </row>
    <row r="1557" customFormat="false" ht="12.75" hidden="true" customHeight="false" outlineLevel="0" collapsed="false">
      <c r="A1557" s="13"/>
      <c r="B1557" s="42"/>
      <c r="C1557" s="13"/>
      <c r="D1557" s="13"/>
      <c r="E1557" s="13"/>
      <c r="F1557" s="89"/>
      <c r="G1557" s="89"/>
      <c r="H1557" s="42" t="n">
        <f aca="false">H1556-B1557</f>
        <v>0</v>
      </c>
      <c r="I1557" s="91" t="n">
        <f aca="false">+B1557/K1557</f>
        <v>0</v>
      </c>
      <c r="K1557" s="26" t="n">
        <v>500</v>
      </c>
      <c r="M1557" s="26" t="n">
        <v>500</v>
      </c>
    </row>
    <row r="1558" customFormat="false" ht="12.75" hidden="true" customHeight="false" outlineLevel="0" collapsed="false">
      <c r="A1558" s="13"/>
      <c r="B1558" s="42"/>
      <c r="C1558" s="13"/>
      <c r="D1558" s="13"/>
      <c r="E1558" s="13"/>
      <c r="F1558" s="89"/>
      <c r="G1558" s="89"/>
      <c r="H1558" s="42" t="n">
        <f aca="false">H1557-B1558</f>
        <v>0</v>
      </c>
      <c r="I1558" s="91" t="n">
        <f aca="false">+B1558/K1558</f>
        <v>0</v>
      </c>
      <c r="K1558" s="26" t="n">
        <v>500</v>
      </c>
      <c r="M1558" s="26" t="n">
        <v>500</v>
      </c>
    </row>
    <row r="1559" customFormat="false" ht="12.75" hidden="true" customHeight="false" outlineLevel="0" collapsed="false">
      <c r="A1559" s="13"/>
      <c r="B1559" s="42"/>
      <c r="C1559" s="13"/>
      <c r="D1559" s="13"/>
      <c r="E1559" s="13"/>
      <c r="F1559" s="89"/>
      <c r="G1559" s="89"/>
      <c r="H1559" s="42" t="n">
        <f aca="false">H1558-B1559</f>
        <v>0</v>
      </c>
      <c r="I1559" s="91" t="n">
        <f aca="false">+B1559/K1559</f>
        <v>0</v>
      </c>
      <c r="K1559" s="26" t="n">
        <v>500</v>
      </c>
      <c r="M1559" s="26" t="n">
        <v>500</v>
      </c>
    </row>
    <row r="1560" customFormat="false" ht="12.75" hidden="true" customHeight="false" outlineLevel="0" collapsed="false">
      <c r="A1560" s="13"/>
      <c r="B1560" s="42"/>
      <c r="C1560" s="13"/>
      <c r="D1560" s="13"/>
      <c r="E1560" s="13"/>
      <c r="F1560" s="89"/>
      <c r="G1560" s="89"/>
      <c r="H1560" s="42" t="n">
        <f aca="false">H1559-B1560</f>
        <v>0</v>
      </c>
      <c r="I1560" s="91" t="n">
        <f aca="false">+B1560/K1560</f>
        <v>0</v>
      </c>
      <c r="K1560" s="26" t="n">
        <v>500</v>
      </c>
      <c r="M1560" s="26" t="n">
        <v>500</v>
      </c>
    </row>
    <row r="1561" customFormat="false" ht="12.75" hidden="true" customHeight="false" outlineLevel="0" collapsed="false">
      <c r="A1561" s="13"/>
      <c r="B1561" s="42"/>
      <c r="C1561" s="13"/>
      <c r="D1561" s="13"/>
      <c r="E1561" s="13"/>
      <c r="F1561" s="89"/>
      <c r="G1561" s="89"/>
      <c r="H1561" s="42" t="n">
        <f aca="false">H1560-B1561</f>
        <v>0</v>
      </c>
      <c r="I1561" s="91" t="n">
        <f aca="false">+B1561/K1561</f>
        <v>0</v>
      </c>
      <c r="K1561" s="26" t="n">
        <v>500</v>
      </c>
      <c r="M1561" s="26" t="n">
        <v>500</v>
      </c>
    </row>
    <row r="1562" customFormat="false" ht="12.75" hidden="true" customHeight="false" outlineLevel="0" collapsed="false">
      <c r="A1562" s="13"/>
      <c r="B1562" s="42"/>
      <c r="C1562" s="13"/>
      <c r="D1562" s="13"/>
      <c r="E1562" s="13"/>
      <c r="F1562" s="89"/>
      <c r="G1562" s="89"/>
      <c r="H1562" s="42" t="n">
        <f aca="false">H1561-B1562</f>
        <v>0</v>
      </c>
      <c r="I1562" s="91" t="n">
        <f aca="false">+B1562/K1562</f>
        <v>0</v>
      </c>
      <c r="K1562" s="26" t="n">
        <v>500</v>
      </c>
      <c r="M1562" s="26" t="n">
        <v>500</v>
      </c>
    </row>
    <row r="1563" customFormat="false" ht="12.75" hidden="true" customHeight="false" outlineLevel="0" collapsed="false">
      <c r="A1563" s="13"/>
      <c r="B1563" s="42"/>
      <c r="C1563" s="13"/>
      <c r="D1563" s="13"/>
      <c r="E1563" s="13"/>
      <c r="F1563" s="89"/>
      <c r="G1563" s="89"/>
      <c r="H1563" s="42" t="n">
        <f aca="false">H1562-B1563</f>
        <v>0</v>
      </c>
      <c r="I1563" s="91" t="n">
        <f aca="false">+B1563/K1563</f>
        <v>0</v>
      </c>
      <c r="K1563" s="26" t="n">
        <v>500</v>
      </c>
      <c r="M1563" s="26" t="n">
        <v>500</v>
      </c>
    </row>
    <row r="1564" customFormat="false" ht="12.75" hidden="true" customHeight="false" outlineLevel="0" collapsed="false">
      <c r="A1564" s="13"/>
      <c r="B1564" s="42"/>
      <c r="C1564" s="13"/>
      <c r="D1564" s="13"/>
      <c r="E1564" s="13"/>
      <c r="F1564" s="89"/>
      <c r="G1564" s="89"/>
      <c r="H1564" s="42" t="n">
        <f aca="false">H1563-B1564</f>
        <v>0</v>
      </c>
      <c r="I1564" s="91" t="n">
        <f aca="false">+B1564/K1564</f>
        <v>0</v>
      </c>
      <c r="K1564" s="26" t="n">
        <v>500</v>
      </c>
      <c r="M1564" s="26" t="n">
        <v>500</v>
      </c>
    </row>
    <row r="1565" customFormat="false" ht="12.75" hidden="true" customHeight="false" outlineLevel="0" collapsed="false">
      <c r="A1565" s="13"/>
      <c r="B1565" s="42"/>
      <c r="C1565" s="13"/>
      <c r="D1565" s="13"/>
      <c r="E1565" s="13"/>
      <c r="F1565" s="89"/>
      <c r="G1565" s="89"/>
      <c r="H1565" s="42" t="n">
        <f aca="false">H1564-B1565</f>
        <v>0</v>
      </c>
      <c r="I1565" s="91" t="n">
        <f aca="false">+B1565/K1565</f>
        <v>0</v>
      </c>
      <c r="K1565" s="26" t="n">
        <v>500</v>
      </c>
      <c r="M1565" s="26" t="n">
        <v>500</v>
      </c>
    </row>
    <row r="1566" customFormat="false" ht="12.75" hidden="true" customHeight="false" outlineLevel="0" collapsed="false">
      <c r="A1566" s="13"/>
      <c r="B1566" s="42"/>
      <c r="C1566" s="13"/>
      <c r="D1566" s="13"/>
      <c r="E1566" s="13"/>
      <c r="F1566" s="89"/>
      <c r="G1566" s="89"/>
      <c r="H1566" s="42" t="n">
        <f aca="false">H1565-B1566</f>
        <v>0</v>
      </c>
      <c r="I1566" s="91" t="n">
        <f aca="false">+B1566/K1566</f>
        <v>0</v>
      </c>
      <c r="K1566" s="26" t="n">
        <v>500</v>
      </c>
      <c r="M1566" s="26" t="n">
        <v>500</v>
      </c>
    </row>
    <row r="1567" customFormat="false" ht="12.75" hidden="true" customHeight="false" outlineLevel="0" collapsed="false">
      <c r="A1567" s="13"/>
      <c r="B1567" s="42"/>
      <c r="C1567" s="13"/>
      <c r="D1567" s="13"/>
      <c r="E1567" s="13"/>
      <c r="F1567" s="89"/>
      <c r="G1567" s="89"/>
      <c r="H1567" s="42" t="n">
        <f aca="false">H1566-B1567</f>
        <v>0</v>
      </c>
      <c r="I1567" s="91" t="n">
        <f aca="false">+B1567/K1567</f>
        <v>0</v>
      </c>
      <c r="K1567" s="26" t="n">
        <v>500</v>
      </c>
      <c r="M1567" s="26" t="n">
        <v>500</v>
      </c>
    </row>
    <row r="1568" customFormat="false" ht="12.75" hidden="true" customHeight="false" outlineLevel="0" collapsed="false">
      <c r="A1568" s="13"/>
      <c r="B1568" s="42"/>
      <c r="C1568" s="13"/>
      <c r="D1568" s="13"/>
      <c r="E1568" s="13"/>
      <c r="F1568" s="89"/>
      <c r="G1568" s="89"/>
      <c r="H1568" s="42" t="n">
        <f aca="false">H1567-B1568</f>
        <v>0</v>
      </c>
      <c r="I1568" s="91" t="n">
        <f aca="false">+B1568/K1568</f>
        <v>0</v>
      </c>
      <c r="K1568" s="26" t="n">
        <v>500</v>
      </c>
      <c r="M1568" s="26" t="n">
        <v>500</v>
      </c>
    </row>
    <row r="1569" customFormat="false" ht="12.75" hidden="true" customHeight="false" outlineLevel="0" collapsed="false">
      <c r="A1569" s="13"/>
      <c r="B1569" s="42"/>
      <c r="C1569" s="13"/>
      <c r="D1569" s="13"/>
      <c r="E1569" s="13"/>
      <c r="F1569" s="89"/>
      <c r="G1569" s="89"/>
      <c r="H1569" s="42" t="n">
        <f aca="false">H1568-B1569</f>
        <v>0</v>
      </c>
      <c r="I1569" s="91" t="n">
        <f aca="false">+B1569/K1569</f>
        <v>0</v>
      </c>
      <c r="K1569" s="26" t="n">
        <v>500</v>
      </c>
      <c r="M1569" s="26" t="n">
        <v>500</v>
      </c>
    </row>
    <row r="1570" customFormat="false" ht="12.75" hidden="true" customHeight="false" outlineLevel="0" collapsed="false">
      <c r="A1570" s="13"/>
      <c r="B1570" s="42"/>
      <c r="C1570" s="13"/>
      <c r="D1570" s="13"/>
      <c r="E1570" s="13"/>
      <c r="F1570" s="89"/>
      <c r="G1570" s="89"/>
      <c r="H1570" s="42" t="n">
        <f aca="false">H1569-B1570</f>
        <v>0</v>
      </c>
      <c r="I1570" s="91" t="n">
        <f aca="false">+B1570/K1570</f>
        <v>0</v>
      </c>
      <c r="K1570" s="26" t="n">
        <v>500</v>
      </c>
      <c r="M1570" s="26" t="n">
        <v>500</v>
      </c>
    </row>
    <row r="1571" customFormat="false" ht="12.75" hidden="true" customHeight="false" outlineLevel="0" collapsed="false">
      <c r="A1571" s="13"/>
      <c r="B1571" s="42"/>
      <c r="C1571" s="13"/>
      <c r="D1571" s="13"/>
      <c r="E1571" s="13"/>
      <c r="F1571" s="89"/>
      <c r="G1571" s="89"/>
      <c r="H1571" s="42" t="n">
        <f aca="false">H1570-B1571</f>
        <v>0</v>
      </c>
      <c r="I1571" s="91" t="n">
        <f aca="false">+B1571/K1571</f>
        <v>0</v>
      </c>
      <c r="K1571" s="26" t="n">
        <v>500</v>
      </c>
      <c r="M1571" s="26" t="n">
        <v>500</v>
      </c>
    </row>
    <row r="1572" customFormat="false" ht="12.75" hidden="true" customHeight="false" outlineLevel="0" collapsed="false">
      <c r="A1572" s="13"/>
      <c r="B1572" s="42"/>
      <c r="C1572" s="13"/>
      <c r="D1572" s="13"/>
      <c r="E1572" s="13"/>
      <c r="F1572" s="89"/>
      <c r="G1572" s="89"/>
      <c r="H1572" s="42" t="n">
        <f aca="false">H1571-B1572</f>
        <v>0</v>
      </c>
      <c r="I1572" s="91" t="n">
        <f aca="false">+B1572/K1572</f>
        <v>0</v>
      </c>
      <c r="K1572" s="26" t="n">
        <v>500</v>
      </c>
      <c r="M1572" s="26" t="n">
        <v>500</v>
      </c>
    </row>
    <row r="1573" customFormat="false" ht="12.75" hidden="true" customHeight="false" outlineLevel="0" collapsed="false">
      <c r="A1573" s="13"/>
      <c r="B1573" s="42"/>
      <c r="C1573" s="13"/>
      <c r="D1573" s="13"/>
      <c r="E1573" s="13"/>
      <c r="F1573" s="89"/>
      <c r="G1573" s="89"/>
      <c r="H1573" s="42" t="n">
        <f aca="false">H1572-B1573</f>
        <v>0</v>
      </c>
      <c r="I1573" s="91" t="n">
        <f aca="false">+B1573/K1573</f>
        <v>0</v>
      </c>
      <c r="K1573" s="26" t="n">
        <v>500</v>
      </c>
      <c r="M1573" s="26" t="n">
        <v>500</v>
      </c>
    </row>
    <row r="1574" customFormat="false" ht="12.75" hidden="true" customHeight="false" outlineLevel="0" collapsed="false">
      <c r="A1574" s="13"/>
      <c r="B1574" s="42"/>
      <c r="C1574" s="13"/>
      <c r="D1574" s="13"/>
      <c r="E1574" s="13"/>
      <c r="F1574" s="89"/>
      <c r="G1574" s="89"/>
      <c r="H1574" s="42" t="n">
        <f aca="false">H1573-B1574</f>
        <v>0</v>
      </c>
      <c r="I1574" s="91" t="n">
        <f aca="false">+B1574/K1574</f>
        <v>0</v>
      </c>
      <c r="K1574" s="26" t="n">
        <v>500</v>
      </c>
      <c r="M1574" s="26" t="n">
        <v>500</v>
      </c>
    </row>
    <row r="1575" customFormat="false" ht="12.75" hidden="true" customHeight="false" outlineLevel="0" collapsed="false">
      <c r="A1575" s="13"/>
      <c r="B1575" s="42"/>
      <c r="C1575" s="13"/>
      <c r="D1575" s="13"/>
      <c r="E1575" s="13"/>
      <c r="F1575" s="89"/>
      <c r="G1575" s="89"/>
      <c r="H1575" s="42" t="n">
        <f aca="false">H1574-B1575</f>
        <v>0</v>
      </c>
      <c r="I1575" s="91" t="n">
        <f aca="false">+B1575/K1575</f>
        <v>0</v>
      </c>
      <c r="K1575" s="26" t="n">
        <v>500</v>
      </c>
      <c r="M1575" s="26" t="n">
        <v>500</v>
      </c>
    </row>
    <row r="1576" customFormat="false" ht="12.75" hidden="true" customHeight="false" outlineLevel="0" collapsed="false">
      <c r="A1576" s="13"/>
      <c r="B1576" s="42"/>
      <c r="C1576" s="13"/>
      <c r="D1576" s="13"/>
      <c r="E1576" s="13"/>
      <c r="F1576" s="89"/>
      <c r="G1576" s="89"/>
      <c r="H1576" s="42" t="n">
        <f aca="false">H1575-B1576</f>
        <v>0</v>
      </c>
      <c r="I1576" s="91" t="n">
        <f aca="false">+B1576/K1576</f>
        <v>0</v>
      </c>
      <c r="K1576" s="26" t="n">
        <v>500</v>
      </c>
      <c r="M1576" s="26" t="n">
        <v>500</v>
      </c>
    </row>
    <row r="1577" customFormat="false" ht="12.75" hidden="true" customHeight="false" outlineLevel="0" collapsed="false">
      <c r="A1577" s="13"/>
      <c r="B1577" s="42"/>
      <c r="C1577" s="13"/>
      <c r="D1577" s="13"/>
      <c r="E1577" s="13"/>
      <c r="F1577" s="89"/>
      <c r="G1577" s="89"/>
      <c r="H1577" s="42" t="n">
        <f aca="false">H1576-B1577</f>
        <v>0</v>
      </c>
      <c r="I1577" s="91" t="n">
        <f aca="false">+B1577/K1577</f>
        <v>0</v>
      </c>
      <c r="K1577" s="26" t="n">
        <v>500</v>
      </c>
      <c r="M1577" s="26" t="n">
        <v>500</v>
      </c>
    </row>
    <row r="1578" customFormat="false" ht="12.75" hidden="true" customHeight="false" outlineLevel="0" collapsed="false">
      <c r="A1578" s="13"/>
      <c r="B1578" s="42"/>
      <c r="C1578" s="13"/>
      <c r="D1578" s="13"/>
      <c r="E1578" s="13"/>
      <c r="F1578" s="89"/>
      <c r="G1578" s="89"/>
      <c r="H1578" s="42" t="n">
        <f aca="false">H1577-B1578</f>
        <v>0</v>
      </c>
      <c r="I1578" s="91" t="n">
        <f aca="false">+B1578/K1578</f>
        <v>0</v>
      </c>
      <c r="K1578" s="26" t="n">
        <v>500</v>
      </c>
      <c r="M1578" s="26" t="n">
        <v>500</v>
      </c>
    </row>
    <row r="1579" customFormat="false" ht="12.75" hidden="true" customHeight="false" outlineLevel="0" collapsed="false">
      <c r="A1579" s="13"/>
      <c r="B1579" s="42"/>
      <c r="C1579" s="13"/>
      <c r="D1579" s="13"/>
      <c r="E1579" s="13"/>
      <c r="F1579" s="89"/>
      <c r="G1579" s="89"/>
      <c r="H1579" s="42" t="n">
        <f aca="false">H1578-B1579</f>
        <v>0</v>
      </c>
      <c r="I1579" s="91" t="n">
        <f aca="false">+B1579/K1579</f>
        <v>0</v>
      </c>
      <c r="K1579" s="26" t="n">
        <v>500</v>
      </c>
      <c r="M1579" s="26" t="n">
        <v>500</v>
      </c>
    </row>
    <row r="1580" customFormat="false" ht="12.75" hidden="true" customHeight="false" outlineLevel="0" collapsed="false">
      <c r="A1580" s="13"/>
      <c r="B1580" s="42"/>
      <c r="C1580" s="13"/>
      <c r="D1580" s="13"/>
      <c r="E1580" s="13"/>
      <c r="F1580" s="89"/>
      <c r="G1580" s="89"/>
      <c r="H1580" s="42" t="n">
        <f aca="false">H1579-B1580</f>
        <v>0</v>
      </c>
      <c r="I1580" s="91" t="n">
        <f aca="false">+B1580/K1580</f>
        <v>0</v>
      </c>
      <c r="K1580" s="26" t="n">
        <v>500</v>
      </c>
      <c r="M1580" s="26" t="n">
        <v>500</v>
      </c>
    </row>
    <row r="1581" customFormat="false" ht="12.75" hidden="true" customHeight="false" outlineLevel="0" collapsed="false">
      <c r="A1581" s="13"/>
      <c r="B1581" s="42"/>
      <c r="C1581" s="13"/>
      <c r="D1581" s="13"/>
      <c r="E1581" s="13"/>
      <c r="F1581" s="89"/>
      <c r="G1581" s="89"/>
      <c r="H1581" s="42" t="n">
        <f aca="false">H1580-B1581</f>
        <v>0</v>
      </c>
      <c r="I1581" s="91" t="n">
        <f aca="false">+B1581/K1581</f>
        <v>0</v>
      </c>
      <c r="K1581" s="26" t="n">
        <v>500</v>
      </c>
      <c r="M1581" s="26" t="n">
        <v>500</v>
      </c>
    </row>
    <row r="1582" customFormat="false" ht="12.75" hidden="true" customHeight="false" outlineLevel="0" collapsed="false">
      <c r="A1582" s="13"/>
      <c r="B1582" s="42"/>
      <c r="C1582" s="13"/>
      <c r="D1582" s="13"/>
      <c r="E1582" s="13"/>
      <c r="F1582" s="89"/>
      <c r="G1582" s="89"/>
      <c r="H1582" s="42" t="n">
        <f aca="false">H1581-B1582</f>
        <v>0</v>
      </c>
      <c r="I1582" s="91" t="n">
        <f aca="false">+B1582/K1582</f>
        <v>0</v>
      </c>
      <c r="K1582" s="26" t="n">
        <v>500</v>
      </c>
      <c r="M1582" s="26" t="n">
        <v>500</v>
      </c>
    </row>
    <row r="1583" customFormat="false" ht="12.75" hidden="true" customHeight="false" outlineLevel="0" collapsed="false">
      <c r="A1583" s="13"/>
      <c r="B1583" s="42"/>
      <c r="C1583" s="13"/>
      <c r="D1583" s="13"/>
      <c r="E1583" s="13"/>
      <c r="F1583" s="89"/>
      <c r="G1583" s="89"/>
      <c r="H1583" s="42" t="n">
        <f aca="false">H1582-B1583</f>
        <v>0</v>
      </c>
      <c r="I1583" s="91" t="n">
        <f aca="false">+B1583/K1583</f>
        <v>0</v>
      </c>
      <c r="K1583" s="26" t="n">
        <v>500</v>
      </c>
      <c r="M1583" s="26" t="n">
        <v>500</v>
      </c>
    </row>
    <row r="1584" customFormat="false" ht="12.75" hidden="true" customHeight="false" outlineLevel="0" collapsed="false">
      <c r="A1584" s="13"/>
      <c r="B1584" s="42"/>
      <c r="C1584" s="13"/>
      <c r="D1584" s="13"/>
      <c r="E1584" s="13"/>
      <c r="F1584" s="89"/>
      <c r="G1584" s="89"/>
      <c r="H1584" s="42" t="n">
        <f aca="false">H1583-B1584</f>
        <v>0</v>
      </c>
      <c r="I1584" s="91" t="n">
        <f aca="false">+B1584/K1584</f>
        <v>0</v>
      </c>
      <c r="K1584" s="26" t="n">
        <v>500</v>
      </c>
      <c r="M1584" s="26" t="n">
        <v>500</v>
      </c>
    </row>
    <row r="1585" customFormat="false" ht="12.75" hidden="true" customHeight="false" outlineLevel="0" collapsed="false">
      <c r="A1585" s="13"/>
      <c r="B1585" s="42"/>
      <c r="C1585" s="13"/>
      <c r="D1585" s="13"/>
      <c r="E1585" s="13"/>
      <c r="F1585" s="89"/>
      <c r="G1585" s="89"/>
      <c r="H1585" s="42" t="n">
        <f aca="false">H1584-B1585</f>
        <v>0</v>
      </c>
      <c r="I1585" s="91" t="n">
        <f aca="false">+B1585/K1585</f>
        <v>0</v>
      </c>
      <c r="K1585" s="26" t="n">
        <v>500</v>
      </c>
      <c r="M1585" s="26" t="n">
        <v>500</v>
      </c>
    </row>
    <row r="1586" customFormat="false" ht="12.75" hidden="true" customHeight="false" outlineLevel="0" collapsed="false">
      <c r="A1586" s="13"/>
      <c r="B1586" s="42"/>
      <c r="C1586" s="13"/>
      <c r="D1586" s="13"/>
      <c r="E1586" s="13"/>
      <c r="F1586" s="89"/>
      <c r="G1586" s="89"/>
      <c r="H1586" s="42" t="n">
        <f aca="false">H1585-B1586</f>
        <v>0</v>
      </c>
      <c r="I1586" s="91" t="n">
        <f aca="false">+B1586/K1586</f>
        <v>0</v>
      </c>
      <c r="K1586" s="26" t="n">
        <v>500</v>
      </c>
      <c r="M1586" s="26" t="n">
        <v>500</v>
      </c>
    </row>
    <row r="1587" customFormat="false" ht="12.75" hidden="true" customHeight="false" outlineLevel="0" collapsed="false">
      <c r="A1587" s="13"/>
      <c r="B1587" s="42"/>
      <c r="C1587" s="13"/>
      <c r="D1587" s="13"/>
      <c r="E1587" s="13"/>
      <c r="F1587" s="89"/>
      <c r="G1587" s="89"/>
      <c r="H1587" s="42" t="n">
        <f aca="false">H1586-B1587</f>
        <v>0</v>
      </c>
      <c r="I1587" s="91" t="n">
        <f aca="false">+B1587/K1587</f>
        <v>0</v>
      </c>
      <c r="K1587" s="26" t="n">
        <v>500</v>
      </c>
      <c r="M1587" s="26" t="n">
        <v>500</v>
      </c>
    </row>
    <row r="1588" customFormat="false" ht="12.75" hidden="true" customHeight="false" outlineLevel="0" collapsed="false">
      <c r="A1588" s="13"/>
      <c r="B1588" s="42"/>
      <c r="C1588" s="13"/>
      <c r="D1588" s="13"/>
      <c r="E1588" s="13"/>
      <c r="F1588" s="89"/>
      <c r="G1588" s="89"/>
      <c r="H1588" s="42" t="n">
        <f aca="false">H1587-B1588</f>
        <v>0</v>
      </c>
      <c r="I1588" s="91" t="n">
        <f aca="false">+B1588/K1588</f>
        <v>0</v>
      </c>
      <c r="K1588" s="26" t="n">
        <v>500</v>
      </c>
      <c r="M1588" s="26" t="n">
        <v>500</v>
      </c>
    </row>
    <row r="1589" customFormat="false" ht="12.75" hidden="true" customHeight="false" outlineLevel="0" collapsed="false">
      <c r="A1589" s="13"/>
      <c r="B1589" s="42"/>
      <c r="C1589" s="13"/>
      <c r="D1589" s="13"/>
      <c r="E1589" s="13"/>
      <c r="F1589" s="89"/>
      <c r="G1589" s="89"/>
      <c r="H1589" s="42" t="n">
        <f aca="false">H1588-B1589</f>
        <v>0</v>
      </c>
      <c r="I1589" s="91" t="n">
        <f aca="false">+B1589/K1589</f>
        <v>0</v>
      </c>
      <c r="K1589" s="26" t="n">
        <v>500</v>
      </c>
      <c r="M1589" s="26" t="n">
        <v>500</v>
      </c>
    </row>
    <row r="1590" customFormat="false" ht="12.75" hidden="true" customHeight="false" outlineLevel="0" collapsed="false">
      <c r="A1590" s="13"/>
      <c r="B1590" s="42"/>
      <c r="C1590" s="13"/>
      <c r="D1590" s="13"/>
      <c r="E1590" s="13"/>
      <c r="F1590" s="89"/>
      <c r="G1590" s="89"/>
      <c r="H1590" s="42" t="n">
        <f aca="false">H1589-B1590</f>
        <v>0</v>
      </c>
      <c r="I1590" s="91" t="n">
        <f aca="false">+B1590/K1590</f>
        <v>0</v>
      </c>
      <c r="K1590" s="26" t="n">
        <v>500</v>
      </c>
      <c r="M1590" s="26" t="n">
        <v>500</v>
      </c>
    </row>
    <row r="1591" customFormat="false" ht="12.75" hidden="true" customHeight="false" outlineLevel="0" collapsed="false">
      <c r="A1591" s="13"/>
      <c r="B1591" s="42"/>
      <c r="C1591" s="13"/>
      <c r="D1591" s="13"/>
      <c r="E1591" s="13"/>
      <c r="F1591" s="89"/>
      <c r="G1591" s="89"/>
      <c r="H1591" s="42" t="n">
        <f aca="false">H1590-B1591</f>
        <v>0</v>
      </c>
      <c r="I1591" s="91" t="n">
        <f aca="false">+B1591/K1591</f>
        <v>0</v>
      </c>
      <c r="K1591" s="26" t="n">
        <v>500</v>
      </c>
      <c r="M1591" s="26" t="n">
        <v>500</v>
      </c>
    </row>
    <row r="1592" customFormat="false" ht="12.75" hidden="true" customHeight="false" outlineLevel="0" collapsed="false">
      <c r="A1592" s="13"/>
      <c r="B1592" s="42"/>
      <c r="C1592" s="13"/>
      <c r="D1592" s="13"/>
      <c r="E1592" s="13"/>
      <c r="F1592" s="89"/>
      <c r="G1592" s="89"/>
      <c r="H1592" s="42" t="n">
        <f aca="false">H1591-B1592</f>
        <v>0</v>
      </c>
      <c r="I1592" s="91" t="n">
        <f aca="false">+B1592/K1592</f>
        <v>0</v>
      </c>
      <c r="K1592" s="26" t="n">
        <v>500</v>
      </c>
      <c r="M1592" s="26" t="n">
        <v>500</v>
      </c>
    </row>
    <row r="1593" customFormat="false" ht="12.75" hidden="true" customHeight="false" outlineLevel="0" collapsed="false">
      <c r="A1593" s="13"/>
      <c r="B1593" s="42"/>
      <c r="C1593" s="13"/>
      <c r="D1593" s="13"/>
      <c r="E1593" s="13"/>
      <c r="F1593" s="89"/>
      <c r="G1593" s="89"/>
      <c r="H1593" s="42" t="n">
        <f aca="false">H1592-B1593</f>
        <v>0</v>
      </c>
      <c r="I1593" s="91" t="n">
        <f aca="false">+B1593/K1593</f>
        <v>0</v>
      </c>
      <c r="K1593" s="26" t="n">
        <v>500</v>
      </c>
      <c r="M1593" s="26" t="n">
        <v>500</v>
      </c>
    </row>
    <row r="1594" customFormat="false" ht="12.75" hidden="true" customHeight="false" outlineLevel="0" collapsed="false">
      <c r="A1594" s="13"/>
      <c r="B1594" s="42"/>
      <c r="C1594" s="13"/>
      <c r="D1594" s="13"/>
      <c r="E1594" s="13"/>
      <c r="F1594" s="89"/>
      <c r="G1594" s="89"/>
      <c r="H1594" s="42" t="n">
        <f aca="false">H1593-B1594</f>
        <v>0</v>
      </c>
      <c r="I1594" s="91" t="n">
        <f aca="false">+B1594/K1594</f>
        <v>0</v>
      </c>
      <c r="K1594" s="26" t="n">
        <v>500</v>
      </c>
      <c r="M1594" s="26" t="n">
        <v>500</v>
      </c>
    </row>
    <row r="1595" customFormat="false" ht="12.75" hidden="true" customHeight="false" outlineLevel="0" collapsed="false">
      <c r="A1595" s="13"/>
      <c r="B1595" s="42"/>
      <c r="C1595" s="13"/>
      <c r="D1595" s="13"/>
      <c r="E1595" s="13"/>
      <c r="F1595" s="89"/>
      <c r="G1595" s="89"/>
      <c r="H1595" s="42" t="n">
        <f aca="false">H1594-B1595</f>
        <v>0</v>
      </c>
      <c r="I1595" s="91" t="n">
        <f aca="false">+B1595/K1595</f>
        <v>0</v>
      </c>
      <c r="K1595" s="26" t="n">
        <v>500</v>
      </c>
      <c r="M1595" s="26" t="n">
        <v>500</v>
      </c>
    </row>
    <row r="1596" customFormat="false" ht="12.75" hidden="true" customHeight="false" outlineLevel="0" collapsed="false">
      <c r="A1596" s="13"/>
      <c r="B1596" s="42"/>
      <c r="C1596" s="13"/>
      <c r="D1596" s="13"/>
      <c r="E1596" s="13"/>
      <c r="F1596" s="89"/>
      <c r="G1596" s="89"/>
      <c r="H1596" s="42" t="n">
        <f aca="false">H1595-B1596</f>
        <v>0</v>
      </c>
      <c r="I1596" s="91" t="n">
        <f aca="false">+B1596/K1596</f>
        <v>0</v>
      </c>
      <c r="K1596" s="26" t="n">
        <v>500</v>
      </c>
      <c r="M1596" s="26" t="n">
        <v>500</v>
      </c>
    </row>
    <row r="1597" customFormat="false" ht="12.75" hidden="true" customHeight="false" outlineLevel="0" collapsed="false">
      <c r="A1597" s="13"/>
      <c r="B1597" s="42"/>
      <c r="C1597" s="13"/>
      <c r="D1597" s="13"/>
      <c r="E1597" s="13"/>
      <c r="F1597" s="89"/>
      <c r="G1597" s="89"/>
      <c r="H1597" s="42" t="n">
        <f aca="false">H1596-B1597</f>
        <v>0</v>
      </c>
      <c r="I1597" s="91" t="n">
        <f aca="false">+B1597/K1597</f>
        <v>0</v>
      </c>
      <c r="K1597" s="26" t="n">
        <v>500</v>
      </c>
      <c r="M1597" s="26" t="n">
        <v>500</v>
      </c>
    </row>
    <row r="1598" customFormat="false" ht="12.75" hidden="true" customHeight="false" outlineLevel="0" collapsed="false">
      <c r="A1598" s="13"/>
      <c r="B1598" s="42"/>
      <c r="C1598" s="13"/>
      <c r="D1598" s="13"/>
      <c r="E1598" s="13"/>
      <c r="F1598" s="89"/>
      <c r="G1598" s="89"/>
      <c r="H1598" s="42" t="n">
        <f aca="false">H1597-B1598</f>
        <v>0</v>
      </c>
      <c r="I1598" s="91" t="n">
        <f aca="false">+B1598/K1598</f>
        <v>0</v>
      </c>
      <c r="K1598" s="26" t="n">
        <v>500</v>
      </c>
      <c r="M1598" s="26" t="n">
        <v>500</v>
      </c>
    </row>
    <row r="1599" customFormat="false" ht="12.75" hidden="true" customHeight="false" outlineLevel="0" collapsed="false">
      <c r="A1599" s="13"/>
      <c r="B1599" s="42"/>
      <c r="C1599" s="13"/>
      <c r="D1599" s="13"/>
      <c r="E1599" s="13"/>
      <c r="F1599" s="89"/>
      <c r="G1599" s="89"/>
      <c r="H1599" s="42" t="n">
        <f aca="false">H1598-B1599</f>
        <v>0</v>
      </c>
      <c r="I1599" s="91" t="n">
        <f aca="false">+B1599/K1599</f>
        <v>0</v>
      </c>
      <c r="K1599" s="26" t="n">
        <v>500</v>
      </c>
      <c r="M1599" s="26" t="n">
        <v>500</v>
      </c>
    </row>
    <row r="1600" customFormat="false" ht="12.75" hidden="true" customHeight="false" outlineLevel="0" collapsed="false">
      <c r="A1600" s="13"/>
      <c r="B1600" s="42"/>
      <c r="C1600" s="13"/>
      <c r="D1600" s="13"/>
      <c r="E1600" s="13"/>
      <c r="F1600" s="89"/>
      <c r="G1600" s="89"/>
      <c r="H1600" s="42" t="n">
        <f aca="false">H1599-B1600</f>
        <v>0</v>
      </c>
      <c r="I1600" s="91" t="n">
        <f aca="false">+B1600/K1600</f>
        <v>0</v>
      </c>
      <c r="K1600" s="26" t="n">
        <v>500</v>
      </c>
      <c r="M1600" s="26" t="n">
        <v>500</v>
      </c>
    </row>
    <row r="1601" customFormat="false" ht="12.75" hidden="true" customHeight="false" outlineLevel="0" collapsed="false">
      <c r="A1601" s="13"/>
      <c r="B1601" s="42"/>
      <c r="C1601" s="13"/>
      <c r="D1601" s="13"/>
      <c r="E1601" s="13"/>
      <c r="F1601" s="89"/>
      <c r="G1601" s="89"/>
      <c r="H1601" s="42" t="n">
        <f aca="false">H1600-B1601</f>
        <v>0</v>
      </c>
      <c r="I1601" s="91" t="n">
        <f aca="false">+B1601/K1601</f>
        <v>0</v>
      </c>
      <c r="K1601" s="26" t="n">
        <v>500</v>
      </c>
      <c r="M1601" s="26" t="n">
        <v>500</v>
      </c>
    </row>
    <row r="1602" customFormat="false" ht="12.75" hidden="true" customHeight="false" outlineLevel="0" collapsed="false">
      <c r="A1602" s="13"/>
      <c r="B1602" s="42"/>
      <c r="C1602" s="13"/>
      <c r="D1602" s="13"/>
      <c r="E1602" s="13"/>
      <c r="F1602" s="89"/>
      <c r="G1602" s="89"/>
      <c r="H1602" s="42" t="n">
        <f aca="false">H1601-B1602</f>
        <v>0</v>
      </c>
      <c r="I1602" s="91" t="n">
        <f aca="false">+B1602/K1602</f>
        <v>0</v>
      </c>
      <c r="K1602" s="26" t="n">
        <v>500</v>
      </c>
      <c r="M1602" s="26" t="n">
        <v>500</v>
      </c>
    </row>
    <row r="1603" customFormat="false" ht="12.75" hidden="true" customHeight="false" outlineLevel="0" collapsed="false">
      <c r="A1603" s="13"/>
      <c r="B1603" s="42"/>
      <c r="C1603" s="13"/>
      <c r="D1603" s="13"/>
      <c r="E1603" s="13"/>
      <c r="F1603" s="89"/>
      <c r="G1603" s="89"/>
      <c r="H1603" s="42" t="n">
        <f aca="false">H1602-B1603</f>
        <v>0</v>
      </c>
      <c r="I1603" s="91" t="n">
        <f aca="false">+B1603/K1603</f>
        <v>0</v>
      </c>
      <c r="K1603" s="26" t="n">
        <v>500</v>
      </c>
      <c r="M1603" s="26" t="n">
        <v>500</v>
      </c>
    </row>
    <row r="1604" customFormat="false" ht="12.75" hidden="true" customHeight="false" outlineLevel="0" collapsed="false">
      <c r="A1604" s="13"/>
      <c r="B1604" s="42"/>
      <c r="C1604" s="13"/>
      <c r="D1604" s="13"/>
      <c r="E1604" s="13"/>
      <c r="F1604" s="89"/>
      <c r="G1604" s="89"/>
      <c r="H1604" s="42" t="n">
        <f aca="false">H1603-B1604</f>
        <v>0</v>
      </c>
      <c r="I1604" s="91" t="n">
        <f aca="false">+B1604/K1604</f>
        <v>0</v>
      </c>
      <c r="K1604" s="26" t="n">
        <v>500</v>
      </c>
      <c r="M1604" s="26" t="n">
        <v>500</v>
      </c>
    </row>
    <row r="1605" customFormat="false" ht="12.75" hidden="true" customHeight="false" outlineLevel="0" collapsed="false">
      <c r="A1605" s="13"/>
      <c r="B1605" s="42"/>
      <c r="C1605" s="13"/>
      <c r="D1605" s="13"/>
      <c r="E1605" s="13"/>
      <c r="F1605" s="89"/>
      <c r="G1605" s="89"/>
      <c r="H1605" s="42" t="n">
        <f aca="false">H1604-B1605</f>
        <v>0</v>
      </c>
      <c r="I1605" s="91" t="n">
        <f aca="false">+B1605/K1605</f>
        <v>0</v>
      </c>
      <c r="K1605" s="26" t="n">
        <v>500</v>
      </c>
      <c r="M1605" s="26" t="n">
        <v>500</v>
      </c>
    </row>
    <row r="1606" customFormat="false" ht="12.75" hidden="true" customHeight="false" outlineLevel="0" collapsed="false">
      <c r="A1606" s="13"/>
      <c r="B1606" s="42"/>
      <c r="C1606" s="13"/>
      <c r="D1606" s="13"/>
      <c r="E1606" s="13"/>
      <c r="F1606" s="89"/>
      <c r="G1606" s="89"/>
      <c r="H1606" s="42" t="n">
        <f aca="false">H1605-B1606</f>
        <v>0</v>
      </c>
      <c r="I1606" s="91" t="n">
        <f aca="false">+B1606/K1606</f>
        <v>0</v>
      </c>
      <c r="K1606" s="26" t="n">
        <v>500</v>
      </c>
      <c r="M1606" s="26" t="n">
        <v>500</v>
      </c>
    </row>
    <row r="1607" customFormat="false" ht="12.75" hidden="true" customHeight="false" outlineLevel="0" collapsed="false">
      <c r="A1607" s="13"/>
      <c r="B1607" s="42"/>
      <c r="C1607" s="13"/>
      <c r="D1607" s="13"/>
      <c r="E1607" s="13"/>
      <c r="F1607" s="89"/>
      <c r="G1607" s="89"/>
      <c r="H1607" s="42" t="n">
        <f aca="false">H1606-B1607</f>
        <v>0</v>
      </c>
      <c r="I1607" s="91" t="n">
        <f aca="false">+B1607/K1607</f>
        <v>0</v>
      </c>
      <c r="K1607" s="26" t="n">
        <v>500</v>
      </c>
      <c r="M1607" s="26" t="n">
        <v>500</v>
      </c>
    </row>
    <row r="1608" customFormat="false" ht="12.75" hidden="true" customHeight="false" outlineLevel="0" collapsed="false">
      <c r="A1608" s="13"/>
      <c r="B1608" s="42"/>
      <c r="C1608" s="13"/>
      <c r="D1608" s="13"/>
      <c r="E1608" s="13"/>
      <c r="F1608" s="89"/>
      <c r="G1608" s="89"/>
      <c r="H1608" s="42" t="n">
        <f aca="false">H1607-B1608</f>
        <v>0</v>
      </c>
      <c r="I1608" s="91" t="n">
        <f aca="false">+B1608/K1608</f>
        <v>0</v>
      </c>
      <c r="K1608" s="26" t="n">
        <v>500</v>
      </c>
      <c r="M1608" s="26" t="n">
        <v>500</v>
      </c>
    </row>
    <row r="1609" customFormat="false" ht="12.75" hidden="true" customHeight="false" outlineLevel="0" collapsed="false">
      <c r="A1609" s="13"/>
      <c r="B1609" s="42"/>
      <c r="C1609" s="13"/>
      <c r="D1609" s="13"/>
      <c r="E1609" s="13"/>
      <c r="F1609" s="89"/>
      <c r="G1609" s="89"/>
      <c r="H1609" s="42" t="n">
        <f aca="false">H1608-B1609</f>
        <v>0</v>
      </c>
      <c r="I1609" s="91" t="n">
        <f aca="false">+B1609/K1609</f>
        <v>0</v>
      </c>
      <c r="K1609" s="26" t="n">
        <v>500</v>
      </c>
      <c r="M1609" s="26" t="n">
        <v>500</v>
      </c>
    </row>
    <row r="1610" customFormat="false" ht="12.75" hidden="true" customHeight="false" outlineLevel="0" collapsed="false">
      <c r="A1610" s="13"/>
      <c r="B1610" s="42"/>
      <c r="C1610" s="13"/>
      <c r="D1610" s="13"/>
      <c r="E1610" s="13"/>
      <c r="F1610" s="89"/>
      <c r="G1610" s="89"/>
      <c r="H1610" s="42" t="n">
        <f aca="false">H1609-B1610</f>
        <v>0</v>
      </c>
      <c r="I1610" s="91" t="n">
        <f aca="false">+B1610/K1610</f>
        <v>0</v>
      </c>
      <c r="K1610" s="26" t="n">
        <v>500</v>
      </c>
      <c r="M1610" s="26" t="n">
        <v>500</v>
      </c>
    </row>
    <row r="1611" customFormat="false" ht="12.75" hidden="true" customHeight="false" outlineLevel="0" collapsed="false">
      <c r="A1611" s="13"/>
      <c r="B1611" s="42"/>
      <c r="C1611" s="13"/>
      <c r="D1611" s="13"/>
      <c r="E1611" s="13"/>
      <c r="F1611" s="89"/>
      <c r="G1611" s="89"/>
      <c r="H1611" s="42" t="n">
        <f aca="false">H1610-B1611</f>
        <v>0</v>
      </c>
      <c r="I1611" s="91" t="n">
        <f aca="false">+B1611/K1611</f>
        <v>0</v>
      </c>
      <c r="K1611" s="26" t="n">
        <v>500</v>
      </c>
      <c r="M1611" s="26" t="n">
        <v>500</v>
      </c>
    </row>
    <row r="1612" customFormat="false" ht="12.75" hidden="true" customHeight="false" outlineLevel="0" collapsed="false">
      <c r="A1612" s="13"/>
      <c r="B1612" s="42"/>
      <c r="C1612" s="13"/>
      <c r="D1612" s="13"/>
      <c r="E1612" s="13"/>
      <c r="F1612" s="89"/>
      <c r="G1612" s="89"/>
      <c r="H1612" s="42" t="n">
        <f aca="false">H1611-B1612</f>
        <v>0</v>
      </c>
      <c r="I1612" s="91" t="n">
        <f aca="false">+B1612/K1612</f>
        <v>0</v>
      </c>
      <c r="K1612" s="26" t="n">
        <v>500</v>
      </c>
      <c r="M1612" s="26" t="n">
        <v>500</v>
      </c>
    </row>
    <row r="1613" customFormat="false" ht="12.75" hidden="true" customHeight="false" outlineLevel="0" collapsed="false">
      <c r="A1613" s="13"/>
      <c r="B1613" s="42"/>
      <c r="C1613" s="13"/>
      <c r="D1613" s="13"/>
      <c r="E1613" s="13"/>
      <c r="F1613" s="89"/>
      <c r="G1613" s="89"/>
      <c r="H1613" s="42" t="n">
        <f aca="false">H1612-B1613</f>
        <v>0</v>
      </c>
      <c r="I1613" s="91" t="n">
        <f aca="false">+B1613/K1613</f>
        <v>0</v>
      </c>
      <c r="K1613" s="26" t="n">
        <v>500</v>
      </c>
      <c r="M1613" s="26" t="n">
        <v>500</v>
      </c>
    </row>
    <row r="1614" customFormat="false" ht="12.75" hidden="true" customHeight="false" outlineLevel="0" collapsed="false">
      <c r="A1614" s="13"/>
      <c r="B1614" s="42"/>
      <c r="C1614" s="13"/>
      <c r="D1614" s="13"/>
      <c r="E1614" s="13"/>
      <c r="F1614" s="89"/>
      <c r="G1614" s="89"/>
      <c r="H1614" s="42" t="n">
        <f aca="false">H1613-B1614</f>
        <v>0</v>
      </c>
      <c r="I1614" s="91" t="n">
        <f aca="false">+B1614/K1614</f>
        <v>0</v>
      </c>
      <c r="K1614" s="26" t="n">
        <v>500</v>
      </c>
      <c r="M1614" s="26" t="n">
        <v>500</v>
      </c>
    </row>
    <row r="1615" customFormat="false" ht="12.75" hidden="true" customHeight="false" outlineLevel="0" collapsed="false">
      <c r="A1615" s="13"/>
      <c r="B1615" s="42"/>
      <c r="C1615" s="13"/>
      <c r="D1615" s="13"/>
      <c r="E1615" s="13"/>
      <c r="F1615" s="89"/>
      <c r="G1615" s="89"/>
      <c r="H1615" s="42" t="n">
        <f aca="false">H1614-B1615</f>
        <v>0</v>
      </c>
      <c r="I1615" s="91" t="n">
        <f aca="false">+B1615/K1615</f>
        <v>0</v>
      </c>
      <c r="K1615" s="26" t="n">
        <v>500</v>
      </c>
      <c r="M1615" s="26" t="n">
        <v>500</v>
      </c>
    </row>
    <row r="1616" customFormat="false" ht="12.75" hidden="true" customHeight="false" outlineLevel="0" collapsed="false">
      <c r="A1616" s="13"/>
      <c r="B1616" s="42"/>
      <c r="C1616" s="13"/>
      <c r="D1616" s="13"/>
      <c r="E1616" s="13"/>
      <c r="F1616" s="89"/>
      <c r="G1616" s="89"/>
      <c r="H1616" s="42" t="n">
        <f aca="false">H1615-B1616</f>
        <v>0</v>
      </c>
      <c r="I1616" s="91" t="n">
        <f aca="false">+B1616/K1616</f>
        <v>0</v>
      </c>
      <c r="K1616" s="26" t="n">
        <v>500</v>
      </c>
      <c r="M1616" s="26" t="n">
        <v>500</v>
      </c>
    </row>
    <row r="1617" customFormat="false" ht="12.75" hidden="true" customHeight="false" outlineLevel="0" collapsed="false">
      <c r="A1617" s="13"/>
      <c r="B1617" s="42"/>
      <c r="C1617" s="13"/>
      <c r="D1617" s="13"/>
      <c r="E1617" s="13"/>
      <c r="F1617" s="89"/>
      <c r="G1617" s="89"/>
      <c r="H1617" s="42" t="n">
        <f aca="false">H1616-B1617</f>
        <v>0</v>
      </c>
      <c r="I1617" s="91" t="n">
        <f aca="false">+B1617/K1617</f>
        <v>0</v>
      </c>
      <c r="K1617" s="26" t="n">
        <v>500</v>
      </c>
      <c r="M1617" s="26" t="n">
        <v>500</v>
      </c>
    </row>
    <row r="1618" customFormat="false" ht="12.75" hidden="true" customHeight="false" outlineLevel="0" collapsed="false">
      <c r="A1618" s="13"/>
      <c r="B1618" s="42"/>
      <c r="C1618" s="13"/>
      <c r="D1618" s="13"/>
      <c r="E1618" s="13"/>
      <c r="F1618" s="89"/>
      <c r="G1618" s="89"/>
      <c r="H1618" s="42" t="n">
        <f aca="false">H1617-B1618</f>
        <v>0</v>
      </c>
      <c r="I1618" s="91" t="n">
        <f aca="false">+B1618/K1618</f>
        <v>0</v>
      </c>
      <c r="K1618" s="26" t="n">
        <v>500</v>
      </c>
      <c r="M1618" s="26" t="n">
        <v>500</v>
      </c>
    </row>
    <row r="1619" customFormat="false" ht="12.75" hidden="true" customHeight="false" outlineLevel="0" collapsed="false">
      <c r="A1619" s="13"/>
      <c r="B1619" s="42"/>
      <c r="C1619" s="13"/>
      <c r="D1619" s="13"/>
      <c r="E1619" s="13"/>
      <c r="F1619" s="89"/>
      <c r="G1619" s="89"/>
      <c r="H1619" s="42" t="n">
        <f aca="false">H1618-B1619</f>
        <v>0</v>
      </c>
      <c r="I1619" s="91" t="n">
        <f aca="false">+B1619/K1619</f>
        <v>0</v>
      </c>
      <c r="K1619" s="26" t="n">
        <v>500</v>
      </c>
      <c r="M1619" s="26" t="n">
        <v>500</v>
      </c>
    </row>
    <row r="1620" customFormat="false" ht="12.75" hidden="true" customHeight="false" outlineLevel="0" collapsed="false">
      <c r="A1620" s="13"/>
      <c r="B1620" s="42"/>
      <c r="C1620" s="13"/>
      <c r="D1620" s="13"/>
      <c r="E1620" s="13"/>
      <c r="F1620" s="89"/>
      <c r="G1620" s="89"/>
      <c r="H1620" s="42" t="n">
        <f aca="false">H1619-B1620</f>
        <v>0</v>
      </c>
      <c r="I1620" s="91" t="n">
        <f aca="false">+B1620/K1620</f>
        <v>0</v>
      </c>
      <c r="K1620" s="26" t="n">
        <v>500</v>
      </c>
      <c r="M1620" s="26" t="n">
        <v>500</v>
      </c>
    </row>
    <row r="1621" customFormat="false" ht="12.75" hidden="true" customHeight="false" outlineLevel="0" collapsed="false">
      <c r="A1621" s="13"/>
      <c r="B1621" s="265"/>
      <c r="C1621" s="13"/>
      <c r="D1621" s="13"/>
      <c r="E1621" s="13"/>
      <c r="F1621" s="89"/>
      <c r="G1621" s="89"/>
      <c r="H1621" s="42" t="n">
        <f aca="false">H1620-B1621</f>
        <v>0</v>
      </c>
      <c r="I1621" s="91" t="n">
        <f aca="false">+B1621/K1621</f>
        <v>0</v>
      </c>
      <c r="K1621" s="26" t="n">
        <v>500</v>
      </c>
      <c r="M1621" s="26" t="n">
        <v>500</v>
      </c>
    </row>
    <row r="1622" customFormat="false" ht="12.75" hidden="true" customHeight="false" outlineLevel="0" collapsed="false">
      <c r="A1622" s="13"/>
      <c r="B1622" s="42"/>
      <c r="C1622" s="13"/>
      <c r="D1622" s="13"/>
      <c r="E1622" s="13"/>
      <c r="F1622" s="89"/>
      <c r="G1622" s="89"/>
      <c r="H1622" s="42" t="n">
        <f aca="false">H1621-B1622</f>
        <v>0</v>
      </c>
      <c r="I1622" s="91" t="n">
        <f aca="false">+B1622/K1622</f>
        <v>0</v>
      </c>
      <c r="K1622" s="26" t="n">
        <v>500</v>
      </c>
      <c r="M1622" s="26" t="n">
        <v>500</v>
      </c>
    </row>
    <row r="1623" customFormat="false" ht="12.75" hidden="true" customHeight="false" outlineLevel="0" collapsed="false">
      <c r="A1623" s="13"/>
      <c r="B1623" s="42"/>
      <c r="C1623" s="13"/>
      <c r="D1623" s="13"/>
      <c r="E1623" s="13"/>
      <c r="F1623" s="89"/>
      <c r="G1623" s="89"/>
      <c r="H1623" s="42" t="n">
        <f aca="false">H1622-B1623</f>
        <v>0</v>
      </c>
      <c r="I1623" s="91" t="n">
        <f aca="false">+B1623/K1623</f>
        <v>0</v>
      </c>
      <c r="K1623" s="26" t="n">
        <v>500</v>
      </c>
      <c r="M1623" s="26" t="n">
        <v>500</v>
      </c>
    </row>
    <row r="1624" customFormat="false" ht="12.75" hidden="true" customHeight="false" outlineLevel="0" collapsed="false">
      <c r="A1624" s="13"/>
      <c r="B1624" s="42"/>
      <c r="C1624" s="13"/>
      <c r="D1624" s="13"/>
      <c r="E1624" s="13"/>
      <c r="F1624" s="89"/>
      <c r="G1624" s="89"/>
      <c r="H1624" s="42" t="n">
        <f aca="false">H1623-B1624</f>
        <v>0</v>
      </c>
      <c r="I1624" s="91" t="n">
        <f aca="false">+B1624/K1624</f>
        <v>0</v>
      </c>
      <c r="K1624" s="26" t="n">
        <v>500</v>
      </c>
      <c r="M1624" s="26" t="n">
        <v>500</v>
      </c>
    </row>
    <row r="1625" customFormat="false" ht="12.75" hidden="true" customHeight="false" outlineLevel="0" collapsed="false">
      <c r="A1625" s="13"/>
      <c r="B1625" s="42"/>
      <c r="C1625" s="13"/>
      <c r="D1625" s="13"/>
      <c r="E1625" s="13"/>
      <c r="F1625" s="89"/>
      <c r="G1625" s="89"/>
      <c r="H1625" s="42" t="n">
        <f aca="false">H1624-B1625</f>
        <v>0</v>
      </c>
      <c r="I1625" s="91" t="n">
        <f aca="false">+B1625/K1625</f>
        <v>0</v>
      </c>
      <c r="K1625" s="26" t="n">
        <v>500</v>
      </c>
      <c r="M1625" s="26" t="n">
        <v>500</v>
      </c>
    </row>
    <row r="1626" customFormat="false" ht="12.75" hidden="true" customHeight="false" outlineLevel="0" collapsed="false">
      <c r="A1626" s="13"/>
      <c r="B1626" s="266"/>
      <c r="C1626" s="13"/>
      <c r="D1626" s="13"/>
      <c r="E1626" s="13"/>
      <c r="F1626" s="89"/>
      <c r="G1626" s="89"/>
      <c r="H1626" s="42" t="n">
        <f aca="false">H1625-B1626</f>
        <v>0</v>
      </c>
      <c r="I1626" s="91" t="n">
        <f aca="false">+B1626/K1626</f>
        <v>0</v>
      </c>
      <c r="K1626" s="26" t="n">
        <v>500</v>
      </c>
      <c r="M1626" s="26" t="n">
        <v>500</v>
      </c>
    </row>
    <row r="1627" customFormat="false" ht="12.75" hidden="true" customHeight="false" outlineLevel="0" collapsed="false">
      <c r="A1627" s="13"/>
      <c r="B1627" s="42"/>
      <c r="C1627" s="267"/>
      <c r="D1627" s="13"/>
      <c r="E1627" s="13"/>
      <c r="F1627" s="89"/>
      <c r="G1627" s="89"/>
      <c r="H1627" s="42" t="n">
        <f aca="false">H1626-B1627</f>
        <v>0</v>
      </c>
      <c r="I1627" s="91" t="n">
        <f aca="false">+B1627/K1627</f>
        <v>0</v>
      </c>
      <c r="K1627" s="26" t="n">
        <v>500</v>
      </c>
      <c r="M1627" s="26" t="n">
        <v>500</v>
      </c>
    </row>
    <row r="1628" customFormat="false" ht="12.75" hidden="true" customHeight="false" outlineLevel="0" collapsed="false">
      <c r="A1628" s="13"/>
      <c r="B1628" s="42"/>
      <c r="C1628" s="13"/>
      <c r="D1628" s="13"/>
      <c r="E1628" s="13"/>
      <c r="F1628" s="89"/>
      <c r="G1628" s="89"/>
      <c r="H1628" s="42" t="n">
        <f aca="false">H1627-B1628</f>
        <v>0</v>
      </c>
      <c r="I1628" s="91" t="n">
        <f aca="false">+B1628/K1628</f>
        <v>0</v>
      </c>
      <c r="K1628" s="26" t="n">
        <v>500</v>
      </c>
      <c r="M1628" s="26" t="n">
        <v>500</v>
      </c>
    </row>
    <row r="1629" customFormat="false" ht="12.75" hidden="true" customHeight="false" outlineLevel="0" collapsed="false">
      <c r="A1629" s="13"/>
      <c r="B1629" s="42"/>
      <c r="C1629" s="13"/>
      <c r="D1629" s="13"/>
      <c r="E1629" s="13"/>
      <c r="F1629" s="89"/>
      <c r="G1629" s="89"/>
      <c r="H1629" s="42" t="n">
        <f aca="false">H1628-B1629</f>
        <v>0</v>
      </c>
      <c r="I1629" s="91" t="n">
        <f aca="false">+B1629/K1629</f>
        <v>0</v>
      </c>
      <c r="K1629" s="26" t="n">
        <v>500</v>
      </c>
      <c r="M1629" s="26" t="n">
        <v>500</v>
      </c>
    </row>
    <row r="1630" customFormat="false" ht="12.75" hidden="true" customHeight="false" outlineLevel="0" collapsed="false">
      <c r="A1630" s="13"/>
      <c r="B1630" s="42"/>
      <c r="C1630" s="13"/>
      <c r="D1630" s="13"/>
      <c r="E1630" s="13"/>
      <c r="F1630" s="89"/>
      <c r="G1630" s="89"/>
      <c r="H1630" s="42" t="n">
        <f aca="false">H1629-B1630</f>
        <v>0</v>
      </c>
      <c r="I1630" s="91" t="n">
        <f aca="false">+B1630/K1630</f>
        <v>0</v>
      </c>
      <c r="K1630" s="26" t="n">
        <v>500</v>
      </c>
      <c r="M1630" s="26" t="n">
        <v>500</v>
      </c>
    </row>
    <row r="1631" customFormat="false" ht="12.75" hidden="true" customHeight="false" outlineLevel="0" collapsed="false">
      <c r="A1631" s="13"/>
      <c r="B1631" s="42"/>
      <c r="C1631" s="13"/>
      <c r="D1631" s="13"/>
      <c r="E1631" s="13"/>
      <c r="F1631" s="89"/>
      <c r="G1631" s="89"/>
      <c r="H1631" s="42" t="n">
        <f aca="false">H1630-B1631</f>
        <v>0</v>
      </c>
      <c r="I1631" s="91" t="n">
        <f aca="false">+B1631/K1631</f>
        <v>0</v>
      </c>
      <c r="K1631" s="26" t="n">
        <v>500</v>
      </c>
      <c r="M1631" s="26" t="n">
        <v>500</v>
      </c>
    </row>
    <row r="1632" customFormat="false" ht="12.75" hidden="true" customHeight="false" outlineLevel="0" collapsed="false">
      <c r="A1632" s="13"/>
      <c r="B1632" s="42"/>
      <c r="C1632" s="13"/>
      <c r="D1632" s="13"/>
      <c r="E1632" s="13"/>
      <c r="F1632" s="89"/>
      <c r="G1632" s="89"/>
      <c r="H1632" s="42" t="n">
        <f aca="false">H1631-B1632</f>
        <v>0</v>
      </c>
      <c r="I1632" s="91" t="n">
        <f aca="false">+B1632/K1632</f>
        <v>0</v>
      </c>
      <c r="K1632" s="26" t="n">
        <v>500</v>
      </c>
      <c r="M1632" s="26" t="n">
        <v>500</v>
      </c>
    </row>
    <row r="1633" customFormat="false" ht="12.75" hidden="true" customHeight="false" outlineLevel="0" collapsed="false">
      <c r="A1633" s="13"/>
      <c r="B1633" s="42"/>
      <c r="C1633" s="13"/>
      <c r="D1633" s="13"/>
      <c r="E1633" s="13"/>
      <c r="F1633" s="89"/>
      <c r="G1633" s="89"/>
      <c r="H1633" s="42" t="n">
        <f aca="false">H1632-B1633</f>
        <v>0</v>
      </c>
      <c r="I1633" s="91" t="n">
        <f aca="false">+B1633/K1633</f>
        <v>0</v>
      </c>
      <c r="K1633" s="26" t="n">
        <v>500</v>
      </c>
      <c r="M1633" s="26" t="n">
        <v>500</v>
      </c>
    </row>
    <row r="1634" customFormat="false" ht="12.75" hidden="true" customHeight="false" outlineLevel="0" collapsed="false">
      <c r="A1634" s="13"/>
      <c r="B1634" s="42"/>
      <c r="C1634" s="13"/>
      <c r="D1634" s="13"/>
      <c r="E1634" s="13"/>
      <c r="F1634" s="89"/>
      <c r="G1634" s="89"/>
      <c r="H1634" s="42" t="n">
        <f aca="false">H1633-B1634</f>
        <v>0</v>
      </c>
      <c r="I1634" s="91" t="n">
        <f aca="false">+B1634/K1634</f>
        <v>0</v>
      </c>
      <c r="K1634" s="26" t="n">
        <v>500</v>
      </c>
      <c r="M1634" s="26" t="n">
        <v>500</v>
      </c>
    </row>
    <row r="1635" customFormat="false" ht="12.75" hidden="true" customHeight="false" outlineLevel="0" collapsed="false">
      <c r="A1635" s="13"/>
      <c r="B1635" s="42"/>
      <c r="C1635" s="13"/>
      <c r="D1635" s="13"/>
      <c r="E1635" s="13"/>
      <c r="F1635" s="89"/>
      <c r="G1635" s="89"/>
      <c r="H1635" s="42" t="n">
        <f aca="false">H1634-B1635</f>
        <v>0</v>
      </c>
      <c r="I1635" s="91" t="n">
        <f aca="false">+B1635/K1635</f>
        <v>0</v>
      </c>
      <c r="K1635" s="26" t="n">
        <v>500</v>
      </c>
      <c r="M1635" s="26" t="n">
        <v>500</v>
      </c>
    </row>
    <row r="1636" customFormat="false" ht="12.75" hidden="true" customHeight="false" outlineLevel="0" collapsed="false">
      <c r="A1636" s="13"/>
      <c r="B1636" s="42"/>
      <c r="C1636" s="13"/>
      <c r="D1636" s="13"/>
      <c r="E1636" s="13"/>
      <c r="F1636" s="89"/>
      <c r="G1636" s="89"/>
      <c r="H1636" s="42" t="n">
        <f aca="false">H1635-B1636</f>
        <v>0</v>
      </c>
      <c r="I1636" s="91" t="n">
        <f aca="false">+B1636/K1636</f>
        <v>0</v>
      </c>
      <c r="K1636" s="26" t="n">
        <v>500</v>
      </c>
      <c r="M1636" s="26" t="n">
        <v>500</v>
      </c>
    </row>
    <row r="1637" customFormat="false" ht="12.75" hidden="true" customHeight="false" outlineLevel="0" collapsed="false">
      <c r="A1637" s="13"/>
      <c r="B1637" s="42"/>
      <c r="C1637" s="13"/>
      <c r="D1637" s="13"/>
      <c r="E1637" s="13"/>
      <c r="F1637" s="89"/>
      <c r="G1637" s="89"/>
      <c r="H1637" s="42" t="n">
        <f aca="false">H1636-B1637</f>
        <v>0</v>
      </c>
      <c r="I1637" s="91" t="n">
        <f aca="false">+B1637/K1637</f>
        <v>0</v>
      </c>
      <c r="K1637" s="26" t="n">
        <v>500</v>
      </c>
      <c r="M1637" s="26" t="n">
        <v>500</v>
      </c>
    </row>
    <row r="1638" customFormat="false" ht="12.75" hidden="true" customHeight="false" outlineLevel="0" collapsed="false">
      <c r="A1638" s="13"/>
      <c r="B1638" s="42"/>
      <c r="C1638" s="13"/>
      <c r="D1638" s="13"/>
      <c r="E1638" s="13"/>
      <c r="F1638" s="89"/>
      <c r="G1638" s="89"/>
      <c r="H1638" s="42" t="n">
        <f aca="false">H1637-B1638</f>
        <v>0</v>
      </c>
      <c r="I1638" s="91" t="n">
        <f aca="false">+B1638/K1638</f>
        <v>0</v>
      </c>
      <c r="K1638" s="26" t="n">
        <v>500</v>
      </c>
      <c r="M1638" s="26" t="n">
        <v>500</v>
      </c>
    </row>
    <row r="1639" customFormat="false" ht="12.75" hidden="true" customHeight="false" outlineLevel="0" collapsed="false">
      <c r="A1639" s="13"/>
      <c r="B1639" s="42"/>
      <c r="C1639" s="13"/>
      <c r="D1639" s="13"/>
      <c r="E1639" s="13"/>
      <c r="F1639" s="89"/>
      <c r="G1639" s="89"/>
      <c r="H1639" s="42" t="n">
        <f aca="false">H1638-B1639</f>
        <v>0</v>
      </c>
      <c r="I1639" s="91" t="n">
        <f aca="false">+B1639/K1639</f>
        <v>0</v>
      </c>
      <c r="K1639" s="26" t="n">
        <v>500</v>
      </c>
      <c r="M1639" s="26" t="n">
        <v>500</v>
      </c>
    </row>
    <row r="1640" customFormat="false" ht="12.75" hidden="true" customHeight="false" outlineLevel="0" collapsed="false">
      <c r="A1640" s="13"/>
      <c r="B1640" s="42"/>
      <c r="C1640" s="13"/>
      <c r="D1640" s="13"/>
      <c r="E1640" s="13"/>
      <c r="F1640" s="89"/>
      <c r="G1640" s="89"/>
      <c r="H1640" s="42" t="n">
        <f aca="false">H1639-B1640</f>
        <v>0</v>
      </c>
      <c r="I1640" s="91" t="n">
        <f aca="false">+B1640/K1640</f>
        <v>0</v>
      </c>
      <c r="K1640" s="26" t="n">
        <v>500</v>
      </c>
      <c r="M1640" s="26" t="n">
        <v>500</v>
      </c>
    </row>
    <row r="1641" customFormat="false" ht="12.75" hidden="true" customHeight="false" outlineLevel="0" collapsed="false">
      <c r="A1641" s="13"/>
      <c r="B1641" s="42"/>
      <c r="C1641" s="13"/>
      <c r="D1641" s="13"/>
      <c r="E1641" s="13"/>
      <c r="F1641" s="89"/>
      <c r="G1641" s="89"/>
      <c r="H1641" s="42" t="n">
        <f aca="false">H1640-B1641</f>
        <v>0</v>
      </c>
      <c r="I1641" s="91" t="n">
        <f aca="false">+B1641/K1641</f>
        <v>0</v>
      </c>
      <c r="K1641" s="26" t="n">
        <v>500</v>
      </c>
      <c r="M1641" s="26" t="n">
        <v>500</v>
      </c>
    </row>
    <row r="1642" customFormat="false" ht="12.75" hidden="true" customHeight="false" outlineLevel="0" collapsed="false">
      <c r="A1642" s="13"/>
      <c r="B1642" s="42"/>
      <c r="C1642" s="13"/>
      <c r="D1642" s="13"/>
      <c r="E1642" s="13"/>
      <c r="F1642" s="89"/>
      <c r="G1642" s="89"/>
      <c r="H1642" s="42" t="n">
        <f aca="false">H1641-B1642</f>
        <v>0</v>
      </c>
      <c r="I1642" s="91" t="n">
        <f aca="false">+B1642/K1642</f>
        <v>0</v>
      </c>
      <c r="K1642" s="26" t="n">
        <v>500</v>
      </c>
      <c r="M1642" s="26" t="n">
        <v>500</v>
      </c>
    </row>
    <row r="1643" customFormat="false" ht="12.75" hidden="true" customHeight="false" outlineLevel="0" collapsed="false">
      <c r="A1643" s="13"/>
      <c r="B1643" s="42"/>
      <c r="C1643" s="13"/>
      <c r="D1643" s="13"/>
      <c r="E1643" s="13"/>
      <c r="F1643" s="89"/>
      <c r="G1643" s="89"/>
      <c r="H1643" s="42" t="n">
        <f aca="false">H1642-B1643</f>
        <v>0</v>
      </c>
      <c r="I1643" s="91" t="n">
        <f aca="false">+B1643/K1643</f>
        <v>0</v>
      </c>
      <c r="K1643" s="26" t="n">
        <v>500</v>
      </c>
      <c r="M1643" s="26" t="n">
        <v>500</v>
      </c>
    </row>
    <row r="1644" customFormat="false" ht="12.75" hidden="true" customHeight="false" outlineLevel="0" collapsed="false">
      <c r="A1644" s="13"/>
      <c r="B1644" s="42"/>
      <c r="C1644" s="13"/>
      <c r="D1644" s="13"/>
      <c r="E1644" s="13"/>
      <c r="F1644" s="89"/>
      <c r="G1644" s="89"/>
      <c r="H1644" s="42" t="n">
        <f aca="false">H1643-B1644</f>
        <v>0</v>
      </c>
      <c r="I1644" s="91" t="n">
        <f aca="false">+B1644/K1644</f>
        <v>0</v>
      </c>
      <c r="K1644" s="26" t="n">
        <v>500</v>
      </c>
      <c r="M1644" s="26" t="n">
        <v>500</v>
      </c>
    </row>
    <row r="1645" customFormat="false" ht="12.75" hidden="true" customHeight="false" outlineLevel="0" collapsed="false">
      <c r="A1645" s="13"/>
      <c r="B1645" s="42"/>
      <c r="C1645" s="13"/>
      <c r="D1645" s="13"/>
      <c r="E1645" s="13"/>
      <c r="F1645" s="89"/>
      <c r="G1645" s="89"/>
      <c r="H1645" s="42" t="n">
        <f aca="false">H1644-B1645</f>
        <v>0</v>
      </c>
      <c r="I1645" s="91" t="n">
        <f aca="false">+B1645/K1645</f>
        <v>0</v>
      </c>
      <c r="K1645" s="26" t="n">
        <v>500</v>
      </c>
      <c r="M1645" s="26" t="n">
        <v>500</v>
      </c>
    </row>
    <row r="1646" customFormat="false" ht="12.75" hidden="true" customHeight="false" outlineLevel="0" collapsed="false">
      <c r="A1646" s="13"/>
      <c r="B1646" s="42"/>
      <c r="C1646" s="13"/>
      <c r="D1646" s="13"/>
      <c r="E1646" s="13"/>
      <c r="F1646" s="89"/>
      <c r="G1646" s="89"/>
      <c r="H1646" s="42" t="n">
        <f aca="false">H1645-B1646</f>
        <v>0</v>
      </c>
      <c r="I1646" s="91" t="n">
        <f aca="false">+B1646/K1646</f>
        <v>0</v>
      </c>
      <c r="K1646" s="26" t="n">
        <v>500</v>
      </c>
      <c r="M1646" s="26" t="n">
        <v>500</v>
      </c>
    </row>
    <row r="1647" customFormat="false" ht="12.75" hidden="true" customHeight="false" outlineLevel="0" collapsed="false">
      <c r="A1647" s="13"/>
      <c r="B1647" s="42"/>
      <c r="C1647" s="13"/>
      <c r="D1647" s="13"/>
      <c r="E1647" s="13"/>
      <c r="F1647" s="89"/>
      <c r="G1647" s="89"/>
      <c r="H1647" s="42" t="n">
        <f aca="false">H1646-B1647</f>
        <v>0</v>
      </c>
      <c r="I1647" s="91" t="n">
        <f aca="false">+B1647/K1647</f>
        <v>0</v>
      </c>
      <c r="K1647" s="26" t="n">
        <v>500</v>
      </c>
      <c r="M1647" s="26" t="n">
        <v>500</v>
      </c>
    </row>
    <row r="1648" customFormat="false" ht="12.75" hidden="true" customHeight="false" outlineLevel="0" collapsed="false">
      <c r="A1648" s="13"/>
      <c r="B1648" s="101"/>
      <c r="C1648" s="13"/>
      <c r="D1648" s="13"/>
      <c r="E1648" s="13"/>
      <c r="F1648" s="89"/>
      <c r="G1648" s="89"/>
      <c r="H1648" s="42" t="n">
        <f aca="false">H1647-B1648</f>
        <v>0</v>
      </c>
      <c r="I1648" s="91" t="n">
        <f aca="false">+B1648/K1648</f>
        <v>0</v>
      </c>
      <c r="K1648" s="26" t="n">
        <v>500</v>
      </c>
      <c r="M1648" s="26" t="n">
        <v>500</v>
      </c>
    </row>
    <row r="1649" customFormat="false" ht="12.75" hidden="true" customHeight="false" outlineLevel="0" collapsed="false">
      <c r="A1649" s="13"/>
      <c r="B1649" s="42"/>
      <c r="C1649" s="13"/>
      <c r="D1649" s="13"/>
      <c r="E1649" s="13"/>
      <c r="F1649" s="89"/>
      <c r="G1649" s="89"/>
      <c r="H1649" s="42" t="n">
        <f aca="false">H1648-B1649</f>
        <v>0</v>
      </c>
      <c r="I1649" s="91" t="n">
        <f aca="false">+B1649/K1649</f>
        <v>0</v>
      </c>
      <c r="K1649" s="26" t="n">
        <v>500</v>
      </c>
      <c r="M1649" s="26" t="n">
        <v>500</v>
      </c>
    </row>
    <row r="1650" customFormat="false" ht="12.75" hidden="true" customHeight="false" outlineLevel="0" collapsed="false">
      <c r="A1650" s="13"/>
      <c r="B1650" s="42"/>
      <c r="C1650" s="13"/>
      <c r="D1650" s="13"/>
      <c r="E1650" s="13"/>
      <c r="F1650" s="89"/>
      <c r="G1650" s="89"/>
      <c r="H1650" s="42" t="n">
        <f aca="false">H1649-B1650</f>
        <v>0</v>
      </c>
      <c r="I1650" s="91" t="n">
        <f aca="false">+B1650/K1650</f>
        <v>0</v>
      </c>
      <c r="K1650" s="26" t="n">
        <v>500</v>
      </c>
      <c r="M1650" s="26" t="n">
        <v>500</v>
      </c>
    </row>
    <row r="1651" customFormat="false" ht="12.75" hidden="true" customHeight="false" outlineLevel="0" collapsed="false">
      <c r="A1651" s="13"/>
      <c r="B1651" s="42"/>
      <c r="C1651" s="13"/>
      <c r="D1651" s="13"/>
      <c r="E1651" s="13"/>
      <c r="F1651" s="89"/>
      <c r="G1651" s="89"/>
      <c r="H1651" s="42" t="n">
        <f aca="false">H1650-B1651</f>
        <v>0</v>
      </c>
      <c r="I1651" s="91" t="n">
        <f aca="false">+B1651/K1651</f>
        <v>0</v>
      </c>
      <c r="K1651" s="26" t="n">
        <v>500</v>
      </c>
      <c r="M1651" s="26" t="n">
        <v>500</v>
      </c>
    </row>
    <row r="1652" customFormat="false" ht="12.75" hidden="true" customHeight="false" outlineLevel="0" collapsed="false">
      <c r="A1652" s="13"/>
      <c r="B1652" s="189"/>
      <c r="C1652" s="13"/>
      <c r="D1652" s="13"/>
      <c r="E1652" s="13"/>
      <c r="F1652" s="89"/>
      <c r="G1652" s="89"/>
      <c r="H1652" s="42" t="n">
        <f aca="false">H1651-B1652</f>
        <v>0</v>
      </c>
      <c r="I1652" s="91" t="n">
        <f aca="false">+B1652/K1652</f>
        <v>0</v>
      </c>
      <c r="K1652" s="26" t="n">
        <v>500</v>
      </c>
      <c r="M1652" s="26" t="n">
        <v>500</v>
      </c>
    </row>
    <row r="1653" customFormat="false" ht="12.75" hidden="true" customHeight="false" outlineLevel="0" collapsed="false">
      <c r="A1653" s="13"/>
      <c r="B1653" s="189"/>
      <c r="C1653" s="13"/>
      <c r="D1653" s="13"/>
      <c r="E1653" s="13"/>
      <c r="F1653" s="89"/>
      <c r="G1653" s="89"/>
      <c r="H1653" s="42" t="n">
        <f aca="false">H1652-B1653</f>
        <v>0</v>
      </c>
      <c r="I1653" s="91" t="n">
        <f aca="false">+B1653/K1653</f>
        <v>0</v>
      </c>
      <c r="K1653" s="26" t="n">
        <v>500</v>
      </c>
      <c r="M1653" s="26" t="n">
        <v>500</v>
      </c>
    </row>
    <row r="1654" customFormat="false" ht="12.75" hidden="true" customHeight="false" outlineLevel="0" collapsed="false">
      <c r="A1654" s="13"/>
      <c r="B1654" s="189"/>
      <c r="C1654" s="13"/>
      <c r="D1654" s="13"/>
      <c r="E1654" s="13"/>
      <c r="F1654" s="89"/>
      <c r="G1654" s="89"/>
      <c r="H1654" s="42" t="n">
        <f aca="false">H1653-B1654</f>
        <v>0</v>
      </c>
      <c r="I1654" s="91" t="n">
        <f aca="false">+B1654/K1654</f>
        <v>0</v>
      </c>
      <c r="K1654" s="26" t="n">
        <v>500</v>
      </c>
      <c r="M1654" s="26" t="n">
        <v>500</v>
      </c>
    </row>
    <row r="1655" customFormat="false" ht="12.75" hidden="true" customHeight="false" outlineLevel="0" collapsed="false">
      <c r="A1655" s="13"/>
      <c r="B1655" s="189"/>
      <c r="C1655" s="13"/>
      <c r="D1655" s="13"/>
      <c r="E1655" s="13"/>
      <c r="F1655" s="89"/>
      <c r="G1655" s="89"/>
      <c r="H1655" s="42" t="n">
        <f aca="false">H1654-B1655</f>
        <v>0</v>
      </c>
      <c r="I1655" s="91" t="n">
        <f aca="false">+B1655/K1655</f>
        <v>0</v>
      </c>
      <c r="K1655" s="26" t="n">
        <v>500</v>
      </c>
      <c r="M1655" s="26" t="n">
        <v>500</v>
      </c>
    </row>
    <row r="1656" customFormat="false" ht="12.75" hidden="true" customHeight="false" outlineLevel="0" collapsed="false">
      <c r="A1656" s="13"/>
      <c r="B1656" s="189"/>
      <c r="C1656" s="13"/>
      <c r="D1656" s="13"/>
      <c r="E1656" s="13"/>
      <c r="F1656" s="89"/>
      <c r="G1656" s="89"/>
      <c r="H1656" s="42" t="n">
        <f aca="false">H1655-B1656</f>
        <v>0</v>
      </c>
      <c r="I1656" s="91" t="n">
        <f aca="false">+B1656/K1656</f>
        <v>0</v>
      </c>
      <c r="K1656" s="26" t="n">
        <v>500</v>
      </c>
      <c r="M1656" s="26" t="n">
        <v>500</v>
      </c>
    </row>
    <row r="1657" customFormat="false" ht="12.75" hidden="true" customHeight="false" outlineLevel="0" collapsed="false">
      <c r="A1657" s="13"/>
      <c r="B1657" s="189"/>
      <c r="C1657" s="13"/>
      <c r="D1657" s="13"/>
      <c r="E1657" s="13"/>
      <c r="F1657" s="89"/>
      <c r="G1657" s="89"/>
      <c r="H1657" s="42" t="n">
        <f aca="false">H1656-B1657</f>
        <v>0</v>
      </c>
      <c r="I1657" s="91" t="n">
        <f aca="false">+B1657/K1657</f>
        <v>0</v>
      </c>
      <c r="K1657" s="26" t="n">
        <v>500</v>
      </c>
      <c r="M1657" s="26" t="n">
        <v>500</v>
      </c>
    </row>
    <row r="1658" customFormat="false" ht="12.75" hidden="true" customHeight="false" outlineLevel="0" collapsed="false">
      <c r="A1658" s="13"/>
      <c r="B1658" s="189"/>
      <c r="C1658" s="13"/>
      <c r="D1658" s="13"/>
      <c r="E1658" s="13"/>
      <c r="F1658" s="89"/>
      <c r="G1658" s="89"/>
      <c r="H1658" s="42" t="n">
        <f aca="false">H1657-B1658</f>
        <v>0</v>
      </c>
      <c r="I1658" s="91" t="n">
        <f aca="false">+B1658/K1658</f>
        <v>0</v>
      </c>
      <c r="K1658" s="26" t="n">
        <v>500</v>
      </c>
      <c r="M1658" s="26" t="n">
        <v>500</v>
      </c>
    </row>
    <row r="1659" customFormat="false" ht="12.75" hidden="true" customHeight="false" outlineLevel="0" collapsed="false">
      <c r="A1659" s="13"/>
      <c r="B1659" s="189"/>
      <c r="C1659" s="13"/>
      <c r="D1659" s="13"/>
      <c r="E1659" s="13"/>
      <c r="F1659" s="89"/>
      <c r="G1659" s="89"/>
      <c r="H1659" s="42" t="n">
        <f aca="false">H1658-B1659</f>
        <v>0</v>
      </c>
      <c r="I1659" s="91" t="n">
        <f aca="false">+B1659/K1659</f>
        <v>0</v>
      </c>
      <c r="K1659" s="26" t="n">
        <v>500</v>
      </c>
      <c r="M1659" s="26" t="n">
        <v>500</v>
      </c>
    </row>
    <row r="1660" customFormat="false" ht="12.75" hidden="true" customHeight="false" outlineLevel="0" collapsed="false">
      <c r="A1660" s="13"/>
      <c r="B1660" s="189"/>
      <c r="C1660" s="13"/>
      <c r="D1660" s="13"/>
      <c r="E1660" s="13"/>
      <c r="F1660" s="89"/>
      <c r="G1660" s="89"/>
      <c r="H1660" s="42" t="n">
        <f aca="false">H1659-B1660</f>
        <v>0</v>
      </c>
      <c r="I1660" s="91" t="n">
        <f aca="false">+B1660/K1660</f>
        <v>0</v>
      </c>
      <c r="K1660" s="26" t="n">
        <v>500</v>
      </c>
      <c r="M1660" s="26" t="n">
        <v>500</v>
      </c>
    </row>
    <row r="1661" customFormat="false" ht="12.75" hidden="true" customHeight="false" outlineLevel="0" collapsed="false">
      <c r="A1661" s="13"/>
      <c r="B1661" s="189"/>
      <c r="C1661" s="13"/>
      <c r="D1661" s="13"/>
      <c r="E1661" s="13"/>
      <c r="F1661" s="89"/>
      <c r="G1661" s="89"/>
      <c r="H1661" s="42" t="n">
        <f aca="false">H1660-B1661</f>
        <v>0</v>
      </c>
      <c r="I1661" s="91" t="n">
        <f aca="false">+B1661/K1661</f>
        <v>0</v>
      </c>
      <c r="K1661" s="26" t="n">
        <v>500</v>
      </c>
      <c r="M1661" s="26" t="n">
        <v>500</v>
      </c>
    </row>
    <row r="1662" customFormat="false" ht="12.75" hidden="true" customHeight="false" outlineLevel="0" collapsed="false">
      <c r="A1662" s="13"/>
      <c r="B1662" s="189"/>
      <c r="C1662" s="13"/>
      <c r="D1662" s="13"/>
      <c r="E1662" s="13"/>
      <c r="F1662" s="89"/>
      <c r="G1662" s="89"/>
      <c r="H1662" s="42" t="n">
        <f aca="false">H1661-B1662</f>
        <v>0</v>
      </c>
      <c r="I1662" s="91" t="n">
        <f aca="false">+B1662/K1662</f>
        <v>0</v>
      </c>
      <c r="K1662" s="26" t="n">
        <v>500</v>
      </c>
      <c r="M1662" s="26" t="n">
        <v>500</v>
      </c>
    </row>
    <row r="1663" customFormat="false" ht="12.75" hidden="true" customHeight="false" outlineLevel="0" collapsed="false">
      <c r="A1663" s="13"/>
      <c r="B1663" s="189"/>
      <c r="C1663" s="13"/>
      <c r="D1663" s="13"/>
      <c r="E1663" s="13"/>
      <c r="F1663" s="89"/>
      <c r="G1663" s="89"/>
      <c r="H1663" s="42" t="n">
        <f aca="false">H1662-B1663</f>
        <v>0</v>
      </c>
      <c r="I1663" s="91" t="n">
        <f aca="false">+B1663/K1663</f>
        <v>0</v>
      </c>
      <c r="K1663" s="26" t="n">
        <v>500</v>
      </c>
      <c r="M1663" s="26" t="n">
        <v>500</v>
      </c>
    </row>
    <row r="1664" customFormat="false" ht="12.75" hidden="true" customHeight="false" outlineLevel="0" collapsed="false">
      <c r="A1664" s="13"/>
      <c r="B1664" s="42"/>
      <c r="C1664" s="13"/>
      <c r="D1664" s="13"/>
      <c r="E1664" s="13"/>
      <c r="F1664" s="89"/>
      <c r="G1664" s="89"/>
      <c r="H1664" s="42" t="n">
        <f aca="false">H1663-B1664</f>
        <v>0</v>
      </c>
      <c r="I1664" s="91" t="n">
        <f aca="false">+B1664/K1664</f>
        <v>0</v>
      </c>
      <c r="K1664" s="26" t="n">
        <v>500</v>
      </c>
      <c r="M1664" s="26" t="n">
        <v>500</v>
      </c>
    </row>
    <row r="1665" customFormat="false" ht="12.75" hidden="true" customHeight="false" outlineLevel="0" collapsed="false">
      <c r="A1665" s="13"/>
      <c r="B1665" s="42"/>
      <c r="C1665" s="13"/>
      <c r="D1665" s="13"/>
      <c r="E1665" s="13"/>
      <c r="F1665" s="89"/>
      <c r="G1665" s="89"/>
      <c r="H1665" s="42" t="n">
        <f aca="false">H1664-B1665</f>
        <v>0</v>
      </c>
      <c r="I1665" s="91" t="n">
        <f aca="false">+B1665/K1665</f>
        <v>0</v>
      </c>
      <c r="K1665" s="26" t="n">
        <v>500</v>
      </c>
      <c r="M1665" s="26" t="n">
        <v>500</v>
      </c>
    </row>
    <row r="1666" customFormat="false" ht="12.75" hidden="true" customHeight="false" outlineLevel="0" collapsed="false">
      <c r="A1666" s="13"/>
      <c r="B1666" s="42"/>
      <c r="C1666" s="13"/>
      <c r="D1666" s="13"/>
      <c r="E1666" s="13"/>
      <c r="F1666" s="89"/>
      <c r="G1666" s="89"/>
      <c r="H1666" s="42" t="n">
        <f aca="false">H1665-B1666</f>
        <v>0</v>
      </c>
      <c r="I1666" s="91" t="n">
        <f aca="false">+B1666/K1666</f>
        <v>0</v>
      </c>
      <c r="K1666" s="26" t="n">
        <v>500</v>
      </c>
      <c r="M1666" s="26" t="n">
        <v>500</v>
      </c>
    </row>
    <row r="1667" customFormat="false" ht="12.75" hidden="true" customHeight="false" outlineLevel="0" collapsed="false">
      <c r="A1667" s="13"/>
      <c r="B1667" s="42"/>
      <c r="C1667" s="13"/>
      <c r="D1667" s="13"/>
      <c r="E1667" s="13"/>
      <c r="F1667" s="89"/>
      <c r="G1667" s="89"/>
      <c r="H1667" s="42" t="n">
        <f aca="false">H1666-B1667</f>
        <v>0</v>
      </c>
      <c r="I1667" s="91" t="n">
        <f aca="false">+B1667/K1667</f>
        <v>0</v>
      </c>
      <c r="K1667" s="26" t="n">
        <v>500</v>
      </c>
      <c r="M1667" s="26" t="n">
        <v>500</v>
      </c>
    </row>
    <row r="1668" customFormat="false" ht="12.75" hidden="true" customHeight="false" outlineLevel="0" collapsed="false">
      <c r="A1668" s="13"/>
      <c r="B1668" s="42"/>
      <c r="C1668" s="13"/>
      <c r="D1668" s="13"/>
      <c r="E1668" s="13"/>
      <c r="F1668" s="89"/>
      <c r="G1668" s="89"/>
      <c r="H1668" s="42" t="n">
        <f aca="false">H1667-B1668</f>
        <v>0</v>
      </c>
      <c r="I1668" s="91" t="n">
        <f aca="false">+B1668/K1668</f>
        <v>0</v>
      </c>
      <c r="K1668" s="26" t="n">
        <v>500</v>
      </c>
      <c r="M1668" s="26" t="n">
        <v>500</v>
      </c>
    </row>
    <row r="1669" customFormat="false" ht="12.75" hidden="true" customHeight="false" outlineLevel="0" collapsed="false">
      <c r="A1669" s="13"/>
      <c r="B1669" s="42"/>
      <c r="C1669" s="13"/>
      <c r="D1669" s="13"/>
      <c r="E1669" s="13"/>
      <c r="F1669" s="89"/>
      <c r="G1669" s="89"/>
      <c r="H1669" s="42" t="n">
        <f aca="false">H1668-B1669</f>
        <v>0</v>
      </c>
      <c r="I1669" s="91" t="n">
        <f aca="false">+B1669/K1669</f>
        <v>0</v>
      </c>
      <c r="K1669" s="26" t="n">
        <v>500</v>
      </c>
      <c r="M1669" s="26" t="n">
        <v>500</v>
      </c>
    </row>
    <row r="1670" customFormat="false" ht="12.75" hidden="true" customHeight="false" outlineLevel="0" collapsed="false">
      <c r="A1670" s="13"/>
      <c r="B1670" s="42"/>
      <c r="C1670" s="13"/>
      <c r="D1670" s="13"/>
      <c r="E1670" s="13"/>
      <c r="F1670" s="89"/>
      <c r="G1670" s="89"/>
      <c r="H1670" s="42" t="n">
        <f aca="false">H1669-B1670</f>
        <v>0</v>
      </c>
      <c r="I1670" s="91" t="n">
        <f aca="false">+B1670/K1670</f>
        <v>0</v>
      </c>
      <c r="K1670" s="26" t="n">
        <v>500</v>
      </c>
      <c r="M1670" s="26" t="n">
        <v>500</v>
      </c>
    </row>
    <row r="1671" customFormat="false" ht="12.75" hidden="true" customHeight="false" outlineLevel="0" collapsed="false">
      <c r="A1671" s="13"/>
      <c r="B1671" s="42"/>
      <c r="C1671" s="13"/>
      <c r="D1671" s="13"/>
      <c r="E1671" s="13"/>
      <c r="F1671" s="89"/>
      <c r="G1671" s="89"/>
      <c r="H1671" s="42" t="n">
        <f aca="false">H1670-B1671</f>
        <v>0</v>
      </c>
      <c r="I1671" s="91" t="n">
        <f aca="false">+B1671/K1671</f>
        <v>0</v>
      </c>
      <c r="K1671" s="26" t="n">
        <v>500</v>
      </c>
      <c r="M1671" s="26" t="n">
        <v>500</v>
      </c>
    </row>
    <row r="1672" customFormat="false" ht="12.75" hidden="true" customHeight="false" outlineLevel="0" collapsed="false">
      <c r="A1672" s="13"/>
      <c r="B1672" s="42"/>
      <c r="C1672" s="13"/>
      <c r="D1672" s="13"/>
      <c r="E1672" s="13"/>
      <c r="F1672" s="89"/>
      <c r="G1672" s="89"/>
      <c r="H1672" s="42" t="n">
        <f aca="false">H1671-B1672</f>
        <v>0</v>
      </c>
      <c r="I1672" s="91" t="n">
        <f aca="false">+B1672/K1672</f>
        <v>0</v>
      </c>
      <c r="K1672" s="26" t="n">
        <v>500</v>
      </c>
      <c r="M1672" s="26" t="n">
        <v>500</v>
      </c>
    </row>
    <row r="1673" customFormat="false" ht="12.75" hidden="true" customHeight="false" outlineLevel="0" collapsed="false">
      <c r="A1673" s="13"/>
      <c r="B1673" s="42"/>
      <c r="C1673" s="13"/>
      <c r="D1673" s="13"/>
      <c r="E1673" s="13"/>
      <c r="F1673" s="89"/>
      <c r="G1673" s="89"/>
      <c r="H1673" s="42" t="n">
        <f aca="false">H1672-B1673</f>
        <v>0</v>
      </c>
      <c r="I1673" s="91" t="n">
        <f aca="false">+B1673/K1673</f>
        <v>0</v>
      </c>
      <c r="K1673" s="26" t="n">
        <v>500</v>
      </c>
      <c r="M1673" s="26" t="n">
        <v>500</v>
      </c>
    </row>
    <row r="1674" customFormat="false" ht="12.75" hidden="true" customHeight="false" outlineLevel="0" collapsed="false">
      <c r="A1674" s="13"/>
      <c r="B1674" s="42"/>
      <c r="C1674" s="13"/>
      <c r="D1674" s="13"/>
      <c r="E1674" s="13"/>
      <c r="F1674" s="89"/>
      <c r="G1674" s="89"/>
      <c r="H1674" s="42" t="n">
        <f aca="false">H1673-B1674</f>
        <v>0</v>
      </c>
      <c r="I1674" s="91" t="n">
        <f aca="false">+B1674/K1674</f>
        <v>0</v>
      </c>
      <c r="K1674" s="26" t="n">
        <v>500</v>
      </c>
      <c r="M1674" s="26" t="n">
        <v>500</v>
      </c>
    </row>
    <row r="1675" customFormat="false" ht="12.75" hidden="true" customHeight="false" outlineLevel="0" collapsed="false">
      <c r="A1675" s="13"/>
      <c r="B1675" s="42"/>
      <c r="C1675" s="13"/>
      <c r="D1675" s="13"/>
      <c r="E1675" s="13"/>
      <c r="F1675" s="89"/>
      <c r="G1675" s="89"/>
      <c r="H1675" s="42" t="n">
        <f aca="false">H1674-B1675</f>
        <v>0</v>
      </c>
      <c r="I1675" s="91" t="n">
        <f aca="false">+B1675/K1675</f>
        <v>0</v>
      </c>
      <c r="K1675" s="26" t="n">
        <v>500</v>
      </c>
      <c r="M1675" s="26" t="n">
        <v>500</v>
      </c>
    </row>
    <row r="1676" customFormat="false" ht="12.75" hidden="true" customHeight="false" outlineLevel="0" collapsed="false">
      <c r="A1676" s="13"/>
      <c r="B1676" s="42"/>
      <c r="C1676" s="13"/>
      <c r="D1676" s="13"/>
      <c r="E1676" s="13"/>
      <c r="F1676" s="89"/>
      <c r="G1676" s="89"/>
      <c r="H1676" s="42" t="n">
        <f aca="false">H1675-B1676</f>
        <v>0</v>
      </c>
      <c r="I1676" s="91" t="n">
        <f aca="false">+B1676/K1676</f>
        <v>0</v>
      </c>
      <c r="K1676" s="26" t="n">
        <v>500</v>
      </c>
      <c r="M1676" s="26" t="n">
        <v>500</v>
      </c>
    </row>
    <row r="1677" customFormat="false" ht="12.75" hidden="true" customHeight="false" outlineLevel="0" collapsed="false">
      <c r="A1677" s="13"/>
      <c r="B1677" s="42"/>
      <c r="C1677" s="13"/>
      <c r="D1677" s="13"/>
      <c r="E1677" s="13"/>
      <c r="F1677" s="89"/>
      <c r="G1677" s="89"/>
      <c r="H1677" s="42" t="n">
        <f aca="false">H1676-B1677</f>
        <v>0</v>
      </c>
      <c r="I1677" s="91" t="n">
        <f aca="false">+B1677/K1677</f>
        <v>0</v>
      </c>
      <c r="K1677" s="26" t="n">
        <v>500</v>
      </c>
      <c r="M1677" s="26" t="n">
        <v>500</v>
      </c>
    </row>
    <row r="1678" customFormat="false" ht="12.75" hidden="true" customHeight="false" outlineLevel="0" collapsed="false">
      <c r="A1678" s="13"/>
      <c r="B1678" s="42"/>
      <c r="C1678" s="13"/>
      <c r="D1678" s="13"/>
      <c r="E1678" s="13"/>
      <c r="F1678" s="89"/>
      <c r="G1678" s="89"/>
      <c r="H1678" s="42" t="n">
        <f aca="false">H1677-B1678</f>
        <v>0</v>
      </c>
      <c r="I1678" s="91" t="n">
        <f aca="false">+B1678/K1678</f>
        <v>0</v>
      </c>
      <c r="K1678" s="26" t="n">
        <v>500</v>
      </c>
      <c r="M1678" s="26" t="n">
        <v>500</v>
      </c>
    </row>
    <row r="1679" customFormat="false" ht="12.75" hidden="true" customHeight="false" outlineLevel="0" collapsed="false">
      <c r="A1679" s="13"/>
      <c r="B1679" s="42"/>
      <c r="C1679" s="13"/>
      <c r="D1679" s="13"/>
      <c r="E1679" s="13"/>
      <c r="F1679" s="89"/>
      <c r="G1679" s="89"/>
      <c r="H1679" s="42" t="n">
        <f aca="false">H1678-B1679</f>
        <v>0</v>
      </c>
      <c r="I1679" s="91" t="n">
        <f aca="false">+B1679/K1679</f>
        <v>0</v>
      </c>
      <c r="K1679" s="26" t="n">
        <v>500</v>
      </c>
      <c r="M1679" s="26" t="n">
        <v>500</v>
      </c>
    </row>
    <row r="1680" customFormat="false" ht="12.75" hidden="true" customHeight="false" outlineLevel="0" collapsed="false">
      <c r="A1680" s="13"/>
      <c r="B1680" s="42"/>
      <c r="C1680" s="13"/>
      <c r="D1680" s="13"/>
      <c r="E1680" s="13"/>
      <c r="F1680" s="89"/>
      <c r="G1680" s="89"/>
      <c r="H1680" s="42" t="n">
        <f aca="false">H1679-B1680</f>
        <v>0</v>
      </c>
      <c r="I1680" s="91" t="n">
        <f aca="false">+B1680/K1680</f>
        <v>0</v>
      </c>
      <c r="K1680" s="26" t="n">
        <v>500</v>
      </c>
      <c r="M1680" s="26" t="n">
        <v>500</v>
      </c>
    </row>
    <row r="1681" customFormat="false" ht="12.75" hidden="true" customHeight="false" outlineLevel="0" collapsed="false">
      <c r="A1681" s="13"/>
      <c r="B1681" s="42"/>
      <c r="C1681" s="13"/>
      <c r="D1681" s="13"/>
      <c r="E1681" s="13"/>
      <c r="F1681" s="89"/>
      <c r="G1681" s="89"/>
      <c r="H1681" s="42" t="n">
        <f aca="false">H1680-B1681</f>
        <v>0</v>
      </c>
      <c r="I1681" s="91" t="n">
        <f aca="false">+B1681/K1681</f>
        <v>0</v>
      </c>
      <c r="K1681" s="26" t="n">
        <v>500</v>
      </c>
      <c r="M1681" s="26" t="n">
        <v>500</v>
      </c>
    </row>
    <row r="1682" customFormat="false" ht="12.75" hidden="true" customHeight="false" outlineLevel="0" collapsed="false">
      <c r="A1682" s="13"/>
      <c r="B1682" s="42"/>
      <c r="C1682" s="13"/>
      <c r="D1682" s="13"/>
      <c r="E1682" s="13"/>
      <c r="F1682" s="89"/>
      <c r="G1682" s="89"/>
      <c r="H1682" s="42" t="n">
        <f aca="false">H1681-B1682</f>
        <v>0</v>
      </c>
      <c r="I1682" s="91" t="n">
        <f aca="false">+B1682/K1682</f>
        <v>0</v>
      </c>
      <c r="K1682" s="26" t="n">
        <v>500</v>
      </c>
      <c r="M1682" s="26" t="n">
        <v>500</v>
      </c>
    </row>
    <row r="1683" customFormat="false" ht="12.75" hidden="true" customHeight="false" outlineLevel="0" collapsed="false">
      <c r="A1683" s="13"/>
      <c r="B1683" s="42"/>
      <c r="C1683" s="13"/>
      <c r="D1683" s="13"/>
      <c r="E1683" s="13"/>
      <c r="F1683" s="89"/>
      <c r="G1683" s="89"/>
      <c r="H1683" s="42" t="n">
        <f aca="false">H1682-B1683</f>
        <v>0</v>
      </c>
      <c r="I1683" s="91" t="n">
        <f aca="false">+B1683/K1683</f>
        <v>0</v>
      </c>
      <c r="K1683" s="26" t="n">
        <v>500</v>
      </c>
      <c r="M1683" s="26" t="n">
        <v>500</v>
      </c>
    </row>
    <row r="1684" customFormat="false" ht="12.75" hidden="true" customHeight="false" outlineLevel="0" collapsed="false">
      <c r="A1684" s="13"/>
      <c r="B1684" s="42"/>
      <c r="C1684" s="13"/>
      <c r="D1684" s="13"/>
      <c r="E1684" s="13"/>
      <c r="F1684" s="89"/>
      <c r="G1684" s="89"/>
      <c r="H1684" s="42" t="n">
        <f aca="false">H1683-B1684</f>
        <v>0</v>
      </c>
      <c r="I1684" s="91" t="n">
        <f aca="false">+B1684/K1684</f>
        <v>0</v>
      </c>
      <c r="K1684" s="26" t="n">
        <v>500</v>
      </c>
      <c r="M1684" s="26" t="n">
        <v>500</v>
      </c>
    </row>
    <row r="1685" customFormat="false" ht="12.75" hidden="true" customHeight="false" outlineLevel="0" collapsed="false">
      <c r="A1685" s="13"/>
      <c r="B1685" s="42"/>
      <c r="C1685" s="13"/>
      <c r="D1685" s="13"/>
      <c r="E1685" s="13"/>
      <c r="F1685" s="89"/>
      <c r="G1685" s="89"/>
      <c r="H1685" s="42" t="n">
        <f aca="false">H1684-B1685</f>
        <v>0</v>
      </c>
      <c r="I1685" s="91" t="n">
        <f aca="false">+B1685/K1685</f>
        <v>0</v>
      </c>
      <c r="K1685" s="26" t="n">
        <v>500</v>
      </c>
      <c r="M1685" s="26" t="n">
        <v>500</v>
      </c>
    </row>
    <row r="1686" customFormat="false" ht="12.75" hidden="true" customHeight="false" outlineLevel="0" collapsed="false">
      <c r="A1686" s="13"/>
      <c r="B1686" s="42"/>
      <c r="C1686" s="13"/>
      <c r="D1686" s="13"/>
      <c r="E1686" s="13"/>
      <c r="F1686" s="89"/>
      <c r="G1686" s="89"/>
      <c r="H1686" s="42" t="n">
        <f aca="false">H1685-B1686</f>
        <v>0</v>
      </c>
      <c r="I1686" s="91" t="n">
        <f aca="false">+B1686/K1686</f>
        <v>0</v>
      </c>
      <c r="K1686" s="26" t="n">
        <v>500</v>
      </c>
      <c r="M1686" s="26" t="n">
        <v>500</v>
      </c>
    </row>
    <row r="1687" customFormat="false" ht="12.75" hidden="true" customHeight="false" outlineLevel="0" collapsed="false">
      <c r="A1687" s="13"/>
      <c r="B1687" s="42"/>
      <c r="C1687" s="13"/>
      <c r="D1687" s="13"/>
      <c r="E1687" s="13"/>
      <c r="F1687" s="89"/>
      <c r="G1687" s="89"/>
      <c r="H1687" s="42" t="n">
        <f aca="false">H1686-B1687</f>
        <v>0</v>
      </c>
      <c r="I1687" s="91" t="n">
        <f aca="false">+B1687/K1687</f>
        <v>0</v>
      </c>
      <c r="K1687" s="26" t="n">
        <v>500</v>
      </c>
      <c r="M1687" s="26" t="n">
        <v>500</v>
      </c>
    </row>
    <row r="1688" customFormat="false" ht="12.75" hidden="true" customHeight="false" outlineLevel="0" collapsed="false">
      <c r="A1688" s="13"/>
      <c r="B1688" s="42"/>
      <c r="C1688" s="13"/>
      <c r="D1688" s="13"/>
      <c r="E1688" s="13"/>
      <c r="F1688" s="89"/>
      <c r="G1688" s="89"/>
      <c r="H1688" s="42" t="n">
        <f aca="false">H1687-B1688</f>
        <v>0</v>
      </c>
      <c r="I1688" s="91" t="n">
        <f aca="false">+B1688/K1688</f>
        <v>0</v>
      </c>
      <c r="K1688" s="26" t="n">
        <v>500</v>
      </c>
      <c r="M1688" s="26" t="n">
        <v>500</v>
      </c>
    </row>
    <row r="1689" customFormat="false" ht="12.75" hidden="true" customHeight="false" outlineLevel="0" collapsed="false">
      <c r="A1689" s="13"/>
      <c r="B1689" s="42"/>
      <c r="C1689" s="13"/>
      <c r="D1689" s="13"/>
      <c r="E1689" s="13"/>
      <c r="F1689" s="89"/>
      <c r="G1689" s="89"/>
      <c r="H1689" s="42" t="n">
        <f aca="false">H1688-B1689</f>
        <v>0</v>
      </c>
      <c r="I1689" s="91" t="n">
        <f aca="false">+B1689/K1689</f>
        <v>0</v>
      </c>
      <c r="K1689" s="26" t="n">
        <v>500</v>
      </c>
      <c r="M1689" s="26" t="n">
        <v>500</v>
      </c>
    </row>
    <row r="1690" customFormat="false" ht="12.75" hidden="true" customHeight="false" outlineLevel="0" collapsed="false">
      <c r="A1690" s="13"/>
      <c r="B1690" s="42"/>
      <c r="C1690" s="13"/>
      <c r="D1690" s="13"/>
      <c r="E1690" s="13"/>
      <c r="F1690" s="89"/>
      <c r="G1690" s="89"/>
      <c r="H1690" s="42" t="n">
        <f aca="false">H1689-B1690</f>
        <v>0</v>
      </c>
      <c r="I1690" s="91" t="n">
        <f aca="false">+B1690/K1690</f>
        <v>0</v>
      </c>
      <c r="K1690" s="26" t="n">
        <v>500</v>
      </c>
      <c r="M1690" s="26" t="n">
        <v>500</v>
      </c>
    </row>
    <row r="1691" customFormat="false" ht="12.75" hidden="true" customHeight="false" outlineLevel="0" collapsed="false">
      <c r="A1691" s="13"/>
      <c r="B1691" s="42"/>
      <c r="C1691" s="13"/>
      <c r="D1691" s="13"/>
      <c r="E1691" s="13"/>
      <c r="F1691" s="89"/>
      <c r="G1691" s="89"/>
      <c r="H1691" s="42" t="n">
        <f aca="false">H1690-B1691</f>
        <v>0</v>
      </c>
      <c r="I1691" s="91" t="n">
        <f aca="false">+B1691/K1691</f>
        <v>0</v>
      </c>
      <c r="K1691" s="26" t="n">
        <v>500</v>
      </c>
      <c r="M1691" s="26" t="n">
        <v>500</v>
      </c>
    </row>
    <row r="1692" customFormat="false" ht="12.75" hidden="true" customHeight="false" outlineLevel="0" collapsed="false">
      <c r="A1692" s="13"/>
      <c r="B1692" s="42"/>
      <c r="C1692" s="13"/>
      <c r="D1692" s="13"/>
      <c r="E1692" s="13"/>
      <c r="F1692" s="89"/>
      <c r="G1692" s="89"/>
      <c r="H1692" s="42" t="n">
        <f aca="false">H1691-B1692</f>
        <v>0</v>
      </c>
      <c r="I1692" s="91" t="n">
        <f aca="false">+B1692/K1692</f>
        <v>0</v>
      </c>
      <c r="K1692" s="26" t="n">
        <v>500</v>
      </c>
      <c r="M1692" s="26" t="n">
        <v>500</v>
      </c>
    </row>
    <row r="1693" customFormat="false" ht="12.75" hidden="true" customHeight="false" outlineLevel="0" collapsed="false">
      <c r="A1693" s="13"/>
      <c r="B1693" s="42"/>
      <c r="C1693" s="13"/>
      <c r="D1693" s="13"/>
      <c r="E1693" s="13"/>
      <c r="F1693" s="89"/>
      <c r="G1693" s="89"/>
      <c r="H1693" s="42" t="n">
        <f aca="false">H1692-B1693</f>
        <v>0</v>
      </c>
      <c r="I1693" s="91" t="n">
        <f aca="false">+B1693/K1693</f>
        <v>0</v>
      </c>
      <c r="K1693" s="26" t="n">
        <v>500</v>
      </c>
      <c r="M1693" s="26" t="n">
        <v>500</v>
      </c>
    </row>
    <row r="1694" customFormat="false" ht="12.75" hidden="true" customHeight="false" outlineLevel="0" collapsed="false">
      <c r="A1694" s="13"/>
      <c r="B1694" s="42"/>
      <c r="C1694" s="13"/>
      <c r="D1694" s="13"/>
      <c r="E1694" s="13"/>
      <c r="F1694" s="89"/>
      <c r="G1694" s="89"/>
      <c r="H1694" s="42" t="n">
        <f aca="false">H1693-B1694</f>
        <v>0</v>
      </c>
      <c r="I1694" s="91" t="n">
        <f aca="false">+B1694/K1694</f>
        <v>0</v>
      </c>
      <c r="K1694" s="26" t="n">
        <v>500</v>
      </c>
      <c r="M1694" s="26" t="n">
        <v>500</v>
      </c>
    </row>
    <row r="1695" customFormat="false" ht="12.75" hidden="true" customHeight="false" outlineLevel="0" collapsed="false">
      <c r="A1695" s="13"/>
      <c r="B1695" s="42"/>
      <c r="C1695" s="13"/>
      <c r="D1695" s="13"/>
      <c r="E1695" s="13"/>
      <c r="F1695" s="89"/>
      <c r="G1695" s="89"/>
      <c r="H1695" s="42" t="n">
        <f aca="false">H1694-B1695</f>
        <v>0</v>
      </c>
      <c r="I1695" s="91" t="n">
        <f aca="false">+B1695/K1695</f>
        <v>0</v>
      </c>
      <c r="K1695" s="26" t="n">
        <v>500</v>
      </c>
      <c r="M1695" s="26" t="n">
        <v>500</v>
      </c>
    </row>
    <row r="1696" customFormat="false" ht="12.75" hidden="true" customHeight="false" outlineLevel="0" collapsed="false">
      <c r="A1696" s="13"/>
      <c r="B1696" s="42"/>
      <c r="C1696" s="13"/>
      <c r="D1696" s="13"/>
      <c r="E1696" s="13"/>
      <c r="F1696" s="89"/>
      <c r="G1696" s="89"/>
      <c r="H1696" s="42" t="n">
        <f aca="false">H1695-B1696</f>
        <v>0</v>
      </c>
      <c r="I1696" s="91" t="n">
        <f aca="false">+B1696/K1696</f>
        <v>0</v>
      </c>
      <c r="K1696" s="26" t="n">
        <v>500</v>
      </c>
      <c r="M1696" s="26" t="n">
        <v>500</v>
      </c>
    </row>
    <row r="1697" customFormat="false" ht="12.75" hidden="true" customHeight="false" outlineLevel="0" collapsed="false">
      <c r="A1697" s="13"/>
      <c r="B1697" s="42"/>
      <c r="C1697" s="13"/>
      <c r="D1697" s="13"/>
      <c r="E1697" s="13"/>
      <c r="F1697" s="89"/>
      <c r="G1697" s="89"/>
      <c r="H1697" s="42" t="n">
        <f aca="false">H1696-B1697</f>
        <v>0</v>
      </c>
      <c r="I1697" s="91" t="n">
        <f aca="false">+B1697/K1697</f>
        <v>0</v>
      </c>
      <c r="K1697" s="26" t="n">
        <v>500</v>
      </c>
      <c r="M1697" s="26" t="n">
        <v>500</v>
      </c>
    </row>
    <row r="1698" customFormat="false" ht="12.75" hidden="true" customHeight="false" outlineLevel="0" collapsed="false">
      <c r="A1698" s="13"/>
      <c r="B1698" s="42"/>
      <c r="C1698" s="13"/>
      <c r="D1698" s="13"/>
      <c r="E1698" s="13"/>
      <c r="F1698" s="89"/>
      <c r="G1698" s="89"/>
      <c r="H1698" s="42" t="n">
        <f aca="false">H1697-B1698</f>
        <v>0</v>
      </c>
      <c r="I1698" s="91" t="n">
        <f aca="false">+B1698/K1698</f>
        <v>0</v>
      </c>
      <c r="K1698" s="26" t="n">
        <v>500</v>
      </c>
      <c r="M1698" s="26" t="n">
        <v>500</v>
      </c>
    </row>
    <row r="1699" customFormat="false" ht="12.75" hidden="true" customHeight="false" outlineLevel="0" collapsed="false">
      <c r="A1699" s="13"/>
      <c r="B1699" s="42"/>
      <c r="C1699" s="13"/>
      <c r="D1699" s="13"/>
      <c r="E1699" s="13"/>
      <c r="F1699" s="89"/>
      <c r="G1699" s="89"/>
      <c r="H1699" s="42" t="n">
        <f aca="false">H1698-B1699</f>
        <v>0</v>
      </c>
      <c r="I1699" s="91" t="n">
        <f aca="false">+B1699/K1699</f>
        <v>0</v>
      </c>
      <c r="K1699" s="26" t="n">
        <v>500</v>
      </c>
      <c r="M1699" s="26" t="n">
        <v>500</v>
      </c>
    </row>
    <row r="1700" customFormat="false" ht="12.75" hidden="true" customHeight="false" outlineLevel="0" collapsed="false">
      <c r="A1700" s="13"/>
      <c r="B1700" s="42"/>
      <c r="C1700" s="13"/>
      <c r="D1700" s="13"/>
      <c r="E1700" s="13"/>
      <c r="F1700" s="89"/>
      <c r="G1700" s="89"/>
      <c r="H1700" s="42" t="n">
        <f aca="false">H1699-B1700</f>
        <v>0</v>
      </c>
      <c r="I1700" s="91" t="n">
        <f aca="false">+B1700/K1700</f>
        <v>0</v>
      </c>
      <c r="K1700" s="26" t="n">
        <v>500</v>
      </c>
      <c r="M1700" s="26" t="n">
        <v>500</v>
      </c>
    </row>
    <row r="1701" customFormat="false" ht="12.75" hidden="true" customHeight="false" outlineLevel="0" collapsed="false">
      <c r="A1701" s="13"/>
      <c r="B1701" s="42"/>
      <c r="C1701" s="13"/>
      <c r="D1701" s="13"/>
      <c r="E1701" s="13"/>
      <c r="F1701" s="89"/>
      <c r="G1701" s="89"/>
      <c r="H1701" s="42" t="n">
        <f aca="false">H1700-B1701</f>
        <v>0</v>
      </c>
      <c r="I1701" s="91" t="n">
        <f aca="false">+B1701/K1701</f>
        <v>0</v>
      </c>
      <c r="K1701" s="26" t="n">
        <v>500</v>
      </c>
      <c r="M1701" s="26" t="n">
        <v>500</v>
      </c>
    </row>
    <row r="1702" customFormat="false" ht="12.75" hidden="true" customHeight="false" outlineLevel="0" collapsed="false">
      <c r="A1702" s="13"/>
      <c r="B1702" s="42"/>
      <c r="C1702" s="13"/>
      <c r="D1702" s="13"/>
      <c r="E1702" s="13"/>
      <c r="F1702" s="89"/>
      <c r="G1702" s="89"/>
      <c r="H1702" s="42" t="n">
        <f aca="false">H1701-B1702</f>
        <v>0</v>
      </c>
      <c r="I1702" s="91" t="n">
        <f aca="false">+B1702/K1702</f>
        <v>0</v>
      </c>
      <c r="K1702" s="26" t="n">
        <v>500</v>
      </c>
      <c r="M1702" s="26" t="n">
        <v>500</v>
      </c>
    </row>
    <row r="1703" customFormat="false" ht="12.75" hidden="true" customHeight="false" outlineLevel="0" collapsed="false">
      <c r="A1703" s="13"/>
      <c r="B1703" s="42"/>
      <c r="C1703" s="13"/>
      <c r="D1703" s="13"/>
      <c r="E1703" s="13"/>
      <c r="F1703" s="89"/>
      <c r="G1703" s="89"/>
      <c r="H1703" s="42" t="n">
        <f aca="false">H1702-B1703</f>
        <v>0</v>
      </c>
      <c r="I1703" s="91" t="n">
        <f aca="false">+B1703/K1703</f>
        <v>0</v>
      </c>
      <c r="K1703" s="26" t="n">
        <v>500</v>
      </c>
      <c r="M1703" s="26" t="n">
        <v>500</v>
      </c>
    </row>
    <row r="1704" customFormat="false" ht="12.75" hidden="true" customHeight="false" outlineLevel="0" collapsed="false">
      <c r="A1704" s="13"/>
      <c r="B1704" s="42"/>
      <c r="C1704" s="13"/>
      <c r="D1704" s="13"/>
      <c r="E1704" s="13"/>
      <c r="F1704" s="89"/>
      <c r="G1704" s="89"/>
      <c r="H1704" s="42" t="n">
        <f aca="false">H1703-B1704</f>
        <v>0</v>
      </c>
      <c r="I1704" s="91" t="n">
        <f aca="false">+B1704/K1704</f>
        <v>0</v>
      </c>
      <c r="K1704" s="26" t="n">
        <v>500</v>
      </c>
      <c r="M1704" s="26" t="n">
        <v>500</v>
      </c>
    </row>
    <row r="1705" customFormat="false" ht="12.75" hidden="true" customHeight="false" outlineLevel="0" collapsed="false">
      <c r="A1705" s="13"/>
      <c r="B1705" s="42"/>
      <c r="C1705" s="13"/>
      <c r="D1705" s="13"/>
      <c r="E1705" s="13"/>
      <c r="F1705" s="89"/>
      <c r="G1705" s="89"/>
      <c r="H1705" s="42" t="n">
        <f aca="false">H1704-B1705</f>
        <v>0</v>
      </c>
      <c r="I1705" s="91" t="n">
        <f aca="false">+B1705/K1705</f>
        <v>0</v>
      </c>
      <c r="K1705" s="26" t="n">
        <v>500</v>
      </c>
      <c r="M1705" s="26" t="n">
        <v>500</v>
      </c>
    </row>
    <row r="1706" customFormat="false" ht="12.75" hidden="true" customHeight="false" outlineLevel="0" collapsed="false">
      <c r="A1706" s="13"/>
      <c r="B1706" s="42"/>
      <c r="C1706" s="13"/>
      <c r="D1706" s="13"/>
      <c r="E1706" s="13"/>
      <c r="F1706" s="89"/>
      <c r="G1706" s="89"/>
      <c r="H1706" s="42" t="n">
        <f aca="false">H1705-B1706</f>
        <v>0</v>
      </c>
      <c r="I1706" s="91" t="n">
        <f aca="false">+B1706/K1706</f>
        <v>0</v>
      </c>
      <c r="K1706" s="26" t="n">
        <v>500</v>
      </c>
      <c r="M1706" s="26" t="n">
        <v>500</v>
      </c>
    </row>
    <row r="1707" customFormat="false" ht="12.75" hidden="true" customHeight="false" outlineLevel="0" collapsed="false">
      <c r="A1707" s="13"/>
      <c r="B1707" s="42"/>
      <c r="C1707" s="13"/>
      <c r="D1707" s="13"/>
      <c r="E1707" s="13"/>
      <c r="F1707" s="89"/>
      <c r="G1707" s="89"/>
      <c r="H1707" s="42" t="n">
        <f aca="false">H1706-B1707</f>
        <v>0</v>
      </c>
      <c r="I1707" s="91" t="n">
        <f aca="false">+B1707/K1707</f>
        <v>0</v>
      </c>
      <c r="K1707" s="26" t="n">
        <v>500</v>
      </c>
      <c r="M1707" s="26" t="n">
        <v>500</v>
      </c>
    </row>
    <row r="1708" customFormat="false" ht="12.75" hidden="true" customHeight="false" outlineLevel="0" collapsed="false">
      <c r="A1708" s="13"/>
      <c r="B1708" s="42"/>
      <c r="C1708" s="13"/>
      <c r="D1708" s="13"/>
      <c r="E1708" s="13"/>
      <c r="F1708" s="89"/>
      <c r="G1708" s="89"/>
      <c r="H1708" s="42" t="n">
        <f aca="false">H1707-B1708</f>
        <v>0</v>
      </c>
      <c r="I1708" s="91" t="n">
        <f aca="false">+B1708/K1708</f>
        <v>0</v>
      </c>
      <c r="K1708" s="26" t="n">
        <v>500</v>
      </c>
      <c r="M1708" s="26" t="n">
        <v>500</v>
      </c>
    </row>
    <row r="1709" customFormat="false" ht="12.75" hidden="true" customHeight="false" outlineLevel="0" collapsed="false">
      <c r="A1709" s="13"/>
      <c r="B1709" s="42"/>
      <c r="C1709" s="13"/>
      <c r="D1709" s="13"/>
      <c r="E1709" s="13"/>
      <c r="F1709" s="89"/>
      <c r="G1709" s="89"/>
      <c r="H1709" s="42" t="n">
        <f aca="false">H1708-B1709</f>
        <v>0</v>
      </c>
      <c r="I1709" s="91" t="n">
        <f aca="false">+B1709/K1709</f>
        <v>0</v>
      </c>
      <c r="K1709" s="26" t="n">
        <v>500</v>
      </c>
      <c r="M1709" s="26" t="n">
        <v>500</v>
      </c>
    </row>
    <row r="1710" customFormat="false" ht="12.75" hidden="true" customHeight="false" outlineLevel="0" collapsed="false">
      <c r="A1710" s="13"/>
      <c r="B1710" s="42"/>
      <c r="C1710" s="13"/>
      <c r="D1710" s="13"/>
      <c r="E1710" s="13"/>
      <c r="F1710" s="89"/>
      <c r="G1710" s="89"/>
      <c r="H1710" s="42" t="n">
        <f aca="false">H1709-B1710</f>
        <v>0</v>
      </c>
      <c r="I1710" s="91" t="n">
        <f aca="false">+B1710/K1710</f>
        <v>0</v>
      </c>
      <c r="K1710" s="26" t="n">
        <v>500</v>
      </c>
      <c r="M1710" s="26" t="n">
        <v>500</v>
      </c>
    </row>
    <row r="1711" customFormat="false" ht="12.75" hidden="true" customHeight="false" outlineLevel="0" collapsed="false">
      <c r="A1711" s="13"/>
      <c r="B1711" s="42"/>
      <c r="C1711" s="13"/>
      <c r="D1711" s="13"/>
      <c r="E1711" s="13"/>
      <c r="F1711" s="89"/>
      <c r="G1711" s="89"/>
      <c r="H1711" s="42" t="n">
        <f aca="false">H1710-B1711</f>
        <v>0</v>
      </c>
      <c r="I1711" s="91" t="n">
        <f aca="false">+B1711/K1711</f>
        <v>0</v>
      </c>
      <c r="K1711" s="26" t="n">
        <v>500</v>
      </c>
      <c r="M1711" s="26" t="n">
        <v>500</v>
      </c>
    </row>
    <row r="1712" customFormat="false" ht="12.75" hidden="true" customHeight="false" outlineLevel="0" collapsed="false">
      <c r="A1712" s="13"/>
      <c r="B1712" s="42"/>
      <c r="C1712" s="13"/>
      <c r="D1712" s="13"/>
      <c r="E1712" s="13"/>
      <c r="F1712" s="89"/>
      <c r="G1712" s="89"/>
      <c r="H1712" s="42" t="n">
        <f aca="false">H1711-B1712</f>
        <v>0</v>
      </c>
      <c r="I1712" s="91" t="n">
        <f aca="false">+B1712/K1712</f>
        <v>0</v>
      </c>
      <c r="K1712" s="26" t="n">
        <v>500</v>
      </c>
      <c r="M1712" s="26" t="n">
        <v>500</v>
      </c>
    </row>
    <row r="1713" customFormat="false" ht="12.75" hidden="true" customHeight="false" outlineLevel="0" collapsed="false">
      <c r="A1713" s="13"/>
      <c r="B1713" s="42"/>
      <c r="C1713" s="13"/>
      <c r="D1713" s="13"/>
      <c r="E1713" s="13"/>
      <c r="F1713" s="89"/>
      <c r="G1713" s="89"/>
      <c r="H1713" s="42" t="n">
        <f aca="false">H1712-B1713</f>
        <v>0</v>
      </c>
      <c r="I1713" s="91" t="n">
        <f aca="false">+B1713/K1713</f>
        <v>0</v>
      </c>
      <c r="K1713" s="26" t="n">
        <v>500</v>
      </c>
      <c r="M1713" s="26" t="n">
        <v>500</v>
      </c>
    </row>
    <row r="1714" customFormat="false" ht="12.75" hidden="true" customHeight="false" outlineLevel="0" collapsed="false">
      <c r="A1714" s="13"/>
      <c r="B1714" s="42"/>
      <c r="C1714" s="13"/>
      <c r="D1714" s="13"/>
      <c r="E1714" s="13"/>
      <c r="F1714" s="89"/>
      <c r="G1714" s="89"/>
      <c r="H1714" s="42" t="n">
        <f aca="false">H1713-B1714</f>
        <v>0</v>
      </c>
      <c r="I1714" s="91" t="n">
        <f aca="false">+B1714/K1714</f>
        <v>0</v>
      </c>
      <c r="K1714" s="26" t="n">
        <v>500</v>
      </c>
      <c r="M1714" s="26" t="n">
        <v>500</v>
      </c>
    </row>
    <row r="1715" customFormat="false" ht="12.75" hidden="true" customHeight="false" outlineLevel="0" collapsed="false">
      <c r="A1715" s="13"/>
      <c r="B1715" s="42"/>
      <c r="C1715" s="13"/>
      <c r="D1715" s="13"/>
      <c r="E1715" s="13"/>
      <c r="F1715" s="89"/>
      <c r="G1715" s="89"/>
      <c r="H1715" s="42" t="n">
        <f aca="false">H1714-B1715</f>
        <v>0</v>
      </c>
      <c r="I1715" s="91" t="n">
        <f aca="false">+B1715/K1715</f>
        <v>0</v>
      </c>
      <c r="K1715" s="26" t="n">
        <v>500</v>
      </c>
      <c r="M1715" s="26" t="n">
        <v>500</v>
      </c>
    </row>
    <row r="1716" customFormat="false" ht="12.75" hidden="true" customHeight="false" outlineLevel="0" collapsed="false">
      <c r="A1716" s="13"/>
      <c r="B1716" s="42"/>
      <c r="C1716" s="13"/>
      <c r="D1716" s="13"/>
      <c r="E1716" s="13"/>
      <c r="F1716" s="89"/>
      <c r="G1716" s="89"/>
      <c r="H1716" s="42" t="n">
        <f aca="false">H1715-B1716</f>
        <v>0</v>
      </c>
      <c r="I1716" s="91" t="n">
        <f aca="false">+B1716/K1716</f>
        <v>0</v>
      </c>
      <c r="K1716" s="26" t="n">
        <v>500</v>
      </c>
      <c r="M1716" s="26" t="n">
        <v>500</v>
      </c>
    </row>
    <row r="1717" customFormat="false" ht="12.75" hidden="true" customHeight="false" outlineLevel="0" collapsed="false">
      <c r="A1717" s="13"/>
      <c r="B1717" s="42"/>
      <c r="C1717" s="13"/>
      <c r="D1717" s="13"/>
      <c r="E1717" s="13"/>
      <c r="F1717" s="89"/>
      <c r="G1717" s="89"/>
      <c r="H1717" s="42" t="n">
        <f aca="false">H1716-B1717</f>
        <v>0</v>
      </c>
      <c r="I1717" s="91" t="n">
        <f aca="false">+B1717/K1717</f>
        <v>0</v>
      </c>
      <c r="K1717" s="26" t="n">
        <v>500</v>
      </c>
      <c r="M1717" s="26" t="n">
        <v>500</v>
      </c>
    </row>
    <row r="1718" customFormat="false" ht="12.75" hidden="true" customHeight="false" outlineLevel="0" collapsed="false">
      <c r="A1718" s="13"/>
      <c r="B1718" s="42"/>
      <c r="C1718" s="13"/>
      <c r="D1718" s="13"/>
      <c r="E1718" s="13"/>
      <c r="F1718" s="89"/>
      <c r="G1718" s="89"/>
      <c r="H1718" s="42" t="n">
        <f aca="false">H1717-B1718</f>
        <v>0</v>
      </c>
      <c r="I1718" s="91" t="n">
        <f aca="false">+B1718/K1718</f>
        <v>0</v>
      </c>
      <c r="K1718" s="26" t="n">
        <v>500</v>
      </c>
      <c r="M1718" s="26" t="n">
        <v>500</v>
      </c>
    </row>
    <row r="1719" customFormat="false" ht="12.75" hidden="true" customHeight="false" outlineLevel="0" collapsed="false">
      <c r="A1719" s="13"/>
      <c r="B1719" s="42"/>
      <c r="C1719" s="13"/>
      <c r="D1719" s="13"/>
      <c r="E1719" s="13"/>
      <c r="F1719" s="89"/>
      <c r="G1719" s="89"/>
      <c r="H1719" s="42" t="n">
        <f aca="false">H1718-B1719</f>
        <v>0</v>
      </c>
      <c r="I1719" s="91" t="n">
        <f aca="false">+B1719/K1719</f>
        <v>0</v>
      </c>
      <c r="K1719" s="26" t="n">
        <v>500</v>
      </c>
      <c r="M1719" s="26" t="n">
        <v>500</v>
      </c>
    </row>
    <row r="1720" customFormat="false" ht="12.75" hidden="true" customHeight="false" outlineLevel="0" collapsed="false">
      <c r="A1720" s="13"/>
      <c r="B1720" s="42"/>
      <c r="C1720" s="13"/>
      <c r="D1720" s="13"/>
      <c r="E1720" s="13"/>
      <c r="F1720" s="89"/>
      <c r="G1720" s="89"/>
      <c r="H1720" s="42" t="n">
        <f aca="false">H1719-B1720</f>
        <v>0</v>
      </c>
      <c r="I1720" s="91" t="n">
        <f aca="false">+B1720/K1720</f>
        <v>0</v>
      </c>
      <c r="K1720" s="26" t="n">
        <v>500</v>
      </c>
      <c r="M1720" s="26" t="n">
        <v>500</v>
      </c>
    </row>
    <row r="1721" customFormat="false" ht="12.75" hidden="true" customHeight="false" outlineLevel="0" collapsed="false">
      <c r="A1721" s="13"/>
      <c r="B1721" s="42"/>
      <c r="C1721" s="13"/>
      <c r="D1721" s="13"/>
      <c r="E1721" s="13"/>
      <c r="F1721" s="89"/>
      <c r="G1721" s="89"/>
      <c r="H1721" s="42" t="n">
        <f aca="false">H1720-B1721</f>
        <v>0</v>
      </c>
      <c r="I1721" s="91" t="n">
        <f aca="false">+B1721/K1721</f>
        <v>0</v>
      </c>
      <c r="K1721" s="26" t="n">
        <v>500</v>
      </c>
      <c r="M1721" s="26" t="n">
        <v>500</v>
      </c>
    </row>
    <row r="1722" customFormat="false" ht="12.75" hidden="true" customHeight="false" outlineLevel="0" collapsed="false">
      <c r="A1722" s="13"/>
      <c r="B1722" s="42"/>
      <c r="C1722" s="13"/>
      <c r="D1722" s="13"/>
      <c r="E1722" s="13"/>
      <c r="F1722" s="89"/>
      <c r="G1722" s="89"/>
      <c r="H1722" s="42" t="n">
        <f aca="false">H1721-B1722</f>
        <v>0</v>
      </c>
      <c r="I1722" s="91" t="n">
        <f aca="false">+B1722/K1722</f>
        <v>0</v>
      </c>
      <c r="K1722" s="26" t="n">
        <v>500</v>
      </c>
      <c r="M1722" s="26" t="n">
        <v>500</v>
      </c>
    </row>
    <row r="1723" customFormat="false" ht="12.75" hidden="true" customHeight="false" outlineLevel="0" collapsed="false">
      <c r="A1723" s="13"/>
      <c r="B1723" s="42"/>
      <c r="C1723" s="13"/>
      <c r="D1723" s="13"/>
      <c r="E1723" s="13"/>
      <c r="F1723" s="89"/>
      <c r="G1723" s="89"/>
      <c r="H1723" s="42" t="n">
        <f aca="false">H1722-B1723</f>
        <v>0</v>
      </c>
      <c r="I1723" s="91" t="n">
        <f aca="false">+B1723/K1723</f>
        <v>0</v>
      </c>
      <c r="K1723" s="26" t="n">
        <v>500</v>
      </c>
      <c r="M1723" s="26" t="n">
        <v>500</v>
      </c>
    </row>
    <row r="1724" customFormat="false" ht="12.75" hidden="true" customHeight="false" outlineLevel="0" collapsed="false">
      <c r="A1724" s="13"/>
      <c r="B1724" s="42"/>
      <c r="C1724" s="13"/>
      <c r="D1724" s="13"/>
      <c r="E1724" s="13"/>
      <c r="F1724" s="89"/>
      <c r="G1724" s="89"/>
      <c r="H1724" s="42" t="n">
        <f aca="false">H1723-B1724</f>
        <v>0</v>
      </c>
      <c r="I1724" s="91" t="n">
        <f aca="false">+B1724/K1724</f>
        <v>0</v>
      </c>
      <c r="K1724" s="26" t="n">
        <v>500</v>
      </c>
      <c r="M1724" s="26" t="n">
        <v>500</v>
      </c>
    </row>
    <row r="1725" customFormat="false" ht="12.75" hidden="true" customHeight="false" outlineLevel="0" collapsed="false">
      <c r="A1725" s="13"/>
      <c r="B1725" s="42"/>
      <c r="C1725" s="13"/>
      <c r="D1725" s="13"/>
      <c r="E1725" s="13"/>
      <c r="F1725" s="89"/>
      <c r="G1725" s="89"/>
      <c r="H1725" s="42" t="n">
        <f aca="false">H1724-B1725</f>
        <v>0</v>
      </c>
      <c r="I1725" s="91" t="n">
        <f aca="false">+B1725/K1725</f>
        <v>0</v>
      </c>
      <c r="K1725" s="26" t="n">
        <v>500</v>
      </c>
      <c r="M1725" s="26" t="n">
        <v>500</v>
      </c>
    </row>
    <row r="1726" customFormat="false" ht="12.75" hidden="true" customHeight="false" outlineLevel="0" collapsed="false">
      <c r="A1726" s="13"/>
      <c r="B1726" s="101"/>
      <c r="C1726" s="13"/>
      <c r="D1726" s="13"/>
      <c r="E1726" s="13"/>
      <c r="F1726" s="89"/>
      <c r="G1726" s="89"/>
      <c r="H1726" s="42" t="n">
        <f aca="false">H1725-B1726</f>
        <v>0</v>
      </c>
      <c r="I1726" s="91" t="n">
        <f aca="false">+B1726/K1726</f>
        <v>0</v>
      </c>
      <c r="K1726" s="26" t="n">
        <v>500</v>
      </c>
      <c r="M1726" s="26" t="n">
        <v>500</v>
      </c>
    </row>
    <row r="1727" customFormat="false" ht="12.75" hidden="true" customHeight="false" outlineLevel="0" collapsed="false">
      <c r="A1727" s="13"/>
      <c r="B1727" s="42"/>
      <c r="C1727" s="13"/>
      <c r="D1727" s="13"/>
      <c r="E1727" s="13"/>
      <c r="F1727" s="89"/>
      <c r="G1727" s="89"/>
      <c r="H1727" s="42" t="n">
        <f aca="false">H1726-B1727</f>
        <v>0</v>
      </c>
      <c r="I1727" s="91" t="n">
        <f aca="false">+B1727/K1727</f>
        <v>0</v>
      </c>
      <c r="K1727" s="26" t="n">
        <v>500</v>
      </c>
      <c r="M1727" s="26" t="n">
        <v>500</v>
      </c>
    </row>
    <row r="1728" customFormat="false" ht="12.75" hidden="true" customHeight="false" outlineLevel="0" collapsed="false">
      <c r="A1728" s="13"/>
      <c r="B1728" s="42"/>
      <c r="C1728" s="13"/>
      <c r="D1728" s="13"/>
      <c r="E1728" s="13"/>
      <c r="F1728" s="89"/>
      <c r="G1728" s="89"/>
      <c r="H1728" s="42" t="n">
        <f aca="false">H1727-B1728</f>
        <v>0</v>
      </c>
      <c r="I1728" s="91" t="n">
        <f aca="false">+B1728/K1728</f>
        <v>0</v>
      </c>
      <c r="K1728" s="26" t="n">
        <v>500</v>
      </c>
      <c r="M1728" s="26" t="n">
        <v>500</v>
      </c>
    </row>
    <row r="1729" customFormat="false" ht="12.75" hidden="true" customHeight="false" outlineLevel="0" collapsed="false">
      <c r="A1729" s="13"/>
      <c r="B1729" s="42"/>
      <c r="C1729" s="13"/>
      <c r="D1729" s="13"/>
      <c r="E1729" s="13"/>
      <c r="F1729" s="89"/>
      <c r="G1729" s="89"/>
      <c r="H1729" s="42" t="n">
        <f aca="false">H1728-B1729</f>
        <v>0</v>
      </c>
      <c r="I1729" s="91" t="n">
        <f aca="false">+B1729/K1729</f>
        <v>0</v>
      </c>
      <c r="K1729" s="26" t="n">
        <v>500</v>
      </c>
      <c r="M1729" s="26" t="n">
        <v>500</v>
      </c>
    </row>
    <row r="1730" customFormat="false" ht="12.75" hidden="true" customHeight="false" outlineLevel="0" collapsed="false">
      <c r="A1730" s="13"/>
      <c r="B1730" s="189"/>
      <c r="C1730" s="13"/>
      <c r="D1730" s="13"/>
      <c r="E1730" s="13"/>
      <c r="F1730" s="89"/>
      <c r="G1730" s="89"/>
      <c r="H1730" s="42" t="n">
        <f aca="false">H1729-B1730</f>
        <v>0</v>
      </c>
      <c r="I1730" s="91" t="n">
        <f aca="false">+B1730/K1730</f>
        <v>0</v>
      </c>
      <c r="K1730" s="26" t="n">
        <v>500</v>
      </c>
      <c r="M1730" s="26" t="n">
        <v>500</v>
      </c>
    </row>
    <row r="1731" customFormat="false" ht="12.75" hidden="true" customHeight="false" outlineLevel="0" collapsed="false">
      <c r="A1731" s="13"/>
      <c r="B1731" s="189"/>
      <c r="C1731" s="13"/>
      <c r="D1731" s="13"/>
      <c r="E1731" s="13"/>
      <c r="F1731" s="89"/>
      <c r="G1731" s="89"/>
      <c r="H1731" s="42" t="n">
        <f aca="false">H1730-B1731</f>
        <v>0</v>
      </c>
      <c r="I1731" s="91" t="n">
        <f aca="false">+B1731/K1731</f>
        <v>0</v>
      </c>
      <c r="K1731" s="26" t="n">
        <v>500</v>
      </c>
      <c r="M1731" s="26" t="n">
        <v>500</v>
      </c>
    </row>
    <row r="1732" customFormat="false" ht="12.75" hidden="true" customHeight="false" outlineLevel="0" collapsed="false">
      <c r="A1732" s="13"/>
      <c r="B1732" s="189"/>
      <c r="C1732" s="13"/>
      <c r="D1732" s="13"/>
      <c r="E1732" s="13"/>
      <c r="F1732" s="89"/>
      <c r="G1732" s="89"/>
      <c r="H1732" s="42" t="n">
        <f aca="false">H1731-B1732</f>
        <v>0</v>
      </c>
      <c r="I1732" s="91" t="n">
        <f aca="false">+B1732/K1732</f>
        <v>0</v>
      </c>
      <c r="K1732" s="26" t="n">
        <v>500</v>
      </c>
      <c r="M1732" s="26" t="n">
        <v>500</v>
      </c>
    </row>
    <row r="1733" customFormat="false" ht="12.75" hidden="true" customHeight="false" outlineLevel="0" collapsed="false">
      <c r="A1733" s="13"/>
      <c r="B1733" s="189"/>
      <c r="C1733" s="13"/>
      <c r="D1733" s="13"/>
      <c r="E1733" s="13"/>
      <c r="F1733" s="89"/>
      <c r="G1733" s="89"/>
      <c r="H1733" s="42" t="n">
        <f aca="false">H1732-B1733</f>
        <v>0</v>
      </c>
      <c r="I1733" s="91" t="n">
        <f aca="false">+B1733/K1733</f>
        <v>0</v>
      </c>
      <c r="K1733" s="26" t="n">
        <v>500</v>
      </c>
      <c r="M1733" s="26" t="n">
        <v>500</v>
      </c>
    </row>
    <row r="1734" customFormat="false" ht="12.75" hidden="true" customHeight="false" outlineLevel="0" collapsed="false">
      <c r="A1734" s="13"/>
      <c r="B1734" s="189"/>
      <c r="C1734" s="13"/>
      <c r="D1734" s="13"/>
      <c r="E1734" s="13"/>
      <c r="F1734" s="89"/>
      <c r="G1734" s="89"/>
      <c r="H1734" s="42" t="n">
        <f aca="false">H1733-B1734</f>
        <v>0</v>
      </c>
      <c r="I1734" s="91" t="n">
        <f aca="false">+B1734/K1734</f>
        <v>0</v>
      </c>
      <c r="K1734" s="26" t="n">
        <v>500</v>
      </c>
      <c r="M1734" s="26" t="n">
        <v>500</v>
      </c>
    </row>
    <row r="1735" customFormat="false" ht="12.75" hidden="true" customHeight="false" outlineLevel="0" collapsed="false">
      <c r="A1735" s="13"/>
      <c r="B1735" s="189"/>
      <c r="C1735" s="13"/>
      <c r="D1735" s="13"/>
      <c r="E1735" s="13"/>
      <c r="F1735" s="89"/>
      <c r="G1735" s="89"/>
      <c r="H1735" s="42" t="n">
        <f aca="false">H1734-B1735</f>
        <v>0</v>
      </c>
      <c r="I1735" s="91" t="n">
        <f aca="false">+B1735/K1735</f>
        <v>0</v>
      </c>
      <c r="K1735" s="26" t="n">
        <v>500</v>
      </c>
      <c r="M1735" s="26" t="n">
        <v>500</v>
      </c>
    </row>
    <row r="1736" customFormat="false" ht="12.75" hidden="true" customHeight="false" outlineLevel="0" collapsed="false">
      <c r="A1736" s="13"/>
      <c r="B1736" s="189"/>
      <c r="C1736" s="13"/>
      <c r="D1736" s="13"/>
      <c r="E1736" s="13"/>
      <c r="F1736" s="89"/>
      <c r="G1736" s="89"/>
      <c r="H1736" s="42" t="n">
        <f aca="false">H1735-B1736</f>
        <v>0</v>
      </c>
      <c r="I1736" s="91" t="n">
        <f aca="false">+B1736/K1736</f>
        <v>0</v>
      </c>
      <c r="K1736" s="26" t="n">
        <v>500</v>
      </c>
      <c r="M1736" s="26" t="n">
        <v>500</v>
      </c>
    </row>
    <row r="1737" customFormat="false" ht="12.75" hidden="true" customHeight="false" outlineLevel="0" collapsed="false">
      <c r="A1737" s="13"/>
      <c r="B1737" s="189"/>
      <c r="C1737" s="13"/>
      <c r="D1737" s="13"/>
      <c r="E1737" s="13"/>
      <c r="F1737" s="89"/>
      <c r="G1737" s="89"/>
      <c r="H1737" s="42" t="n">
        <f aca="false">H1736-B1737</f>
        <v>0</v>
      </c>
      <c r="I1737" s="91" t="n">
        <f aca="false">+B1737/K1737</f>
        <v>0</v>
      </c>
      <c r="K1737" s="26" t="n">
        <v>500</v>
      </c>
      <c r="M1737" s="26" t="n">
        <v>500</v>
      </c>
    </row>
    <row r="1738" customFormat="false" ht="12.75" hidden="true" customHeight="false" outlineLevel="0" collapsed="false">
      <c r="A1738" s="13"/>
      <c r="B1738" s="189"/>
      <c r="C1738" s="13"/>
      <c r="D1738" s="13"/>
      <c r="E1738" s="13"/>
      <c r="F1738" s="89"/>
      <c r="G1738" s="89"/>
      <c r="H1738" s="42" t="n">
        <f aca="false">H1737-B1738</f>
        <v>0</v>
      </c>
      <c r="I1738" s="91" t="n">
        <f aca="false">+B1738/K1738</f>
        <v>0</v>
      </c>
      <c r="K1738" s="26" t="n">
        <v>500</v>
      </c>
      <c r="M1738" s="26" t="n">
        <v>500</v>
      </c>
    </row>
    <row r="1739" customFormat="false" ht="12.75" hidden="true" customHeight="false" outlineLevel="0" collapsed="false">
      <c r="A1739" s="13"/>
      <c r="B1739" s="189"/>
      <c r="C1739" s="13"/>
      <c r="D1739" s="13"/>
      <c r="E1739" s="13"/>
      <c r="F1739" s="89"/>
      <c r="G1739" s="89"/>
      <c r="H1739" s="42" t="n">
        <f aca="false">H1738-B1739</f>
        <v>0</v>
      </c>
      <c r="I1739" s="91" t="n">
        <f aca="false">+B1739/K1739</f>
        <v>0</v>
      </c>
      <c r="K1739" s="26" t="n">
        <v>500</v>
      </c>
      <c r="M1739" s="26" t="n">
        <v>500</v>
      </c>
    </row>
    <row r="1740" customFormat="false" ht="12.75" hidden="true" customHeight="false" outlineLevel="0" collapsed="false">
      <c r="A1740" s="13"/>
      <c r="B1740" s="189"/>
      <c r="C1740" s="13"/>
      <c r="D1740" s="13"/>
      <c r="E1740" s="13"/>
      <c r="F1740" s="89"/>
      <c r="G1740" s="89"/>
      <c r="H1740" s="42" t="n">
        <f aca="false">H1739-B1740</f>
        <v>0</v>
      </c>
      <c r="I1740" s="91" t="n">
        <f aca="false">+B1740/K1740</f>
        <v>0</v>
      </c>
      <c r="K1740" s="26" t="n">
        <v>500</v>
      </c>
      <c r="M1740" s="26" t="n">
        <v>500</v>
      </c>
    </row>
    <row r="1741" customFormat="false" ht="12.75" hidden="true" customHeight="false" outlineLevel="0" collapsed="false">
      <c r="A1741" s="13"/>
      <c r="B1741" s="189"/>
      <c r="C1741" s="13"/>
      <c r="D1741" s="13"/>
      <c r="E1741" s="13"/>
      <c r="F1741" s="89"/>
      <c r="G1741" s="89"/>
      <c r="H1741" s="42" t="n">
        <f aca="false">H1740-B1741</f>
        <v>0</v>
      </c>
      <c r="I1741" s="91" t="n">
        <f aca="false">+B1741/K1741</f>
        <v>0</v>
      </c>
      <c r="K1741" s="26" t="n">
        <v>500</v>
      </c>
      <c r="M1741" s="26" t="n">
        <v>500</v>
      </c>
    </row>
    <row r="1742" customFormat="false" ht="12.75" hidden="true" customHeight="false" outlineLevel="0" collapsed="false">
      <c r="A1742" s="13"/>
      <c r="B1742" s="189"/>
      <c r="C1742" s="13"/>
      <c r="D1742" s="13"/>
      <c r="E1742" s="13"/>
      <c r="F1742" s="89"/>
      <c r="G1742" s="89"/>
      <c r="H1742" s="42" t="n">
        <f aca="false">H1741-B1742</f>
        <v>0</v>
      </c>
      <c r="I1742" s="91" t="n">
        <f aca="false">+B1742/K1742</f>
        <v>0</v>
      </c>
      <c r="K1742" s="26" t="n">
        <v>500</v>
      </c>
      <c r="M1742" s="26" t="n">
        <v>500</v>
      </c>
    </row>
    <row r="1743" customFormat="false" ht="12.75" hidden="true" customHeight="false" outlineLevel="0" collapsed="false">
      <c r="A1743" s="13"/>
      <c r="B1743" s="189"/>
      <c r="C1743" s="13"/>
      <c r="D1743" s="13"/>
      <c r="E1743" s="13"/>
      <c r="F1743" s="89"/>
      <c r="G1743" s="89"/>
      <c r="H1743" s="42" t="n">
        <f aca="false">H1742-B1743</f>
        <v>0</v>
      </c>
      <c r="I1743" s="91" t="n">
        <f aca="false">+B1743/K1743</f>
        <v>0</v>
      </c>
      <c r="K1743" s="26" t="n">
        <v>500</v>
      </c>
      <c r="M1743" s="26" t="n">
        <v>500</v>
      </c>
    </row>
    <row r="1744" customFormat="false" ht="12.75" hidden="true" customHeight="false" outlineLevel="0" collapsed="false">
      <c r="A1744" s="13"/>
      <c r="B1744" s="189"/>
      <c r="C1744" s="13"/>
      <c r="D1744" s="13"/>
      <c r="E1744" s="13"/>
      <c r="F1744" s="89"/>
      <c r="G1744" s="89"/>
      <c r="H1744" s="42" t="n">
        <f aca="false">H1743-B1744</f>
        <v>0</v>
      </c>
      <c r="I1744" s="91" t="n">
        <f aca="false">+B1744/K1744</f>
        <v>0</v>
      </c>
      <c r="K1744" s="26" t="n">
        <v>500</v>
      </c>
      <c r="M1744" s="26" t="n">
        <v>500</v>
      </c>
    </row>
    <row r="1745" customFormat="false" ht="12.75" hidden="true" customHeight="false" outlineLevel="0" collapsed="false">
      <c r="A1745" s="13"/>
      <c r="B1745" s="189"/>
      <c r="C1745" s="13"/>
      <c r="D1745" s="13"/>
      <c r="E1745" s="13"/>
      <c r="F1745" s="89"/>
      <c r="G1745" s="89"/>
      <c r="H1745" s="42" t="n">
        <f aca="false">H1744-B1745</f>
        <v>0</v>
      </c>
      <c r="I1745" s="91" t="n">
        <f aca="false">+B1745/K1745</f>
        <v>0</v>
      </c>
      <c r="K1745" s="26" t="n">
        <v>500</v>
      </c>
      <c r="M1745" s="26" t="n">
        <v>500</v>
      </c>
    </row>
    <row r="1746" customFormat="false" ht="12.75" hidden="true" customHeight="false" outlineLevel="0" collapsed="false">
      <c r="A1746" s="13"/>
      <c r="B1746" s="189"/>
      <c r="C1746" s="13"/>
      <c r="D1746" s="13"/>
      <c r="E1746" s="13"/>
      <c r="F1746" s="89"/>
      <c r="G1746" s="89"/>
      <c r="H1746" s="42" t="n">
        <f aca="false">H1745-B1746</f>
        <v>0</v>
      </c>
      <c r="I1746" s="91" t="n">
        <f aca="false">+B1746/K1746</f>
        <v>0</v>
      </c>
      <c r="K1746" s="26" t="n">
        <v>500</v>
      </c>
      <c r="M1746" s="26" t="n">
        <v>500</v>
      </c>
    </row>
    <row r="1747" customFormat="false" ht="12.75" hidden="true" customHeight="false" outlineLevel="0" collapsed="false">
      <c r="A1747" s="13"/>
      <c r="B1747" s="189"/>
      <c r="C1747" s="13"/>
      <c r="D1747" s="13"/>
      <c r="E1747" s="13"/>
      <c r="F1747" s="89"/>
      <c r="G1747" s="89"/>
      <c r="H1747" s="42" t="n">
        <f aca="false">H1746-B1747</f>
        <v>0</v>
      </c>
      <c r="I1747" s="91" t="n">
        <f aca="false">+B1747/K1747</f>
        <v>0</v>
      </c>
      <c r="K1747" s="26" t="n">
        <v>500</v>
      </c>
      <c r="M1747" s="26" t="n">
        <v>500</v>
      </c>
    </row>
    <row r="1748" customFormat="false" ht="12.75" hidden="true" customHeight="false" outlineLevel="0" collapsed="false">
      <c r="A1748" s="13"/>
      <c r="B1748" s="42"/>
      <c r="C1748" s="13"/>
      <c r="D1748" s="13"/>
      <c r="E1748" s="13"/>
      <c r="F1748" s="89"/>
      <c r="G1748" s="89"/>
      <c r="H1748" s="42" t="n">
        <f aca="false">H1747-B1748</f>
        <v>0</v>
      </c>
      <c r="I1748" s="91" t="n">
        <f aca="false">+B1748/K1748</f>
        <v>0</v>
      </c>
      <c r="K1748" s="26" t="n">
        <v>500</v>
      </c>
      <c r="M1748" s="26" t="n">
        <v>500</v>
      </c>
    </row>
    <row r="1749" customFormat="false" ht="12.75" hidden="true" customHeight="false" outlineLevel="0" collapsed="false">
      <c r="A1749" s="13"/>
      <c r="B1749" s="42"/>
      <c r="C1749" s="13"/>
      <c r="D1749" s="13"/>
      <c r="E1749" s="13"/>
      <c r="F1749" s="89"/>
      <c r="G1749" s="89"/>
      <c r="H1749" s="42" t="n">
        <f aca="false">H1748-B1749</f>
        <v>0</v>
      </c>
      <c r="I1749" s="91" t="n">
        <f aca="false">+B1749/K1749</f>
        <v>0</v>
      </c>
      <c r="K1749" s="26" t="n">
        <v>500</v>
      </c>
      <c r="M1749" s="26" t="n">
        <v>500</v>
      </c>
    </row>
    <row r="1750" customFormat="false" ht="12.75" hidden="true" customHeight="false" outlineLevel="0" collapsed="false">
      <c r="A1750" s="13"/>
      <c r="B1750" s="42"/>
      <c r="C1750" s="13"/>
      <c r="D1750" s="13"/>
      <c r="E1750" s="13"/>
      <c r="F1750" s="89"/>
      <c r="G1750" s="89"/>
      <c r="H1750" s="42" t="n">
        <f aca="false">H1749-B1750</f>
        <v>0</v>
      </c>
      <c r="I1750" s="91" t="n">
        <f aca="false">+B1750/K1750</f>
        <v>0</v>
      </c>
      <c r="K1750" s="26" t="n">
        <v>500</v>
      </c>
      <c r="M1750" s="26" t="n">
        <v>500</v>
      </c>
    </row>
    <row r="1751" customFormat="false" ht="12.75" hidden="true" customHeight="false" outlineLevel="0" collapsed="false">
      <c r="A1751" s="13"/>
      <c r="B1751" s="42"/>
      <c r="C1751" s="13"/>
      <c r="D1751" s="13"/>
      <c r="E1751" s="13"/>
      <c r="F1751" s="89"/>
      <c r="G1751" s="89"/>
      <c r="H1751" s="42" t="n">
        <f aca="false">H1750-B1751</f>
        <v>0</v>
      </c>
      <c r="I1751" s="91" t="n">
        <f aca="false">+B1751/K1751</f>
        <v>0</v>
      </c>
      <c r="K1751" s="26" t="n">
        <v>500</v>
      </c>
      <c r="M1751" s="26" t="n">
        <v>500</v>
      </c>
    </row>
    <row r="1752" customFormat="false" ht="12.75" hidden="true" customHeight="false" outlineLevel="0" collapsed="false">
      <c r="A1752" s="13"/>
      <c r="B1752" s="42"/>
      <c r="C1752" s="13"/>
      <c r="D1752" s="13"/>
      <c r="E1752" s="13"/>
      <c r="F1752" s="89"/>
      <c r="G1752" s="89"/>
      <c r="H1752" s="42" t="n">
        <f aca="false">H1751-B1752</f>
        <v>0</v>
      </c>
      <c r="I1752" s="91" t="n">
        <f aca="false">+B1752/K1752</f>
        <v>0</v>
      </c>
      <c r="K1752" s="26" t="n">
        <v>500</v>
      </c>
      <c r="M1752" s="26" t="n">
        <v>500</v>
      </c>
    </row>
    <row r="1753" customFormat="false" ht="12.75" hidden="true" customHeight="false" outlineLevel="0" collapsed="false">
      <c r="A1753" s="13"/>
      <c r="B1753" s="42"/>
      <c r="C1753" s="13"/>
      <c r="D1753" s="13"/>
      <c r="E1753" s="13"/>
      <c r="F1753" s="89"/>
      <c r="G1753" s="89"/>
      <c r="H1753" s="42" t="n">
        <f aca="false">H1752-B1753</f>
        <v>0</v>
      </c>
      <c r="I1753" s="91" t="n">
        <f aca="false">+B1753/K1753</f>
        <v>0</v>
      </c>
      <c r="K1753" s="26" t="n">
        <v>500</v>
      </c>
      <c r="M1753" s="26" t="n">
        <v>500</v>
      </c>
    </row>
    <row r="1754" customFormat="false" ht="12.75" hidden="true" customHeight="false" outlineLevel="0" collapsed="false">
      <c r="A1754" s="13"/>
      <c r="B1754" s="42"/>
      <c r="C1754" s="13"/>
      <c r="D1754" s="13"/>
      <c r="E1754" s="13"/>
      <c r="F1754" s="89"/>
      <c r="G1754" s="89"/>
      <c r="H1754" s="42" t="n">
        <f aca="false">H1753-B1754</f>
        <v>0</v>
      </c>
      <c r="I1754" s="91" t="n">
        <f aca="false">+B1754/K1754</f>
        <v>0</v>
      </c>
      <c r="K1754" s="26" t="n">
        <v>500</v>
      </c>
      <c r="M1754" s="26" t="n">
        <v>500</v>
      </c>
    </row>
    <row r="1755" customFormat="false" ht="12.75" hidden="true" customHeight="false" outlineLevel="0" collapsed="false">
      <c r="A1755" s="13"/>
      <c r="B1755" s="42"/>
      <c r="C1755" s="13"/>
      <c r="D1755" s="13"/>
      <c r="E1755" s="13"/>
      <c r="F1755" s="89"/>
      <c r="G1755" s="89"/>
      <c r="H1755" s="42" t="n">
        <f aca="false">H1754-B1755</f>
        <v>0</v>
      </c>
      <c r="I1755" s="91" t="n">
        <f aca="false">+B1755/K1755</f>
        <v>0</v>
      </c>
      <c r="K1755" s="26" t="n">
        <v>500</v>
      </c>
      <c r="M1755" s="26" t="n">
        <v>500</v>
      </c>
    </row>
    <row r="1756" customFormat="false" ht="12.75" hidden="true" customHeight="false" outlineLevel="0" collapsed="false">
      <c r="A1756" s="13"/>
      <c r="B1756" s="42"/>
      <c r="C1756" s="13"/>
      <c r="D1756" s="13"/>
      <c r="E1756" s="13"/>
      <c r="F1756" s="89"/>
      <c r="G1756" s="89"/>
      <c r="H1756" s="42" t="n">
        <f aca="false">H1755-B1756</f>
        <v>0</v>
      </c>
      <c r="I1756" s="91" t="n">
        <f aca="false">+B1756/K1756</f>
        <v>0</v>
      </c>
      <c r="K1756" s="26" t="n">
        <v>500</v>
      </c>
      <c r="M1756" s="26" t="n">
        <v>500</v>
      </c>
    </row>
    <row r="1757" customFormat="false" ht="12.75" hidden="true" customHeight="false" outlineLevel="0" collapsed="false">
      <c r="A1757" s="13"/>
      <c r="B1757" s="42"/>
      <c r="C1757" s="13"/>
      <c r="D1757" s="13"/>
      <c r="E1757" s="13"/>
      <c r="F1757" s="89"/>
      <c r="G1757" s="89"/>
      <c r="H1757" s="42" t="n">
        <f aca="false">H1756-B1757</f>
        <v>0</v>
      </c>
      <c r="I1757" s="91" t="n">
        <f aca="false">+B1757/K1757</f>
        <v>0</v>
      </c>
      <c r="K1757" s="26" t="n">
        <v>500</v>
      </c>
      <c r="M1757" s="26" t="n">
        <v>500</v>
      </c>
    </row>
    <row r="1758" customFormat="false" ht="12.75" hidden="true" customHeight="false" outlineLevel="0" collapsed="false">
      <c r="A1758" s="13"/>
      <c r="B1758" s="42"/>
      <c r="C1758" s="13"/>
      <c r="D1758" s="13"/>
      <c r="E1758" s="13"/>
      <c r="F1758" s="89"/>
      <c r="G1758" s="89"/>
      <c r="H1758" s="42" t="n">
        <f aca="false">H1757-B1758</f>
        <v>0</v>
      </c>
      <c r="I1758" s="91" t="n">
        <f aca="false">+B1758/K1758</f>
        <v>0</v>
      </c>
      <c r="K1758" s="26" t="n">
        <v>500</v>
      </c>
      <c r="M1758" s="26" t="n">
        <v>500</v>
      </c>
    </row>
    <row r="1759" customFormat="false" ht="12.75" hidden="true" customHeight="false" outlineLevel="0" collapsed="false">
      <c r="A1759" s="13"/>
      <c r="B1759" s="42"/>
      <c r="C1759" s="13"/>
      <c r="D1759" s="13"/>
      <c r="E1759" s="13"/>
      <c r="F1759" s="89"/>
      <c r="G1759" s="89"/>
      <c r="H1759" s="42" t="n">
        <f aca="false">H1758-B1759</f>
        <v>0</v>
      </c>
      <c r="I1759" s="91" t="n">
        <f aca="false">+B1759/K1759</f>
        <v>0</v>
      </c>
      <c r="K1759" s="26" t="n">
        <v>500</v>
      </c>
      <c r="M1759" s="26" t="n">
        <v>500</v>
      </c>
    </row>
    <row r="1760" customFormat="false" ht="12.75" hidden="true" customHeight="false" outlineLevel="0" collapsed="false">
      <c r="A1760" s="13"/>
      <c r="B1760" s="42"/>
      <c r="C1760" s="13"/>
      <c r="D1760" s="13"/>
      <c r="E1760" s="13"/>
      <c r="F1760" s="89"/>
      <c r="G1760" s="89"/>
      <c r="H1760" s="42" t="n">
        <f aca="false">H1759-B1760</f>
        <v>0</v>
      </c>
      <c r="I1760" s="91" t="n">
        <f aca="false">+B1760/K1760</f>
        <v>0</v>
      </c>
      <c r="K1760" s="26" t="n">
        <v>500</v>
      </c>
      <c r="M1760" s="26" t="n">
        <v>500</v>
      </c>
    </row>
    <row r="1761" customFormat="false" ht="12.75" hidden="true" customHeight="false" outlineLevel="0" collapsed="false">
      <c r="A1761" s="13"/>
      <c r="B1761" s="42"/>
      <c r="C1761" s="13"/>
      <c r="D1761" s="13"/>
      <c r="E1761" s="13"/>
      <c r="F1761" s="89"/>
      <c r="G1761" s="89"/>
      <c r="H1761" s="42" t="n">
        <f aca="false">H1760-B1761</f>
        <v>0</v>
      </c>
      <c r="I1761" s="91" t="n">
        <f aca="false">+B1761/K1761</f>
        <v>0</v>
      </c>
      <c r="K1761" s="26" t="n">
        <v>500</v>
      </c>
      <c r="M1761" s="26" t="n">
        <v>500</v>
      </c>
    </row>
    <row r="1762" customFormat="false" ht="12.75" hidden="true" customHeight="false" outlineLevel="0" collapsed="false">
      <c r="A1762" s="13"/>
      <c r="B1762" s="42"/>
      <c r="C1762" s="13"/>
      <c r="D1762" s="13"/>
      <c r="E1762" s="13"/>
      <c r="F1762" s="89"/>
      <c r="G1762" s="89"/>
      <c r="H1762" s="42" t="n">
        <f aca="false">H1761-B1762</f>
        <v>0</v>
      </c>
      <c r="I1762" s="91" t="n">
        <f aca="false">+B1762/K1762</f>
        <v>0</v>
      </c>
      <c r="K1762" s="26" t="n">
        <v>500</v>
      </c>
      <c r="M1762" s="26" t="n">
        <v>500</v>
      </c>
    </row>
    <row r="1763" customFormat="false" ht="12.75" hidden="true" customHeight="false" outlineLevel="0" collapsed="false">
      <c r="A1763" s="13"/>
      <c r="B1763" s="42"/>
      <c r="C1763" s="13"/>
      <c r="D1763" s="13"/>
      <c r="E1763" s="13"/>
      <c r="F1763" s="89"/>
      <c r="G1763" s="89"/>
      <c r="H1763" s="42" t="n">
        <f aca="false">H1762-B1763</f>
        <v>0</v>
      </c>
      <c r="I1763" s="91" t="n">
        <f aca="false">+B1763/K1763</f>
        <v>0</v>
      </c>
      <c r="K1763" s="26" t="n">
        <v>500</v>
      </c>
      <c r="M1763" s="26" t="n">
        <v>500</v>
      </c>
    </row>
    <row r="1764" customFormat="false" ht="12.75" hidden="true" customHeight="false" outlineLevel="0" collapsed="false">
      <c r="A1764" s="13"/>
      <c r="B1764" s="42"/>
      <c r="C1764" s="13"/>
      <c r="D1764" s="13"/>
      <c r="E1764" s="13"/>
      <c r="F1764" s="89"/>
      <c r="G1764" s="89"/>
      <c r="H1764" s="42" t="n">
        <f aca="false">H1763-B1764</f>
        <v>0</v>
      </c>
      <c r="I1764" s="91" t="n">
        <f aca="false">+B1764/K1764</f>
        <v>0</v>
      </c>
      <c r="K1764" s="26" t="n">
        <v>500</v>
      </c>
      <c r="M1764" s="26" t="n">
        <v>500</v>
      </c>
    </row>
    <row r="1765" customFormat="false" ht="12.75" hidden="true" customHeight="false" outlineLevel="0" collapsed="false">
      <c r="A1765" s="13"/>
      <c r="B1765" s="42"/>
      <c r="C1765" s="13"/>
      <c r="D1765" s="13"/>
      <c r="E1765" s="13"/>
      <c r="F1765" s="89"/>
      <c r="G1765" s="89"/>
      <c r="H1765" s="42" t="n">
        <f aca="false">H1764-B1765</f>
        <v>0</v>
      </c>
      <c r="I1765" s="91" t="n">
        <f aca="false">+B1765/K1765</f>
        <v>0</v>
      </c>
      <c r="K1765" s="26" t="n">
        <v>500</v>
      </c>
      <c r="M1765" s="26" t="n">
        <v>500</v>
      </c>
    </row>
    <row r="1766" customFormat="false" ht="12.75" hidden="true" customHeight="false" outlineLevel="0" collapsed="false">
      <c r="A1766" s="13"/>
      <c r="B1766" s="42"/>
      <c r="C1766" s="13"/>
      <c r="D1766" s="13"/>
      <c r="E1766" s="13"/>
      <c r="F1766" s="89"/>
      <c r="G1766" s="89"/>
      <c r="H1766" s="42" t="n">
        <f aca="false">H1765-B1766</f>
        <v>0</v>
      </c>
      <c r="I1766" s="91" t="n">
        <f aca="false">+B1766/K1766</f>
        <v>0</v>
      </c>
      <c r="K1766" s="26" t="n">
        <v>500</v>
      </c>
      <c r="M1766" s="26" t="n">
        <v>500</v>
      </c>
    </row>
    <row r="1767" customFormat="false" ht="12.75" hidden="true" customHeight="false" outlineLevel="0" collapsed="false">
      <c r="A1767" s="13"/>
      <c r="B1767" s="42"/>
      <c r="C1767" s="13"/>
      <c r="D1767" s="13"/>
      <c r="E1767" s="13"/>
      <c r="F1767" s="89"/>
      <c r="G1767" s="89"/>
      <c r="H1767" s="42" t="n">
        <f aca="false">H1766-B1767</f>
        <v>0</v>
      </c>
      <c r="I1767" s="91" t="n">
        <f aca="false">+B1767/K1767</f>
        <v>0</v>
      </c>
      <c r="K1767" s="26" t="n">
        <v>500</v>
      </c>
      <c r="M1767" s="26" t="n">
        <v>500</v>
      </c>
    </row>
    <row r="1768" customFormat="false" ht="12.75" hidden="true" customHeight="false" outlineLevel="0" collapsed="false">
      <c r="A1768" s="13"/>
      <c r="B1768" s="42"/>
      <c r="C1768" s="13"/>
      <c r="D1768" s="13"/>
      <c r="E1768" s="13"/>
      <c r="F1768" s="89"/>
      <c r="G1768" s="89"/>
      <c r="H1768" s="42" t="n">
        <f aca="false">H1767-B1768</f>
        <v>0</v>
      </c>
      <c r="I1768" s="91" t="n">
        <f aca="false">+B1768/K1768</f>
        <v>0</v>
      </c>
      <c r="K1768" s="26" t="n">
        <v>500</v>
      </c>
      <c r="M1768" s="26" t="n">
        <v>500</v>
      </c>
    </row>
    <row r="1769" customFormat="false" ht="12.75" hidden="true" customHeight="false" outlineLevel="0" collapsed="false">
      <c r="A1769" s="13"/>
      <c r="B1769" s="42"/>
      <c r="C1769" s="13"/>
      <c r="D1769" s="13"/>
      <c r="E1769" s="13"/>
      <c r="F1769" s="89"/>
      <c r="G1769" s="89"/>
      <c r="H1769" s="42" t="n">
        <f aca="false">H1768-B1769</f>
        <v>0</v>
      </c>
      <c r="I1769" s="91" t="n">
        <f aca="false">+B1769/K1769</f>
        <v>0</v>
      </c>
      <c r="K1769" s="26" t="n">
        <v>500</v>
      </c>
      <c r="M1769" s="26" t="n">
        <v>500</v>
      </c>
    </row>
    <row r="1770" customFormat="false" ht="12.75" hidden="true" customHeight="false" outlineLevel="0" collapsed="false">
      <c r="A1770" s="13"/>
      <c r="B1770" s="42"/>
      <c r="C1770" s="13"/>
      <c r="D1770" s="13"/>
      <c r="E1770" s="13"/>
      <c r="F1770" s="89"/>
      <c r="G1770" s="89"/>
      <c r="H1770" s="42" t="n">
        <f aca="false">H1769-B1770</f>
        <v>0</v>
      </c>
      <c r="I1770" s="91" t="n">
        <f aca="false">+B1770/K1770</f>
        <v>0</v>
      </c>
      <c r="K1770" s="26" t="n">
        <v>500</v>
      </c>
      <c r="M1770" s="26" t="n">
        <v>500</v>
      </c>
    </row>
    <row r="1771" customFormat="false" ht="12.75" hidden="true" customHeight="false" outlineLevel="0" collapsed="false">
      <c r="A1771" s="13"/>
      <c r="B1771" s="42"/>
      <c r="C1771" s="13"/>
      <c r="D1771" s="13"/>
      <c r="E1771" s="13"/>
      <c r="F1771" s="89"/>
      <c r="G1771" s="89"/>
      <c r="H1771" s="42" t="n">
        <f aca="false">H1770-B1771</f>
        <v>0</v>
      </c>
      <c r="I1771" s="91" t="n">
        <f aca="false">+B1771/K1771</f>
        <v>0</v>
      </c>
      <c r="K1771" s="26" t="n">
        <v>500</v>
      </c>
      <c r="M1771" s="26" t="n">
        <v>500</v>
      </c>
    </row>
    <row r="1772" customFormat="false" ht="12.75" hidden="true" customHeight="false" outlineLevel="0" collapsed="false">
      <c r="A1772" s="13"/>
      <c r="B1772" s="42"/>
      <c r="C1772" s="13"/>
      <c r="D1772" s="13"/>
      <c r="E1772" s="13"/>
      <c r="F1772" s="89"/>
      <c r="G1772" s="89"/>
      <c r="H1772" s="42" t="n">
        <f aca="false">H1771-B1772</f>
        <v>0</v>
      </c>
      <c r="I1772" s="91" t="n">
        <f aca="false">+B1772/K1772</f>
        <v>0</v>
      </c>
      <c r="K1772" s="26" t="n">
        <v>500</v>
      </c>
      <c r="M1772" s="26" t="n">
        <v>500</v>
      </c>
    </row>
    <row r="1773" customFormat="false" ht="12.75" hidden="true" customHeight="false" outlineLevel="0" collapsed="false">
      <c r="A1773" s="13"/>
      <c r="B1773" s="42"/>
      <c r="C1773" s="13"/>
      <c r="D1773" s="13"/>
      <c r="E1773" s="13"/>
      <c r="F1773" s="89"/>
      <c r="G1773" s="89"/>
      <c r="H1773" s="42" t="n">
        <f aca="false">H1772-B1773</f>
        <v>0</v>
      </c>
      <c r="I1773" s="91" t="n">
        <f aca="false">+B1773/K1773</f>
        <v>0</v>
      </c>
      <c r="K1773" s="26" t="n">
        <v>500</v>
      </c>
      <c r="M1773" s="26" t="n">
        <v>500</v>
      </c>
    </row>
    <row r="1774" customFormat="false" ht="12.75" hidden="true" customHeight="false" outlineLevel="0" collapsed="false">
      <c r="A1774" s="13"/>
      <c r="B1774" s="42"/>
      <c r="C1774" s="13"/>
      <c r="D1774" s="13"/>
      <c r="E1774" s="13"/>
      <c r="F1774" s="89"/>
      <c r="G1774" s="89"/>
      <c r="H1774" s="42" t="n">
        <f aca="false">H1773-B1774</f>
        <v>0</v>
      </c>
      <c r="I1774" s="91" t="n">
        <f aca="false">+B1774/K1774</f>
        <v>0</v>
      </c>
      <c r="K1774" s="26" t="n">
        <v>500</v>
      </c>
      <c r="M1774" s="26" t="n">
        <v>500</v>
      </c>
    </row>
    <row r="1775" customFormat="false" ht="12.75" hidden="true" customHeight="false" outlineLevel="0" collapsed="false">
      <c r="A1775" s="13"/>
      <c r="B1775" s="42"/>
      <c r="C1775" s="13"/>
      <c r="D1775" s="13"/>
      <c r="E1775" s="13"/>
      <c r="F1775" s="89"/>
      <c r="G1775" s="89"/>
      <c r="H1775" s="42" t="n">
        <f aca="false">H1774-B1775</f>
        <v>0</v>
      </c>
      <c r="I1775" s="91" t="n">
        <f aca="false">+B1775/K1775</f>
        <v>0</v>
      </c>
      <c r="K1775" s="26" t="n">
        <v>500</v>
      </c>
      <c r="M1775" s="26" t="n">
        <v>500</v>
      </c>
    </row>
    <row r="1776" customFormat="false" ht="12.75" hidden="true" customHeight="false" outlineLevel="0" collapsed="false">
      <c r="A1776" s="13"/>
      <c r="B1776" s="42"/>
      <c r="C1776" s="13"/>
      <c r="D1776" s="13"/>
      <c r="E1776" s="13"/>
      <c r="F1776" s="89"/>
      <c r="G1776" s="89"/>
      <c r="H1776" s="42" t="n">
        <f aca="false">H1775-B1776</f>
        <v>0</v>
      </c>
      <c r="I1776" s="91" t="n">
        <f aca="false">+B1776/K1776</f>
        <v>0</v>
      </c>
      <c r="K1776" s="26" t="n">
        <v>500</v>
      </c>
      <c r="M1776" s="26" t="n">
        <v>500</v>
      </c>
    </row>
    <row r="1777" customFormat="false" ht="12.75" hidden="true" customHeight="false" outlineLevel="0" collapsed="false">
      <c r="A1777" s="13"/>
      <c r="B1777" s="42"/>
      <c r="C1777" s="13"/>
      <c r="D1777" s="13"/>
      <c r="E1777" s="13"/>
      <c r="F1777" s="89"/>
      <c r="G1777" s="89"/>
      <c r="H1777" s="42" t="n">
        <f aca="false">H1776-B1777</f>
        <v>0</v>
      </c>
      <c r="I1777" s="91" t="n">
        <f aca="false">+B1777/K1777</f>
        <v>0</v>
      </c>
      <c r="K1777" s="26" t="n">
        <v>500</v>
      </c>
      <c r="M1777" s="26" t="n">
        <v>500</v>
      </c>
    </row>
    <row r="1778" customFormat="false" ht="12.75" hidden="true" customHeight="false" outlineLevel="0" collapsed="false">
      <c r="A1778" s="13"/>
      <c r="B1778" s="42"/>
      <c r="C1778" s="13"/>
      <c r="D1778" s="13"/>
      <c r="E1778" s="13"/>
      <c r="F1778" s="89"/>
      <c r="G1778" s="89"/>
      <c r="H1778" s="42" t="n">
        <f aca="false">H1777-B1778</f>
        <v>0</v>
      </c>
      <c r="I1778" s="91" t="n">
        <f aca="false">+B1778/K1778</f>
        <v>0</v>
      </c>
      <c r="K1778" s="26" t="n">
        <v>500</v>
      </c>
      <c r="M1778" s="26" t="n">
        <v>500</v>
      </c>
    </row>
    <row r="1779" customFormat="false" ht="12.75" hidden="true" customHeight="false" outlineLevel="0" collapsed="false">
      <c r="A1779" s="13"/>
      <c r="B1779" s="42"/>
      <c r="C1779" s="13"/>
      <c r="D1779" s="13"/>
      <c r="E1779" s="13"/>
      <c r="F1779" s="89"/>
      <c r="G1779" s="89"/>
      <c r="H1779" s="42" t="n">
        <f aca="false">H1778-B1779</f>
        <v>0</v>
      </c>
      <c r="I1779" s="91" t="n">
        <f aca="false">+B1779/K1779</f>
        <v>0</v>
      </c>
      <c r="K1779" s="26" t="n">
        <v>500</v>
      </c>
      <c r="M1779" s="26" t="n">
        <v>500</v>
      </c>
    </row>
    <row r="1780" customFormat="false" ht="12.75" hidden="true" customHeight="false" outlineLevel="0" collapsed="false">
      <c r="A1780" s="13"/>
      <c r="B1780" s="42"/>
      <c r="C1780" s="13"/>
      <c r="D1780" s="13"/>
      <c r="E1780" s="13"/>
      <c r="F1780" s="89"/>
      <c r="G1780" s="89"/>
      <c r="H1780" s="42" t="n">
        <f aca="false">H1779-B1780</f>
        <v>0</v>
      </c>
      <c r="I1780" s="91" t="n">
        <f aca="false">+B1780/K1780</f>
        <v>0</v>
      </c>
      <c r="K1780" s="26" t="n">
        <v>500</v>
      </c>
      <c r="M1780" s="26" t="n">
        <v>500</v>
      </c>
    </row>
    <row r="1781" customFormat="false" ht="12.75" hidden="true" customHeight="false" outlineLevel="0" collapsed="false">
      <c r="A1781" s="13"/>
      <c r="B1781" s="42"/>
      <c r="C1781" s="13"/>
      <c r="D1781" s="13"/>
      <c r="E1781" s="13"/>
      <c r="F1781" s="89"/>
      <c r="G1781" s="89"/>
      <c r="H1781" s="42" t="n">
        <f aca="false">H1780-B1781</f>
        <v>0</v>
      </c>
      <c r="I1781" s="91" t="n">
        <f aca="false">+B1781/K1781</f>
        <v>0</v>
      </c>
      <c r="K1781" s="26" t="n">
        <v>500</v>
      </c>
      <c r="M1781" s="26" t="n">
        <v>500</v>
      </c>
    </row>
    <row r="1782" customFormat="false" ht="12.75" hidden="true" customHeight="false" outlineLevel="0" collapsed="false">
      <c r="A1782" s="13"/>
      <c r="B1782" s="42"/>
      <c r="C1782" s="13"/>
      <c r="D1782" s="13"/>
      <c r="E1782" s="13"/>
      <c r="F1782" s="89"/>
      <c r="G1782" s="89"/>
      <c r="H1782" s="42" t="n">
        <f aca="false">H1781-B1782</f>
        <v>0</v>
      </c>
      <c r="I1782" s="91" t="n">
        <f aca="false">+B1782/K1782</f>
        <v>0</v>
      </c>
      <c r="K1782" s="26" t="n">
        <v>500</v>
      </c>
      <c r="M1782" s="26" t="n">
        <v>500</v>
      </c>
    </row>
    <row r="1783" customFormat="false" ht="12.75" hidden="true" customHeight="false" outlineLevel="0" collapsed="false">
      <c r="A1783" s="13"/>
      <c r="B1783" s="42"/>
      <c r="C1783" s="13"/>
      <c r="D1783" s="13"/>
      <c r="E1783" s="13"/>
      <c r="F1783" s="89"/>
      <c r="G1783" s="89"/>
      <c r="H1783" s="42" t="n">
        <f aca="false">H1782-B1783</f>
        <v>0</v>
      </c>
      <c r="I1783" s="91" t="n">
        <f aca="false">+B1783/K1783</f>
        <v>0</v>
      </c>
      <c r="K1783" s="26" t="n">
        <v>500</v>
      </c>
      <c r="M1783" s="26" t="n">
        <v>500</v>
      </c>
    </row>
    <row r="1784" customFormat="false" ht="12.75" hidden="true" customHeight="false" outlineLevel="0" collapsed="false">
      <c r="A1784" s="13"/>
      <c r="B1784" s="42"/>
      <c r="C1784" s="13"/>
      <c r="D1784" s="13"/>
      <c r="E1784" s="13"/>
      <c r="F1784" s="89"/>
      <c r="G1784" s="89"/>
      <c r="H1784" s="42" t="n">
        <f aca="false">H1783-B1784</f>
        <v>0</v>
      </c>
      <c r="I1784" s="91" t="n">
        <f aca="false">+B1784/K1784</f>
        <v>0</v>
      </c>
      <c r="K1784" s="26" t="n">
        <v>500</v>
      </c>
      <c r="M1784" s="26" t="n">
        <v>500</v>
      </c>
    </row>
    <row r="1785" customFormat="false" ht="12.75" hidden="true" customHeight="false" outlineLevel="0" collapsed="false">
      <c r="A1785" s="13"/>
      <c r="B1785" s="42"/>
      <c r="C1785" s="13"/>
      <c r="D1785" s="13"/>
      <c r="E1785" s="13"/>
      <c r="F1785" s="89"/>
      <c r="G1785" s="89"/>
      <c r="H1785" s="42" t="n">
        <f aca="false">H1784-B1785</f>
        <v>0</v>
      </c>
      <c r="I1785" s="91" t="n">
        <f aca="false">+B1785/K1785</f>
        <v>0</v>
      </c>
      <c r="K1785" s="26" t="n">
        <v>500</v>
      </c>
      <c r="M1785" s="26" t="n">
        <v>500</v>
      </c>
    </row>
    <row r="1786" customFormat="false" ht="12.75" hidden="true" customHeight="false" outlineLevel="0" collapsed="false">
      <c r="A1786" s="13"/>
      <c r="B1786" s="42"/>
      <c r="C1786" s="13"/>
      <c r="D1786" s="13"/>
      <c r="E1786" s="13"/>
      <c r="F1786" s="89"/>
      <c r="G1786" s="89"/>
      <c r="H1786" s="42" t="n">
        <f aca="false">H1785-B1786</f>
        <v>0</v>
      </c>
      <c r="I1786" s="91" t="n">
        <f aca="false">+B1786/K1786</f>
        <v>0</v>
      </c>
      <c r="K1786" s="26" t="n">
        <v>500</v>
      </c>
      <c r="M1786" s="26" t="n">
        <v>500</v>
      </c>
    </row>
    <row r="1787" customFormat="false" ht="12.75" hidden="true" customHeight="false" outlineLevel="0" collapsed="false">
      <c r="A1787" s="13"/>
      <c r="B1787" s="42"/>
      <c r="C1787" s="13"/>
      <c r="D1787" s="13"/>
      <c r="E1787" s="13"/>
      <c r="F1787" s="89"/>
      <c r="G1787" s="89"/>
      <c r="H1787" s="42" t="n">
        <f aca="false">H1786-B1787</f>
        <v>0</v>
      </c>
      <c r="I1787" s="91" t="n">
        <f aca="false">+B1787/K1787</f>
        <v>0</v>
      </c>
      <c r="K1787" s="26" t="n">
        <v>500</v>
      </c>
      <c r="M1787" s="26" t="n">
        <v>500</v>
      </c>
    </row>
    <row r="1788" customFormat="false" ht="12.75" hidden="true" customHeight="false" outlineLevel="0" collapsed="false">
      <c r="A1788" s="13"/>
      <c r="B1788" s="42"/>
      <c r="C1788" s="13"/>
      <c r="D1788" s="13"/>
      <c r="E1788" s="13"/>
      <c r="F1788" s="89"/>
      <c r="G1788" s="89"/>
      <c r="H1788" s="42" t="n">
        <f aca="false">H1787-B1788</f>
        <v>0</v>
      </c>
      <c r="I1788" s="91" t="n">
        <f aca="false">+B1788/K1788</f>
        <v>0</v>
      </c>
      <c r="K1788" s="26" t="n">
        <v>500</v>
      </c>
      <c r="M1788" s="26" t="n">
        <v>500</v>
      </c>
    </row>
    <row r="1789" customFormat="false" ht="12.75" hidden="true" customHeight="false" outlineLevel="0" collapsed="false">
      <c r="A1789" s="13"/>
      <c r="B1789" s="42"/>
      <c r="C1789" s="13"/>
      <c r="D1789" s="13"/>
      <c r="E1789" s="13"/>
      <c r="F1789" s="89"/>
      <c r="G1789" s="89"/>
      <c r="H1789" s="42" t="n">
        <f aca="false">H1788-B1789</f>
        <v>0</v>
      </c>
      <c r="I1789" s="91" t="n">
        <f aca="false">+B1789/K1789</f>
        <v>0</v>
      </c>
      <c r="K1789" s="26" t="n">
        <v>500</v>
      </c>
      <c r="M1789" s="26" t="n">
        <v>500</v>
      </c>
    </row>
    <row r="1790" customFormat="false" ht="12.75" hidden="true" customHeight="false" outlineLevel="0" collapsed="false">
      <c r="A1790" s="13"/>
      <c r="B1790" s="42"/>
      <c r="C1790" s="13"/>
      <c r="D1790" s="13"/>
      <c r="E1790" s="13"/>
      <c r="F1790" s="89"/>
      <c r="G1790" s="89"/>
      <c r="H1790" s="42" t="n">
        <f aca="false">H1789-B1790</f>
        <v>0</v>
      </c>
      <c r="I1790" s="91" t="n">
        <f aca="false">+B1790/K1790</f>
        <v>0</v>
      </c>
      <c r="K1790" s="26" t="n">
        <v>500</v>
      </c>
      <c r="M1790" s="26" t="n">
        <v>500</v>
      </c>
    </row>
    <row r="1791" customFormat="false" ht="12.75" hidden="true" customHeight="false" outlineLevel="0" collapsed="false">
      <c r="A1791" s="13"/>
      <c r="B1791" s="42"/>
      <c r="C1791" s="13"/>
      <c r="D1791" s="13"/>
      <c r="E1791" s="13"/>
      <c r="F1791" s="89"/>
      <c r="G1791" s="89"/>
      <c r="H1791" s="42" t="n">
        <f aca="false">H1790-B1791</f>
        <v>0</v>
      </c>
      <c r="I1791" s="91" t="n">
        <f aca="false">+B1791/K1791</f>
        <v>0</v>
      </c>
      <c r="K1791" s="26" t="n">
        <v>500</v>
      </c>
      <c r="M1791" s="26" t="n">
        <v>500</v>
      </c>
    </row>
    <row r="1792" customFormat="false" ht="12.75" hidden="true" customHeight="false" outlineLevel="0" collapsed="false">
      <c r="A1792" s="13"/>
      <c r="B1792" s="42"/>
      <c r="C1792" s="13"/>
      <c r="D1792" s="13"/>
      <c r="E1792" s="13"/>
      <c r="F1792" s="89"/>
      <c r="G1792" s="89"/>
      <c r="H1792" s="42" t="n">
        <f aca="false">H1791-B1792</f>
        <v>0</v>
      </c>
      <c r="I1792" s="91" t="n">
        <f aca="false">+B1792/K1792</f>
        <v>0</v>
      </c>
      <c r="K1792" s="26" t="n">
        <v>500</v>
      </c>
      <c r="M1792" s="26" t="n">
        <v>500</v>
      </c>
    </row>
    <row r="1793" customFormat="false" ht="12.75" hidden="true" customHeight="false" outlineLevel="0" collapsed="false">
      <c r="A1793" s="13"/>
      <c r="B1793" s="42"/>
      <c r="C1793" s="13"/>
      <c r="D1793" s="13"/>
      <c r="E1793" s="13"/>
      <c r="F1793" s="89"/>
      <c r="G1793" s="89"/>
      <c r="H1793" s="42" t="n">
        <f aca="false">H1792-B1793</f>
        <v>0</v>
      </c>
      <c r="I1793" s="91" t="n">
        <f aca="false">+B1793/K1793</f>
        <v>0</v>
      </c>
      <c r="K1793" s="26" t="n">
        <v>500</v>
      </c>
      <c r="M1793" s="26" t="n">
        <v>500</v>
      </c>
    </row>
    <row r="1794" customFormat="false" ht="12.75" hidden="true" customHeight="false" outlineLevel="0" collapsed="false">
      <c r="A1794" s="13"/>
      <c r="B1794" s="42"/>
      <c r="C1794" s="13"/>
      <c r="D1794" s="13"/>
      <c r="E1794" s="13"/>
      <c r="F1794" s="89"/>
      <c r="G1794" s="89"/>
      <c r="H1794" s="42" t="n">
        <f aca="false">H1793-B1794</f>
        <v>0</v>
      </c>
      <c r="I1794" s="91" t="n">
        <f aca="false">+B1794/K1794</f>
        <v>0</v>
      </c>
      <c r="K1794" s="26" t="n">
        <v>500</v>
      </c>
      <c r="M1794" s="26" t="n">
        <v>500</v>
      </c>
    </row>
    <row r="1795" customFormat="false" ht="12.75" hidden="true" customHeight="false" outlineLevel="0" collapsed="false">
      <c r="A1795" s="13"/>
      <c r="B1795" s="42"/>
      <c r="C1795" s="13"/>
      <c r="D1795" s="13"/>
      <c r="E1795" s="13"/>
      <c r="F1795" s="89"/>
      <c r="G1795" s="89"/>
      <c r="H1795" s="42" t="n">
        <f aca="false">H1794-B1795</f>
        <v>0</v>
      </c>
      <c r="I1795" s="91" t="n">
        <f aca="false">+B1795/K1795</f>
        <v>0</v>
      </c>
      <c r="K1795" s="26" t="n">
        <v>500</v>
      </c>
      <c r="M1795" s="26" t="n">
        <v>500</v>
      </c>
    </row>
    <row r="1796" customFormat="false" ht="12.75" hidden="true" customHeight="false" outlineLevel="0" collapsed="false">
      <c r="A1796" s="13"/>
      <c r="B1796" s="42"/>
      <c r="C1796" s="13"/>
      <c r="D1796" s="13"/>
      <c r="E1796" s="13"/>
      <c r="F1796" s="89"/>
      <c r="G1796" s="89"/>
      <c r="H1796" s="42" t="n">
        <f aca="false">H1795-B1796</f>
        <v>0</v>
      </c>
      <c r="I1796" s="91" t="n">
        <f aca="false">+B1796/K1796</f>
        <v>0</v>
      </c>
      <c r="K1796" s="26" t="n">
        <v>500</v>
      </c>
      <c r="M1796" s="26" t="n">
        <v>500</v>
      </c>
    </row>
    <row r="1797" customFormat="false" ht="12.75" hidden="true" customHeight="false" outlineLevel="0" collapsed="false">
      <c r="A1797" s="13"/>
      <c r="B1797" s="42"/>
      <c r="C1797" s="13"/>
      <c r="D1797" s="13"/>
      <c r="E1797" s="13"/>
      <c r="F1797" s="89"/>
      <c r="G1797" s="89"/>
      <c r="H1797" s="42" t="n">
        <f aca="false">H1796-B1797</f>
        <v>0</v>
      </c>
      <c r="I1797" s="91" t="n">
        <f aca="false">+B1797/K1797</f>
        <v>0</v>
      </c>
      <c r="K1797" s="26" t="n">
        <v>500</v>
      </c>
      <c r="M1797" s="26" t="n">
        <v>500</v>
      </c>
    </row>
    <row r="1798" customFormat="false" ht="12.75" hidden="true" customHeight="false" outlineLevel="0" collapsed="false">
      <c r="A1798" s="13"/>
      <c r="B1798" s="42"/>
      <c r="C1798" s="13"/>
      <c r="D1798" s="13"/>
      <c r="E1798" s="13"/>
      <c r="F1798" s="89"/>
      <c r="G1798" s="89"/>
      <c r="H1798" s="42" t="n">
        <f aca="false">H1797-B1798</f>
        <v>0</v>
      </c>
      <c r="I1798" s="91" t="n">
        <f aca="false">+B1798/K1798</f>
        <v>0</v>
      </c>
      <c r="K1798" s="26" t="n">
        <v>500</v>
      </c>
      <c r="M1798" s="26" t="n">
        <v>500</v>
      </c>
    </row>
    <row r="1799" customFormat="false" ht="12.75" hidden="true" customHeight="false" outlineLevel="0" collapsed="false">
      <c r="A1799" s="13"/>
      <c r="B1799" s="42"/>
      <c r="C1799" s="13"/>
      <c r="D1799" s="13"/>
      <c r="E1799" s="13"/>
      <c r="F1799" s="89"/>
      <c r="G1799" s="89"/>
      <c r="H1799" s="42" t="n">
        <f aca="false">H1798-B1799</f>
        <v>0</v>
      </c>
      <c r="I1799" s="91" t="n">
        <f aca="false">+B1799/K1799</f>
        <v>0</v>
      </c>
      <c r="K1799" s="26" t="n">
        <v>500</v>
      </c>
      <c r="M1799" s="26" t="n">
        <v>500</v>
      </c>
    </row>
    <row r="1800" customFormat="false" ht="12.75" hidden="true" customHeight="false" outlineLevel="0" collapsed="false">
      <c r="A1800" s="13"/>
      <c r="B1800" s="42"/>
      <c r="C1800" s="13"/>
      <c r="D1800" s="13"/>
      <c r="E1800" s="13"/>
      <c r="F1800" s="89"/>
      <c r="G1800" s="89"/>
      <c r="H1800" s="42" t="n">
        <f aca="false">H1799-B1800</f>
        <v>0</v>
      </c>
      <c r="I1800" s="91" t="n">
        <f aca="false">+B1800/K1800</f>
        <v>0</v>
      </c>
      <c r="K1800" s="26" t="n">
        <v>500</v>
      </c>
      <c r="M1800" s="26" t="n">
        <v>500</v>
      </c>
    </row>
    <row r="1801" customFormat="false" ht="12.75" hidden="true" customHeight="false" outlineLevel="0" collapsed="false">
      <c r="A1801" s="13"/>
      <c r="B1801" s="42"/>
      <c r="C1801" s="13"/>
      <c r="D1801" s="13"/>
      <c r="E1801" s="13"/>
      <c r="F1801" s="89"/>
      <c r="G1801" s="89"/>
      <c r="H1801" s="42" t="n">
        <f aca="false">H1800-B1801</f>
        <v>0</v>
      </c>
      <c r="I1801" s="91" t="n">
        <f aca="false">+B1801/K1801</f>
        <v>0</v>
      </c>
      <c r="K1801" s="26" t="n">
        <v>500</v>
      </c>
      <c r="M1801" s="26" t="n">
        <v>500</v>
      </c>
    </row>
    <row r="1802" customFormat="false" ht="12.75" hidden="true" customHeight="false" outlineLevel="0" collapsed="false">
      <c r="A1802" s="13"/>
      <c r="B1802" s="42"/>
      <c r="C1802" s="13"/>
      <c r="D1802" s="13"/>
      <c r="E1802" s="13"/>
      <c r="F1802" s="89"/>
      <c r="G1802" s="89"/>
      <c r="H1802" s="42" t="n">
        <f aca="false">H1801-B1802</f>
        <v>0</v>
      </c>
      <c r="I1802" s="91" t="n">
        <f aca="false">+B1802/K1802</f>
        <v>0</v>
      </c>
      <c r="K1802" s="26" t="n">
        <v>500</v>
      </c>
      <c r="M1802" s="26" t="n">
        <v>500</v>
      </c>
    </row>
    <row r="1803" customFormat="false" ht="12.75" hidden="true" customHeight="false" outlineLevel="0" collapsed="false">
      <c r="A1803" s="13"/>
      <c r="B1803" s="42"/>
      <c r="C1803" s="13"/>
      <c r="D1803" s="13"/>
      <c r="E1803" s="13"/>
      <c r="F1803" s="89"/>
      <c r="G1803" s="89"/>
      <c r="H1803" s="42" t="n">
        <f aca="false">H1802-B1803</f>
        <v>0</v>
      </c>
      <c r="I1803" s="91" t="n">
        <f aca="false">+B1803/K1803</f>
        <v>0</v>
      </c>
      <c r="K1803" s="26" t="n">
        <v>500</v>
      </c>
      <c r="M1803" s="26" t="n">
        <v>500</v>
      </c>
    </row>
    <row r="1804" customFormat="false" ht="12.75" hidden="true" customHeight="false" outlineLevel="0" collapsed="false">
      <c r="A1804" s="13"/>
      <c r="B1804" s="42"/>
      <c r="C1804" s="13"/>
      <c r="D1804" s="13"/>
      <c r="E1804" s="13"/>
      <c r="F1804" s="89"/>
      <c r="G1804" s="89"/>
      <c r="H1804" s="42" t="n">
        <f aca="false">H1803-B1804</f>
        <v>0</v>
      </c>
      <c r="I1804" s="91" t="n">
        <f aca="false">+B1804/K1804</f>
        <v>0</v>
      </c>
      <c r="K1804" s="26" t="n">
        <v>500</v>
      </c>
      <c r="M1804" s="26" t="n">
        <v>500</v>
      </c>
    </row>
    <row r="1805" customFormat="false" ht="12.75" hidden="true" customHeight="false" outlineLevel="0" collapsed="false">
      <c r="A1805" s="13"/>
      <c r="B1805" s="42"/>
      <c r="C1805" s="13"/>
      <c r="D1805" s="13"/>
      <c r="E1805" s="13"/>
      <c r="F1805" s="89"/>
      <c r="G1805" s="89"/>
      <c r="H1805" s="42" t="n">
        <f aca="false">H1804-B1805</f>
        <v>0</v>
      </c>
      <c r="I1805" s="91" t="n">
        <f aca="false">+B1805/K1805</f>
        <v>0</v>
      </c>
      <c r="K1805" s="26" t="n">
        <v>500</v>
      </c>
      <c r="M1805" s="26" t="n">
        <v>500</v>
      </c>
    </row>
    <row r="1806" customFormat="false" ht="12.75" hidden="true" customHeight="false" outlineLevel="0" collapsed="false">
      <c r="A1806" s="13"/>
      <c r="B1806" s="42"/>
      <c r="C1806" s="13"/>
      <c r="D1806" s="13"/>
      <c r="E1806" s="13"/>
      <c r="F1806" s="89"/>
      <c r="G1806" s="89"/>
      <c r="H1806" s="42" t="n">
        <f aca="false">H1805-B1806</f>
        <v>0</v>
      </c>
      <c r="I1806" s="91" t="n">
        <f aca="false">+B1806/K1806</f>
        <v>0</v>
      </c>
      <c r="K1806" s="26" t="n">
        <v>500</v>
      </c>
      <c r="M1806" s="26" t="n">
        <v>500</v>
      </c>
    </row>
    <row r="1807" customFormat="false" ht="12.75" hidden="true" customHeight="false" outlineLevel="0" collapsed="false">
      <c r="A1807" s="13"/>
      <c r="B1807" s="42"/>
      <c r="C1807" s="13"/>
      <c r="D1807" s="13"/>
      <c r="E1807" s="13"/>
      <c r="F1807" s="89"/>
      <c r="G1807" s="89"/>
      <c r="H1807" s="42" t="n">
        <f aca="false">H1806-B1807</f>
        <v>0</v>
      </c>
      <c r="I1807" s="91" t="n">
        <f aca="false">+B1807/K1807</f>
        <v>0</v>
      </c>
      <c r="K1807" s="26" t="n">
        <v>500</v>
      </c>
      <c r="M1807" s="26" t="n">
        <v>500</v>
      </c>
    </row>
    <row r="1808" customFormat="false" ht="12.75" hidden="true" customHeight="false" outlineLevel="0" collapsed="false">
      <c r="A1808" s="13"/>
      <c r="B1808" s="42"/>
      <c r="C1808" s="13"/>
      <c r="D1808" s="13"/>
      <c r="E1808" s="13"/>
      <c r="F1808" s="89"/>
      <c r="G1808" s="89"/>
      <c r="H1808" s="42" t="n">
        <f aca="false">H1807-B1808</f>
        <v>0</v>
      </c>
      <c r="I1808" s="91" t="n">
        <f aca="false">+B1808/K1808</f>
        <v>0</v>
      </c>
      <c r="K1808" s="26" t="n">
        <v>500</v>
      </c>
      <c r="M1808" s="26" t="n">
        <v>500</v>
      </c>
    </row>
    <row r="1809" customFormat="false" ht="12.75" hidden="true" customHeight="false" outlineLevel="0" collapsed="false">
      <c r="A1809" s="13"/>
      <c r="B1809" s="42"/>
      <c r="C1809" s="13"/>
      <c r="D1809" s="13"/>
      <c r="E1809" s="13"/>
      <c r="F1809" s="89"/>
      <c r="G1809" s="89"/>
      <c r="H1809" s="42" t="n">
        <f aca="false">H1808-B1809</f>
        <v>0</v>
      </c>
      <c r="I1809" s="91" t="n">
        <f aca="false">+B1809/K1809</f>
        <v>0</v>
      </c>
      <c r="K1809" s="26" t="n">
        <v>500</v>
      </c>
      <c r="M1809" s="26" t="n">
        <v>500</v>
      </c>
    </row>
    <row r="1810" customFormat="false" ht="12.75" hidden="true" customHeight="false" outlineLevel="0" collapsed="false">
      <c r="A1810" s="13"/>
      <c r="B1810" s="42"/>
      <c r="C1810" s="13"/>
      <c r="D1810" s="13"/>
      <c r="E1810" s="13"/>
      <c r="F1810" s="89"/>
      <c r="G1810" s="89"/>
      <c r="H1810" s="42" t="n">
        <f aca="false">H1809-B1810</f>
        <v>0</v>
      </c>
      <c r="I1810" s="91" t="n">
        <f aca="false">+B1810/K1810</f>
        <v>0</v>
      </c>
      <c r="K1810" s="26" t="n">
        <v>500</v>
      </c>
      <c r="M1810" s="26" t="n">
        <v>500</v>
      </c>
    </row>
    <row r="1811" customFormat="false" ht="12.75" hidden="true" customHeight="false" outlineLevel="0" collapsed="false">
      <c r="A1811" s="13"/>
      <c r="B1811" s="42"/>
      <c r="C1811" s="13"/>
      <c r="D1811" s="13"/>
      <c r="E1811" s="13"/>
      <c r="F1811" s="89"/>
      <c r="G1811" s="89"/>
      <c r="H1811" s="42" t="n">
        <f aca="false">H1810-B1811</f>
        <v>0</v>
      </c>
      <c r="I1811" s="91" t="n">
        <f aca="false">+B1811/K1811</f>
        <v>0</v>
      </c>
      <c r="K1811" s="26" t="n">
        <v>500</v>
      </c>
      <c r="M1811" s="26" t="n">
        <v>500</v>
      </c>
    </row>
    <row r="1812" customFormat="false" ht="12.75" hidden="true" customHeight="false" outlineLevel="0" collapsed="false">
      <c r="A1812" s="13"/>
      <c r="B1812" s="42"/>
      <c r="C1812" s="13"/>
      <c r="D1812" s="13"/>
      <c r="E1812" s="13"/>
      <c r="F1812" s="89"/>
      <c r="G1812" s="89"/>
      <c r="H1812" s="42" t="n">
        <f aca="false">H1811-B1812</f>
        <v>0</v>
      </c>
      <c r="I1812" s="91" t="n">
        <f aca="false">+B1812/K1812</f>
        <v>0</v>
      </c>
      <c r="K1812" s="26" t="n">
        <v>500</v>
      </c>
      <c r="M1812" s="26" t="n">
        <v>500</v>
      </c>
    </row>
    <row r="1813" customFormat="false" ht="12.75" hidden="true" customHeight="false" outlineLevel="0" collapsed="false">
      <c r="A1813" s="13"/>
      <c r="B1813" s="42"/>
      <c r="C1813" s="13"/>
      <c r="D1813" s="13"/>
      <c r="E1813" s="13"/>
      <c r="F1813" s="89"/>
      <c r="G1813" s="89"/>
      <c r="H1813" s="42" t="n">
        <f aca="false">H1812-B1813</f>
        <v>0</v>
      </c>
      <c r="I1813" s="91" t="n">
        <f aca="false">+B1813/K1813</f>
        <v>0</v>
      </c>
      <c r="K1813" s="26" t="n">
        <v>500</v>
      </c>
      <c r="M1813" s="26" t="n">
        <v>500</v>
      </c>
    </row>
    <row r="1814" customFormat="false" ht="12.75" hidden="true" customHeight="false" outlineLevel="0" collapsed="false">
      <c r="A1814" s="13"/>
      <c r="B1814" s="42"/>
      <c r="C1814" s="13"/>
      <c r="D1814" s="13"/>
      <c r="E1814" s="13"/>
      <c r="F1814" s="89"/>
      <c r="G1814" s="89"/>
      <c r="H1814" s="42" t="n">
        <f aca="false">H1813-B1814</f>
        <v>0</v>
      </c>
      <c r="I1814" s="91" t="n">
        <f aca="false">+B1814/K1814</f>
        <v>0</v>
      </c>
      <c r="K1814" s="26" t="n">
        <v>500</v>
      </c>
      <c r="M1814" s="26" t="n">
        <v>500</v>
      </c>
    </row>
    <row r="1815" customFormat="false" ht="12.75" hidden="true" customHeight="false" outlineLevel="0" collapsed="false">
      <c r="A1815" s="13"/>
      <c r="B1815" s="42"/>
      <c r="C1815" s="13"/>
      <c r="D1815" s="13"/>
      <c r="E1815" s="13"/>
      <c r="F1815" s="89"/>
      <c r="G1815" s="89"/>
      <c r="H1815" s="42" t="n">
        <f aca="false">H1814-B1815</f>
        <v>0</v>
      </c>
      <c r="I1815" s="91" t="n">
        <f aca="false">+B1815/K1815</f>
        <v>0</v>
      </c>
      <c r="K1815" s="26" t="n">
        <v>500</v>
      </c>
      <c r="M1815" s="26" t="n">
        <v>500</v>
      </c>
    </row>
    <row r="1816" customFormat="false" ht="12.75" hidden="true" customHeight="false" outlineLevel="0" collapsed="false">
      <c r="A1816" s="13"/>
      <c r="B1816" s="42"/>
      <c r="C1816" s="13"/>
      <c r="D1816" s="13"/>
      <c r="E1816" s="13"/>
      <c r="F1816" s="89"/>
      <c r="G1816" s="89"/>
      <c r="H1816" s="42" t="n">
        <f aca="false">H1815-B1816</f>
        <v>0</v>
      </c>
      <c r="I1816" s="91" t="n">
        <f aca="false">+B1816/K1816</f>
        <v>0</v>
      </c>
      <c r="K1816" s="26" t="n">
        <v>500</v>
      </c>
      <c r="M1816" s="26" t="n">
        <v>500</v>
      </c>
    </row>
    <row r="1817" customFormat="false" ht="12.75" hidden="true" customHeight="false" outlineLevel="0" collapsed="false">
      <c r="A1817" s="13"/>
      <c r="B1817" s="42"/>
      <c r="C1817" s="13"/>
      <c r="D1817" s="13"/>
      <c r="E1817" s="13"/>
      <c r="F1817" s="89"/>
      <c r="G1817" s="89"/>
      <c r="H1817" s="42" t="n">
        <f aca="false">H1816-B1817</f>
        <v>0</v>
      </c>
      <c r="I1817" s="91" t="n">
        <f aca="false">+B1817/K1817</f>
        <v>0</v>
      </c>
      <c r="K1817" s="26" t="n">
        <v>500</v>
      </c>
      <c r="M1817" s="26" t="n">
        <v>500</v>
      </c>
    </row>
    <row r="1818" customFormat="false" ht="12.75" hidden="true" customHeight="false" outlineLevel="0" collapsed="false">
      <c r="A1818" s="13"/>
      <c r="B1818" s="42"/>
      <c r="C1818" s="13"/>
      <c r="D1818" s="13"/>
      <c r="E1818" s="13"/>
      <c r="F1818" s="89"/>
      <c r="G1818" s="89"/>
      <c r="H1818" s="42" t="n">
        <f aca="false">H1817-B1818</f>
        <v>0</v>
      </c>
      <c r="I1818" s="91" t="n">
        <f aca="false">+B1818/K1818</f>
        <v>0</v>
      </c>
      <c r="K1818" s="26" t="n">
        <v>500</v>
      </c>
      <c r="M1818" s="26" t="n">
        <v>500</v>
      </c>
    </row>
    <row r="1819" customFormat="false" ht="12.75" hidden="true" customHeight="false" outlineLevel="0" collapsed="false">
      <c r="A1819" s="13"/>
      <c r="B1819" s="42"/>
      <c r="C1819" s="13"/>
      <c r="D1819" s="13"/>
      <c r="E1819" s="13"/>
      <c r="F1819" s="89"/>
      <c r="G1819" s="89"/>
      <c r="H1819" s="42" t="n">
        <f aca="false">H1818-B1819</f>
        <v>0</v>
      </c>
      <c r="I1819" s="91" t="n">
        <f aca="false">+B1819/K1819</f>
        <v>0</v>
      </c>
      <c r="K1819" s="26" t="n">
        <v>500</v>
      </c>
      <c r="M1819" s="26" t="n">
        <v>500</v>
      </c>
    </row>
    <row r="1820" customFormat="false" ht="12.75" hidden="true" customHeight="false" outlineLevel="0" collapsed="false">
      <c r="A1820" s="13"/>
      <c r="B1820" s="42"/>
      <c r="C1820" s="13"/>
      <c r="D1820" s="13"/>
      <c r="E1820" s="13"/>
      <c r="F1820" s="89"/>
      <c r="G1820" s="89"/>
      <c r="H1820" s="42" t="n">
        <f aca="false">H1819-B1820</f>
        <v>0</v>
      </c>
      <c r="I1820" s="91" t="n">
        <f aca="false">+B1820/K1820</f>
        <v>0</v>
      </c>
      <c r="K1820" s="26" t="n">
        <v>500</v>
      </c>
      <c r="M1820" s="26" t="n">
        <v>500</v>
      </c>
    </row>
    <row r="1821" customFormat="false" ht="12.75" hidden="true" customHeight="false" outlineLevel="0" collapsed="false">
      <c r="A1821" s="13"/>
      <c r="B1821" s="42"/>
      <c r="C1821" s="13"/>
      <c r="D1821" s="13"/>
      <c r="E1821" s="13"/>
      <c r="F1821" s="89"/>
      <c r="G1821" s="89"/>
      <c r="H1821" s="42" t="n">
        <f aca="false">H1820-B1821</f>
        <v>0</v>
      </c>
      <c r="I1821" s="91" t="n">
        <f aca="false">+B1821/K1821</f>
        <v>0</v>
      </c>
      <c r="K1821" s="26" t="n">
        <v>500</v>
      </c>
      <c r="M1821" s="26" t="n">
        <v>500</v>
      </c>
    </row>
    <row r="1822" customFormat="false" ht="12.75" hidden="true" customHeight="false" outlineLevel="0" collapsed="false">
      <c r="A1822" s="13"/>
      <c r="B1822" s="42"/>
      <c r="C1822" s="13"/>
      <c r="D1822" s="13"/>
      <c r="E1822" s="13"/>
      <c r="F1822" s="89"/>
      <c r="G1822" s="89"/>
      <c r="H1822" s="42" t="n">
        <f aca="false">H1821-B1822</f>
        <v>0</v>
      </c>
      <c r="I1822" s="91" t="n">
        <f aca="false">+B1822/K1822</f>
        <v>0</v>
      </c>
      <c r="K1822" s="26" t="n">
        <v>500</v>
      </c>
      <c r="M1822" s="26" t="n">
        <v>500</v>
      </c>
    </row>
    <row r="1823" customFormat="false" ht="12.75" hidden="true" customHeight="false" outlineLevel="0" collapsed="false">
      <c r="A1823" s="13"/>
      <c r="B1823" s="42"/>
      <c r="C1823" s="13"/>
      <c r="D1823" s="13"/>
      <c r="E1823" s="13"/>
      <c r="F1823" s="89"/>
      <c r="G1823" s="89"/>
      <c r="H1823" s="42" t="n">
        <f aca="false">H1822-B1823</f>
        <v>0</v>
      </c>
      <c r="I1823" s="91" t="n">
        <f aca="false">+B1823/K1823</f>
        <v>0</v>
      </c>
      <c r="K1823" s="26" t="n">
        <v>500</v>
      </c>
      <c r="M1823" s="26" t="n">
        <v>500</v>
      </c>
    </row>
    <row r="1824" customFormat="false" ht="12.75" hidden="true" customHeight="false" outlineLevel="0" collapsed="false">
      <c r="A1824" s="13"/>
      <c r="B1824" s="42"/>
      <c r="C1824" s="13"/>
      <c r="D1824" s="13"/>
      <c r="E1824" s="13"/>
      <c r="F1824" s="89"/>
      <c r="G1824" s="89"/>
      <c r="H1824" s="42" t="n">
        <f aca="false">H1823-B1824</f>
        <v>0</v>
      </c>
      <c r="I1824" s="91" t="n">
        <f aca="false">+B1824/K1824</f>
        <v>0</v>
      </c>
      <c r="K1824" s="26" t="n">
        <v>500</v>
      </c>
      <c r="M1824" s="26" t="n">
        <v>500</v>
      </c>
    </row>
    <row r="1825" customFormat="false" ht="12.75" hidden="true" customHeight="false" outlineLevel="0" collapsed="false">
      <c r="A1825" s="13"/>
      <c r="B1825" s="42"/>
      <c r="C1825" s="13"/>
      <c r="D1825" s="13"/>
      <c r="E1825" s="13"/>
      <c r="F1825" s="89"/>
      <c r="G1825" s="89"/>
      <c r="H1825" s="42" t="n">
        <f aca="false">H1824-B1825</f>
        <v>0</v>
      </c>
      <c r="I1825" s="91" t="n">
        <f aca="false">+B1825/K1825</f>
        <v>0</v>
      </c>
      <c r="K1825" s="26" t="n">
        <v>500</v>
      </c>
      <c r="M1825" s="26" t="n">
        <v>500</v>
      </c>
    </row>
    <row r="1826" customFormat="false" ht="12.75" hidden="true" customHeight="false" outlineLevel="0" collapsed="false">
      <c r="A1826" s="13"/>
      <c r="B1826" s="42"/>
      <c r="C1826" s="13"/>
      <c r="D1826" s="13"/>
      <c r="E1826" s="13"/>
      <c r="F1826" s="89"/>
      <c r="G1826" s="89"/>
      <c r="H1826" s="42" t="n">
        <f aca="false">H1825-B1826</f>
        <v>0</v>
      </c>
      <c r="I1826" s="91" t="n">
        <f aca="false">+B1826/K1826</f>
        <v>0</v>
      </c>
      <c r="K1826" s="26" t="n">
        <v>500</v>
      </c>
      <c r="M1826" s="26" t="n">
        <v>500</v>
      </c>
    </row>
    <row r="1827" customFormat="false" ht="12.75" hidden="true" customHeight="false" outlineLevel="0" collapsed="false">
      <c r="A1827" s="13"/>
      <c r="B1827" s="42"/>
      <c r="C1827" s="13"/>
      <c r="D1827" s="13"/>
      <c r="E1827" s="13"/>
      <c r="F1827" s="89"/>
      <c r="G1827" s="89"/>
      <c r="H1827" s="42" t="n">
        <f aca="false">H1826-B1827</f>
        <v>0</v>
      </c>
      <c r="I1827" s="91" t="n">
        <f aca="false">+B1827/K1827</f>
        <v>0</v>
      </c>
      <c r="K1827" s="26" t="n">
        <v>500</v>
      </c>
      <c r="M1827" s="26" t="n">
        <v>500</v>
      </c>
    </row>
    <row r="1828" customFormat="false" ht="12.75" hidden="true" customHeight="false" outlineLevel="0" collapsed="false">
      <c r="A1828" s="13"/>
      <c r="B1828" s="42"/>
      <c r="C1828" s="13"/>
      <c r="D1828" s="13"/>
      <c r="E1828" s="13"/>
      <c r="F1828" s="89"/>
      <c r="G1828" s="89"/>
      <c r="H1828" s="42" t="n">
        <f aca="false">H1827-B1828</f>
        <v>0</v>
      </c>
      <c r="I1828" s="91" t="n">
        <f aca="false">+B1828/K1828</f>
        <v>0</v>
      </c>
      <c r="K1828" s="26" t="n">
        <v>500</v>
      </c>
      <c r="M1828" s="26" t="n">
        <v>500</v>
      </c>
    </row>
    <row r="1829" customFormat="false" ht="12.75" hidden="true" customHeight="false" outlineLevel="0" collapsed="false">
      <c r="A1829" s="13"/>
      <c r="B1829" s="42"/>
      <c r="C1829" s="13"/>
      <c r="D1829" s="13"/>
      <c r="E1829" s="13"/>
      <c r="F1829" s="89"/>
      <c r="G1829" s="89"/>
      <c r="H1829" s="42" t="n">
        <f aca="false">H1828-B1829</f>
        <v>0</v>
      </c>
      <c r="I1829" s="91" t="n">
        <f aca="false">+B1829/K1829</f>
        <v>0</v>
      </c>
      <c r="K1829" s="26" t="n">
        <v>500</v>
      </c>
      <c r="M1829" s="26" t="n">
        <v>500</v>
      </c>
    </row>
    <row r="1830" customFormat="false" ht="12.75" hidden="true" customHeight="false" outlineLevel="0" collapsed="false">
      <c r="A1830" s="13"/>
      <c r="B1830" s="42"/>
      <c r="C1830" s="13"/>
      <c r="D1830" s="13"/>
      <c r="E1830" s="13"/>
      <c r="F1830" s="89"/>
      <c r="G1830" s="89"/>
      <c r="H1830" s="42" t="n">
        <f aca="false">H1829-B1830</f>
        <v>0</v>
      </c>
      <c r="I1830" s="91" t="n">
        <f aca="false">+B1830/K1830</f>
        <v>0</v>
      </c>
      <c r="K1830" s="26" t="n">
        <v>500</v>
      </c>
      <c r="M1830" s="26" t="n">
        <v>500</v>
      </c>
    </row>
    <row r="1831" customFormat="false" ht="12.75" hidden="true" customHeight="false" outlineLevel="0" collapsed="false">
      <c r="A1831" s="13"/>
      <c r="B1831" s="42"/>
      <c r="C1831" s="13"/>
      <c r="D1831" s="13"/>
      <c r="E1831" s="13"/>
      <c r="F1831" s="89"/>
      <c r="G1831" s="89"/>
      <c r="H1831" s="42" t="n">
        <f aca="false">H1830-B1831</f>
        <v>0</v>
      </c>
      <c r="I1831" s="91" t="n">
        <f aca="false">+B1831/K1831</f>
        <v>0</v>
      </c>
      <c r="K1831" s="26" t="n">
        <v>500</v>
      </c>
      <c r="M1831" s="26" t="n">
        <v>500</v>
      </c>
    </row>
    <row r="1832" customFormat="false" ht="12.75" hidden="true" customHeight="false" outlineLevel="0" collapsed="false">
      <c r="A1832" s="13"/>
      <c r="B1832" s="42"/>
      <c r="C1832" s="13"/>
      <c r="D1832" s="13"/>
      <c r="E1832" s="13"/>
      <c r="F1832" s="89"/>
      <c r="G1832" s="89"/>
      <c r="H1832" s="42" t="n">
        <f aca="false">H1831-B1832</f>
        <v>0</v>
      </c>
      <c r="I1832" s="91" t="n">
        <f aca="false">+B1832/K1832</f>
        <v>0</v>
      </c>
      <c r="K1832" s="26" t="n">
        <v>500</v>
      </c>
      <c r="M1832" s="26" t="n">
        <v>500</v>
      </c>
    </row>
    <row r="1833" customFormat="false" ht="12.75" hidden="true" customHeight="false" outlineLevel="0" collapsed="false">
      <c r="A1833" s="13"/>
      <c r="B1833" s="42"/>
      <c r="C1833" s="13"/>
      <c r="D1833" s="13"/>
      <c r="E1833" s="13"/>
      <c r="F1833" s="89"/>
      <c r="G1833" s="89"/>
      <c r="H1833" s="42" t="n">
        <f aca="false">H1832-B1833</f>
        <v>0</v>
      </c>
      <c r="I1833" s="91" t="n">
        <f aca="false">+B1833/K1833</f>
        <v>0</v>
      </c>
      <c r="K1833" s="26" t="n">
        <v>500</v>
      </c>
      <c r="M1833" s="26" t="n">
        <v>500</v>
      </c>
    </row>
    <row r="1834" customFormat="false" ht="12.75" hidden="true" customHeight="false" outlineLevel="0" collapsed="false">
      <c r="A1834" s="13"/>
      <c r="B1834" s="42"/>
      <c r="C1834" s="13"/>
      <c r="D1834" s="13"/>
      <c r="E1834" s="13"/>
      <c r="F1834" s="89"/>
      <c r="G1834" s="89"/>
      <c r="H1834" s="42" t="n">
        <f aca="false">H1833-B1834</f>
        <v>0</v>
      </c>
      <c r="I1834" s="91" t="n">
        <f aca="false">+B1834/K1834</f>
        <v>0</v>
      </c>
      <c r="K1834" s="26" t="n">
        <v>500</v>
      </c>
      <c r="M1834" s="26" t="n">
        <v>500</v>
      </c>
    </row>
    <row r="1835" customFormat="false" ht="12.75" hidden="true" customHeight="false" outlineLevel="0" collapsed="false">
      <c r="A1835" s="13"/>
      <c r="B1835" s="42"/>
      <c r="C1835" s="13"/>
      <c r="D1835" s="13"/>
      <c r="E1835" s="13"/>
      <c r="F1835" s="89"/>
      <c r="G1835" s="89"/>
      <c r="H1835" s="42" t="n">
        <f aca="false">H1834-B1835</f>
        <v>0</v>
      </c>
      <c r="I1835" s="91" t="n">
        <f aca="false">+B1835/K1835</f>
        <v>0</v>
      </c>
      <c r="K1835" s="26" t="n">
        <v>500</v>
      </c>
      <c r="M1835" s="26" t="n">
        <v>500</v>
      </c>
    </row>
    <row r="1836" customFormat="false" ht="12.75" hidden="true" customHeight="false" outlineLevel="0" collapsed="false">
      <c r="A1836" s="13"/>
      <c r="B1836" s="42"/>
      <c r="C1836" s="13"/>
      <c r="D1836" s="13"/>
      <c r="E1836" s="13"/>
      <c r="F1836" s="89"/>
      <c r="G1836" s="89"/>
      <c r="H1836" s="42" t="n">
        <f aca="false">H1835-B1836</f>
        <v>0</v>
      </c>
      <c r="I1836" s="91" t="n">
        <f aca="false">+B1836/K1836</f>
        <v>0</v>
      </c>
      <c r="K1836" s="26" t="n">
        <v>500</v>
      </c>
      <c r="M1836" s="26" t="n">
        <v>500</v>
      </c>
    </row>
    <row r="1837" customFormat="false" ht="12.75" hidden="true" customHeight="false" outlineLevel="0" collapsed="false">
      <c r="A1837" s="13"/>
      <c r="B1837" s="42"/>
      <c r="C1837" s="13"/>
      <c r="D1837" s="13"/>
      <c r="E1837" s="13"/>
      <c r="F1837" s="89"/>
      <c r="G1837" s="89"/>
      <c r="H1837" s="42" t="n">
        <f aca="false">H1836-B1837</f>
        <v>0</v>
      </c>
      <c r="I1837" s="91" t="n">
        <f aca="false">+B1837/K1837</f>
        <v>0</v>
      </c>
      <c r="K1837" s="26" t="n">
        <v>500</v>
      </c>
      <c r="M1837" s="26" t="n">
        <v>500</v>
      </c>
    </row>
    <row r="1838" customFormat="false" ht="12.75" hidden="true" customHeight="false" outlineLevel="0" collapsed="false">
      <c r="A1838" s="13"/>
      <c r="B1838" s="42"/>
      <c r="C1838" s="13"/>
      <c r="D1838" s="13"/>
      <c r="E1838" s="13"/>
      <c r="F1838" s="89"/>
      <c r="G1838" s="89"/>
      <c r="H1838" s="42" t="n">
        <f aca="false">H1837-B1838</f>
        <v>0</v>
      </c>
      <c r="I1838" s="91" t="n">
        <f aca="false">+B1838/K1838</f>
        <v>0</v>
      </c>
      <c r="K1838" s="26" t="n">
        <v>500</v>
      </c>
      <c r="M1838" s="26" t="n">
        <v>500</v>
      </c>
    </row>
    <row r="1839" customFormat="false" ht="12.75" hidden="true" customHeight="false" outlineLevel="0" collapsed="false">
      <c r="A1839" s="13"/>
      <c r="B1839" s="42"/>
      <c r="C1839" s="13"/>
      <c r="D1839" s="13"/>
      <c r="E1839" s="13"/>
      <c r="F1839" s="89"/>
      <c r="G1839" s="89"/>
      <c r="H1839" s="42" t="n">
        <f aca="false">H1838-B1839</f>
        <v>0</v>
      </c>
      <c r="I1839" s="91" t="n">
        <f aca="false">+B1839/K1839</f>
        <v>0</v>
      </c>
      <c r="K1839" s="26" t="n">
        <v>500</v>
      </c>
      <c r="M1839" s="26" t="n">
        <v>500</v>
      </c>
    </row>
    <row r="1840" customFormat="false" ht="12.75" hidden="true" customHeight="false" outlineLevel="0" collapsed="false">
      <c r="A1840" s="13"/>
      <c r="B1840" s="42"/>
      <c r="C1840" s="13"/>
      <c r="D1840" s="13"/>
      <c r="E1840" s="13"/>
      <c r="F1840" s="89"/>
      <c r="G1840" s="89"/>
      <c r="H1840" s="42" t="n">
        <f aca="false">H1839-B1840</f>
        <v>0</v>
      </c>
      <c r="I1840" s="91" t="n">
        <f aca="false">+B1840/K1840</f>
        <v>0</v>
      </c>
      <c r="K1840" s="26" t="n">
        <v>500</v>
      </c>
      <c r="M1840" s="26" t="n">
        <v>500</v>
      </c>
    </row>
    <row r="1841" customFormat="false" ht="12.75" hidden="true" customHeight="false" outlineLevel="0" collapsed="false">
      <c r="A1841" s="13"/>
      <c r="B1841" s="42"/>
      <c r="C1841" s="13"/>
      <c r="D1841" s="13"/>
      <c r="E1841" s="13"/>
      <c r="F1841" s="89"/>
      <c r="G1841" s="89"/>
      <c r="H1841" s="42" t="n">
        <f aca="false">H1840-B1841</f>
        <v>0</v>
      </c>
      <c r="I1841" s="91" t="n">
        <f aca="false">+B1841/K1841</f>
        <v>0</v>
      </c>
      <c r="K1841" s="26" t="n">
        <v>500</v>
      </c>
      <c r="M1841" s="26" t="n">
        <v>500</v>
      </c>
    </row>
    <row r="1842" customFormat="false" ht="12.75" hidden="true" customHeight="false" outlineLevel="0" collapsed="false">
      <c r="A1842" s="13"/>
      <c r="B1842" s="42"/>
      <c r="C1842" s="13"/>
      <c r="D1842" s="13"/>
      <c r="E1842" s="13"/>
      <c r="F1842" s="89"/>
      <c r="G1842" s="89"/>
      <c r="H1842" s="42" t="n">
        <f aca="false">H1841-B1842</f>
        <v>0</v>
      </c>
      <c r="I1842" s="91" t="n">
        <f aca="false">+B1842/K1842</f>
        <v>0</v>
      </c>
      <c r="K1842" s="26" t="n">
        <v>500</v>
      </c>
      <c r="M1842" s="26" t="n">
        <v>500</v>
      </c>
    </row>
    <row r="1843" customFormat="false" ht="12.75" hidden="true" customHeight="false" outlineLevel="0" collapsed="false">
      <c r="A1843" s="13"/>
      <c r="B1843" s="42"/>
      <c r="C1843" s="13"/>
      <c r="D1843" s="13"/>
      <c r="E1843" s="13"/>
      <c r="F1843" s="89"/>
      <c r="G1843" s="89"/>
      <c r="H1843" s="42" t="n">
        <f aca="false">H1842-B1843</f>
        <v>0</v>
      </c>
      <c r="I1843" s="91" t="n">
        <f aca="false">+B1843/K1843</f>
        <v>0</v>
      </c>
      <c r="K1843" s="26" t="n">
        <v>500</v>
      </c>
      <c r="M1843" s="26" t="n">
        <v>500</v>
      </c>
    </row>
    <row r="1844" customFormat="false" ht="12.75" hidden="true" customHeight="false" outlineLevel="0" collapsed="false">
      <c r="A1844" s="13"/>
      <c r="B1844" s="42"/>
      <c r="C1844" s="13"/>
      <c r="D1844" s="13"/>
      <c r="E1844" s="13"/>
      <c r="F1844" s="89"/>
      <c r="G1844" s="89"/>
      <c r="H1844" s="42" t="n">
        <f aca="false">H1843-B1844</f>
        <v>0</v>
      </c>
      <c r="I1844" s="91" t="n">
        <f aca="false">+B1844/K1844</f>
        <v>0</v>
      </c>
      <c r="K1844" s="26" t="n">
        <v>500</v>
      </c>
      <c r="M1844" s="26" t="n">
        <v>500</v>
      </c>
    </row>
    <row r="1845" customFormat="false" ht="12.75" hidden="true" customHeight="false" outlineLevel="0" collapsed="false">
      <c r="A1845" s="13"/>
      <c r="B1845" s="42"/>
      <c r="C1845" s="13"/>
      <c r="D1845" s="13"/>
      <c r="E1845" s="13"/>
      <c r="F1845" s="89"/>
      <c r="G1845" s="89"/>
      <c r="H1845" s="42" t="n">
        <f aca="false">H1844-B1845</f>
        <v>0</v>
      </c>
      <c r="I1845" s="91" t="n">
        <f aca="false">+B1845/K1845</f>
        <v>0</v>
      </c>
      <c r="K1845" s="26" t="n">
        <v>500</v>
      </c>
      <c r="M1845" s="26" t="n">
        <v>500</v>
      </c>
    </row>
    <row r="1846" customFormat="false" ht="12.75" hidden="true" customHeight="false" outlineLevel="0" collapsed="false">
      <c r="A1846" s="13"/>
      <c r="B1846" s="42"/>
      <c r="C1846" s="13"/>
      <c r="D1846" s="13"/>
      <c r="E1846" s="13"/>
      <c r="F1846" s="89"/>
      <c r="G1846" s="89"/>
      <c r="H1846" s="42" t="n">
        <f aca="false">H1845-B1846</f>
        <v>0</v>
      </c>
      <c r="I1846" s="91" t="n">
        <f aca="false">+B1846/K1846</f>
        <v>0</v>
      </c>
      <c r="K1846" s="26" t="n">
        <v>500</v>
      </c>
      <c r="M1846" s="26" t="n">
        <v>500</v>
      </c>
    </row>
    <row r="1847" customFormat="false" ht="12.75" hidden="true" customHeight="false" outlineLevel="0" collapsed="false">
      <c r="A1847" s="13"/>
      <c r="B1847" s="42"/>
      <c r="C1847" s="13"/>
      <c r="D1847" s="13"/>
      <c r="E1847" s="13"/>
      <c r="F1847" s="89"/>
      <c r="G1847" s="89"/>
      <c r="H1847" s="42" t="n">
        <f aca="false">H1846-B1847</f>
        <v>0</v>
      </c>
      <c r="I1847" s="91" t="n">
        <f aca="false">+B1847/K1847</f>
        <v>0</v>
      </c>
      <c r="K1847" s="26" t="n">
        <v>500</v>
      </c>
      <c r="M1847" s="26" t="n">
        <v>500</v>
      </c>
    </row>
    <row r="1848" customFormat="false" ht="12.75" hidden="true" customHeight="false" outlineLevel="0" collapsed="false">
      <c r="A1848" s="13"/>
      <c r="B1848" s="42"/>
      <c r="C1848" s="13"/>
      <c r="D1848" s="13"/>
      <c r="E1848" s="13"/>
      <c r="F1848" s="89"/>
      <c r="G1848" s="89"/>
      <c r="H1848" s="42" t="n">
        <f aca="false">H1847-B1848</f>
        <v>0</v>
      </c>
      <c r="I1848" s="91" t="n">
        <f aca="false">+B1848/K1848</f>
        <v>0</v>
      </c>
      <c r="K1848" s="26" t="n">
        <v>500</v>
      </c>
      <c r="M1848" s="26" t="n">
        <v>500</v>
      </c>
    </row>
    <row r="1849" customFormat="false" ht="12.75" hidden="true" customHeight="false" outlineLevel="0" collapsed="false">
      <c r="A1849" s="13"/>
      <c r="B1849" s="42"/>
      <c r="C1849" s="13"/>
      <c r="D1849" s="13"/>
      <c r="E1849" s="13"/>
      <c r="F1849" s="89"/>
      <c r="G1849" s="89"/>
      <c r="H1849" s="42" t="n">
        <f aca="false">H1848-B1849</f>
        <v>0</v>
      </c>
      <c r="I1849" s="91" t="n">
        <f aca="false">+B1849/K1849</f>
        <v>0</v>
      </c>
      <c r="K1849" s="26" t="n">
        <v>500</v>
      </c>
      <c r="M1849" s="26" t="n">
        <v>500</v>
      </c>
    </row>
    <row r="1850" customFormat="false" ht="12.75" hidden="true" customHeight="false" outlineLevel="0" collapsed="false">
      <c r="A1850" s="13"/>
      <c r="B1850" s="42"/>
      <c r="C1850" s="13"/>
      <c r="D1850" s="13"/>
      <c r="E1850" s="13"/>
      <c r="F1850" s="89"/>
      <c r="G1850" s="89"/>
      <c r="H1850" s="42" t="n">
        <f aca="false">H1849-B1850</f>
        <v>0</v>
      </c>
      <c r="I1850" s="91" t="n">
        <f aca="false">+B1850/K1850</f>
        <v>0</v>
      </c>
      <c r="K1850" s="26" t="n">
        <v>500</v>
      </c>
      <c r="M1850" s="26" t="n">
        <v>500</v>
      </c>
    </row>
    <row r="1851" customFormat="false" ht="12.75" hidden="true" customHeight="false" outlineLevel="0" collapsed="false">
      <c r="A1851" s="13"/>
      <c r="B1851" s="42"/>
      <c r="C1851" s="13"/>
      <c r="D1851" s="13"/>
      <c r="E1851" s="13"/>
      <c r="F1851" s="89"/>
      <c r="G1851" s="89"/>
      <c r="H1851" s="42" t="n">
        <f aca="false">H1850-B1851</f>
        <v>0</v>
      </c>
      <c r="I1851" s="91" t="n">
        <f aca="false">+B1851/K1851</f>
        <v>0</v>
      </c>
      <c r="K1851" s="26" t="n">
        <v>500</v>
      </c>
      <c r="M1851" s="26" t="n">
        <v>500</v>
      </c>
    </row>
    <row r="1852" customFormat="false" ht="12.75" hidden="true" customHeight="false" outlineLevel="0" collapsed="false">
      <c r="A1852" s="13"/>
      <c r="B1852" s="42"/>
      <c r="C1852" s="13"/>
      <c r="D1852" s="13"/>
      <c r="E1852" s="13"/>
      <c r="F1852" s="89"/>
      <c r="G1852" s="89"/>
      <c r="H1852" s="42" t="n">
        <f aca="false">H1851-B1852</f>
        <v>0</v>
      </c>
      <c r="I1852" s="91" t="n">
        <f aca="false">+B1852/K1852</f>
        <v>0</v>
      </c>
      <c r="K1852" s="26" t="n">
        <v>500</v>
      </c>
      <c r="M1852" s="26" t="n">
        <v>500</v>
      </c>
    </row>
    <row r="1853" customFormat="false" ht="12.75" hidden="true" customHeight="false" outlineLevel="0" collapsed="false">
      <c r="A1853" s="13"/>
      <c r="B1853" s="42"/>
      <c r="C1853" s="13"/>
      <c r="D1853" s="13"/>
      <c r="E1853" s="13"/>
      <c r="F1853" s="89"/>
      <c r="G1853" s="89"/>
      <c r="H1853" s="42" t="n">
        <f aca="false">H1852-B1853</f>
        <v>0</v>
      </c>
      <c r="I1853" s="91" t="n">
        <f aca="false">+B1853/K1853</f>
        <v>0</v>
      </c>
      <c r="K1853" s="26" t="n">
        <v>500</v>
      </c>
      <c r="M1853" s="26" t="n">
        <v>500</v>
      </c>
    </row>
    <row r="1854" customFormat="false" ht="12.75" hidden="true" customHeight="false" outlineLevel="0" collapsed="false">
      <c r="A1854" s="13"/>
      <c r="B1854" s="42"/>
      <c r="C1854" s="13"/>
      <c r="D1854" s="13"/>
      <c r="E1854" s="13"/>
      <c r="F1854" s="89"/>
      <c r="G1854" s="89"/>
      <c r="H1854" s="42" t="n">
        <f aca="false">H1853-B1854</f>
        <v>0</v>
      </c>
      <c r="I1854" s="91" t="n">
        <f aca="false">+B1854/K1854</f>
        <v>0</v>
      </c>
      <c r="K1854" s="26" t="n">
        <v>500</v>
      </c>
      <c r="M1854" s="26" t="n">
        <v>500</v>
      </c>
    </row>
    <row r="1855" customFormat="false" ht="12.75" hidden="true" customHeight="false" outlineLevel="0" collapsed="false">
      <c r="A1855" s="13"/>
      <c r="B1855" s="42"/>
      <c r="C1855" s="13"/>
      <c r="D1855" s="13"/>
      <c r="E1855" s="13"/>
      <c r="F1855" s="89"/>
      <c r="G1855" s="89"/>
      <c r="H1855" s="42" t="n">
        <f aca="false">H1854-B1855</f>
        <v>0</v>
      </c>
      <c r="I1855" s="91" t="n">
        <f aca="false">+B1855/K1855</f>
        <v>0</v>
      </c>
      <c r="K1855" s="26" t="n">
        <v>500</v>
      </c>
      <c r="M1855" s="26" t="n">
        <v>500</v>
      </c>
    </row>
    <row r="1856" customFormat="false" ht="12.75" hidden="true" customHeight="false" outlineLevel="0" collapsed="false">
      <c r="A1856" s="13"/>
      <c r="B1856" s="42"/>
      <c r="C1856" s="13"/>
      <c r="D1856" s="13"/>
      <c r="E1856" s="13"/>
      <c r="F1856" s="89"/>
      <c r="G1856" s="89"/>
      <c r="H1856" s="42" t="n">
        <f aca="false">H1855-B1856</f>
        <v>0</v>
      </c>
      <c r="I1856" s="91" t="n">
        <f aca="false">+B1856/K1856</f>
        <v>0</v>
      </c>
      <c r="K1856" s="26" t="n">
        <v>500</v>
      </c>
      <c r="M1856" s="26" t="n">
        <v>500</v>
      </c>
    </row>
    <row r="1857" customFormat="false" ht="12.75" hidden="true" customHeight="false" outlineLevel="0" collapsed="false">
      <c r="A1857" s="13"/>
      <c r="B1857" s="42"/>
      <c r="C1857" s="13"/>
      <c r="D1857" s="13"/>
      <c r="E1857" s="13"/>
      <c r="F1857" s="89"/>
      <c r="G1857" s="89"/>
      <c r="H1857" s="42" t="n">
        <f aca="false">H1856-B1857</f>
        <v>0</v>
      </c>
      <c r="I1857" s="91" t="n">
        <f aca="false">+B1857/K1857</f>
        <v>0</v>
      </c>
      <c r="K1857" s="26" t="n">
        <v>500</v>
      </c>
      <c r="M1857" s="26" t="n">
        <v>500</v>
      </c>
    </row>
    <row r="1858" customFormat="false" ht="12.75" hidden="true" customHeight="false" outlineLevel="0" collapsed="false">
      <c r="A1858" s="13"/>
      <c r="B1858" s="42"/>
      <c r="C1858" s="13"/>
      <c r="D1858" s="13"/>
      <c r="E1858" s="13"/>
      <c r="F1858" s="89"/>
      <c r="G1858" s="89"/>
      <c r="H1858" s="42" t="n">
        <f aca="false">H1857-B1858</f>
        <v>0</v>
      </c>
      <c r="I1858" s="91" t="n">
        <f aca="false">+B1858/K1858</f>
        <v>0</v>
      </c>
      <c r="K1858" s="26" t="n">
        <v>500</v>
      </c>
      <c r="M1858" s="26" t="n">
        <v>500</v>
      </c>
    </row>
    <row r="1859" customFormat="false" ht="12.75" hidden="true" customHeight="false" outlineLevel="0" collapsed="false">
      <c r="A1859" s="13"/>
      <c r="B1859" s="42"/>
      <c r="C1859" s="13"/>
      <c r="D1859" s="13"/>
      <c r="E1859" s="13"/>
      <c r="F1859" s="89"/>
      <c r="G1859" s="89"/>
      <c r="H1859" s="42" t="n">
        <f aca="false">H1858-B1859</f>
        <v>0</v>
      </c>
      <c r="I1859" s="91" t="n">
        <f aca="false">+B1859/K1859</f>
        <v>0</v>
      </c>
      <c r="K1859" s="26" t="n">
        <v>500</v>
      </c>
      <c r="M1859" s="26" t="n">
        <v>500</v>
      </c>
    </row>
    <row r="1860" customFormat="false" ht="12.75" hidden="true" customHeight="false" outlineLevel="0" collapsed="false">
      <c r="A1860" s="13"/>
      <c r="B1860" s="42"/>
      <c r="C1860" s="13"/>
      <c r="D1860" s="13"/>
      <c r="E1860" s="13"/>
      <c r="F1860" s="89"/>
      <c r="G1860" s="89"/>
      <c r="H1860" s="42" t="n">
        <f aca="false">H1859-B1860</f>
        <v>0</v>
      </c>
      <c r="I1860" s="91" t="n">
        <f aca="false">+B1860/K1860</f>
        <v>0</v>
      </c>
      <c r="K1860" s="26" t="n">
        <v>500</v>
      </c>
      <c r="M1860" s="26" t="n">
        <v>500</v>
      </c>
    </row>
    <row r="1861" customFormat="false" ht="12.75" hidden="true" customHeight="false" outlineLevel="0" collapsed="false">
      <c r="A1861" s="13"/>
      <c r="B1861" s="42"/>
      <c r="C1861" s="13"/>
      <c r="D1861" s="13"/>
      <c r="E1861" s="13"/>
      <c r="F1861" s="89"/>
      <c r="G1861" s="89"/>
      <c r="H1861" s="42" t="n">
        <f aca="false">H1860-B1861</f>
        <v>0</v>
      </c>
      <c r="I1861" s="91" t="n">
        <f aca="false">+B1861/K1861</f>
        <v>0</v>
      </c>
      <c r="K1861" s="26" t="n">
        <v>500</v>
      </c>
      <c r="M1861" s="26" t="n">
        <v>500</v>
      </c>
    </row>
    <row r="1862" customFormat="false" ht="12.75" hidden="true" customHeight="false" outlineLevel="0" collapsed="false">
      <c r="A1862" s="13"/>
      <c r="B1862" s="42"/>
      <c r="C1862" s="13"/>
      <c r="D1862" s="13"/>
      <c r="E1862" s="13"/>
      <c r="F1862" s="89"/>
      <c r="G1862" s="89"/>
      <c r="H1862" s="42" t="n">
        <f aca="false">H1861-B1862</f>
        <v>0</v>
      </c>
      <c r="I1862" s="91" t="n">
        <f aca="false">+B1862/K1862</f>
        <v>0</v>
      </c>
      <c r="K1862" s="26" t="n">
        <v>500</v>
      </c>
      <c r="M1862" s="26" t="n">
        <v>500</v>
      </c>
    </row>
    <row r="1863" customFormat="false" ht="12.75" hidden="true" customHeight="false" outlineLevel="0" collapsed="false">
      <c r="A1863" s="13"/>
      <c r="B1863" s="42"/>
      <c r="C1863" s="13"/>
      <c r="D1863" s="13"/>
      <c r="E1863" s="13"/>
      <c r="F1863" s="89"/>
      <c r="G1863" s="89"/>
      <c r="H1863" s="42" t="n">
        <f aca="false">H1862-B1863</f>
        <v>0</v>
      </c>
      <c r="I1863" s="91" t="n">
        <f aca="false">+B1863/K1863</f>
        <v>0</v>
      </c>
      <c r="K1863" s="26" t="n">
        <v>500</v>
      </c>
      <c r="M1863" s="26" t="n">
        <v>500</v>
      </c>
    </row>
    <row r="1864" customFormat="false" ht="12.75" hidden="true" customHeight="false" outlineLevel="0" collapsed="false">
      <c r="A1864" s="13"/>
      <c r="B1864" s="42"/>
      <c r="C1864" s="13"/>
      <c r="D1864" s="13"/>
      <c r="E1864" s="13"/>
      <c r="F1864" s="89"/>
      <c r="G1864" s="89"/>
      <c r="H1864" s="42" t="n">
        <f aca="false">H1863-B1864</f>
        <v>0</v>
      </c>
      <c r="I1864" s="91" t="n">
        <f aca="false">+B1864/K1864</f>
        <v>0</v>
      </c>
      <c r="K1864" s="26" t="n">
        <v>500</v>
      </c>
      <c r="M1864" s="26" t="n">
        <v>500</v>
      </c>
    </row>
    <row r="1865" customFormat="false" ht="12.75" hidden="true" customHeight="false" outlineLevel="0" collapsed="false">
      <c r="A1865" s="13"/>
      <c r="B1865" s="42"/>
      <c r="C1865" s="13"/>
      <c r="D1865" s="13"/>
      <c r="E1865" s="13"/>
      <c r="F1865" s="89"/>
      <c r="G1865" s="89"/>
      <c r="H1865" s="42" t="n">
        <f aca="false">H1864-B1865</f>
        <v>0</v>
      </c>
      <c r="I1865" s="91" t="n">
        <f aca="false">+B1865/K1865</f>
        <v>0</v>
      </c>
      <c r="K1865" s="26" t="n">
        <v>500</v>
      </c>
      <c r="M1865" s="26" t="n">
        <v>500</v>
      </c>
    </row>
    <row r="1866" customFormat="false" ht="12.75" hidden="true" customHeight="false" outlineLevel="0" collapsed="false">
      <c r="A1866" s="13"/>
      <c r="B1866" s="42"/>
      <c r="C1866" s="13"/>
      <c r="D1866" s="13"/>
      <c r="E1866" s="13"/>
      <c r="F1866" s="89"/>
      <c r="G1866" s="89"/>
      <c r="H1866" s="42" t="n">
        <f aca="false">H1865-B1866</f>
        <v>0</v>
      </c>
      <c r="I1866" s="91" t="n">
        <f aca="false">+B1866/K1866</f>
        <v>0</v>
      </c>
      <c r="K1866" s="26" t="n">
        <v>500</v>
      </c>
      <c r="M1866" s="26" t="n">
        <v>500</v>
      </c>
    </row>
    <row r="1867" customFormat="false" ht="12.75" hidden="true" customHeight="false" outlineLevel="0" collapsed="false">
      <c r="A1867" s="13"/>
      <c r="B1867" s="42"/>
      <c r="C1867" s="13"/>
      <c r="D1867" s="13"/>
      <c r="E1867" s="13"/>
      <c r="F1867" s="89"/>
      <c r="G1867" s="89"/>
      <c r="H1867" s="42" t="n">
        <f aca="false">H1866-B1867</f>
        <v>0</v>
      </c>
      <c r="I1867" s="91" t="n">
        <f aca="false">+B1867/K1867</f>
        <v>0</v>
      </c>
      <c r="K1867" s="26" t="n">
        <v>500</v>
      </c>
      <c r="M1867" s="26" t="n">
        <v>500</v>
      </c>
    </row>
    <row r="1868" customFormat="false" ht="12.75" hidden="true" customHeight="false" outlineLevel="0" collapsed="false">
      <c r="A1868" s="13"/>
      <c r="B1868" s="42"/>
      <c r="C1868" s="13"/>
      <c r="D1868" s="13"/>
      <c r="E1868" s="13"/>
      <c r="F1868" s="89"/>
      <c r="G1868" s="89"/>
      <c r="H1868" s="42" t="n">
        <f aca="false">H1867-B1868</f>
        <v>0</v>
      </c>
      <c r="I1868" s="91" t="n">
        <f aca="false">+B1868/K1868</f>
        <v>0</v>
      </c>
      <c r="K1868" s="26" t="n">
        <v>500</v>
      </c>
      <c r="M1868" s="26" t="n">
        <v>500</v>
      </c>
    </row>
    <row r="1869" customFormat="false" ht="12.75" hidden="true" customHeight="false" outlineLevel="0" collapsed="false">
      <c r="A1869" s="13"/>
      <c r="B1869" s="42"/>
      <c r="C1869" s="13"/>
      <c r="D1869" s="13"/>
      <c r="E1869" s="13"/>
      <c r="F1869" s="89"/>
      <c r="G1869" s="89"/>
      <c r="H1869" s="42" t="n">
        <f aca="false">H1868-B1869</f>
        <v>0</v>
      </c>
      <c r="I1869" s="91" t="n">
        <f aca="false">+B1869/K1869</f>
        <v>0</v>
      </c>
      <c r="K1869" s="26" t="n">
        <v>500</v>
      </c>
      <c r="M1869" s="26" t="n">
        <v>500</v>
      </c>
    </row>
    <row r="1870" customFormat="false" ht="12.75" hidden="true" customHeight="false" outlineLevel="0" collapsed="false">
      <c r="A1870" s="13"/>
      <c r="B1870" s="42"/>
      <c r="C1870" s="13"/>
      <c r="D1870" s="13"/>
      <c r="E1870" s="13"/>
      <c r="F1870" s="89"/>
      <c r="G1870" s="89"/>
      <c r="H1870" s="42" t="n">
        <f aca="false">H1869-B1870</f>
        <v>0</v>
      </c>
      <c r="I1870" s="91" t="n">
        <f aca="false">+B1870/K1870</f>
        <v>0</v>
      </c>
      <c r="K1870" s="26" t="n">
        <v>500</v>
      </c>
      <c r="M1870" s="26" t="n">
        <v>500</v>
      </c>
    </row>
    <row r="1871" customFormat="false" ht="12.75" hidden="true" customHeight="false" outlineLevel="0" collapsed="false">
      <c r="A1871" s="13"/>
      <c r="B1871" s="42"/>
      <c r="C1871" s="13"/>
      <c r="D1871" s="13"/>
      <c r="E1871" s="13"/>
      <c r="F1871" s="89"/>
      <c r="G1871" s="89"/>
      <c r="H1871" s="42" t="n">
        <f aca="false">H1870-B1871</f>
        <v>0</v>
      </c>
      <c r="I1871" s="91" t="n">
        <f aca="false">+B1871/K1871</f>
        <v>0</v>
      </c>
      <c r="K1871" s="26" t="n">
        <v>500</v>
      </c>
      <c r="M1871" s="26" t="n">
        <v>500</v>
      </c>
    </row>
    <row r="1872" customFormat="false" ht="12.75" hidden="true" customHeight="false" outlineLevel="0" collapsed="false">
      <c r="A1872" s="13"/>
      <c r="B1872" s="42"/>
      <c r="C1872" s="13"/>
      <c r="D1872" s="13"/>
      <c r="E1872" s="13"/>
      <c r="F1872" s="89"/>
      <c r="G1872" s="89"/>
      <c r="H1872" s="42" t="n">
        <f aca="false">H1871-B1872</f>
        <v>0</v>
      </c>
      <c r="I1872" s="91" t="n">
        <f aca="false">+B1872/K1872</f>
        <v>0</v>
      </c>
      <c r="K1872" s="26" t="n">
        <v>500</v>
      </c>
      <c r="M1872" s="26" t="n">
        <v>500</v>
      </c>
    </row>
    <row r="1873" customFormat="false" ht="12.75" hidden="true" customHeight="false" outlineLevel="0" collapsed="false">
      <c r="A1873" s="13"/>
      <c r="B1873" s="42"/>
      <c r="C1873" s="13"/>
      <c r="D1873" s="13"/>
      <c r="E1873" s="13"/>
      <c r="F1873" s="89"/>
      <c r="G1873" s="89"/>
      <c r="H1873" s="42" t="n">
        <f aca="false">H1872-B1873</f>
        <v>0</v>
      </c>
      <c r="I1873" s="91" t="n">
        <f aca="false">+B1873/K1873</f>
        <v>0</v>
      </c>
      <c r="K1873" s="26" t="n">
        <v>500</v>
      </c>
      <c r="M1873" s="26" t="n">
        <v>500</v>
      </c>
    </row>
    <row r="1874" customFormat="false" ht="12.75" hidden="true" customHeight="false" outlineLevel="0" collapsed="false">
      <c r="A1874" s="13"/>
      <c r="B1874" s="42"/>
      <c r="C1874" s="13"/>
      <c r="D1874" s="13"/>
      <c r="E1874" s="13"/>
      <c r="F1874" s="89"/>
      <c r="G1874" s="89"/>
      <c r="H1874" s="42" t="n">
        <f aca="false">H1873-B1874</f>
        <v>0</v>
      </c>
      <c r="I1874" s="91" t="n">
        <f aca="false">+B1874/K1874</f>
        <v>0</v>
      </c>
      <c r="K1874" s="26" t="n">
        <v>500</v>
      </c>
      <c r="M1874" s="26" t="n">
        <v>500</v>
      </c>
    </row>
    <row r="1875" customFormat="false" ht="12.75" hidden="true" customHeight="false" outlineLevel="0" collapsed="false">
      <c r="A1875" s="13"/>
      <c r="B1875" s="42"/>
      <c r="C1875" s="13"/>
      <c r="D1875" s="13"/>
      <c r="E1875" s="13"/>
      <c r="F1875" s="89"/>
      <c r="G1875" s="89"/>
      <c r="H1875" s="42" t="n">
        <f aca="false">H1874-B1875</f>
        <v>0</v>
      </c>
      <c r="I1875" s="91" t="n">
        <f aca="false">+B1875/K1875</f>
        <v>0</v>
      </c>
      <c r="K1875" s="26" t="n">
        <v>500</v>
      </c>
      <c r="M1875" s="26" t="n">
        <v>500</v>
      </c>
    </row>
    <row r="1876" customFormat="false" ht="12.75" hidden="true" customHeight="false" outlineLevel="0" collapsed="false">
      <c r="A1876" s="13"/>
      <c r="B1876" s="42"/>
      <c r="C1876" s="13"/>
      <c r="D1876" s="13"/>
      <c r="E1876" s="13"/>
      <c r="F1876" s="89"/>
      <c r="G1876" s="89"/>
      <c r="H1876" s="42" t="n">
        <f aca="false">H1875-B1876</f>
        <v>0</v>
      </c>
      <c r="I1876" s="91" t="n">
        <f aca="false">+B1876/K1876</f>
        <v>0</v>
      </c>
      <c r="K1876" s="26" t="n">
        <v>500</v>
      </c>
      <c r="M1876" s="26" t="n">
        <v>500</v>
      </c>
    </row>
    <row r="1877" customFormat="false" ht="12.75" hidden="true" customHeight="false" outlineLevel="0" collapsed="false">
      <c r="A1877" s="13"/>
      <c r="B1877" s="42"/>
      <c r="C1877" s="13"/>
      <c r="D1877" s="13"/>
      <c r="E1877" s="13"/>
      <c r="F1877" s="89"/>
      <c r="G1877" s="89"/>
      <c r="H1877" s="42" t="n">
        <f aca="false">H1876-B1877</f>
        <v>0</v>
      </c>
      <c r="I1877" s="91" t="n">
        <f aca="false">+B1877/K1877</f>
        <v>0</v>
      </c>
      <c r="K1877" s="26" t="n">
        <v>500</v>
      </c>
      <c r="M1877" s="26" t="n">
        <v>500</v>
      </c>
    </row>
    <row r="1878" customFormat="false" ht="12.75" hidden="true" customHeight="false" outlineLevel="0" collapsed="false">
      <c r="A1878" s="13"/>
      <c r="B1878" s="42"/>
      <c r="C1878" s="13"/>
      <c r="D1878" s="13"/>
      <c r="E1878" s="13"/>
      <c r="F1878" s="89"/>
      <c r="G1878" s="89"/>
      <c r="H1878" s="42" t="n">
        <f aca="false">H1877-B1878</f>
        <v>0</v>
      </c>
      <c r="I1878" s="91" t="n">
        <f aca="false">+B1878/K1878</f>
        <v>0</v>
      </c>
      <c r="K1878" s="26" t="n">
        <v>500</v>
      </c>
      <c r="M1878" s="26" t="n">
        <v>500</v>
      </c>
    </row>
    <row r="1879" customFormat="false" ht="12.75" hidden="true" customHeight="false" outlineLevel="0" collapsed="false">
      <c r="A1879" s="13"/>
      <c r="B1879" s="42"/>
      <c r="C1879" s="13"/>
      <c r="D1879" s="13"/>
      <c r="E1879" s="13"/>
      <c r="F1879" s="89"/>
      <c r="G1879" s="89"/>
      <c r="H1879" s="42" t="n">
        <f aca="false">H1878-B1879</f>
        <v>0</v>
      </c>
      <c r="I1879" s="91" t="n">
        <f aca="false">+B1879/K1879</f>
        <v>0</v>
      </c>
      <c r="K1879" s="26" t="n">
        <v>500</v>
      </c>
      <c r="M1879" s="26" t="n">
        <v>500</v>
      </c>
    </row>
    <row r="1880" customFormat="false" ht="12.75" hidden="true" customHeight="false" outlineLevel="0" collapsed="false">
      <c r="A1880" s="13"/>
      <c r="B1880" s="42"/>
      <c r="C1880" s="13"/>
      <c r="D1880" s="13"/>
      <c r="E1880" s="13"/>
      <c r="F1880" s="89"/>
      <c r="G1880" s="89"/>
      <c r="H1880" s="42" t="n">
        <f aca="false">H1879-B1880</f>
        <v>0</v>
      </c>
      <c r="I1880" s="91" t="n">
        <f aca="false">+B1880/K1880</f>
        <v>0</v>
      </c>
      <c r="K1880" s="26" t="n">
        <v>500</v>
      </c>
      <c r="M1880" s="26" t="n">
        <v>500</v>
      </c>
    </row>
    <row r="1881" customFormat="false" ht="12.75" hidden="true" customHeight="false" outlineLevel="0" collapsed="false">
      <c r="A1881" s="13"/>
      <c r="B1881" s="42"/>
      <c r="C1881" s="13"/>
      <c r="D1881" s="13"/>
      <c r="E1881" s="13"/>
      <c r="F1881" s="89"/>
      <c r="G1881" s="89"/>
      <c r="H1881" s="42" t="n">
        <f aca="false">H1880-B1881</f>
        <v>0</v>
      </c>
      <c r="I1881" s="91" t="n">
        <f aca="false">+B1881/K1881</f>
        <v>0</v>
      </c>
      <c r="K1881" s="26" t="n">
        <v>500</v>
      </c>
      <c r="M1881" s="26" t="n">
        <v>500</v>
      </c>
    </row>
    <row r="1882" customFormat="false" ht="12.75" hidden="true" customHeight="false" outlineLevel="0" collapsed="false">
      <c r="A1882" s="13"/>
      <c r="B1882" s="42"/>
      <c r="C1882" s="13"/>
      <c r="D1882" s="13"/>
      <c r="E1882" s="13"/>
      <c r="F1882" s="89"/>
      <c r="G1882" s="89"/>
      <c r="H1882" s="42" t="n">
        <f aca="false">H1881-B1882</f>
        <v>0</v>
      </c>
      <c r="I1882" s="91" t="n">
        <f aca="false">+B1882/K1882</f>
        <v>0</v>
      </c>
      <c r="K1882" s="26" t="n">
        <v>500</v>
      </c>
      <c r="M1882" s="26" t="n">
        <v>500</v>
      </c>
    </row>
    <row r="1883" customFormat="false" ht="12.75" hidden="true" customHeight="false" outlineLevel="0" collapsed="false">
      <c r="A1883" s="13"/>
      <c r="B1883" s="42"/>
      <c r="C1883" s="13"/>
      <c r="D1883" s="13"/>
      <c r="E1883" s="13"/>
      <c r="F1883" s="89"/>
      <c r="G1883" s="89"/>
      <c r="H1883" s="42" t="n">
        <f aca="false">H1882-B1883</f>
        <v>0</v>
      </c>
      <c r="I1883" s="91" t="n">
        <f aca="false">+B1883/K1883</f>
        <v>0</v>
      </c>
      <c r="K1883" s="26" t="n">
        <v>500</v>
      </c>
      <c r="M1883" s="26" t="n">
        <v>500</v>
      </c>
    </row>
    <row r="1884" customFormat="false" ht="12.75" hidden="true" customHeight="false" outlineLevel="0" collapsed="false">
      <c r="A1884" s="13"/>
      <c r="B1884" s="42"/>
      <c r="C1884" s="13"/>
      <c r="D1884" s="13"/>
      <c r="E1884" s="13"/>
      <c r="F1884" s="89"/>
      <c r="G1884" s="89"/>
      <c r="H1884" s="42" t="n">
        <f aca="false">H1883-B1884</f>
        <v>0</v>
      </c>
      <c r="I1884" s="91" t="n">
        <f aca="false">+B1884/K1884</f>
        <v>0</v>
      </c>
      <c r="K1884" s="26" t="n">
        <v>500</v>
      </c>
      <c r="M1884" s="26" t="n">
        <v>500</v>
      </c>
    </row>
    <row r="1885" customFormat="false" ht="12.75" hidden="true" customHeight="false" outlineLevel="0" collapsed="false">
      <c r="A1885" s="13"/>
      <c r="B1885" s="42"/>
      <c r="C1885" s="13"/>
      <c r="D1885" s="13"/>
      <c r="E1885" s="13"/>
      <c r="F1885" s="89"/>
      <c r="G1885" s="89"/>
      <c r="H1885" s="42" t="n">
        <f aca="false">H1884-B1885</f>
        <v>0</v>
      </c>
      <c r="I1885" s="91" t="n">
        <f aca="false">+B1885/K1885</f>
        <v>0</v>
      </c>
      <c r="K1885" s="26" t="n">
        <v>500</v>
      </c>
      <c r="M1885" s="26" t="n">
        <v>500</v>
      </c>
    </row>
    <row r="1886" customFormat="false" ht="12.75" hidden="true" customHeight="false" outlineLevel="0" collapsed="false">
      <c r="A1886" s="13"/>
      <c r="B1886" s="42"/>
      <c r="C1886" s="13"/>
      <c r="D1886" s="13"/>
      <c r="E1886" s="13"/>
      <c r="F1886" s="89"/>
      <c r="G1886" s="89"/>
      <c r="H1886" s="42" t="n">
        <f aca="false">H1885-B1886</f>
        <v>0</v>
      </c>
      <c r="I1886" s="91" t="n">
        <f aca="false">+B1886/K1886</f>
        <v>0</v>
      </c>
      <c r="K1886" s="26" t="n">
        <v>500</v>
      </c>
      <c r="M1886" s="26" t="n">
        <v>500</v>
      </c>
    </row>
    <row r="1887" customFormat="false" ht="12.75" hidden="true" customHeight="false" outlineLevel="0" collapsed="false">
      <c r="A1887" s="13"/>
      <c r="B1887" s="42"/>
      <c r="C1887" s="13"/>
      <c r="D1887" s="13"/>
      <c r="E1887" s="13"/>
      <c r="F1887" s="89"/>
      <c r="G1887" s="89"/>
      <c r="H1887" s="42" t="n">
        <f aca="false">H1886-B1887</f>
        <v>0</v>
      </c>
      <c r="I1887" s="91" t="n">
        <f aca="false">+B1887/K1887</f>
        <v>0</v>
      </c>
      <c r="K1887" s="26" t="n">
        <v>500</v>
      </c>
      <c r="M1887" s="26" t="n">
        <v>500</v>
      </c>
    </row>
    <row r="1888" customFormat="false" ht="12.75" hidden="true" customHeight="false" outlineLevel="0" collapsed="false">
      <c r="A1888" s="13"/>
      <c r="B1888" s="42"/>
      <c r="C1888" s="13"/>
      <c r="D1888" s="13"/>
      <c r="E1888" s="13"/>
      <c r="F1888" s="89"/>
      <c r="G1888" s="89"/>
      <c r="H1888" s="42" t="n">
        <f aca="false">H1887-B1888</f>
        <v>0</v>
      </c>
      <c r="I1888" s="91" t="n">
        <f aca="false">+B1888/K1888</f>
        <v>0</v>
      </c>
      <c r="K1888" s="26" t="n">
        <v>500</v>
      </c>
      <c r="M1888" s="26" t="n">
        <v>500</v>
      </c>
    </row>
    <row r="1889" customFormat="false" ht="12.75" hidden="true" customHeight="false" outlineLevel="0" collapsed="false">
      <c r="A1889" s="13"/>
      <c r="B1889" s="42"/>
      <c r="C1889" s="13"/>
      <c r="D1889" s="13"/>
      <c r="E1889" s="13"/>
      <c r="F1889" s="89"/>
      <c r="G1889" s="89"/>
      <c r="H1889" s="42" t="n">
        <f aca="false">H1888-B1889</f>
        <v>0</v>
      </c>
      <c r="I1889" s="91" t="n">
        <f aca="false">+B1889/K1889</f>
        <v>0</v>
      </c>
      <c r="K1889" s="26" t="n">
        <v>500</v>
      </c>
      <c r="M1889" s="26" t="n">
        <v>500</v>
      </c>
    </row>
    <row r="1890" customFormat="false" ht="12.75" hidden="true" customHeight="false" outlineLevel="0" collapsed="false">
      <c r="A1890" s="13"/>
      <c r="B1890" s="42"/>
      <c r="C1890" s="13"/>
      <c r="D1890" s="13"/>
      <c r="E1890" s="13"/>
      <c r="F1890" s="89"/>
      <c r="G1890" s="89"/>
      <c r="H1890" s="42" t="n">
        <f aca="false">H1889-B1890</f>
        <v>0</v>
      </c>
      <c r="I1890" s="91" t="n">
        <f aca="false">+B1890/K1890</f>
        <v>0</v>
      </c>
      <c r="K1890" s="26" t="n">
        <v>500</v>
      </c>
      <c r="M1890" s="26" t="n">
        <v>500</v>
      </c>
    </row>
    <row r="1891" customFormat="false" ht="12.75" hidden="true" customHeight="false" outlineLevel="0" collapsed="false">
      <c r="A1891" s="13"/>
      <c r="B1891" s="42"/>
      <c r="C1891" s="13"/>
      <c r="D1891" s="13"/>
      <c r="E1891" s="13"/>
      <c r="F1891" s="89"/>
      <c r="G1891" s="89"/>
      <c r="H1891" s="42" t="n">
        <f aca="false">H1890-B1891</f>
        <v>0</v>
      </c>
      <c r="I1891" s="91" t="n">
        <f aca="false">+B1891/K1891</f>
        <v>0</v>
      </c>
      <c r="K1891" s="26" t="n">
        <v>500</v>
      </c>
      <c r="M1891" s="26" t="n">
        <v>500</v>
      </c>
    </row>
    <row r="1892" customFormat="false" ht="12.75" hidden="true" customHeight="false" outlineLevel="0" collapsed="false">
      <c r="A1892" s="13"/>
      <c r="B1892" s="42"/>
      <c r="C1892" s="13"/>
      <c r="D1892" s="13"/>
      <c r="E1892" s="13"/>
      <c r="F1892" s="89"/>
      <c r="G1892" s="89"/>
      <c r="H1892" s="42" t="n">
        <f aca="false">H1891-B1892</f>
        <v>0</v>
      </c>
      <c r="I1892" s="91" t="n">
        <f aca="false">+B1892/K1892</f>
        <v>0</v>
      </c>
      <c r="K1892" s="26" t="n">
        <v>500</v>
      </c>
      <c r="M1892" s="26" t="n">
        <v>500</v>
      </c>
    </row>
    <row r="1893" customFormat="false" ht="12.75" hidden="true" customHeight="false" outlineLevel="0" collapsed="false">
      <c r="A1893" s="13"/>
      <c r="B1893" s="42"/>
      <c r="C1893" s="13"/>
      <c r="D1893" s="13"/>
      <c r="E1893" s="13"/>
      <c r="F1893" s="89"/>
      <c r="G1893" s="89"/>
      <c r="H1893" s="42" t="n">
        <f aca="false">H1892-B1893</f>
        <v>0</v>
      </c>
      <c r="I1893" s="91" t="n">
        <f aca="false">+B1893/K1893</f>
        <v>0</v>
      </c>
      <c r="K1893" s="26" t="n">
        <v>500</v>
      </c>
      <c r="M1893" s="26" t="n">
        <v>500</v>
      </c>
    </row>
    <row r="1894" customFormat="false" ht="12.75" hidden="true" customHeight="false" outlineLevel="0" collapsed="false">
      <c r="A1894" s="13"/>
      <c r="B1894" s="42"/>
      <c r="C1894" s="13"/>
      <c r="D1894" s="13"/>
      <c r="E1894" s="13"/>
      <c r="F1894" s="89"/>
      <c r="G1894" s="89"/>
      <c r="H1894" s="42" t="n">
        <f aca="false">H1893-B1894</f>
        <v>0</v>
      </c>
      <c r="I1894" s="91" t="n">
        <f aca="false">+B1894/K1894</f>
        <v>0</v>
      </c>
      <c r="K1894" s="26" t="n">
        <v>500</v>
      </c>
      <c r="M1894" s="26" t="n">
        <v>500</v>
      </c>
    </row>
    <row r="1895" customFormat="false" ht="12.75" hidden="true" customHeight="false" outlineLevel="0" collapsed="false">
      <c r="A1895" s="13"/>
      <c r="B1895" s="42"/>
      <c r="C1895" s="13"/>
      <c r="D1895" s="13"/>
      <c r="E1895" s="13"/>
      <c r="F1895" s="89"/>
      <c r="G1895" s="89"/>
      <c r="H1895" s="42" t="n">
        <f aca="false">H1894-B1895</f>
        <v>0</v>
      </c>
      <c r="I1895" s="91" t="n">
        <f aca="false">+B1895/K1895</f>
        <v>0</v>
      </c>
      <c r="K1895" s="26" t="n">
        <v>500</v>
      </c>
      <c r="M1895" s="26" t="n">
        <v>500</v>
      </c>
    </row>
    <row r="1896" customFormat="false" ht="12.75" hidden="true" customHeight="false" outlineLevel="0" collapsed="false">
      <c r="A1896" s="13"/>
      <c r="B1896" s="42"/>
      <c r="C1896" s="13"/>
      <c r="D1896" s="13"/>
      <c r="E1896" s="13"/>
      <c r="F1896" s="89"/>
      <c r="G1896" s="89"/>
      <c r="H1896" s="42" t="n">
        <f aca="false">H1895-B1896</f>
        <v>0</v>
      </c>
      <c r="I1896" s="91" t="n">
        <f aca="false">+B1896/K1896</f>
        <v>0</v>
      </c>
      <c r="K1896" s="26" t="n">
        <v>500</v>
      </c>
      <c r="M1896" s="26" t="n">
        <v>500</v>
      </c>
    </row>
    <row r="1897" customFormat="false" ht="12.75" hidden="true" customHeight="false" outlineLevel="0" collapsed="false">
      <c r="A1897" s="13"/>
      <c r="B1897" s="42"/>
      <c r="C1897" s="13"/>
      <c r="D1897" s="13"/>
      <c r="E1897" s="13"/>
      <c r="F1897" s="89"/>
      <c r="G1897" s="89"/>
      <c r="H1897" s="42" t="n">
        <f aca="false">H1896-B1897</f>
        <v>0</v>
      </c>
      <c r="I1897" s="91" t="n">
        <f aca="false">+B1897/K1897</f>
        <v>0</v>
      </c>
      <c r="K1897" s="26" t="n">
        <v>500</v>
      </c>
      <c r="M1897" s="26" t="n">
        <v>500</v>
      </c>
    </row>
    <row r="1898" customFormat="false" ht="12.75" hidden="true" customHeight="false" outlineLevel="0" collapsed="false">
      <c r="A1898" s="13"/>
      <c r="B1898" s="42"/>
      <c r="C1898" s="13"/>
      <c r="D1898" s="13"/>
      <c r="E1898" s="13"/>
      <c r="F1898" s="89"/>
      <c r="G1898" s="89"/>
      <c r="H1898" s="42" t="n">
        <f aca="false">H1897-B1898</f>
        <v>0</v>
      </c>
      <c r="I1898" s="91" t="n">
        <f aca="false">+B1898/K1898</f>
        <v>0</v>
      </c>
      <c r="K1898" s="26" t="n">
        <v>500</v>
      </c>
      <c r="M1898" s="26" t="n">
        <v>500</v>
      </c>
    </row>
    <row r="1899" customFormat="false" ht="12.75" hidden="true" customHeight="false" outlineLevel="0" collapsed="false">
      <c r="A1899" s="13"/>
      <c r="B1899" s="42"/>
      <c r="C1899" s="13"/>
      <c r="D1899" s="13"/>
      <c r="E1899" s="13"/>
      <c r="F1899" s="89"/>
      <c r="G1899" s="89"/>
      <c r="H1899" s="42" t="n">
        <f aca="false">H1898-B1899</f>
        <v>0</v>
      </c>
      <c r="I1899" s="91" t="n">
        <f aca="false">+B1899/K1899</f>
        <v>0</v>
      </c>
      <c r="K1899" s="26" t="n">
        <v>500</v>
      </c>
      <c r="M1899" s="26" t="n">
        <v>500</v>
      </c>
    </row>
    <row r="1900" customFormat="false" ht="12.75" hidden="true" customHeight="false" outlineLevel="0" collapsed="false">
      <c r="A1900" s="13"/>
      <c r="B1900" s="42"/>
      <c r="C1900" s="13"/>
      <c r="D1900" s="13"/>
      <c r="E1900" s="13"/>
      <c r="F1900" s="89"/>
      <c r="G1900" s="89"/>
      <c r="H1900" s="42" t="n">
        <f aca="false">H1899-B1900</f>
        <v>0</v>
      </c>
      <c r="I1900" s="91" t="n">
        <f aca="false">+B1900/K1900</f>
        <v>0</v>
      </c>
      <c r="K1900" s="26" t="n">
        <v>500</v>
      </c>
      <c r="M1900" s="26" t="n">
        <v>500</v>
      </c>
    </row>
    <row r="1901" customFormat="false" ht="12.75" hidden="true" customHeight="false" outlineLevel="0" collapsed="false">
      <c r="A1901" s="13"/>
      <c r="B1901" s="42"/>
      <c r="C1901" s="13"/>
      <c r="D1901" s="13"/>
      <c r="E1901" s="13"/>
      <c r="F1901" s="89"/>
      <c r="G1901" s="89"/>
      <c r="H1901" s="42" t="n">
        <f aca="false">H1900-B1901</f>
        <v>0</v>
      </c>
      <c r="I1901" s="91" t="n">
        <f aca="false">+B1901/K1901</f>
        <v>0</v>
      </c>
      <c r="K1901" s="26" t="n">
        <v>500</v>
      </c>
      <c r="M1901" s="26" t="n">
        <v>500</v>
      </c>
    </row>
    <row r="1902" customFormat="false" ht="12.75" hidden="true" customHeight="false" outlineLevel="0" collapsed="false">
      <c r="A1902" s="13"/>
      <c r="B1902" s="42"/>
      <c r="C1902" s="13"/>
      <c r="D1902" s="13"/>
      <c r="E1902" s="13"/>
      <c r="F1902" s="89"/>
      <c r="G1902" s="89"/>
      <c r="H1902" s="42" t="n">
        <f aca="false">H1901-B1902</f>
        <v>0</v>
      </c>
      <c r="I1902" s="91" t="n">
        <f aca="false">+B1902/K1902</f>
        <v>0</v>
      </c>
      <c r="K1902" s="26" t="n">
        <v>500</v>
      </c>
      <c r="M1902" s="26" t="n">
        <v>500</v>
      </c>
    </row>
    <row r="1903" customFormat="false" ht="12.75" hidden="true" customHeight="false" outlineLevel="0" collapsed="false">
      <c r="A1903" s="13"/>
      <c r="B1903" s="42"/>
      <c r="C1903" s="13"/>
      <c r="D1903" s="13"/>
      <c r="E1903" s="13"/>
      <c r="F1903" s="89"/>
      <c r="G1903" s="89"/>
      <c r="H1903" s="42" t="n">
        <f aca="false">H1902-B1903</f>
        <v>0</v>
      </c>
      <c r="I1903" s="91" t="n">
        <f aca="false">+B1903/K1903</f>
        <v>0</v>
      </c>
      <c r="K1903" s="26" t="n">
        <v>500</v>
      </c>
      <c r="M1903" s="26" t="n">
        <v>500</v>
      </c>
    </row>
    <row r="1904" customFormat="false" ht="12.75" hidden="true" customHeight="false" outlineLevel="0" collapsed="false">
      <c r="A1904" s="13"/>
      <c r="B1904" s="42"/>
      <c r="C1904" s="13"/>
      <c r="D1904" s="13"/>
      <c r="E1904" s="13"/>
      <c r="F1904" s="89"/>
      <c r="G1904" s="89"/>
      <c r="H1904" s="42" t="n">
        <f aca="false">H1903-B1904</f>
        <v>0</v>
      </c>
      <c r="I1904" s="91" t="n">
        <f aca="false">+B1904/K1904</f>
        <v>0</v>
      </c>
      <c r="K1904" s="26" t="n">
        <v>500</v>
      </c>
      <c r="M1904" s="26" t="n">
        <v>500</v>
      </c>
    </row>
    <row r="1905" customFormat="false" ht="12.75" hidden="true" customHeight="false" outlineLevel="0" collapsed="false">
      <c r="A1905" s="13"/>
      <c r="B1905" s="42"/>
      <c r="C1905" s="13"/>
      <c r="D1905" s="13"/>
      <c r="E1905" s="13"/>
      <c r="F1905" s="89"/>
      <c r="G1905" s="89"/>
      <c r="H1905" s="42" t="n">
        <f aca="false">H1904-B1905</f>
        <v>0</v>
      </c>
      <c r="I1905" s="91" t="n">
        <f aca="false">+B1905/K1905</f>
        <v>0</v>
      </c>
      <c r="K1905" s="26" t="n">
        <v>500</v>
      </c>
      <c r="M1905" s="26" t="n">
        <v>500</v>
      </c>
    </row>
    <row r="1906" customFormat="false" ht="12.75" hidden="true" customHeight="false" outlineLevel="0" collapsed="false">
      <c r="A1906" s="13"/>
      <c r="B1906" s="42"/>
      <c r="C1906" s="13"/>
      <c r="D1906" s="13"/>
      <c r="E1906" s="13"/>
      <c r="F1906" s="89"/>
      <c r="G1906" s="89"/>
      <c r="H1906" s="42" t="n">
        <f aca="false">H1905-B1906</f>
        <v>0</v>
      </c>
      <c r="I1906" s="91" t="n">
        <f aca="false">+B1906/K1906</f>
        <v>0</v>
      </c>
      <c r="K1906" s="26" t="n">
        <v>500</v>
      </c>
      <c r="M1906" s="26" t="n">
        <v>500</v>
      </c>
    </row>
    <row r="1907" customFormat="false" ht="12.75" hidden="true" customHeight="false" outlineLevel="0" collapsed="false">
      <c r="A1907" s="13"/>
      <c r="B1907" s="42"/>
      <c r="C1907" s="13"/>
      <c r="D1907" s="13"/>
      <c r="E1907" s="13"/>
      <c r="F1907" s="89"/>
      <c r="G1907" s="89"/>
      <c r="H1907" s="42" t="n">
        <f aca="false">H1906-B1907</f>
        <v>0</v>
      </c>
      <c r="I1907" s="91" t="n">
        <f aca="false">+B1907/K1907</f>
        <v>0</v>
      </c>
      <c r="K1907" s="26" t="n">
        <v>500</v>
      </c>
      <c r="M1907" s="26" t="n">
        <v>500</v>
      </c>
    </row>
    <row r="1908" customFormat="false" ht="12.75" hidden="true" customHeight="false" outlineLevel="0" collapsed="false">
      <c r="A1908" s="13"/>
      <c r="B1908" s="42"/>
      <c r="C1908" s="13"/>
      <c r="D1908" s="13"/>
      <c r="E1908" s="13"/>
      <c r="F1908" s="89"/>
      <c r="G1908" s="89"/>
      <c r="H1908" s="42" t="n">
        <f aca="false">H1907-B1908</f>
        <v>0</v>
      </c>
      <c r="I1908" s="91" t="n">
        <f aca="false">+B1908/K1908</f>
        <v>0</v>
      </c>
      <c r="K1908" s="26" t="n">
        <v>500</v>
      </c>
      <c r="M1908" s="26" t="n">
        <v>500</v>
      </c>
    </row>
    <row r="1909" customFormat="false" ht="12.75" hidden="true" customHeight="false" outlineLevel="0" collapsed="false">
      <c r="A1909" s="13"/>
      <c r="B1909" s="42"/>
      <c r="C1909" s="13"/>
      <c r="D1909" s="13"/>
      <c r="E1909" s="13"/>
      <c r="F1909" s="89"/>
      <c r="G1909" s="89"/>
      <c r="H1909" s="42" t="n">
        <f aca="false">H1908-B1909</f>
        <v>0</v>
      </c>
      <c r="I1909" s="91" t="n">
        <f aca="false">+B1909/K1909</f>
        <v>0</v>
      </c>
      <c r="K1909" s="26" t="n">
        <v>500</v>
      </c>
      <c r="M1909" s="26" t="n">
        <v>500</v>
      </c>
    </row>
    <row r="1910" customFormat="false" ht="12.75" hidden="true" customHeight="false" outlineLevel="0" collapsed="false">
      <c r="A1910" s="13"/>
      <c r="B1910" s="42"/>
      <c r="C1910" s="13"/>
      <c r="D1910" s="13"/>
      <c r="E1910" s="13"/>
      <c r="F1910" s="89"/>
      <c r="G1910" s="89"/>
      <c r="H1910" s="42" t="n">
        <f aca="false">H1909-B1910</f>
        <v>0</v>
      </c>
      <c r="I1910" s="91" t="n">
        <f aca="false">+B1910/K1910</f>
        <v>0</v>
      </c>
      <c r="K1910" s="26" t="n">
        <v>500</v>
      </c>
      <c r="M1910" s="26" t="n">
        <v>500</v>
      </c>
    </row>
    <row r="1911" customFormat="false" ht="12.75" hidden="true" customHeight="false" outlineLevel="0" collapsed="false">
      <c r="A1911" s="13"/>
      <c r="B1911" s="42"/>
      <c r="C1911" s="13"/>
      <c r="D1911" s="13"/>
      <c r="E1911" s="13"/>
      <c r="F1911" s="89"/>
      <c r="G1911" s="89"/>
      <c r="H1911" s="42" t="n">
        <f aca="false">H1910-B1911</f>
        <v>0</v>
      </c>
      <c r="I1911" s="91" t="n">
        <f aca="false">+B1911/K1911</f>
        <v>0</v>
      </c>
      <c r="K1911" s="26" t="n">
        <v>500</v>
      </c>
      <c r="M1911" s="26" t="n">
        <v>500</v>
      </c>
    </row>
    <row r="1912" customFormat="false" ht="12.75" hidden="true" customHeight="false" outlineLevel="0" collapsed="false">
      <c r="A1912" s="13"/>
      <c r="B1912" s="42"/>
      <c r="C1912" s="13"/>
      <c r="D1912" s="13"/>
      <c r="E1912" s="13"/>
      <c r="F1912" s="89"/>
      <c r="G1912" s="89"/>
      <c r="H1912" s="42" t="n">
        <f aca="false">H1911-B1912</f>
        <v>0</v>
      </c>
      <c r="I1912" s="91" t="n">
        <f aca="false">+B1912/K1912</f>
        <v>0</v>
      </c>
      <c r="K1912" s="26" t="n">
        <v>500</v>
      </c>
      <c r="M1912" s="26" t="n">
        <v>500</v>
      </c>
    </row>
    <row r="1913" customFormat="false" ht="12.75" hidden="true" customHeight="false" outlineLevel="0" collapsed="false">
      <c r="A1913" s="13"/>
      <c r="B1913" s="42"/>
      <c r="C1913" s="13"/>
      <c r="D1913" s="13"/>
      <c r="E1913" s="13"/>
      <c r="F1913" s="89"/>
      <c r="G1913" s="89"/>
      <c r="H1913" s="42" t="n">
        <f aca="false">H1912-B1913</f>
        <v>0</v>
      </c>
      <c r="I1913" s="91" t="n">
        <f aca="false">+B1913/K1913</f>
        <v>0</v>
      </c>
      <c r="K1913" s="26" t="n">
        <v>500</v>
      </c>
      <c r="M1913" s="26" t="n">
        <v>500</v>
      </c>
    </row>
    <row r="1914" customFormat="false" ht="12.75" hidden="true" customHeight="false" outlineLevel="0" collapsed="false">
      <c r="A1914" s="13"/>
      <c r="B1914" s="42"/>
      <c r="C1914" s="13"/>
      <c r="D1914" s="13"/>
      <c r="E1914" s="13"/>
      <c r="F1914" s="89"/>
      <c r="G1914" s="89"/>
      <c r="H1914" s="42" t="n">
        <f aca="false">H1913-B1914</f>
        <v>0</v>
      </c>
      <c r="I1914" s="91" t="n">
        <f aca="false">+B1914/K1914</f>
        <v>0</v>
      </c>
      <c r="K1914" s="26" t="n">
        <v>500</v>
      </c>
      <c r="M1914" s="26" t="n">
        <v>500</v>
      </c>
    </row>
    <row r="1915" customFormat="false" ht="12.75" hidden="true" customHeight="false" outlineLevel="0" collapsed="false">
      <c r="A1915" s="13"/>
      <c r="B1915" s="42"/>
      <c r="C1915" s="13"/>
      <c r="D1915" s="13"/>
      <c r="E1915" s="13"/>
      <c r="F1915" s="89"/>
      <c r="G1915" s="89"/>
      <c r="H1915" s="42" t="n">
        <f aca="false">H1914-B1915</f>
        <v>0</v>
      </c>
      <c r="I1915" s="91" t="n">
        <f aca="false">+B1915/K1915</f>
        <v>0</v>
      </c>
      <c r="K1915" s="26" t="n">
        <v>500</v>
      </c>
      <c r="M1915" s="26" t="n">
        <v>500</v>
      </c>
    </row>
    <row r="1916" customFormat="false" ht="12.75" hidden="true" customHeight="false" outlineLevel="0" collapsed="false">
      <c r="A1916" s="13"/>
      <c r="B1916" s="42"/>
      <c r="C1916" s="13"/>
      <c r="D1916" s="13"/>
      <c r="E1916" s="13"/>
      <c r="F1916" s="89"/>
      <c r="G1916" s="89"/>
      <c r="H1916" s="42" t="n">
        <f aca="false">H1915-B1916</f>
        <v>0</v>
      </c>
      <c r="I1916" s="91" t="n">
        <f aca="false">+B1916/K1916</f>
        <v>0</v>
      </c>
      <c r="K1916" s="26" t="n">
        <v>500</v>
      </c>
      <c r="M1916" s="26" t="n">
        <v>500</v>
      </c>
    </row>
    <row r="1917" customFormat="false" ht="12.75" hidden="true" customHeight="false" outlineLevel="0" collapsed="false">
      <c r="A1917" s="13"/>
      <c r="B1917" s="42"/>
      <c r="C1917" s="13"/>
      <c r="D1917" s="13"/>
      <c r="E1917" s="13"/>
      <c r="F1917" s="89"/>
      <c r="G1917" s="89"/>
      <c r="H1917" s="42" t="n">
        <f aca="false">H1916-B1917</f>
        <v>0</v>
      </c>
      <c r="I1917" s="91" t="n">
        <f aca="false">+B1917/K1917</f>
        <v>0</v>
      </c>
      <c r="K1917" s="26" t="n">
        <v>500</v>
      </c>
      <c r="M1917" s="26" t="n">
        <v>500</v>
      </c>
    </row>
    <row r="1918" customFormat="false" ht="12.75" hidden="true" customHeight="false" outlineLevel="0" collapsed="false">
      <c r="A1918" s="13"/>
      <c r="B1918" s="42"/>
      <c r="C1918" s="13"/>
      <c r="D1918" s="13"/>
      <c r="E1918" s="13"/>
      <c r="F1918" s="89"/>
      <c r="G1918" s="89"/>
      <c r="H1918" s="42" t="n">
        <f aca="false">H1917-B1918</f>
        <v>0</v>
      </c>
      <c r="I1918" s="91" t="n">
        <f aca="false">+B1918/K1918</f>
        <v>0</v>
      </c>
      <c r="K1918" s="26" t="n">
        <v>500</v>
      </c>
      <c r="M1918" s="26" t="n">
        <v>500</v>
      </c>
    </row>
    <row r="1919" customFormat="false" ht="12.75" hidden="true" customHeight="false" outlineLevel="0" collapsed="false">
      <c r="A1919" s="13"/>
      <c r="B1919" s="42"/>
      <c r="C1919" s="13"/>
      <c r="D1919" s="13"/>
      <c r="E1919" s="13"/>
      <c r="F1919" s="89"/>
      <c r="G1919" s="89"/>
      <c r="H1919" s="42" t="n">
        <f aca="false">H1918-B1919</f>
        <v>0</v>
      </c>
      <c r="I1919" s="91" t="n">
        <f aca="false">+B1919/K1919</f>
        <v>0</v>
      </c>
      <c r="K1919" s="26" t="n">
        <v>500</v>
      </c>
      <c r="M1919" s="26" t="n">
        <v>500</v>
      </c>
    </row>
    <row r="1920" customFormat="false" ht="12.75" hidden="true" customHeight="false" outlineLevel="0" collapsed="false">
      <c r="A1920" s="13"/>
      <c r="B1920" s="42"/>
      <c r="C1920" s="13"/>
      <c r="D1920" s="13"/>
      <c r="E1920" s="13"/>
      <c r="F1920" s="89"/>
      <c r="G1920" s="89"/>
      <c r="H1920" s="42" t="n">
        <f aca="false">H1919-B1920</f>
        <v>0</v>
      </c>
      <c r="I1920" s="91" t="n">
        <f aca="false">+B1920/K1920</f>
        <v>0</v>
      </c>
      <c r="K1920" s="26" t="n">
        <v>500</v>
      </c>
      <c r="M1920" s="26" t="n">
        <v>500</v>
      </c>
    </row>
    <row r="1921" customFormat="false" ht="12.75" hidden="true" customHeight="false" outlineLevel="0" collapsed="false">
      <c r="A1921" s="13"/>
      <c r="B1921" s="42"/>
      <c r="C1921" s="13"/>
      <c r="D1921" s="13"/>
      <c r="E1921" s="13"/>
      <c r="F1921" s="89"/>
      <c r="G1921" s="89"/>
      <c r="H1921" s="42" t="n">
        <f aca="false">H1920-B1921</f>
        <v>0</v>
      </c>
      <c r="I1921" s="91" t="n">
        <f aca="false">+B1921/K1921</f>
        <v>0</v>
      </c>
      <c r="K1921" s="26" t="n">
        <v>500</v>
      </c>
      <c r="M1921" s="26" t="n">
        <v>500</v>
      </c>
    </row>
    <row r="1922" customFormat="false" ht="12.75" hidden="true" customHeight="false" outlineLevel="0" collapsed="false">
      <c r="A1922" s="13"/>
      <c r="B1922" s="42"/>
      <c r="C1922" s="13"/>
      <c r="D1922" s="13"/>
      <c r="E1922" s="13"/>
      <c r="F1922" s="89"/>
      <c r="G1922" s="89"/>
      <c r="H1922" s="42" t="n">
        <f aca="false">H1921-B1922</f>
        <v>0</v>
      </c>
      <c r="I1922" s="91" t="n">
        <f aca="false">+B1922/K1922</f>
        <v>0</v>
      </c>
      <c r="K1922" s="26" t="n">
        <v>500</v>
      </c>
      <c r="M1922" s="26" t="n">
        <v>500</v>
      </c>
    </row>
    <row r="1923" customFormat="false" ht="12.75" hidden="true" customHeight="false" outlineLevel="0" collapsed="false">
      <c r="A1923" s="13"/>
      <c r="B1923" s="42"/>
      <c r="C1923" s="13"/>
      <c r="D1923" s="13"/>
      <c r="E1923" s="13"/>
      <c r="F1923" s="89"/>
      <c r="G1923" s="89"/>
      <c r="H1923" s="42" t="n">
        <f aca="false">H1922-B1923</f>
        <v>0</v>
      </c>
      <c r="I1923" s="91" t="n">
        <f aca="false">+B1923/K1923</f>
        <v>0</v>
      </c>
      <c r="K1923" s="26" t="n">
        <v>500</v>
      </c>
      <c r="M1923" s="26" t="n">
        <v>500</v>
      </c>
    </row>
    <row r="1924" customFormat="false" ht="12.75" hidden="true" customHeight="false" outlineLevel="0" collapsed="false">
      <c r="A1924" s="13"/>
      <c r="B1924" s="42"/>
      <c r="C1924" s="13"/>
      <c r="D1924" s="13"/>
      <c r="E1924" s="13"/>
      <c r="F1924" s="89"/>
      <c r="G1924" s="89"/>
      <c r="H1924" s="42" t="n">
        <f aca="false">H1923-B1924</f>
        <v>0</v>
      </c>
      <c r="I1924" s="91" t="n">
        <f aca="false">+B1924/K1924</f>
        <v>0</v>
      </c>
      <c r="K1924" s="26" t="n">
        <v>500</v>
      </c>
      <c r="M1924" s="26" t="n">
        <v>500</v>
      </c>
    </row>
    <row r="1925" customFormat="false" ht="12.75" hidden="true" customHeight="false" outlineLevel="0" collapsed="false">
      <c r="A1925" s="13"/>
      <c r="B1925" s="42"/>
      <c r="C1925" s="13"/>
      <c r="D1925" s="13"/>
      <c r="E1925" s="13"/>
      <c r="F1925" s="89"/>
      <c r="G1925" s="89"/>
      <c r="H1925" s="42" t="n">
        <f aca="false">H1924-B1925</f>
        <v>0</v>
      </c>
      <c r="I1925" s="91" t="n">
        <f aca="false">+B1925/K1925</f>
        <v>0</v>
      </c>
      <c r="K1925" s="26" t="n">
        <v>500</v>
      </c>
      <c r="M1925" s="26" t="n">
        <v>500</v>
      </c>
    </row>
    <row r="1926" customFormat="false" ht="12.75" hidden="true" customHeight="false" outlineLevel="0" collapsed="false">
      <c r="A1926" s="13"/>
      <c r="B1926" s="42"/>
      <c r="C1926" s="13"/>
      <c r="D1926" s="13"/>
      <c r="E1926" s="13"/>
      <c r="F1926" s="89"/>
      <c r="G1926" s="89"/>
      <c r="H1926" s="42" t="n">
        <f aca="false">H1925-B1926</f>
        <v>0</v>
      </c>
      <c r="I1926" s="91" t="n">
        <f aca="false">+B1926/K1926</f>
        <v>0</v>
      </c>
      <c r="K1926" s="26" t="n">
        <v>500</v>
      </c>
      <c r="M1926" s="26" t="n">
        <v>500</v>
      </c>
    </row>
    <row r="1927" customFormat="false" ht="12.75" hidden="true" customHeight="false" outlineLevel="0" collapsed="false">
      <c r="A1927" s="13"/>
      <c r="B1927" s="42"/>
      <c r="C1927" s="13"/>
      <c r="D1927" s="13"/>
      <c r="E1927" s="13"/>
      <c r="F1927" s="89"/>
      <c r="G1927" s="89"/>
      <c r="H1927" s="42" t="n">
        <f aca="false">H1926-B1927</f>
        <v>0</v>
      </c>
      <c r="I1927" s="91" t="n">
        <f aca="false">+B1927/K1927</f>
        <v>0</v>
      </c>
      <c r="K1927" s="26" t="n">
        <v>500</v>
      </c>
      <c r="M1927" s="26" t="n">
        <v>500</v>
      </c>
    </row>
    <row r="1928" customFormat="false" ht="12.75" hidden="true" customHeight="false" outlineLevel="0" collapsed="false">
      <c r="A1928" s="13"/>
      <c r="B1928" s="42"/>
      <c r="C1928" s="13"/>
      <c r="D1928" s="13"/>
      <c r="E1928" s="13"/>
      <c r="F1928" s="89"/>
      <c r="G1928" s="89"/>
      <c r="H1928" s="42" t="n">
        <f aca="false">H1927-B1928</f>
        <v>0</v>
      </c>
      <c r="I1928" s="91" t="n">
        <f aca="false">+B1928/K1928</f>
        <v>0</v>
      </c>
      <c r="K1928" s="26" t="n">
        <v>500</v>
      </c>
      <c r="M1928" s="26" t="n">
        <v>500</v>
      </c>
    </row>
    <row r="1929" customFormat="false" ht="12.75" hidden="true" customHeight="false" outlineLevel="0" collapsed="false">
      <c r="A1929" s="13"/>
      <c r="B1929" s="42"/>
      <c r="C1929" s="13"/>
      <c r="D1929" s="13"/>
      <c r="E1929" s="13"/>
      <c r="F1929" s="89"/>
      <c r="G1929" s="89"/>
      <c r="H1929" s="42" t="n">
        <f aca="false">H1928-B1929</f>
        <v>0</v>
      </c>
      <c r="I1929" s="91" t="n">
        <f aca="false">+B1929/K1929</f>
        <v>0</v>
      </c>
      <c r="K1929" s="26" t="n">
        <v>500</v>
      </c>
      <c r="M1929" s="26" t="n">
        <v>500</v>
      </c>
    </row>
    <row r="1930" customFormat="false" ht="12.75" hidden="true" customHeight="false" outlineLevel="0" collapsed="false">
      <c r="A1930" s="13"/>
      <c r="B1930" s="42"/>
      <c r="C1930" s="13"/>
      <c r="D1930" s="13"/>
      <c r="E1930" s="13"/>
      <c r="F1930" s="89"/>
      <c r="G1930" s="89"/>
      <c r="H1930" s="42" t="n">
        <f aca="false">H1929-B1930</f>
        <v>0</v>
      </c>
      <c r="I1930" s="91" t="n">
        <f aca="false">+B1930/K1930</f>
        <v>0</v>
      </c>
      <c r="K1930" s="26" t="n">
        <v>500</v>
      </c>
      <c r="M1930" s="26" t="n">
        <v>500</v>
      </c>
    </row>
    <row r="1931" customFormat="false" ht="12.75" hidden="true" customHeight="false" outlineLevel="0" collapsed="false">
      <c r="A1931" s="13"/>
      <c r="B1931" s="42"/>
      <c r="C1931" s="13"/>
      <c r="D1931" s="13"/>
      <c r="E1931" s="13"/>
      <c r="F1931" s="89"/>
      <c r="G1931" s="89"/>
      <c r="H1931" s="42" t="n">
        <f aca="false">H1930-B1931</f>
        <v>0</v>
      </c>
      <c r="I1931" s="91" t="n">
        <f aca="false">+B1931/K1931</f>
        <v>0</v>
      </c>
      <c r="K1931" s="26" t="n">
        <v>500</v>
      </c>
      <c r="M1931" s="26" t="n">
        <v>500</v>
      </c>
    </row>
    <row r="1932" customFormat="false" ht="12.75" hidden="true" customHeight="false" outlineLevel="0" collapsed="false">
      <c r="A1932" s="13"/>
      <c r="B1932" s="42"/>
      <c r="C1932" s="13"/>
      <c r="D1932" s="13"/>
      <c r="E1932" s="13"/>
      <c r="F1932" s="89"/>
      <c r="G1932" s="89"/>
      <c r="H1932" s="42" t="n">
        <f aca="false">H1931-B1932</f>
        <v>0</v>
      </c>
      <c r="I1932" s="91" t="n">
        <f aca="false">+B1932/K1932</f>
        <v>0</v>
      </c>
      <c r="K1932" s="26" t="n">
        <v>500</v>
      </c>
      <c r="M1932" s="26" t="n">
        <v>500</v>
      </c>
    </row>
    <row r="1933" customFormat="false" ht="12.75" hidden="true" customHeight="false" outlineLevel="0" collapsed="false">
      <c r="A1933" s="13"/>
      <c r="B1933" s="42"/>
      <c r="C1933" s="13"/>
      <c r="D1933" s="13"/>
      <c r="E1933" s="13"/>
      <c r="F1933" s="89"/>
      <c r="G1933" s="89"/>
      <c r="H1933" s="42" t="n">
        <f aca="false">H1932-B1933</f>
        <v>0</v>
      </c>
      <c r="I1933" s="91" t="n">
        <f aca="false">+B1933/K1933</f>
        <v>0</v>
      </c>
      <c r="K1933" s="26" t="n">
        <v>500</v>
      </c>
      <c r="M1933" s="26" t="n">
        <v>500</v>
      </c>
    </row>
    <row r="1934" customFormat="false" ht="12.75" hidden="true" customHeight="false" outlineLevel="0" collapsed="false">
      <c r="A1934" s="13"/>
      <c r="B1934" s="42"/>
      <c r="C1934" s="13"/>
      <c r="D1934" s="13"/>
      <c r="E1934" s="13"/>
      <c r="F1934" s="89"/>
      <c r="G1934" s="89"/>
      <c r="H1934" s="42" t="n">
        <f aca="false">H1933-B1934</f>
        <v>0</v>
      </c>
      <c r="I1934" s="91" t="n">
        <f aca="false">+B1934/K1934</f>
        <v>0</v>
      </c>
      <c r="K1934" s="26" t="n">
        <v>500</v>
      </c>
      <c r="M1934" s="26" t="n">
        <v>500</v>
      </c>
    </row>
    <row r="1935" customFormat="false" ht="12.75" hidden="true" customHeight="false" outlineLevel="0" collapsed="false">
      <c r="A1935" s="13"/>
      <c r="B1935" s="42"/>
      <c r="C1935" s="13"/>
      <c r="D1935" s="13"/>
      <c r="E1935" s="13"/>
      <c r="F1935" s="89"/>
      <c r="G1935" s="89"/>
      <c r="H1935" s="42" t="n">
        <f aca="false">H1934-B1935</f>
        <v>0</v>
      </c>
      <c r="I1935" s="91" t="n">
        <f aca="false">+B1935/K1935</f>
        <v>0</v>
      </c>
      <c r="K1935" s="26" t="n">
        <v>500</v>
      </c>
      <c r="M1935" s="26" t="n">
        <v>500</v>
      </c>
    </row>
    <row r="1936" customFormat="false" ht="12.75" hidden="true" customHeight="false" outlineLevel="0" collapsed="false">
      <c r="A1936" s="13"/>
      <c r="B1936" s="42"/>
      <c r="C1936" s="13"/>
      <c r="D1936" s="13"/>
      <c r="E1936" s="13"/>
      <c r="F1936" s="89"/>
      <c r="G1936" s="89"/>
      <c r="H1936" s="42" t="n">
        <f aca="false">H1935-B1936</f>
        <v>0</v>
      </c>
      <c r="I1936" s="91" t="n">
        <f aca="false">+B1936/K1936</f>
        <v>0</v>
      </c>
      <c r="K1936" s="26" t="n">
        <v>500</v>
      </c>
      <c r="M1936" s="26" t="n">
        <v>500</v>
      </c>
    </row>
    <row r="1937" customFormat="false" ht="12.75" hidden="true" customHeight="false" outlineLevel="0" collapsed="false">
      <c r="A1937" s="13"/>
      <c r="B1937" s="42"/>
      <c r="C1937" s="13"/>
      <c r="D1937" s="13"/>
      <c r="E1937" s="13"/>
      <c r="F1937" s="89"/>
      <c r="G1937" s="89"/>
      <c r="H1937" s="42" t="n">
        <f aca="false">H1936-B1937</f>
        <v>0</v>
      </c>
      <c r="I1937" s="91" t="n">
        <f aca="false">+B1937/K1937</f>
        <v>0</v>
      </c>
      <c r="K1937" s="26" t="n">
        <v>500</v>
      </c>
      <c r="M1937" s="26" t="n">
        <v>500</v>
      </c>
    </row>
    <row r="1938" customFormat="false" ht="12.75" hidden="true" customHeight="false" outlineLevel="0" collapsed="false">
      <c r="A1938" s="13"/>
      <c r="B1938" s="42"/>
      <c r="C1938" s="13"/>
      <c r="D1938" s="13"/>
      <c r="E1938" s="13"/>
      <c r="F1938" s="89"/>
      <c r="G1938" s="89"/>
      <c r="H1938" s="42" t="n">
        <f aca="false">H1937-B1938</f>
        <v>0</v>
      </c>
      <c r="I1938" s="91" t="n">
        <f aca="false">+B1938/K1938</f>
        <v>0</v>
      </c>
      <c r="K1938" s="26" t="n">
        <v>500</v>
      </c>
      <c r="M1938" s="26" t="n">
        <v>500</v>
      </c>
    </row>
    <row r="1939" customFormat="false" ht="12.75" hidden="true" customHeight="false" outlineLevel="0" collapsed="false">
      <c r="A1939" s="13"/>
      <c r="B1939" s="42"/>
      <c r="C1939" s="13"/>
      <c r="D1939" s="13"/>
      <c r="E1939" s="13"/>
      <c r="F1939" s="89"/>
      <c r="G1939" s="89"/>
      <c r="H1939" s="42" t="n">
        <f aca="false">H1938-B1939</f>
        <v>0</v>
      </c>
      <c r="I1939" s="91" t="n">
        <f aca="false">+B1939/K1939</f>
        <v>0</v>
      </c>
      <c r="K1939" s="26" t="n">
        <v>500</v>
      </c>
      <c r="M1939" s="26" t="n">
        <v>500</v>
      </c>
    </row>
    <row r="1940" customFormat="false" ht="12.75" hidden="true" customHeight="false" outlineLevel="0" collapsed="false">
      <c r="A1940" s="13"/>
      <c r="B1940" s="42"/>
      <c r="C1940" s="13"/>
      <c r="D1940" s="13"/>
      <c r="E1940" s="13"/>
      <c r="F1940" s="89"/>
      <c r="G1940" s="89"/>
      <c r="H1940" s="42" t="n">
        <f aca="false">H1939-B1940</f>
        <v>0</v>
      </c>
      <c r="I1940" s="91" t="n">
        <f aca="false">+B1940/K1940</f>
        <v>0</v>
      </c>
      <c r="K1940" s="26" t="n">
        <v>500</v>
      </c>
      <c r="M1940" s="26" t="n">
        <v>500</v>
      </c>
    </row>
    <row r="1941" customFormat="false" ht="12.75" hidden="true" customHeight="false" outlineLevel="0" collapsed="false">
      <c r="A1941" s="13"/>
      <c r="B1941" s="42"/>
      <c r="C1941" s="13"/>
      <c r="D1941" s="13"/>
      <c r="E1941" s="13"/>
      <c r="F1941" s="89"/>
      <c r="G1941" s="89"/>
      <c r="H1941" s="42" t="n">
        <f aca="false">H1940-B1941</f>
        <v>0</v>
      </c>
      <c r="I1941" s="91" t="n">
        <f aca="false">+B1941/K1941</f>
        <v>0</v>
      </c>
      <c r="K1941" s="26" t="n">
        <v>500</v>
      </c>
      <c r="M1941" s="26" t="n">
        <v>500</v>
      </c>
    </row>
    <row r="1942" customFormat="false" ht="12.75" hidden="true" customHeight="false" outlineLevel="0" collapsed="false">
      <c r="A1942" s="13"/>
      <c r="B1942" s="42"/>
      <c r="C1942" s="13"/>
      <c r="D1942" s="13"/>
      <c r="E1942" s="13"/>
      <c r="F1942" s="89"/>
      <c r="G1942" s="89"/>
      <c r="H1942" s="42" t="n">
        <f aca="false">H1941-B1942</f>
        <v>0</v>
      </c>
      <c r="I1942" s="91" t="n">
        <f aca="false">+B1942/K1942</f>
        <v>0</v>
      </c>
      <c r="K1942" s="26" t="n">
        <v>500</v>
      </c>
      <c r="M1942" s="26" t="n">
        <v>500</v>
      </c>
    </row>
    <row r="1943" customFormat="false" ht="12.75" hidden="true" customHeight="false" outlineLevel="0" collapsed="false">
      <c r="A1943" s="13"/>
      <c r="B1943" s="42"/>
      <c r="C1943" s="13"/>
      <c r="D1943" s="13"/>
      <c r="E1943" s="13"/>
      <c r="F1943" s="89"/>
      <c r="G1943" s="89"/>
      <c r="H1943" s="42" t="n">
        <f aca="false">H1942-B1943</f>
        <v>0</v>
      </c>
      <c r="I1943" s="91" t="n">
        <f aca="false">+B1943/K1943</f>
        <v>0</v>
      </c>
      <c r="K1943" s="26" t="n">
        <v>500</v>
      </c>
      <c r="M1943" s="26" t="n">
        <v>500</v>
      </c>
    </row>
    <row r="1944" customFormat="false" ht="12.75" hidden="true" customHeight="false" outlineLevel="0" collapsed="false">
      <c r="A1944" s="13"/>
      <c r="B1944" s="42"/>
      <c r="C1944" s="13"/>
      <c r="D1944" s="13"/>
      <c r="E1944" s="13"/>
      <c r="F1944" s="89"/>
      <c r="G1944" s="89"/>
      <c r="H1944" s="42" t="n">
        <f aca="false">H1943-B1944</f>
        <v>0</v>
      </c>
      <c r="I1944" s="91" t="n">
        <f aca="false">+B1944/K1944</f>
        <v>0</v>
      </c>
      <c r="K1944" s="26" t="n">
        <v>500</v>
      </c>
      <c r="M1944" s="26" t="n">
        <v>500</v>
      </c>
    </row>
    <row r="1945" customFormat="false" ht="12.75" hidden="true" customHeight="false" outlineLevel="0" collapsed="false">
      <c r="A1945" s="13"/>
      <c r="B1945" s="42"/>
      <c r="C1945" s="13"/>
      <c r="D1945" s="13"/>
      <c r="E1945" s="13"/>
      <c r="F1945" s="89"/>
      <c r="G1945" s="89"/>
      <c r="H1945" s="42" t="n">
        <f aca="false">H1944-B1945</f>
        <v>0</v>
      </c>
      <c r="I1945" s="91" t="n">
        <f aca="false">+B1945/K1945</f>
        <v>0</v>
      </c>
      <c r="K1945" s="26" t="n">
        <v>500</v>
      </c>
      <c r="M1945" s="26" t="n">
        <v>500</v>
      </c>
    </row>
    <row r="1946" customFormat="false" ht="12.75" hidden="true" customHeight="false" outlineLevel="0" collapsed="false">
      <c r="A1946" s="13"/>
      <c r="B1946" s="42"/>
      <c r="C1946" s="13"/>
      <c r="D1946" s="13"/>
      <c r="E1946" s="13"/>
      <c r="F1946" s="89"/>
      <c r="G1946" s="89"/>
      <c r="H1946" s="42" t="n">
        <f aca="false">H1945-B1946</f>
        <v>0</v>
      </c>
      <c r="I1946" s="91" t="n">
        <f aca="false">+B1946/K1946</f>
        <v>0</v>
      </c>
      <c r="K1946" s="26" t="n">
        <v>500</v>
      </c>
      <c r="M1946" s="26" t="n">
        <v>500</v>
      </c>
    </row>
    <row r="1947" customFormat="false" ht="12.75" hidden="true" customHeight="false" outlineLevel="0" collapsed="false">
      <c r="A1947" s="13"/>
      <c r="B1947" s="42"/>
      <c r="C1947" s="13"/>
      <c r="D1947" s="13"/>
      <c r="E1947" s="13"/>
      <c r="F1947" s="89"/>
      <c r="G1947" s="89"/>
      <c r="H1947" s="42" t="n">
        <f aca="false">H1946-B1947</f>
        <v>0</v>
      </c>
      <c r="I1947" s="91" t="n">
        <f aca="false">+B1947/K1947</f>
        <v>0</v>
      </c>
      <c r="K1947" s="26" t="n">
        <v>500</v>
      </c>
      <c r="M1947" s="26" t="n">
        <v>500</v>
      </c>
    </row>
    <row r="1948" customFormat="false" ht="12.75" hidden="true" customHeight="false" outlineLevel="0" collapsed="false">
      <c r="A1948" s="13"/>
      <c r="B1948" s="42"/>
      <c r="C1948" s="13"/>
      <c r="D1948" s="13"/>
      <c r="E1948" s="13"/>
      <c r="F1948" s="89"/>
      <c r="G1948" s="89"/>
      <c r="H1948" s="42" t="n">
        <f aca="false">H1947-B1948</f>
        <v>0</v>
      </c>
      <c r="I1948" s="91" t="n">
        <f aca="false">+B1948/K1948</f>
        <v>0</v>
      </c>
      <c r="K1948" s="26" t="n">
        <v>500</v>
      </c>
      <c r="M1948" s="26" t="n">
        <v>500</v>
      </c>
    </row>
    <row r="1949" customFormat="false" ht="12.75" hidden="true" customHeight="false" outlineLevel="0" collapsed="false">
      <c r="A1949" s="13"/>
      <c r="B1949" s="42"/>
      <c r="C1949" s="13"/>
      <c r="D1949" s="13"/>
      <c r="E1949" s="13"/>
      <c r="F1949" s="89"/>
      <c r="G1949" s="89"/>
      <c r="H1949" s="42" t="n">
        <f aca="false">H1948-B1949</f>
        <v>0</v>
      </c>
      <c r="I1949" s="91" t="n">
        <f aca="false">+B1949/K1949</f>
        <v>0</v>
      </c>
      <c r="K1949" s="26" t="n">
        <v>500</v>
      </c>
      <c r="M1949" s="26" t="n">
        <v>500</v>
      </c>
    </row>
    <row r="1950" customFormat="false" ht="12.75" hidden="true" customHeight="false" outlineLevel="0" collapsed="false">
      <c r="A1950" s="13"/>
      <c r="B1950" s="42"/>
      <c r="C1950" s="13"/>
      <c r="D1950" s="13"/>
      <c r="E1950" s="13"/>
      <c r="F1950" s="89"/>
      <c r="G1950" s="89"/>
      <c r="H1950" s="42" t="n">
        <f aca="false">H1949-B1950</f>
        <v>0</v>
      </c>
      <c r="I1950" s="91" t="n">
        <f aca="false">+B1950/K1950</f>
        <v>0</v>
      </c>
      <c r="K1950" s="26" t="n">
        <v>500</v>
      </c>
      <c r="M1950" s="26" t="n">
        <v>500</v>
      </c>
    </row>
    <row r="1951" customFormat="false" ht="12.75" hidden="true" customHeight="false" outlineLevel="0" collapsed="false">
      <c r="A1951" s="13"/>
      <c r="B1951" s="42"/>
      <c r="C1951" s="13"/>
      <c r="D1951" s="13"/>
      <c r="E1951" s="13"/>
      <c r="F1951" s="89"/>
      <c r="G1951" s="89"/>
      <c r="H1951" s="42" t="n">
        <f aca="false">H1950-B1951</f>
        <v>0</v>
      </c>
      <c r="I1951" s="91" t="n">
        <f aca="false">+B1951/K1951</f>
        <v>0</v>
      </c>
      <c r="K1951" s="26" t="n">
        <v>500</v>
      </c>
      <c r="M1951" s="26" t="n">
        <v>500</v>
      </c>
    </row>
    <row r="1952" customFormat="false" ht="12.75" hidden="true" customHeight="false" outlineLevel="0" collapsed="false">
      <c r="A1952" s="13"/>
      <c r="B1952" s="42"/>
      <c r="C1952" s="13"/>
      <c r="D1952" s="13"/>
      <c r="E1952" s="13"/>
      <c r="F1952" s="89"/>
      <c r="G1952" s="89"/>
      <c r="H1952" s="42" t="n">
        <f aca="false">H1951-B1952</f>
        <v>0</v>
      </c>
      <c r="I1952" s="91" t="n">
        <f aca="false">+B1952/K1952</f>
        <v>0</v>
      </c>
      <c r="K1952" s="26" t="n">
        <v>500</v>
      </c>
      <c r="M1952" s="26" t="n">
        <v>500</v>
      </c>
    </row>
    <row r="1953" customFormat="false" ht="12.75" hidden="true" customHeight="false" outlineLevel="0" collapsed="false">
      <c r="A1953" s="13"/>
      <c r="B1953" s="42"/>
      <c r="C1953" s="13"/>
      <c r="D1953" s="13"/>
      <c r="E1953" s="13"/>
      <c r="F1953" s="89"/>
      <c r="G1953" s="89"/>
      <c r="H1953" s="42" t="n">
        <f aca="false">H1952-B1953</f>
        <v>0</v>
      </c>
      <c r="I1953" s="91" t="n">
        <f aca="false">+B1953/K1953</f>
        <v>0</v>
      </c>
      <c r="K1953" s="26" t="n">
        <v>500</v>
      </c>
      <c r="M1953" s="26" t="n">
        <v>500</v>
      </c>
    </row>
    <row r="1954" customFormat="false" ht="12.75" hidden="true" customHeight="false" outlineLevel="0" collapsed="false">
      <c r="A1954" s="13"/>
      <c r="B1954" s="42"/>
      <c r="C1954" s="13"/>
      <c r="D1954" s="13"/>
      <c r="E1954" s="13"/>
      <c r="F1954" s="89"/>
      <c r="G1954" s="89"/>
      <c r="H1954" s="42" t="n">
        <f aca="false">H1953-B1954</f>
        <v>0</v>
      </c>
      <c r="I1954" s="91" t="n">
        <f aca="false">+B1954/K1954</f>
        <v>0</v>
      </c>
      <c r="K1954" s="26" t="n">
        <v>500</v>
      </c>
      <c r="M1954" s="26" t="n">
        <v>500</v>
      </c>
    </row>
    <row r="1955" customFormat="false" ht="12.75" hidden="true" customHeight="false" outlineLevel="0" collapsed="false">
      <c r="A1955" s="13"/>
      <c r="B1955" s="42"/>
      <c r="C1955" s="13"/>
      <c r="D1955" s="13"/>
      <c r="E1955" s="13"/>
      <c r="F1955" s="89"/>
      <c r="G1955" s="89"/>
      <c r="H1955" s="42" t="n">
        <f aca="false">H1954-B1955</f>
        <v>0</v>
      </c>
      <c r="I1955" s="91" t="n">
        <f aca="false">+B1955/K1955</f>
        <v>0</v>
      </c>
      <c r="K1955" s="26" t="n">
        <v>500</v>
      </c>
      <c r="M1955" s="26" t="n">
        <v>500</v>
      </c>
    </row>
    <row r="1956" customFormat="false" ht="12.75" hidden="true" customHeight="false" outlineLevel="0" collapsed="false">
      <c r="A1956" s="13"/>
      <c r="B1956" s="42"/>
      <c r="C1956" s="13"/>
      <c r="D1956" s="13"/>
      <c r="E1956" s="13"/>
      <c r="F1956" s="89"/>
      <c r="G1956" s="89"/>
      <c r="H1956" s="42" t="n">
        <f aca="false">H1955-B1956</f>
        <v>0</v>
      </c>
      <c r="I1956" s="91" t="n">
        <f aca="false">+B1956/K1956</f>
        <v>0</v>
      </c>
      <c r="K1956" s="26" t="n">
        <v>500</v>
      </c>
      <c r="M1956" s="26" t="n">
        <v>500</v>
      </c>
    </row>
    <row r="1957" customFormat="false" ht="12.75" hidden="true" customHeight="false" outlineLevel="0" collapsed="false">
      <c r="A1957" s="13"/>
      <c r="B1957" s="42"/>
      <c r="C1957" s="13"/>
      <c r="D1957" s="13"/>
      <c r="E1957" s="13"/>
      <c r="F1957" s="89"/>
      <c r="G1957" s="89"/>
      <c r="H1957" s="42" t="n">
        <f aca="false">H1956-B1957</f>
        <v>0</v>
      </c>
      <c r="I1957" s="91" t="n">
        <f aca="false">+B1957/K1957</f>
        <v>0</v>
      </c>
      <c r="K1957" s="26" t="n">
        <v>500</v>
      </c>
      <c r="M1957" s="26" t="n">
        <v>500</v>
      </c>
    </row>
    <row r="1958" customFormat="false" ht="12.75" hidden="true" customHeight="false" outlineLevel="0" collapsed="false">
      <c r="A1958" s="13"/>
      <c r="B1958" s="42"/>
      <c r="C1958" s="13"/>
      <c r="D1958" s="13"/>
      <c r="E1958" s="13"/>
      <c r="F1958" s="89"/>
      <c r="G1958" s="89"/>
      <c r="H1958" s="42" t="n">
        <f aca="false">H1957-B1958</f>
        <v>0</v>
      </c>
      <c r="I1958" s="91" t="n">
        <f aca="false">+B1958/K1958</f>
        <v>0</v>
      </c>
      <c r="K1958" s="26" t="n">
        <v>500</v>
      </c>
      <c r="M1958" s="26" t="n">
        <v>500</v>
      </c>
    </row>
    <row r="1959" customFormat="false" ht="12.75" hidden="true" customHeight="false" outlineLevel="0" collapsed="false">
      <c r="A1959" s="13"/>
      <c r="B1959" s="42"/>
      <c r="C1959" s="13"/>
      <c r="D1959" s="13"/>
      <c r="E1959" s="13"/>
      <c r="F1959" s="89"/>
      <c r="G1959" s="89"/>
      <c r="H1959" s="42" t="n">
        <f aca="false">H1958-B1959</f>
        <v>0</v>
      </c>
      <c r="I1959" s="91" t="n">
        <f aca="false">+B1959/K1959</f>
        <v>0</v>
      </c>
      <c r="K1959" s="26" t="n">
        <v>500</v>
      </c>
      <c r="M1959" s="26" t="n">
        <v>500</v>
      </c>
    </row>
    <row r="1960" customFormat="false" ht="12.75" hidden="true" customHeight="false" outlineLevel="0" collapsed="false">
      <c r="A1960" s="13"/>
      <c r="B1960" s="42"/>
      <c r="C1960" s="13"/>
      <c r="D1960" s="13"/>
      <c r="E1960" s="13"/>
      <c r="F1960" s="89"/>
      <c r="G1960" s="89"/>
      <c r="H1960" s="42" t="n">
        <f aca="false">H1959-B1960</f>
        <v>0</v>
      </c>
      <c r="I1960" s="91" t="n">
        <f aca="false">+B1960/K1960</f>
        <v>0</v>
      </c>
      <c r="K1960" s="26" t="n">
        <v>500</v>
      </c>
      <c r="M1960" s="26" t="n">
        <v>500</v>
      </c>
    </row>
    <row r="1961" customFormat="false" ht="12.75" hidden="true" customHeight="false" outlineLevel="0" collapsed="false">
      <c r="A1961" s="13"/>
      <c r="B1961" s="42"/>
      <c r="C1961" s="13"/>
      <c r="D1961" s="13"/>
      <c r="E1961" s="13"/>
      <c r="F1961" s="89"/>
      <c r="G1961" s="89"/>
      <c r="H1961" s="42" t="n">
        <f aca="false">H1960-B1961</f>
        <v>0</v>
      </c>
      <c r="I1961" s="91" t="n">
        <f aca="false">+B1961/K1961</f>
        <v>0</v>
      </c>
      <c r="K1961" s="26" t="n">
        <v>500</v>
      </c>
      <c r="M1961" s="26" t="n">
        <v>500</v>
      </c>
    </row>
    <row r="1962" customFormat="false" ht="12.75" hidden="true" customHeight="false" outlineLevel="0" collapsed="false">
      <c r="A1962" s="13"/>
      <c r="B1962" s="42"/>
      <c r="C1962" s="13"/>
      <c r="D1962" s="13"/>
      <c r="E1962" s="13"/>
      <c r="F1962" s="89"/>
      <c r="G1962" s="89"/>
      <c r="H1962" s="42" t="n">
        <f aca="false">H1961-B1962</f>
        <v>0</v>
      </c>
      <c r="I1962" s="91" t="n">
        <f aca="false">+B1962/K1962</f>
        <v>0</v>
      </c>
      <c r="K1962" s="26" t="n">
        <v>500</v>
      </c>
      <c r="M1962" s="26" t="n">
        <v>500</v>
      </c>
    </row>
    <row r="1963" customFormat="false" ht="12.75" hidden="true" customHeight="false" outlineLevel="0" collapsed="false">
      <c r="A1963" s="13"/>
      <c r="B1963" s="42"/>
      <c r="C1963" s="13"/>
      <c r="D1963" s="13"/>
      <c r="E1963" s="13"/>
      <c r="F1963" s="89"/>
      <c r="G1963" s="89"/>
      <c r="H1963" s="42" t="n">
        <f aca="false">H1962-B1963</f>
        <v>0</v>
      </c>
      <c r="I1963" s="91" t="n">
        <f aca="false">+B1963/K1963</f>
        <v>0</v>
      </c>
      <c r="K1963" s="26" t="n">
        <v>500</v>
      </c>
      <c r="M1963" s="26" t="n">
        <v>500</v>
      </c>
    </row>
    <row r="1964" customFormat="false" ht="12.75" hidden="true" customHeight="false" outlineLevel="0" collapsed="false">
      <c r="A1964" s="13"/>
      <c r="B1964" s="42"/>
      <c r="C1964" s="13"/>
      <c r="D1964" s="13"/>
      <c r="E1964" s="13"/>
      <c r="F1964" s="89"/>
      <c r="G1964" s="89"/>
      <c r="H1964" s="42" t="n">
        <f aca="false">H1963-B1964</f>
        <v>0</v>
      </c>
      <c r="I1964" s="91" t="n">
        <f aca="false">+B1964/K1964</f>
        <v>0</v>
      </c>
      <c r="K1964" s="26" t="n">
        <v>500</v>
      </c>
      <c r="M1964" s="26" t="n">
        <v>500</v>
      </c>
    </row>
    <row r="1965" customFormat="false" ht="12.75" hidden="true" customHeight="false" outlineLevel="0" collapsed="false">
      <c r="A1965" s="13"/>
      <c r="B1965" s="42"/>
      <c r="C1965" s="13"/>
      <c r="D1965" s="13"/>
      <c r="E1965" s="13"/>
      <c r="F1965" s="89"/>
      <c r="G1965" s="89"/>
      <c r="H1965" s="42" t="n">
        <f aca="false">H1964-B1965</f>
        <v>0</v>
      </c>
      <c r="I1965" s="91" t="n">
        <f aca="false">+B1965/K1965</f>
        <v>0</v>
      </c>
      <c r="K1965" s="26" t="n">
        <v>500</v>
      </c>
      <c r="M1965" s="26" t="n">
        <v>500</v>
      </c>
    </row>
    <row r="1966" customFormat="false" ht="12.75" hidden="true" customHeight="false" outlineLevel="0" collapsed="false">
      <c r="A1966" s="13"/>
      <c r="B1966" s="42"/>
      <c r="C1966" s="13"/>
      <c r="D1966" s="13"/>
      <c r="E1966" s="13"/>
      <c r="F1966" s="89"/>
      <c r="G1966" s="89"/>
      <c r="H1966" s="42" t="n">
        <f aca="false">H1965-B1966</f>
        <v>0</v>
      </c>
      <c r="I1966" s="91" t="n">
        <f aca="false">+B1966/K1966</f>
        <v>0</v>
      </c>
      <c r="K1966" s="26" t="n">
        <v>500</v>
      </c>
      <c r="M1966" s="26" t="n">
        <v>500</v>
      </c>
    </row>
    <row r="1967" customFormat="false" ht="12.75" hidden="true" customHeight="false" outlineLevel="0" collapsed="false">
      <c r="A1967" s="13"/>
      <c r="B1967" s="42"/>
      <c r="C1967" s="13"/>
      <c r="D1967" s="13"/>
      <c r="E1967" s="13"/>
      <c r="F1967" s="89"/>
      <c r="G1967" s="89"/>
      <c r="H1967" s="42" t="n">
        <f aca="false">H1966-B1967</f>
        <v>0</v>
      </c>
      <c r="I1967" s="91" t="n">
        <f aca="false">+B1967/K1967</f>
        <v>0</v>
      </c>
      <c r="K1967" s="26" t="n">
        <v>500</v>
      </c>
      <c r="M1967" s="26" t="n">
        <v>500</v>
      </c>
    </row>
    <row r="1968" customFormat="false" ht="12.75" hidden="true" customHeight="false" outlineLevel="0" collapsed="false">
      <c r="A1968" s="13"/>
      <c r="B1968" s="42"/>
      <c r="C1968" s="13"/>
      <c r="D1968" s="13"/>
      <c r="E1968" s="13"/>
      <c r="F1968" s="89"/>
      <c r="G1968" s="89"/>
      <c r="H1968" s="42" t="n">
        <f aca="false">H1967-B1968</f>
        <v>0</v>
      </c>
      <c r="I1968" s="91" t="n">
        <f aca="false">+B1968/K1968</f>
        <v>0</v>
      </c>
      <c r="K1968" s="26" t="n">
        <v>500</v>
      </c>
      <c r="M1968" s="26" t="n">
        <v>500</v>
      </c>
    </row>
    <row r="1969" customFormat="false" ht="12.75" hidden="true" customHeight="false" outlineLevel="0" collapsed="false">
      <c r="A1969" s="13"/>
      <c r="B1969" s="42"/>
      <c r="C1969" s="13"/>
      <c r="D1969" s="13"/>
      <c r="E1969" s="13"/>
      <c r="F1969" s="89"/>
      <c r="G1969" s="89"/>
      <c r="H1969" s="42" t="n">
        <f aca="false">H1968-B1969</f>
        <v>0</v>
      </c>
      <c r="I1969" s="91" t="n">
        <f aca="false">+B1969/K1969</f>
        <v>0</v>
      </c>
      <c r="K1969" s="26" t="n">
        <v>500</v>
      </c>
      <c r="M1969" s="26" t="n">
        <v>500</v>
      </c>
    </row>
    <row r="1970" customFormat="false" ht="12.75" hidden="true" customHeight="false" outlineLevel="0" collapsed="false">
      <c r="A1970" s="13"/>
      <c r="B1970" s="42"/>
      <c r="C1970" s="13"/>
      <c r="D1970" s="13"/>
      <c r="E1970" s="13"/>
      <c r="F1970" s="89"/>
      <c r="G1970" s="89"/>
      <c r="H1970" s="42" t="n">
        <f aca="false">H1969-B1970</f>
        <v>0</v>
      </c>
      <c r="I1970" s="91" t="n">
        <f aca="false">+B1970/K1970</f>
        <v>0</v>
      </c>
      <c r="K1970" s="26" t="n">
        <v>500</v>
      </c>
      <c r="M1970" s="26" t="n">
        <v>500</v>
      </c>
    </row>
    <row r="1971" customFormat="false" ht="12.75" hidden="true" customHeight="false" outlineLevel="0" collapsed="false">
      <c r="A1971" s="13"/>
      <c r="B1971" s="42"/>
      <c r="C1971" s="13"/>
      <c r="D1971" s="13"/>
      <c r="E1971" s="13"/>
      <c r="F1971" s="89"/>
      <c r="G1971" s="89"/>
      <c r="H1971" s="42" t="n">
        <f aca="false">H1970-B1971</f>
        <v>0</v>
      </c>
      <c r="I1971" s="91" t="n">
        <f aca="false">+B1971/K1971</f>
        <v>0</v>
      </c>
      <c r="K1971" s="26" t="n">
        <v>500</v>
      </c>
      <c r="M1971" s="26" t="n">
        <v>500</v>
      </c>
    </row>
    <row r="1972" customFormat="false" ht="12.75" hidden="true" customHeight="false" outlineLevel="0" collapsed="false">
      <c r="A1972" s="13"/>
      <c r="B1972" s="42"/>
      <c r="C1972" s="13"/>
      <c r="D1972" s="13"/>
      <c r="E1972" s="13"/>
      <c r="F1972" s="89"/>
      <c r="G1972" s="89"/>
      <c r="H1972" s="42" t="n">
        <f aca="false">H1971-B1972</f>
        <v>0</v>
      </c>
      <c r="I1972" s="91" t="n">
        <f aca="false">+B1972/K1972</f>
        <v>0</v>
      </c>
      <c r="K1972" s="26" t="n">
        <v>500</v>
      </c>
      <c r="M1972" s="26" t="n">
        <v>500</v>
      </c>
    </row>
    <row r="1973" customFormat="false" ht="12.75" hidden="true" customHeight="false" outlineLevel="0" collapsed="false">
      <c r="A1973" s="13"/>
      <c r="B1973" s="42"/>
      <c r="C1973" s="13"/>
      <c r="D1973" s="13"/>
      <c r="E1973" s="13"/>
      <c r="F1973" s="89"/>
      <c r="G1973" s="89"/>
      <c r="H1973" s="42" t="n">
        <f aca="false">H1972-B1973</f>
        <v>0</v>
      </c>
      <c r="I1973" s="91" t="n">
        <f aca="false">+B1973/K1973</f>
        <v>0</v>
      </c>
      <c r="K1973" s="26" t="n">
        <v>500</v>
      </c>
      <c r="M1973" s="26" t="n">
        <v>500</v>
      </c>
    </row>
    <row r="1974" customFormat="false" ht="12.75" hidden="true" customHeight="false" outlineLevel="0" collapsed="false">
      <c r="A1974" s="13"/>
      <c r="B1974" s="42"/>
      <c r="C1974" s="13"/>
      <c r="D1974" s="13"/>
      <c r="E1974" s="13"/>
      <c r="F1974" s="89"/>
      <c r="G1974" s="89"/>
      <c r="H1974" s="42" t="n">
        <f aca="false">H1973-B1974</f>
        <v>0</v>
      </c>
      <c r="I1974" s="91" t="n">
        <f aca="false">+B1974/K1974</f>
        <v>0</v>
      </c>
      <c r="K1974" s="26" t="n">
        <v>500</v>
      </c>
      <c r="M1974" s="26" t="n">
        <v>500</v>
      </c>
    </row>
    <row r="1975" customFormat="false" ht="12.75" hidden="true" customHeight="false" outlineLevel="0" collapsed="false">
      <c r="A1975" s="13"/>
      <c r="B1975" s="42"/>
      <c r="C1975" s="13"/>
      <c r="D1975" s="13"/>
      <c r="E1975" s="13"/>
      <c r="F1975" s="89"/>
      <c r="G1975" s="89"/>
      <c r="H1975" s="42" t="n">
        <f aca="false">H1974-B1975</f>
        <v>0</v>
      </c>
      <c r="I1975" s="91" t="n">
        <f aca="false">+B1975/K1975</f>
        <v>0</v>
      </c>
      <c r="K1975" s="26" t="n">
        <v>500</v>
      </c>
      <c r="M1975" s="26" t="n">
        <v>500</v>
      </c>
    </row>
    <row r="1976" customFormat="false" ht="12.75" hidden="true" customHeight="false" outlineLevel="0" collapsed="false">
      <c r="A1976" s="13"/>
      <c r="B1976" s="42"/>
      <c r="C1976" s="13"/>
      <c r="D1976" s="13"/>
      <c r="E1976" s="13"/>
      <c r="F1976" s="89"/>
      <c r="G1976" s="89"/>
      <c r="H1976" s="42" t="n">
        <f aca="false">H1975-B1976</f>
        <v>0</v>
      </c>
      <c r="I1976" s="91" t="n">
        <f aca="false">+B1976/K1976</f>
        <v>0</v>
      </c>
      <c r="K1976" s="26" t="n">
        <v>500</v>
      </c>
      <c r="M1976" s="26" t="n">
        <v>500</v>
      </c>
    </row>
    <row r="1977" customFormat="false" ht="12.75" hidden="true" customHeight="false" outlineLevel="0" collapsed="false">
      <c r="A1977" s="13"/>
      <c r="B1977" s="42"/>
      <c r="C1977" s="13"/>
      <c r="D1977" s="13"/>
      <c r="E1977" s="13"/>
      <c r="F1977" s="89"/>
      <c r="G1977" s="89"/>
      <c r="H1977" s="42" t="n">
        <f aca="false">H1976-B1977</f>
        <v>0</v>
      </c>
      <c r="I1977" s="91" t="n">
        <f aca="false">+B1977/K1977</f>
        <v>0</v>
      </c>
      <c r="K1977" s="26" t="n">
        <v>500</v>
      </c>
      <c r="M1977" s="26" t="n">
        <v>500</v>
      </c>
    </row>
    <row r="1978" customFormat="false" ht="12.75" hidden="true" customHeight="false" outlineLevel="0" collapsed="false">
      <c r="A1978" s="13"/>
      <c r="B1978" s="42"/>
      <c r="C1978" s="13"/>
      <c r="D1978" s="13"/>
      <c r="E1978" s="13"/>
      <c r="F1978" s="89"/>
      <c r="G1978" s="89"/>
      <c r="H1978" s="42" t="n">
        <f aca="false">H1977-B1978</f>
        <v>0</v>
      </c>
      <c r="I1978" s="91" t="n">
        <f aca="false">+B1978/K1978</f>
        <v>0</v>
      </c>
      <c r="K1978" s="26" t="n">
        <v>500</v>
      </c>
      <c r="M1978" s="26" t="n">
        <v>500</v>
      </c>
    </row>
    <row r="1979" customFormat="false" ht="12.75" hidden="true" customHeight="false" outlineLevel="0" collapsed="false">
      <c r="A1979" s="13"/>
      <c r="B1979" s="42"/>
      <c r="C1979" s="13"/>
      <c r="D1979" s="13"/>
      <c r="E1979" s="13"/>
      <c r="F1979" s="89"/>
      <c r="G1979" s="89"/>
      <c r="H1979" s="42" t="n">
        <f aca="false">H1978-B1979</f>
        <v>0</v>
      </c>
      <c r="I1979" s="91" t="n">
        <f aca="false">+B1979/K1979</f>
        <v>0</v>
      </c>
      <c r="K1979" s="26" t="n">
        <v>500</v>
      </c>
      <c r="M1979" s="26" t="n">
        <v>500</v>
      </c>
    </row>
    <row r="1980" customFormat="false" ht="12.75" hidden="true" customHeight="false" outlineLevel="0" collapsed="false">
      <c r="A1980" s="13"/>
      <c r="B1980" s="42"/>
      <c r="C1980" s="13"/>
      <c r="D1980" s="13"/>
      <c r="E1980" s="13"/>
      <c r="F1980" s="89"/>
      <c r="G1980" s="89"/>
      <c r="H1980" s="42" t="n">
        <f aca="false">H1979-B1980</f>
        <v>0</v>
      </c>
      <c r="I1980" s="91" t="n">
        <f aca="false">+B1980/K1980</f>
        <v>0</v>
      </c>
      <c r="K1980" s="26" t="n">
        <v>500</v>
      </c>
      <c r="M1980" s="26" t="n">
        <v>500</v>
      </c>
    </row>
    <row r="1981" customFormat="false" ht="12.75" hidden="true" customHeight="false" outlineLevel="0" collapsed="false">
      <c r="A1981" s="13"/>
      <c r="B1981" s="42"/>
      <c r="C1981" s="13"/>
      <c r="D1981" s="13"/>
      <c r="E1981" s="13"/>
      <c r="F1981" s="89"/>
      <c r="G1981" s="89"/>
      <c r="H1981" s="42" t="n">
        <f aca="false">H1980-B1981</f>
        <v>0</v>
      </c>
      <c r="I1981" s="91" t="n">
        <f aca="false">+B1981/K1981</f>
        <v>0</v>
      </c>
      <c r="K1981" s="26" t="n">
        <v>500</v>
      </c>
      <c r="M1981" s="26" t="n">
        <v>500</v>
      </c>
    </row>
    <row r="1982" customFormat="false" ht="12.75" hidden="true" customHeight="false" outlineLevel="0" collapsed="false">
      <c r="A1982" s="13"/>
      <c r="B1982" s="42"/>
      <c r="C1982" s="13"/>
      <c r="D1982" s="13"/>
      <c r="E1982" s="13"/>
      <c r="F1982" s="89"/>
      <c r="G1982" s="89"/>
      <c r="H1982" s="42" t="n">
        <f aca="false">H1981-B1982</f>
        <v>0</v>
      </c>
      <c r="I1982" s="91" t="n">
        <f aca="false">+B1982/K1982</f>
        <v>0</v>
      </c>
      <c r="K1982" s="26" t="n">
        <v>500</v>
      </c>
      <c r="M1982" s="26" t="n">
        <v>500</v>
      </c>
    </row>
    <row r="1983" customFormat="false" ht="12.75" hidden="true" customHeight="false" outlineLevel="0" collapsed="false">
      <c r="A1983" s="13"/>
      <c r="B1983" s="42"/>
      <c r="C1983" s="13"/>
      <c r="D1983" s="13"/>
      <c r="E1983" s="13"/>
      <c r="F1983" s="89"/>
      <c r="G1983" s="89"/>
      <c r="H1983" s="42" t="n">
        <f aca="false">H1982-B1983</f>
        <v>0</v>
      </c>
      <c r="I1983" s="91" t="n">
        <f aca="false">+B1983/K1983</f>
        <v>0</v>
      </c>
      <c r="K1983" s="26" t="n">
        <v>500</v>
      </c>
      <c r="M1983" s="26" t="n">
        <v>500</v>
      </c>
    </row>
    <row r="1984" customFormat="false" ht="12.75" hidden="true" customHeight="false" outlineLevel="0" collapsed="false">
      <c r="A1984" s="13"/>
      <c r="B1984" s="42"/>
      <c r="C1984" s="13"/>
      <c r="D1984" s="13"/>
      <c r="E1984" s="13"/>
      <c r="F1984" s="89"/>
      <c r="G1984" s="89"/>
      <c r="H1984" s="42" t="n">
        <f aca="false">H1983-B1984</f>
        <v>0</v>
      </c>
      <c r="I1984" s="91" t="n">
        <f aca="false">+B1984/K1984</f>
        <v>0</v>
      </c>
      <c r="K1984" s="26" t="n">
        <v>500</v>
      </c>
      <c r="M1984" s="26" t="n">
        <v>500</v>
      </c>
    </row>
    <row r="1985" customFormat="false" ht="12.75" hidden="true" customHeight="false" outlineLevel="0" collapsed="false">
      <c r="A1985" s="13"/>
      <c r="B1985" s="42"/>
      <c r="C1985" s="13"/>
      <c r="D1985" s="13"/>
      <c r="E1985" s="13"/>
      <c r="F1985" s="89"/>
      <c r="G1985" s="89"/>
      <c r="H1985" s="42" t="n">
        <f aca="false">H1984-B1985</f>
        <v>0</v>
      </c>
      <c r="I1985" s="91" t="n">
        <f aca="false">+B1985/K1985</f>
        <v>0</v>
      </c>
      <c r="K1985" s="26" t="n">
        <v>500</v>
      </c>
      <c r="M1985" s="26" t="n">
        <v>500</v>
      </c>
    </row>
    <row r="1986" customFormat="false" ht="12.75" hidden="true" customHeight="false" outlineLevel="0" collapsed="false">
      <c r="A1986" s="13"/>
      <c r="B1986" s="42"/>
      <c r="C1986" s="13"/>
      <c r="D1986" s="13"/>
      <c r="E1986" s="13"/>
      <c r="F1986" s="89"/>
      <c r="G1986" s="89"/>
      <c r="H1986" s="42" t="n">
        <f aca="false">H1985-B1986</f>
        <v>0</v>
      </c>
      <c r="I1986" s="91" t="n">
        <f aca="false">+B1986/K1986</f>
        <v>0</v>
      </c>
      <c r="K1986" s="26" t="n">
        <v>500</v>
      </c>
      <c r="M1986" s="26" t="n">
        <v>500</v>
      </c>
    </row>
    <row r="1987" customFormat="false" ht="12.75" hidden="true" customHeight="false" outlineLevel="0" collapsed="false">
      <c r="A1987" s="13"/>
      <c r="B1987" s="42"/>
      <c r="C1987" s="13"/>
      <c r="D1987" s="13"/>
      <c r="E1987" s="13"/>
      <c r="F1987" s="89"/>
      <c r="G1987" s="89"/>
      <c r="H1987" s="42" t="n">
        <f aca="false">H1986-B1987</f>
        <v>0</v>
      </c>
      <c r="I1987" s="91" t="n">
        <f aca="false">+B1987/K1987</f>
        <v>0</v>
      </c>
      <c r="K1987" s="26" t="n">
        <v>500</v>
      </c>
      <c r="M1987" s="26" t="n">
        <v>500</v>
      </c>
    </row>
    <row r="1988" customFormat="false" ht="12.75" hidden="true" customHeight="false" outlineLevel="0" collapsed="false">
      <c r="A1988" s="13"/>
      <c r="B1988" s="42"/>
      <c r="C1988" s="13"/>
      <c r="D1988" s="13"/>
      <c r="E1988" s="13"/>
      <c r="F1988" s="89"/>
      <c r="G1988" s="89"/>
      <c r="H1988" s="42" t="n">
        <f aca="false">H1987-B1988</f>
        <v>0</v>
      </c>
      <c r="I1988" s="91" t="n">
        <f aca="false">+B1988/K1988</f>
        <v>0</v>
      </c>
      <c r="K1988" s="26" t="n">
        <v>500</v>
      </c>
      <c r="M1988" s="26" t="n">
        <v>500</v>
      </c>
    </row>
    <row r="1989" customFormat="false" ht="12.75" hidden="true" customHeight="false" outlineLevel="0" collapsed="false">
      <c r="A1989" s="13"/>
      <c r="B1989" s="42"/>
      <c r="C1989" s="13"/>
      <c r="D1989" s="13"/>
      <c r="E1989" s="13"/>
      <c r="F1989" s="89"/>
      <c r="G1989" s="89"/>
      <c r="H1989" s="42" t="n">
        <f aca="false">H1988-B1989</f>
        <v>0</v>
      </c>
      <c r="I1989" s="91" t="n">
        <f aca="false">+B1989/K1989</f>
        <v>0</v>
      </c>
      <c r="K1989" s="26" t="n">
        <v>500</v>
      </c>
      <c r="M1989" s="26" t="n">
        <v>500</v>
      </c>
    </row>
    <row r="1990" customFormat="false" ht="12.75" hidden="true" customHeight="false" outlineLevel="0" collapsed="false">
      <c r="A1990" s="13"/>
      <c r="B1990" s="42"/>
      <c r="C1990" s="13"/>
      <c r="D1990" s="13"/>
      <c r="E1990" s="13"/>
      <c r="F1990" s="89"/>
      <c r="G1990" s="89"/>
      <c r="H1990" s="42" t="n">
        <f aca="false">H1989-B1990</f>
        <v>0</v>
      </c>
      <c r="I1990" s="91" t="n">
        <f aca="false">+B1990/K1990</f>
        <v>0</v>
      </c>
      <c r="K1990" s="26" t="n">
        <v>500</v>
      </c>
      <c r="M1990" s="26" t="n">
        <v>500</v>
      </c>
    </row>
    <row r="1991" customFormat="false" ht="12.75" hidden="true" customHeight="false" outlineLevel="0" collapsed="false">
      <c r="A1991" s="13"/>
      <c r="B1991" s="42"/>
      <c r="C1991" s="13"/>
      <c r="D1991" s="13"/>
      <c r="E1991" s="13"/>
      <c r="F1991" s="89"/>
      <c r="G1991" s="89"/>
      <c r="H1991" s="42" t="n">
        <f aca="false">H1990-B1991</f>
        <v>0</v>
      </c>
      <c r="I1991" s="91" t="n">
        <f aca="false">+B1991/K1991</f>
        <v>0</v>
      </c>
      <c r="K1991" s="26" t="n">
        <v>500</v>
      </c>
      <c r="M1991" s="26" t="n">
        <v>500</v>
      </c>
    </row>
    <row r="1992" customFormat="false" ht="12.75" hidden="true" customHeight="false" outlineLevel="0" collapsed="false">
      <c r="A1992" s="13"/>
      <c r="B1992" s="42"/>
      <c r="C1992" s="13"/>
      <c r="D1992" s="13"/>
      <c r="E1992" s="13"/>
      <c r="F1992" s="89"/>
      <c r="G1992" s="89"/>
      <c r="H1992" s="42" t="n">
        <f aca="false">H1991-B1992</f>
        <v>0</v>
      </c>
      <c r="I1992" s="91" t="n">
        <f aca="false">+B1992/K1992</f>
        <v>0</v>
      </c>
      <c r="K1992" s="26" t="n">
        <v>500</v>
      </c>
      <c r="M1992" s="26" t="n">
        <v>500</v>
      </c>
    </row>
    <row r="1993" customFormat="false" ht="12.75" hidden="true" customHeight="false" outlineLevel="0" collapsed="false">
      <c r="A1993" s="13"/>
      <c r="B1993" s="42"/>
      <c r="C1993" s="13"/>
      <c r="D1993" s="13"/>
      <c r="E1993" s="13"/>
      <c r="F1993" s="89"/>
      <c r="G1993" s="89"/>
      <c r="H1993" s="42" t="n">
        <f aca="false">H1992-B1993</f>
        <v>0</v>
      </c>
      <c r="I1993" s="91" t="n">
        <f aca="false">+B1993/K1993</f>
        <v>0</v>
      </c>
      <c r="K1993" s="26" t="n">
        <v>500</v>
      </c>
      <c r="M1993" s="26" t="n">
        <v>500</v>
      </c>
    </row>
    <row r="1994" customFormat="false" ht="12.75" hidden="true" customHeight="false" outlineLevel="0" collapsed="false">
      <c r="A1994" s="13"/>
      <c r="B1994" s="42"/>
      <c r="C1994" s="13"/>
      <c r="D1994" s="13"/>
      <c r="E1994" s="13"/>
      <c r="F1994" s="89"/>
      <c r="G1994" s="89"/>
      <c r="H1994" s="42" t="n">
        <f aca="false">H1993-B1994</f>
        <v>0</v>
      </c>
      <c r="I1994" s="91" t="n">
        <f aca="false">+B1994/K1994</f>
        <v>0</v>
      </c>
      <c r="K1994" s="26" t="n">
        <v>500</v>
      </c>
      <c r="M1994" s="26" t="n">
        <v>500</v>
      </c>
    </row>
    <row r="1995" customFormat="false" ht="12.75" hidden="true" customHeight="false" outlineLevel="0" collapsed="false">
      <c r="A1995" s="13"/>
      <c r="B1995" s="42"/>
      <c r="C1995" s="13"/>
      <c r="D1995" s="13"/>
      <c r="E1995" s="13"/>
      <c r="F1995" s="89"/>
      <c r="G1995" s="89"/>
      <c r="H1995" s="42" t="n">
        <f aca="false">H1994-B1995</f>
        <v>0</v>
      </c>
      <c r="I1995" s="91" t="n">
        <f aca="false">+B1995/K1995</f>
        <v>0</v>
      </c>
      <c r="K1995" s="26" t="n">
        <v>500</v>
      </c>
      <c r="M1995" s="26" t="n">
        <v>500</v>
      </c>
    </row>
    <row r="1996" customFormat="false" ht="12.75" hidden="true" customHeight="false" outlineLevel="0" collapsed="false">
      <c r="A1996" s="13"/>
      <c r="B1996" s="42"/>
      <c r="C1996" s="13"/>
      <c r="D1996" s="13"/>
      <c r="E1996" s="13"/>
      <c r="F1996" s="89"/>
      <c r="G1996" s="89"/>
      <c r="H1996" s="42" t="n">
        <f aca="false">H1995-B1996</f>
        <v>0</v>
      </c>
      <c r="I1996" s="91" t="n">
        <f aca="false">+B1996/K1996</f>
        <v>0</v>
      </c>
      <c r="K1996" s="26" t="n">
        <v>500</v>
      </c>
      <c r="M1996" s="26" t="n">
        <v>500</v>
      </c>
    </row>
    <row r="1997" customFormat="false" ht="12.75" hidden="true" customHeight="false" outlineLevel="0" collapsed="false">
      <c r="A1997" s="13"/>
      <c r="B1997" s="42"/>
      <c r="C1997" s="13"/>
      <c r="D1997" s="13"/>
      <c r="E1997" s="13"/>
      <c r="F1997" s="89"/>
      <c r="G1997" s="89"/>
      <c r="H1997" s="42" t="n">
        <f aca="false">H1996-B1997</f>
        <v>0</v>
      </c>
      <c r="I1997" s="91" t="n">
        <f aca="false">+B1997/K1997</f>
        <v>0</v>
      </c>
      <c r="K1997" s="26" t="n">
        <v>500</v>
      </c>
      <c r="M1997" s="26" t="n">
        <v>500</v>
      </c>
    </row>
    <row r="1998" customFormat="false" ht="12.75" hidden="true" customHeight="false" outlineLevel="0" collapsed="false">
      <c r="A1998" s="13"/>
      <c r="B1998" s="42"/>
      <c r="C1998" s="13"/>
      <c r="D1998" s="13"/>
      <c r="E1998" s="13"/>
      <c r="F1998" s="89"/>
      <c r="G1998" s="89"/>
      <c r="H1998" s="42" t="n">
        <f aca="false">H1997-B1998</f>
        <v>0</v>
      </c>
      <c r="I1998" s="91" t="n">
        <f aca="false">+B1998/K1998</f>
        <v>0</v>
      </c>
      <c r="K1998" s="26" t="n">
        <v>500</v>
      </c>
      <c r="M1998" s="26" t="n">
        <v>500</v>
      </c>
    </row>
    <row r="1999" customFormat="false" ht="12.75" hidden="true" customHeight="false" outlineLevel="0" collapsed="false">
      <c r="A1999" s="13"/>
      <c r="B1999" s="42"/>
      <c r="C1999" s="13"/>
      <c r="D1999" s="13"/>
      <c r="E1999" s="13"/>
      <c r="F1999" s="89"/>
      <c r="G1999" s="89"/>
      <c r="H1999" s="42" t="n">
        <f aca="false">H1998-B1999</f>
        <v>0</v>
      </c>
      <c r="I1999" s="91" t="n">
        <f aca="false">+B1999/K1999</f>
        <v>0</v>
      </c>
      <c r="K1999" s="26" t="n">
        <v>500</v>
      </c>
      <c r="M1999" s="26" t="n">
        <v>500</v>
      </c>
    </row>
    <row r="2000" customFormat="false" ht="12.75" hidden="true" customHeight="false" outlineLevel="0" collapsed="false">
      <c r="A2000" s="13"/>
      <c r="B2000" s="42"/>
      <c r="C2000" s="13"/>
      <c r="D2000" s="13"/>
      <c r="E2000" s="13"/>
      <c r="F2000" s="89"/>
      <c r="G2000" s="89"/>
      <c r="H2000" s="42" t="n">
        <f aca="false">H1999-B2000</f>
        <v>0</v>
      </c>
      <c r="I2000" s="91" t="n">
        <f aca="false">+B2000/K2000</f>
        <v>0</v>
      </c>
      <c r="K2000" s="26" t="n">
        <v>500</v>
      </c>
      <c r="M2000" s="26" t="n">
        <v>500</v>
      </c>
    </row>
    <row r="2001" customFormat="false" ht="12.75" hidden="true" customHeight="false" outlineLevel="0" collapsed="false">
      <c r="A2001" s="13"/>
      <c r="B2001" s="101"/>
      <c r="C2001" s="94"/>
      <c r="D2001" s="13"/>
      <c r="E2001" s="94"/>
      <c r="F2001" s="89"/>
      <c r="G2001" s="43"/>
      <c r="H2001" s="42" t="n">
        <f aca="false">H2000-B2001</f>
        <v>0</v>
      </c>
      <c r="I2001" s="91" t="n">
        <f aca="false">+B2001/K2001</f>
        <v>0</v>
      </c>
      <c r="K2001" s="26" t="n">
        <v>500</v>
      </c>
      <c r="M2001" s="26" t="n">
        <v>500</v>
      </c>
    </row>
    <row r="2002" customFormat="false" ht="12.75" hidden="true" customHeight="false" outlineLevel="0" collapsed="false">
      <c r="A2002" s="13"/>
      <c r="B2002" s="136"/>
      <c r="C2002" s="13"/>
      <c r="D2002" s="13"/>
      <c r="E2002" s="111"/>
      <c r="F2002" s="89"/>
      <c r="G2002" s="112"/>
      <c r="H2002" s="42" t="n">
        <f aca="false">H2001-B2002</f>
        <v>0</v>
      </c>
      <c r="I2002" s="91" t="n">
        <f aca="false">+B2002/K2002</f>
        <v>0</v>
      </c>
      <c r="K2002" s="26" t="n">
        <v>500</v>
      </c>
      <c r="M2002" s="26" t="n">
        <v>500</v>
      </c>
    </row>
    <row r="2003" customFormat="false" ht="12.75" hidden="true" customHeight="false" outlineLevel="0" collapsed="false">
      <c r="A2003" s="13"/>
      <c r="B2003" s="42"/>
      <c r="C2003" s="13"/>
      <c r="D2003" s="13"/>
      <c r="E2003" s="13"/>
      <c r="F2003" s="89"/>
      <c r="G2003" s="89"/>
      <c r="H2003" s="42" t="n">
        <f aca="false">H2002-B2003</f>
        <v>0</v>
      </c>
      <c r="I2003" s="91" t="n">
        <f aca="false">+B2003/K2003</f>
        <v>0</v>
      </c>
      <c r="K2003" s="26" t="n">
        <v>500</v>
      </c>
      <c r="M2003" s="26" t="n">
        <v>500</v>
      </c>
    </row>
    <row r="2004" s="16" customFormat="true" ht="12.75" hidden="true" customHeight="false" outlineLevel="0" collapsed="false">
      <c r="A2004" s="13"/>
      <c r="B2004" s="42"/>
      <c r="C2004" s="13"/>
      <c r="D2004" s="13"/>
      <c r="E2004" s="13"/>
      <c r="F2004" s="89"/>
      <c r="G2004" s="89"/>
      <c r="H2004" s="42" t="n">
        <f aca="false">H2003-B2004</f>
        <v>0</v>
      </c>
      <c r="I2004" s="91" t="n">
        <f aca="false">+B2004/K2004</f>
        <v>0</v>
      </c>
      <c r="K2004" s="40" t="n">
        <v>500</v>
      </c>
      <c r="M2004" s="40" t="n">
        <v>500</v>
      </c>
    </row>
    <row r="2005" customFormat="false" ht="12.75" hidden="true" customHeight="false" outlineLevel="0" collapsed="false">
      <c r="A2005" s="13"/>
      <c r="B2005" s="42"/>
      <c r="C2005" s="13"/>
      <c r="D2005" s="13"/>
      <c r="E2005" s="13"/>
      <c r="F2005" s="89"/>
      <c r="G2005" s="89"/>
      <c r="H2005" s="42" t="n">
        <f aca="false">H2004-B2005</f>
        <v>0</v>
      </c>
      <c r="I2005" s="91" t="n">
        <f aca="false">+B2005/K2005</f>
        <v>0</v>
      </c>
      <c r="K2005" s="26" t="n">
        <v>500</v>
      </c>
      <c r="M2005" s="26" t="n">
        <v>500</v>
      </c>
    </row>
    <row r="2006" customFormat="false" ht="12.75" hidden="true" customHeight="false" outlineLevel="0" collapsed="false">
      <c r="A2006" s="13"/>
      <c r="B2006" s="42"/>
      <c r="C2006" s="13"/>
      <c r="D2006" s="13"/>
      <c r="E2006" s="13"/>
      <c r="F2006" s="89"/>
      <c r="G2006" s="89"/>
      <c r="H2006" s="42" t="n">
        <f aca="false">H2005-B2006</f>
        <v>0</v>
      </c>
      <c r="I2006" s="91" t="n">
        <f aca="false">+B2006/K2006</f>
        <v>0</v>
      </c>
      <c r="K2006" s="26" t="n">
        <v>500</v>
      </c>
      <c r="M2006" s="26" t="n">
        <v>500</v>
      </c>
    </row>
    <row r="2007" customFormat="false" ht="12.75" hidden="true" customHeight="false" outlineLevel="0" collapsed="false">
      <c r="A2007" s="13"/>
      <c r="B2007" s="42"/>
      <c r="C2007" s="13"/>
      <c r="D2007" s="13"/>
      <c r="E2007" s="13"/>
      <c r="F2007" s="89"/>
      <c r="G2007" s="89"/>
      <c r="H2007" s="42" t="n">
        <f aca="false">H2006-B2007</f>
        <v>0</v>
      </c>
      <c r="I2007" s="91" t="n">
        <f aca="false">+B2007/K2007</f>
        <v>0</v>
      </c>
      <c r="K2007" s="26" t="n">
        <v>500</v>
      </c>
      <c r="M2007" s="26" t="n">
        <v>500</v>
      </c>
    </row>
    <row r="2008" customFormat="false" ht="12.75" hidden="true" customHeight="false" outlineLevel="0" collapsed="false">
      <c r="A2008" s="13"/>
      <c r="B2008" s="60"/>
      <c r="C2008" s="60"/>
      <c r="D2008" s="60"/>
      <c r="E2008" s="60"/>
      <c r="F2008" s="89"/>
      <c r="G2008" s="264"/>
      <c r="H2008" s="42" t="n">
        <f aca="false">H2007-B2008</f>
        <v>0</v>
      </c>
      <c r="I2008" s="91" t="n">
        <f aca="false">+B2008/K2008</f>
        <v>0</v>
      </c>
      <c r="J2008" s="59"/>
      <c r="K2008" s="59" t="n">
        <v>500</v>
      </c>
      <c r="L2008" s="61" t="n">
        <v>500</v>
      </c>
      <c r="M2008" s="59" t="n">
        <v>500</v>
      </c>
    </row>
    <row r="2009" customFormat="false" ht="12.75" hidden="true" customHeight="false" outlineLevel="0" collapsed="false">
      <c r="A2009" s="13"/>
      <c r="B2009" s="42"/>
      <c r="C2009" s="13"/>
      <c r="D2009" s="13"/>
      <c r="E2009" s="13"/>
      <c r="F2009" s="89"/>
      <c r="G2009" s="89"/>
      <c r="H2009" s="42" t="n">
        <f aca="false">H2008-B2009</f>
        <v>0</v>
      </c>
      <c r="I2009" s="91" t="n">
        <f aca="false">+B2009/K2009</f>
        <v>0</v>
      </c>
      <c r="K2009" s="26" t="n">
        <v>500</v>
      </c>
      <c r="M2009" s="26" t="n">
        <v>500</v>
      </c>
    </row>
    <row r="2010" customFormat="false" ht="12.75" hidden="true" customHeight="false" outlineLevel="0" collapsed="false">
      <c r="A2010" s="13"/>
      <c r="B2010" s="42"/>
      <c r="C2010" s="13"/>
      <c r="D2010" s="13"/>
      <c r="E2010" s="13"/>
      <c r="F2010" s="89"/>
      <c r="G2010" s="89"/>
      <c r="H2010" s="42" t="n">
        <f aca="false">H2009-B2010</f>
        <v>0</v>
      </c>
      <c r="I2010" s="91" t="n">
        <f aca="false">+B2010/K2010</f>
        <v>0</v>
      </c>
      <c r="K2010" s="26" t="n">
        <v>500</v>
      </c>
      <c r="M2010" s="26" t="n">
        <v>500</v>
      </c>
    </row>
    <row r="2011" customFormat="false" ht="12.75" hidden="true" customHeight="false" outlineLevel="0" collapsed="false">
      <c r="A2011" s="13"/>
      <c r="B2011" s="42"/>
      <c r="C2011" s="13"/>
      <c r="D2011" s="13"/>
      <c r="E2011" s="13"/>
      <c r="F2011" s="89"/>
      <c r="G2011" s="89"/>
      <c r="H2011" s="42" t="n">
        <f aca="false">H2010-B2011</f>
        <v>0</v>
      </c>
      <c r="I2011" s="91" t="n">
        <f aca="false">+B2011/K2011</f>
        <v>0</v>
      </c>
      <c r="K2011" s="26" t="n">
        <v>500</v>
      </c>
      <c r="M2011" s="26" t="n">
        <v>500</v>
      </c>
    </row>
    <row r="2012" customFormat="false" ht="12.75" hidden="true" customHeight="false" outlineLevel="0" collapsed="false">
      <c r="A2012" s="13"/>
      <c r="B2012" s="42"/>
      <c r="C2012" s="13"/>
      <c r="D2012" s="13"/>
      <c r="E2012" s="13"/>
      <c r="F2012" s="89"/>
      <c r="G2012" s="89"/>
      <c r="H2012" s="42" t="n">
        <f aca="false">H2011-B2012</f>
        <v>0</v>
      </c>
      <c r="I2012" s="91" t="n">
        <f aca="false">+B2012/K2012</f>
        <v>0</v>
      </c>
      <c r="K2012" s="26" t="n">
        <v>500</v>
      </c>
      <c r="M2012" s="26" t="n">
        <v>500</v>
      </c>
    </row>
    <row r="2013" customFormat="false" ht="12.75" hidden="true" customHeight="false" outlineLevel="0" collapsed="false">
      <c r="A2013" s="13"/>
      <c r="B2013" s="42"/>
      <c r="C2013" s="13"/>
      <c r="D2013" s="13"/>
      <c r="E2013" s="13"/>
      <c r="F2013" s="89"/>
      <c r="G2013" s="89"/>
      <c r="H2013" s="42" t="n">
        <f aca="false">H2012-B2013</f>
        <v>0</v>
      </c>
      <c r="I2013" s="91" t="n">
        <f aca="false">+B2013/K2013</f>
        <v>0</v>
      </c>
      <c r="K2013" s="26" t="n">
        <v>500</v>
      </c>
      <c r="M2013" s="26" t="n">
        <v>500</v>
      </c>
    </row>
    <row r="2014" customFormat="false" ht="12.75" hidden="true" customHeight="false" outlineLevel="0" collapsed="false">
      <c r="A2014" s="13"/>
      <c r="B2014" s="42"/>
      <c r="C2014" s="13"/>
      <c r="D2014" s="13"/>
      <c r="E2014" s="13"/>
      <c r="F2014" s="89"/>
      <c r="G2014" s="89"/>
      <c r="H2014" s="42" t="n">
        <f aca="false">H2013-B2014</f>
        <v>0</v>
      </c>
      <c r="I2014" s="91" t="n">
        <f aca="false">+B2014/K2014</f>
        <v>0</v>
      </c>
      <c r="K2014" s="26" t="n">
        <v>500</v>
      </c>
      <c r="M2014" s="26" t="n">
        <v>500</v>
      </c>
    </row>
    <row r="2015" customFormat="false" ht="12.75" hidden="true" customHeight="false" outlineLevel="0" collapsed="false">
      <c r="A2015" s="13"/>
      <c r="B2015" s="42"/>
      <c r="C2015" s="13"/>
      <c r="D2015" s="13"/>
      <c r="E2015" s="13"/>
      <c r="F2015" s="89"/>
      <c r="G2015" s="89"/>
      <c r="H2015" s="42" t="n">
        <f aca="false">H2014-B2015</f>
        <v>0</v>
      </c>
      <c r="I2015" s="91" t="n">
        <f aca="false">+B2015/K2015</f>
        <v>0</v>
      </c>
      <c r="K2015" s="26" t="n">
        <v>500</v>
      </c>
      <c r="M2015" s="26" t="n">
        <v>500</v>
      </c>
    </row>
    <row r="2016" customFormat="false" ht="12.75" hidden="true" customHeight="false" outlineLevel="0" collapsed="false">
      <c r="A2016" s="13"/>
      <c r="B2016" s="42"/>
      <c r="C2016" s="13"/>
      <c r="D2016" s="13"/>
      <c r="E2016" s="13"/>
      <c r="F2016" s="89"/>
      <c r="G2016" s="89"/>
      <c r="H2016" s="42" t="n">
        <f aca="false">H2015-B2016</f>
        <v>0</v>
      </c>
      <c r="I2016" s="91" t="n">
        <f aca="false">+B2016/K2016</f>
        <v>0</v>
      </c>
      <c r="K2016" s="26" t="n">
        <v>500</v>
      </c>
      <c r="M2016" s="26" t="n">
        <v>500</v>
      </c>
    </row>
    <row r="2017" customFormat="false" ht="12.75" hidden="true" customHeight="false" outlineLevel="0" collapsed="false">
      <c r="A2017" s="13"/>
      <c r="B2017" s="42"/>
      <c r="C2017" s="13"/>
      <c r="D2017" s="13"/>
      <c r="E2017" s="13"/>
      <c r="F2017" s="89"/>
      <c r="G2017" s="89"/>
      <c r="H2017" s="42" t="n">
        <f aca="false">H2016-B2017</f>
        <v>0</v>
      </c>
      <c r="I2017" s="91" t="n">
        <f aca="false">+B2017/K2017</f>
        <v>0</v>
      </c>
      <c r="K2017" s="26" t="n">
        <v>500</v>
      </c>
      <c r="M2017" s="26" t="n">
        <v>500</v>
      </c>
    </row>
    <row r="2018" customFormat="false" ht="12.75" hidden="true" customHeight="false" outlineLevel="0" collapsed="false">
      <c r="A2018" s="13"/>
      <c r="B2018" s="42"/>
      <c r="C2018" s="13"/>
      <c r="D2018" s="13"/>
      <c r="E2018" s="13"/>
      <c r="F2018" s="89"/>
      <c r="G2018" s="89"/>
      <c r="H2018" s="42" t="n">
        <f aca="false">H2017-B2018</f>
        <v>0</v>
      </c>
      <c r="I2018" s="91" t="n">
        <f aca="false">+B2018/K2018</f>
        <v>0</v>
      </c>
      <c r="K2018" s="26" t="n">
        <v>500</v>
      </c>
      <c r="M2018" s="26" t="n">
        <v>500</v>
      </c>
    </row>
    <row r="2019" customFormat="false" ht="12.75" hidden="true" customHeight="false" outlineLevel="0" collapsed="false">
      <c r="A2019" s="13"/>
      <c r="B2019" s="42"/>
      <c r="C2019" s="13"/>
      <c r="D2019" s="13"/>
      <c r="E2019" s="13"/>
      <c r="F2019" s="89"/>
      <c r="G2019" s="89"/>
      <c r="H2019" s="42" t="n">
        <f aca="false">H2018-B2019</f>
        <v>0</v>
      </c>
      <c r="I2019" s="91" t="n">
        <f aca="false">+B2019/K2019</f>
        <v>0</v>
      </c>
      <c r="K2019" s="26" t="n">
        <v>500</v>
      </c>
      <c r="M2019" s="26" t="n">
        <v>500</v>
      </c>
    </row>
    <row r="2020" customFormat="false" ht="12.75" hidden="true" customHeight="false" outlineLevel="0" collapsed="false">
      <c r="A2020" s="13"/>
      <c r="B2020" s="42"/>
      <c r="C2020" s="13"/>
      <c r="D2020" s="13"/>
      <c r="E2020" s="13"/>
      <c r="F2020" s="89"/>
      <c r="G2020" s="89"/>
      <c r="H2020" s="42" t="n">
        <f aca="false">H2019-B2020</f>
        <v>0</v>
      </c>
      <c r="I2020" s="91" t="n">
        <f aca="false">+B2020/K2020</f>
        <v>0</v>
      </c>
      <c r="K2020" s="26" t="n">
        <v>500</v>
      </c>
      <c r="M2020" s="26" t="n">
        <v>500</v>
      </c>
    </row>
    <row r="2021" customFormat="false" ht="12.75" hidden="true" customHeight="false" outlineLevel="0" collapsed="false">
      <c r="A2021" s="13"/>
      <c r="B2021" s="42"/>
      <c r="C2021" s="13"/>
      <c r="D2021" s="13"/>
      <c r="E2021" s="13"/>
      <c r="F2021" s="89"/>
      <c r="G2021" s="89"/>
      <c r="H2021" s="42" t="n">
        <f aca="false">H2020-B2021</f>
        <v>0</v>
      </c>
      <c r="I2021" s="91" t="n">
        <f aca="false">+B2021/K2021</f>
        <v>0</v>
      </c>
      <c r="K2021" s="26" t="n">
        <v>500</v>
      </c>
      <c r="M2021" s="26" t="n">
        <v>500</v>
      </c>
    </row>
    <row r="2022" customFormat="false" ht="12.75" hidden="true" customHeight="false" outlineLevel="0" collapsed="false">
      <c r="A2022" s="13"/>
      <c r="B2022" s="42"/>
      <c r="C2022" s="13"/>
      <c r="D2022" s="13"/>
      <c r="E2022" s="13"/>
      <c r="F2022" s="89"/>
      <c r="G2022" s="89"/>
      <c r="H2022" s="42" t="n">
        <f aca="false">H2021-B2022</f>
        <v>0</v>
      </c>
      <c r="I2022" s="91" t="n">
        <f aca="false">+B2022/K2022</f>
        <v>0</v>
      </c>
      <c r="K2022" s="26" t="n">
        <v>500</v>
      </c>
      <c r="M2022" s="26" t="n">
        <v>500</v>
      </c>
    </row>
    <row r="2023" customFormat="false" ht="12.75" hidden="true" customHeight="false" outlineLevel="0" collapsed="false">
      <c r="A2023" s="13"/>
      <c r="B2023" s="42"/>
      <c r="C2023" s="13"/>
      <c r="D2023" s="13"/>
      <c r="E2023" s="13"/>
      <c r="F2023" s="89"/>
      <c r="G2023" s="89"/>
      <c r="H2023" s="42" t="n">
        <f aca="false">H2022-B2023</f>
        <v>0</v>
      </c>
      <c r="I2023" s="91" t="n">
        <f aca="false">+B2023/K2023</f>
        <v>0</v>
      </c>
      <c r="K2023" s="26" t="n">
        <v>500</v>
      </c>
      <c r="M2023" s="26" t="n">
        <v>500</v>
      </c>
    </row>
    <row r="2024" customFormat="false" ht="12.75" hidden="true" customHeight="false" outlineLevel="0" collapsed="false">
      <c r="A2024" s="13"/>
      <c r="B2024" s="42"/>
      <c r="C2024" s="13"/>
      <c r="D2024" s="13"/>
      <c r="E2024" s="13"/>
      <c r="F2024" s="89"/>
      <c r="G2024" s="89"/>
      <c r="H2024" s="42" t="n">
        <f aca="false">H2023-B2024</f>
        <v>0</v>
      </c>
      <c r="I2024" s="91" t="n">
        <f aca="false">+B2024/K2024</f>
        <v>0</v>
      </c>
      <c r="K2024" s="26" t="n">
        <v>500</v>
      </c>
      <c r="M2024" s="26" t="n">
        <v>500</v>
      </c>
    </row>
    <row r="2025" customFormat="false" ht="12.75" hidden="true" customHeight="false" outlineLevel="0" collapsed="false">
      <c r="A2025" s="13"/>
      <c r="B2025" s="42"/>
      <c r="C2025" s="13"/>
      <c r="D2025" s="13"/>
      <c r="E2025" s="13"/>
      <c r="F2025" s="89"/>
      <c r="G2025" s="89"/>
      <c r="H2025" s="42" t="n">
        <f aca="false">H2024-B2025</f>
        <v>0</v>
      </c>
      <c r="I2025" s="91" t="n">
        <f aca="false">+B2025/K2025</f>
        <v>0</v>
      </c>
      <c r="K2025" s="26" t="n">
        <v>500</v>
      </c>
      <c r="M2025" s="26" t="n">
        <v>500</v>
      </c>
    </row>
    <row r="2026" customFormat="false" ht="12.75" hidden="true" customHeight="false" outlineLevel="0" collapsed="false">
      <c r="A2026" s="13"/>
      <c r="B2026" s="42"/>
      <c r="C2026" s="13"/>
      <c r="D2026" s="13"/>
      <c r="E2026" s="13"/>
      <c r="F2026" s="89"/>
      <c r="G2026" s="89"/>
      <c r="H2026" s="42" t="n">
        <f aca="false">H2025-B2026</f>
        <v>0</v>
      </c>
      <c r="I2026" s="91" t="n">
        <f aca="false">+B2026/K2026</f>
        <v>0</v>
      </c>
      <c r="K2026" s="26" t="n">
        <v>500</v>
      </c>
      <c r="M2026" s="26" t="n">
        <v>500</v>
      </c>
    </row>
    <row r="2027" customFormat="false" ht="12.75" hidden="true" customHeight="false" outlineLevel="0" collapsed="false">
      <c r="A2027" s="13"/>
      <c r="B2027" s="42"/>
      <c r="C2027" s="13"/>
      <c r="D2027" s="13"/>
      <c r="E2027" s="13"/>
      <c r="F2027" s="89"/>
      <c r="G2027" s="89"/>
      <c r="H2027" s="42" t="n">
        <f aca="false">H2026-B2027</f>
        <v>0</v>
      </c>
      <c r="I2027" s="91" t="n">
        <f aca="false">+B2027/K2027</f>
        <v>0</v>
      </c>
      <c r="K2027" s="26" t="n">
        <v>500</v>
      </c>
      <c r="M2027" s="26" t="n">
        <v>500</v>
      </c>
    </row>
    <row r="2028" customFormat="false" ht="12.75" hidden="true" customHeight="false" outlineLevel="0" collapsed="false">
      <c r="A2028" s="13"/>
      <c r="B2028" s="42"/>
      <c r="C2028" s="13"/>
      <c r="D2028" s="13"/>
      <c r="E2028" s="13"/>
      <c r="F2028" s="89"/>
      <c r="G2028" s="89"/>
      <c r="H2028" s="42" t="n">
        <f aca="false">H2027-B2028</f>
        <v>0</v>
      </c>
      <c r="I2028" s="91" t="n">
        <f aca="false">+B2028/K2028</f>
        <v>0</v>
      </c>
      <c r="K2028" s="26" t="n">
        <v>500</v>
      </c>
      <c r="M2028" s="26" t="n">
        <v>500</v>
      </c>
    </row>
    <row r="2029" customFormat="false" ht="12.75" hidden="true" customHeight="false" outlineLevel="0" collapsed="false">
      <c r="A2029" s="13"/>
      <c r="B2029" s="42"/>
      <c r="C2029" s="13"/>
      <c r="D2029" s="13"/>
      <c r="E2029" s="13"/>
      <c r="F2029" s="89"/>
      <c r="G2029" s="89"/>
      <c r="H2029" s="42" t="n">
        <f aca="false">H2028-B2029</f>
        <v>0</v>
      </c>
      <c r="I2029" s="91" t="n">
        <f aca="false">+B2029/K2029</f>
        <v>0</v>
      </c>
      <c r="K2029" s="26" t="n">
        <v>500</v>
      </c>
      <c r="M2029" s="26" t="n">
        <v>500</v>
      </c>
    </row>
    <row r="2030" customFormat="false" ht="12.75" hidden="true" customHeight="false" outlineLevel="0" collapsed="false">
      <c r="A2030" s="13"/>
      <c r="B2030" s="42"/>
      <c r="C2030" s="13"/>
      <c r="D2030" s="13"/>
      <c r="E2030" s="13"/>
      <c r="F2030" s="89"/>
      <c r="G2030" s="89"/>
      <c r="H2030" s="42" t="n">
        <f aca="false">H2029-B2030</f>
        <v>0</v>
      </c>
      <c r="I2030" s="91" t="n">
        <f aca="false">+B2030/K2030</f>
        <v>0</v>
      </c>
      <c r="K2030" s="26" t="n">
        <v>500</v>
      </c>
      <c r="M2030" s="26" t="n">
        <v>500</v>
      </c>
    </row>
    <row r="2031" customFormat="false" ht="12.75" hidden="true" customHeight="false" outlineLevel="0" collapsed="false">
      <c r="A2031" s="13"/>
      <c r="B2031" s="42"/>
      <c r="C2031" s="13"/>
      <c r="D2031" s="13"/>
      <c r="E2031" s="13"/>
      <c r="F2031" s="89"/>
      <c r="G2031" s="89"/>
      <c r="H2031" s="42" t="n">
        <f aca="false">H2030-B2031</f>
        <v>0</v>
      </c>
      <c r="I2031" s="91" t="n">
        <f aca="false">+B2031/K2031</f>
        <v>0</v>
      </c>
      <c r="K2031" s="26" t="n">
        <v>500</v>
      </c>
      <c r="M2031" s="26" t="n">
        <v>500</v>
      </c>
    </row>
    <row r="2032" customFormat="false" ht="12.75" hidden="true" customHeight="false" outlineLevel="0" collapsed="false">
      <c r="A2032" s="13"/>
      <c r="B2032" s="42"/>
      <c r="C2032" s="13"/>
      <c r="D2032" s="13"/>
      <c r="E2032" s="13"/>
      <c r="F2032" s="89"/>
      <c r="G2032" s="89"/>
      <c r="H2032" s="42" t="n">
        <f aca="false">H2031-B2032</f>
        <v>0</v>
      </c>
      <c r="I2032" s="91" t="n">
        <f aca="false">+B2032/K2032</f>
        <v>0</v>
      </c>
      <c r="K2032" s="26" t="n">
        <v>500</v>
      </c>
      <c r="M2032" s="26" t="n">
        <v>500</v>
      </c>
    </row>
    <row r="2033" customFormat="false" ht="12.75" hidden="true" customHeight="false" outlineLevel="0" collapsed="false">
      <c r="A2033" s="13"/>
      <c r="B2033" s="42"/>
      <c r="C2033" s="13"/>
      <c r="D2033" s="13"/>
      <c r="E2033" s="13"/>
      <c r="F2033" s="89"/>
      <c r="G2033" s="89"/>
      <c r="H2033" s="42" t="n">
        <f aca="false">H2032-B2033</f>
        <v>0</v>
      </c>
      <c r="I2033" s="91" t="n">
        <f aca="false">+B2033/K2033</f>
        <v>0</v>
      </c>
      <c r="K2033" s="26" t="n">
        <v>500</v>
      </c>
      <c r="M2033" s="26" t="n">
        <v>500</v>
      </c>
    </row>
    <row r="2034" customFormat="false" ht="12.75" hidden="true" customHeight="false" outlineLevel="0" collapsed="false">
      <c r="A2034" s="13"/>
      <c r="B2034" s="42"/>
      <c r="C2034" s="13"/>
      <c r="D2034" s="13"/>
      <c r="E2034" s="13"/>
      <c r="F2034" s="89"/>
      <c r="G2034" s="89"/>
      <c r="H2034" s="42" t="n">
        <f aca="false">H2033-B2034</f>
        <v>0</v>
      </c>
      <c r="I2034" s="91" t="n">
        <f aca="false">+B2034/K2034</f>
        <v>0</v>
      </c>
      <c r="K2034" s="26" t="n">
        <v>500</v>
      </c>
      <c r="M2034" s="26" t="n">
        <v>500</v>
      </c>
    </row>
    <row r="2035" customFormat="false" ht="12.75" hidden="true" customHeight="false" outlineLevel="0" collapsed="false">
      <c r="A2035" s="13"/>
      <c r="B2035" s="42"/>
      <c r="C2035" s="13"/>
      <c r="D2035" s="13"/>
      <c r="E2035" s="13"/>
      <c r="F2035" s="89"/>
      <c r="G2035" s="89"/>
      <c r="H2035" s="42" t="n">
        <f aca="false">H2034-B2035</f>
        <v>0</v>
      </c>
      <c r="I2035" s="91" t="n">
        <f aca="false">+B2035/K2035</f>
        <v>0</v>
      </c>
      <c r="K2035" s="26" t="n">
        <v>500</v>
      </c>
      <c r="M2035" s="26" t="n">
        <v>500</v>
      </c>
    </row>
    <row r="2036" customFormat="false" ht="12.75" hidden="true" customHeight="false" outlineLevel="0" collapsed="false">
      <c r="A2036" s="13"/>
      <c r="B2036" s="42"/>
      <c r="C2036" s="13"/>
      <c r="D2036" s="13"/>
      <c r="E2036" s="13"/>
      <c r="F2036" s="89"/>
      <c r="G2036" s="89"/>
      <c r="H2036" s="42" t="n">
        <f aca="false">H2035-B2036</f>
        <v>0</v>
      </c>
      <c r="I2036" s="91" t="n">
        <f aca="false">+B2036/K2036</f>
        <v>0</v>
      </c>
      <c r="K2036" s="26" t="n">
        <v>500</v>
      </c>
      <c r="M2036" s="26" t="n">
        <v>500</v>
      </c>
    </row>
    <row r="2037" customFormat="false" ht="12.75" hidden="true" customHeight="false" outlineLevel="0" collapsed="false">
      <c r="A2037" s="13"/>
      <c r="B2037" s="42"/>
      <c r="C2037" s="13"/>
      <c r="D2037" s="13"/>
      <c r="E2037" s="13"/>
      <c r="F2037" s="89"/>
      <c r="G2037" s="89"/>
      <c r="H2037" s="42" t="n">
        <f aca="false">H2036-B2037</f>
        <v>0</v>
      </c>
      <c r="I2037" s="91" t="n">
        <f aca="false">+B2037/K2037</f>
        <v>0</v>
      </c>
      <c r="K2037" s="26" t="n">
        <v>500</v>
      </c>
      <c r="M2037" s="26" t="n">
        <v>500</v>
      </c>
    </row>
    <row r="2038" customFormat="false" ht="12.75" hidden="true" customHeight="false" outlineLevel="0" collapsed="false">
      <c r="A2038" s="13"/>
      <c r="B2038" s="42"/>
      <c r="C2038" s="13"/>
      <c r="D2038" s="13"/>
      <c r="E2038" s="13"/>
      <c r="F2038" s="89"/>
      <c r="G2038" s="89"/>
      <c r="H2038" s="42" t="n">
        <f aca="false">H2037-B2038</f>
        <v>0</v>
      </c>
      <c r="I2038" s="91" t="n">
        <f aca="false">+B2038/K2038</f>
        <v>0</v>
      </c>
      <c r="K2038" s="26" t="n">
        <v>500</v>
      </c>
      <c r="M2038" s="26" t="n">
        <v>500</v>
      </c>
    </row>
    <row r="2039" customFormat="false" ht="12.75" hidden="true" customHeight="false" outlineLevel="0" collapsed="false">
      <c r="A2039" s="13"/>
      <c r="B2039" s="42"/>
      <c r="C2039" s="13"/>
      <c r="D2039" s="13"/>
      <c r="E2039" s="13"/>
      <c r="F2039" s="89"/>
      <c r="G2039" s="89"/>
      <c r="H2039" s="42" t="n">
        <f aca="false">H2038-B2039</f>
        <v>0</v>
      </c>
      <c r="I2039" s="91" t="n">
        <f aca="false">+B2039/K2039</f>
        <v>0</v>
      </c>
      <c r="K2039" s="26" t="n">
        <v>500</v>
      </c>
      <c r="M2039" s="26" t="n">
        <v>500</v>
      </c>
    </row>
    <row r="2040" customFormat="false" ht="12.75" hidden="true" customHeight="false" outlineLevel="0" collapsed="false">
      <c r="A2040" s="13"/>
      <c r="B2040" s="42"/>
      <c r="C2040" s="13"/>
      <c r="D2040" s="13"/>
      <c r="E2040" s="13"/>
      <c r="F2040" s="89"/>
      <c r="G2040" s="89"/>
      <c r="H2040" s="42" t="n">
        <f aca="false">H2039-B2040</f>
        <v>0</v>
      </c>
      <c r="I2040" s="91" t="n">
        <f aca="false">+B2040/K2040</f>
        <v>0</v>
      </c>
      <c r="K2040" s="26" t="n">
        <v>500</v>
      </c>
      <c r="M2040" s="26" t="n">
        <v>500</v>
      </c>
    </row>
    <row r="2041" customFormat="false" ht="12.75" hidden="true" customHeight="false" outlineLevel="0" collapsed="false">
      <c r="A2041" s="13"/>
      <c r="B2041" s="42"/>
      <c r="C2041" s="13"/>
      <c r="D2041" s="13"/>
      <c r="E2041" s="13"/>
      <c r="F2041" s="89"/>
      <c r="G2041" s="89"/>
      <c r="H2041" s="42" t="n">
        <f aca="false">H2040-B2041</f>
        <v>0</v>
      </c>
      <c r="I2041" s="91" t="n">
        <f aca="false">+B2041/K2041</f>
        <v>0</v>
      </c>
      <c r="K2041" s="26" t="n">
        <v>500</v>
      </c>
      <c r="M2041" s="26" t="n">
        <v>500</v>
      </c>
    </row>
    <row r="2042" customFormat="false" ht="12.75" hidden="true" customHeight="false" outlineLevel="0" collapsed="false">
      <c r="A2042" s="13"/>
      <c r="B2042" s="42"/>
      <c r="C2042" s="13"/>
      <c r="D2042" s="13"/>
      <c r="E2042" s="13"/>
      <c r="F2042" s="89"/>
      <c r="G2042" s="89"/>
      <c r="H2042" s="42" t="n">
        <f aca="false">H2041-B2042</f>
        <v>0</v>
      </c>
      <c r="I2042" s="91" t="n">
        <f aca="false">+B2042/K2042</f>
        <v>0</v>
      </c>
      <c r="K2042" s="26" t="n">
        <v>500</v>
      </c>
      <c r="M2042" s="26" t="n">
        <v>500</v>
      </c>
    </row>
    <row r="2043" customFormat="false" ht="12.75" hidden="true" customHeight="false" outlineLevel="0" collapsed="false">
      <c r="A2043" s="13"/>
      <c r="B2043" s="42"/>
      <c r="C2043" s="13"/>
      <c r="D2043" s="13"/>
      <c r="E2043" s="13"/>
      <c r="F2043" s="89"/>
      <c r="G2043" s="89"/>
      <c r="H2043" s="42" t="n">
        <f aca="false">H2042-B2043</f>
        <v>0</v>
      </c>
      <c r="I2043" s="91" t="n">
        <f aca="false">+B2043/K2043</f>
        <v>0</v>
      </c>
      <c r="K2043" s="26" t="n">
        <v>500</v>
      </c>
      <c r="M2043" s="26" t="n">
        <v>500</v>
      </c>
    </row>
    <row r="2044" customFormat="false" ht="12.75" hidden="true" customHeight="false" outlineLevel="0" collapsed="false">
      <c r="A2044" s="13"/>
      <c r="B2044" s="42"/>
      <c r="C2044" s="13"/>
      <c r="D2044" s="13"/>
      <c r="E2044" s="13"/>
      <c r="F2044" s="89"/>
      <c r="G2044" s="89"/>
      <c r="H2044" s="42" t="n">
        <f aca="false">H2043-B2044</f>
        <v>0</v>
      </c>
      <c r="I2044" s="91" t="n">
        <f aca="false">+B2044/K2044</f>
        <v>0</v>
      </c>
      <c r="K2044" s="26" t="n">
        <v>500</v>
      </c>
      <c r="M2044" s="26" t="n">
        <v>500</v>
      </c>
    </row>
    <row r="2045" customFormat="false" ht="12.75" hidden="true" customHeight="false" outlineLevel="0" collapsed="false">
      <c r="A2045" s="13"/>
      <c r="B2045" s="42"/>
      <c r="C2045" s="13"/>
      <c r="D2045" s="13"/>
      <c r="E2045" s="13"/>
      <c r="F2045" s="89"/>
      <c r="G2045" s="89"/>
      <c r="H2045" s="42" t="n">
        <f aca="false">H2044-B2045</f>
        <v>0</v>
      </c>
      <c r="I2045" s="91" t="n">
        <f aca="false">+B2045/K2045</f>
        <v>0</v>
      </c>
      <c r="K2045" s="26" t="n">
        <v>500</v>
      </c>
      <c r="M2045" s="26" t="n">
        <v>500</v>
      </c>
    </row>
    <row r="2046" customFormat="false" ht="12.75" hidden="true" customHeight="false" outlineLevel="0" collapsed="false">
      <c r="A2046" s="13"/>
      <c r="B2046" s="42"/>
      <c r="C2046" s="13"/>
      <c r="D2046" s="13"/>
      <c r="E2046" s="13"/>
      <c r="F2046" s="89"/>
      <c r="G2046" s="89"/>
      <c r="H2046" s="42" t="n">
        <f aca="false">H2045-B2046</f>
        <v>0</v>
      </c>
      <c r="I2046" s="91" t="n">
        <f aca="false">+B2046/K2046</f>
        <v>0</v>
      </c>
      <c r="K2046" s="26" t="n">
        <v>500</v>
      </c>
      <c r="M2046" s="26" t="n">
        <v>500</v>
      </c>
    </row>
    <row r="2047" customFormat="false" ht="12.75" hidden="true" customHeight="false" outlineLevel="0" collapsed="false">
      <c r="A2047" s="13"/>
      <c r="B2047" s="42"/>
      <c r="C2047" s="13"/>
      <c r="D2047" s="13"/>
      <c r="E2047" s="13"/>
      <c r="F2047" s="89"/>
      <c r="G2047" s="89"/>
      <c r="H2047" s="42" t="n">
        <f aca="false">H2046-B2047</f>
        <v>0</v>
      </c>
      <c r="I2047" s="91" t="n">
        <f aca="false">+B2047/K2047</f>
        <v>0</v>
      </c>
      <c r="K2047" s="26" t="n">
        <v>500</v>
      </c>
      <c r="M2047" s="26" t="n">
        <v>500</v>
      </c>
    </row>
    <row r="2048" customFormat="false" ht="12.75" hidden="true" customHeight="false" outlineLevel="0" collapsed="false">
      <c r="A2048" s="13"/>
      <c r="B2048" s="42"/>
      <c r="C2048" s="13"/>
      <c r="D2048" s="13"/>
      <c r="E2048" s="13"/>
      <c r="F2048" s="89"/>
      <c r="G2048" s="89"/>
      <c r="H2048" s="42" t="n">
        <f aca="false">H2047-B2048</f>
        <v>0</v>
      </c>
      <c r="I2048" s="91" t="n">
        <f aca="false">+B2048/K2048</f>
        <v>0</v>
      </c>
      <c r="K2048" s="26" t="n">
        <v>500</v>
      </c>
      <c r="M2048" s="26" t="n">
        <v>500</v>
      </c>
    </row>
    <row r="2049" customFormat="false" ht="12.75" hidden="true" customHeight="false" outlineLevel="0" collapsed="false">
      <c r="A2049" s="13"/>
      <c r="B2049" s="42"/>
      <c r="C2049" s="13"/>
      <c r="D2049" s="13"/>
      <c r="E2049" s="13"/>
      <c r="F2049" s="89"/>
      <c r="G2049" s="89"/>
      <c r="H2049" s="42" t="n">
        <f aca="false">H2048-B2049</f>
        <v>0</v>
      </c>
      <c r="I2049" s="91" t="n">
        <f aca="false">+B2049/K2049</f>
        <v>0</v>
      </c>
      <c r="K2049" s="26" t="n">
        <v>500</v>
      </c>
      <c r="M2049" s="26" t="n">
        <v>500</v>
      </c>
    </row>
    <row r="2050" customFormat="false" ht="12.75" hidden="true" customHeight="false" outlineLevel="0" collapsed="false">
      <c r="A2050" s="13"/>
      <c r="B2050" s="42"/>
      <c r="C2050" s="13"/>
      <c r="D2050" s="13"/>
      <c r="E2050" s="13"/>
      <c r="F2050" s="89"/>
      <c r="G2050" s="89"/>
      <c r="H2050" s="42" t="n">
        <f aca="false">H2049-B2050</f>
        <v>0</v>
      </c>
      <c r="I2050" s="91" t="n">
        <f aca="false">+B2050/K2050</f>
        <v>0</v>
      </c>
      <c r="K2050" s="26" t="n">
        <v>500</v>
      </c>
      <c r="M2050" s="26" t="n">
        <v>500</v>
      </c>
    </row>
    <row r="2051" customFormat="false" ht="12.75" hidden="true" customHeight="false" outlineLevel="0" collapsed="false">
      <c r="A2051" s="13"/>
      <c r="B2051" s="42"/>
      <c r="C2051" s="13"/>
      <c r="D2051" s="13"/>
      <c r="E2051" s="13"/>
      <c r="F2051" s="89"/>
      <c r="G2051" s="89"/>
      <c r="H2051" s="42" t="n">
        <f aca="false">H2050-B2051</f>
        <v>0</v>
      </c>
      <c r="I2051" s="91" t="n">
        <f aca="false">+B2051/K2051</f>
        <v>0</v>
      </c>
      <c r="K2051" s="26" t="n">
        <v>500</v>
      </c>
      <c r="M2051" s="26" t="n">
        <v>500</v>
      </c>
    </row>
    <row r="2052" customFormat="false" ht="12.75" hidden="true" customHeight="false" outlineLevel="0" collapsed="false">
      <c r="A2052" s="13"/>
      <c r="B2052" s="42"/>
      <c r="C2052" s="13"/>
      <c r="D2052" s="13"/>
      <c r="E2052" s="13"/>
      <c r="F2052" s="89"/>
      <c r="G2052" s="89"/>
      <c r="H2052" s="42" t="n">
        <f aca="false">H2051-B2052</f>
        <v>0</v>
      </c>
      <c r="I2052" s="91" t="n">
        <f aca="false">+B2052/K2052</f>
        <v>0</v>
      </c>
      <c r="K2052" s="26" t="n">
        <v>500</v>
      </c>
      <c r="M2052" s="26" t="n">
        <v>500</v>
      </c>
    </row>
    <row r="2053" customFormat="false" ht="12.75" hidden="true" customHeight="false" outlineLevel="0" collapsed="false">
      <c r="A2053" s="13"/>
      <c r="B2053" s="42"/>
      <c r="C2053" s="13"/>
      <c r="D2053" s="13"/>
      <c r="E2053" s="13"/>
      <c r="F2053" s="89"/>
      <c r="G2053" s="89"/>
      <c r="H2053" s="42" t="n">
        <f aca="false">H2052-B2053</f>
        <v>0</v>
      </c>
      <c r="I2053" s="91" t="n">
        <f aca="false">+B2053/K2053</f>
        <v>0</v>
      </c>
      <c r="K2053" s="26" t="n">
        <v>500</v>
      </c>
      <c r="M2053" s="26" t="n">
        <v>500</v>
      </c>
    </row>
    <row r="2054" customFormat="false" ht="12.75" hidden="true" customHeight="false" outlineLevel="0" collapsed="false">
      <c r="A2054" s="13"/>
      <c r="B2054" s="42"/>
      <c r="C2054" s="13"/>
      <c r="D2054" s="13"/>
      <c r="E2054" s="13"/>
      <c r="F2054" s="89"/>
      <c r="G2054" s="89"/>
      <c r="H2054" s="42" t="n">
        <f aca="false">H2053-B2054</f>
        <v>0</v>
      </c>
      <c r="I2054" s="91" t="n">
        <f aca="false">+B2054/K2054</f>
        <v>0</v>
      </c>
      <c r="K2054" s="26" t="n">
        <v>500</v>
      </c>
      <c r="M2054" s="26" t="n">
        <v>500</v>
      </c>
    </row>
    <row r="2055" customFormat="false" ht="12.75" hidden="true" customHeight="false" outlineLevel="0" collapsed="false">
      <c r="A2055" s="13"/>
      <c r="B2055" s="42"/>
      <c r="C2055" s="13"/>
      <c r="D2055" s="13"/>
      <c r="E2055" s="13"/>
      <c r="F2055" s="89"/>
      <c r="G2055" s="89"/>
      <c r="H2055" s="42" t="n">
        <f aca="false">H2054-B2055</f>
        <v>0</v>
      </c>
      <c r="I2055" s="91" t="n">
        <f aca="false">+B2055/K2055</f>
        <v>0</v>
      </c>
      <c r="K2055" s="26" t="n">
        <v>500</v>
      </c>
      <c r="M2055" s="26" t="n">
        <v>500</v>
      </c>
    </row>
    <row r="2056" customFormat="false" ht="12.75" hidden="true" customHeight="false" outlineLevel="0" collapsed="false">
      <c r="A2056" s="13"/>
      <c r="B2056" s="42"/>
      <c r="C2056" s="13"/>
      <c r="D2056" s="13"/>
      <c r="E2056" s="13"/>
      <c r="F2056" s="89"/>
      <c r="G2056" s="89"/>
      <c r="H2056" s="42" t="n">
        <f aca="false">H2055-B2056</f>
        <v>0</v>
      </c>
      <c r="I2056" s="91" t="n">
        <f aca="false">+B2056/K2056</f>
        <v>0</v>
      </c>
      <c r="K2056" s="26" t="n">
        <v>500</v>
      </c>
      <c r="M2056" s="26" t="n">
        <v>500</v>
      </c>
    </row>
    <row r="2057" customFormat="false" ht="12.75" hidden="true" customHeight="false" outlineLevel="0" collapsed="false">
      <c r="A2057" s="13"/>
      <c r="B2057" s="42"/>
      <c r="C2057" s="13"/>
      <c r="D2057" s="13"/>
      <c r="E2057" s="13"/>
      <c r="F2057" s="89"/>
      <c r="G2057" s="89"/>
      <c r="H2057" s="42" t="n">
        <f aca="false">H2056-B2057</f>
        <v>0</v>
      </c>
      <c r="I2057" s="91" t="n">
        <f aca="false">+B2057/K2057</f>
        <v>0</v>
      </c>
      <c r="K2057" s="26" t="n">
        <v>500</v>
      </c>
      <c r="M2057" s="26" t="n">
        <v>500</v>
      </c>
    </row>
    <row r="2058" customFormat="false" ht="12.75" hidden="true" customHeight="false" outlineLevel="0" collapsed="false">
      <c r="A2058" s="13"/>
      <c r="B2058" s="42"/>
      <c r="C2058" s="13"/>
      <c r="D2058" s="13"/>
      <c r="E2058" s="13"/>
      <c r="F2058" s="89"/>
      <c r="G2058" s="89"/>
      <c r="H2058" s="42" t="n">
        <f aca="false">H2057-B2058</f>
        <v>0</v>
      </c>
      <c r="I2058" s="91" t="n">
        <f aca="false">+B2058/K2058</f>
        <v>0</v>
      </c>
      <c r="K2058" s="26" t="n">
        <v>500</v>
      </c>
      <c r="M2058" s="26" t="n">
        <v>500</v>
      </c>
    </row>
    <row r="2059" customFormat="false" ht="12.75" hidden="true" customHeight="false" outlineLevel="0" collapsed="false">
      <c r="A2059" s="13"/>
      <c r="B2059" s="42"/>
      <c r="C2059" s="13"/>
      <c r="D2059" s="13"/>
      <c r="E2059" s="13"/>
      <c r="F2059" s="89"/>
      <c r="G2059" s="89"/>
      <c r="H2059" s="42" t="n">
        <f aca="false">H2058-B2059</f>
        <v>0</v>
      </c>
      <c r="I2059" s="91" t="n">
        <f aca="false">+B2059/K2059</f>
        <v>0</v>
      </c>
      <c r="K2059" s="26" t="n">
        <v>500</v>
      </c>
      <c r="M2059" s="26" t="n">
        <v>500</v>
      </c>
    </row>
    <row r="2060" customFormat="false" ht="12.75" hidden="true" customHeight="false" outlineLevel="0" collapsed="false">
      <c r="A2060" s="13"/>
      <c r="B2060" s="42"/>
      <c r="C2060" s="13"/>
      <c r="D2060" s="13"/>
      <c r="E2060" s="13"/>
      <c r="F2060" s="89"/>
      <c r="G2060" s="89"/>
      <c r="H2060" s="42" t="n">
        <f aca="false">H2059-B2060</f>
        <v>0</v>
      </c>
      <c r="I2060" s="91" t="n">
        <f aca="false">+B2060/K2060</f>
        <v>0</v>
      </c>
      <c r="K2060" s="26" t="n">
        <v>500</v>
      </c>
      <c r="M2060" s="26" t="n">
        <v>500</v>
      </c>
    </row>
    <row r="2061" customFormat="false" ht="12.75" hidden="true" customHeight="false" outlineLevel="0" collapsed="false">
      <c r="A2061" s="13"/>
      <c r="B2061" s="42"/>
      <c r="C2061" s="13"/>
      <c r="D2061" s="13"/>
      <c r="E2061" s="13"/>
      <c r="F2061" s="89"/>
      <c r="G2061" s="89"/>
      <c r="H2061" s="42" t="n">
        <f aca="false">H2060-B2061</f>
        <v>0</v>
      </c>
      <c r="I2061" s="91" t="n">
        <f aca="false">+B2061/K2061</f>
        <v>0</v>
      </c>
      <c r="K2061" s="26" t="n">
        <v>500</v>
      </c>
      <c r="M2061" s="26" t="n">
        <v>500</v>
      </c>
    </row>
    <row r="2062" customFormat="false" ht="12.75" hidden="true" customHeight="false" outlineLevel="0" collapsed="false">
      <c r="A2062" s="13"/>
      <c r="B2062" s="42"/>
      <c r="C2062" s="13"/>
      <c r="D2062" s="13"/>
      <c r="E2062" s="13"/>
      <c r="F2062" s="89"/>
      <c r="G2062" s="89"/>
      <c r="H2062" s="42" t="n">
        <f aca="false">H2061-B2062</f>
        <v>0</v>
      </c>
      <c r="I2062" s="91" t="n">
        <f aca="false">+B2062/K2062</f>
        <v>0</v>
      </c>
      <c r="K2062" s="26" t="n">
        <v>500</v>
      </c>
      <c r="M2062" s="26" t="n">
        <v>500</v>
      </c>
    </row>
    <row r="2063" customFormat="false" ht="12.75" hidden="true" customHeight="false" outlineLevel="0" collapsed="false">
      <c r="A2063" s="13"/>
      <c r="B2063" s="42"/>
      <c r="C2063" s="13"/>
      <c r="D2063" s="13"/>
      <c r="E2063" s="13"/>
      <c r="F2063" s="89"/>
      <c r="G2063" s="89"/>
      <c r="H2063" s="42" t="n">
        <f aca="false">H2062-B2063</f>
        <v>0</v>
      </c>
      <c r="I2063" s="91" t="n">
        <f aca="false">+B2063/K2063</f>
        <v>0</v>
      </c>
      <c r="K2063" s="26" t="n">
        <v>500</v>
      </c>
      <c r="M2063" s="26" t="n">
        <v>500</v>
      </c>
    </row>
    <row r="2064" customFormat="false" ht="12.75" hidden="true" customHeight="false" outlineLevel="0" collapsed="false">
      <c r="A2064" s="13"/>
      <c r="B2064" s="42"/>
      <c r="C2064" s="13"/>
      <c r="D2064" s="13"/>
      <c r="E2064" s="13"/>
      <c r="F2064" s="89"/>
      <c r="G2064" s="89"/>
      <c r="H2064" s="42" t="n">
        <f aca="false">H2063-B2064</f>
        <v>0</v>
      </c>
      <c r="I2064" s="91" t="n">
        <f aca="false">+B2064/K2064</f>
        <v>0</v>
      </c>
      <c r="K2064" s="26" t="n">
        <v>500</v>
      </c>
      <c r="M2064" s="26" t="n">
        <v>500</v>
      </c>
    </row>
    <row r="2065" customFormat="false" ht="12.75" hidden="true" customHeight="false" outlineLevel="0" collapsed="false">
      <c r="A2065" s="13"/>
      <c r="B2065" s="42"/>
      <c r="C2065" s="13"/>
      <c r="D2065" s="13"/>
      <c r="E2065" s="13"/>
      <c r="F2065" s="89"/>
      <c r="G2065" s="89"/>
      <c r="H2065" s="42" t="n">
        <f aca="false">H2064-B2065</f>
        <v>0</v>
      </c>
      <c r="I2065" s="91" t="n">
        <f aca="false">+B2065/K2065</f>
        <v>0</v>
      </c>
      <c r="K2065" s="26" t="n">
        <v>500</v>
      </c>
      <c r="M2065" s="26" t="n">
        <v>500</v>
      </c>
    </row>
    <row r="2066" customFormat="false" ht="12.75" hidden="true" customHeight="false" outlineLevel="0" collapsed="false">
      <c r="A2066" s="13"/>
      <c r="B2066" s="42"/>
      <c r="C2066" s="13"/>
      <c r="D2066" s="13"/>
      <c r="E2066" s="13"/>
      <c r="F2066" s="89"/>
      <c r="G2066" s="89"/>
      <c r="H2066" s="42" t="n">
        <f aca="false">H2065-B2066</f>
        <v>0</v>
      </c>
      <c r="I2066" s="91" t="n">
        <f aca="false">+B2066/K2066</f>
        <v>0</v>
      </c>
      <c r="K2066" s="26" t="n">
        <v>500</v>
      </c>
      <c r="M2066" s="26" t="n">
        <v>500</v>
      </c>
    </row>
    <row r="2067" customFormat="false" ht="12.75" hidden="true" customHeight="false" outlineLevel="0" collapsed="false">
      <c r="A2067" s="13"/>
      <c r="B2067" s="42"/>
      <c r="C2067" s="13"/>
      <c r="D2067" s="13"/>
      <c r="E2067" s="13"/>
      <c r="F2067" s="89"/>
      <c r="G2067" s="89"/>
      <c r="H2067" s="42" t="n">
        <f aca="false">H2066-B2067</f>
        <v>0</v>
      </c>
      <c r="I2067" s="91" t="n">
        <f aca="false">+B2067/K2067</f>
        <v>0</v>
      </c>
      <c r="K2067" s="26" t="n">
        <v>500</v>
      </c>
      <c r="M2067" s="26" t="n">
        <v>500</v>
      </c>
    </row>
    <row r="2068" customFormat="false" ht="12.75" hidden="true" customHeight="false" outlineLevel="0" collapsed="false">
      <c r="A2068" s="13"/>
      <c r="B2068" s="42"/>
      <c r="C2068" s="13"/>
      <c r="D2068" s="13"/>
      <c r="E2068" s="13"/>
      <c r="F2068" s="89"/>
      <c r="G2068" s="89"/>
      <c r="H2068" s="42" t="n">
        <f aca="false">H2067-B2068</f>
        <v>0</v>
      </c>
      <c r="I2068" s="91" t="n">
        <f aca="false">+B2068/K2068</f>
        <v>0</v>
      </c>
      <c r="K2068" s="26" t="n">
        <v>500</v>
      </c>
      <c r="M2068" s="26" t="n">
        <v>500</v>
      </c>
    </row>
    <row r="2069" customFormat="false" ht="12.75" hidden="true" customHeight="false" outlineLevel="0" collapsed="false">
      <c r="A2069" s="13"/>
      <c r="B2069" s="42"/>
      <c r="C2069" s="13"/>
      <c r="D2069" s="13"/>
      <c r="E2069" s="13"/>
      <c r="F2069" s="89"/>
      <c r="G2069" s="89"/>
      <c r="H2069" s="42" t="n">
        <f aca="false">H2068-B2069</f>
        <v>0</v>
      </c>
      <c r="I2069" s="91" t="n">
        <f aca="false">+B2069/K2069</f>
        <v>0</v>
      </c>
      <c r="K2069" s="26" t="n">
        <v>500</v>
      </c>
      <c r="M2069" s="26" t="n">
        <v>500</v>
      </c>
    </row>
    <row r="2070" customFormat="false" ht="12.75" hidden="true" customHeight="false" outlineLevel="0" collapsed="false">
      <c r="A2070" s="13"/>
      <c r="B2070" s="42"/>
      <c r="C2070" s="13"/>
      <c r="D2070" s="13"/>
      <c r="E2070" s="13"/>
      <c r="F2070" s="89"/>
      <c r="G2070" s="89"/>
      <c r="H2070" s="42" t="n">
        <f aca="false">H2069-B2070</f>
        <v>0</v>
      </c>
      <c r="I2070" s="91" t="n">
        <f aca="false">+B2070/K2070</f>
        <v>0</v>
      </c>
      <c r="K2070" s="26" t="n">
        <v>500</v>
      </c>
      <c r="M2070" s="26" t="n">
        <v>500</v>
      </c>
    </row>
    <row r="2071" customFormat="false" ht="12.75" hidden="true" customHeight="false" outlineLevel="0" collapsed="false">
      <c r="A2071" s="13"/>
      <c r="B2071" s="42"/>
      <c r="C2071" s="13"/>
      <c r="D2071" s="13"/>
      <c r="E2071" s="13"/>
      <c r="F2071" s="89"/>
      <c r="G2071" s="89"/>
      <c r="H2071" s="42" t="n">
        <f aca="false">H2070-B2071</f>
        <v>0</v>
      </c>
      <c r="I2071" s="91" t="n">
        <f aca="false">+B2071/K2071</f>
        <v>0</v>
      </c>
      <c r="K2071" s="26" t="n">
        <v>500</v>
      </c>
      <c r="M2071" s="26" t="n">
        <v>500</v>
      </c>
    </row>
    <row r="2072" customFormat="false" ht="12.75" hidden="true" customHeight="false" outlineLevel="0" collapsed="false">
      <c r="A2072" s="13"/>
      <c r="B2072" s="42"/>
      <c r="C2072" s="13"/>
      <c r="D2072" s="13"/>
      <c r="E2072" s="13"/>
      <c r="F2072" s="89"/>
      <c r="G2072" s="89"/>
      <c r="H2072" s="42" t="n">
        <f aca="false">H2071-B2072</f>
        <v>0</v>
      </c>
      <c r="I2072" s="91" t="n">
        <f aca="false">+B2072/K2072</f>
        <v>0</v>
      </c>
      <c r="K2072" s="26" t="n">
        <v>500</v>
      </c>
      <c r="M2072" s="26" t="n">
        <v>500</v>
      </c>
    </row>
    <row r="2073" customFormat="false" ht="12.75" hidden="true" customHeight="false" outlineLevel="0" collapsed="false">
      <c r="A2073" s="13"/>
      <c r="B2073" s="42"/>
      <c r="C2073" s="13"/>
      <c r="D2073" s="13"/>
      <c r="E2073" s="13"/>
      <c r="F2073" s="89"/>
      <c r="G2073" s="89"/>
      <c r="H2073" s="42" t="n">
        <f aca="false">H2072-B2073</f>
        <v>0</v>
      </c>
      <c r="I2073" s="91" t="n">
        <f aca="false">+B2073/K2073</f>
        <v>0</v>
      </c>
      <c r="K2073" s="26" t="n">
        <v>500</v>
      </c>
      <c r="M2073" s="26" t="n">
        <v>500</v>
      </c>
    </row>
    <row r="2074" customFormat="false" ht="12.75" hidden="true" customHeight="false" outlineLevel="0" collapsed="false">
      <c r="A2074" s="13"/>
      <c r="B2074" s="42"/>
      <c r="C2074" s="13"/>
      <c r="D2074" s="13"/>
      <c r="E2074" s="13"/>
      <c r="F2074" s="89"/>
      <c r="G2074" s="89"/>
      <c r="H2074" s="42" t="n">
        <f aca="false">H2073-B2074</f>
        <v>0</v>
      </c>
      <c r="I2074" s="91" t="n">
        <f aca="false">+B2074/K2074</f>
        <v>0</v>
      </c>
      <c r="K2074" s="26" t="n">
        <v>500</v>
      </c>
      <c r="M2074" s="26" t="n">
        <v>500</v>
      </c>
    </row>
    <row r="2075" customFormat="false" ht="12.75" hidden="true" customHeight="false" outlineLevel="0" collapsed="false">
      <c r="A2075" s="13"/>
      <c r="B2075" s="42"/>
      <c r="C2075" s="13"/>
      <c r="D2075" s="13"/>
      <c r="E2075" s="13"/>
      <c r="F2075" s="89"/>
      <c r="G2075" s="89"/>
      <c r="H2075" s="42" t="n">
        <f aca="false">H2074-B2075</f>
        <v>0</v>
      </c>
      <c r="I2075" s="91" t="n">
        <f aca="false">+B2075/K2075</f>
        <v>0</v>
      </c>
      <c r="K2075" s="26" t="n">
        <v>500</v>
      </c>
      <c r="M2075" s="26" t="n">
        <v>500</v>
      </c>
    </row>
    <row r="2076" customFormat="false" ht="12.75" hidden="true" customHeight="false" outlineLevel="0" collapsed="false">
      <c r="A2076" s="13"/>
      <c r="B2076" s="42"/>
      <c r="C2076" s="13"/>
      <c r="D2076" s="13"/>
      <c r="E2076" s="13"/>
      <c r="F2076" s="89"/>
      <c r="G2076" s="89"/>
      <c r="H2076" s="42" t="n">
        <f aca="false">H2075-B2076</f>
        <v>0</v>
      </c>
      <c r="I2076" s="91" t="n">
        <f aca="false">+B2076/K2076</f>
        <v>0</v>
      </c>
      <c r="K2076" s="26" t="n">
        <v>500</v>
      </c>
      <c r="M2076" s="26" t="n">
        <v>500</v>
      </c>
    </row>
    <row r="2077" customFormat="false" ht="12.75" hidden="true" customHeight="false" outlineLevel="0" collapsed="false">
      <c r="A2077" s="13"/>
      <c r="B2077" s="42"/>
      <c r="C2077" s="13"/>
      <c r="D2077" s="13"/>
      <c r="E2077" s="13"/>
      <c r="F2077" s="89"/>
      <c r="G2077" s="89"/>
      <c r="H2077" s="42" t="n">
        <f aca="false">H2076-B2077</f>
        <v>0</v>
      </c>
      <c r="I2077" s="91" t="n">
        <f aca="false">+B2077/K2077</f>
        <v>0</v>
      </c>
      <c r="K2077" s="26" t="n">
        <v>500</v>
      </c>
      <c r="M2077" s="26" t="n">
        <v>500</v>
      </c>
    </row>
    <row r="2078" customFormat="false" ht="12.75" hidden="true" customHeight="false" outlineLevel="0" collapsed="false">
      <c r="A2078" s="13"/>
      <c r="B2078" s="42"/>
      <c r="C2078" s="13"/>
      <c r="D2078" s="13"/>
      <c r="E2078" s="13"/>
      <c r="F2078" s="89"/>
      <c r="G2078" s="89"/>
      <c r="H2078" s="42" t="n">
        <f aca="false">H2077-B2078</f>
        <v>0</v>
      </c>
      <c r="I2078" s="91" t="n">
        <f aca="false">+B2078/K2078</f>
        <v>0</v>
      </c>
      <c r="K2078" s="26" t="n">
        <v>500</v>
      </c>
      <c r="M2078" s="26" t="n">
        <v>500</v>
      </c>
    </row>
    <row r="2079" customFormat="false" ht="12.75" hidden="true" customHeight="false" outlineLevel="0" collapsed="false">
      <c r="A2079" s="13"/>
      <c r="B2079" s="42"/>
      <c r="C2079" s="13"/>
      <c r="D2079" s="13"/>
      <c r="E2079" s="13"/>
      <c r="F2079" s="89"/>
      <c r="G2079" s="89"/>
      <c r="H2079" s="42" t="n">
        <f aca="false">H2078-B2079</f>
        <v>0</v>
      </c>
      <c r="I2079" s="91" t="n">
        <f aca="false">+B2079/K2079</f>
        <v>0</v>
      </c>
      <c r="K2079" s="26" t="n">
        <v>500</v>
      </c>
      <c r="M2079" s="26" t="n">
        <v>500</v>
      </c>
    </row>
    <row r="2080" customFormat="false" ht="12.75" hidden="true" customHeight="false" outlineLevel="0" collapsed="false">
      <c r="A2080" s="13"/>
      <c r="B2080" s="42"/>
      <c r="C2080" s="13"/>
      <c r="D2080" s="13"/>
      <c r="E2080" s="13"/>
      <c r="F2080" s="89"/>
      <c r="G2080" s="89"/>
      <c r="H2080" s="42" t="n">
        <f aca="false">H2079-B2080</f>
        <v>0</v>
      </c>
      <c r="I2080" s="91" t="n">
        <f aca="false">+B2080/K2080</f>
        <v>0</v>
      </c>
      <c r="K2080" s="26" t="n">
        <v>500</v>
      </c>
      <c r="M2080" s="26" t="n">
        <v>500</v>
      </c>
    </row>
    <row r="2081" customFormat="false" ht="12.75" hidden="true" customHeight="false" outlineLevel="0" collapsed="false">
      <c r="A2081" s="13"/>
      <c r="B2081" s="42"/>
      <c r="C2081" s="13"/>
      <c r="D2081" s="13"/>
      <c r="E2081" s="13"/>
      <c r="F2081" s="89"/>
      <c r="G2081" s="89"/>
      <c r="H2081" s="42" t="n">
        <f aca="false">H2080-B2081</f>
        <v>0</v>
      </c>
      <c r="I2081" s="91" t="n">
        <f aca="false">+B2081/K2081</f>
        <v>0</v>
      </c>
      <c r="K2081" s="26" t="n">
        <v>500</v>
      </c>
      <c r="M2081" s="26" t="n">
        <v>500</v>
      </c>
    </row>
    <row r="2082" customFormat="false" ht="12.75" hidden="true" customHeight="false" outlineLevel="0" collapsed="false">
      <c r="A2082" s="13"/>
      <c r="B2082" s="42"/>
      <c r="C2082" s="13"/>
      <c r="D2082" s="13"/>
      <c r="E2082" s="13"/>
      <c r="F2082" s="89"/>
      <c r="G2082" s="89"/>
      <c r="H2082" s="42" t="n">
        <f aca="false">H2081-B2082</f>
        <v>0</v>
      </c>
      <c r="I2082" s="91" t="n">
        <f aca="false">+B2082/K2082</f>
        <v>0</v>
      </c>
      <c r="K2082" s="26" t="n">
        <v>500</v>
      </c>
      <c r="M2082" s="26" t="n">
        <v>500</v>
      </c>
    </row>
    <row r="2083" customFormat="false" ht="12.75" hidden="true" customHeight="false" outlineLevel="0" collapsed="false">
      <c r="A2083" s="13"/>
      <c r="B2083" s="42"/>
      <c r="C2083" s="13"/>
      <c r="D2083" s="13"/>
      <c r="E2083" s="13"/>
      <c r="F2083" s="89"/>
      <c r="G2083" s="89"/>
      <c r="H2083" s="42" t="n">
        <f aca="false">H2082-B2083</f>
        <v>0</v>
      </c>
      <c r="I2083" s="91" t="n">
        <f aca="false">+B2083/K2083</f>
        <v>0</v>
      </c>
      <c r="K2083" s="26" t="n">
        <v>500</v>
      </c>
      <c r="M2083" s="26" t="n">
        <v>500</v>
      </c>
    </row>
    <row r="2084" customFormat="false" ht="12.75" hidden="true" customHeight="false" outlineLevel="0" collapsed="false">
      <c r="A2084" s="13"/>
      <c r="B2084" s="42"/>
      <c r="C2084" s="13"/>
      <c r="D2084" s="13"/>
      <c r="E2084" s="13"/>
      <c r="F2084" s="89"/>
      <c r="G2084" s="89"/>
      <c r="H2084" s="42" t="n">
        <f aca="false">H2083-B2084</f>
        <v>0</v>
      </c>
      <c r="I2084" s="91" t="n">
        <f aca="false">+B2084/K2084</f>
        <v>0</v>
      </c>
      <c r="K2084" s="26" t="n">
        <v>500</v>
      </c>
      <c r="M2084" s="26" t="n">
        <v>500</v>
      </c>
    </row>
    <row r="2085" customFormat="false" ht="12.75" hidden="true" customHeight="false" outlineLevel="0" collapsed="false">
      <c r="A2085" s="13"/>
      <c r="B2085" s="42"/>
      <c r="C2085" s="13"/>
      <c r="D2085" s="13"/>
      <c r="E2085" s="13"/>
      <c r="F2085" s="89"/>
      <c r="G2085" s="89"/>
      <c r="H2085" s="42" t="n">
        <f aca="false">H2084-B2085</f>
        <v>0</v>
      </c>
      <c r="I2085" s="91" t="n">
        <f aca="false">+B2085/K2085</f>
        <v>0</v>
      </c>
      <c r="K2085" s="26" t="n">
        <v>500</v>
      </c>
      <c r="M2085" s="26" t="n">
        <v>500</v>
      </c>
    </row>
    <row r="2086" customFormat="false" ht="12.75" hidden="true" customHeight="false" outlineLevel="0" collapsed="false">
      <c r="A2086" s="13"/>
      <c r="B2086" s="42"/>
      <c r="C2086" s="13"/>
      <c r="D2086" s="13"/>
      <c r="E2086" s="13"/>
      <c r="F2086" s="89"/>
      <c r="G2086" s="89"/>
      <c r="H2086" s="42" t="n">
        <f aca="false">H2085-B2086</f>
        <v>0</v>
      </c>
      <c r="I2086" s="91" t="n">
        <f aca="false">+B2086/K2086</f>
        <v>0</v>
      </c>
      <c r="K2086" s="26" t="n">
        <v>500</v>
      </c>
      <c r="M2086" s="26" t="n">
        <v>500</v>
      </c>
    </row>
    <row r="2087" customFormat="false" ht="12.75" hidden="true" customHeight="false" outlineLevel="0" collapsed="false">
      <c r="A2087" s="13"/>
      <c r="B2087" s="42"/>
      <c r="C2087" s="13"/>
      <c r="D2087" s="13"/>
      <c r="E2087" s="13"/>
      <c r="F2087" s="89"/>
      <c r="G2087" s="89"/>
      <c r="H2087" s="42" t="n">
        <f aca="false">H2086-B2087</f>
        <v>0</v>
      </c>
      <c r="I2087" s="91" t="n">
        <f aca="false">+B2087/K2087</f>
        <v>0</v>
      </c>
      <c r="K2087" s="26" t="n">
        <v>500</v>
      </c>
      <c r="M2087" s="26" t="n">
        <v>500</v>
      </c>
    </row>
    <row r="2088" customFormat="false" ht="12.75" hidden="true" customHeight="false" outlineLevel="0" collapsed="false">
      <c r="A2088" s="13"/>
      <c r="B2088" s="265"/>
      <c r="C2088" s="13"/>
      <c r="D2088" s="13"/>
      <c r="E2088" s="13"/>
      <c r="F2088" s="89"/>
      <c r="G2088" s="89"/>
      <c r="H2088" s="42" t="n">
        <f aca="false">H2087-B2088</f>
        <v>0</v>
      </c>
      <c r="I2088" s="91" t="n">
        <f aca="false">+B2088/K2088</f>
        <v>0</v>
      </c>
      <c r="K2088" s="26" t="n">
        <v>500</v>
      </c>
      <c r="M2088" s="26" t="n">
        <v>500</v>
      </c>
    </row>
    <row r="2089" customFormat="false" ht="12.75" hidden="true" customHeight="false" outlineLevel="0" collapsed="false">
      <c r="A2089" s="13"/>
      <c r="B2089" s="42"/>
      <c r="C2089" s="13"/>
      <c r="D2089" s="13"/>
      <c r="E2089" s="13"/>
      <c r="F2089" s="89"/>
      <c r="G2089" s="89"/>
      <c r="H2089" s="42" t="n">
        <f aca="false">H2088-B2089</f>
        <v>0</v>
      </c>
      <c r="I2089" s="91" t="n">
        <f aca="false">+B2089/K2089</f>
        <v>0</v>
      </c>
      <c r="K2089" s="26" t="n">
        <v>500</v>
      </c>
      <c r="M2089" s="26" t="n">
        <v>500</v>
      </c>
    </row>
    <row r="2090" customFormat="false" ht="12.75" hidden="true" customHeight="false" outlineLevel="0" collapsed="false">
      <c r="A2090" s="13"/>
      <c r="B2090" s="42"/>
      <c r="C2090" s="13"/>
      <c r="D2090" s="13"/>
      <c r="E2090" s="13"/>
      <c r="F2090" s="89"/>
      <c r="G2090" s="89"/>
      <c r="H2090" s="42" t="n">
        <f aca="false">H2089-B2090</f>
        <v>0</v>
      </c>
      <c r="I2090" s="91" t="n">
        <f aca="false">+B2090/K2090</f>
        <v>0</v>
      </c>
      <c r="K2090" s="26" t="n">
        <v>500</v>
      </c>
      <c r="M2090" s="26" t="n">
        <v>500</v>
      </c>
    </row>
    <row r="2091" customFormat="false" ht="12.75" hidden="true" customHeight="false" outlineLevel="0" collapsed="false">
      <c r="A2091" s="13"/>
      <c r="B2091" s="42"/>
      <c r="C2091" s="13"/>
      <c r="D2091" s="13"/>
      <c r="E2091" s="13"/>
      <c r="F2091" s="89"/>
      <c r="G2091" s="89"/>
      <c r="H2091" s="42" t="n">
        <f aca="false">H2090-B2091</f>
        <v>0</v>
      </c>
      <c r="I2091" s="91" t="n">
        <f aca="false">+B2091/K2091</f>
        <v>0</v>
      </c>
      <c r="K2091" s="26" t="n">
        <v>500</v>
      </c>
      <c r="M2091" s="26" t="n">
        <v>500</v>
      </c>
    </row>
    <row r="2092" customFormat="false" ht="12.75" hidden="true" customHeight="false" outlineLevel="0" collapsed="false">
      <c r="A2092" s="13"/>
      <c r="B2092" s="42"/>
      <c r="C2092" s="13"/>
      <c r="D2092" s="13"/>
      <c r="E2092" s="13"/>
      <c r="F2092" s="89"/>
      <c r="G2092" s="89"/>
      <c r="H2092" s="42" t="n">
        <f aca="false">H2091-B2092</f>
        <v>0</v>
      </c>
      <c r="I2092" s="91" t="n">
        <f aca="false">+B2092/K2092</f>
        <v>0</v>
      </c>
      <c r="K2092" s="26" t="n">
        <v>500</v>
      </c>
      <c r="M2092" s="26" t="n">
        <v>500</v>
      </c>
    </row>
    <row r="2093" customFormat="false" ht="12.75" hidden="true" customHeight="false" outlineLevel="0" collapsed="false">
      <c r="A2093" s="13"/>
      <c r="B2093" s="266"/>
      <c r="C2093" s="13"/>
      <c r="D2093" s="13"/>
      <c r="E2093" s="13"/>
      <c r="F2093" s="89"/>
      <c r="G2093" s="89"/>
      <c r="H2093" s="42" t="n">
        <f aca="false">H2092-B2093</f>
        <v>0</v>
      </c>
      <c r="I2093" s="91" t="n">
        <f aca="false">+B2093/K2093</f>
        <v>0</v>
      </c>
      <c r="K2093" s="26" t="n">
        <v>500</v>
      </c>
      <c r="M2093" s="26" t="n">
        <v>500</v>
      </c>
    </row>
    <row r="2094" customFormat="false" ht="12.75" hidden="true" customHeight="false" outlineLevel="0" collapsed="false">
      <c r="A2094" s="13"/>
      <c r="B2094" s="42"/>
      <c r="C2094" s="267"/>
      <c r="D2094" s="13"/>
      <c r="E2094" s="13"/>
      <c r="F2094" s="89"/>
      <c r="G2094" s="89"/>
      <c r="H2094" s="42" t="n">
        <f aca="false">H2093-B2094</f>
        <v>0</v>
      </c>
      <c r="I2094" s="91" t="n">
        <f aca="false">+B2094/K2094</f>
        <v>0</v>
      </c>
      <c r="K2094" s="26" t="n">
        <v>500</v>
      </c>
      <c r="M2094" s="26" t="n">
        <v>500</v>
      </c>
    </row>
    <row r="2095" customFormat="false" ht="12.75" hidden="true" customHeight="false" outlineLevel="0" collapsed="false">
      <c r="A2095" s="13"/>
      <c r="B2095" s="42"/>
      <c r="C2095" s="13"/>
      <c r="D2095" s="13"/>
      <c r="E2095" s="13"/>
      <c r="F2095" s="89"/>
      <c r="G2095" s="89"/>
      <c r="H2095" s="42" t="n">
        <f aca="false">H2094-B2095</f>
        <v>0</v>
      </c>
      <c r="I2095" s="91" t="n">
        <f aca="false">+B2095/K2095</f>
        <v>0</v>
      </c>
      <c r="K2095" s="26" t="n">
        <v>500</v>
      </c>
      <c r="M2095" s="26" t="n">
        <v>500</v>
      </c>
    </row>
    <row r="2096" customFormat="false" ht="12.75" hidden="true" customHeight="false" outlineLevel="0" collapsed="false">
      <c r="A2096" s="13"/>
      <c r="B2096" s="42"/>
      <c r="C2096" s="13"/>
      <c r="D2096" s="13"/>
      <c r="E2096" s="13"/>
      <c r="F2096" s="89"/>
      <c r="G2096" s="89"/>
      <c r="H2096" s="42" t="n">
        <f aca="false">H2095-B2096</f>
        <v>0</v>
      </c>
      <c r="I2096" s="91" t="n">
        <f aca="false">+B2096/K2096</f>
        <v>0</v>
      </c>
      <c r="K2096" s="26" t="n">
        <v>500</v>
      </c>
      <c r="M2096" s="26" t="n">
        <v>500</v>
      </c>
    </row>
    <row r="2097" customFormat="false" ht="12.75" hidden="true" customHeight="false" outlineLevel="0" collapsed="false">
      <c r="A2097" s="13"/>
      <c r="B2097" s="42"/>
      <c r="C2097" s="13"/>
      <c r="D2097" s="13"/>
      <c r="E2097" s="13"/>
      <c r="F2097" s="89"/>
      <c r="G2097" s="89"/>
      <c r="H2097" s="42" t="n">
        <f aca="false">H2096-B2097</f>
        <v>0</v>
      </c>
      <c r="I2097" s="91" t="n">
        <f aca="false">+B2097/K2097</f>
        <v>0</v>
      </c>
      <c r="K2097" s="26" t="n">
        <v>500</v>
      </c>
      <c r="M2097" s="26" t="n">
        <v>500</v>
      </c>
    </row>
    <row r="2098" customFormat="false" ht="12.75" hidden="true" customHeight="false" outlineLevel="0" collapsed="false">
      <c r="A2098" s="13"/>
      <c r="B2098" s="42"/>
      <c r="C2098" s="13"/>
      <c r="D2098" s="13"/>
      <c r="E2098" s="13"/>
      <c r="F2098" s="89"/>
      <c r="G2098" s="89"/>
      <c r="H2098" s="42" t="n">
        <f aca="false">H2097-B2098</f>
        <v>0</v>
      </c>
      <c r="I2098" s="91" t="n">
        <f aca="false">+B2098/K2098</f>
        <v>0</v>
      </c>
      <c r="K2098" s="26" t="n">
        <v>500</v>
      </c>
      <c r="M2098" s="26" t="n">
        <v>500</v>
      </c>
    </row>
    <row r="2099" customFormat="false" ht="12.75" hidden="true" customHeight="false" outlineLevel="0" collapsed="false">
      <c r="A2099" s="13"/>
      <c r="B2099" s="42"/>
      <c r="C2099" s="13"/>
      <c r="D2099" s="13"/>
      <c r="E2099" s="13"/>
      <c r="F2099" s="89"/>
      <c r="G2099" s="89"/>
      <c r="H2099" s="42" t="n">
        <f aca="false">H2098-B2099</f>
        <v>0</v>
      </c>
      <c r="I2099" s="91" t="n">
        <f aca="false">+B2099/K2099</f>
        <v>0</v>
      </c>
      <c r="K2099" s="26" t="n">
        <v>500</v>
      </c>
      <c r="M2099" s="26" t="n">
        <v>500</v>
      </c>
    </row>
    <row r="2100" customFormat="false" ht="12.75" hidden="true" customHeight="false" outlineLevel="0" collapsed="false">
      <c r="A2100" s="13"/>
      <c r="B2100" s="42"/>
      <c r="C2100" s="13"/>
      <c r="D2100" s="13"/>
      <c r="E2100" s="13"/>
      <c r="F2100" s="89"/>
      <c r="G2100" s="89"/>
      <c r="H2100" s="42" t="n">
        <f aca="false">H2099-B2100</f>
        <v>0</v>
      </c>
      <c r="I2100" s="91" t="n">
        <f aca="false">+B2100/K2100</f>
        <v>0</v>
      </c>
      <c r="K2100" s="26" t="n">
        <v>500</v>
      </c>
      <c r="M2100" s="26" t="n">
        <v>500</v>
      </c>
    </row>
    <row r="2101" customFormat="false" ht="12.75" hidden="true" customHeight="false" outlineLevel="0" collapsed="false">
      <c r="A2101" s="13"/>
      <c r="B2101" s="42"/>
      <c r="C2101" s="13"/>
      <c r="D2101" s="13"/>
      <c r="E2101" s="13"/>
      <c r="F2101" s="89"/>
      <c r="G2101" s="89"/>
      <c r="H2101" s="42" t="n">
        <f aca="false">H2100-B2101</f>
        <v>0</v>
      </c>
      <c r="I2101" s="91" t="n">
        <f aca="false">+B2101/K2101</f>
        <v>0</v>
      </c>
      <c r="K2101" s="26" t="n">
        <v>500</v>
      </c>
      <c r="M2101" s="26" t="n">
        <v>500</v>
      </c>
    </row>
    <row r="2102" customFormat="false" ht="12.75" hidden="true" customHeight="false" outlineLevel="0" collapsed="false">
      <c r="A2102" s="13"/>
      <c r="B2102" s="42"/>
      <c r="C2102" s="13"/>
      <c r="D2102" s="13"/>
      <c r="E2102" s="13"/>
      <c r="F2102" s="89"/>
      <c r="G2102" s="89"/>
      <c r="H2102" s="42" t="n">
        <f aca="false">H2101-B2102</f>
        <v>0</v>
      </c>
      <c r="I2102" s="91" t="n">
        <f aca="false">+B2102/K2102</f>
        <v>0</v>
      </c>
      <c r="K2102" s="26" t="n">
        <v>500</v>
      </c>
      <c r="M2102" s="26" t="n">
        <v>500</v>
      </c>
    </row>
    <row r="2103" customFormat="false" ht="12.75" hidden="true" customHeight="false" outlineLevel="0" collapsed="false">
      <c r="A2103" s="13"/>
      <c r="B2103" s="42"/>
      <c r="C2103" s="13"/>
      <c r="D2103" s="13"/>
      <c r="E2103" s="13"/>
      <c r="F2103" s="89"/>
      <c r="G2103" s="89"/>
      <c r="H2103" s="42" t="n">
        <f aca="false">H2102-B2103</f>
        <v>0</v>
      </c>
      <c r="I2103" s="91" t="n">
        <f aca="false">+B2103/K2103</f>
        <v>0</v>
      </c>
      <c r="K2103" s="26" t="n">
        <v>500</v>
      </c>
      <c r="M2103" s="26" t="n">
        <v>500</v>
      </c>
    </row>
    <row r="2104" customFormat="false" ht="12.75" hidden="true" customHeight="false" outlineLevel="0" collapsed="false">
      <c r="A2104" s="13"/>
      <c r="B2104" s="42"/>
      <c r="C2104" s="13"/>
      <c r="D2104" s="13"/>
      <c r="E2104" s="13"/>
      <c r="F2104" s="89"/>
      <c r="G2104" s="89"/>
      <c r="H2104" s="42" t="n">
        <f aca="false">H2103-B2104</f>
        <v>0</v>
      </c>
      <c r="I2104" s="91" t="n">
        <f aca="false">+B2104/K2104</f>
        <v>0</v>
      </c>
      <c r="K2104" s="26" t="n">
        <v>500</v>
      </c>
      <c r="M2104" s="26" t="n">
        <v>500</v>
      </c>
    </row>
    <row r="2105" customFormat="false" ht="12.75" hidden="true" customHeight="false" outlineLevel="0" collapsed="false">
      <c r="A2105" s="13"/>
      <c r="B2105" s="42"/>
      <c r="C2105" s="13"/>
      <c r="D2105" s="13"/>
      <c r="E2105" s="13"/>
      <c r="F2105" s="89"/>
      <c r="G2105" s="89"/>
      <c r="H2105" s="42" t="n">
        <f aca="false">H2104-B2105</f>
        <v>0</v>
      </c>
      <c r="I2105" s="91" t="n">
        <f aca="false">+B2105/K2105</f>
        <v>0</v>
      </c>
      <c r="K2105" s="26" t="n">
        <v>500</v>
      </c>
      <c r="M2105" s="26" t="n">
        <v>500</v>
      </c>
    </row>
    <row r="2106" customFormat="false" ht="12.75" hidden="true" customHeight="false" outlineLevel="0" collapsed="false">
      <c r="A2106" s="13"/>
      <c r="B2106" s="42"/>
      <c r="C2106" s="13"/>
      <c r="D2106" s="13"/>
      <c r="E2106" s="13"/>
      <c r="F2106" s="89"/>
      <c r="G2106" s="89"/>
      <c r="H2106" s="42" t="n">
        <f aca="false">H2105-B2106</f>
        <v>0</v>
      </c>
      <c r="I2106" s="91" t="n">
        <f aca="false">+B2106/K2106</f>
        <v>0</v>
      </c>
      <c r="K2106" s="26" t="n">
        <v>500</v>
      </c>
      <c r="M2106" s="26" t="n">
        <v>500</v>
      </c>
    </row>
    <row r="2107" customFormat="false" ht="12.75" hidden="true" customHeight="false" outlineLevel="0" collapsed="false">
      <c r="A2107" s="13"/>
      <c r="B2107" s="42"/>
      <c r="C2107" s="13"/>
      <c r="D2107" s="13"/>
      <c r="E2107" s="13"/>
      <c r="F2107" s="89"/>
      <c r="G2107" s="89"/>
      <c r="H2107" s="42" t="n">
        <f aca="false">H2106-B2107</f>
        <v>0</v>
      </c>
      <c r="I2107" s="91" t="n">
        <f aca="false">+B2107/K2107</f>
        <v>0</v>
      </c>
      <c r="K2107" s="26" t="n">
        <v>500</v>
      </c>
      <c r="M2107" s="26" t="n">
        <v>500</v>
      </c>
    </row>
    <row r="2108" customFormat="false" ht="12.75" hidden="true" customHeight="false" outlineLevel="0" collapsed="false">
      <c r="A2108" s="13"/>
      <c r="B2108" s="42"/>
      <c r="C2108" s="13"/>
      <c r="D2108" s="13"/>
      <c r="E2108" s="13"/>
      <c r="F2108" s="89"/>
      <c r="G2108" s="89"/>
      <c r="H2108" s="42" t="n">
        <f aca="false">H2107-B2108</f>
        <v>0</v>
      </c>
      <c r="I2108" s="91" t="n">
        <f aca="false">+B2108/K2108</f>
        <v>0</v>
      </c>
      <c r="K2108" s="26" t="n">
        <v>500</v>
      </c>
      <c r="M2108" s="26" t="n">
        <v>500</v>
      </c>
    </row>
    <row r="2109" customFormat="false" ht="12.75" hidden="true" customHeight="false" outlineLevel="0" collapsed="false">
      <c r="A2109" s="13"/>
      <c r="B2109" s="42"/>
      <c r="C2109" s="13"/>
      <c r="D2109" s="13"/>
      <c r="E2109" s="13"/>
      <c r="F2109" s="89"/>
      <c r="G2109" s="89"/>
      <c r="H2109" s="42" t="n">
        <f aca="false">H2108-B2109</f>
        <v>0</v>
      </c>
      <c r="I2109" s="91" t="n">
        <f aca="false">+B2109/K2109</f>
        <v>0</v>
      </c>
      <c r="K2109" s="26" t="n">
        <v>500</v>
      </c>
      <c r="M2109" s="26" t="n">
        <v>500</v>
      </c>
    </row>
    <row r="2110" customFormat="false" ht="12.75" hidden="true" customHeight="false" outlineLevel="0" collapsed="false">
      <c r="A2110" s="13"/>
      <c r="B2110" s="42"/>
      <c r="C2110" s="13"/>
      <c r="D2110" s="13"/>
      <c r="E2110" s="13"/>
      <c r="F2110" s="89"/>
      <c r="G2110" s="89"/>
      <c r="H2110" s="42" t="n">
        <f aca="false">H2109-B2110</f>
        <v>0</v>
      </c>
      <c r="I2110" s="91" t="n">
        <f aca="false">+B2110/K2110</f>
        <v>0</v>
      </c>
      <c r="K2110" s="26" t="n">
        <v>500</v>
      </c>
      <c r="M2110" s="26" t="n">
        <v>500</v>
      </c>
    </row>
    <row r="2111" customFormat="false" ht="12.75" hidden="true" customHeight="false" outlineLevel="0" collapsed="false">
      <c r="A2111" s="13"/>
      <c r="B2111" s="42"/>
      <c r="C2111" s="13"/>
      <c r="D2111" s="13"/>
      <c r="E2111" s="13"/>
      <c r="F2111" s="89"/>
      <c r="G2111" s="89"/>
      <c r="H2111" s="42" t="n">
        <f aca="false">H2110-B2111</f>
        <v>0</v>
      </c>
      <c r="I2111" s="91" t="n">
        <f aca="false">+B2111/K2111</f>
        <v>0</v>
      </c>
      <c r="K2111" s="26" t="n">
        <v>500</v>
      </c>
      <c r="M2111" s="26" t="n">
        <v>500</v>
      </c>
    </row>
    <row r="2112" customFormat="false" ht="12.75" hidden="true" customHeight="false" outlineLevel="0" collapsed="false">
      <c r="A2112" s="13"/>
      <c r="B2112" s="42"/>
      <c r="C2112" s="13"/>
      <c r="D2112" s="13"/>
      <c r="E2112" s="13"/>
      <c r="F2112" s="89"/>
      <c r="G2112" s="89"/>
      <c r="H2112" s="42" t="n">
        <f aca="false">H2111-B2112</f>
        <v>0</v>
      </c>
      <c r="I2112" s="91" t="n">
        <f aca="false">+B2112/K2112</f>
        <v>0</v>
      </c>
      <c r="K2112" s="26" t="n">
        <v>500</v>
      </c>
      <c r="M2112" s="26" t="n">
        <v>500</v>
      </c>
    </row>
    <row r="2113" customFormat="false" ht="12.75" hidden="true" customHeight="false" outlineLevel="0" collapsed="false">
      <c r="A2113" s="13"/>
      <c r="B2113" s="42"/>
      <c r="C2113" s="13"/>
      <c r="D2113" s="13"/>
      <c r="E2113" s="13"/>
      <c r="F2113" s="89"/>
      <c r="G2113" s="89"/>
      <c r="H2113" s="42" t="n">
        <f aca="false">H2112-B2113</f>
        <v>0</v>
      </c>
      <c r="I2113" s="91" t="n">
        <f aca="false">+B2113/K2113</f>
        <v>0</v>
      </c>
      <c r="K2113" s="26" t="n">
        <v>500</v>
      </c>
      <c r="M2113" s="26" t="n">
        <v>500</v>
      </c>
    </row>
    <row r="2114" customFormat="false" ht="12.75" hidden="true" customHeight="false" outlineLevel="0" collapsed="false">
      <c r="A2114" s="13"/>
      <c r="B2114" s="42"/>
      <c r="C2114" s="13"/>
      <c r="D2114" s="13"/>
      <c r="E2114" s="13"/>
      <c r="F2114" s="89"/>
      <c r="G2114" s="89"/>
      <c r="H2114" s="42" t="n">
        <f aca="false">H2113-B2114</f>
        <v>0</v>
      </c>
      <c r="I2114" s="91" t="n">
        <f aca="false">+B2114/K2114</f>
        <v>0</v>
      </c>
      <c r="K2114" s="26" t="n">
        <v>500</v>
      </c>
      <c r="M2114" s="26" t="n">
        <v>500</v>
      </c>
    </row>
    <row r="2115" customFormat="false" ht="12.75" hidden="true" customHeight="false" outlineLevel="0" collapsed="false">
      <c r="A2115" s="13"/>
      <c r="B2115" s="101"/>
      <c r="C2115" s="13"/>
      <c r="D2115" s="13"/>
      <c r="E2115" s="13"/>
      <c r="F2115" s="89"/>
      <c r="G2115" s="89"/>
      <c r="H2115" s="42" t="n">
        <f aca="false">H2114-B2115</f>
        <v>0</v>
      </c>
      <c r="I2115" s="91" t="n">
        <f aca="false">+B2115/K2115</f>
        <v>0</v>
      </c>
      <c r="K2115" s="26" t="n">
        <v>500</v>
      </c>
      <c r="M2115" s="26" t="n">
        <v>500</v>
      </c>
    </row>
    <row r="2116" customFormat="false" ht="12.75" hidden="true" customHeight="false" outlineLevel="0" collapsed="false">
      <c r="A2116" s="13"/>
      <c r="B2116" s="42"/>
      <c r="C2116" s="13"/>
      <c r="D2116" s="13"/>
      <c r="E2116" s="13"/>
      <c r="F2116" s="89"/>
      <c r="G2116" s="89"/>
      <c r="H2116" s="42" t="n">
        <f aca="false">H2115-B2116</f>
        <v>0</v>
      </c>
      <c r="I2116" s="91" t="n">
        <f aca="false">+B2116/K2116</f>
        <v>0</v>
      </c>
      <c r="K2116" s="26" t="n">
        <v>500</v>
      </c>
      <c r="M2116" s="26" t="n">
        <v>500</v>
      </c>
    </row>
    <row r="2117" customFormat="false" ht="12.75" hidden="true" customHeight="false" outlineLevel="0" collapsed="false">
      <c r="A2117" s="13"/>
      <c r="B2117" s="42"/>
      <c r="C2117" s="13"/>
      <c r="D2117" s="13"/>
      <c r="E2117" s="13"/>
      <c r="F2117" s="89"/>
      <c r="G2117" s="89"/>
      <c r="H2117" s="42" t="n">
        <f aca="false">H2116-B2117</f>
        <v>0</v>
      </c>
      <c r="I2117" s="91" t="n">
        <f aca="false">+B2117/K2117</f>
        <v>0</v>
      </c>
      <c r="K2117" s="26" t="n">
        <v>500</v>
      </c>
      <c r="M2117" s="26" t="n">
        <v>500</v>
      </c>
    </row>
    <row r="2118" customFormat="false" ht="12.75" hidden="true" customHeight="false" outlineLevel="0" collapsed="false">
      <c r="A2118" s="13"/>
      <c r="B2118" s="42"/>
      <c r="C2118" s="13"/>
      <c r="D2118" s="13"/>
      <c r="E2118" s="13"/>
      <c r="F2118" s="89"/>
      <c r="G2118" s="89"/>
      <c r="H2118" s="42" t="n">
        <f aca="false">H2117-B2118</f>
        <v>0</v>
      </c>
      <c r="I2118" s="91" t="n">
        <f aca="false">+B2118/K2118</f>
        <v>0</v>
      </c>
      <c r="K2118" s="26" t="n">
        <v>500</v>
      </c>
      <c r="M2118" s="26" t="n">
        <v>500</v>
      </c>
    </row>
    <row r="2119" customFormat="false" ht="12.75" hidden="true" customHeight="false" outlineLevel="0" collapsed="false">
      <c r="A2119" s="13"/>
      <c r="B2119" s="189"/>
      <c r="C2119" s="13"/>
      <c r="D2119" s="13"/>
      <c r="E2119" s="13"/>
      <c r="F2119" s="89"/>
      <c r="G2119" s="89"/>
      <c r="H2119" s="42" t="n">
        <f aca="false">H2118-B2119</f>
        <v>0</v>
      </c>
      <c r="I2119" s="91" t="n">
        <f aca="false">+B2119/K2119</f>
        <v>0</v>
      </c>
      <c r="K2119" s="26" t="n">
        <v>500</v>
      </c>
      <c r="M2119" s="26" t="n">
        <v>500</v>
      </c>
    </row>
    <row r="2120" customFormat="false" ht="12.75" hidden="true" customHeight="false" outlineLevel="0" collapsed="false">
      <c r="A2120" s="13"/>
      <c r="B2120" s="189"/>
      <c r="C2120" s="13"/>
      <c r="D2120" s="13"/>
      <c r="E2120" s="13"/>
      <c r="F2120" s="89"/>
      <c r="G2120" s="89"/>
      <c r="H2120" s="42" t="n">
        <f aca="false">H2119-B2120</f>
        <v>0</v>
      </c>
      <c r="I2120" s="91" t="n">
        <f aca="false">+B2120/K2120</f>
        <v>0</v>
      </c>
      <c r="K2120" s="26" t="n">
        <v>500</v>
      </c>
      <c r="M2120" s="26" t="n">
        <v>500</v>
      </c>
    </row>
    <row r="2121" customFormat="false" ht="12.75" hidden="true" customHeight="false" outlineLevel="0" collapsed="false">
      <c r="A2121" s="13"/>
      <c r="B2121" s="189"/>
      <c r="C2121" s="13"/>
      <c r="D2121" s="13"/>
      <c r="E2121" s="13"/>
      <c r="F2121" s="89"/>
      <c r="G2121" s="89"/>
      <c r="H2121" s="42" t="n">
        <f aca="false">H2120-B2121</f>
        <v>0</v>
      </c>
      <c r="I2121" s="91" t="n">
        <f aca="false">+B2121/K2121</f>
        <v>0</v>
      </c>
      <c r="K2121" s="26" t="n">
        <v>500</v>
      </c>
      <c r="M2121" s="26" t="n">
        <v>500</v>
      </c>
    </row>
    <row r="2122" customFormat="false" ht="12.75" hidden="true" customHeight="false" outlineLevel="0" collapsed="false">
      <c r="A2122" s="13"/>
      <c r="B2122" s="189"/>
      <c r="C2122" s="13"/>
      <c r="D2122" s="13"/>
      <c r="E2122" s="13"/>
      <c r="F2122" s="89"/>
      <c r="G2122" s="89"/>
      <c r="H2122" s="42" t="n">
        <f aca="false">H2121-B2122</f>
        <v>0</v>
      </c>
      <c r="I2122" s="91" t="n">
        <f aca="false">+B2122/K2122</f>
        <v>0</v>
      </c>
      <c r="K2122" s="26" t="n">
        <v>500</v>
      </c>
      <c r="M2122" s="26" t="n">
        <v>500</v>
      </c>
    </row>
    <row r="2123" customFormat="false" ht="12.75" hidden="true" customHeight="false" outlineLevel="0" collapsed="false">
      <c r="A2123" s="13"/>
      <c r="B2123" s="189"/>
      <c r="C2123" s="13"/>
      <c r="D2123" s="13"/>
      <c r="E2123" s="13"/>
      <c r="F2123" s="89"/>
      <c r="G2123" s="89"/>
      <c r="H2123" s="42" t="n">
        <f aca="false">H2122-B2123</f>
        <v>0</v>
      </c>
      <c r="I2123" s="91" t="n">
        <f aca="false">+B2123/K2123</f>
        <v>0</v>
      </c>
      <c r="K2123" s="26" t="n">
        <v>500</v>
      </c>
      <c r="M2123" s="26" t="n">
        <v>500</v>
      </c>
    </row>
    <row r="2124" customFormat="false" ht="12.75" hidden="true" customHeight="false" outlineLevel="0" collapsed="false">
      <c r="A2124" s="13"/>
      <c r="B2124" s="189"/>
      <c r="C2124" s="13"/>
      <c r="D2124" s="13"/>
      <c r="E2124" s="13"/>
      <c r="F2124" s="89"/>
      <c r="G2124" s="89"/>
      <c r="H2124" s="42" t="n">
        <f aca="false">H2123-B2124</f>
        <v>0</v>
      </c>
      <c r="I2124" s="91" t="n">
        <f aca="false">+B2124/K2124</f>
        <v>0</v>
      </c>
      <c r="K2124" s="26" t="n">
        <v>500</v>
      </c>
      <c r="M2124" s="26" t="n">
        <v>500</v>
      </c>
    </row>
    <row r="2125" customFormat="false" ht="12.75" hidden="true" customHeight="false" outlineLevel="0" collapsed="false">
      <c r="A2125" s="13"/>
      <c r="B2125" s="189"/>
      <c r="C2125" s="13"/>
      <c r="D2125" s="13"/>
      <c r="E2125" s="13"/>
      <c r="F2125" s="89"/>
      <c r="G2125" s="89"/>
      <c r="H2125" s="42" t="n">
        <f aca="false">H2124-B2125</f>
        <v>0</v>
      </c>
      <c r="I2125" s="91" t="n">
        <f aca="false">+B2125/K2125</f>
        <v>0</v>
      </c>
      <c r="K2125" s="26" t="n">
        <v>500</v>
      </c>
      <c r="M2125" s="26" t="n">
        <v>500</v>
      </c>
    </row>
    <row r="2126" customFormat="false" ht="12.75" hidden="true" customHeight="false" outlineLevel="0" collapsed="false">
      <c r="A2126" s="13"/>
      <c r="B2126" s="189"/>
      <c r="C2126" s="13"/>
      <c r="D2126" s="13"/>
      <c r="E2126" s="13"/>
      <c r="F2126" s="89"/>
      <c r="G2126" s="89"/>
      <c r="H2126" s="42" t="n">
        <f aca="false">H2125-B2126</f>
        <v>0</v>
      </c>
      <c r="I2126" s="91" t="n">
        <f aca="false">+B2126/K2126</f>
        <v>0</v>
      </c>
      <c r="K2126" s="26" t="n">
        <v>500</v>
      </c>
      <c r="M2126" s="26" t="n">
        <v>500</v>
      </c>
    </row>
    <row r="2127" customFormat="false" ht="12.75" hidden="true" customHeight="false" outlineLevel="0" collapsed="false">
      <c r="A2127" s="13"/>
      <c r="B2127" s="189"/>
      <c r="C2127" s="13"/>
      <c r="D2127" s="13"/>
      <c r="E2127" s="13"/>
      <c r="F2127" s="89"/>
      <c r="G2127" s="89"/>
      <c r="H2127" s="42" t="n">
        <f aca="false">H2126-B2127</f>
        <v>0</v>
      </c>
      <c r="I2127" s="91" t="n">
        <f aca="false">+B2127/K2127</f>
        <v>0</v>
      </c>
      <c r="K2127" s="26" t="n">
        <v>500</v>
      </c>
      <c r="M2127" s="26" t="n">
        <v>500</v>
      </c>
    </row>
    <row r="2128" customFormat="false" ht="12.75" hidden="true" customHeight="false" outlineLevel="0" collapsed="false">
      <c r="A2128" s="13"/>
      <c r="B2128" s="189"/>
      <c r="C2128" s="13"/>
      <c r="D2128" s="13"/>
      <c r="E2128" s="13"/>
      <c r="F2128" s="89"/>
      <c r="G2128" s="89"/>
      <c r="H2128" s="42" t="n">
        <f aca="false">H2127-B2128</f>
        <v>0</v>
      </c>
      <c r="I2128" s="91" t="n">
        <f aca="false">+B2128/K2128</f>
        <v>0</v>
      </c>
      <c r="K2128" s="26" t="n">
        <v>500</v>
      </c>
      <c r="M2128" s="26" t="n">
        <v>500</v>
      </c>
    </row>
    <row r="2129" customFormat="false" ht="12.75" hidden="true" customHeight="false" outlineLevel="0" collapsed="false">
      <c r="A2129" s="13"/>
      <c r="B2129" s="189"/>
      <c r="C2129" s="13"/>
      <c r="D2129" s="13"/>
      <c r="E2129" s="13"/>
      <c r="F2129" s="89"/>
      <c r="G2129" s="89"/>
      <c r="H2129" s="42" t="n">
        <f aca="false">H2128-B2129</f>
        <v>0</v>
      </c>
      <c r="I2129" s="91" t="n">
        <f aca="false">+B2129/K2129</f>
        <v>0</v>
      </c>
      <c r="K2129" s="26" t="n">
        <v>500</v>
      </c>
      <c r="M2129" s="26" t="n">
        <v>500</v>
      </c>
    </row>
    <row r="2130" customFormat="false" ht="12.75" hidden="true" customHeight="false" outlineLevel="0" collapsed="false">
      <c r="A2130" s="13"/>
      <c r="B2130" s="189"/>
      <c r="C2130" s="13"/>
      <c r="D2130" s="13"/>
      <c r="E2130" s="13"/>
      <c r="F2130" s="89"/>
      <c r="G2130" s="89"/>
      <c r="H2130" s="42" t="n">
        <f aca="false">H2129-B2130</f>
        <v>0</v>
      </c>
      <c r="I2130" s="91" t="n">
        <f aca="false">+B2130/K2130</f>
        <v>0</v>
      </c>
      <c r="K2130" s="26" t="n">
        <v>500</v>
      </c>
      <c r="M2130" s="26" t="n">
        <v>500</v>
      </c>
    </row>
    <row r="2131" customFormat="false" ht="12.75" hidden="true" customHeight="false" outlineLevel="0" collapsed="false">
      <c r="A2131" s="13"/>
      <c r="B2131" s="42"/>
      <c r="C2131" s="13"/>
      <c r="D2131" s="13"/>
      <c r="E2131" s="13"/>
      <c r="F2131" s="89"/>
      <c r="G2131" s="89"/>
      <c r="H2131" s="42" t="n">
        <f aca="false">H2130-B2131</f>
        <v>0</v>
      </c>
      <c r="I2131" s="91" t="n">
        <f aca="false">+B2131/K2131</f>
        <v>0</v>
      </c>
      <c r="K2131" s="26" t="n">
        <v>500</v>
      </c>
      <c r="M2131" s="26" t="n">
        <v>500</v>
      </c>
    </row>
    <row r="2132" customFormat="false" ht="12.75" hidden="true" customHeight="false" outlineLevel="0" collapsed="false">
      <c r="A2132" s="13"/>
      <c r="B2132" s="42"/>
      <c r="C2132" s="13"/>
      <c r="D2132" s="13"/>
      <c r="E2132" s="13"/>
      <c r="F2132" s="89"/>
      <c r="G2132" s="89"/>
      <c r="H2132" s="42" t="n">
        <f aca="false">H2131-B2132</f>
        <v>0</v>
      </c>
      <c r="I2132" s="91" t="n">
        <f aca="false">+B2132/K2132</f>
        <v>0</v>
      </c>
      <c r="K2132" s="26" t="n">
        <v>500</v>
      </c>
      <c r="M2132" s="26" t="n">
        <v>500</v>
      </c>
    </row>
    <row r="2133" customFormat="false" ht="12.75" hidden="true" customHeight="false" outlineLevel="0" collapsed="false">
      <c r="A2133" s="13"/>
      <c r="B2133" s="42"/>
      <c r="C2133" s="13"/>
      <c r="D2133" s="13"/>
      <c r="E2133" s="13"/>
      <c r="F2133" s="89"/>
      <c r="G2133" s="89"/>
      <c r="H2133" s="42" t="n">
        <f aca="false">H2132-B2133</f>
        <v>0</v>
      </c>
      <c r="I2133" s="91" t="n">
        <f aca="false">+B2133/K2133</f>
        <v>0</v>
      </c>
      <c r="K2133" s="26" t="n">
        <v>500</v>
      </c>
      <c r="M2133" s="26" t="n">
        <v>500</v>
      </c>
    </row>
    <row r="2134" customFormat="false" ht="12.75" hidden="true" customHeight="false" outlineLevel="0" collapsed="false">
      <c r="A2134" s="13"/>
      <c r="B2134" s="42"/>
      <c r="C2134" s="13"/>
      <c r="D2134" s="13"/>
      <c r="E2134" s="13"/>
      <c r="F2134" s="89"/>
      <c r="G2134" s="89"/>
      <c r="H2134" s="42" t="n">
        <f aca="false">H2133-B2134</f>
        <v>0</v>
      </c>
      <c r="I2134" s="91" t="n">
        <f aca="false">+B2134/K2134</f>
        <v>0</v>
      </c>
      <c r="K2134" s="26" t="n">
        <v>500</v>
      </c>
      <c r="M2134" s="26" t="n">
        <v>500</v>
      </c>
    </row>
    <row r="2135" customFormat="false" ht="12.75" hidden="true" customHeight="false" outlineLevel="0" collapsed="false">
      <c r="A2135" s="13"/>
      <c r="B2135" s="42"/>
      <c r="C2135" s="13"/>
      <c r="D2135" s="13"/>
      <c r="E2135" s="13"/>
      <c r="F2135" s="89"/>
      <c r="G2135" s="89"/>
      <c r="H2135" s="42" t="n">
        <f aca="false">H2134-B2135</f>
        <v>0</v>
      </c>
      <c r="I2135" s="91" t="n">
        <f aca="false">+B2135/K2135</f>
        <v>0</v>
      </c>
      <c r="K2135" s="26" t="n">
        <v>500</v>
      </c>
      <c r="M2135" s="26" t="n">
        <v>500</v>
      </c>
    </row>
    <row r="2136" customFormat="false" ht="12.75" hidden="true" customHeight="false" outlineLevel="0" collapsed="false">
      <c r="A2136" s="13"/>
      <c r="B2136" s="42"/>
      <c r="C2136" s="13"/>
      <c r="D2136" s="13"/>
      <c r="E2136" s="13"/>
      <c r="F2136" s="89"/>
      <c r="G2136" s="89"/>
      <c r="H2136" s="42" t="n">
        <f aca="false">H2135-B2136</f>
        <v>0</v>
      </c>
      <c r="I2136" s="91" t="n">
        <f aca="false">+B2136/K2136</f>
        <v>0</v>
      </c>
      <c r="K2136" s="26" t="n">
        <v>500</v>
      </c>
      <c r="M2136" s="26" t="n">
        <v>500</v>
      </c>
    </row>
    <row r="2137" customFormat="false" ht="12.75" hidden="true" customHeight="false" outlineLevel="0" collapsed="false">
      <c r="A2137" s="13"/>
      <c r="B2137" s="42"/>
      <c r="C2137" s="13"/>
      <c r="D2137" s="13"/>
      <c r="E2137" s="13"/>
      <c r="F2137" s="89"/>
      <c r="G2137" s="89"/>
      <c r="H2137" s="42" t="n">
        <f aca="false">H2136-B2137</f>
        <v>0</v>
      </c>
      <c r="I2137" s="91" t="n">
        <f aca="false">+B2137/K2137</f>
        <v>0</v>
      </c>
      <c r="K2137" s="26" t="n">
        <v>500</v>
      </c>
      <c r="M2137" s="26" t="n">
        <v>500</v>
      </c>
    </row>
    <row r="2138" customFormat="false" ht="12.75" hidden="true" customHeight="false" outlineLevel="0" collapsed="false">
      <c r="A2138" s="13"/>
      <c r="B2138" s="42"/>
      <c r="C2138" s="13"/>
      <c r="D2138" s="13"/>
      <c r="E2138" s="13"/>
      <c r="F2138" s="89"/>
      <c r="G2138" s="89"/>
      <c r="H2138" s="42" t="n">
        <f aca="false">H2137-B2138</f>
        <v>0</v>
      </c>
      <c r="I2138" s="91" t="n">
        <f aca="false">+B2138/K2138</f>
        <v>0</v>
      </c>
      <c r="K2138" s="26" t="n">
        <v>500</v>
      </c>
      <c r="M2138" s="26" t="n">
        <v>500</v>
      </c>
    </row>
    <row r="2139" customFormat="false" ht="12.75" hidden="true" customHeight="false" outlineLevel="0" collapsed="false">
      <c r="A2139" s="13"/>
      <c r="B2139" s="42"/>
      <c r="C2139" s="13"/>
      <c r="D2139" s="13"/>
      <c r="E2139" s="13"/>
      <c r="F2139" s="89"/>
      <c r="G2139" s="89"/>
      <c r="H2139" s="42" t="n">
        <f aca="false">H2138-B2139</f>
        <v>0</v>
      </c>
      <c r="I2139" s="91" t="n">
        <f aca="false">+B2139/K2139</f>
        <v>0</v>
      </c>
      <c r="K2139" s="26" t="n">
        <v>500</v>
      </c>
      <c r="M2139" s="26" t="n">
        <v>500</v>
      </c>
    </row>
    <row r="2140" customFormat="false" ht="12.75" hidden="true" customHeight="false" outlineLevel="0" collapsed="false">
      <c r="A2140" s="13"/>
      <c r="B2140" s="42"/>
      <c r="C2140" s="13"/>
      <c r="D2140" s="13"/>
      <c r="E2140" s="13"/>
      <c r="F2140" s="89"/>
      <c r="G2140" s="89"/>
      <c r="H2140" s="42" t="n">
        <f aca="false">H2139-B2140</f>
        <v>0</v>
      </c>
      <c r="I2140" s="91" t="n">
        <f aca="false">+B2140/K2140</f>
        <v>0</v>
      </c>
      <c r="K2140" s="26" t="n">
        <v>500</v>
      </c>
      <c r="M2140" s="26" t="n">
        <v>500</v>
      </c>
    </row>
    <row r="2141" customFormat="false" ht="12.75" hidden="true" customHeight="false" outlineLevel="0" collapsed="false">
      <c r="A2141" s="13"/>
      <c r="B2141" s="42"/>
      <c r="C2141" s="13"/>
      <c r="D2141" s="13"/>
      <c r="E2141" s="13"/>
      <c r="F2141" s="89"/>
      <c r="G2141" s="89"/>
      <c r="H2141" s="42" t="n">
        <f aca="false">H2140-B2141</f>
        <v>0</v>
      </c>
      <c r="I2141" s="91" t="n">
        <f aca="false">+B2141/K2141</f>
        <v>0</v>
      </c>
      <c r="K2141" s="26" t="n">
        <v>500</v>
      </c>
      <c r="M2141" s="26" t="n">
        <v>500</v>
      </c>
    </row>
    <row r="2142" customFormat="false" ht="12.75" hidden="true" customHeight="false" outlineLevel="0" collapsed="false">
      <c r="A2142" s="13"/>
      <c r="B2142" s="42"/>
      <c r="C2142" s="13"/>
      <c r="D2142" s="13"/>
      <c r="E2142" s="13"/>
      <c r="F2142" s="89"/>
      <c r="G2142" s="89"/>
      <c r="H2142" s="42" t="n">
        <f aca="false">H2141-B2142</f>
        <v>0</v>
      </c>
      <c r="I2142" s="91" t="n">
        <f aca="false">+B2142/K2142</f>
        <v>0</v>
      </c>
      <c r="K2142" s="26" t="n">
        <v>500</v>
      </c>
      <c r="M2142" s="26" t="n">
        <v>500</v>
      </c>
    </row>
    <row r="2143" customFormat="false" ht="12.75" hidden="true" customHeight="false" outlineLevel="0" collapsed="false">
      <c r="A2143" s="13"/>
      <c r="B2143" s="42"/>
      <c r="C2143" s="13"/>
      <c r="D2143" s="13"/>
      <c r="E2143" s="13"/>
      <c r="F2143" s="89"/>
      <c r="G2143" s="89"/>
      <c r="H2143" s="42" t="n">
        <f aca="false">H2142-B2143</f>
        <v>0</v>
      </c>
      <c r="I2143" s="91" t="n">
        <f aca="false">+B2143/K2143</f>
        <v>0</v>
      </c>
      <c r="K2143" s="26" t="n">
        <v>500</v>
      </c>
      <c r="M2143" s="26" t="n">
        <v>500</v>
      </c>
    </row>
    <row r="2144" customFormat="false" ht="12.75" hidden="true" customHeight="false" outlineLevel="0" collapsed="false">
      <c r="A2144" s="13"/>
      <c r="B2144" s="42"/>
      <c r="C2144" s="13"/>
      <c r="D2144" s="13"/>
      <c r="E2144" s="13"/>
      <c r="F2144" s="89"/>
      <c r="G2144" s="89"/>
      <c r="H2144" s="42" t="n">
        <f aca="false">H2143-B2144</f>
        <v>0</v>
      </c>
      <c r="I2144" s="91" t="n">
        <f aca="false">+B2144/K2144</f>
        <v>0</v>
      </c>
      <c r="K2144" s="26" t="n">
        <v>500</v>
      </c>
      <c r="M2144" s="26" t="n">
        <v>500</v>
      </c>
    </row>
    <row r="2145" customFormat="false" ht="12.75" hidden="true" customHeight="false" outlineLevel="0" collapsed="false">
      <c r="A2145" s="13"/>
      <c r="B2145" s="42"/>
      <c r="C2145" s="13"/>
      <c r="D2145" s="13"/>
      <c r="E2145" s="13"/>
      <c r="F2145" s="89"/>
      <c r="G2145" s="89"/>
      <c r="H2145" s="42" t="n">
        <f aca="false">H2144-B2145</f>
        <v>0</v>
      </c>
      <c r="I2145" s="91" t="n">
        <f aca="false">+B2145/K2145</f>
        <v>0</v>
      </c>
      <c r="K2145" s="26" t="n">
        <v>500</v>
      </c>
      <c r="M2145" s="26" t="n">
        <v>500</v>
      </c>
    </row>
    <row r="2146" customFormat="false" ht="12.75" hidden="true" customHeight="false" outlineLevel="0" collapsed="false">
      <c r="A2146" s="13"/>
      <c r="B2146" s="42"/>
      <c r="C2146" s="13"/>
      <c r="D2146" s="13"/>
      <c r="E2146" s="13"/>
      <c r="F2146" s="89"/>
      <c r="G2146" s="89"/>
      <c r="H2146" s="42" t="n">
        <f aca="false">H2145-B2146</f>
        <v>0</v>
      </c>
      <c r="I2146" s="91" t="n">
        <f aca="false">+B2146/K2146</f>
        <v>0</v>
      </c>
      <c r="K2146" s="26" t="n">
        <v>500</v>
      </c>
      <c r="M2146" s="26" t="n">
        <v>500</v>
      </c>
    </row>
    <row r="2147" customFormat="false" ht="12.75" hidden="true" customHeight="false" outlineLevel="0" collapsed="false">
      <c r="A2147" s="13"/>
      <c r="B2147" s="42"/>
      <c r="C2147" s="13"/>
      <c r="D2147" s="13"/>
      <c r="E2147" s="13"/>
      <c r="F2147" s="89"/>
      <c r="G2147" s="89"/>
      <c r="H2147" s="42" t="n">
        <f aca="false">H2146-B2147</f>
        <v>0</v>
      </c>
      <c r="I2147" s="91" t="n">
        <f aca="false">+B2147/K2147</f>
        <v>0</v>
      </c>
      <c r="K2147" s="26" t="n">
        <v>500</v>
      </c>
      <c r="M2147" s="26" t="n">
        <v>500</v>
      </c>
    </row>
    <row r="2148" customFormat="false" ht="12.75" hidden="true" customHeight="false" outlineLevel="0" collapsed="false">
      <c r="A2148" s="13"/>
      <c r="B2148" s="42"/>
      <c r="C2148" s="13"/>
      <c r="D2148" s="13"/>
      <c r="E2148" s="13"/>
      <c r="F2148" s="89"/>
      <c r="G2148" s="89"/>
      <c r="H2148" s="42" t="n">
        <f aca="false">H2147-B2148</f>
        <v>0</v>
      </c>
      <c r="I2148" s="91" t="n">
        <f aca="false">+B2148/K2148</f>
        <v>0</v>
      </c>
      <c r="K2148" s="26" t="n">
        <v>500</v>
      </c>
      <c r="M2148" s="26" t="n">
        <v>500</v>
      </c>
    </row>
    <row r="2149" customFormat="false" ht="12.75" hidden="true" customHeight="false" outlineLevel="0" collapsed="false">
      <c r="A2149" s="13"/>
      <c r="B2149" s="42"/>
      <c r="C2149" s="13"/>
      <c r="D2149" s="13"/>
      <c r="E2149" s="13"/>
      <c r="F2149" s="89"/>
      <c r="G2149" s="89"/>
      <c r="H2149" s="42" t="n">
        <f aca="false">H2148-B2149</f>
        <v>0</v>
      </c>
      <c r="I2149" s="91" t="n">
        <f aca="false">+B2149/K2149</f>
        <v>0</v>
      </c>
      <c r="K2149" s="26" t="n">
        <v>500</v>
      </c>
      <c r="M2149" s="26" t="n">
        <v>500</v>
      </c>
    </row>
    <row r="2150" customFormat="false" ht="12.75" hidden="true" customHeight="false" outlineLevel="0" collapsed="false">
      <c r="A2150" s="13"/>
      <c r="B2150" s="42"/>
      <c r="C2150" s="13"/>
      <c r="D2150" s="13"/>
      <c r="E2150" s="13"/>
      <c r="F2150" s="89"/>
      <c r="G2150" s="89"/>
      <c r="H2150" s="42" t="n">
        <f aca="false">H2149-B2150</f>
        <v>0</v>
      </c>
      <c r="I2150" s="91" t="n">
        <f aca="false">+B2150/K2150</f>
        <v>0</v>
      </c>
      <c r="K2150" s="26" t="n">
        <v>500</v>
      </c>
      <c r="M2150" s="26" t="n">
        <v>500</v>
      </c>
    </row>
    <row r="2151" customFormat="false" ht="12.75" hidden="true" customHeight="false" outlineLevel="0" collapsed="false">
      <c r="A2151" s="13"/>
      <c r="B2151" s="42"/>
      <c r="C2151" s="13"/>
      <c r="D2151" s="13"/>
      <c r="E2151" s="13"/>
      <c r="F2151" s="89"/>
      <c r="G2151" s="89"/>
      <c r="H2151" s="42" t="n">
        <f aca="false">H2150-B2151</f>
        <v>0</v>
      </c>
      <c r="I2151" s="91" t="n">
        <f aca="false">+B2151/K2151</f>
        <v>0</v>
      </c>
      <c r="K2151" s="26" t="n">
        <v>500</v>
      </c>
      <c r="M2151" s="26" t="n">
        <v>500</v>
      </c>
    </row>
    <row r="2152" customFormat="false" ht="12.75" hidden="true" customHeight="false" outlineLevel="0" collapsed="false">
      <c r="A2152" s="13"/>
      <c r="B2152" s="42"/>
      <c r="C2152" s="13"/>
      <c r="D2152" s="13"/>
      <c r="E2152" s="13"/>
      <c r="F2152" s="89"/>
      <c r="G2152" s="89"/>
      <c r="H2152" s="42" t="n">
        <f aca="false">H2151-B2152</f>
        <v>0</v>
      </c>
      <c r="I2152" s="91" t="n">
        <f aca="false">+B2152/K2152</f>
        <v>0</v>
      </c>
      <c r="K2152" s="26" t="n">
        <v>500</v>
      </c>
      <c r="M2152" s="26" t="n">
        <v>500</v>
      </c>
    </row>
    <row r="2153" customFormat="false" ht="12.75" hidden="true" customHeight="false" outlineLevel="0" collapsed="false">
      <c r="A2153" s="13"/>
      <c r="B2153" s="42"/>
      <c r="C2153" s="13"/>
      <c r="D2153" s="13"/>
      <c r="E2153" s="13"/>
      <c r="F2153" s="89"/>
      <c r="G2153" s="89"/>
      <c r="H2153" s="42" t="n">
        <f aca="false">H2152-B2153</f>
        <v>0</v>
      </c>
      <c r="I2153" s="91" t="n">
        <f aca="false">+B2153/K2153</f>
        <v>0</v>
      </c>
      <c r="K2153" s="26" t="n">
        <v>500</v>
      </c>
      <c r="M2153" s="26" t="n">
        <v>500</v>
      </c>
    </row>
    <row r="2154" customFormat="false" ht="12.75" hidden="true" customHeight="false" outlineLevel="0" collapsed="false">
      <c r="A2154" s="13"/>
      <c r="B2154" s="42"/>
      <c r="C2154" s="13"/>
      <c r="D2154" s="13"/>
      <c r="E2154" s="13"/>
      <c r="F2154" s="89"/>
      <c r="G2154" s="89"/>
      <c r="H2154" s="42" t="n">
        <f aca="false">H2153-B2154</f>
        <v>0</v>
      </c>
      <c r="I2154" s="91" t="n">
        <f aca="false">+B2154/K2154</f>
        <v>0</v>
      </c>
      <c r="K2154" s="26" t="n">
        <v>500</v>
      </c>
      <c r="M2154" s="26" t="n">
        <v>500</v>
      </c>
    </row>
    <row r="2155" customFormat="false" ht="12.75" hidden="true" customHeight="false" outlineLevel="0" collapsed="false">
      <c r="A2155" s="13"/>
      <c r="B2155" s="42"/>
      <c r="C2155" s="13"/>
      <c r="D2155" s="13"/>
      <c r="E2155" s="13"/>
      <c r="F2155" s="89"/>
      <c r="G2155" s="89"/>
      <c r="H2155" s="42" t="n">
        <f aca="false">H2154-B2155</f>
        <v>0</v>
      </c>
      <c r="I2155" s="91" t="n">
        <f aca="false">+B2155/K2155</f>
        <v>0</v>
      </c>
      <c r="K2155" s="26" t="n">
        <v>500</v>
      </c>
      <c r="M2155" s="26" t="n">
        <v>500</v>
      </c>
    </row>
    <row r="2156" customFormat="false" ht="12.75" hidden="true" customHeight="false" outlineLevel="0" collapsed="false">
      <c r="A2156" s="13"/>
      <c r="B2156" s="42"/>
      <c r="C2156" s="13"/>
      <c r="D2156" s="13"/>
      <c r="E2156" s="13"/>
      <c r="F2156" s="89"/>
      <c r="G2156" s="89"/>
      <c r="H2156" s="42" t="n">
        <f aca="false">H2155-B2156</f>
        <v>0</v>
      </c>
      <c r="I2156" s="91" t="n">
        <f aca="false">+B2156/K2156</f>
        <v>0</v>
      </c>
      <c r="K2156" s="26" t="n">
        <v>500</v>
      </c>
      <c r="M2156" s="26" t="n">
        <v>500</v>
      </c>
    </row>
    <row r="2157" customFormat="false" ht="12.75" hidden="true" customHeight="false" outlineLevel="0" collapsed="false">
      <c r="A2157" s="13"/>
      <c r="B2157" s="42"/>
      <c r="C2157" s="13"/>
      <c r="D2157" s="13"/>
      <c r="E2157" s="13"/>
      <c r="F2157" s="89"/>
      <c r="G2157" s="89"/>
      <c r="H2157" s="42" t="n">
        <f aca="false">H2156-B2157</f>
        <v>0</v>
      </c>
      <c r="I2157" s="91" t="n">
        <f aca="false">+B2157/K2157</f>
        <v>0</v>
      </c>
      <c r="K2157" s="26" t="n">
        <v>500</v>
      </c>
      <c r="M2157" s="26" t="n">
        <v>500</v>
      </c>
    </row>
    <row r="2158" customFormat="false" ht="12.75" hidden="true" customHeight="false" outlineLevel="0" collapsed="false">
      <c r="A2158" s="13"/>
      <c r="B2158" s="42"/>
      <c r="C2158" s="13"/>
      <c r="D2158" s="13"/>
      <c r="E2158" s="13"/>
      <c r="F2158" s="89"/>
      <c r="G2158" s="89"/>
      <c r="H2158" s="42" t="n">
        <f aca="false">H2157-B2158</f>
        <v>0</v>
      </c>
      <c r="I2158" s="91" t="n">
        <f aca="false">+B2158/K2158</f>
        <v>0</v>
      </c>
      <c r="K2158" s="26" t="n">
        <v>500</v>
      </c>
      <c r="M2158" s="26" t="n">
        <v>500</v>
      </c>
    </row>
    <row r="2159" customFormat="false" ht="12.75" hidden="true" customHeight="false" outlineLevel="0" collapsed="false">
      <c r="A2159" s="13"/>
      <c r="B2159" s="42"/>
      <c r="C2159" s="13"/>
      <c r="D2159" s="13"/>
      <c r="E2159" s="13"/>
      <c r="F2159" s="89"/>
      <c r="G2159" s="89"/>
      <c r="H2159" s="42" t="n">
        <f aca="false">H2158-B2159</f>
        <v>0</v>
      </c>
      <c r="I2159" s="91" t="n">
        <f aca="false">+B2159/K2159</f>
        <v>0</v>
      </c>
      <c r="K2159" s="26" t="n">
        <v>500</v>
      </c>
      <c r="M2159" s="26" t="n">
        <v>500</v>
      </c>
    </row>
    <row r="2160" customFormat="false" ht="12.75" hidden="true" customHeight="false" outlineLevel="0" collapsed="false">
      <c r="A2160" s="13"/>
      <c r="B2160" s="42"/>
      <c r="C2160" s="13"/>
      <c r="D2160" s="13"/>
      <c r="E2160" s="13"/>
      <c r="F2160" s="89"/>
      <c r="G2160" s="89"/>
      <c r="H2160" s="42" t="n">
        <f aca="false">H2159-B2160</f>
        <v>0</v>
      </c>
      <c r="I2160" s="91" t="n">
        <f aca="false">+B2160/K2160</f>
        <v>0</v>
      </c>
      <c r="K2160" s="26" t="n">
        <v>500</v>
      </c>
      <c r="M2160" s="26" t="n">
        <v>500</v>
      </c>
    </row>
    <row r="2161" customFormat="false" ht="12.75" hidden="true" customHeight="false" outlineLevel="0" collapsed="false">
      <c r="A2161" s="13"/>
      <c r="B2161" s="42"/>
      <c r="C2161" s="13"/>
      <c r="D2161" s="13"/>
      <c r="E2161" s="13"/>
      <c r="F2161" s="89"/>
      <c r="G2161" s="89"/>
      <c r="H2161" s="42" t="n">
        <f aca="false">H2160-B2161</f>
        <v>0</v>
      </c>
      <c r="I2161" s="91" t="n">
        <f aca="false">+B2161/K2161</f>
        <v>0</v>
      </c>
      <c r="K2161" s="26" t="n">
        <v>500</v>
      </c>
      <c r="M2161" s="26" t="n">
        <v>500</v>
      </c>
    </row>
    <row r="2162" customFormat="false" ht="12.75" hidden="true" customHeight="false" outlineLevel="0" collapsed="false">
      <c r="A2162" s="13"/>
      <c r="B2162" s="42"/>
      <c r="C2162" s="13"/>
      <c r="D2162" s="13"/>
      <c r="E2162" s="13"/>
      <c r="F2162" s="89"/>
      <c r="G2162" s="89"/>
      <c r="H2162" s="42" t="n">
        <f aca="false">H2161-B2162</f>
        <v>0</v>
      </c>
      <c r="I2162" s="91" t="n">
        <f aca="false">+B2162/K2162</f>
        <v>0</v>
      </c>
      <c r="K2162" s="26" t="n">
        <v>500</v>
      </c>
      <c r="M2162" s="26" t="n">
        <v>500</v>
      </c>
    </row>
    <row r="2163" customFormat="false" ht="12.75" hidden="true" customHeight="false" outlineLevel="0" collapsed="false">
      <c r="A2163" s="13"/>
      <c r="B2163" s="42"/>
      <c r="C2163" s="13"/>
      <c r="D2163" s="13"/>
      <c r="E2163" s="13"/>
      <c r="F2163" s="89"/>
      <c r="G2163" s="89"/>
      <c r="H2163" s="42" t="n">
        <f aca="false">H2162-B2163</f>
        <v>0</v>
      </c>
      <c r="I2163" s="91" t="n">
        <f aca="false">+B2163/K2163</f>
        <v>0</v>
      </c>
      <c r="K2163" s="26" t="n">
        <v>500</v>
      </c>
      <c r="M2163" s="26" t="n">
        <v>500</v>
      </c>
    </row>
    <row r="2164" customFormat="false" ht="12.75" hidden="true" customHeight="false" outlineLevel="0" collapsed="false">
      <c r="A2164" s="13"/>
      <c r="B2164" s="42"/>
      <c r="C2164" s="13"/>
      <c r="D2164" s="13"/>
      <c r="E2164" s="13"/>
      <c r="F2164" s="89"/>
      <c r="G2164" s="89"/>
      <c r="H2164" s="42" t="n">
        <f aca="false">H2163-B2164</f>
        <v>0</v>
      </c>
      <c r="I2164" s="91" t="n">
        <f aca="false">+B2164/K2164</f>
        <v>0</v>
      </c>
      <c r="K2164" s="26" t="n">
        <v>500</v>
      </c>
      <c r="M2164" s="26" t="n">
        <v>500</v>
      </c>
    </row>
    <row r="2165" customFormat="false" ht="12.75" hidden="true" customHeight="false" outlineLevel="0" collapsed="false">
      <c r="A2165" s="13"/>
      <c r="B2165" s="42"/>
      <c r="C2165" s="13"/>
      <c r="D2165" s="13"/>
      <c r="E2165" s="13"/>
      <c r="F2165" s="89"/>
      <c r="G2165" s="89"/>
      <c r="H2165" s="42" t="n">
        <f aca="false">H2164-B2165</f>
        <v>0</v>
      </c>
      <c r="I2165" s="91" t="n">
        <f aca="false">+B2165/K2165</f>
        <v>0</v>
      </c>
      <c r="K2165" s="26" t="n">
        <v>500</v>
      </c>
      <c r="M2165" s="26" t="n">
        <v>500</v>
      </c>
    </row>
    <row r="2166" customFormat="false" ht="12.75" hidden="true" customHeight="false" outlineLevel="0" collapsed="false">
      <c r="A2166" s="13"/>
      <c r="B2166" s="42"/>
      <c r="C2166" s="13"/>
      <c r="D2166" s="13"/>
      <c r="E2166" s="13"/>
      <c r="F2166" s="89"/>
      <c r="G2166" s="89"/>
      <c r="H2166" s="42" t="n">
        <f aca="false">H2165-B2166</f>
        <v>0</v>
      </c>
      <c r="I2166" s="91" t="n">
        <f aca="false">+B2166/K2166</f>
        <v>0</v>
      </c>
      <c r="K2166" s="26" t="n">
        <v>500</v>
      </c>
      <c r="M2166" s="26" t="n">
        <v>500</v>
      </c>
    </row>
    <row r="2167" customFormat="false" ht="12.75" hidden="true" customHeight="false" outlineLevel="0" collapsed="false">
      <c r="A2167" s="13"/>
      <c r="B2167" s="42"/>
      <c r="C2167" s="13"/>
      <c r="D2167" s="13"/>
      <c r="E2167" s="13"/>
      <c r="F2167" s="89"/>
      <c r="G2167" s="89"/>
      <c r="H2167" s="42" t="n">
        <f aca="false">H2166-B2167</f>
        <v>0</v>
      </c>
      <c r="I2167" s="91" t="n">
        <f aca="false">+B2167/K2167</f>
        <v>0</v>
      </c>
      <c r="K2167" s="26" t="n">
        <v>500</v>
      </c>
      <c r="M2167" s="26" t="n">
        <v>500</v>
      </c>
    </row>
    <row r="2168" customFormat="false" ht="12.75" hidden="true" customHeight="false" outlineLevel="0" collapsed="false">
      <c r="A2168" s="13"/>
      <c r="B2168" s="42"/>
      <c r="C2168" s="13"/>
      <c r="D2168" s="13"/>
      <c r="E2168" s="13"/>
      <c r="F2168" s="89"/>
      <c r="G2168" s="89"/>
      <c r="H2168" s="42" t="n">
        <f aca="false">H2167-B2168</f>
        <v>0</v>
      </c>
      <c r="I2168" s="91" t="n">
        <f aca="false">+B2168/K2168</f>
        <v>0</v>
      </c>
      <c r="K2168" s="26" t="n">
        <v>500</v>
      </c>
      <c r="M2168" s="26" t="n">
        <v>500</v>
      </c>
    </row>
    <row r="2169" customFormat="false" ht="12.75" hidden="true" customHeight="false" outlineLevel="0" collapsed="false">
      <c r="A2169" s="13"/>
      <c r="B2169" s="42"/>
      <c r="C2169" s="13"/>
      <c r="D2169" s="13"/>
      <c r="E2169" s="13"/>
      <c r="F2169" s="89"/>
      <c r="G2169" s="89"/>
      <c r="H2169" s="42" t="n">
        <f aca="false">H2168-B2169</f>
        <v>0</v>
      </c>
      <c r="I2169" s="91" t="n">
        <f aca="false">+B2169/K2169</f>
        <v>0</v>
      </c>
      <c r="K2169" s="26" t="n">
        <v>500</v>
      </c>
      <c r="M2169" s="26" t="n">
        <v>500</v>
      </c>
    </row>
    <row r="2170" customFormat="false" ht="12.75" hidden="true" customHeight="false" outlineLevel="0" collapsed="false">
      <c r="A2170" s="13"/>
      <c r="B2170" s="42"/>
      <c r="C2170" s="13"/>
      <c r="D2170" s="13"/>
      <c r="E2170" s="13"/>
      <c r="F2170" s="89"/>
      <c r="G2170" s="89"/>
      <c r="H2170" s="42" t="n">
        <f aca="false">H2169-B2170</f>
        <v>0</v>
      </c>
      <c r="I2170" s="91" t="n">
        <f aca="false">+B2170/K2170</f>
        <v>0</v>
      </c>
      <c r="K2170" s="26" t="n">
        <v>500</v>
      </c>
      <c r="M2170" s="26" t="n">
        <v>500</v>
      </c>
    </row>
    <row r="2171" customFormat="false" ht="12.75" hidden="true" customHeight="false" outlineLevel="0" collapsed="false">
      <c r="A2171" s="13"/>
      <c r="B2171" s="42"/>
      <c r="C2171" s="13"/>
      <c r="D2171" s="13"/>
      <c r="E2171" s="13"/>
      <c r="F2171" s="89"/>
      <c r="G2171" s="89"/>
      <c r="H2171" s="42" t="n">
        <f aca="false">H2170-B2171</f>
        <v>0</v>
      </c>
      <c r="I2171" s="91" t="n">
        <f aca="false">+B2171/K2171</f>
        <v>0</v>
      </c>
      <c r="K2171" s="26" t="n">
        <v>500</v>
      </c>
      <c r="M2171" s="26" t="n">
        <v>500</v>
      </c>
    </row>
    <row r="2172" customFormat="false" ht="12.75" hidden="true" customHeight="false" outlineLevel="0" collapsed="false">
      <c r="A2172" s="13"/>
      <c r="B2172" s="42"/>
      <c r="C2172" s="13"/>
      <c r="D2172" s="13"/>
      <c r="E2172" s="13"/>
      <c r="F2172" s="89"/>
      <c r="G2172" s="89"/>
      <c r="H2172" s="42" t="n">
        <f aca="false">H2171-B2172</f>
        <v>0</v>
      </c>
      <c r="I2172" s="91" t="n">
        <f aca="false">+B2172/K2172</f>
        <v>0</v>
      </c>
      <c r="K2172" s="26" t="n">
        <v>500</v>
      </c>
      <c r="M2172" s="26" t="n">
        <v>500</v>
      </c>
    </row>
    <row r="2173" customFormat="false" ht="12.75" hidden="true" customHeight="false" outlineLevel="0" collapsed="false">
      <c r="A2173" s="13"/>
      <c r="B2173" s="42"/>
      <c r="C2173" s="13"/>
      <c r="D2173" s="13"/>
      <c r="E2173" s="13"/>
      <c r="F2173" s="89"/>
      <c r="G2173" s="89"/>
      <c r="H2173" s="42" t="n">
        <f aca="false">H2172-B2173</f>
        <v>0</v>
      </c>
      <c r="I2173" s="91" t="n">
        <f aca="false">+B2173/K2173</f>
        <v>0</v>
      </c>
      <c r="K2173" s="26" t="n">
        <v>500</v>
      </c>
      <c r="M2173" s="26" t="n">
        <v>500</v>
      </c>
    </row>
    <row r="2174" customFormat="false" ht="12.75" hidden="true" customHeight="false" outlineLevel="0" collapsed="false">
      <c r="A2174" s="13"/>
      <c r="B2174" s="42"/>
      <c r="C2174" s="13"/>
      <c r="D2174" s="13"/>
      <c r="E2174" s="13"/>
      <c r="F2174" s="89"/>
      <c r="G2174" s="89"/>
      <c r="H2174" s="42" t="n">
        <f aca="false">H2173-B2174</f>
        <v>0</v>
      </c>
      <c r="I2174" s="91" t="n">
        <f aca="false">+B2174/K2174</f>
        <v>0</v>
      </c>
      <c r="K2174" s="26" t="n">
        <v>500</v>
      </c>
      <c r="M2174" s="26" t="n">
        <v>500</v>
      </c>
    </row>
    <row r="2175" customFormat="false" ht="12.75" hidden="true" customHeight="false" outlineLevel="0" collapsed="false">
      <c r="A2175" s="13"/>
      <c r="B2175" s="42"/>
      <c r="C2175" s="13"/>
      <c r="D2175" s="13"/>
      <c r="E2175" s="13"/>
      <c r="F2175" s="89"/>
      <c r="G2175" s="89"/>
      <c r="H2175" s="42" t="n">
        <f aca="false">H2174-B2175</f>
        <v>0</v>
      </c>
      <c r="I2175" s="91" t="n">
        <f aca="false">+B2175/K2175</f>
        <v>0</v>
      </c>
      <c r="K2175" s="26" t="n">
        <v>500</v>
      </c>
      <c r="M2175" s="26" t="n">
        <v>500</v>
      </c>
    </row>
    <row r="2176" customFormat="false" ht="12.75" hidden="true" customHeight="false" outlineLevel="0" collapsed="false">
      <c r="A2176" s="13"/>
      <c r="B2176" s="42"/>
      <c r="C2176" s="13"/>
      <c r="D2176" s="13"/>
      <c r="E2176" s="13"/>
      <c r="F2176" s="89"/>
      <c r="G2176" s="89"/>
      <c r="H2176" s="42" t="n">
        <f aca="false">H2175-B2176</f>
        <v>0</v>
      </c>
      <c r="I2176" s="91" t="n">
        <f aca="false">+B2176/K2176</f>
        <v>0</v>
      </c>
      <c r="K2176" s="26" t="n">
        <v>500</v>
      </c>
      <c r="M2176" s="26" t="n">
        <v>500</v>
      </c>
    </row>
    <row r="2177" customFormat="false" ht="12.75" hidden="true" customHeight="false" outlineLevel="0" collapsed="false">
      <c r="A2177" s="13"/>
      <c r="B2177" s="42"/>
      <c r="C2177" s="13"/>
      <c r="D2177" s="13"/>
      <c r="E2177" s="13"/>
      <c r="F2177" s="89"/>
      <c r="G2177" s="89"/>
      <c r="H2177" s="42" t="n">
        <f aca="false">H2176-B2177</f>
        <v>0</v>
      </c>
      <c r="I2177" s="91" t="n">
        <f aca="false">+B2177/K2177</f>
        <v>0</v>
      </c>
      <c r="K2177" s="26" t="n">
        <v>500</v>
      </c>
      <c r="M2177" s="26" t="n">
        <v>500</v>
      </c>
    </row>
    <row r="2178" customFormat="false" ht="12.75" hidden="true" customHeight="false" outlineLevel="0" collapsed="false">
      <c r="A2178" s="13"/>
      <c r="B2178" s="42"/>
      <c r="C2178" s="13"/>
      <c r="D2178" s="13"/>
      <c r="E2178" s="13"/>
      <c r="F2178" s="89"/>
      <c r="G2178" s="89"/>
      <c r="H2178" s="42" t="n">
        <f aca="false">H2177-B2178</f>
        <v>0</v>
      </c>
      <c r="I2178" s="91" t="n">
        <f aca="false">+B2178/K2178</f>
        <v>0</v>
      </c>
      <c r="K2178" s="26" t="n">
        <v>500</v>
      </c>
      <c r="M2178" s="26" t="n">
        <v>500</v>
      </c>
    </row>
    <row r="2179" customFormat="false" ht="12.75" hidden="true" customHeight="false" outlineLevel="0" collapsed="false">
      <c r="A2179" s="13"/>
      <c r="B2179" s="42"/>
      <c r="C2179" s="13"/>
      <c r="D2179" s="13"/>
      <c r="E2179" s="13"/>
      <c r="F2179" s="89"/>
      <c r="G2179" s="89"/>
      <c r="H2179" s="42" t="n">
        <f aca="false">H2178-B2179</f>
        <v>0</v>
      </c>
      <c r="I2179" s="91" t="n">
        <f aca="false">+B2179/K2179</f>
        <v>0</v>
      </c>
      <c r="K2179" s="26" t="n">
        <v>500</v>
      </c>
      <c r="M2179" s="26" t="n">
        <v>500</v>
      </c>
    </row>
    <row r="2180" customFormat="false" ht="12.75" hidden="true" customHeight="false" outlineLevel="0" collapsed="false">
      <c r="A2180" s="13"/>
      <c r="B2180" s="42"/>
      <c r="C2180" s="13"/>
      <c r="D2180" s="13"/>
      <c r="E2180" s="13"/>
      <c r="F2180" s="89"/>
      <c r="G2180" s="89"/>
      <c r="H2180" s="42" t="n">
        <f aca="false">H2179-B2180</f>
        <v>0</v>
      </c>
      <c r="I2180" s="91" t="n">
        <f aca="false">+B2180/K2180</f>
        <v>0</v>
      </c>
      <c r="K2180" s="26" t="n">
        <v>500</v>
      </c>
      <c r="M2180" s="26" t="n">
        <v>500</v>
      </c>
    </row>
    <row r="2181" customFormat="false" ht="12.75" hidden="true" customHeight="false" outlineLevel="0" collapsed="false">
      <c r="A2181" s="13"/>
      <c r="B2181" s="42"/>
      <c r="C2181" s="13"/>
      <c r="D2181" s="13"/>
      <c r="E2181" s="13"/>
      <c r="F2181" s="89"/>
      <c r="G2181" s="89"/>
      <c r="H2181" s="42" t="n">
        <f aca="false">H2180-B2181</f>
        <v>0</v>
      </c>
      <c r="I2181" s="91" t="n">
        <f aca="false">+B2181/K2181</f>
        <v>0</v>
      </c>
      <c r="K2181" s="26" t="n">
        <v>500</v>
      </c>
      <c r="M2181" s="26" t="n">
        <v>500</v>
      </c>
    </row>
    <row r="2182" customFormat="false" ht="12.75" hidden="true" customHeight="false" outlineLevel="0" collapsed="false">
      <c r="A2182" s="13"/>
      <c r="B2182" s="42"/>
      <c r="C2182" s="13"/>
      <c r="D2182" s="13"/>
      <c r="E2182" s="13"/>
      <c r="F2182" s="89"/>
      <c r="G2182" s="89"/>
      <c r="H2182" s="42" t="n">
        <f aca="false">H2181-B2182</f>
        <v>0</v>
      </c>
      <c r="I2182" s="91" t="n">
        <f aca="false">+B2182/K2182</f>
        <v>0</v>
      </c>
      <c r="K2182" s="26" t="n">
        <v>500</v>
      </c>
      <c r="M2182" s="26" t="n">
        <v>500</v>
      </c>
    </row>
    <row r="2183" customFormat="false" ht="12.75" hidden="true" customHeight="false" outlineLevel="0" collapsed="false">
      <c r="A2183" s="13"/>
      <c r="B2183" s="42"/>
      <c r="C2183" s="13"/>
      <c r="D2183" s="13"/>
      <c r="E2183" s="13"/>
      <c r="F2183" s="89"/>
      <c r="G2183" s="89"/>
      <c r="H2183" s="42" t="n">
        <f aca="false">H2182-B2183</f>
        <v>0</v>
      </c>
      <c r="I2183" s="91" t="n">
        <f aca="false">+B2183/K2183</f>
        <v>0</v>
      </c>
      <c r="K2183" s="26" t="n">
        <v>500</v>
      </c>
      <c r="M2183" s="26" t="n">
        <v>500</v>
      </c>
    </row>
    <row r="2184" customFormat="false" ht="12.75" hidden="true" customHeight="false" outlineLevel="0" collapsed="false">
      <c r="A2184" s="13"/>
      <c r="B2184" s="42"/>
      <c r="C2184" s="13"/>
      <c r="D2184" s="13"/>
      <c r="E2184" s="13"/>
      <c r="F2184" s="89"/>
      <c r="G2184" s="89"/>
      <c r="H2184" s="42" t="n">
        <f aca="false">H2183-B2184</f>
        <v>0</v>
      </c>
      <c r="I2184" s="91" t="n">
        <f aca="false">+B2184/K2184</f>
        <v>0</v>
      </c>
      <c r="K2184" s="26" t="n">
        <v>500</v>
      </c>
      <c r="M2184" s="26" t="n">
        <v>500</v>
      </c>
    </row>
    <row r="2185" customFormat="false" ht="12.75" hidden="true" customHeight="false" outlineLevel="0" collapsed="false">
      <c r="A2185" s="13"/>
      <c r="B2185" s="42"/>
      <c r="C2185" s="13"/>
      <c r="D2185" s="13"/>
      <c r="E2185" s="13"/>
      <c r="F2185" s="89"/>
      <c r="G2185" s="89"/>
      <c r="H2185" s="42" t="n">
        <f aca="false">H2184-B2185</f>
        <v>0</v>
      </c>
      <c r="I2185" s="91" t="n">
        <f aca="false">+B2185/K2185</f>
        <v>0</v>
      </c>
      <c r="K2185" s="26" t="n">
        <v>500</v>
      </c>
      <c r="M2185" s="26" t="n">
        <v>500</v>
      </c>
    </row>
    <row r="2186" customFormat="false" ht="12.75" hidden="true" customHeight="false" outlineLevel="0" collapsed="false">
      <c r="A2186" s="13"/>
      <c r="B2186" s="42"/>
      <c r="C2186" s="13"/>
      <c r="D2186" s="13"/>
      <c r="E2186" s="13"/>
      <c r="F2186" s="89"/>
      <c r="G2186" s="89"/>
      <c r="H2186" s="42" t="n">
        <f aca="false">H2185-B2186</f>
        <v>0</v>
      </c>
      <c r="I2186" s="91" t="n">
        <f aca="false">+B2186/K2186</f>
        <v>0</v>
      </c>
      <c r="K2186" s="26" t="n">
        <v>500</v>
      </c>
      <c r="M2186" s="26" t="n">
        <v>500</v>
      </c>
    </row>
    <row r="2187" customFormat="false" ht="12.75" hidden="true" customHeight="false" outlineLevel="0" collapsed="false">
      <c r="A2187" s="13"/>
      <c r="B2187" s="42"/>
      <c r="C2187" s="13"/>
      <c r="D2187" s="13"/>
      <c r="E2187" s="13"/>
      <c r="F2187" s="89"/>
      <c r="G2187" s="89"/>
      <c r="H2187" s="42" t="n">
        <f aca="false">H2186-B2187</f>
        <v>0</v>
      </c>
      <c r="I2187" s="91" t="n">
        <f aca="false">+B2187/K2187</f>
        <v>0</v>
      </c>
      <c r="K2187" s="26" t="n">
        <v>500</v>
      </c>
      <c r="M2187" s="26" t="n">
        <v>500</v>
      </c>
    </row>
    <row r="2188" customFormat="false" ht="12.75" hidden="true" customHeight="false" outlineLevel="0" collapsed="false">
      <c r="A2188" s="13"/>
      <c r="B2188" s="42"/>
      <c r="C2188" s="13"/>
      <c r="D2188" s="13"/>
      <c r="E2188" s="13"/>
      <c r="F2188" s="89"/>
      <c r="G2188" s="89"/>
      <c r="H2188" s="42" t="n">
        <f aca="false">H2187-B2188</f>
        <v>0</v>
      </c>
      <c r="I2188" s="91" t="n">
        <f aca="false">+B2188/K2188</f>
        <v>0</v>
      </c>
      <c r="K2188" s="26" t="n">
        <v>500</v>
      </c>
      <c r="M2188" s="26" t="n">
        <v>500</v>
      </c>
    </row>
    <row r="2189" customFormat="false" ht="12.75" hidden="true" customHeight="false" outlineLevel="0" collapsed="false">
      <c r="A2189" s="13"/>
      <c r="B2189" s="42"/>
      <c r="C2189" s="13"/>
      <c r="D2189" s="13"/>
      <c r="E2189" s="13"/>
      <c r="F2189" s="89"/>
      <c r="G2189" s="89"/>
      <c r="H2189" s="42" t="n">
        <f aca="false">H2188-B2189</f>
        <v>0</v>
      </c>
      <c r="I2189" s="91" t="n">
        <f aca="false">+B2189/K2189</f>
        <v>0</v>
      </c>
      <c r="K2189" s="26" t="n">
        <v>500</v>
      </c>
      <c r="M2189" s="26" t="n">
        <v>500</v>
      </c>
    </row>
    <row r="2190" customFormat="false" ht="12.75" hidden="true" customHeight="false" outlineLevel="0" collapsed="false">
      <c r="A2190" s="13"/>
      <c r="B2190" s="42"/>
      <c r="C2190" s="13"/>
      <c r="D2190" s="13"/>
      <c r="E2190" s="13"/>
      <c r="F2190" s="89"/>
      <c r="G2190" s="89"/>
      <c r="H2190" s="42" t="n">
        <f aca="false">H2189-B2190</f>
        <v>0</v>
      </c>
      <c r="I2190" s="91" t="n">
        <f aca="false">+B2190/K2190</f>
        <v>0</v>
      </c>
      <c r="K2190" s="26" t="n">
        <v>500</v>
      </c>
      <c r="M2190" s="26" t="n">
        <v>500</v>
      </c>
    </row>
    <row r="2191" customFormat="false" ht="12.75" hidden="true" customHeight="false" outlineLevel="0" collapsed="false">
      <c r="A2191" s="13"/>
      <c r="B2191" s="42"/>
      <c r="C2191" s="13"/>
      <c r="D2191" s="13"/>
      <c r="E2191" s="13"/>
      <c r="F2191" s="89"/>
      <c r="G2191" s="89"/>
      <c r="H2191" s="42" t="n">
        <f aca="false">H2190-B2191</f>
        <v>0</v>
      </c>
      <c r="I2191" s="91" t="n">
        <f aca="false">+B2191/K2191</f>
        <v>0</v>
      </c>
      <c r="K2191" s="26" t="n">
        <v>500</v>
      </c>
      <c r="M2191" s="26" t="n">
        <v>500</v>
      </c>
    </row>
    <row r="2192" customFormat="false" ht="12.75" hidden="true" customHeight="false" outlineLevel="0" collapsed="false">
      <c r="A2192" s="13"/>
      <c r="B2192" s="42"/>
      <c r="C2192" s="13"/>
      <c r="D2192" s="13"/>
      <c r="E2192" s="13"/>
      <c r="F2192" s="89"/>
      <c r="G2192" s="89"/>
      <c r="H2192" s="42" t="n">
        <f aca="false">H2191-B2192</f>
        <v>0</v>
      </c>
      <c r="I2192" s="91" t="n">
        <f aca="false">+B2192/K2192</f>
        <v>0</v>
      </c>
      <c r="K2192" s="26" t="n">
        <v>500</v>
      </c>
      <c r="M2192" s="26" t="n">
        <v>500</v>
      </c>
    </row>
    <row r="2193" customFormat="false" ht="12.75" hidden="true" customHeight="false" outlineLevel="0" collapsed="false">
      <c r="A2193" s="13"/>
      <c r="B2193" s="101"/>
      <c r="C2193" s="13"/>
      <c r="D2193" s="13"/>
      <c r="E2193" s="13"/>
      <c r="F2193" s="89"/>
      <c r="G2193" s="89"/>
      <c r="H2193" s="42" t="n">
        <f aca="false">H2192-B2193</f>
        <v>0</v>
      </c>
      <c r="I2193" s="91" t="n">
        <f aca="false">+B2193/K2193</f>
        <v>0</v>
      </c>
      <c r="K2193" s="26" t="n">
        <v>500</v>
      </c>
      <c r="M2193" s="26" t="n">
        <v>500</v>
      </c>
    </row>
    <row r="2194" customFormat="false" ht="12.75" hidden="true" customHeight="false" outlineLevel="0" collapsed="false">
      <c r="A2194" s="13"/>
      <c r="B2194" s="42"/>
      <c r="C2194" s="13"/>
      <c r="D2194" s="13"/>
      <c r="E2194" s="13"/>
      <c r="F2194" s="89"/>
      <c r="G2194" s="89"/>
      <c r="H2194" s="42" t="n">
        <f aca="false">H2193-B2194</f>
        <v>0</v>
      </c>
      <c r="I2194" s="91" t="n">
        <f aca="false">+B2194/K2194</f>
        <v>0</v>
      </c>
      <c r="K2194" s="26" t="n">
        <v>500</v>
      </c>
      <c r="M2194" s="26" t="n">
        <v>500</v>
      </c>
    </row>
    <row r="2195" customFormat="false" ht="12.75" hidden="true" customHeight="false" outlineLevel="0" collapsed="false">
      <c r="A2195" s="13"/>
      <c r="B2195" s="42"/>
      <c r="C2195" s="13"/>
      <c r="D2195" s="13"/>
      <c r="E2195" s="13"/>
      <c r="F2195" s="89"/>
      <c r="G2195" s="89"/>
      <c r="H2195" s="42" t="n">
        <f aca="false">H2194-B2195</f>
        <v>0</v>
      </c>
      <c r="I2195" s="91" t="n">
        <f aca="false">+B2195/K2195</f>
        <v>0</v>
      </c>
      <c r="K2195" s="26" t="n">
        <v>500</v>
      </c>
      <c r="M2195" s="26" t="n">
        <v>500</v>
      </c>
    </row>
    <row r="2196" customFormat="false" ht="12.75" hidden="true" customHeight="false" outlineLevel="0" collapsed="false">
      <c r="A2196" s="13"/>
      <c r="B2196" s="42"/>
      <c r="C2196" s="13"/>
      <c r="D2196" s="13"/>
      <c r="E2196" s="13"/>
      <c r="F2196" s="89"/>
      <c r="G2196" s="89"/>
      <c r="H2196" s="42" t="n">
        <f aca="false">H2195-B2196</f>
        <v>0</v>
      </c>
      <c r="I2196" s="91" t="n">
        <f aca="false">+B2196/K2196</f>
        <v>0</v>
      </c>
      <c r="K2196" s="26" t="n">
        <v>500</v>
      </c>
      <c r="M2196" s="26" t="n">
        <v>500</v>
      </c>
    </row>
    <row r="2197" customFormat="false" ht="12.75" hidden="true" customHeight="false" outlineLevel="0" collapsed="false">
      <c r="A2197" s="13"/>
      <c r="B2197" s="189"/>
      <c r="C2197" s="13"/>
      <c r="D2197" s="13"/>
      <c r="E2197" s="13"/>
      <c r="F2197" s="89"/>
      <c r="G2197" s="89"/>
      <c r="H2197" s="42" t="n">
        <f aca="false">H2196-B2197</f>
        <v>0</v>
      </c>
      <c r="I2197" s="91" t="n">
        <f aca="false">+B2197/K2197</f>
        <v>0</v>
      </c>
      <c r="K2197" s="26" t="n">
        <v>500</v>
      </c>
      <c r="M2197" s="26" t="n">
        <v>500</v>
      </c>
    </row>
    <row r="2198" customFormat="false" ht="12.75" hidden="true" customHeight="false" outlineLevel="0" collapsed="false">
      <c r="A2198" s="13"/>
      <c r="B2198" s="189"/>
      <c r="C2198" s="13"/>
      <c r="D2198" s="13"/>
      <c r="E2198" s="13"/>
      <c r="F2198" s="89"/>
      <c r="G2198" s="89"/>
      <c r="H2198" s="42" t="n">
        <f aca="false">H2197-B2198</f>
        <v>0</v>
      </c>
      <c r="I2198" s="91" t="n">
        <f aca="false">+B2198/K2198</f>
        <v>0</v>
      </c>
      <c r="K2198" s="26" t="n">
        <v>500</v>
      </c>
      <c r="M2198" s="26" t="n">
        <v>500</v>
      </c>
    </row>
    <row r="2199" customFormat="false" ht="12.75" hidden="true" customHeight="false" outlineLevel="0" collapsed="false">
      <c r="A2199" s="13"/>
      <c r="B2199" s="189"/>
      <c r="C2199" s="13"/>
      <c r="D2199" s="13"/>
      <c r="E2199" s="13"/>
      <c r="F2199" s="89"/>
      <c r="G2199" s="89"/>
      <c r="H2199" s="42" t="n">
        <f aca="false">H2198-B2199</f>
        <v>0</v>
      </c>
      <c r="I2199" s="91" t="n">
        <f aca="false">+B2199/K2199</f>
        <v>0</v>
      </c>
      <c r="K2199" s="26" t="n">
        <v>500</v>
      </c>
      <c r="M2199" s="26" t="n">
        <v>500</v>
      </c>
    </row>
    <row r="2200" customFormat="false" ht="12.75" hidden="true" customHeight="false" outlineLevel="0" collapsed="false">
      <c r="A2200" s="13"/>
      <c r="B2200" s="189"/>
      <c r="C2200" s="13"/>
      <c r="D2200" s="13"/>
      <c r="E2200" s="13"/>
      <c r="F2200" s="89"/>
      <c r="G2200" s="89"/>
      <c r="H2200" s="42" t="n">
        <f aca="false">H2199-B2200</f>
        <v>0</v>
      </c>
      <c r="I2200" s="91" t="n">
        <f aca="false">+B2200/K2200</f>
        <v>0</v>
      </c>
      <c r="K2200" s="26" t="n">
        <v>500</v>
      </c>
      <c r="M2200" s="26" t="n">
        <v>500</v>
      </c>
    </row>
    <row r="2201" customFormat="false" ht="12.75" hidden="true" customHeight="false" outlineLevel="0" collapsed="false">
      <c r="A2201" s="13"/>
      <c r="B2201" s="189"/>
      <c r="C2201" s="13"/>
      <c r="D2201" s="13"/>
      <c r="E2201" s="13"/>
      <c r="F2201" s="89"/>
      <c r="G2201" s="89"/>
      <c r="H2201" s="42" t="n">
        <f aca="false">H2200-B2201</f>
        <v>0</v>
      </c>
      <c r="I2201" s="91" t="n">
        <f aca="false">+B2201/K2201</f>
        <v>0</v>
      </c>
      <c r="K2201" s="26" t="n">
        <v>500</v>
      </c>
      <c r="M2201" s="26" t="n">
        <v>500</v>
      </c>
    </row>
    <row r="2202" customFormat="false" ht="12.75" hidden="true" customHeight="false" outlineLevel="0" collapsed="false">
      <c r="A2202" s="13"/>
      <c r="B2202" s="189"/>
      <c r="C2202" s="13"/>
      <c r="D2202" s="13"/>
      <c r="E2202" s="13"/>
      <c r="F2202" s="89"/>
      <c r="G2202" s="89"/>
      <c r="H2202" s="42" t="n">
        <f aca="false">H2201-B2202</f>
        <v>0</v>
      </c>
      <c r="I2202" s="91" t="n">
        <f aca="false">+B2202/K2202</f>
        <v>0</v>
      </c>
      <c r="K2202" s="26" t="n">
        <v>500</v>
      </c>
      <c r="M2202" s="26" t="n">
        <v>500</v>
      </c>
    </row>
    <row r="2203" customFormat="false" ht="12.75" hidden="true" customHeight="false" outlineLevel="0" collapsed="false">
      <c r="A2203" s="13"/>
      <c r="B2203" s="189"/>
      <c r="C2203" s="13"/>
      <c r="D2203" s="13"/>
      <c r="E2203" s="13"/>
      <c r="F2203" s="89"/>
      <c r="G2203" s="89"/>
      <c r="H2203" s="42" t="n">
        <f aca="false">H2202-B2203</f>
        <v>0</v>
      </c>
      <c r="I2203" s="91" t="n">
        <f aca="false">+B2203/K2203</f>
        <v>0</v>
      </c>
      <c r="K2203" s="26" t="n">
        <v>500</v>
      </c>
      <c r="M2203" s="26" t="n">
        <v>500</v>
      </c>
    </row>
    <row r="2204" customFormat="false" ht="12.75" hidden="true" customHeight="false" outlineLevel="0" collapsed="false">
      <c r="A2204" s="13"/>
      <c r="B2204" s="189"/>
      <c r="C2204" s="13"/>
      <c r="D2204" s="13"/>
      <c r="E2204" s="13"/>
      <c r="F2204" s="89"/>
      <c r="G2204" s="89"/>
      <c r="H2204" s="42" t="n">
        <f aca="false">H2203-B2204</f>
        <v>0</v>
      </c>
      <c r="I2204" s="91" t="n">
        <f aca="false">+B2204/K2204</f>
        <v>0</v>
      </c>
      <c r="K2204" s="26" t="n">
        <v>500</v>
      </c>
      <c r="M2204" s="26" t="n">
        <v>500</v>
      </c>
    </row>
    <row r="2205" customFormat="false" ht="12.75" hidden="true" customHeight="false" outlineLevel="0" collapsed="false">
      <c r="A2205" s="13"/>
      <c r="B2205" s="189"/>
      <c r="C2205" s="13"/>
      <c r="D2205" s="13"/>
      <c r="E2205" s="13"/>
      <c r="F2205" s="89"/>
      <c r="G2205" s="89"/>
      <c r="H2205" s="42" t="n">
        <f aca="false">H2204-B2205</f>
        <v>0</v>
      </c>
      <c r="I2205" s="91" t="n">
        <f aca="false">+B2205/K2205</f>
        <v>0</v>
      </c>
      <c r="K2205" s="26" t="n">
        <v>500</v>
      </c>
      <c r="M2205" s="26" t="n">
        <v>500</v>
      </c>
    </row>
    <row r="2206" customFormat="false" ht="12.75" hidden="true" customHeight="false" outlineLevel="0" collapsed="false">
      <c r="A2206" s="13"/>
      <c r="B2206" s="189"/>
      <c r="C2206" s="13"/>
      <c r="D2206" s="13"/>
      <c r="E2206" s="13"/>
      <c r="F2206" s="89"/>
      <c r="G2206" s="89"/>
      <c r="H2206" s="42" t="n">
        <f aca="false">H2205-B2206</f>
        <v>0</v>
      </c>
      <c r="I2206" s="91" t="n">
        <f aca="false">+B2206/K2206</f>
        <v>0</v>
      </c>
      <c r="K2206" s="26" t="n">
        <v>500</v>
      </c>
      <c r="M2206" s="26" t="n">
        <v>500</v>
      </c>
    </row>
    <row r="2207" customFormat="false" ht="12.75" hidden="true" customHeight="false" outlineLevel="0" collapsed="false">
      <c r="A2207" s="13"/>
      <c r="B2207" s="189"/>
      <c r="C2207" s="13"/>
      <c r="D2207" s="13"/>
      <c r="E2207" s="13"/>
      <c r="F2207" s="89"/>
      <c r="G2207" s="89"/>
      <c r="H2207" s="42" t="n">
        <f aca="false">H2206-B2207</f>
        <v>0</v>
      </c>
      <c r="I2207" s="91" t="n">
        <f aca="false">+B2207/K2207</f>
        <v>0</v>
      </c>
      <c r="K2207" s="26" t="n">
        <v>500</v>
      </c>
      <c r="M2207" s="26" t="n">
        <v>500</v>
      </c>
    </row>
    <row r="2208" customFormat="false" ht="12.75" hidden="true" customHeight="false" outlineLevel="0" collapsed="false">
      <c r="A2208" s="13"/>
      <c r="B2208" s="189"/>
      <c r="C2208" s="13"/>
      <c r="D2208" s="13"/>
      <c r="E2208" s="13"/>
      <c r="F2208" s="89"/>
      <c r="G2208" s="89"/>
      <c r="H2208" s="42" t="n">
        <f aca="false">H2207-B2208</f>
        <v>0</v>
      </c>
      <c r="I2208" s="91" t="n">
        <f aca="false">+B2208/K2208</f>
        <v>0</v>
      </c>
      <c r="K2208" s="26" t="n">
        <v>500</v>
      </c>
      <c r="M2208" s="26" t="n">
        <v>500</v>
      </c>
    </row>
    <row r="2209" customFormat="false" ht="12.75" hidden="true" customHeight="false" outlineLevel="0" collapsed="false">
      <c r="A2209" s="13"/>
      <c r="B2209" s="189"/>
      <c r="C2209" s="13"/>
      <c r="D2209" s="13"/>
      <c r="E2209" s="13"/>
      <c r="F2209" s="89"/>
      <c r="G2209" s="89"/>
      <c r="H2209" s="42" t="n">
        <f aca="false">H2208-B2209</f>
        <v>0</v>
      </c>
      <c r="I2209" s="91" t="n">
        <f aca="false">+B2209/K2209</f>
        <v>0</v>
      </c>
      <c r="K2209" s="26" t="n">
        <v>500</v>
      </c>
      <c r="M2209" s="26" t="n">
        <v>500</v>
      </c>
    </row>
    <row r="2210" customFormat="false" ht="12.75" hidden="true" customHeight="false" outlineLevel="0" collapsed="false">
      <c r="A2210" s="13"/>
      <c r="B2210" s="189"/>
      <c r="C2210" s="13"/>
      <c r="D2210" s="13"/>
      <c r="E2210" s="13"/>
      <c r="F2210" s="89"/>
      <c r="G2210" s="89"/>
      <c r="H2210" s="42" t="n">
        <f aca="false">H2209-B2210</f>
        <v>0</v>
      </c>
      <c r="I2210" s="91" t="n">
        <f aca="false">+B2210/K2210</f>
        <v>0</v>
      </c>
      <c r="K2210" s="26" t="n">
        <v>500</v>
      </c>
      <c r="M2210" s="26" t="n">
        <v>500</v>
      </c>
    </row>
    <row r="2211" customFormat="false" ht="12.75" hidden="true" customHeight="false" outlineLevel="0" collapsed="false">
      <c r="A2211" s="13"/>
      <c r="B2211" s="189"/>
      <c r="C2211" s="13"/>
      <c r="D2211" s="13"/>
      <c r="E2211" s="13"/>
      <c r="F2211" s="89"/>
      <c r="G2211" s="89"/>
      <c r="H2211" s="42" t="n">
        <f aca="false">H2210-B2211</f>
        <v>0</v>
      </c>
      <c r="I2211" s="91" t="n">
        <f aca="false">+B2211/K2211</f>
        <v>0</v>
      </c>
      <c r="K2211" s="26" t="n">
        <v>500</v>
      </c>
      <c r="M2211" s="26" t="n">
        <v>500</v>
      </c>
    </row>
    <row r="2212" customFormat="false" ht="12.75" hidden="true" customHeight="false" outlineLevel="0" collapsed="false">
      <c r="A2212" s="13"/>
      <c r="B2212" s="189"/>
      <c r="C2212" s="13"/>
      <c r="D2212" s="13"/>
      <c r="E2212" s="13"/>
      <c r="F2212" s="89"/>
      <c r="G2212" s="89"/>
      <c r="H2212" s="42" t="n">
        <f aca="false">H2211-B2212</f>
        <v>0</v>
      </c>
      <c r="I2212" s="91" t="n">
        <f aca="false">+B2212/K2212</f>
        <v>0</v>
      </c>
      <c r="K2212" s="26" t="n">
        <v>500</v>
      </c>
      <c r="M2212" s="26" t="n">
        <v>500</v>
      </c>
    </row>
    <row r="2213" customFormat="false" ht="12.75" hidden="true" customHeight="false" outlineLevel="0" collapsed="false">
      <c r="A2213" s="13"/>
      <c r="B2213" s="189"/>
      <c r="C2213" s="13"/>
      <c r="D2213" s="13"/>
      <c r="E2213" s="13"/>
      <c r="F2213" s="89"/>
      <c r="G2213" s="89"/>
      <c r="H2213" s="42" t="n">
        <f aca="false">H2212-B2213</f>
        <v>0</v>
      </c>
      <c r="I2213" s="91" t="n">
        <f aca="false">+B2213/K2213</f>
        <v>0</v>
      </c>
      <c r="K2213" s="26" t="n">
        <v>500</v>
      </c>
      <c r="M2213" s="26" t="n">
        <v>500</v>
      </c>
    </row>
    <row r="2214" customFormat="false" ht="12.75" hidden="true" customHeight="false" outlineLevel="0" collapsed="false">
      <c r="A2214" s="13"/>
      <c r="B2214" s="189"/>
      <c r="C2214" s="13"/>
      <c r="D2214" s="13"/>
      <c r="E2214" s="13"/>
      <c r="F2214" s="89"/>
      <c r="G2214" s="89"/>
      <c r="H2214" s="42" t="n">
        <f aca="false">H2213-B2214</f>
        <v>0</v>
      </c>
      <c r="I2214" s="91" t="n">
        <f aca="false">+B2214/K2214</f>
        <v>0</v>
      </c>
      <c r="K2214" s="26" t="n">
        <v>500</v>
      </c>
      <c r="M2214" s="26" t="n">
        <v>500</v>
      </c>
    </row>
    <row r="2215" customFormat="false" ht="12.75" hidden="true" customHeight="false" outlineLevel="0" collapsed="false">
      <c r="A2215" s="13"/>
      <c r="B2215" s="42"/>
      <c r="C2215" s="13"/>
      <c r="D2215" s="13"/>
      <c r="E2215" s="13"/>
      <c r="F2215" s="89"/>
      <c r="G2215" s="89"/>
      <c r="H2215" s="42" t="n">
        <f aca="false">H2214-B2215</f>
        <v>0</v>
      </c>
      <c r="I2215" s="91" t="n">
        <f aca="false">+B2215/K2215</f>
        <v>0</v>
      </c>
      <c r="K2215" s="26" t="n">
        <v>500</v>
      </c>
      <c r="M2215" s="26" t="n">
        <v>500</v>
      </c>
    </row>
    <row r="2216" customFormat="false" ht="12.75" hidden="true" customHeight="false" outlineLevel="0" collapsed="false">
      <c r="A2216" s="13"/>
      <c r="B2216" s="42"/>
      <c r="C2216" s="13"/>
      <c r="D2216" s="13"/>
      <c r="E2216" s="13"/>
      <c r="F2216" s="89"/>
      <c r="G2216" s="89"/>
      <c r="H2216" s="42" t="n">
        <f aca="false">H2215-B2216</f>
        <v>0</v>
      </c>
      <c r="I2216" s="91" t="n">
        <f aca="false">+B2216/K2216</f>
        <v>0</v>
      </c>
      <c r="K2216" s="26" t="n">
        <v>500</v>
      </c>
      <c r="M2216" s="26" t="n">
        <v>500</v>
      </c>
    </row>
    <row r="2217" customFormat="false" ht="12.75" hidden="true" customHeight="false" outlineLevel="0" collapsed="false">
      <c r="A2217" s="13"/>
      <c r="B2217" s="42"/>
      <c r="C2217" s="13"/>
      <c r="D2217" s="13"/>
      <c r="E2217" s="13"/>
      <c r="F2217" s="89"/>
      <c r="G2217" s="89"/>
      <c r="H2217" s="42" t="n">
        <f aca="false">H2216-B2217</f>
        <v>0</v>
      </c>
      <c r="I2217" s="91" t="n">
        <f aca="false">+B2217/K2217</f>
        <v>0</v>
      </c>
      <c r="K2217" s="26" t="n">
        <v>500</v>
      </c>
      <c r="M2217" s="26" t="n">
        <v>500</v>
      </c>
    </row>
    <row r="2218" customFormat="false" ht="12.75" hidden="true" customHeight="false" outlineLevel="0" collapsed="false">
      <c r="A2218" s="13"/>
      <c r="B2218" s="42"/>
      <c r="C2218" s="13"/>
      <c r="D2218" s="13"/>
      <c r="E2218" s="13"/>
      <c r="F2218" s="89"/>
      <c r="G2218" s="89"/>
      <c r="H2218" s="42" t="n">
        <f aca="false">H2217-B2218</f>
        <v>0</v>
      </c>
      <c r="I2218" s="91" t="n">
        <f aca="false">+B2218/K2218</f>
        <v>0</v>
      </c>
      <c r="K2218" s="26" t="n">
        <v>500</v>
      </c>
      <c r="M2218" s="26" t="n">
        <v>500</v>
      </c>
    </row>
    <row r="2219" customFormat="false" ht="12.75" hidden="true" customHeight="false" outlineLevel="0" collapsed="false">
      <c r="A2219" s="13"/>
      <c r="B2219" s="42"/>
      <c r="C2219" s="13"/>
      <c r="D2219" s="13"/>
      <c r="E2219" s="13"/>
      <c r="F2219" s="89"/>
      <c r="G2219" s="89"/>
      <c r="H2219" s="42" t="n">
        <f aca="false">H2218-B2219</f>
        <v>0</v>
      </c>
      <c r="I2219" s="91" t="n">
        <f aca="false">+B2219/K2219</f>
        <v>0</v>
      </c>
      <c r="K2219" s="26" t="n">
        <v>500</v>
      </c>
      <c r="M2219" s="26" t="n">
        <v>500</v>
      </c>
    </row>
    <row r="2220" customFormat="false" ht="12.75" hidden="true" customHeight="false" outlineLevel="0" collapsed="false">
      <c r="A2220" s="13"/>
      <c r="B2220" s="42"/>
      <c r="C2220" s="13"/>
      <c r="D2220" s="13"/>
      <c r="E2220" s="13"/>
      <c r="F2220" s="89"/>
      <c r="G2220" s="89"/>
      <c r="H2220" s="42" t="n">
        <f aca="false">H2219-B2220</f>
        <v>0</v>
      </c>
      <c r="I2220" s="91" t="n">
        <f aca="false">+B2220/K2220</f>
        <v>0</v>
      </c>
      <c r="K2220" s="26" t="n">
        <v>500</v>
      </c>
      <c r="M2220" s="26" t="n">
        <v>500</v>
      </c>
    </row>
    <row r="2221" customFormat="false" ht="12.75" hidden="true" customHeight="false" outlineLevel="0" collapsed="false">
      <c r="A2221" s="13"/>
      <c r="B2221" s="42"/>
      <c r="C2221" s="13"/>
      <c r="D2221" s="13"/>
      <c r="E2221" s="13"/>
      <c r="F2221" s="89"/>
      <c r="G2221" s="89"/>
      <c r="H2221" s="42" t="n">
        <f aca="false">H2220-B2221</f>
        <v>0</v>
      </c>
      <c r="I2221" s="91" t="n">
        <f aca="false">+B2221/K2221</f>
        <v>0</v>
      </c>
      <c r="K2221" s="26" t="n">
        <v>500</v>
      </c>
      <c r="M2221" s="26" t="n">
        <v>500</v>
      </c>
    </row>
    <row r="2222" customFormat="false" ht="12.75" hidden="true" customHeight="false" outlineLevel="0" collapsed="false">
      <c r="A2222" s="13"/>
      <c r="B2222" s="42"/>
      <c r="C2222" s="13"/>
      <c r="D2222" s="13"/>
      <c r="E2222" s="13"/>
      <c r="F2222" s="89"/>
      <c r="G2222" s="89"/>
      <c r="H2222" s="42" t="n">
        <f aca="false">H2221-B2222</f>
        <v>0</v>
      </c>
      <c r="I2222" s="91" t="n">
        <f aca="false">+B2222/K2222</f>
        <v>0</v>
      </c>
      <c r="K2222" s="26" t="n">
        <v>500</v>
      </c>
      <c r="M2222" s="26" t="n">
        <v>500</v>
      </c>
    </row>
    <row r="2223" customFormat="false" ht="12.75" hidden="true" customHeight="false" outlineLevel="0" collapsed="false">
      <c r="A2223" s="13"/>
      <c r="B2223" s="42"/>
      <c r="C2223" s="13"/>
      <c r="D2223" s="13"/>
      <c r="E2223" s="13"/>
      <c r="F2223" s="89"/>
      <c r="G2223" s="89"/>
      <c r="H2223" s="42" t="n">
        <f aca="false">H2222-B2223</f>
        <v>0</v>
      </c>
      <c r="I2223" s="91" t="n">
        <f aca="false">+B2223/K2223</f>
        <v>0</v>
      </c>
      <c r="K2223" s="26" t="n">
        <v>500</v>
      </c>
      <c r="M2223" s="26" t="n">
        <v>500</v>
      </c>
    </row>
    <row r="2224" customFormat="false" ht="12.75" hidden="true" customHeight="false" outlineLevel="0" collapsed="false">
      <c r="A2224" s="13"/>
      <c r="B2224" s="42"/>
      <c r="C2224" s="13"/>
      <c r="D2224" s="13"/>
      <c r="E2224" s="13"/>
      <c r="F2224" s="89"/>
      <c r="G2224" s="89"/>
      <c r="H2224" s="42" t="n">
        <f aca="false">H2223-B2224</f>
        <v>0</v>
      </c>
      <c r="I2224" s="91" t="n">
        <f aca="false">+B2224/K2224</f>
        <v>0</v>
      </c>
      <c r="K2224" s="26" t="n">
        <v>500</v>
      </c>
      <c r="M2224" s="26" t="n">
        <v>500</v>
      </c>
    </row>
    <row r="2225" customFormat="false" ht="12.75" hidden="true" customHeight="false" outlineLevel="0" collapsed="false">
      <c r="A2225" s="13"/>
      <c r="B2225" s="42"/>
      <c r="C2225" s="13"/>
      <c r="D2225" s="13"/>
      <c r="E2225" s="13"/>
      <c r="F2225" s="89"/>
      <c r="G2225" s="89"/>
      <c r="H2225" s="42" t="n">
        <f aca="false">H2224-B2225</f>
        <v>0</v>
      </c>
      <c r="I2225" s="91" t="n">
        <f aca="false">+B2225/K2225</f>
        <v>0</v>
      </c>
      <c r="K2225" s="26" t="n">
        <v>500</v>
      </c>
      <c r="M2225" s="26" t="n">
        <v>500</v>
      </c>
    </row>
    <row r="2226" customFormat="false" ht="12.75" hidden="true" customHeight="false" outlineLevel="0" collapsed="false">
      <c r="A2226" s="13"/>
      <c r="B2226" s="42"/>
      <c r="C2226" s="13"/>
      <c r="D2226" s="13"/>
      <c r="E2226" s="13"/>
      <c r="F2226" s="89"/>
      <c r="G2226" s="89"/>
      <c r="H2226" s="42" t="n">
        <f aca="false">H2225-B2226</f>
        <v>0</v>
      </c>
      <c r="I2226" s="91" t="n">
        <f aca="false">+B2226/K2226</f>
        <v>0</v>
      </c>
      <c r="K2226" s="26" t="n">
        <v>500</v>
      </c>
      <c r="M2226" s="26" t="n">
        <v>500</v>
      </c>
    </row>
    <row r="2227" customFormat="false" ht="12.75" hidden="true" customHeight="false" outlineLevel="0" collapsed="false">
      <c r="A2227" s="13"/>
      <c r="B2227" s="42"/>
      <c r="C2227" s="13"/>
      <c r="D2227" s="13"/>
      <c r="E2227" s="13"/>
      <c r="F2227" s="89"/>
      <c r="G2227" s="89"/>
      <c r="H2227" s="42" t="n">
        <f aca="false">H2226-B2227</f>
        <v>0</v>
      </c>
      <c r="I2227" s="91" t="n">
        <f aca="false">+B2227/K2227</f>
        <v>0</v>
      </c>
      <c r="K2227" s="26" t="n">
        <v>500</v>
      </c>
      <c r="M2227" s="26" t="n">
        <v>500</v>
      </c>
    </row>
    <row r="2228" customFormat="false" ht="12.75" hidden="true" customHeight="false" outlineLevel="0" collapsed="false">
      <c r="A2228" s="13"/>
      <c r="B2228" s="42"/>
      <c r="C2228" s="13"/>
      <c r="D2228" s="13"/>
      <c r="E2228" s="13"/>
      <c r="F2228" s="89"/>
      <c r="G2228" s="89"/>
      <c r="H2228" s="42" t="n">
        <f aca="false">H2227-B2228</f>
        <v>0</v>
      </c>
      <c r="I2228" s="91" t="n">
        <f aca="false">+B2228/K2228</f>
        <v>0</v>
      </c>
      <c r="K2228" s="26" t="n">
        <v>500</v>
      </c>
      <c r="M2228" s="26" t="n">
        <v>500</v>
      </c>
    </row>
    <row r="2229" customFormat="false" ht="12.75" hidden="true" customHeight="false" outlineLevel="0" collapsed="false">
      <c r="A2229" s="13"/>
      <c r="B2229" s="42"/>
      <c r="C2229" s="13"/>
      <c r="D2229" s="13"/>
      <c r="E2229" s="13"/>
      <c r="F2229" s="89"/>
      <c r="G2229" s="89"/>
      <c r="H2229" s="42" t="n">
        <f aca="false">H2228-B2229</f>
        <v>0</v>
      </c>
      <c r="I2229" s="91" t="n">
        <f aca="false">+B2229/K2229</f>
        <v>0</v>
      </c>
      <c r="K2229" s="26" t="n">
        <v>500</v>
      </c>
      <c r="M2229" s="26" t="n">
        <v>500</v>
      </c>
    </row>
    <row r="2230" customFormat="false" ht="12.75" hidden="true" customHeight="false" outlineLevel="0" collapsed="false">
      <c r="A2230" s="13"/>
      <c r="B2230" s="42"/>
      <c r="C2230" s="13"/>
      <c r="D2230" s="13"/>
      <c r="E2230" s="13"/>
      <c r="F2230" s="89"/>
      <c r="G2230" s="89"/>
      <c r="H2230" s="42" t="n">
        <f aca="false">H2229-B2230</f>
        <v>0</v>
      </c>
      <c r="I2230" s="91" t="n">
        <f aca="false">+B2230/K2230</f>
        <v>0</v>
      </c>
      <c r="K2230" s="26" t="n">
        <v>500</v>
      </c>
      <c r="M2230" s="26" t="n">
        <v>500</v>
      </c>
    </row>
    <row r="2231" customFormat="false" ht="12.75" hidden="true" customHeight="false" outlineLevel="0" collapsed="false">
      <c r="A2231" s="13"/>
      <c r="B2231" s="42"/>
      <c r="C2231" s="13"/>
      <c r="D2231" s="13"/>
      <c r="E2231" s="13"/>
      <c r="F2231" s="89"/>
      <c r="G2231" s="89"/>
      <c r="H2231" s="42" t="n">
        <f aca="false">H2230-B2231</f>
        <v>0</v>
      </c>
      <c r="I2231" s="91" t="n">
        <f aca="false">+B2231/K2231</f>
        <v>0</v>
      </c>
      <c r="K2231" s="26" t="n">
        <v>500</v>
      </c>
      <c r="M2231" s="26" t="n">
        <v>500</v>
      </c>
    </row>
    <row r="2232" customFormat="false" ht="12.75" hidden="true" customHeight="false" outlineLevel="0" collapsed="false">
      <c r="A2232" s="13"/>
      <c r="B2232" s="42"/>
      <c r="C2232" s="13"/>
      <c r="D2232" s="13"/>
      <c r="E2232" s="13"/>
      <c r="F2232" s="89"/>
      <c r="G2232" s="89"/>
      <c r="H2232" s="42" t="n">
        <f aca="false">H2231-B2232</f>
        <v>0</v>
      </c>
      <c r="I2232" s="91" t="n">
        <f aca="false">+B2232/K2232</f>
        <v>0</v>
      </c>
      <c r="K2232" s="26" t="n">
        <v>500</v>
      </c>
      <c r="M2232" s="26" t="n">
        <v>500</v>
      </c>
    </row>
    <row r="2233" customFormat="false" ht="12.75" hidden="true" customHeight="false" outlineLevel="0" collapsed="false">
      <c r="A2233" s="13"/>
      <c r="B2233" s="42"/>
      <c r="C2233" s="13"/>
      <c r="D2233" s="13"/>
      <c r="E2233" s="13"/>
      <c r="F2233" s="89"/>
      <c r="G2233" s="89"/>
      <c r="H2233" s="42" t="n">
        <f aca="false">H2232-B2233</f>
        <v>0</v>
      </c>
      <c r="I2233" s="91" t="n">
        <f aca="false">+B2233/K2233</f>
        <v>0</v>
      </c>
      <c r="K2233" s="26" t="n">
        <v>500</v>
      </c>
      <c r="M2233" s="26" t="n">
        <v>500</v>
      </c>
    </row>
    <row r="2234" customFormat="false" ht="12.75" hidden="true" customHeight="false" outlineLevel="0" collapsed="false">
      <c r="A2234" s="13"/>
      <c r="B2234" s="42"/>
      <c r="C2234" s="13"/>
      <c r="D2234" s="13"/>
      <c r="E2234" s="13"/>
      <c r="F2234" s="89"/>
      <c r="G2234" s="89"/>
      <c r="H2234" s="42" t="n">
        <f aca="false">H2233-B2234</f>
        <v>0</v>
      </c>
      <c r="I2234" s="91" t="n">
        <f aca="false">+B2234/K2234</f>
        <v>0</v>
      </c>
      <c r="K2234" s="26" t="n">
        <v>500</v>
      </c>
      <c r="M2234" s="26" t="n">
        <v>500</v>
      </c>
    </row>
    <row r="2235" customFormat="false" ht="12.75" hidden="true" customHeight="false" outlineLevel="0" collapsed="false">
      <c r="A2235" s="13"/>
      <c r="B2235" s="42"/>
      <c r="C2235" s="13"/>
      <c r="D2235" s="13"/>
      <c r="E2235" s="13"/>
      <c r="F2235" s="89"/>
      <c r="G2235" s="89"/>
      <c r="H2235" s="42" t="n">
        <f aca="false">H2234-B2235</f>
        <v>0</v>
      </c>
      <c r="I2235" s="91" t="n">
        <f aca="false">+B2235/K2235</f>
        <v>0</v>
      </c>
      <c r="K2235" s="26" t="n">
        <v>500</v>
      </c>
      <c r="M2235" s="26" t="n">
        <v>500</v>
      </c>
    </row>
    <row r="2236" customFormat="false" ht="12.75" hidden="true" customHeight="false" outlineLevel="0" collapsed="false">
      <c r="A2236" s="13"/>
      <c r="B2236" s="42"/>
      <c r="C2236" s="13"/>
      <c r="D2236" s="13"/>
      <c r="E2236" s="13"/>
      <c r="F2236" s="89"/>
      <c r="G2236" s="89"/>
      <c r="H2236" s="42" t="n">
        <f aca="false">H2235-B2236</f>
        <v>0</v>
      </c>
      <c r="I2236" s="91" t="n">
        <f aca="false">+B2236/K2236</f>
        <v>0</v>
      </c>
      <c r="K2236" s="26" t="n">
        <v>500</v>
      </c>
      <c r="M2236" s="26" t="n">
        <v>500</v>
      </c>
    </row>
    <row r="2237" customFormat="false" ht="12.75" hidden="true" customHeight="false" outlineLevel="0" collapsed="false">
      <c r="A2237" s="13"/>
      <c r="B2237" s="42"/>
      <c r="C2237" s="13"/>
      <c r="D2237" s="13"/>
      <c r="E2237" s="13"/>
      <c r="F2237" s="89"/>
      <c r="G2237" s="89"/>
      <c r="H2237" s="42" t="n">
        <f aca="false">H2236-B2237</f>
        <v>0</v>
      </c>
      <c r="I2237" s="91" t="n">
        <f aca="false">+B2237/K2237</f>
        <v>0</v>
      </c>
      <c r="K2237" s="26" t="n">
        <v>500</v>
      </c>
      <c r="M2237" s="26" t="n">
        <v>500</v>
      </c>
    </row>
    <row r="2238" customFormat="false" ht="12.75" hidden="true" customHeight="false" outlineLevel="0" collapsed="false">
      <c r="A2238" s="13"/>
      <c r="B2238" s="42"/>
      <c r="C2238" s="13"/>
      <c r="D2238" s="13"/>
      <c r="E2238" s="13"/>
      <c r="F2238" s="89"/>
      <c r="G2238" s="89"/>
      <c r="H2238" s="42" t="n">
        <f aca="false">H2237-B2238</f>
        <v>0</v>
      </c>
      <c r="I2238" s="91" t="n">
        <f aca="false">+B2238/K2238</f>
        <v>0</v>
      </c>
      <c r="K2238" s="26" t="n">
        <v>500</v>
      </c>
      <c r="M2238" s="26" t="n">
        <v>500</v>
      </c>
    </row>
    <row r="2239" customFormat="false" ht="12.75" hidden="true" customHeight="false" outlineLevel="0" collapsed="false">
      <c r="A2239" s="13"/>
      <c r="B2239" s="42"/>
      <c r="C2239" s="13"/>
      <c r="D2239" s="13"/>
      <c r="E2239" s="13"/>
      <c r="F2239" s="89"/>
      <c r="G2239" s="89"/>
      <c r="H2239" s="42" t="n">
        <f aca="false">H2238-B2239</f>
        <v>0</v>
      </c>
      <c r="I2239" s="91" t="n">
        <f aca="false">+B2239/K2239</f>
        <v>0</v>
      </c>
      <c r="K2239" s="26" t="n">
        <v>500</v>
      </c>
      <c r="M2239" s="26" t="n">
        <v>500</v>
      </c>
    </row>
    <row r="2240" customFormat="false" ht="12.75" hidden="true" customHeight="false" outlineLevel="0" collapsed="false">
      <c r="A2240" s="13"/>
      <c r="B2240" s="42"/>
      <c r="C2240" s="13"/>
      <c r="D2240" s="13"/>
      <c r="E2240" s="13"/>
      <c r="F2240" s="89"/>
      <c r="G2240" s="89"/>
      <c r="H2240" s="42" t="n">
        <f aca="false">H2239-B2240</f>
        <v>0</v>
      </c>
      <c r="I2240" s="91" t="n">
        <f aca="false">+B2240/K2240</f>
        <v>0</v>
      </c>
      <c r="K2240" s="26" t="n">
        <v>500</v>
      </c>
      <c r="M2240" s="26" t="n">
        <v>500</v>
      </c>
    </row>
    <row r="2241" customFormat="false" ht="12.75" hidden="true" customHeight="false" outlineLevel="0" collapsed="false">
      <c r="A2241" s="13"/>
      <c r="B2241" s="42"/>
      <c r="C2241" s="13"/>
      <c r="D2241" s="13"/>
      <c r="E2241" s="13"/>
      <c r="F2241" s="89"/>
      <c r="G2241" s="89"/>
      <c r="H2241" s="42" t="n">
        <f aca="false">H2240-B2241</f>
        <v>0</v>
      </c>
      <c r="I2241" s="91" t="n">
        <f aca="false">+B2241/K2241</f>
        <v>0</v>
      </c>
      <c r="K2241" s="26" t="n">
        <v>500</v>
      </c>
      <c r="M2241" s="26" t="n">
        <v>500</v>
      </c>
    </row>
    <row r="2242" customFormat="false" ht="12.75" hidden="true" customHeight="false" outlineLevel="0" collapsed="false">
      <c r="A2242" s="13"/>
      <c r="B2242" s="42"/>
      <c r="C2242" s="13"/>
      <c r="D2242" s="13"/>
      <c r="E2242" s="13"/>
      <c r="F2242" s="89"/>
      <c r="G2242" s="89"/>
      <c r="H2242" s="42" t="n">
        <f aca="false">H2241-B2242</f>
        <v>0</v>
      </c>
      <c r="I2242" s="91" t="n">
        <f aca="false">+B2242/K2242</f>
        <v>0</v>
      </c>
      <c r="K2242" s="26" t="n">
        <v>500</v>
      </c>
      <c r="M2242" s="26" t="n">
        <v>500</v>
      </c>
    </row>
    <row r="2243" customFormat="false" ht="12.75" hidden="true" customHeight="false" outlineLevel="0" collapsed="false">
      <c r="A2243" s="13"/>
      <c r="B2243" s="42"/>
      <c r="C2243" s="13"/>
      <c r="D2243" s="13"/>
      <c r="E2243" s="13"/>
      <c r="F2243" s="89"/>
      <c r="G2243" s="89"/>
      <c r="H2243" s="42" t="n">
        <f aca="false">H2242-B2243</f>
        <v>0</v>
      </c>
      <c r="I2243" s="91" t="n">
        <f aca="false">+B2243/K2243</f>
        <v>0</v>
      </c>
      <c r="K2243" s="26" t="n">
        <v>500</v>
      </c>
      <c r="M2243" s="26" t="n">
        <v>500</v>
      </c>
    </row>
    <row r="2244" customFormat="false" ht="12.75" hidden="true" customHeight="false" outlineLevel="0" collapsed="false">
      <c r="A2244" s="13"/>
      <c r="B2244" s="42"/>
      <c r="C2244" s="13"/>
      <c r="D2244" s="13"/>
      <c r="E2244" s="13"/>
      <c r="F2244" s="89"/>
      <c r="G2244" s="89"/>
      <c r="H2244" s="42" t="n">
        <f aca="false">H2243-B2244</f>
        <v>0</v>
      </c>
      <c r="I2244" s="91" t="n">
        <f aca="false">+B2244/K2244</f>
        <v>0</v>
      </c>
      <c r="K2244" s="26" t="n">
        <v>500</v>
      </c>
      <c r="M2244" s="26" t="n">
        <v>500</v>
      </c>
    </row>
    <row r="2245" customFormat="false" ht="12.75" hidden="true" customHeight="false" outlineLevel="0" collapsed="false">
      <c r="A2245" s="13"/>
      <c r="B2245" s="42"/>
      <c r="C2245" s="13"/>
      <c r="D2245" s="13"/>
      <c r="E2245" s="13"/>
      <c r="F2245" s="89"/>
      <c r="G2245" s="89"/>
      <c r="H2245" s="42" t="n">
        <f aca="false">H2244-B2245</f>
        <v>0</v>
      </c>
      <c r="I2245" s="91" t="n">
        <f aca="false">+B2245/K2245</f>
        <v>0</v>
      </c>
      <c r="K2245" s="26" t="n">
        <v>500</v>
      </c>
      <c r="M2245" s="26" t="n">
        <v>500</v>
      </c>
    </row>
    <row r="2246" customFormat="false" ht="12.75" hidden="true" customHeight="false" outlineLevel="0" collapsed="false">
      <c r="A2246" s="13"/>
      <c r="B2246" s="42"/>
      <c r="C2246" s="13"/>
      <c r="D2246" s="13"/>
      <c r="E2246" s="13"/>
      <c r="F2246" s="89"/>
      <c r="G2246" s="89"/>
      <c r="H2246" s="42" t="n">
        <f aca="false">H2245-B2246</f>
        <v>0</v>
      </c>
      <c r="I2246" s="91" t="n">
        <f aca="false">+B2246/K2246</f>
        <v>0</v>
      </c>
      <c r="K2246" s="26" t="n">
        <v>500</v>
      </c>
      <c r="M2246" s="26" t="n">
        <v>500</v>
      </c>
    </row>
    <row r="2247" customFormat="false" ht="12.75" hidden="true" customHeight="false" outlineLevel="0" collapsed="false">
      <c r="A2247" s="13"/>
      <c r="B2247" s="42"/>
      <c r="C2247" s="13"/>
      <c r="D2247" s="13"/>
      <c r="E2247" s="13"/>
      <c r="F2247" s="89"/>
      <c r="G2247" s="89"/>
      <c r="H2247" s="42" t="n">
        <f aca="false">H2246-B2247</f>
        <v>0</v>
      </c>
      <c r="I2247" s="91" t="n">
        <f aca="false">+B2247/K2247</f>
        <v>0</v>
      </c>
      <c r="K2247" s="26" t="n">
        <v>500</v>
      </c>
      <c r="M2247" s="26" t="n">
        <v>500</v>
      </c>
    </row>
    <row r="2248" customFormat="false" ht="12.75" hidden="true" customHeight="false" outlineLevel="0" collapsed="false">
      <c r="A2248" s="13"/>
      <c r="B2248" s="42"/>
      <c r="C2248" s="13"/>
      <c r="D2248" s="13"/>
      <c r="E2248" s="13"/>
      <c r="F2248" s="89"/>
      <c r="G2248" s="89"/>
      <c r="H2248" s="42" t="n">
        <f aca="false">H2247-B2248</f>
        <v>0</v>
      </c>
      <c r="I2248" s="91" t="n">
        <f aca="false">+B2248/K2248</f>
        <v>0</v>
      </c>
      <c r="K2248" s="26" t="n">
        <v>500</v>
      </c>
      <c r="M2248" s="26" t="n">
        <v>500</v>
      </c>
    </row>
    <row r="2249" customFormat="false" ht="12.75" hidden="true" customHeight="false" outlineLevel="0" collapsed="false">
      <c r="A2249" s="13"/>
      <c r="B2249" s="42"/>
      <c r="C2249" s="13"/>
      <c r="D2249" s="13"/>
      <c r="E2249" s="13"/>
      <c r="F2249" s="89"/>
      <c r="G2249" s="89"/>
      <c r="H2249" s="42" t="n">
        <f aca="false">H2248-B2249</f>
        <v>0</v>
      </c>
      <c r="I2249" s="91" t="n">
        <f aca="false">+B2249/K2249</f>
        <v>0</v>
      </c>
      <c r="K2249" s="26" t="n">
        <v>500</v>
      </c>
      <c r="M2249" s="26" t="n">
        <v>500</v>
      </c>
    </row>
    <row r="2250" customFormat="false" ht="12.75" hidden="true" customHeight="false" outlineLevel="0" collapsed="false">
      <c r="A2250" s="13"/>
      <c r="B2250" s="42"/>
      <c r="C2250" s="13"/>
      <c r="D2250" s="13"/>
      <c r="E2250" s="13"/>
      <c r="F2250" s="89"/>
      <c r="G2250" s="89"/>
      <c r="H2250" s="42" t="n">
        <f aca="false">H2249-B2250</f>
        <v>0</v>
      </c>
      <c r="I2250" s="91" t="n">
        <f aca="false">+B2250/K2250</f>
        <v>0</v>
      </c>
      <c r="K2250" s="26" t="n">
        <v>500</v>
      </c>
      <c r="M2250" s="26" t="n">
        <v>500</v>
      </c>
    </row>
    <row r="2251" customFormat="false" ht="12.75" hidden="true" customHeight="false" outlineLevel="0" collapsed="false">
      <c r="A2251" s="13"/>
      <c r="B2251" s="42"/>
      <c r="C2251" s="13"/>
      <c r="D2251" s="13"/>
      <c r="E2251" s="13"/>
      <c r="F2251" s="89"/>
      <c r="G2251" s="89"/>
      <c r="H2251" s="42" t="n">
        <f aca="false">H2250-B2251</f>
        <v>0</v>
      </c>
      <c r="I2251" s="91" t="n">
        <f aca="false">+B2251/K2251</f>
        <v>0</v>
      </c>
      <c r="K2251" s="26" t="n">
        <v>500</v>
      </c>
      <c r="M2251" s="26" t="n">
        <v>500</v>
      </c>
    </row>
    <row r="2252" customFormat="false" ht="12.75" hidden="true" customHeight="false" outlineLevel="0" collapsed="false">
      <c r="A2252" s="13"/>
      <c r="B2252" s="42"/>
      <c r="C2252" s="13"/>
      <c r="D2252" s="13"/>
      <c r="E2252" s="13"/>
      <c r="F2252" s="89"/>
      <c r="G2252" s="89"/>
      <c r="H2252" s="42" t="n">
        <f aca="false">H2251-B2252</f>
        <v>0</v>
      </c>
      <c r="I2252" s="91" t="n">
        <f aca="false">+B2252/K2252</f>
        <v>0</v>
      </c>
      <c r="K2252" s="26" t="n">
        <v>500</v>
      </c>
      <c r="M2252" s="26" t="n">
        <v>500</v>
      </c>
    </row>
    <row r="2253" customFormat="false" ht="12.75" hidden="true" customHeight="false" outlineLevel="0" collapsed="false">
      <c r="A2253" s="13"/>
      <c r="B2253" s="42"/>
      <c r="C2253" s="13"/>
      <c r="D2253" s="13"/>
      <c r="E2253" s="13"/>
      <c r="F2253" s="89"/>
      <c r="G2253" s="89"/>
      <c r="H2253" s="42" t="n">
        <f aca="false">H2252-B2253</f>
        <v>0</v>
      </c>
      <c r="I2253" s="91" t="n">
        <f aca="false">+B2253/K2253</f>
        <v>0</v>
      </c>
      <c r="K2253" s="26" t="n">
        <v>500</v>
      </c>
      <c r="M2253" s="26" t="n">
        <v>500</v>
      </c>
    </row>
    <row r="2254" customFormat="false" ht="12.75" hidden="true" customHeight="false" outlineLevel="0" collapsed="false">
      <c r="A2254" s="13"/>
      <c r="B2254" s="42"/>
      <c r="C2254" s="13"/>
      <c r="D2254" s="13"/>
      <c r="E2254" s="13"/>
      <c r="F2254" s="89"/>
      <c r="G2254" s="89"/>
      <c r="H2254" s="42" t="n">
        <f aca="false">H2253-B2254</f>
        <v>0</v>
      </c>
      <c r="I2254" s="91" t="n">
        <f aca="false">+B2254/K2254</f>
        <v>0</v>
      </c>
      <c r="K2254" s="26" t="n">
        <v>500</v>
      </c>
      <c r="M2254" s="26" t="n">
        <v>500</v>
      </c>
    </row>
    <row r="2255" customFormat="false" ht="12.75" hidden="true" customHeight="false" outlineLevel="0" collapsed="false">
      <c r="A2255" s="13"/>
      <c r="B2255" s="42"/>
      <c r="C2255" s="13"/>
      <c r="D2255" s="13"/>
      <c r="E2255" s="13"/>
      <c r="F2255" s="89"/>
      <c r="G2255" s="89"/>
      <c r="H2255" s="42" t="n">
        <f aca="false">H2254-B2255</f>
        <v>0</v>
      </c>
      <c r="I2255" s="91" t="n">
        <f aca="false">+B2255/K2255</f>
        <v>0</v>
      </c>
      <c r="K2255" s="26" t="n">
        <v>500</v>
      </c>
      <c r="M2255" s="26" t="n">
        <v>500</v>
      </c>
    </row>
    <row r="2256" customFormat="false" ht="12.75" hidden="true" customHeight="false" outlineLevel="0" collapsed="false">
      <c r="A2256" s="13"/>
      <c r="B2256" s="42"/>
      <c r="C2256" s="13"/>
      <c r="D2256" s="13"/>
      <c r="E2256" s="13"/>
      <c r="F2256" s="89"/>
      <c r="G2256" s="89"/>
      <c r="H2256" s="42" t="n">
        <f aca="false">H2255-B2256</f>
        <v>0</v>
      </c>
      <c r="I2256" s="91" t="n">
        <f aca="false">+B2256/K2256</f>
        <v>0</v>
      </c>
      <c r="K2256" s="26" t="n">
        <v>500</v>
      </c>
      <c r="M2256" s="26" t="n">
        <v>500</v>
      </c>
    </row>
    <row r="2257" customFormat="false" ht="12.75" hidden="true" customHeight="false" outlineLevel="0" collapsed="false">
      <c r="A2257" s="13"/>
      <c r="B2257" s="42"/>
      <c r="C2257" s="13"/>
      <c r="D2257" s="13"/>
      <c r="E2257" s="13"/>
      <c r="F2257" s="89"/>
      <c r="G2257" s="89"/>
      <c r="H2257" s="42" t="n">
        <f aca="false">H2256-B2257</f>
        <v>0</v>
      </c>
      <c r="I2257" s="91" t="n">
        <f aca="false">+B2257/K2257</f>
        <v>0</v>
      </c>
      <c r="K2257" s="26" t="n">
        <v>500</v>
      </c>
      <c r="M2257" s="26" t="n">
        <v>500</v>
      </c>
    </row>
    <row r="2258" customFormat="false" ht="12.75" hidden="true" customHeight="false" outlineLevel="0" collapsed="false">
      <c r="A2258" s="13"/>
      <c r="B2258" s="42"/>
      <c r="C2258" s="13"/>
      <c r="D2258" s="13"/>
      <c r="E2258" s="13"/>
      <c r="F2258" s="89"/>
      <c r="G2258" s="89"/>
      <c r="H2258" s="42" t="n">
        <f aca="false">H2257-B2258</f>
        <v>0</v>
      </c>
      <c r="I2258" s="91" t="n">
        <f aca="false">+B2258/K2258</f>
        <v>0</v>
      </c>
      <c r="K2258" s="26" t="n">
        <v>500</v>
      </c>
      <c r="M2258" s="26" t="n">
        <v>500</v>
      </c>
    </row>
    <row r="2259" customFormat="false" ht="12.75" hidden="true" customHeight="false" outlineLevel="0" collapsed="false">
      <c r="A2259" s="13"/>
      <c r="B2259" s="42"/>
      <c r="C2259" s="13"/>
      <c r="D2259" s="13"/>
      <c r="E2259" s="13"/>
      <c r="F2259" s="89"/>
      <c r="G2259" s="89"/>
      <c r="H2259" s="42" t="n">
        <f aca="false">H2258-B2259</f>
        <v>0</v>
      </c>
      <c r="I2259" s="91" t="n">
        <f aca="false">+B2259/K2259</f>
        <v>0</v>
      </c>
      <c r="K2259" s="26" t="n">
        <v>500</v>
      </c>
      <c r="M2259" s="26" t="n">
        <v>500</v>
      </c>
    </row>
    <row r="2260" customFormat="false" ht="12.75" hidden="true" customHeight="false" outlineLevel="0" collapsed="false">
      <c r="A2260" s="13"/>
      <c r="B2260" s="42"/>
      <c r="C2260" s="13"/>
      <c r="D2260" s="13"/>
      <c r="E2260" s="13"/>
      <c r="F2260" s="89"/>
      <c r="G2260" s="89"/>
      <c r="H2260" s="42" t="n">
        <f aca="false">H2259-B2260</f>
        <v>0</v>
      </c>
      <c r="I2260" s="91" t="n">
        <f aca="false">+B2260/K2260</f>
        <v>0</v>
      </c>
      <c r="K2260" s="26" t="n">
        <v>500</v>
      </c>
      <c r="M2260" s="26" t="n">
        <v>500</v>
      </c>
    </row>
    <row r="2261" customFormat="false" ht="12.75" hidden="true" customHeight="false" outlineLevel="0" collapsed="false">
      <c r="A2261" s="13"/>
      <c r="B2261" s="42"/>
      <c r="C2261" s="13"/>
      <c r="D2261" s="13"/>
      <c r="E2261" s="13"/>
      <c r="F2261" s="89"/>
      <c r="G2261" s="89"/>
      <c r="H2261" s="42" t="n">
        <f aca="false">H2260-B2261</f>
        <v>0</v>
      </c>
      <c r="I2261" s="91" t="n">
        <f aca="false">+B2261/K2261</f>
        <v>0</v>
      </c>
      <c r="K2261" s="26" t="n">
        <v>500</v>
      </c>
      <c r="M2261" s="26" t="n">
        <v>500</v>
      </c>
    </row>
    <row r="2262" customFormat="false" ht="12.75" hidden="true" customHeight="false" outlineLevel="0" collapsed="false">
      <c r="A2262" s="13"/>
      <c r="B2262" s="42"/>
      <c r="C2262" s="13"/>
      <c r="D2262" s="13"/>
      <c r="E2262" s="13"/>
      <c r="F2262" s="89"/>
      <c r="G2262" s="89"/>
      <c r="H2262" s="42" t="n">
        <f aca="false">H2261-B2262</f>
        <v>0</v>
      </c>
      <c r="I2262" s="91" t="n">
        <f aca="false">+B2262/K2262</f>
        <v>0</v>
      </c>
      <c r="K2262" s="26" t="n">
        <v>500</v>
      </c>
      <c r="M2262" s="26" t="n">
        <v>500</v>
      </c>
    </row>
    <row r="2263" customFormat="false" ht="12.75" hidden="true" customHeight="false" outlineLevel="0" collapsed="false">
      <c r="A2263" s="13"/>
      <c r="B2263" s="42"/>
      <c r="C2263" s="13"/>
      <c r="D2263" s="13"/>
      <c r="E2263" s="13"/>
      <c r="F2263" s="89"/>
      <c r="G2263" s="89"/>
      <c r="H2263" s="42" t="n">
        <f aca="false">H2262-B2263</f>
        <v>0</v>
      </c>
      <c r="I2263" s="91" t="n">
        <f aca="false">+B2263/K2263</f>
        <v>0</v>
      </c>
      <c r="K2263" s="26" t="n">
        <v>500</v>
      </c>
      <c r="M2263" s="26" t="n">
        <v>500</v>
      </c>
    </row>
    <row r="2264" customFormat="false" ht="12.75" hidden="true" customHeight="false" outlineLevel="0" collapsed="false">
      <c r="A2264" s="13"/>
      <c r="B2264" s="42"/>
      <c r="C2264" s="13"/>
      <c r="D2264" s="13"/>
      <c r="E2264" s="13"/>
      <c r="F2264" s="89"/>
      <c r="G2264" s="89"/>
      <c r="H2264" s="42" t="n">
        <f aca="false">H2263-B2264</f>
        <v>0</v>
      </c>
      <c r="I2264" s="91" t="n">
        <f aca="false">+B2264/K2264</f>
        <v>0</v>
      </c>
      <c r="K2264" s="26" t="n">
        <v>500</v>
      </c>
      <c r="M2264" s="26" t="n">
        <v>500</v>
      </c>
    </row>
    <row r="2265" customFormat="false" ht="12.75" hidden="true" customHeight="false" outlineLevel="0" collapsed="false">
      <c r="A2265" s="13"/>
      <c r="B2265" s="42"/>
      <c r="C2265" s="13"/>
      <c r="D2265" s="13"/>
      <c r="E2265" s="13"/>
      <c r="F2265" s="89"/>
      <c r="G2265" s="89"/>
      <c r="H2265" s="42" t="n">
        <f aca="false">H2264-B2265</f>
        <v>0</v>
      </c>
      <c r="I2265" s="91" t="n">
        <f aca="false">+B2265/K2265</f>
        <v>0</v>
      </c>
      <c r="K2265" s="26" t="n">
        <v>500</v>
      </c>
      <c r="M2265" s="26" t="n">
        <v>500</v>
      </c>
    </row>
    <row r="2266" customFormat="false" ht="12.75" hidden="true" customHeight="false" outlineLevel="0" collapsed="false">
      <c r="A2266" s="13"/>
      <c r="B2266" s="42"/>
      <c r="C2266" s="13"/>
      <c r="D2266" s="13"/>
      <c r="E2266" s="13"/>
      <c r="F2266" s="89"/>
      <c r="G2266" s="89"/>
      <c r="H2266" s="42" t="n">
        <f aca="false">H2265-B2266</f>
        <v>0</v>
      </c>
      <c r="I2266" s="91" t="n">
        <f aca="false">+B2266/K2266</f>
        <v>0</v>
      </c>
      <c r="K2266" s="26" t="n">
        <v>500</v>
      </c>
      <c r="M2266" s="26" t="n">
        <v>500</v>
      </c>
    </row>
    <row r="2267" customFormat="false" ht="12.75" hidden="true" customHeight="false" outlineLevel="0" collapsed="false">
      <c r="A2267" s="13"/>
      <c r="B2267" s="42"/>
      <c r="C2267" s="13"/>
      <c r="D2267" s="13"/>
      <c r="E2267" s="13"/>
      <c r="F2267" s="89"/>
      <c r="G2267" s="89"/>
      <c r="H2267" s="42" t="n">
        <f aca="false">H2266-B2267</f>
        <v>0</v>
      </c>
      <c r="I2267" s="91" t="n">
        <f aca="false">+B2267/K2267</f>
        <v>0</v>
      </c>
      <c r="K2267" s="26" t="n">
        <v>500</v>
      </c>
      <c r="M2267" s="26" t="n">
        <v>500</v>
      </c>
    </row>
    <row r="2268" customFormat="false" ht="12.75" hidden="true" customHeight="false" outlineLevel="0" collapsed="false">
      <c r="A2268" s="13"/>
      <c r="B2268" s="42"/>
      <c r="C2268" s="13"/>
      <c r="D2268" s="13"/>
      <c r="E2268" s="13"/>
      <c r="F2268" s="89"/>
      <c r="G2268" s="89"/>
      <c r="H2268" s="42" t="n">
        <f aca="false">H2267-B2268</f>
        <v>0</v>
      </c>
      <c r="I2268" s="91" t="n">
        <f aca="false">+B2268/K2268</f>
        <v>0</v>
      </c>
      <c r="K2268" s="26" t="n">
        <v>500</v>
      </c>
      <c r="M2268" s="26" t="n">
        <v>500</v>
      </c>
    </row>
    <row r="2269" customFormat="false" ht="12.75" hidden="true" customHeight="false" outlineLevel="0" collapsed="false">
      <c r="A2269" s="13"/>
      <c r="B2269" s="42"/>
      <c r="C2269" s="13"/>
      <c r="D2269" s="13"/>
      <c r="E2269" s="13"/>
      <c r="F2269" s="89"/>
      <c r="G2269" s="89"/>
      <c r="H2269" s="42" t="n">
        <f aca="false">H2268-B2269</f>
        <v>0</v>
      </c>
      <c r="I2269" s="91" t="n">
        <f aca="false">+B2269/K2269</f>
        <v>0</v>
      </c>
      <c r="K2269" s="26" t="n">
        <v>500</v>
      </c>
      <c r="M2269" s="26" t="n">
        <v>500</v>
      </c>
    </row>
    <row r="2270" customFormat="false" ht="12.75" hidden="true" customHeight="false" outlineLevel="0" collapsed="false">
      <c r="A2270" s="13"/>
      <c r="B2270" s="42"/>
      <c r="C2270" s="13"/>
      <c r="D2270" s="13"/>
      <c r="E2270" s="13"/>
      <c r="F2270" s="89"/>
      <c r="G2270" s="89"/>
      <c r="H2270" s="42" t="n">
        <f aca="false">H2269-B2270</f>
        <v>0</v>
      </c>
      <c r="I2270" s="91" t="n">
        <f aca="false">+B2270/K2270</f>
        <v>0</v>
      </c>
      <c r="K2270" s="26" t="n">
        <v>500</v>
      </c>
      <c r="M2270" s="26" t="n">
        <v>500</v>
      </c>
    </row>
    <row r="2271" customFormat="false" ht="12.75" hidden="true" customHeight="false" outlineLevel="0" collapsed="false">
      <c r="A2271" s="13"/>
      <c r="B2271" s="42"/>
      <c r="C2271" s="13"/>
      <c r="D2271" s="13"/>
      <c r="E2271" s="13"/>
      <c r="F2271" s="89"/>
      <c r="G2271" s="89"/>
      <c r="H2271" s="42" t="n">
        <f aca="false">H2270-B2271</f>
        <v>0</v>
      </c>
      <c r="I2271" s="91" t="n">
        <f aca="false">+B2271/K2271</f>
        <v>0</v>
      </c>
      <c r="K2271" s="26" t="n">
        <v>500</v>
      </c>
      <c r="M2271" s="26" t="n">
        <v>500</v>
      </c>
    </row>
    <row r="2272" customFormat="false" ht="12.75" hidden="true" customHeight="false" outlineLevel="0" collapsed="false">
      <c r="A2272" s="13"/>
      <c r="B2272" s="42"/>
      <c r="C2272" s="13"/>
      <c r="D2272" s="13"/>
      <c r="E2272" s="13"/>
      <c r="F2272" s="89"/>
      <c r="G2272" s="89"/>
      <c r="H2272" s="42" t="n">
        <f aca="false">H2271-B2272</f>
        <v>0</v>
      </c>
      <c r="I2272" s="91" t="n">
        <f aca="false">+B2272/K2272</f>
        <v>0</v>
      </c>
      <c r="K2272" s="26" t="n">
        <v>500</v>
      </c>
      <c r="M2272" s="26" t="n">
        <v>500</v>
      </c>
    </row>
    <row r="2273" customFormat="false" ht="12.75" hidden="true" customHeight="false" outlineLevel="0" collapsed="false">
      <c r="A2273" s="13"/>
      <c r="B2273" s="42"/>
      <c r="C2273" s="13"/>
      <c r="D2273" s="13"/>
      <c r="E2273" s="13"/>
      <c r="F2273" s="89"/>
      <c r="G2273" s="89"/>
      <c r="H2273" s="42" t="n">
        <f aca="false">H2272-B2273</f>
        <v>0</v>
      </c>
      <c r="I2273" s="91" t="n">
        <f aca="false">+B2273/K2273</f>
        <v>0</v>
      </c>
      <c r="K2273" s="26" t="n">
        <v>500</v>
      </c>
      <c r="M2273" s="26" t="n">
        <v>500</v>
      </c>
    </row>
    <row r="2274" customFormat="false" ht="12.75" hidden="true" customHeight="false" outlineLevel="0" collapsed="false">
      <c r="A2274" s="13"/>
      <c r="B2274" s="42"/>
      <c r="C2274" s="13"/>
      <c r="D2274" s="13"/>
      <c r="E2274" s="13"/>
      <c r="F2274" s="89"/>
      <c r="G2274" s="89"/>
      <c r="H2274" s="42" t="n">
        <f aca="false">H2273-B2274</f>
        <v>0</v>
      </c>
      <c r="I2274" s="91" t="n">
        <f aca="false">+B2274/K2274</f>
        <v>0</v>
      </c>
      <c r="K2274" s="26" t="n">
        <v>500</v>
      </c>
      <c r="M2274" s="26" t="n">
        <v>500</v>
      </c>
    </row>
    <row r="2275" customFormat="false" ht="12.75" hidden="true" customHeight="false" outlineLevel="0" collapsed="false">
      <c r="A2275" s="13"/>
      <c r="B2275" s="42"/>
      <c r="C2275" s="13"/>
      <c r="D2275" s="13"/>
      <c r="E2275" s="13"/>
      <c r="F2275" s="89"/>
      <c r="G2275" s="89"/>
      <c r="H2275" s="42" t="n">
        <f aca="false">H2274-B2275</f>
        <v>0</v>
      </c>
      <c r="I2275" s="91" t="n">
        <f aca="false">+B2275/K2275</f>
        <v>0</v>
      </c>
      <c r="K2275" s="26" t="n">
        <v>500</v>
      </c>
      <c r="M2275" s="26" t="n">
        <v>500</v>
      </c>
    </row>
    <row r="2276" customFormat="false" ht="12.75" hidden="true" customHeight="false" outlineLevel="0" collapsed="false">
      <c r="A2276" s="13"/>
      <c r="B2276" s="42"/>
      <c r="C2276" s="13"/>
      <c r="D2276" s="13"/>
      <c r="E2276" s="13"/>
      <c r="F2276" s="89"/>
      <c r="G2276" s="89"/>
      <c r="H2276" s="42" t="n">
        <f aca="false">H2275-B2276</f>
        <v>0</v>
      </c>
      <c r="I2276" s="91" t="n">
        <f aca="false">+B2276/K2276</f>
        <v>0</v>
      </c>
      <c r="K2276" s="26" t="n">
        <v>500</v>
      </c>
      <c r="M2276" s="26" t="n">
        <v>500</v>
      </c>
    </row>
    <row r="2277" customFormat="false" ht="12.75" hidden="true" customHeight="false" outlineLevel="0" collapsed="false">
      <c r="A2277" s="13"/>
      <c r="B2277" s="42"/>
      <c r="C2277" s="13"/>
      <c r="D2277" s="13"/>
      <c r="E2277" s="13"/>
      <c r="F2277" s="89"/>
      <c r="G2277" s="89"/>
      <c r="H2277" s="42" t="n">
        <f aca="false">H2276-B2277</f>
        <v>0</v>
      </c>
      <c r="I2277" s="91" t="n">
        <f aca="false">+B2277/K2277</f>
        <v>0</v>
      </c>
      <c r="K2277" s="26" t="n">
        <v>500</v>
      </c>
      <c r="M2277" s="26" t="n">
        <v>500</v>
      </c>
    </row>
    <row r="2278" customFormat="false" ht="12.75" hidden="true" customHeight="false" outlineLevel="0" collapsed="false">
      <c r="A2278" s="13"/>
      <c r="B2278" s="42"/>
      <c r="C2278" s="13"/>
      <c r="D2278" s="13"/>
      <c r="E2278" s="13"/>
      <c r="F2278" s="89"/>
      <c r="G2278" s="89"/>
      <c r="H2278" s="42" t="n">
        <f aca="false">H2277-B2278</f>
        <v>0</v>
      </c>
      <c r="I2278" s="91" t="n">
        <f aca="false">+B2278/K2278</f>
        <v>0</v>
      </c>
      <c r="K2278" s="26" t="n">
        <v>500</v>
      </c>
      <c r="M2278" s="26" t="n">
        <v>500</v>
      </c>
    </row>
    <row r="2279" customFormat="false" ht="12.75" hidden="true" customHeight="false" outlineLevel="0" collapsed="false">
      <c r="A2279" s="13"/>
      <c r="B2279" s="42"/>
      <c r="C2279" s="13"/>
      <c r="D2279" s="13"/>
      <c r="E2279" s="13"/>
      <c r="F2279" s="89"/>
      <c r="G2279" s="89"/>
      <c r="H2279" s="42" t="n">
        <f aca="false">H2278-B2279</f>
        <v>0</v>
      </c>
      <c r="I2279" s="91" t="n">
        <f aca="false">+B2279/K2279</f>
        <v>0</v>
      </c>
      <c r="K2279" s="26" t="n">
        <v>500</v>
      </c>
      <c r="M2279" s="26" t="n">
        <v>500</v>
      </c>
    </row>
    <row r="2280" customFormat="false" ht="12.75" hidden="true" customHeight="false" outlineLevel="0" collapsed="false">
      <c r="A2280" s="13"/>
      <c r="B2280" s="42"/>
      <c r="C2280" s="13"/>
      <c r="D2280" s="13"/>
      <c r="E2280" s="13"/>
      <c r="F2280" s="89"/>
      <c r="G2280" s="89"/>
      <c r="H2280" s="42" t="n">
        <f aca="false">H2279-B2280</f>
        <v>0</v>
      </c>
      <c r="I2280" s="91" t="n">
        <f aca="false">+B2280/K2280</f>
        <v>0</v>
      </c>
      <c r="K2280" s="26" t="n">
        <v>500</v>
      </c>
      <c r="M2280" s="26" t="n">
        <v>500</v>
      </c>
    </row>
    <row r="2281" customFormat="false" ht="12.75" hidden="true" customHeight="false" outlineLevel="0" collapsed="false">
      <c r="A2281" s="13"/>
      <c r="B2281" s="42"/>
      <c r="C2281" s="13"/>
      <c r="D2281" s="13"/>
      <c r="E2281" s="13"/>
      <c r="F2281" s="89"/>
      <c r="G2281" s="89"/>
      <c r="H2281" s="42" t="n">
        <f aca="false">H2280-B2281</f>
        <v>0</v>
      </c>
      <c r="I2281" s="91" t="n">
        <f aca="false">+B2281/K2281</f>
        <v>0</v>
      </c>
      <c r="K2281" s="26" t="n">
        <v>500</v>
      </c>
      <c r="M2281" s="26" t="n">
        <v>500</v>
      </c>
    </row>
    <row r="2282" customFormat="false" ht="12.75" hidden="true" customHeight="false" outlineLevel="0" collapsed="false">
      <c r="A2282" s="13"/>
      <c r="B2282" s="42"/>
      <c r="C2282" s="13"/>
      <c r="D2282" s="13"/>
      <c r="E2282" s="13"/>
      <c r="F2282" s="89"/>
      <c r="G2282" s="89"/>
      <c r="H2282" s="42" t="n">
        <f aca="false">H2281-B2282</f>
        <v>0</v>
      </c>
      <c r="I2282" s="91" t="n">
        <f aca="false">+B2282/K2282</f>
        <v>0</v>
      </c>
      <c r="K2282" s="26" t="n">
        <v>500</v>
      </c>
      <c r="M2282" s="26" t="n">
        <v>500</v>
      </c>
    </row>
    <row r="2283" customFormat="false" ht="12.75" hidden="true" customHeight="false" outlineLevel="0" collapsed="false">
      <c r="A2283" s="13"/>
      <c r="B2283" s="42"/>
      <c r="C2283" s="13"/>
      <c r="D2283" s="13"/>
      <c r="E2283" s="13"/>
      <c r="F2283" s="89"/>
      <c r="G2283" s="89"/>
      <c r="H2283" s="42" t="n">
        <f aca="false">H2282-B2283</f>
        <v>0</v>
      </c>
      <c r="I2283" s="91" t="n">
        <f aca="false">+B2283/K2283</f>
        <v>0</v>
      </c>
      <c r="K2283" s="26" t="n">
        <v>500</v>
      </c>
      <c r="M2283" s="26" t="n">
        <v>500</v>
      </c>
    </row>
    <row r="2284" customFormat="false" ht="12.75" hidden="true" customHeight="false" outlineLevel="0" collapsed="false">
      <c r="A2284" s="13"/>
      <c r="B2284" s="42"/>
      <c r="C2284" s="13"/>
      <c r="D2284" s="13"/>
      <c r="E2284" s="13"/>
      <c r="F2284" s="89"/>
      <c r="G2284" s="89"/>
      <c r="H2284" s="42" t="n">
        <f aca="false">H2283-B2284</f>
        <v>0</v>
      </c>
      <c r="I2284" s="91" t="n">
        <f aca="false">+B2284/K2284</f>
        <v>0</v>
      </c>
      <c r="K2284" s="26" t="n">
        <v>500</v>
      </c>
      <c r="M2284" s="26" t="n">
        <v>500</v>
      </c>
    </row>
    <row r="2285" customFormat="false" ht="12.75" hidden="true" customHeight="false" outlineLevel="0" collapsed="false">
      <c r="A2285" s="13"/>
      <c r="B2285" s="42"/>
      <c r="C2285" s="13"/>
      <c r="D2285" s="13"/>
      <c r="E2285" s="13"/>
      <c r="F2285" s="89"/>
      <c r="G2285" s="89"/>
      <c r="H2285" s="42" t="n">
        <f aca="false">H2284-B2285</f>
        <v>0</v>
      </c>
      <c r="I2285" s="91" t="n">
        <f aca="false">+B2285/K2285</f>
        <v>0</v>
      </c>
      <c r="K2285" s="26" t="n">
        <v>500</v>
      </c>
      <c r="M2285" s="26" t="n">
        <v>500</v>
      </c>
    </row>
    <row r="2286" customFormat="false" ht="12.75" hidden="true" customHeight="false" outlineLevel="0" collapsed="false">
      <c r="A2286" s="13"/>
      <c r="B2286" s="42"/>
      <c r="C2286" s="13"/>
      <c r="D2286" s="13"/>
      <c r="E2286" s="13"/>
      <c r="F2286" s="89"/>
      <c r="G2286" s="89"/>
      <c r="H2286" s="42" t="n">
        <f aca="false">H2285-B2286</f>
        <v>0</v>
      </c>
      <c r="I2286" s="91" t="n">
        <f aca="false">+B2286/K2286</f>
        <v>0</v>
      </c>
      <c r="K2286" s="26" t="n">
        <v>500</v>
      </c>
      <c r="M2286" s="26" t="n">
        <v>500</v>
      </c>
    </row>
    <row r="2287" customFormat="false" ht="12.75" hidden="true" customHeight="false" outlineLevel="0" collapsed="false">
      <c r="A2287" s="13"/>
      <c r="B2287" s="42"/>
      <c r="C2287" s="13"/>
      <c r="D2287" s="13"/>
      <c r="E2287" s="13"/>
      <c r="F2287" s="89"/>
      <c r="G2287" s="89"/>
      <c r="H2287" s="42" t="n">
        <f aca="false">H2286-B2287</f>
        <v>0</v>
      </c>
      <c r="I2287" s="91" t="n">
        <f aca="false">+B2287/K2287</f>
        <v>0</v>
      </c>
      <c r="K2287" s="26" t="n">
        <v>500</v>
      </c>
      <c r="M2287" s="26" t="n">
        <v>500</v>
      </c>
    </row>
    <row r="2288" customFormat="false" ht="12.75" hidden="true" customHeight="false" outlineLevel="0" collapsed="false">
      <c r="A2288" s="13"/>
      <c r="B2288" s="42"/>
      <c r="C2288" s="13"/>
      <c r="D2288" s="13"/>
      <c r="E2288" s="13"/>
      <c r="F2288" s="89"/>
      <c r="G2288" s="89"/>
      <c r="H2288" s="42" t="n">
        <f aca="false">H2287-B2288</f>
        <v>0</v>
      </c>
      <c r="I2288" s="91" t="n">
        <f aca="false">+B2288/K2288</f>
        <v>0</v>
      </c>
      <c r="K2288" s="26" t="n">
        <v>500</v>
      </c>
      <c r="M2288" s="26" t="n">
        <v>500</v>
      </c>
    </row>
    <row r="2289" customFormat="false" ht="12.75" hidden="true" customHeight="false" outlineLevel="0" collapsed="false">
      <c r="A2289" s="13"/>
      <c r="B2289" s="42"/>
      <c r="C2289" s="13"/>
      <c r="D2289" s="13"/>
      <c r="E2289" s="13"/>
      <c r="F2289" s="89"/>
      <c r="G2289" s="89"/>
      <c r="H2289" s="42" t="n">
        <f aca="false">H2288-B2289</f>
        <v>0</v>
      </c>
      <c r="I2289" s="91" t="n">
        <f aca="false">+B2289/K2289</f>
        <v>0</v>
      </c>
      <c r="K2289" s="26" t="n">
        <v>500</v>
      </c>
      <c r="M2289" s="26" t="n">
        <v>500</v>
      </c>
    </row>
    <row r="2290" customFormat="false" ht="12.75" hidden="true" customHeight="false" outlineLevel="0" collapsed="false">
      <c r="A2290" s="13"/>
      <c r="B2290" s="42"/>
      <c r="C2290" s="13"/>
      <c r="D2290" s="13"/>
      <c r="E2290" s="13"/>
      <c r="F2290" s="89"/>
      <c r="G2290" s="89"/>
      <c r="H2290" s="42" t="n">
        <f aca="false">H2289-B2290</f>
        <v>0</v>
      </c>
      <c r="I2290" s="91" t="n">
        <f aca="false">+B2290/K2290</f>
        <v>0</v>
      </c>
      <c r="K2290" s="26" t="n">
        <v>500</v>
      </c>
      <c r="M2290" s="26" t="n">
        <v>500</v>
      </c>
    </row>
    <row r="2291" customFormat="false" ht="12.75" hidden="true" customHeight="false" outlineLevel="0" collapsed="false">
      <c r="A2291" s="13"/>
      <c r="B2291" s="42"/>
      <c r="C2291" s="13"/>
      <c r="D2291" s="13"/>
      <c r="E2291" s="13"/>
      <c r="F2291" s="89"/>
      <c r="G2291" s="89"/>
      <c r="H2291" s="42" t="n">
        <f aca="false">H2290-B2291</f>
        <v>0</v>
      </c>
      <c r="I2291" s="91" t="n">
        <f aca="false">+B2291/K2291</f>
        <v>0</v>
      </c>
      <c r="K2291" s="26" t="n">
        <v>500</v>
      </c>
      <c r="M2291" s="26" t="n">
        <v>500</v>
      </c>
    </row>
    <row r="2292" customFormat="false" ht="12.75" hidden="true" customHeight="false" outlineLevel="0" collapsed="false">
      <c r="A2292" s="13"/>
      <c r="B2292" s="42"/>
      <c r="C2292" s="13"/>
      <c r="D2292" s="13"/>
      <c r="E2292" s="13"/>
      <c r="F2292" s="89"/>
      <c r="G2292" s="89"/>
      <c r="H2292" s="42" t="n">
        <f aca="false">H2291-B2292</f>
        <v>0</v>
      </c>
      <c r="I2292" s="91" t="n">
        <f aca="false">+B2292/K2292</f>
        <v>0</v>
      </c>
      <c r="K2292" s="26" t="n">
        <v>500</v>
      </c>
      <c r="M2292" s="26" t="n">
        <v>500</v>
      </c>
    </row>
    <row r="2293" customFormat="false" ht="12.75" hidden="true" customHeight="false" outlineLevel="0" collapsed="false">
      <c r="A2293" s="13"/>
      <c r="B2293" s="42"/>
      <c r="C2293" s="13"/>
      <c r="D2293" s="13"/>
      <c r="E2293" s="13"/>
      <c r="F2293" s="89"/>
      <c r="G2293" s="89"/>
      <c r="H2293" s="42" t="n">
        <f aca="false">H2292-B2293</f>
        <v>0</v>
      </c>
      <c r="I2293" s="91" t="n">
        <f aca="false">+B2293/K2293</f>
        <v>0</v>
      </c>
      <c r="K2293" s="26" t="n">
        <v>500</v>
      </c>
      <c r="M2293" s="26" t="n">
        <v>500</v>
      </c>
    </row>
    <row r="2294" customFormat="false" ht="12.75" hidden="true" customHeight="false" outlineLevel="0" collapsed="false">
      <c r="A2294" s="13"/>
      <c r="B2294" s="42"/>
      <c r="C2294" s="13"/>
      <c r="D2294" s="13"/>
      <c r="E2294" s="13"/>
      <c r="F2294" s="89"/>
      <c r="G2294" s="89"/>
      <c r="H2294" s="42" t="n">
        <f aca="false">H2293-B2294</f>
        <v>0</v>
      </c>
      <c r="I2294" s="91" t="n">
        <f aca="false">+B2294/K2294</f>
        <v>0</v>
      </c>
      <c r="K2294" s="26" t="n">
        <v>500</v>
      </c>
      <c r="M2294" s="26" t="n">
        <v>500</v>
      </c>
    </row>
    <row r="2295" customFormat="false" ht="12.75" hidden="true" customHeight="false" outlineLevel="0" collapsed="false">
      <c r="A2295" s="13"/>
      <c r="B2295" s="42"/>
      <c r="C2295" s="13"/>
      <c r="D2295" s="13"/>
      <c r="E2295" s="13"/>
      <c r="F2295" s="89"/>
      <c r="G2295" s="89"/>
      <c r="H2295" s="42" t="n">
        <f aca="false">H2294-B2295</f>
        <v>0</v>
      </c>
      <c r="I2295" s="91" t="n">
        <f aca="false">+B2295/K2295</f>
        <v>0</v>
      </c>
      <c r="K2295" s="26" t="n">
        <v>500</v>
      </c>
      <c r="M2295" s="26" t="n">
        <v>500</v>
      </c>
    </row>
    <row r="2296" customFormat="false" ht="12.75" hidden="true" customHeight="false" outlineLevel="0" collapsed="false">
      <c r="A2296" s="13"/>
      <c r="B2296" s="42"/>
      <c r="C2296" s="13"/>
      <c r="D2296" s="13"/>
      <c r="E2296" s="13"/>
      <c r="F2296" s="89"/>
      <c r="G2296" s="89"/>
      <c r="H2296" s="42" t="n">
        <f aca="false">H2295-B2296</f>
        <v>0</v>
      </c>
      <c r="I2296" s="91" t="n">
        <f aca="false">+B2296/K2296</f>
        <v>0</v>
      </c>
      <c r="K2296" s="26" t="n">
        <v>500</v>
      </c>
      <c r="M2296" s="26" t="n">
        <v>500</v>
      </c>
    </row>
    <row r="2297" customFormat="false" ht="12.75" hidden="true" customHeight="false" outlineLevel="0" collapsed="false">
      <c r="A2297" s="13"/>
      <c r="B2297" s="42"/>
      <c r="C2297" s="13"/>
      <c r="D2297" s="13"/>
      <c r="E2297" s="13"/>
      <c r="F2297" s="89"/>
      <c r="G2297" s="89"/>
      <c r="H2297" s="42" t="n">
        <f aca="false">H2296-B2297</f>
        <v>0</v>
      </c>
      <c r="I2297" s="91" t="n">
        <f aca="false">+B2297/K2297</f>
        <v>0</v>
      </c>
      <c r="K2297" s="26" t="n">
        <v>500</v>
      </c>
      <c r="M2297" s="26" t="n">
        <v>500</v>
      </c>
    </row>
    <row r="2298" customFormat="false" ht="12.75" hidden="true" customHeight="false" outlineLevel="0" collapsed="false">
      <c r="A2298" s="13"/>
      <c r="B2298" s="42"/>
      <c r="C2298" s="13"/>
      <c r="D2298" s="13"/>
      <c r="E2298" s="13"/>
      <c r="F2298" s="89"/>
      <c r="G2298" s="89"/>
      <c r="H2298" s="42" t="n">
        <f aca="false">H2297-B2298</f>
        <v>0</v>
      </c>
      <c r="I2298" s="91" t="n">
        <f aca="false">+B2298/K2298</f>
        <v>0</v>
      </c>
      <c r="K2298" s="26" t="n">
        <v>500</v>
      </c>
      <c r="M2298" s="26" t="n">
        <v>500</v>
      </c>
    </row>
    <row r="2299" customFormat="false" ht="12.75" hidden="true" customHeight="false" outlineLevel="0" collapsed="false">
      <c r="A2299" s="13"/>
      <c r="B2299" s="42"/>
      <c r="C2299" s="13"/>
      <c r="D2299" s="13"/>
      <c r="E2299" s="13"/>
      <c r="F2299" s="89"/>
      <c r="G2299" s="89"/>
      <c r="H2299" s="42" t="n">
        <f aca="false">H2298-B2299</f>
        <v>0</v>
      </c>
      <c r="I2299" s="91" t="n">
        <f aca="false">+B2299/K2299</f>
        <v>0</v>
      </c>
      <c r="K2299" s="26" t="n">
        <v>500</v>
      </c>
      <c r="M2299" s="26" t="n">
        <v>500</v>
      </c>
    </row>
    <row r="2300" customFormat="false" ht="12.75" hidden="true" customHeight="false" outlineLevel="0" collapsed="false">
      <c r="A2300" s="13"/>
      <c r="B2300" s="42"/>
      <c r="C2300" s="13"/>
      <c r="D2300" s="13"/>
      <c r="E2300" s="13"/>
      <c r="F2300" s="89"/>
      <c r="G2300" s="89"/>
      <c r="H2300" s="42" t="n">
        <f aca="false">H2299-B2300</f>
        <v>0</v>
      </c>
      <c r="I2300" s="91" t="n">
        <f aca="false">+B2300/K2300</f>
        <v>0</v>
      </c>
      <c r="K2300" s="26" t="n">
        <v>500</v>
      </c>
      <c r="M2300" s="26" t="n">
        <v>500</v>
      </c>
    </row>
    <row r="2301" customFormat="false" ht="12.75" hidden="true" customHeight="false" outlineLevel="0" collapsed="false">
      <c r="A2301" s="13"/>
      <c r="B2301" s="42"/>
      <c r="C2301" s="13"/>
      <c r="D2301" s="13"/>
      <c r="E2301" s="13"/>
      <c r="F2301" s="89"/>
      <c r="G2301" s="89"/>
      <c r="H2301" s="42" t="n">
        <f aca="false">H2300-B2301</f>
        <v>0</v>
      </c>
      <c r="I2301" s="91" t="n">
        <f aca="false">+B2301/K2301</f>
        <v>0</v>
      </c>
      <c r="K2301" s="26" t="n">
        <v>500</v>
      </c>
      <c r="M2301" s="26" t="n">
        <v>500</v>
      </c>
    </row>
    <row r="2302" customFormat="false" ht="12.75" hidden="true" customHeight="false" outlineLevel="0" collapsed="false">
      <c r="A2302" s="13"/>
      <c r="B2302" s="42"/>
      <c r="C2302" s="13"/>
      <c r="D2302" s="13"/>
      <c r="E2302" s="13"/>
      <c r="F2302" s="89"/>
      <c r="G2302" s="89"/>
      <c r="H2302" s="42" t="n">
        <f aca="false">H2301-B2302</f>
        <v>0</v>
      </c>
      <c r="I2302" s="91" t="n">
        <f aca="false">+B2302/K2302</f>
        <v>0</v>
      </c>
      <c r="K2302" s="26" t="n">
        <v>500</v>
      </c>
      <c r="M2302" s="26" t="n">
        <v>500</v>
      </c>
    </row>
    <row r="2303" customFormat="false" ht="12.75" hidden="true" customHeight="false" outlineLevel="0" collapsed="false">
      <c r="A2303" s="13"/>
      <c r="B2303" s="42"/>
      <c r="C2303" s="13"/>
      <c r="D2303" s="13"/>
      <c r="E2303" s="13"/>
      <c r="F2303" s="89"/>
      <c r="G2303" s="89"/>
      <c r="H2303" s="42" t="n">
        <f aca="false">H2302-B2303</f>
        <v>0</v>
      </c>
      <c r="I2303" s="91" t="n">
        <f aca="false">+B2303/K2303</f>
        <v>0</v>
      </c>
      <c r="K2303" s="26" t="n">
        <v>500</v>
      </c>
      <c r="M2303" s="26" t="n">
        <v>500</v>
      </c>
    </row>
    <row r="2304" customFormat="false" ht="12.75" hidden="true" customHeight="false" outlineLevel="0" collapsed="false">
      <c r="A2304" s="13"/>
      <c r="B2304" s="42"/>
      <c r="C2304" s="13"/>
      <c r="D2304" s="13"/>
      <c r="E2304" s="13"/>
      <c r="F2304" s="89"/>
      <c r="G2304" s="89"/>
      <c r="H2304" s="42" t="n">
        <f aca="false">H2303-B2304</f>
        <v>0</v>
      </c>
      <c r="I2304" s="91" t="n">
        <f aca="false">+B2304/K2304</f>
        <v>0</v>
      </c>
      <c r="K2304" s="26" t="n">
        <v>500</v>
      </c>
      <c r="M2304" s="26" t="n">
        <v>500</v>
      </c>
    </row>
    <row r="2305" customFormat="false" ht="12.75" hidden="true" customHeight="false" outlineLevel="0" collapsed="false">
      <c r="A2305" s="13"/>
      <c r="B2305" s="42"/>
      <c r="C2305" s="13"/>
      <c r="D2305" s="13"/>
      <c r="E2305" s="13"/>
      <c r="F2305" s="89"/>
      <c r="G2305" s="89"/>
      <c r="H2305" s="42" t="n">
        <f aca="false">H2304-B2305</f>
        <v>0</v>
      </c>
      <c r="I2305" s="91" t="n">
        <f aca="false">+B2305/K2305</f>
        <v>0</v>
      </c>
      <c r="K2305" s="26" t="n">
        <v>500</v>
      </c>
      <c r="M2305" s="26" t="n">
        <v>500</v>
      </c>
    </row>
    <row r="2306" customFormat="false" ht="12.75" hidden="true" customHeight="false" outlineLevel="0" collapsed="false">
      <c r="A2306" s="13"/>
      <c r="B2306" s="42"/>
      <c r="C2306" s="13"/>
      <c r="D2306" s="13"/>
      <c r="E2306" s="13"/>
      <c r="F2306" s="89"/>
      <c r="G2306" s="89"/>
      <c r="H2306" s="42" t="n">
        <f aca="false">H2305-B2306</f>
        <v>0</v>
      </c>
      <c r="I2306" s="91" t="n">
        <f aca="false">+B2306/K2306</f>
        <v>0</v>
      </c>
      <c r="K2306" s="26" t="n">
        <v>500</v>
      </c>
      <c r="M2306" s="26" t="n">
        <v>500</v>
      </c>
    </row>
    <row r="2307" customFormat="false" ht="12.75" hidden="true" customHeight="false" outlineLevel="0" collapsed="false">
      <c r="A2307" s="13"/>
      <c r="B2307" s="42"/>
      <c r="C2307" s="13"/>
      <c r="D2307" s="13"/>
      <c r="E2307" s="13"/>
      <c r="F2307" s="89"/>
      <c r="G2307" s="89"/>
      <c r="H2307" s="42" t="n">
        <f aca="false">H2306-B2307</f>
        <v>0</v>
      </c>
      <c r="I2307" s="91" t="n">
        <f aca="false">+B2307/K2307</f>
        <v>0</v>
      </c>
      <c r="K2307" s="26" t="n">
        <v>500</v>
      </c>
      <c r="M2307" s="26" t="n">
        <v>500</v>
      </c>
    </row>
    <row r="2308" customFormat="false" ht="12.75" hidden="true" customHeight="false" outlineLevel="0" collapsed="false">
      <c r="A2308" s="13"/>
      <c r="B2308" s="42"/>
      <c r="C2308" s="13"/>
      <c r="D2308" s="13"/>
      <c r="E2308" s="13"/>
      <c r="F2308" s="89"/>
      <c r="G2308" s="89"/>
      <c r="H2308" s="42" t="n">
        <f aca="false">H2307-B2308</f>
        <v>0</v>
      </c>
      <c r="I2308" s="91" t="n">
        <f aca="false">+B2308/K2308</f>
        <v>0</v>
      </c>
      <c r="K2308" s="26" t="n">
        <v>500</v>
      </c>
      <c r="M2308" s="26" t="n">
        <v>500</v>
      </c>
    </row>
    <row r="2309" customFormat="false" ht="12.75" hidden="true" customHeight="false" outlineLevel="0" collapsed="false">
      <c r="A2309" s="13"/>
      <c r="B2309" s="42"/>
      <c r="C2309" s="13"/>
      <c r="D2309" s="13"/>
      <c r="E2309" s="13"/>
      <c r="F2309" s="89"/>
      <c r="G2309" s="89"/>
      <c r="H2309" s="42" t="n">
        <f aca="false">H2308-B2309</f>
        <v>0</v>
      </c>
      <c r="I2309" s="91" t="n">
        <f aca="false">+B2309/K2309</f>
        <v>0</v>
      </c>
      <c r="K2309" s="26" t="n">
        <v>500</v>
      </c>
      <c r="M2309" s="26" t="n">
        <v>500</v>
      </c>
    </row>
    <row r="2310" customFormat="false" ht="12.75" hidden="true" customHeight="false" outlineLevel="0" collapsed="false">
      <c r="A2310" s="13"/>
      <c r="B2310" s="42"/>
      <c r="C2310" s="13"/>
      <c r="D2310" s="13"/>
      <c r="E2310" s="13"/>
      <c r="F2310" s="89"/>
      <c r="G2310" s="89"/>
      <c r="H2310" s="42" t="n">
        <f aca="false">H2309-B2310</f>
        <v>0</v>
      </c>
      <c r="I2310" s="91" t="n">
        <f aca="false">+B2310/K2310</f>
        <v>0</v>
      </c>
      <c r="K2310" s="26" t="n">
        <v>500</v>
      </c>
      <c r="M2310" s="26" t="n">
        <v>500</v>
      </c>
    </row>
    <row r="2311" customFormat="false" ht="12.75" hidden="true" customHeight="false" outlineLevel="0" collapsed="false">
      <c r="A2311" s="13"/>
      <c r="B2311" s="42"/>
      <c r="C2311" s="13"/>
      <c r="D2311" s="13"/>
      <c r="E2311" s="13"/>
      <c r="F2311" s="89"/>
      <c r="G2311" s="89"/>
      <c r="H2311" s="42" t="n">
        <f aca="false">H2310-B2311</f>
        <v>0</v>
      </c>
      <c r="I2311" s="91" t="n">
        <f aca="false">+B2311/K2311</f>
        <v>0</v>
      </c>
      <c r="K2311" s="26" t="n">
        <v>500</v>
      </c>
      <c r="M2311" s="26" t="n">
        <v>500</v>
      </c>
    </row>
    <row r="2312" customFormat="false" ht="12.75" hidden="true" customHeight="false" outlineLevel="0" collapsed="false">
      <c r="A2312" s="13"/>
      <c r="B2312" s="42"/>
      <c r="C2312" s="13"/>
      <c r="D2312" s="13"/>
      <c r="E2312" s="13"/>
      <c r="F2312" s="89"/>
      <c r="G2312" s="89"/>
      <c r="H2312" s="42" t="n">
        <f aca="false">H2311-B2312</f>
        <v>0</v>
      </c>
      <c r="I2312" s="91" t="n">
        <f aca="false">+B2312/K2312</f>
        <v>0</v>
      </c>
      <c r="K2312" s="26" t="n">
        <v>500</v>
      </c>
      <c r="M2312" s="26" t="n">
        <v>500</v>
      </c>
    </row>
    <row r="2313" customFormat="false" ht="12.75" hidden="true" customHeight="false" outlineLevel="0" collapsed="false">
      <c r="A2313" s="13"/>
      <c r="B2313" s="42"/>
      <c r="C2313" s="13"/>
      <c r="D2313" s="13"/>
      <c r="E2313" s="13"/>
      <c r="F2313" s="89"/>
      <c r="G2313" s="89"/>
      <c r="H2313" s="42" t="n">
        <f aca="false">H2312-B2313</f>
        <v>0</v>
      </c>
      <c r="I2313" s="91" t="n">
        <f aca="false">+B2313/K2313</f>
        <v>0</v>
      </c>
      <c r="K2313" s="26" t="n">
        <v>500</v>
      </c>
      <c r="M2313" s="26" t="n">
        <v>500</v>
      </c>
    </row>
    <row r="2314" customFormat="false" ht="12.75" hidden="true" customHeight="false" outlineLevel="0" collapsed="false">
      <c r="A2314" s="13"/>
      <c r="B2314" s="42"/>
      <c r="C2314" s="13"/>
      <c r="D2314" s="13"/>
      <c r="E2314" s="13"/>
      <c r="F2314" s="89"/>
      <c r="G2314" s="89"/>
      <c r="H2314" s="42" t="n">
        <f aca="false">H2313-B2314</f>
        <v>0</v>
      </c>
      <c r="I2314" s="91" t="n">
        <f aca="false">+B2314/K2314</f>
        <v>0</v>
      </c>
      <c r="K2314" s="26" t="n">
        <v>500</v>
      </c>
      <c r="M2314" s="26" t="n">
        <v>500</v>
      </c>
    </row>
    <row r="2315" customFormat="false" ht="12.75" hidden="true" customHeight="false" outlineLevel="0" collapsed="false">
      <c r="A2315" s="13"/>
      <c r="B2315" s="42"/>
      <c r="C2315" s="13"/>
      <c r="D2315" s="13"/>
      <c r="E2315" s="13"/>
      <c r="F2315" s="89"/>
      <c r="G2315" s="89"/>
      <c r="H2315" s="42" t="n">
        <f aca="false">H2314-B2315</f>
        <v>0</v>
      </c>
      <c r="I2315" s="91" t="n">
        <f aca="false">+B2315/K2315</f>
        <v>0</v>
      </c>
      <c r="K2315" s="26" t="n">
        <v>500</v>
      </c>
      <c r="M2315" s="26" t="n">
        <v>500</v>
      </c>
    </row>
    <row r="2316" customFormat="false" ht="12.75" hidden="true" customHeight="false" outlineLevel="0" collapsed="false">
      <c r="A2316" s="13"/>
      <c r="B2316" s="42"/>
      <c r="C2316" s="13"/>
      <c r="D2316" s="13"/>
      <c r="E2316" s="13"/>
      <c r="F2316" s="89"/>
      <c r="G2316" s="89"/>
      <c r="H2316" s="42" t="n">
        <f aca="false">H2315-B2316</f>
        <v>0</v>
      </c>
      <c r="I2316" s="91" t="n">
        <f aca="false">+B2316/K2316</f>
        <v>0</v>
      </c>
      <c r="K2316" s="26" t="n">
        <v>500</v>
      </c>
      <c r="M2316" s="26" t="n">
        <v>500</v>
      </c>
    </row>
    <row r="2317" customFormat="false" ht="12.75" hidden="true" customHeight="false" outlineLevel="0" collapsed="false">
      <c r="A2317" s="13"/>
      <c r="B2317" s="42"/>
      <c r="C2317" s="13"/>
      <c r="D2317" s="13"/>
      <c r="E2317" s="13"/>
      <c r="F2317" s="89"/>
      <c r="G2317" s="89"/>
      <c r="H2317" s="42" t="n">
        <f aca="false">H2316-B2317</f>
        <v>0</v>
      </c>
      <c r="I2317" s="91" t="n">
        <f aca="false">+B2317/K2317</f>
        <v>0</v>
      </c>
      <c r="K2317" s="26" t="n">
        <v>500</v>
      </c>
      <c r="M2317" s="26" t="n">
        <v>500</v>
      </c>
    </row>
    <row r="2318" customFormat="false" ht="12.75" hidden="true" customHeight="false" outlineLevel="0" collapsed="false">
      <c r="A2318" s="13"/>
      <c r="B2318" s="42"/>
      <c r="C2318" s="13"/>
      <c r="D2318" s="13"/>
      <c r="E2318" s="13"/>
      <c r="F2318" s="89"/>
      <c r="G2318" s="89"/>
      <c r="H2318" s="42" t="n">
        <f aca="false">H2317-B2318</f>
        <v>0</v>
      </c>
      <c r="I2318" s="91" t="n">
        <f aca="false">+B2318/K2318</f>
        <v>0</v>
      </c>
      <c r="K2318" s="26" t="n">
        <v>500</v>
      </c>
      <c r="M2318" s="26" t="n">
        <v>500</v>
      </c>
    </row>
    <row r="2319" customFormat="false" ht="12.75" hidden="true" customHeight="false" outlineLevel="0" collapsed="false">
      <c r="A2319" s="13"/>
      <c r="B2319" s="42"/>
      <c r="C2319" s="13"/>
      <c r="D2319" s="13"/>
      <c r="E2319" s="13"/>
      <c r="F2319" s="89"/>
      <c r="G2319" s="89"/>
      <c r="H2319" s="42" t="n">
        <f aca="false">H2318-B2319</f>
        <v>0</v>
      </c>
      <c r="I2319" s="91" t="n">
        <f aca="false">+B2319/K2319</f>
        <v>0</v>
      </c>
      <c r="K2319" s="26" t="n">
        <v>500</v>
      </c>
      <c r="M2319" s="26" t="n">
        <v>500</v>
      </c>
    </row>
    <row r="2320" customFormat="false" ht="12.75" hidden="true" customHeight="false" outlineLevel="0" collapsed="false">
      <c r="A2320" s="13"/>
      <c r="B2320" s="42"/>
      <c r="C2320" s="13"/>
      <c r="D2320" s="13"/>
      <c r="E2320" s="13"/>
      <c r="F2320" s="89"/>
      <c r="G2320" s="89"/>
      <c r="H2320" s="42" t="n">
        <f aca="false">H2319-B2320</f>
        <v>0</v>
      </c>
      <c r="I2320" s="91" t="n">
        <f aca="false">+B2320/K2320</f>
        <v>0</v>
      </c>
      <c r="K2320" s="26" t="n">
        <v>500</v>
      </c>
      <c r="M2320" s="26" t="n">
        <v>500</v>
      </c>
    </row>
    <row r="2321" customFormat="false" ht="12.75" hidden="true" customHeight="false" outlineLevel="0" collapsed="false">
      <c r="A2321" s="13"/>
      <c r="B2321" s="42"/>
      <c r="C2321" s="13"/>
      <c r="D2321" s="13"/>
      <c r="E2321" s="13"/>
      <c r="F2321" s="89"/>
      <c r="G2321" s="89"/>
      <c r="H2321" s="42" t="n">
        <f aca="false">H2320-B2321</f>
        <v>0</v>
      </c>
      <c r="I2321" s="91" t="n">
        <f aca="false">+B2321/K2321</f>
        <v>0</v>
      </c>
      <c r="K2321" s="26" t="n">
        <v>500</v>
      </c>
      <c r="M2321" s="26" t="n">
        <v>500</v>
      </c>
    </row>
    <row r="2322" customFormat="false" ht="12.75" hidden="true" customHeight="false" outlineLevel="0" collapsed="false">
      <c r="A2322" s="13"/>
      <c r="B2322" s="42"/>
      <c r="C2322" s="13"/>
      <c r="D2322" s="13"/>
      <c r="E2322" s="13"/>
      <c r="F2322" s="89"/>
      <c r="G2322" s="89"/>
      <c r="H2322" s="42" t="n">
        <f aca="false">H2321-B2322</f>
        <v>0</v>
      </c>
      <c r="I2322" s="91" t="n">
        <f aca="false">+B2322/K2322</f>
        <v>0</v>
      </c>
      <c r="K2322" s="26" t="n">
        <v>500</v>
      </c>
      <c r="M2322" s="26" t="n">
        <v>500</v>
      </c>
    </row>
    <row r="2323" customFormat="false" ht="12.75" hidden="true" customHeight="false" outlineLevel="0" collapsed="false">
      <c r="A2323" s="13"/>
      <c r="B2323" s="42"/>
      <c r="C2323" s="13"/>
      <c r="D2323" s="13"/>
      <c r="E2323" s="13"/>
      <c r="F2323" s="89"/>
      <c r="G2323" s="89"/>
      <c r="H2323" s="42" t="n">
        <f aca="false">H2322-B2323</f>
        <v>0</v>
      </c>
      <c r="I2323" s="91" t="n">
        <f aca="false">+B2323/K2323</f>
        <v>0</v>
      </c>
      <c r="K2323" s="26" t="n">
        <v>500</v>
      </c>
      <c r="M2323" s="26" t="n">
        <v>500</v>
      </c>
    </row>
    <row r="2324" customFormat="false" ht="12.75" hidden="true" customHeight="false" outlineLevel="0" collapsed="false">
      <c r="A2324" s="13"/>
      <c r="B2324" s="42"/>
      <c r="C2324" s="13"/>
      <c r="D2324" s="13"/>
      <c r="E2324" s="13"/>
      <c r="F2324" s="89"/>
      <c r="G2324" s="89"/>
      <c r="H2324" s="42" t="n">
        <f aca="false">H2323-B2324</f>
        <v>0</v>
      </c>
      <c r="I2324" s="91" t="n">
        <f aca="false">+B2324/K2324</f>
        <v>0</v>
      </c>
      <c r="K2324" s="26" t="n">
        <v>500</v>
      </c>
      <c r="M2324" s="26" t="n">
        <v>500</v>
      </c>
    </row>
    <row r="2325" customFormat="false" ht="12.75" hidden="true" customHeight="false" outlineLevel="0" collapsed="false">
      <c r="A2325" s="13"/>
      <c r="B2325" s="42"/>
      <c r="C2325" s="13"/>
      <c r="D2325" s="13"/>
      <c r="E2325" s="13"/>
      <c r="F2325" s="89"/>
      <c r="G2325" s="89"/>
      <c r="H2325" s="42" t="n">
        <f aca="false">H2324-B2325</f>
        <v>0</v>
      </c>
      <c r="I2325" s="91" t="n">
        <f aca="false">+B2325/K2325</f>
        <v>0</v>
      </c>
      <c r="K2325" s="26" t="n">
        <v>500</v>
      </c>
      <c r="M2325" s="26" t="n">
        <v>500</v>
      </c>
    </row>
    <row r="2326" customFormat="false" ht="12.75" hidden="true" customHeight="false" outlineLevel="0" collapsed="false">
      <c r="A2326" s="13"/>
      <c r="B2326" s="42"/>
      <c r="C2326" s="13"/>
      <c r="D2326" s="13"/>
      <c r="E2326" s="13"/>
      <c r="F2326" s="89"/>
      <c r="G2326" s="89"/>
      <c r="H2326" s="42" t="n">
        <f aca="false">H2325-B2326</f>
        <v>0</v>
      </c>
      <c r="I2326" s="91" t="n">
        <f aca="false">+B2326/K2326</f>
        <v>0</v>
      </c>
      <c r="K2326" s="26" t="n">
        <v>500</v>
      </c>
      <c r="M2326" s="26" t="n">
        <v>500</v>
      </c>
    </row>
    <row r="2327" customFormat="false" ht="12.75" hidden="true" customHeight="false" outlineLevel="0" collapsed="false">
      <c r="A2327" s="13"/>
      <c r="B2327" s="42"/>
      <c r="C2327" s="13"/>
      <c r="D2327" s="13"/>
      <c r="E2327" s="13"/>
      <c r="F2327" s="89"/>
      <c r="G2327" s="89"/>
      <c r="H2327" s="42" t="n">
        <f aca="false">H2326-B2327</f>
        <v>0</v>
      </c>
      <c r="I2327" s="91" t="n">
        <f aca="false">+B2327/K2327</f>
        <v>0</v>
      </c>
      <c r="K2327" s="26" t="n">
        <v>500</v>
      </c>
      <c r="M2327" s="26" t="n">
        <v>500</v>
      </c>
    </row>
    <row r="2328" customFormat="false" ht="12.75" hidden="true" customHeight="false" outlineLevel="0" collapsed="false">
      <c r="A2328" s="13"/>
      <c r="B2328" s="42"/>
      <c r="C2328" s="13"/>
      <c r="D2328" s="13"/>
      <c r="E2328" s="13"/>
      <c r="F2328" s="89"/>
      <c r="G2328" s="89"/>
      <c r="H2328" s="42" t="n">
        <f aca="false">H2327-B2328</f>
        <v>0</v>
      </c>
      <c r="I2328" s="91" t="n">
        <f aca="false">+B2328/K2328</f>
        <v>0</v>
      </c>
      <c r="K2328" s="26" t="n">
        <v>500</v>
      </c>
      <c r="M2328" s="26" t="n">
        <v>500</v>
      </c>
    </row>
    <row r="2329" customFormat="false" ht="12.75" hidden="true" customHeight="false" outlineLevel="0" collapsed="false">
      <c r="A2329" s="13"/>
      <c r="B2329" s="42"/>
      <c r="C2329" s="13"/>
      <c r="D2329" s="13"/>
      <c r="E2329" s="13"/>
      <c r="F2329" s="89"/>
      <c r="G2329" s="89"/>
      <c r="H2329" s="42" t="n">
        <f aca="false">H2328-B2329</f>
        <v>0</v>
      </c>
      <c r="I2329" s="91" t="n">
        <f aca="false">+B2329/K2329</f>
        <v>0</v>
      </c>
      <c r="K2329" s="26" t="n">
        <v>500</v>
      </c>
      <c r="M2329" s="26" t="n">
        <v>500</v>
      </c>
    </row>
    <row r="2330" customFormat="false" ht="12.75" hidden="true" customHeight="false" outlineLevel="0" collapsed="false">
      <c r="A2330" s="13"/>
      <c r="B2330" s="42"/>
      <c r="C2330" s="13"/>
      <c r="D2330" s="13"/>
      <c r="E2330" s="13"/>
      <c r="F2330" s="89"/>
      <c r="G2330" s="89"/>
      <c r="H2330" s="42" t="n">
        <f aca="false">H2329-B2330</f>
        <v>0</v>
      </c>
      <c r="I2330" s="91" t="n">
        <f aca="false">+B2330/K2330</f>
        <v>0</v>
      </c>
      <c r="K2330" s="26" t="n">
        <v>500</v>
      </c>
      <c r="M2330" s="26" t="n">
        <v>500</v>
      </c>
    </row>
    <row r="2331" customFormat="false" ht="12.75" hidden="true" customHeight="false" outlineLevel="0" collapsed="false">
      <c r="A2331" s="13"/>
      <c r="B2331" s="42"/>
      <c r="C2331" s="13"/>
      <c r="D2331" s="13"/>
      <c r="E2331" s="13"/>
      <c r="F2331" s="89"/>
      <c r="G2331" s="89"/>
      <c r="H2331" s="42" t="n">
        <f aca="false">H2330-B2331</f>
        <v>0</v>
      </c>
      <c r="I2331" s="91" t="n">
        <f aca="false">+B2331/K2331</f>
        <v>0</v>
      </c>
      <c r="K2331" s="26" t="n">
        <v>500</v>
      </c>
      <c r="M2331" s="26" t="n">
        <v>500</v>
      </c>
    </row>
    <row r="2332" customFormat="false" ht="12.75" hidden="true" customHeight="false" outlineLevel="0" collapsed="false">
      <c r="A2332" s="13"/>
      <c r="B2332" s="42"/>
      <c r="C2332" s="13"/>
      <c r="D2332" s="13"/>
      <c r="E2332" s="13"/>
      <c r="F2332" s="89"/>
      <c r="G2332" s="89"/>
      <c r="H2332" s="42" t="n">
        <f aca="false">H2331-B2332</f>
        <v>0</v>
      </c>
      <c r="I2332" s="91" t="n">
        <f aca="false">+B2332/K2332</f>
        <v>0</v>
      </c>
      <c r="K2332" s="26" t="n">
        <v>500</v>
      </c>
      <c r="M2332" s="26" t="n">
        <v>500</v>
      </c>
    </row>
    <row r="2333" customFormat="false" ht="12.75" hidden="true" customHeight="false" outlineLevel="0" collapsed="false">
      <c r="A2333" s="13"/>
      <c r="B2333" s="42"/>
      <c r="C2333" s="13"/>
      <c r="D2333" s="13"/>
      <c r="E2333" s="13"/>
      <c r="F2333" s="89"/>
      <c r="G2333" s="89"/>
      <c r="H2333" s="42" t="n">
        <f aca="false">H2332-B2333</f>
        <v>0</v>
      </c>
      <c r="I2333" s="91" t="n">
        <f aca="false">+B2333/K2333</f>
        <v>0</v>
      </c>
      <c r="K2333" s="26" t="n">
        <v>500</v>
      </c>
      <c r="M2333" s="26" t="n">
        <v>500</v>
      </c>
    </row>
    <row r="2334" customFormat="false" ht="12.75" hidden="true" customHeight="false" outlineLevel="0" collapsed="false">
      <c r="A2334" s="13"/>
      <c r="B2334" s="42"/>
      <c r="C2334" s="13"/>
      <c r="D2334" s="13"/>
      <c r="E2334" s="13"/>
      <c r="F2334" s="89"/>
      <c r="G2334" s="89"/>
      <c r="H2334" s="42" t="n">
        <f aca="false">H2333-B2334</f>
        <v>0</v>
      </c>
      <c r="I2334" s="91" t="n">
        <f aca="false">+B2334/K2334</f>
        <v>0</v>
      </c>
      <c r="K2334" s="26" t="n">
        <v>500</v>
      </c>
      <c r="M2334" s="26" t="n">
        <v>500</v>
      </c>
    </row>
    <row r="2335" customFormat="false" ht="12.75" hidden="true" customHeight="false" outlineLevel="0" collapsed="false">
      <c r="A2335" s="13"/>
      <c r="B2335" s="42"/>
      <c r="C2335" s="13"/>
      <c r="D2335" s="13"/>
      <c r="E2335" s="13"/>
      <c r="F2335" s="89"/>
      <c r="G2335" s="89"/>
      <c r="H2335" s="42" t="n">
        <f aca="false">H2334-B2335</f>
        <v>0</v>
      </c>
      <c r="I2335" s="91" t="n">
        <f aca="false">+B2335/K2335</f>
        <v>0</v>
      </c>
      <c r="K2335" s="26" t="n">
        <v>500</v>
      </c>
      <c r="M2335" s="26" t="n">
        <v>500</v>
      </c>
    </row>
    <row r="2336" customFormat="false" ht="12.75" hidden="true" customHeight="false" outlineLevel="0" collapsed="false">
      <c r="A2336" s="13"/>
      <c r="B2336" s="42"/>
      <c r="C2336" s="13"/>
      <c r="D2336" s="13"/>
      <c r="E2336" s="13"/>
      <c r="F2336" s="89"/>
      <c r="G2336" s="89"/>
      <c r="H2336" s="42" t="n">
        <f aca="false">H2335-B2336</f>
        <v>0</v>
      </c>
      <c r="I2336" s="91" t="n">
        <f aca="false">+B2336/K2336</f>
        <v>0</v>
      </c>
      <c r="K2336" s="26" t="n">
        <v>500</v>
      </c>
      <c r="M2336" s="26" t="n">
        <v>500</v>
      </c>
    </row>
    <row r="2337" customFormat="false" ht="12.75" hidden="true" customHeight="false" outlineLevel="0" collapsed="false">
      <c r="A2337" s="13"/>
      <c r="B2337" s="42"/>
      <c r="C2337" s="13"/>
      <c r="D2337" s="13"/>
      <c r="E2337" s="13"/>
      <c r="F2337" s="89"/>
      <c r="G2337" s="89"/>
      <c r="H2337" s="42" t="n">
        <f aca="false">H2336-B2337</f>
        <v>0</v>
      </c>
      <c r="I2337" s="91" t="n">
        <f aca="false">+B2337/K2337</f>
        <v>0</v>
      </c>
      <c r="K2337" s="26" t="n">
        <v>500</v>
      </c>
      <c r="M2337" s="26" t="n">
        <v>500</v>
      </c>
    </row>
    <row r="2338" customFormat="false" ht="12.75" hidden="true" customHeight="false" outlineLevel="0" collapsed="false">
      <c r="A2338" s="13"/>
      <c r="B2338" s="42"/>
      <c r="C2338" s="13"/>
      <c r="D2338" s="13"/>
      <c r="E2338" s="13"/>
      <c r="F2338" s="89"/>
      <c r="G2338" s="89"/>
      <c r="H2338" s="42" t="n">
        <f aca="false">H2337-B2338</f>
        <v>0</v>
      </c>
      <c r="I2338" s="91" t="n">
        <f aca="false">+B2338/K2338</f>
        <v>0</v>
      </c>
      <c r="K2338" s="26" t="n">
        <v>500</v>
      </c>
      <c r="M2338" s="26" t="n">
        <v>500</v>
      </c>
    </row>
    <row r="2339" customFormat="false" ht="12.75" hidden="true" customHeight="false" outlineLevel="0" collapsed="false">
      <c r="A2339" s="13"/>
      <c r="B2339" s="42"/>
      <c r="C2339" s="13"/>
      <c r="D2339" s="13"/>
      <c r="E2339" s="13"/>
      <c r="F2339" s="89"/>
      <c r="G2339" s="89"/>
      <c r="H2339" s="42" t="n">
        <f aca="false">H2338-B2339</f>
        <v>0</v>
      </c>
      <c r="I2339" s="91" t="n">
        <f aca="false">+B2339/K2339</f>
        <v>0</v>
      </c>
      <c r="K2339" s="26" t="n">
        <v>500</v>
      </c>
      <c r="M2339" s="26" t="n">
        <v>500</v>
      </c>
    </row>
    <row r="2340" customFormat="false" ht="12.75" hidden="true" customHeight="false" outlineLevel="0" collapsed="false">
      <c r="A2340" s="13"/>
      <c r="B2340" s="42"/>
      <c r="C2340" s="13"/>
      <c r="D2340" s="13"/>
      <c r="E2340" s="13"/>
      <c r="F2340" s="89"/>
      <c r="G2340" s="89"/>
      <c r="H2340" s="42" t="n">
        <f aca="false">H2339-B2340</f>
        <v>0</v>
      </c>
      <c r="I2340" s="91" t="n">
        <f aca="false">+B2340/K2340</f>
        <v>0</v>
      </c>
      <c r="K2340" s="26" t="n">
        <v>500</v>
      </c>
      <c r="M2340" s="26" t="n">
        <v>500</v>
      </c>
    </row>
    <row r="2341" customFormat="false" ht="12.75" hidden="true" customHeight="false" outlineLevel="0" collapsed="false">
      <c r="A2341" s="13"/>
      <c r="B2341" s="42"/>
      <c r="C2341" s="13"/>
      <c r="D2341" s="13"/>
      <c r="E2341" s="13"/>
      <c r="F2341" s="89"/>
      <c r="G2341" s="89"/>
      <c r="H2341" s="42" t="n">
        <f aca="false">H2340-B2341</f>
        <v>0</v>
      </c>
      <c r="I2341" s="91" t="n">
        <f aca="false">+B2341/K2341</f>
        <v>0</v>
      </c>
      <c r="K2341" s="26" t="n">
        <v>500</v>
      </c>
      <c r="M2341" s="26" t="n">
        <v>500</v>
      </c>
    </row>
    <row r="2342" customFormat="false" ht="12.75" hidden="true" customHeight="false" outlineLevel="0" collapsed="false">
      <c r="A2342" s="13"/>
      <c r="B2342" s="42"/>
      <c r="C2342" s="13"/>
      <c r="D2342" s="13"/>
      <c r="E2342" s="13"/>
      <c r="F2342" s="89"/>
      <c r="G2342" s="89"/>
      <c r="H2342" s="42" t="n">
        <f aca="false">H2341-B2342</f>
        <v>0</v>
      </c>
      <c r="I2342" s="91" t="n">
        <f aca="false">+B2342/K2342</f>
        <v>0</v>
      </c>
      <c r="K2342" s="26" t="n">
        <v>500</v>
      </c>
      <c r="M2342" s="26" t="n">
        <v>500</v>
      </c>
    </row>
    <row r="2343" customFormat="false" ht="12.75" hidden="true" customHeight="false" outlineLevel="0" collapsed="false">
      <c r="A2343" s="13"/>
      <c r="B2343" s="42"/>
      <c r="C2343" s="13"/>
      <c r="D2343" s="13"/>
      <c r="E2343" s="13"/>
      <c r="F2343" s="89"/>
      <c r="G2343" s="89"/>
      <c r="H2343" s="42" t="n">
        <f aca="false">H2342-B2343</f>
        <v>0</v>
      </c>
      <c r="I2343" s="91" t="n">
        <f aca="false">+B2343/K2343</f>
        <v>0</v>
      </c>
      <c r="K2343" s="26" t="n">
        <v>500</v>
      </c>
      <c r="M2343" s="26" t="n">
        <v>500</v>
      </c>
    </row>
    <row r="2344" customFormat="false" ht="12.75" hidden="true" customHeight="false" outlineLevel="0" collapsed="false">
      <c r="A2344" s="13"/>
      <c r="B2344" s="42"/>
      <c r="C2344" s="13"/>
      <c r="D2344" s="13"/>
      <c r="E2344" s="13"/>
      <c r="F2344" s="89"/>
      <c r="G2344" s="89"/>
      <c r="H2344" s="42" t="n">
        <f aca="false">H2343-B2344</f>
        <v>0</v>
      </c>
      <c r="I2344" s="91" t="n">
        <f aca="false">+B2344/K2344</f>
        <v>0</v>
      </c>
      <c r="K2344" s="26" t="n">
        <v>500</v>
      </c>
      <c r="M2344" s="26" t="n">
        <v>500</v>
      </c>
    </row>
    <row r="2345" customFormat="false" ht="12.75" hidden="true" customHeight="false" outlineLevel="0" collapsed="false">
      <c r="A2345" s="13"/>
      <c r="B2345" s="42"/>
      <c r="C2345" s="13"/>
      <c r="D2345" s="13"/>
      <c r="E2345" s="13"/>
      <c r="F2345" s="89"/>
      <c r="G2345" s="89"/>
      <c r="H2345" s="42" t="n">
        <f aca="false">H2344-B2345</f>
        <v>0</v>
      </c>
      <c r="I2345" s="91" t="n">
        <f aca="false">+B2345/K2345</f>
        <v>0</v>
      </c>
      <c r="K2345" s="26" t="n">
        <v>500</v>
      </c>
      <c r="M2345" s="26" t="n">
        <v>500</v>
      </c>
    </row>
    <row r="2346" customFormat="false" ht="12.75" hidden="true" customHeight="false" outlineLevel="0" collapsed="false">
      <c r="A2346" s="13"/>
      <c r="B2346" s="42"/>
      <c r="C2346" s="13"/>
      <c r="D2346" s="13"/>
      <c r="E2346" s="13"/>
      <c r="F2346" s="89"/>
      <c r="G2346" s="89"/>
      <c r="H2346" s="42" t="n">
        <f aca="false">H2345-B2346</f>
        <v>0</v>
      </c>
      <c r="I2346" s="91" t="n">
        <f aca="false">+B2346/K2346</f>
        <v>0</v>
      </c>
      <c r="K2346" s="26" t="n">
        <v>500</v>
      </c>
      <c r="M2346" s="26" t="n">
        <v>500</v>
      </c>
    </row>
    <row r="2347" customFormat="false" ht="12.75" hidden="true" customHeight="false" outlineLevel="0" collapsed="false">
      <c r="A2347" s="13"/>
      <c r="B2347" s="42"/>
      <c r="C2347" s="13"/>
      <c r="D2347" s="13"/>
      <c r="E2347" s="13"/>
      <c r="F2347" s="89"/>
      <c r="G2347" s="89"/>
      <c r="H2347" s="42" t="n">
        <f aca="false">H2346-B2347</f>
        <v>0</v>
      </c>
      <c r="I2347" s="91" t="n">
        <f aca="false">+B2347/K2347</f>
        <v>0</v>
      </c>
      <c r="K2347" s="26" t="n">
        <v>500</v>
      </c>
      <c r="M2347" s="26" t="n">
        <v>500</v>
      </c>
    </row>
    <row r="2348" customFormat="false" ht="12.75" hidden="true" customHeight="false" outlineLevel="0" collapsed="false">
      <c r="A2348" s="13"/>
      <c r="B2348" s="42"/>
      <c r="C2348" s="13"/>
      <c r="D2348" s="13"/>
      <c r="E2348" s="13"/>
      <c r="F2348" s="89"/>
      <c r="G2348" s="89"/>
      <c r="H2348" s="42" t="n">
        <f aca="false">H2347-B2348</f>
        <v>0</v>
      </c>
      <c r="I2348" s="91" t="n">
        <f aca="false">+B2348/K2348</f>
        <v>0</v>
      </c>
      <c r="K2348" s="26" t="n">
        <v>500</v>
      </c>
      <c r="M2348" s="26" t="n">
        <v>500</v>
      </c>
    </row>
    <row r="2349" customFormat="false" ht="12.75" hidden="true" customHeight="false" outlineLevel="0" collapsed="false">
      <c r="A2349" s="13"/>
      <c r="B2349" s="42"/>
      <c r="C2349" s="13"/>
      <c r="D2349" s="13"/>
      <c r="E2349" s="13"/>
      <c r="F2349" s="89"/>
      <c r="G2349" s="89"/>
      <c r="H2349" s="42" t="n">
        <f aca="false">H2348-B2349</f>
        <v>0</v>
      </c>
      <c r="I2349" s="91" t="n">
        <f aca="false">+B2349/K2349</f>
        <v>0</v>
      </c>
      <c r="K2349" s="26" t="n">
        <v>500</v>
      </c>
      <c r="M2349" s="26" t="n">
        <v>500</v>
      </c>
    </row>
    <row r="2350" customFormat="false" ht="12.75" hidden="true" customHeight="false" outlineLevel="0" collapsed="false">
      <c r="A2350" s="13"/>
      <c r="B2350" s="42"/>
      <c r="C2350" s="13"/>
      <c r="D2350" s="13"/>
      <c r="E2350" s="13"/>
      <c r="F2350" s="89"/>
      <c r="G2350" s="89"/>
      <c r="H2350" s="42" t="n">
        <f aca="false">H2349-B2350</f>
        <v>0</v>
      </c>
      <c r="I2350" s="91" t="n">
        <f aca="false">+B2350/K2350</f>
        <v>0</v>
      </c>
      <c r="K2350" s="26" t="n">
        <v>500</v>
      </c>
      <c r="M2350" s="26" t="n">
        <v>500</v>
      </c>
    </row>
    <row r="2351" customFormat="false" ht="12.75" hidden="true" customHeight="false" outlineLevel="0" collapsed="false">
      <c r="A2351" s="13"/>
      <c r="B2351" s="42"/>
      <c r="C2351" s="13"/>
      <c r="D2351" s="13"/>
      <c r="E2351" s="13"/>
      <c r="F2351" s="89"/>
      <c r="G2351" s="89"/>
      <c r="H2351" s="42" t="n">
        <f aca="false">H2350-B2351</f>
        <v>0</v>
      </c>
      <c r="I2351" s="91" t="n">
        <f aca="false">+B2351/K2351</f>
        <v>0</v>
      </c>
      <c r="K2351" s="26" t="n">
        <v>500</v>
      </c>
      <c r="M2351" s="26" t="n">
        <v>500</v>
      </c>
    </row>
    <row r="2352" customFormat="false" ht="12.75" hidden="true" customHeight="false" outlineLevel="0" collapsed="false">
      <c r="A2352" s="13"/>
      <c r="B2352" s="42"/>
      <c r="C2352" s="13"/>
      <c r="D2352" s="13"/>
      <c r="E2352" s="13"/>
      <c r="F2352" s="89"/>
      <c r="G2352" s="89"/>
      <c r="H2352" s="42" t="n">
        <f aca="false">H2351-B2352</f>
        <v>0</v>
      </c>
      <c r="I2352" s="91" t="n">
        <f aca="false">+B2352/K2352</f>
        <v>0</v>
      </c>
      <c r="K2352" s="26" t="n">
        <v>500</v>
      </c>
      <c r="M2352" s="26" t="n">
        <v>500</v>
      </c>
    </row>
    <row r="2353" customFormat="false" ht="12.75" hidden="true" customHeight="false" outlineLevel="0" collapsed="false">
      <c r="A2353" s="13"/>
      <c r="B2353" s="42"/>
      <c r="C2353" s="13"/>
      <c r="D2353" s="13"/>
      <c r="E2353" s="13"/>
      <c r="F2353" s="89"/>
      <c r="G2353" s="89"/>
      <c r="H2353" s="42" t="n">
        <f aca="false">H2352-B2353</f>
        <v>0</v>
      </c>
      <c r="I2353" s="91" t="n">
        <f aca="false">+B2353/K2353</f>
        <v>0</v>
      </c>
      <c r="K2353" s="26" t="n">
        <v>500</v>
      </c>
      <c r="M2353" s="26" t="n">
        <v>500</v>
      </c>
    </row>
    <row r="2354" customFormat="false" ht="12.75" hidden="true" customHeight="false" outlineLevel="0" collapsed="false">
      <c r="A2354" s="13"/>
      <c r="B2354" s="42"/>
      <c r="C2354" s="13"/>
      <c r="D2354" s="13"/>
      <c r="E2354" s="13"/>
      <c r="F2354" s="89"/>
      <c r="G2354" s="89"/>
      <c r="H2354" s="42" t="n">
        <f aca="false">H2353-B2354</f>
        <v>0</v>
      </c>
      <c r="I2354" s="91" t="n">
        <f aca="false">+B2354/K2354</f>
        <v>0</v>
      </c>
      <c r="K2354" s="26" t="n">
        <v>500</v>
      </c>
      <c r="M2354" s="26" t="n">
        <v>500</v>
      </c>
    </row>
    <row r="2355" customFormat="false" ht="12.75" hidden="true" customHeight="false" outlineLevel="0" collapsed="false">
      <c r="A2355" s="13"/>
      <c r="B2355" s="42"/>
      <c r="C2355" s="13"/>
      <c r="D2355" s="13"/>
      <c r="E2355" s="13"/>
      <c r="F2355" s="89"/>
      <c r="G2355" s="89"/>
      <c r="H2355" s="42" t="n">
        <f aca="false">H2354-B2355</f>
        <v>0</v>
      </c>
      <c r="I2355" s="91" t="n">
        <f aca="false">+B2355/K2355</f>
        <v>0</v>
      </c>
      <c r="K2355" s="26" t="n">
        <v>500</v>
      </c>
      <c r="M2355" s="26" t="n">
        <v>500</v>
      </c>
    </row>
    <row r="2356" customFormat="false" ht="12.75" hidden="true" customHeight="false" outlineLevel="0" collapsed="false">
      <c r="A2356" s="13"/>
      <c r="B2356" s="42"/>
      <c r="C2356" s="13"/>
      <c r="D2356" s="13"/>
      <c r="E2356" s="13"/>
      <c r="F2356" s="89"/>
      <c r="G2356" s="89"/>
      <c r="H2356" s="42" t="n">
        <f aca="false">H2355-B2356</f>
        <v>0</v>
      </c>
      <c r="I2356" s="91" t="n">
        <f aca="false">+B2356/K2356</f>
        <v>0</v>
      </c>
      <c r="K2356" s="26" t="n">
        <v>500</v>
      </c>
      <c r="M2356" s="26" t="n">
        <v>500</v>
      </c>
    </row>
    <row r="2357" customFormat="false" ht="12.75" hidden="true" customHeight="false" outlineLevel="0" collapsed="false">
      <c r="A2357" s="13"/>
      <c r="B2357" s="42"/>
      <c r="C2357" s="13"/>
      <c r="D2357" s="13"/>
      <c r="E2357" s="13"/>
      <c r="F2357" s="89"/>
      <c r="G2357" s="89"/>
      <c r="H2357" s="42" t="n">
        <f aca="false">H2356-B2357</f>
        <v>0</v>
      </c>
      <c r="I2357" s="91" t="n">
        <f aca="false">+B2357/K2357</f>
        <v>0</v>
      </c>
      <c r="K2357" s="26" t="n">
        <v>500</v>
      </c>
      <c r="M2357" s="26" t="n">
        <v>500</v>
      </c>
    </row>
    <row r="2358" customFormat="false" ht="12.75" hidden="true" customHeight="false" outlineLevel="0" collapsed="false">
      <c r="A2358" s="13"/>
      <c r="B2358" s="42"/>
      <c r="C2358" s="13"/>
      <c r="D2358" s="13"/>
      <c r="E2358" s="13"/>
      <c r="F2358" s="89"/>
      <c r="G2358" s="89"/>
      <c r="H2358" s="42" t="n">
        <f aca="false">H2357-B2358</f>
        <v>0</v>
      </c>
      <c r="I2358" s="91" t="n">
        <f aca="false">+B2358/K2358</f>
        <v>0</v>
      </c>
      <c r="K2358" s="26" t="n">
        <v>500</v>
      </c>
      <c r="M2358" s="26" t="n">
        <v>500</v>
      </c>
    </row>
    <row r="2359" customFormat="false" ht="12.75" hidden="true" customHeight="false" outlineLevel="0" collapsed="false">
      <c r="A2359" s="13"/>
      <c r="B2359" s="42"/>
      <c r="C2359" s="13"/>
      <c r="D2359" s="13"/>
      <c r="E2359" s="13"/>
      <c r="F2359" s="89"/>
      <c r="G2359" s="89"/>
      <c r="H2359" s="42" t="n">
        <f aca="false">H2358-B2359</f>
        <v>0</v>
      </c>
      <c r="I2359" s="91" t="n">
        <f aca="false">+B2359/K2359</f>
        <v>0</v>
      </c>
      <c r="K2359" s="26" t="n">
        <v>500</v>
      </c>
      <c r="M2359" s="26" t="n">
        <v>500</v>
      </c>
    </row>
    <row r="2360" customFormat="false" ht="12.75" hidden="true" customHeight="false" outlineLevel="0" collapsed="false">
      <c r="A2360" s="13"/>
      <c r="B2360" s="42"/>
      <c r="C2360" s="13"/>
      <c r="D2360" s="13"/>
      <c r="E2360" s="13"/>
      <c r="F2360" s="89"/>
      <c r="G2360" s="89"/>
      <c r="H2360" s="42" t="n">
        <f aca="false">H2359-B2360</f>
        <v>0</v>
      </c>
      <c r="I2360" s="91" t="n">
        <f aca="false">+B2360/K2360</f>
        <v>0</v>
      </c>
      <c r="K2360" s="26" t="n">
        <v>500</v>
      </c>
      <c r="M2360" s="26" t="n">
        <v>500</v>
      </c>
    </row>
    <row r="2361" customFormat="false" ht="12.75" hidden="true" customHeight="false" outlineLevel="0" collapsed="false">
      <c r="A2361" s="13"/>
      <c r="B2361" s="42"/>
      <c r="C2361" s="13"/>
      <c r="D2361" s="13"/>
      <c r="E2361" s="13"/>
      <c r="F2361" s="89"/>
      <c r="G2361" s="89"/>
      <c r="H2361" s="42" t="n">
        <f aca="false">H2360-B2361</f>
        <v>0</v>
      </c>
      <c r="I2361" s="91" t="n">
        <f aca="false">+B2361/K2361</f>
        <v>0</v>
      </c>
      <c r="K2361" s="26" t="n">
        <v>500</v>
      </c>
      <c r="M2361" s="26" t="n">
        <v>500</v>
      </c>
    </row>
    <row r="2362" customFormat="false" ht="12.75" hidden="true" customHeight="false" outlineLevel="0" collapsed="false">
      <c r="A2362" s="13"/>
      <c r="B2362" s="42"/>
      <c r="C2362" s="13"/>
      <c r="D2362" s="13"/>
      <c r="E2362" s="13"/>
      <c r="F2362" s="89"/>
      <c r="G2362" s="89"/>
      <c r="H2362" s="42" t="n">
        <f aca="false">H2361-B2362</f>
        <v>0</v>
      </c>
      <c r="I2362" s="91" t="n">
        <f aca="false">+B2362/K2362</f>
        <v>0</v>
      </c>
      <c r="K2362" s="26" t="n">
        <v>500</v>
      </c>
      <c r="M2362" s="26" t="n">
        <v>500</v>
      </c>
    </row>
    <row r="2363" customFormat="false" ht="12.75" hidden="true" customHeight="false" outlineLevel="0" collapsed="false">
      <c r="A2363" s="13"/>
      <c r="B2363" s="42"/>
      <c r="C2363" s="13"/>
      <c r="D2363" s="13"/>
      <c r="E2363" s="13"/>
      <c r="F2363" s="89"/>
      <c r="G2363" s="89"/>
      <c r="H2363" s="42" t="n">
        <f aca="false">H2362-B2363</f>
        <v>0</v>
      </c>
      <c r="I2363" s="91" t="n">
        <f aca="false">+B2363/K2363</f>
        <v>0</v>
      </c>
      <c r="K2363" s="26" t="n">
        <v>500</v>
      </c>
      <c r="M2363" s="26" t="n">
        <v>500</v>
      </c>
    </row>
    <row r="2364" customFormat="false" ht="12.75" hidden="true" customHeight="false" outlineLevel="0" collapsed="false">
      <c r="A2364" s="13"/>
      <c r="B2364" s="42"/>
      <c r="C2364" s="13"/>
      <c r="D2364" s="13"/>
      <c r="E2364" s="13"/>
      <c r="F2364" s="89"/>
      <c r="G2364" s="89"/>
      <c r="H2364" s="42" t="n">
        <f aca="false">H2363-B2364</f>
        <v>0</v>
      </c>
      <c r="I2364" s="91" t="n">
        <f aca="false">+B2364/K2364</f>
        <v>0</v>
      </c>
      <c r="K2364" s="26" t="n">
        <v>500</v>
      </c>
      <c r="M2364" s="26" t="n">
        <v>500</v>
      </c>
    </row>
    <row r="2365" customFormat="false" ht="12.75" hidden="true" customHeight="false" outlineLevel="0" collapsed="false">
      <c r="A2365" s="13"/>
      <c r="B2365" s="42"/>
      <c r="C2365" s="13"/>
      <c r="D2365" s="13"/>
      <c r="E2365" s="13"/>
      <c r="F2365" s="89"/>
      <c r="G2365" s="89"/>
      <c r="H2365" s="42" t="n">
        <f aca="false">H2364-B2365</f>
        <v>0</v>
      </c>
      <c r="I2365" s="91" t="n">
        <f aca="false">+B2365/K2365</f>
        <v>0</v>
      </c>
      <c r="K2365" s="26" t="n">
        <v>500</v>
      </c>
      <c r="M2365" s="26" t="n">
        <v>500</v>
      </c>
    </row>
    <row r="2366" customFormat="false" ht="12.75" hidden="true" customHeight="false" outlineLevel="0" collapsed="false">
      <c r="A2366" s="13"/>
      <c r="B2366" s="42"/>
      <c r="C2366" s="13"/>
      <c r="D2366" s="13"/>
      <c r="E2366" s="13"/>
      <c r="F2366" s="89"/>
      <c r="G2366" s="89"/>
      <c r="H2366" s="42" t="n">
        <f aca="false">H2365-B2366</f>
        <v>0</v>
      </c>
      <c r="I2366" s="91" t="n">
        <f aca="false">+B2366/K2366</f>
        <v>0</v>
      </c>
      <c r="K2366" s="26" t="n">
        <v>500</v>
      </c>
      <c r="M2366" s="26" t="n">
        <v>500</v>
      </c>
    </row>
    <row r="2367" customFormat="false" ht="12.75" hidden="true" customHeight="false" outlineLevel="0" collapsed="false">
      <c r="A2367" s="13"/>
      <c r="B2367" s="42"/>
      <c r="C2367" s="13"/>
      <c r="D2367" s="13"/>
      <c r="E2367" s="13"/>
      <c r="F2367" s="89"/>
      <c r="G2367" s="89"/>
      <c r="H2367" s="42" t="n">
        <f aca="false">H2366-B2367</f>
        <v>0</v>
      </c>
      <c r="I2367" s="91" t="n">
        <f aca="false">+B2367/K2367</f>
        <v>0</v>
      </c>
      <c r="K2367" s="26" t="n">
        <v>500</v>
      </c>
      <c r="M2367" s="26" t="n">
        <v>500</v>
      </c>
    </row>
    <row r="2368" customFormat="false" ht="12.75" hidden="true" customHeight="false" outlineLevel="0" collapsed="false">
      <c r="A2368" s="13"/>
      <c r="B2368" s="42"/>
      <c r="C2368" s="13"/>
      <c r="D2368" s="13"/>
      <c r="E2368" s="13"/>
      <c r="F2368" s="89"/>
      <c r="G2368" s="89"/>
      <c r="H2368" s="42" t="n">
        <f aca="false">H2367-B2368</f>
        <v>0</v>
      </c>
      <c r="I2368" s="91" t="n">
        <f aca="false">+B2368/K2368</f>
        <v>0</v>
      </c>
      <c r="K2368" s="26" t="n">
        <v>500</v>
      </c>
      <c r="M2368" s="26" t="n">
        <v>500</v>
      </c>
    </row>
    <row r="2369" customFormat="false" ht="12.75" hidden="true" customHeight="false" outlineLevel="0" collapsed="false">
      <c r="A2369" s="13"/>
      <c r="B2369" s="42"/>
      <c r="C2369" s="13"/>
      <c r="D2369" s="13"/>
      <c r="E2369" s="13"/>
      <c r="F2369" s="89"/>
      <c r="G2369" s="89"/>
      <c r="H2369" s="42" t="n">
        <f aca="false">H2368-B2369</f>
        <v>0</v>
      </c>
      <c r="I2369" s="91" t="n">
        <f aca="false">+B2369/K2369</f>
        <v>0</v>
      </c>
      <c r="K2369" s="26" t="n">
        <v>500</v>
      </c>
      <c r="M2369" s="26" t="n">
        <v>500</v>
      </c>
    </row>
    <row r="2370" customFormat="false" ht="12.75" hidden="true" customHeight="false" outlineLevel="0" collapsed="false">
      <c r="A2370" s="13"/>
      <c r="B2370" s="42"/>
      <c r="C2370" s="13"/>
      <c r="D2370" s="13"/>
      <c r="E2370" s="13"/>
      <c r="F2370" s="89"/>
      <c r="G2370" s="89"/>
      <c r="H2370" s="42" t="n">
        <f aca="false">H2369-B2370</f>
        <v>0</v>
      </c>
      <c r="I2370" s="91" t="n">
        <f aca="false">+B2370/K2370</f>
        <v>0</v>
      </c>
      <c r="K2370" s="26" t="n">
        <v>500</v>
      </c>
      <c r="M2370" s="26" t="n">
        <v>500</v>
      </c>
    </row>
    <row r="2371" customFormat="false" ht="12.75" hidden="true" customHeight="false" outlineLevel="0" collapsed="false">
      <c r="A2371" s="13"/>
      <c r="B2371" s="42"/>
      <c r="C2371" s="13"/>
      <c r="D2371" s="13"/>
      <c r="E2371" s="13"/>
      <c r="F2371" s="89"/>
      <c r="G2371" s="89"/>
      <c r="H2371" s="42" t="n">
        <f aca="false">H2370-B2371</f>
        <v>0</v>
      </c>
      <c r="I2371" s="91" t="n">
        <f aca="false">+B2371/K2371</f>
        <v>0</v>
      </c>
      <c r="K2371" s="26" t="n">
        <v>500</v>
      </c>
      <c r="M2371" s="26" t="n">
        <v>500</v>
      </c>
    </row>
    <row r="2372" customFormat="false" ht="12.75" hidden="true" customHeight="false" outlineLevel="0" collapsed="false">
      <c r="A2372" s="13"/>
      <c r="B2372" s="42"/>
      <c r="C2372" s="13"/>
      <c r="D2372" s="13"/>
      <c r="E2372" s="13"/>
      <c r="F2372" s="89"/>
      <c r="G2372" s="89"/>
      <c r="H2372" s="42" t="n">
        <f aca="false">H2371-B2372</f>
        <v>0</v>
      </c>
      <c r="I2372" s="91" t="n">
        <f aca="false">+B2372/K2372</f>
        <v>0</v>
      </c>
      <c r="K2372" s="26" t="n">
        <v>500</v>
      </c>
      <c r="M2372" s="26" t="n">
        <v>500</v>
      </c>
    </row>
    <row r="2373" customFormat="false" ht="12.75" hidden="true" customHeight="false" outlineLevel="0" collapsed="false">
      <c r="A2373" s="13"/>
      <c r="B2373" s="42"/>
      <c r="C2373" s="13"/>
      <c r="D2373" s="13"/>
      <c r="E2373" s="13"/>
      <c r="F2373" s="89"/>
      <c r="G2373" s="89"/>
      <c r="H2373" s="42" t="n">
        <f aca="false">H2372-B2373</f>
        <v>0</v>
      </c>
      <c r="I2373" s="91" t="n">
        <f aca="false">+B2373/K2373</f>
        <v>0</v>
      </c>
      <c r="K2373" s="26" t="n">
        <v>500</v>
      </c>
      <c r="M2373" s="26" t="n">
        <v>500</v>
      </c>
    </row>
    <row r="2374" customFormat="false" ht="12.75" hidden="true" customHeight="false" outlineLevel="0" collapsed="false">
      <c r="A2374" s="13"/>
      <c r="B2374" s="42"/>
      <c r="C2374" s="13"/>
      <c r="D2374" s="13"/>
      <c r="E2374" s="13"/>
      <c r="F2374" s="89"/>
      <c r="G2374" s="89"/>
      <c r="H2374" s="42" t="n">
        <f aca="false">H2373-B2374</f>
        <v>0</v>
      </c>
      <c r="I2374" s="91" t="n">
        <f aca="false">+B2374/K2374</f>
        <v>0</v>
      </c>
      <c r="K2374" s="26" t="n">
        <v>500</v>
      </c>
      <c r="M2374" s="26" t="n">
        <v>500</v>
      </c>
    </row>
    <row r="2375" customFormat="false" ht="12.75" hidden="true" customHeight="false" outlineLevel="0" collapsed="false">
      <c r="A2375" s="13"/>
      <c r="B2375" s="42"/>
      <c r="C2375" s="13"/>
      <c r="D2375" s="13"/>
      <c r="E2375" s="13"/>
      <c r="F2375" s="89"/>
      <c r="G2375" s="89"/>
      <c r="H2375" s="42" t="n">
        <f aca="false">H2374-B2375</f>
        <v>0</v>
      </c>
      <c r="I2375" s="91" t="n">
        <f aca="false">+B2375/K2375</f>
        <v>0</v>
      </c>
      <c r="K2375" s="26" t="n">
        <v>500</v>
      </c>
      <c r="M2375" s="26" t="n">
        <v>500</v>
      </c>
    </row>
    <row r="2376" customFormat="false" ht="12.75" hidden="true" customHeight="false" outlineLevel="0" collapsed="false">
      <c r="A2376" s="13"/>
      <c r="B2376" s="42"/>
      <c r="C2376" s="13"/>
      <c r="D2376" s="13"/>
      <c r="E2376" s="13"/>
      <c r="F2376" s="89"/>
      <c r="G2376" s="89"/>
      <c r="H2376" s="42" t="n">
        <f aca="false">H2375-B2376</f>
        <v>0</v>
      </c>
      <c r="I2376" s="91" t="n">
        <f aca="false">+B2376/K2376</f>
        <v>0</v>
      </c>
      <c r="K2376" s="26" t="n">
        <v>500</v>
      </c>
      <c r="M2376" s="26" t="n">
        <v>500</v>
      </c>
    </row>
    <row r="2377" customFormat="false" ht="12.75" hidden="true" customHeight="false" outlineLevel="0" collapsed="false">
      <c r="A2377" s="13"/>
      <c r="B2377" s="42"/>
      <c r="C2377" s="13"/>
      <c r="D2377" s="13"/>
      <c r="E2377" s="13"/>
      <c r="F2377" s="89"/>
      <c r="G2377" s="89"/>
      <c r="H2377" s="42" t="n">
        <f aca="false">H2376-B2377</f>
        <v>0</v>
      </c>
      <c r="I2377" s="91" t="n">
        <f aca="false">+B2377/K2377</f>
        <v>0</v>
      </c>
      <c r="K2377" s="26" t="n">
        <v>500</v>
      </c>
      <c r="M2377" s="26" t="n">
        <v>500</v>
      </c>
    </row>
    <row r="2378" customFormat="false" ht="12.75" hidden="true" customHeight="false" outlineLevel="0" collapsed="false">
      <c r="A2378" s="13"/>
      <c r="B2378" s="42"/>
      <c r="C2378" s="13"/>
      <c r="D2378" s="13"/>
      <c r="E2378" s="13"/>
      <c r="F2378" s="89"/>
      <c r="G2378" s="89"/>
      <c r="H2378" s="42" t="n">
        <f aca="false">H2377-B2378</f>
        <v>0</v>
      </c>
      <c r="I2378" s="91" t="n">
        <f aca="false">+B2378/K2378</f>
        <v>0</v>
      </c>
      <c r="K2378" s="26" t="n">
        <v>500</v>
      </c>
      <c r="M2378" s="26" t="n">
        <v>500</v>
      </c>
    </row>
    <row r="2379" customFormat="false" ht="12.75" hidden="true" customHeight="false" outlineLevel="0" collapsed="false">
      <c r="A2379" s="13"/>
      <c r="B2379" s="42"/>
      <c r="C2379" s="13"/>
      <c r="D2379" s="13"/>
      <c r="E2379" s="13"/>
      <c r="F2379" s="89"/>
      <c r="G2379" s="89"/>
      <c r="H2379" s="42" t="n">
        <f aca="false">H2378-B2379</f>
        <v>0</v>
      </c>
      <c r="I2379" s="91" t="n">
        <f aca="false">+B2379/K2379</f>
        <v>0</v>
      </c>
      <c r="K2379" s="26" t="n">
        <v>500</v>
      </c>
      <c r="M2379" s="26" t="n">
        <v>500</v>
      </c>
    </row>
    <row r="2380" customFormat="false" ht="12.75" hidden="true" customHeight="false" outlineLevel="0" collapsed="false">
      <c r="A2380" s="13"/>
      <c r="B2380" s="42"/>
      <c r="C2380" s="13"/>
      <c r="D2380" s="13"/>
      <c r="E2380" s="13"/>
      <c r="F2380" s="89"/>
      <c r="G2380" s="89"/>
      <c r="H2380" s="42" t="n">
        <f aca="false">H2379-B2380</f>
        <v>0</v>
      </c>
      <c r="I2380" s="91" t="n">
        <f aca="false">+B2380/K2380</f>
        <v>0</v>
      </c>
      <c r="K2380" s="26" t="n">
        <v>500</v>
      </c>
      <c r="M2380" s="26" t="n">
        <v>500</v>
      </c>
    </row>
    <row r="2381" customFormat="false" ht="12.75" hidden="true" customHeight="false" outlineLevel="0" collapsed="false">
      <c r="A2381" s="13"/>
      <c r="B2381" s="42"/>
      <c r="C2381" s="13"/>
      <c r="D2381" s="13"/>
      <c r="E2381" s="13"/>
      <c r="F2381" s="89"/>
      <c r="G2381" s="89"/>
      <c r="H2381" s="42" t="n">
        <f aca="false">H2380-B2381</f>
        <v>0</v>
      </c>
      <c r="I2381" s="91" t="n">
        <f aca="false">+B2381/K2381</f>
        <v>0</v>
      </c>
      <c r="K2381" s="26" t="n">
        <v>500</v>
      </c>
      <c r="M2381" s="26" t="n">
        <v>500</v>
      </c>
    </row>
    <row r="2382" customFormat="false" ht="12.75" hidden="true" customHeight="false" outlineLevel="0" collapsed="false">
      <c r="A2382" s="13"/>
      <c r="B2382" s="42"/>
      <c r="C2382" s="13"/>
      <c r="D2382" s="13"/>
      <c r="E2382" s="13"/>
      <c r="F2382" s="89"/>
      <c r="G2382" s="89"/>
      <c r="H2382" s="42" t="n">
        <f aca="false">H2381-B2382</f>
        <v>0</v>
      </c>
      <c r="I2382" s="91" t="n">
        <f aca="false">+B2382/K2382</f>
        <v>0</v>
      </c>
      <c r="K2382" s="26" t="n">
        <v>500</v>
      </c>
      <c r="M2382" s="26" t="n">
        <v>500</v>
      </c>
    </row>
    <row r="2383" customFormat="false" ht="12.75" hidden="true" customHeight="false" outlineLevel="0" collapsed="false">
      <c r="A2383" s="13"/>
      <c r="B2383" s="42"/>
      <c r="C2383" s="13"/>
      <c r="D2383" s="13"/>
      <c r="E2383" s="13"/>
      <c r="F2383" s="89"/>
      <c r="G2383" s="89"/>
      <c r="H2383" s="42" t="n">
        <f aca="false">H2382-B2383</f>
        <v>0</v>
      </c>
      <c r="I2383" s="91" t="n">
        <f aca="false">+B2383/K2383</f>
        <v>0</v>
      </c>
      <c r="K2383" s="26" t="n">
        <v>500</v>
      </c>
      <c r="M2383" s="26" t="n">
        <v>500</v>
      </c>
    </row>
    <row r="2384" customFormat="false" ht="12.75" hidden="true" customHeight="false" outlineLevel="0" collapsed="false">
      <c r="A2384" s="13"/>
      <c r="B2384" s="42"/>
      <c r="C2384" s="13"/>
      <c r="D2384" s="13"/>
      <c r="E2384" s="13"/>
      <c r="F2384" s="89"/>
      <c r="G2384" s="89"/>
      <c r="H2384" s="42" t="n">
        <f aca="false">H2383-B2384</f>
        <v>0</v>
      </c>
      <c r="I2384" s="91" t="n">
        <f aca="false">+B2384/K2384</f>
        <v>0</v>
      </c>
      <c r="K2384" s="26" t="n">
        <v>500</v>
      </c>
      <c r="M2384" s="26" t="n">
        <v>500</v>
      </c>
    </row>
    <row r="2385" customFormat="false" ht="12.75" hidden="true" customHeight="false" outlineLevel="0" collapsed="false">
      <c r="A2385" s="13"/>
      <c r="B2385" s="42"/>
      <c r="C2385" s="13"/>
      <c r="D2385" s="13"/>
      <c r="E2385" s="13"/>
      <c r="F2385" s="89"/>
      <c r="G2385" s="89"/>
      <c r="H2385" s="42" t="n">
        <f aca="false">H2384-B2385</f>
        <v>0</v>
      </c>
      <c r="I2385" s="91" t="n">
        <f aca="false">+B2385/K2385</f>
        <v>0</v>
      </c>
      <c r="K2385" s="26" t="n">
        <v>500</v>
      </c>
      <c r="M2385" s="26" t="n">
        <v>500</v>
      </c>
    </row>
    <row r="2386" customFormat="false" ht="12.75" hidden="true" customHeight="false" outlineLevel="0" collapsed="false">
      <c r="A2386" s="13"/>
      <c r="B2386" s="42"/>
      <c r="C2386" s="13"/>
      <c r="D2386" s="13"/>
      <c r="E2386" s="13"/>
      <c r="F2386" s="89"/>
      <c r="G2386" s="89"/>
      <c r="H2386" s="42" t="n">
        <f aca="false">H2385-B2386</f>
        <v>0</v>
      </c>
      <c r="I2386" s="91" t="n">
        <f aca="false">+B2386/K2386</f>
        <v>0</v>
      </c>
      <c r="K2386" s="26" t="n">
        <v>500</v>
      </c>
      <c r="M2386" s="26" t="n">
        <v>500</v>
      </c>
    </row>
    <row r="2387" customFormat="false" ht="12.75" hidden="true" customHeight="false" outlineLevel="0" collapsed="false">
      <c r="A2387" s="13"/>
      <c r="B2387" s="42"/>
      <c r="C2387" s="13"/>
      <c r="D2387" s="13"/>
      <c r="E2387" s="13"/>
      <c r="F2387" s="89"/>
      <c r="G2387" s="89"/>
      <c r="H2387" s="42" t="n">
        <f aca="false">H2386-B2387</f>
        <v>0</v>
      </c>
      <c r="I2387" s="91" t="n">
        <f aca="false">+B2387/K2387</f>
        <v>0</v>
      </c>
      <c r="K2387" s="26" t="n">
        <v>500</v>
      </c>
      <c r="M2387" s="26" t="n">
        <v>500</v>
      </c>
    </row>
    <row r="2388" customFormat="false" ht="12.75" hidden="true" customHeight="false" outlineLevel="0" collapsed="false">
      <c r="A2388" s="13"/>
      <c r="B2388" s="42"/>
      <c r="C2388" s="13"/>
      <c r="D2388" s="13"/>
      <c r="E2388" s="13"/>
      <c r="F2388" s="89"/>
      <c r="G2388" s="89"/>
      <c r="H2388" s="42" t="n">
        <f aca="false">H2387-B2388</f>
        <v>0</v>
      </c>
      <c r="I2388" s="91" t="n">
        <f aca="false">+B2388/K2388</f>
        <v>0</v>
      </c>
      <c r="K2388" s="26" t="n">
        <v>500</v>
      </c>
      <c r="M2388" s="26" t="n">
        <v>500</v>
      </c>
    </row>
    <row r="2389" customFormat="false" ht="12.75" hidden="true" customHeight="false" outlineLevel="0" collapsed="false">
      <c r="A2389" s="13"/>
      <c r="B2389" s="42"/>
      <c r="C2389" s="13"/>
      <c r="D2389" s="13"/>
      <c r="E2389" s="13"/>
      <c r="F2389" s="89"/>
      <c r="G2389" s="89"/>
      <c r="H2389" s="42" t="n">
        <f aca="false">H2388-B2389</f>
        <v>0</v>
      </c>
      <c r="I2389" s="91" t="n">
        <f aca="false">+B2389/K2389</f>
        <v>0</v>
      </c>
      <c r="K2389" s="26" t="n">
        <v>500</v>
      </c>
      <c r="M2389" s="26" t="n">
        <v>500</v>
      </c>
    </row>
    <row r="2390" customFormat="false" ht="12.75" hidden="true" customHeight="false" outlineLevel="0" collapsed="false">
      <c r="A2390" s="13"/>
      <c r="B2390" s="42"/>
      <c r="C2390" s="13"/>
      <c r="D2390" s="13"/>
      <c r="E2390" s="13"/>
      <c r="F2390" s="89"/>
      <c r="G2390" s="89"/>
      <c r="H2390" s="42" t="n">
        <f aca="false">H2389-B2390</f>
        <v>0</v>
      </c>
      <c r="I2390" s="91" t="n">
        <f aca="false">+B2390/K2390</f>
        <v>0</v>
      </c>
      <c r="K2390" s="26" t="n">
        <v>500</v>
      </c>
      <c r="M2390" s="26" t="n">
        <v>500</v>
      </c>
    </row>
    <row r="2391" customFormat="false" ht="12.75" hidden="true" customHeight="false" outlineLevel="0" collapsed="false">
      <c r="A2391" s="13"/>
      <c r="B2391" s="42"/>
      <c r="C2391" s="13"/>
      <c r="D2391" s="13"/>
      <c r="E2391" s="13"/>
      <c r="F2391" s="89"/>
      <c r="G2391" s="89"/>
      <c r="H2391" s="42" t="n">
        <f aca="false">H2390-B2391</f>
        <v>0</v>
      </c>
      <c r="I2391" s="91" t="n">
        <f aca="false">+B2391/K2391</f>
        <v>0</v>
      </c>
      <c r="K2391" s="26" t="n">
        <v>500</v>
      </c>
      <c r="M2391" s="26" t="n">
        <v>500</v>
      </c>
    </row>
    <row r="2392" customFormat="false" ht="12.75" hidden="true" customHeight="false" outlineLevel="0" collapsed="false">
      <c r="A2392" s="13"/>
      <c r="B2392" s="42"/>
      <c r="C2392" s="13"/>
      <c r="D2392" s="13"/>
      <c r="E2392" s="13"/>
      <c r="F2392" s="89"/>
      <c r="G2392" s="89"/>
      <c r="H2392" s="42" t="n">
        <f aca="false">H2391-B2392</f>
        <v>0</v>
      </c>
      <c r="I2392" s="91" t="n">
        <f aca="false">+B2392/K2392</f>
        <v>0</v>
      </c>
      <c r="K2392" s="26" t="n">
        <v>500</v>
      </c>
      <c r="M2392" s="26" t="n">
        <v>500</v>
      </c>
    </row>
    <row r="2393" customFormat="false" ht="12.75" hidden="true" customHeight="false" outlineLevel="0" collapsed="false">
      <c r="A2393" s="13"/>
      <c r="B2393" s="42"/>
      <c r="C2393" s="13"/>
      <c r="D2393" s="13"/>
      <c r="E2393" s="13"/>
      <c r="F2393" s="89"/>
      <c r="G2393" s="89"/>
      <c r="H2393" s="42" t="n">
        <f aca="false">H2392-B2393</f>
        <v>0</v>
      </c>
      <c r="I2393" s="91" t="n">
        <f aca="false">+B2393/K2393</f>
        <v>0</v>
      </c>
      <c r="K2393" s="26" t="n">
        <v>500</v>
      </c>
      <c r="M2393" s="26" t="n">
        <v>500</v>
      </c>
    </row>
    <row r="2394" customFormat="false" ht="12.75" hidden="true" customHeight="false" outlineLevel="0" collapsed="false">
      <c r="A2394" s="13"/>
      <c r="B2394" s="42"/>
      <c r="C2394" s="13"/>
      <c r="D2394" s="13"/>
      <c r="E2394" s="13"/>
      <c r="F2394" s="89"/>
      <c r="G2394" s="89"/>
      <c r="H2394" s="42" t="n">
        <f aca="false">H2393-B2394</f>
        <v>0</v>
      </c>
      <c r="I2394" s="91" t="n">
        <f aca="false">+B2394/K2394</f>
        <v>0</v>
      </c>
      <c r="K2394" s="26" t="n">
        <v>500</v>
      </c>
      <c r="M2394" s="26" t="n">
        <v>500</v>
      </c>
    </row>
    <row r="2395" customFormat="false" ht="12.75" hidden="true" customHeight="false" outlineLevel="0" collapsed="false">
      <c r="A2395" s="13"/>
      <c r="B2395" s="42"/>
      <c r="C2395" s="13"/>
      <c r="D2395" s="13"/>
      <c r="E2395" s="13"/>
      <c r="F2395" s="89"/>
      <c r="G2395" s="89"/>
      <c r="H2395" s="42" t="n">
        <f aca="false">H2394-B2395</f>
        <v>0</v>
      </c>
      <c r="I2395" s="91" t="n">
        <f aca="false">+B2395/K2395</f>
        <v>0</v>
      </c>
      <c r="K2395" s="26" t="n">
        <v>500</v>
      </c>
      <c r="M2395" s="26" t="n">
        <v>500</v>
      </c>
    </row>
    <row r="2396" customFormat="false" ht="12.75" hidden="true" customHeight="false" outlineLevel="0" collapsed="false">
      <c r="A2396" s="13"/>
      <c r="B2396" s="42"/>
      <c r="C2396" s="13"/>
      <c r="D2396" s="13"/>
      <c r="E2396" s="13"/>
      <c r="F2396" s="89"/>
      <c r="G2396" s="89"/>
      <c r="H2396" s="42" t="n">
        <f aca="false">H2395-B2396</f>
        <v>0</v>
      </c>
      <c r="I2396" s="91" t="n">
        <f aca="false">+B2396/K2396</f>
        <v>0</v>
      </c>
      <c r="K2396" s="26" t="n">
        <v>500</v>
      </c>
      <c r="M2396" s="26" t="n">
        <v>500</v>
      </c>
    </row>
    <row r="2397" customFormat="false" ht="12.75" hidden="true" customHeight="false" outlineLevel="0" collapsed="false">
      <c r="A2397" s="13"/>
      <c r="B2397" s="42"/>
      <c r="C2397" s="13"/>
      <c r="D2397" s="13"/>
      <c r="E2397" s="13"/>
      <c r="F2397" s="89"/>
      <c r="G2397" s="89"/>
      <c r="H2397" s="42" t="n">
        <f aca="false">H2396-B2397</f>
        <v>0</v>
      </c>
      <c r="I2397" s="91" t="n">
        <f aca="false">+B2397/K2397</f>
        <v>0</v>
      </c>
      <c r="K2397" s="26" t="n">
        <v>500</v>
      </c>
      <c r="M2397" s="26" t="n">
        <v>500</v>
      </c>
    </row>
    <row r="2398" customFormat="false" ht="12.75" hidden="true" customHeight="false" outlineLevel="0" collapsed="false">
      <c r="A2398" s="13"/>
      <c r="B2398" s="42"/>
      <c r="C2398" s="13"/>
      <c r="D2398" s="13"/>
      <c r="E2398" s="13"/>
      <c r="F2398" s="89"/>
      <c r="G2398" s="89"/>
      <c r="H2398" s="42" t="n">
        <f aca="false">H2397-B2398</f>
        <v>0</v>
      </c>
      <c r="I2398" s="91" t="n">
        <f aca="false">+B2398/K2398</f>
        <v>0</v>
      </c>
      <c r="K2398" s="26" t="n">
        <v>500</v>
      </c>
      <c r="M2398" s="26" t="n">
        <v>500</v>
      </c>
    </row>
    <row r="2399" customFormat="false" ht="12.75" hidden="true" customHeight="false" outlineLevel="0" collapsed="false">
      <c r="A2399" s="13"/>
      <c r="B2399" s="42"/>
      <c r="C2399" s="13"/>
      <c r="D2399" s="13"/>
      <c r="E2399" s="13"/>
      <c r="F2399" s="89"/>
      <c r="G2399" s="89"/>
      <c r="H2399" s="42" t="n">
        <f aca="false">H2398-B2399</f>
        <v>0</v>
      </c>
      <c r="I2399" s="91" t="n">
        <f aca="false">+B2399/K2399</f>
        <v>0</v>
      </c>
      <c r="K2399" s="26" t="n">
        <v>500</v>
      </c>
      <c r="M2399" s="26" t="n">
        <v>500</v>
      </c>
    </row>
    <row r="2400" customFormat="false" ht="12.75" hidden="true" customHeight="false" outlineLevel="0" collapsed="false">
      <c r="A2400" s="13"/>
      <c r="B2400" s="42"/>
      <c r="C2400" s="13"/>
      <c r="D2400" s="13"/>
      <c r="E2400" s="13"/>
      <c r="F2400" s="89"/>
      <c r="G2400" s="89"/>
      <c r="H2400" s="42" t="n">
        <f aca="false">H2399-B2400</f>
        <v>0</v>
      </c>
      <c r="I2400" s="91" t="n">
        <f aca="false">+B2400/K2400</f>
        <v>0</v>
      </c>
      <c r="K2400" s="26" t="n">
        <v>500</v>
      </c>
      <c r="M2400" s="26" t="n">
        <v>500</v>
      </c>
    </row>
    <row r="2401" customFormat="false" ht="12.75" hidden="true" customHeight="false" outlineLevel="0" collapsed="false">
      <c r="A2401" s="13"/>
      <c r="B2401" s="42"/>
      <c r="C2401" s="13"/>
      <c r="D2401" s="13"/>
      <c r="E2401" s="13"/>
      <c r="F2401" s="89"/>
      <c r="G2401" s="89"/>
      <c r="H2401" s="42" t="n">
        <f aca="false">H2400-B2401</f>
        <v>0</v>
      </c>
      <c r="I2401" s="91" t="n">
        <f aca="false">+B2401/K2401</f>
        <v>0</v>
      </c>
      <c r="K2401" s="26" t="n">
        <v>500</v>
      </c>
      <c r="M2401" s="26" t="n">
        <v>500</v>
      </c>
    </row>
    <row r="2402" customFormat="false" ht="12.75" hidden="true" customHeight="false" outlineLevel="0" collapsed="false">
      <c r="A2402" s="13"/>
      <c r="B2402" s="42"/>
      <c r="C2402" s="13"/>
      <c r="D2402" s="13"/>
      <c r="E2402" s="13"/>
      <c r="F2402" s="89"/>
      <c r="G2402" s="89"/>
      <c r="H2402" s="42" t="n">
        <f aca="false">H2401-B2402</f>
        <v>0</v>
      </c>
      <c r="I2402" s="91" t="n">
        <f aca="false">+B2402/K2402</f>
        <v>0</v>
      </c>
      <c r="K2402" s="26" t="n">
        <v>500</v>
      </c>
      <c r="M2402" s="26" t="n">
        <v>500</v>
      </c>
    </row>
    <row r="2403" customFormat="false" ht="12.75" hidden="true" customHeight="false" outlineLevel="0" collapsed="false">
      <c r="A2403" s="13"/>
      <c r="B2403" s="42"/>
      <c r="C2403" s="13"/>
      <c r="D2403" s="13"/>
      <c r="E2403" s="13"/>
      <c r="F2403" s="89"/>
      <c r="G2403" s="89"/>
      <c r="H2403" s="42" t="n">
        <f aca="false">H2402-B2403</f>
        <v>0</v>
      </c>
      <c r="I2403" s="91" t="n">
        <f aca="false">+B2403/K2403</f>
        <v>0</v>
      </c>
      <c r="K2403" s="26" t="n">
        <v>500</v>
      </c>
      <c r="M2403" s="26" t="n">
        <v>500</v>
      </c>
    </row>
    <row r="2404" customFormat="false" ht="12.75" hidden="true" customHeight="false" outlineLevel="0" collapsed="false">
      <c r="A2404" s="13"/>
      <c r="B2404" s="42"/>
      <c r="C2404" s="13"/>
      <c r="D2404" s="13"/>
      <c r="E2404" s="13"/>
      <c r="F2404" s="89"/>
      <c r="G2404" s="89"/>
      <c r="H2404" s="42" t="n">
        <f aca="false">H2403-B2404</f>
        <v>0</v>
      </c>
      <c r="I2404" s="91" t="n">
        <f aca="false">+B2404/K2404</f>
        <v>0</v>
      </c>
      <c r="K2404" s="26" t="n">
        <v>500</v>
      </c>
      <c r="M2404" s="26" t="n">
        <v>500</v>
      </c>
    </row>
    <row r="2405" customFormat="false" ht="12.75" hidden="true" customHeight="false" outlineLevel="0" collapsed="false">
      <c r="A2405" s="13"/>
      <c r="B2405" s="42"/>
      <c r="C2405" s="13"/>
      <c r="D2405" s="13"/>
      <c r="E2405" s="13"/>
      <c r="F2405" s="89"/>
      <c r="G2405" s="89"/>
      <c r="H2405" s="42" t="n">
        <f aca="false">H2404-B2405</f>
        <v>0</v>
      </c>
      <c r="I2405" s="91" t="n">
        <f aca="false">+B2405/K2405</f>
        <v>0</v>
      </c>
      <c r="K2405" s="26" t="n">
        <v>500</v>
      </c>
      <c r="M2405" s="26" t="n">
        <v>500</v>
      </c>
    </row>
    <row r="2406" customFormat="false" ht="12.75" hidden="true" customHeight="false" outlineLevel="0" collapsed="false">
      <c r="A2406" s="13"/>
      <c r="B2406" s="42"/>
      <c r="C2406" s="13"/>
      <c r="D2406" s="13"/>
      <c r="E2406" s="13"/>
      <c r="F2406" s="89"/>
      <c r="G2406" s="89"/>
      <c r="H2406" s="42" t="n">
        <f aca="false">H2405-B2406</f>
        <v>0</v>
      </c>
      <c r="I2406" s="91" t="n">
        <f aca="false">+B2406/K2406</f>
        <v>0</v>
      </c>
      <c r="K2406" s="26" t="n">
        <v>500</v>
      </c>
      <c r="M2406" s="26" t="n">
        <v>500</v>
      </c>
    </row>
    <row r="2407" customFormat="false" ht="12.75" hidden="true" customHeight="false" outlineLevel="0" collapsed="false">
      <c r="A2407" s="13"/>
      <c r="B2407" s="42"/>
      <c r="C2407" s="13"/>
      <c r="D2407" s="13"/>
      <c r="E2407" s="13"/>
      <c r="F2407" s="89"/>
      <c r="G2407" s="89"/>
      <c r="H2407" s="42" t="n">
        <f aca="false">H2406-B2407</f>
        <v>0</v>
      </c>
      <c r="I2407" s="91" t="n">
        <f aca="false">+B2407/K2407</f>
        <v>0</v>
      </c>
      <c r="K2407" s="26" t="n">
        <v>500</v>
      </c>
      <c r="M2407" s="26" t="n">
        <v>500</v>
      </c>
    </row>
    <row r="2408" customFormat="false" ht="12.75" hidden="true" customHeight="false" outlineLevel="0" collapsed="false">
      <c r="A2408" s="13"/>
      <c r="B2408" s="42"/>
      <c r="C2408" s="13"/>
      <c r="D2408" s="13"/>
      <c r="E2408" s="13"/>
      <c r="F2408" s="89"/>
      <c r="G2408" s="89"/>
      <c r="H2408" s="42" t="n">
        <f aca="false">H2407-B2408</f>
        <v>0</v>
      </c>
      <c r="I2408" s="91" t="n">
        <f aca="false">+B2408/K2408</f>
        <v>0</v>
      </c>
      <c r="K2408" s="26" t="n">
        <v>500</v>
      </c>
      <c r="M2408" s="26" t="n">
        <v>500</v>
      </c>
    </row>
    <row r="2409" customFormat="false" ht="12.75" hidden="true" customHeight="false" outlineLevel="0" collapsed="false">
      <c r="A2409" s="13"/>
      <c r="B2409" s="42"/>
      <c r="C2409" s="13"/>
      <c r="D2409" s="13"/>
      <c r="E2409" s="13"/>
      <c r="F2409" s="89"/>
      <c r="G2409" s="89"/>
      <c r="H2409" s="42" t="n">
        <f aca="false">H2408-B2409</f>
        <v>0</v>
      </c>
      <c r="I2409" s="91" t="n">
        <f aca="false">+B2409/K2409</f>
        <v>0</v>
      </c>
      <c r="K2409" s="26" t="n">
        <v>500</v>
      </c>
      <c r="M2409" s="26" t="n">
        <v>500</v>
      </c>
    </row>
    <row r="2410" customFormat="false" ht="12.75" hidden="true" customHeight="false" outlineLevel="0" collapsed="false">
      <c r="A2410" s="13"/>
      <c r="B2410" s="42"/>
      <c r="C2410" s="13"/>
      <c r="D2410" s="13"/>
      <c r="E2410" s="13"/>
      <c r="F2410" s="89"/>
      <c r="G2410" s="89"/>
      <c r="H2410" s="42" t="n">
        <f aca="false">H2409-B2410</f>
        <v>0</v>
      </c>
      <c r="I2410" s="91" t="n">
        <f aca="false">+B2410/K2410</f>
        <v>0</v>
      </c>
      <c r="K2410" s="26" t="n">
        <v>500</v>
      </c>
      <c r="M2410" s="26" t="n">
        <v>500</v>
      </c>
    </row>
    <row r="2411" customFormat="false" ht="12.75" hidden="true" customHeight="false" outlineLevel="0" collapsed="false">
      <c r="A2411" s="13"/>
      <c r="B2411" s="42"/>
      <c r="C2411" s="13"/>
      <c r="D2411" s="13"/>
      <c r="E2411" s="13"/>
      <c r="F2411" s="89"/>
      <c r="G2411" s="89"/>
      <c r="H2411" s="42" t="n">
        <f aca="false">H2410-B2411</f>
        <v>0</v>
      </c>
      <c r="I2411" s="91" t="n">
        <f aca="false">+B2411/K2411</f>
        <v>0</v>
      </c>
      <c r="K2411" s="26" t="n">
        <v>500</v>
      </c>
      <c r="M2411" s="26" t="n">
        <v>500</v>
      </c>
    </row>
    <row r="2412" customFormat="false" ht="12.75" hidden="true" customHeight="false" outlineLevel="0" collapsed="false">
      <c r="A2412" s="13"/>
      <c r="B2412" s="42"/>
      <c r="C2412" s="13"/>
      <c r="D2412" s="13"/>
      <c r="E2412" s="13"/>
      <c r="F2412" s="89"/>
      <c r="G2412" s="89"/>
      <c r="H2412" s="42" t="n">
        <f aca="false">H2411-B2412</f>
        <v>0</v>
      </c>
      <c r="I2412" s="91" t="n">
        <f aca="false">+B2412/K2412</f>
        <v>0</v>
      </c>
      <c r="K2412" s="26" t="n">
        <v>500</v>
      </c>
      <c r="M2412" s="26" t="n">
        <v>500</v>
      </c>
    </row>
    <row r="2413" customFormat="false" ht="12.75" hidden="true" customHeight="false" outlineLevel="0" collapsed="false">
      <c r="A2413" s="13"/>
      <c r="B2413" s="42"/>
      <c r="C2413" s="13"/>
      <c r="D2413" s="13"/>
      <c r="E2413" s="13"/>
      <c r="F2413" s="89"/>
      <c r="G2413" s="89"/>
      <c r="H2413" s="42" t="n">
        <f aca="false">H2412-B2413</f>
        <v>0</v>
      </c>
      <c r="I2413" s="91" t="n">
        <f aca="false">+B2413/K2413</f>
        <v>0</v>
      </c>
      <c r="K2413" s="26" t="n">
        <v>500</v>
      </c>
      <c r="M2413" s="26" t="n">
        <v>500</v>
      </c>
    </row>
    <row r="2414" customFormat="false" ht="12.75" hidden="true" customHeight="false" outlineLevel="0" collapsed="false">
      <c r="A2414" s="13"/>
      <c r="B2414" s="42"/>
      <c r="C2414" s="13"/>
      <c r="D2414" s="13"/>
      <c r="E2414" s="13"/>
      <c r="F2414" s="89"/>
      <c r="G2414" s="89"/>
      <c r="H2414" s="42" t="n">
        <f aca="false">H2413-B2414</f>
        <v>0</v>
      </c>
      <c r="I2414" s="91" t="n">
        <f aca="false">+B2414/K2414</f>
        <v>0</v>
      </c>
      <c r="K2414" s="26" t="n">
        <v>500</v>
      </c>
      <c r="M2414" s="26" t="n">
        <v>500</v>
      </c>
    </row>
    <row r="2415" customFormat="false" ht="12.75" hidden="true" customHeight="false" outlineLevel="0" collapsed="false">
      <c r="A2415" s="13"/>
      <c r="B2415" s="42"/>
      <c r="C2415" s="13"/>
      <c r="D2415" s="13"/>
      <c r="E2415" s="13"/>
      <c r="F2415" s="89"/>
      <c r="G2415" s="89"/>
      <c r="H2415" s="42" t="n">
        <f aca="false">H2414-B2415</f>
        <v>0</v>
      </c>
      <c r="I2415" s="91" t="n">
        <f aca="false">+B2415/K2415</f>
        <v>0</v>
      </c>
      <c r="K2415" s="26" t="n">
        <v>500</v>
      </c>
      <c r="M2415" s="26" t="n">
        <v>500</v>
      </c>
    </row>
    <row r="2416" customFormat="false" ht="12.75" hidden="true" customHeight="false" outlineLevel="0" collapsed="false">
      <c r="A2416" s="13"/>
      <c r="B2416" s="42"/>
      <c r="C2416" s="13"/>
      <c r="D2416" s="13"/>
      <c r="E2416" s="13"/>
      <c r="F2416" s="89"/>
      <c r="G2416" s="89"/>
      <c r="H2416" s="42" t="n">
        <f aca="false">H2415-B2416</f>
        <v>0</v>
      </c>
      <c r="I2416" s="91" t="n">
        <f aca="false">+B2416/K2416</f>
        <v>0</v>
      </c>
      <c r="K2416" s="26" t="n">
        <v>500</v>
      </c>
      <c r="M2416" s="26" t="n">
        <v>500</v>
      </c>
    </row>
    <row r="2417" customFormat="false" ht="12.75" hidden="true" customHeight="false" outlineLevel="0" collapsed="false">
      <c r="A2417" s="13"/>
      <c r="B2417" s="42"/>
      <c r="C2417" s="13"/>
      <c r="D2417" s="13"/>
      <c r="E2417" s="13"/>
      <c r="F2417" s="89"/>
      <c r="G2417" s="89"/>
      <c r="H2417" s="42" t="n">
        <f aca="false">H2416-B2417</f>
        <v>0</v>
      </c>
      <c r="I2417" s="91" t="n">
        <f aca="false">+B2417/K2417</f>
        <v>0</v>
      </c>
      <c r="K2417" s="26" t="n">
        <v>500</v>
      </c>
      <c r="M2417" s="26" t="n">
        <v>500</v>
      </c>
    </row>
    <row r="2418" customFormat="false" ht="12.75" hidden="true" customHeight="false" outlineLevel="0" collapsed="false">
      <c r="A2418" s="13"/>
      <c r="B2418" s="42"/>
      <c r="C2418" s="13"/>
      <c r="D2418" s="13"/>
      <c r="E2418" s="13"/>
      <c r="F2418" s="89"/>
      <c r="G2418" s="89"/>
      <c r="H2418" s="42" t="n">
        <f aca="false">H2417-B2418</f>
        <v>0</v>
      </c>
      <c r="I2418" s="91" t="n">
        <f aca="false">+B2418/K2418</f>
        <v>0</v>
      </c>
      <c r="K2418" s="26" t="n">
        <v>500</v>
      </c>
      <c r="M2418" s="26" t="n">
        <v>500</v>
      </c>
    </row>
    <row r="2419" customFormat="false" ht="12.75" hidden="true" customHeight="false" outlineLevel="0" collapsed="false">
      <c r="A2419" s="13"/>
      <c r="B2419" s="42"/>
      <c r="C2419" s="13"/>
      <c r="D2419" s="13"/>
      <c r="E2419" s="13"/>
      <c r="F2419" s="89"/>
      <c r="G2419" s="89"/>
      <c r="H2419" s="42" t="n">
        <f aca="false">H2418-B2419</f>
        <v>0</v>
      </c>
      <c r="I2419" s="91" t="n">
        <f aca="false">+B2419/K2419</f>
        <v>0</v>
      </c>
      <c r="K2419" s="26" t="n">
        <v>500</v>
      </c>
      <c r="M2419" s="26" t="n">
        <v>500</v>
      </c>
    </row>
    <row r="2420" customFormat="false" ht="12.75" hidden="true" customHeight="false" outlineLevel="0" collapsed="false">
      <c r="A2420" s="13"/>
      <c r="B2420" s="42"/>
      <c r="C2420" s="13"/>
      <c r="D2420" s="13"/>
      <c r="E2420" s="13"/>
      <c r="F2420" s="89"/>
      <c r="G2420" s="89"/>
      <c r="H2420" s="42" t="n">
        <f aca="false">H2419-B2420</f>
        <v>0</v>
      </c>
      <c r="I2420" s="91" t="n">
        <f aca="false">+B2420/K2420</f>
        <v>0</v>
      </c>
      <c r="K2420" s="26" t="n">
        <v>500</v>
      </c>
      <c r="M2420" s="26" t="n">
        <v>500</v>
      </c>
    </row>
    <row r="2421" customFormat="false" ht="12.75" hidden="true" customHeight="false" outlineLevel="0" collapsed="false">
      <c r="A2421" s="13"/>
      <c r="B2421" s="42"/>
      <c r="C2421" s="13"/>
      <c r="D2421" s="13"/>
      <c r="E2421" s="13"/>
      <c r="F2421" s="89"/>
      <c r="G2421" s="89"/>
      <c r="H2421" s="42" t="n">
        <f aca="false">H2420-B2421</f>
        <v>0</v>
      </c>
      <c r="I2421" s="91" t="n">
        <f aca="false">+B2421/K2421</f>
        <v>0</v>
      </c>
      <c r="K2421" s="26" t="n">
        <v>500</v>
      </c>
      <c r="M2421" s="26" t="n">
        <v>500</v>
      </c>
    </row>
    <row r="2422" customFormat="false" ht="12.75" hidden="true" customHeight="false" outlineLevel="0" collapsed="false">
      <c r="A2422" s="13"/>
      <c r="B2422" s="42"/>
      <c r="C2422" s="13"/>
      <c r="D2422" s="13"/>
      <c r="E2422" s="13"/>
      <c r="F2422" s="89"/>
      <c r="G2422" s="89"/>
      <c r="H2422" s="42" t="n">
        <f aca="false">H2421-B2422</f>
        <v>0</v>
      </c>
      <c r="I2422" s="91" t="n">
        <f aca="false">+B2422/K2422</f>
        <v>0</v>
      </c>
      <c r="K2422" s="26" t="n">
        <v>500</v>
      </c>
      <c r="M2422" s="26" t="n">
        <v>500</v>
      </c>
    </row>
    <row r="2423" customFormat="false" ht="12.75" hidden="true" customHeight="false" outlineLevel="0" collapsed="false">
      <c r="A2423" s="13"/>
      <c r="B2423" s="42"/>
      <c r="C2423" s="13"/>
      <c r="D2423" s="13"/>
      <c r="E2423" s="13"/>
      <c r="F2423" s="89"/>
      <c r="G2423" s="89"/>
      <c r="H2423" s="42" t="n">
        <f aca="false">H2422-B2423</f>
        <v>0</v>
      </c>
      <c r="I2423" s="91" t="n">
        <f aca="false">+B2423/K2423</f>
        <v>0</v>
      </c>
      <c r="K2423" s="26" t="n">
        <v>500</v>
      </c>
      <c r="M2423" s="26" t="n">
        <v>500</v>
      </c>
    </row>
    <row r="2424" customFormat="false" ht="12.75" hidden="true" customHeight="false" outlineLevel="0" collapsed="false">
      <c r="A2424" s="13"/>
      <c r="B2424" s="42"/>
      <c r="C2424" s="13"/>
      <c r="D2424" s="13"/>
      <c r="E2424" s="13"/>
      <c r="F2424" s="89"/>
      <c r="G2424" s="89"/>
      <c r="H2424" s="42" t="n">
        <f aca="false">H2423-B2424</f>
        <v>0</v>
      </c>
      <c r="I2424" s="91" t="n">
        <f aca="false">+B2424/K2424</f>
        <v>0</v>
      </c>
      <c r="K2424" s="26" t="n">
        <v>500</v>
      </c>
      <c r="M2424" s="26" t="n">
        <v>500</v>
      </c>
    </row>
    <row r="2425" customFormat="false" ht="12.75" hidden="true" customHeight="false" outlineLevel="0" collapsed="false">
      <c r="A2425" s="13"/>
      <c r="B2425" s="42"/>
      <c r="C2425" s="13"/>
      <c r="D2425" s="13"/>
      <c r="E2425" s="13"/>
      <c r="F2425" s="89"/>
      <c r="G2425" s="89"/>
      <c r="H2425" s="42" t="n">
        <f aca="false">H2424-B2425</f>
        <v>0</v>
      </c>
      <c r="I2425" s="91" t="n">
        <f aca="false">+B2425/K2425</f>
        <v>0</v>
      </c>
      <c r="K2425" s="26" t="n">
        <v>500</v>
      </c>
      <c r="M2425" s="26" t="n">
        <v>500</v>
      </c>
    </row>
    <row r="2426" customFormat="false" ht="12.75" hidden="true" customHeight="false" outlineLevel="0" collapsed="false">
      <c r="A2426" s="13"/>
      <c r="B2426" s="42"/>
      <c r="C2426" s="13"/>
      <c r="D2426" s="13"/>
      <c r="E2426" s="13"/>
      <c r="F2426" s="89"/>
      <c r="G2426" s="89"/>
      <c r="H2426" s="42" t="n">
        <f aca="false">H2425-B2426</f>
        <v>0</v>
      </c>
      <c r="I2426" s="91" t="n">
        <f aca="false">+B2426/K2426</f>
        <v>0</v>
      </c>
      <c r="K2426" s="26" t="n">
        <v>500</v>
      </c>
      <c r="M2426" s="26" t="n">
        <v>500</v>
      </c>
    </row>
    <row r="2427" customFormat="false" ht="12.75" hidden="true" customHeight="false" outlineLevel="0" collapsed="false">
      <c r="A2427" s="13"/>
      <c r="B2427" s="42"/>
      <c r="C2427" s="13"/>
      <c r="D2427" s="13"/>
      <c r="E2427" s="13"/>
      <c r="F2427" s="89"/>
      <c r="G2427" s="89"/>
      <c r="H2427" s="42" t="n">
        <f aca="false">H2426-B2427</f>
        <v>0</v>
      </c>
      <c r="I2427" s="91" t="n">
        <f aca="false">+B2427/K2427</f>
        <v>0</v>
      </c>
      <c r="K2427" s="26" t="n">
        <v>500</v>
      </c>
      <c r="M2427" s="26" t="n">
        <v>500</v>
      </c>
    </row>
    <row r="2428" customFormat="false" ht="12.75" hidden="true" customHeight="false" outlineLevel="0" collapsed="false">
      <c r="A2428" s="13"/>
      <c r="B2428" s="42"/>
      <c r="C2428" s="13"/>
      <c r="D2428" s="13"/>
      <c r="E2428" s="13"/>
      <c r="F2428" s="89"/>
      <c r="G2428" s="89"/>
      <c r="H2428" s="42" t="n">
        <f aca="false">H2427-B2428</f>
        <v>0</v>
      </c>
      <c r="I2428" s="91" t="n">
        <f aca="false">+B2428/K2428</f>
        <v>0</v>
      </c>
      <c r="K2428" s="26" t="n">
        <v>500</v>
      </c>
      <c r="M2428" s="26" t="n">
        <v>500</v>
      </c>
    </row>
    <row r="2429" customFormat="false" ht="12.75" hidden="true" customHeight="false" outlineLevel="0" collapsed="false">
      <c r="A2429" s="13"/>
      <c r="B2429" s="42"/>
      <c r="C2429" s="13"/>
      <c r="D2429" s="13"/>
      <c r="E2429" s="13"/>
      <c r="F2429" s="89"/>
      <c r="G2429" s="89"/>
      <c r="H2429" s="42" t="n">
        <f aca="false">H2428-B2429</f>
        <v>0</v>
      </c>
      <c r="I2429" s="91" t="n">
        <f aca="false">+B2429/K2429</f>
        <v>0</v>
      </c>
      <c r="K2429" s="26" t="n">
        <v>500</v>
      </c>
      <c r="M2429" s="26" t="n">
        <v>500</v>
      </c>
    </row>
    <row r="2430" customFormat="false" ht="12.75" hidden="true" customHeight="false" outlineLevel="0" collapsed="false">
      <c r="A2430" s="13"/>
      <c r="B2430" s="42"/>
      <c r="C2430" s="13"/>
      <c r="D2430" s="13"/>
      <c r="E2430" s="13"/>
      <c r="F2430" s="89"/>
      <c r="G2430" s="89"/>
      <c r="H2430" s="42" t="n">
        <f aca="false">H2429-B2430</f>
        <v>0</v>
      </c>
      <c r="I2430" s="91" t="n">
        <f aca="false">+B2430/K2430</f>
        <v>0</v>
      </c>
      <c r="K2430" s="26" t="n">
        <v>500</v>
      </c>
      <c r="M2430" s="26" t="n">
        <v>500</v>
      </c>
    </row>
    <row r="2431" customFormat="false" ht="12.75" hidden="true" customHeight="false" outlineLevel="0" collapsed="false">
      <c r="A2431" s="13"/>
      <c r="B2431" s="42"/>
      <c r="C2431" s="13"/>
      <c r="D2431" s="13"/>
      <c r="E2431" s="13"/>
      <c r="F2431" s="89"/>
      <c r="G2431" s="89"/>
      <c r="H2431" s="42" t="n">
        <f aca="false">H2430-B2431</f>
        <v>0</v>
      </c>
      <c r="I2431" s="91" t="n">
        <f aca="false">+B2431/K2431</f>
        <v>0</v>
      </c>
      <c r="K2431" s="26" t="n">
        <v>500</v>
      </c>
      <c r="M2431" s="26" t="n">
        <v>500</v>
      </c>
    </row>
    <row r="2432" customFormat="false" ht="12.75" hidden="true" customHeight="false" outlineLevel="0" collapsed="false">
      <c r="A2432" s="13"/>
      <c r="B2432" s="42"/>
      <c r="C2432" s="13"/>
      <c r="D2432" s="13"/>
      <c r="E2432" s="13"/>
      <c r="F2432" s="89"/>
      <c r="G2432" s="89"/>
      <c r="H2432" s="42" t="n">
        <f aca="false">H2431-B2432</f>
        <v>0</v>
      </c>
      <c r="I2432" s="91" t="n">
        <f aca="false">+B2432/K2432</f>
        <v>0</v>
      </c>
      <c r="K2432" s="26" t="n">
        <v>500</v>
      </c>
      <c r="M2432" s="26" t="n">
        <v>500</v>
      </c>
    </row>
    <row r="2433" customFormat="false" ht="12.75" hidden="true" customHeight="false" outlineLevel="0" collapsed="false">
      <c r="A2433" s="13"/>
      <c r="B2433" s="42"/>
      <c r="C2433" s="13"/>
      <c r="D2433" s="13"/>
      <c r="E2433" s="13"/>
      <c r="F2433" s="89"/>
      <c r="G2433" s="89"/>
      <c r="H2433" s="42" t="n">
        <f aca="false">H2432-B2433</f>
        <v>0</v>
      </c>
      <c r="I2433" s="91" t="n">
        <f aca="false">+B2433/K2433</f>
        <v>0</v>
      </c>
      <c r="K2433" s="26" t="n">
        <v>500</v>
      </c>
      <c r="M2433" s="26" t="n">
        <v>500</v>
      </c>
    </row>
    <row r="2434" customFormat="false" ht="12.75" hidden="true" customHeight="false" outlineLevel="0" collapsed="false">
      <c r="A2434" s="13"/>
      <c r="B2434" s="42"/>
      <c r="C2434" s="13"/>
      <c r="D2434" s="13"/>
      <c r="E2434" s="13"/>
      <c r="F2434" s="89"/>
      <c r="G2434" s="89"/>
      <c r="H2434" s="42" t="n">
        <f aca="false">H2433-B2434</f>
        <v>0</v>
      </c>
      <c r="I2434" s="91" t="n">
        <f aca="false">+B2434/K2434</f>
        <v>0</v>
      </c>
      <c r="K2434" s="26" t="n">
        <v>500</v>
      </c>
      <c r="M2434" s="26" t="n">
        <v>500</v>
      </c>
    </row>
    <row r="2435" customFormat="false" ht="12.75" hidden="true" customHeight="false" outlineLevel="0" collapsed="false">
      <c r="A2435" s="13"/>
      <c r="B2435" s="42"/>
      <c r="C2435" s="13"/>
      <c r="D2435" s="13"/>
      <c r="E2435" s="13"/>
      <c r="F2435" s="89"/>
      <c r="G2435" s="89"/>
      <c r="H2435" s="42" t="n">
        <f aca="false">H2434-B2435</f>
        <v>0</v>
      </c>
      <c r="I2435" s="91" t="n">
        <f aca="false">+B2435/K2435</f>
        <v>0</v>
      </c>
      <c r="K2435" s="26" t="n">
        <v>500</v>
      </c>
      <c r="M2435" s="26" t="n">
        <v>500</v>
      </c>
    </row>
    <row r="2436" customFormat="false" ht="12.75" hidden="true" customHeight="false" outlineLevel="0" collapsed="false">
      <c r="A2436" s="13"/>
      <c r="B2436" s="42"/>
      <c r="C2436" s="13"/>
      <c r="D2436" s="13"/>
      <c r="E2436" s="13"/>
      <c r="F2436" s="89"/>
      <c r="G2436" s="89"/>
      <c r="H2436" s="42" t="n">
        <f aca="false">H2435-B2436</f>
        <v>0</v>
      </c>
      <c r="I2436" s="91" t="n">
        <f aca="false">+B2436/K2436</f>
        <v>0</v>
      </c>
      <c r="K2436" s="26" t="n">
        <v>500</v>
      </c>
      <c r="M2436" s="26" t="n">
        <v>500</v>
      </c>
    </row>
    <row r="2437" customFormat="false" ht="12.75" hidden="true" customHeight="false" outlineLevel="0" collapsed="false">
      <c r="A2437" s="13"/>
      <c r="B2437" s="42"/>
      <c r="C2437" s="13"/>
      <c r="D2437" s="13"/>
      <c r="E2437" s="13"/>
      <c r="F2437" s="89"/>
      <c r="G2437" s="89"/>
      <c r="H2437" s="42" t="n">
        <f aca="false">H2436-B2437</f>
        <v>0</v>
      </c>
      <c r="I2437" s="91" t="n">
        <f aca="false">+B2437/K2437</f>
        <v>0</v>
      </c>
      <c r="K2437" s="26" t="n">
        <v>500</v>
      </c>
      <c r="M2437" s="26" t="n">
        <v>500</v>
      </c>
    </row>
    <row r="2438" customFormat="false" ht="12.75" hidden="true" customHeight="false" outlineLevel="0" collapsed="false">
      <c r="A2438" s="13"/>
      <c r="B2438" s="42"/>
      <c r="C2438" s="13"/>
      <c r="D2438" s="13"/>
      <c r="E2438" s="13"/>
      <c r="F2438" s="89"/>
      <c r="G2438" s="89"/>
      <c r="H2438" s="42" t="n">
        <f aca="false">H2437-B2438</f>
        <v>0</v>
      </c>
      <c r="I2438" s="91" t="n">
        <f aca="false">+B2438/K2438</f>
        <v>0</v>
      </c>
      <c r="K2438" s="26" t="n">
        <v>500</v>
      </c>
      <c r="M2438" s="26" t="n">
        <v>500</v>
      </c>
    </row>
    <row r="2439" customFormat="false" ht="12.75" hidden="true" customHeight="false" outlineLevel="0" collapsed="false">
      <c r="A2439" s="13"/>
      <c r="B2439" s="42"/>
      <c r="C2439" s="13"/>
      <c r="D2439" s="13"/>
      <c r="E2439" s="13"/>
      <c r="F2439" s="89"/>
      <c r="G2439" s="89"/>
      <c r="H2439" s="42" t="n">
        <f aca="false">H2438-B2439</f>
        <v>0</v>
      </c>
      <c r="I2439" s="91" t="n">
        <f aca="false">+B2439/K2439</f>
        <v>0</v>
      </c>
      <c r="K2439" s="26" t="n">
        <v>500</v>
      </c>
      <c r="M2439" s="26" t="n">
        <v>500</v>
      </c>
    </row>
    <row r="2440" customFormat="false" ht="12.75" hidden="true" customHeight="false" outlineLevel="0" collapsed="false">
      <c r="A2440" s="13"/>
      <c r="B2440" s="42"/>
      <c r="C2440" s="13"/>
      <c r="D2440" s="13"/>
      <c r="E2440" s="13"/>
      <c r="F2440" s="89"/>
      <c r="G2440" s="89"/>
      <c r="H2440" s="42" t="n">
        <f aca="false">H2439-B2440</f>
        <v>0</v>
      </c>
      <c r="I2440" s="91" t="n">
        <f aca="false">+B2440/K2440</f>
        <v>0</v>
      </c>
      <c r="K2440" s="26" t="n">
        <v>500</v>
      </c>
      <c r="M2440" s="26" t="n">
        <v>500</v>
      </c>
    </row>
    <row r="2441" customFormat="false" ht="12.75" hidden="true" customHeight="false" outlineLevel="0" collapsed="false">
      <c r="A2441" s="13"/>
      <c r="B2441" s="42"/>
      <c r="C2441" s="13"/>
      <c r="D2441" s="13"/>
      <c r="E2441" s="13"/>
      <c r="F2441" s="89"/>
      <c r="G2441" s="89"/>
      <c r="H2441" s="42" t="n">
        <f aca="false">H2440-B2441</f>
        <v>0</v>
      </c>
      <c r="I2441" s="91" t="n">
        <f aca="false">+B2441/K2441</f>
        <v>0</v>
      </c>
      <c r="K2441" s="26" t="n">
        <v>500</v>
      </c>
      <c r="M2441" s="26" t="n">
        <v>500</v>
      </c>
    </row>
    <row r="2442" customFormat="false" ht="12.75" hidden="true" customHeight="false" outlineLevel="0" collapsed="false">
      <c r="A2442" s="13"/>
      <c r="B2442" s="42"/>
      <c r="C2442" s="13"/>
      <c r="D2442" s="13"/>
      <c r="E2442" s="13"/>
      <c r="F2442" s="89"/>
      <c r="G2442" s="89"/>
      <c r="H2442" s="42" t="n">
        <f aca="false">H2441-B2442</f>
        <v>0</v>
      </c>
      <c r="I2442" s="91" t="n">
        <f aca="false">+B2442/K2442</f>
        <v>0</v>
      </c>
      <c r="K2442" s="26" t="n">
        <v>500</v>
      </c>
      <c r="M2442" s="26" t="n">
        <v>500</v>
      </c>
    </row>
    <row r="2443" customFormat="false" ht="12.75" hidden="true" customHeight="false" outlineLevel="0" collapsed="false">
      <c r="A2443" s="13"/>
      <c r="B2443" s="42"/>
      <c r="C2443" s="13"/>
      <c r="D2443" s="13"/>
      <c r="E2443" s="13"/>
      <c r="F2443" s="89"/>
      <c r="G2443" s="89"/>
      <c r="H2443" s="42" t="n">
        <f aca="false">H2442-B2443</f>
        <v>0</v>
      </c>
      <c r="I2443" s="91" t="n">
        <f aca="false">+B2443/K2443</f>
        <v>0</v>
      </c>
      <c r="K2443" s="26" t="n">
        <v>500</v>
      </c>
      <c r="M2443" s="26" t="n">
        <v>500</v>
      </c>
    </row>
    <row r="2444" customFormat="false" ht="12.75" hidden="true" customHeight="false" outlineLevel="0" collapsed="false">
      <c r="A2444" s="13"/>
      <c r="B2444" s="42"/>
      <c r="C2444" s="13"/>
      <c r="D2444" s="13"/>
      <c r="E2444" s="13"/>
      <c r="F2444" s="89"/>
      <c r="G2444" s="89"/>
      <c r="H2444" s="42" t="n">
        <f aca="false">H2443-B2444</f>
        <v>0</v>
      </c>
      <c r="I2444" s="91" t="n">
        <f aca="false">+B2444/K2444</f>
        <v>0</v>
      </c>
      <c r="K2444" s="26" t="n">
        <v>500</v>
      </c>
      <c r="M2444" s="26" t="n">
        <v>500</v>
      </c>
    </row>
    <row r="2445" customFormat="false" ht="12.75" hidden="true" customHeight="false" outlineLevel="0" collapsed="false">
      <c r="A2445" s="13"/>
      <c r="B2445" s="42"/>
      <c r="C2445" s="13"/>
      <c r="D2445" s="13"/>
      <c r="E2445" s="13"/>
      <c r="F2445" s="89"/>
      <c r="G2445" s="89"/>
      <c r="H2445" s="42" t="n">
        <f aca="false">H2444-B2445</f>
        <v>0</v>
      </c>
      <c r="I2445" s="91" t="n">
        <f aca="false">+B2445/K2445</f>
        <v>0</v>
      </c>
      <c r="K2445" s="26" t="n">
        <v>500</v>
      </c>
      <c r="M2445" s="26" t="n">
        <v>500</v>
      </c>
    </row>
    <row r="2446" customFormat="false" ht="12.75" hidden="true" customHeight="false" outlineLevel="0" collapsed="false">
      <c r="A2446" s="13"/>
      <c r="B2446" s="42"/>
      <c r="C2446" s="13"/>
      <c r="D2446" s="13"/>
      <c r="E2446" s="13"/>
      <c r="F2446" s="89"/>
      <c r="G2446" s="89"/>
      <c r="H2446" s="42" t="n">
        <f aca="false">H2445-B2446</f>
        <v>0</v>
      </c>
      <c r="I2446" s="91" t="n">
        <f aca="false">+B2446/K2446</f>
        <v>0</v>
      </c>
      <c r="K2446" s="26" t="n">
        <v>500</v>
      </c>
      <c r="M2446" s="26" t="n">
        <v>500</v>
      </c>
    </row>
    <row r="2447" customFormat="false" ht="12.75" hidden="true" customHeight="false" outlineLevel="0" collapsed="false">
      <c r="A2447" s="13"/>
      <c r="B2447" s="42"/>
      <c r="C2447" s="13"/>
      <c r="D2447" s="13"/>
      <c r="E2447" s="13"/>
      <c r="F2447" s="89"/>
      <c r="G2447" s="89"/>
      <c r="H2447" s="42" t="n">
        <f aca="false">H2446-B2447</f>
        <v>0</v>
      </c>
      <c r="I2447" s="91" t="n">
        <f aca="false">+B2447/K2447</f>
        <v>0</v>
      </c>
      <c r="K2447" s="26" t="n">
        <v>500</v>
      </c>
      <c r="M2447" s="26" t="n">
        <v>500</v>
      </c>
    </row>
    <row r="2448" customFormat="false" ht="12.75" hidden="true" customHeight="false" outlineLevel="0" collapsed="false">
      <c r="A2448" s="13"/>
      <c r="B2448" s="42"/>
      <c r="C2448" s="13"/>
      <c r="D2448" s="13"/>
      <c r="E2448" s="13"/>
      <c r="F2448" s="89"/>
      <c r="G2448" s="89"/>
      <c r="H2448" s="42" t="n">
        <f aca="false">H2447-B2448</f>
        <v>0</v>
      </c>
      <c r="I2448" s="91" t="n">
        <f aca="false">+B2448/K2448</f>
        <v>0</v>
      </c>
      <c r="K2448" s="26" t="n">
        <v>500</v>
      </c>
      <c r="M2448" s="26" t="n">
        <v>500</v>
      </c>
    </row>
    <row r="2449" customFormat="false" ht="12.75" hidden="true" customHeight="false" outlineLevel="0" collapsed="false">
      <c r="A2449" s="13"/>
      <c r="B2449" s="42"/>
      <c r="C2449" s="13"/>
      <c r="D2449" s="13"/>
      <c r="E2449" s="13"/>
      <c r="F2449" s="89"/>
      <c r="G2449" s="89"/>
      <c r="H2449" s="42" t="n">
        <f aca="false">H2448-B2449</f>
        <v>0</v>
      </c>
      <c r="I2449" s="91" t="n">
        <f aca="false">+B2449/K2449</f>
        <v>0</v>
      </c>
      <c r="K2449" s="26" t="n">
        <v>500</v>
      </c>
      <c r="M2449" s="26" t="n">
        <v>500</v>
      </c>
    </row>
    <row r="2450" customFormat="false" ht="12.75" hidden="true" customHeight="false" outlineLevel="0" collapsed="false">
      <c r="A2450" s="13"/>
      <c r="B2450" s="42"/>
      <c r="C2450" s="13"/>
      <c r="D2450" s="13"/>
      <c r="E2450" s="13"/>
      <c r="F2450" s="89"/>
      <c r="G2450" s="89"/>
      <c r="H2450" s="42" t="n">
        <f aca="false">H2449-B2450</f>
        <v>0</v>
      </c>
      <c r="I2450" s="91" t="n">
        <f aca="false">+B2450/K2450</f>
        <v>0</v>
      </c>
      <c r="K2450" s="26" t="n">
        <v>500</v>
      </c>
      <c r="M2450" s="26" t="n">
        <v>500</v>
      </c>
    </row>
    <row r="2451" customFormat="false" ht="12.75" hidden="true" customHeight="false" outlineLevel="0" collapsed="false">
      <c r="A2451" s="13"/>
      <c r="B2451" s="42"/>
      <c r="C2451" s="13"/>
      <c r="D2451" s="13"/>
      <c r="E2451" s="13"/>
      <c r="F2451" s="89"/>
      <c r="G2451" s="89"/>
      <c r="H2451" s="42" t="n">
        <f aca="false">H2450-B2451</f>
        <v>0</v>
      </c>
      <c r="I2451" s="91" t="n">
        <f aca="false">+B2451/K2451</f>
        <v>0</v>
      </c>
      <c r="K2451" s="26" t="n">
        <v>500</v>
      </c>
      <c r="M2451" s="26" t="n">
        <v>500</v>
      </c>
    </row>
    <row r="2452" customFormat="false" ht="12.75" hidden="true" customHeight="false" outlineLevel="0" collapsed="false">
      <c r="A2452" s="13"/>
      <c r="B2452" s="42"/>
      <c r="C2452" s="13"/>
      <c r="D2452" s="13"/>
      <c r="E2452" s="13"/>
      <c r="F2452" s="89"/>
      <c r="G2452" s="89"/>
      <c r="H2452" s="42" t="n">
        <f aca="false">H2451-B2452</f>
        <v>0</v>
      </c>
      <c r="I2452" s="91" t="n">
        <f aca="false">+B2452/K2452</f>
        <v>0</v>
      </c>
      <c r="K2452" s="26" t="n">
        <v>500</v>
      </c>
      <c r="M2452" s="26" t="n">
        <v>500</v>
      </c>
    </row>
    <row r="2453" customFormat="false" ht="12.75" hidden="true" customHeight="false" outlineLevel="0" collapsed="false">
      <c r="A2453" s="13"/>
      <c r="B2453" s="42"/>
      <c r="C2453" s="13"/>
      <c r="D2453" s="13"/>
      <c r="E2453" s="13"/>
      <c r="F2453" s="89"/>
      <c r="G2453" s="89"/>
      <c r="H2453" s="42" t="n">
        <f aca="false">H2452-B2453</f>
        <v>0</v>
      </c>
      <c r="I2453" s="91" t="n">
        <f aca="false">+B2453/K2453</f>
        <v>0</v>
      </c>
      <c r="K2453" s="26" t="n">
        <v>500</v>
      </c>
      <c r="M2453" s="26" t="n">
        <v>500</v>
      </c>
    </row>
    <row r="2454" customFormat="false" ht="12.75" hidden="true" customHeight="false" outlineLevel="0" collapsed="false">
      <c r="A2454" s="13"/>
      <c r="B2454" s="42"/>
      <c r="C2454" s="13"/>
      <c r="D2454" s="13"/>
      <c r="E2454" s="13"/>
      <c r="F2454" s="89"/>
      <c r="G2454" s="89"/>
      <c r="H2454" s="42" t="n">
        <f aca="false">H2453-B2454</f>
        <v>0</v>
      </c>
      <c r="I2454" s="91" t="n">
        <f aca="false">+B2454/K2454</f>
        <v>0</v>
      </c>
      <c r="K2454" s="26" t="n">
        <v>500</v>
      </c>
      <c r="M2454" s="26" t="n">
        <v>500</v>
      </c>
    </row>
    <row r="2455" customFormat="false" ht="12.75" hidden="true" customHeight="false" outlineLevel="0" collapsed="false">
      <c r="A2455" s="13"/>
      <c r="B2455" s="42"/>
      <c r="C2455" s="13"/>
      <c r="D2455" s="13"/>
      <c r="E2455" s="13"/>
      <c r="F2455" s="89"/>
      <c r="G2455" s="89"/>
      <c r="H2455" s="42" t="n">
        <f aca="false">H2454-B2455</f>
        <v>0</v>
      </c>
      <c r="I2455" s="91" t="n">
        <f aca="false">+B2455/K2455</f>
        <v>0</v>
      </c>
      <c r="K2455" s="26" t="n">
        <v>500</v>
      </c>
      <c r="M2455" s="26" t="n">
        <v>500</v>
      </c>
    </row>
    <row r="2456" customFormat="false" ht="12.75" hidden="true" customHeight="false" outlineLevel="0" collapsed="false">
      <c r="A2456" s="13"/>
      <c r="B2456" s="42"/>
      <c r="C2456" s="13"/>
      <c r="D2456" s="13"/>
      <c r="E2456" s="13"/>
      <c r="F2456" s="89"/>
      <c r="G2456" s="89"/>
      <c r="H2456" s="42" t="n">
        <f aca="false">H2455-B2456</f>
        <v>0</v>
      </c>
      <c r="I2456" s="91" t="n">
        <f aca="false">+B2456/K2456</f>
        <v>0</v>
      </c>
      <c r="K2456" s="26" t="n">
        <v>500</v>
      </c>
      <c r="M2456" s="26" t="n">
        <v>500</v>
      </c>
    </row>
    <row r="2457" customFormat="false" ht="12.75" hidden="true" customHeight="false" outlineLevel="0" collapsed="false">
      <c r="A2457" s="13"/>
      <c r="B2457" s="42"/>
      <c r="C2457" s="13"/>
      <c r="D2457" s="13"/>
      <c r="E2457" s="13"/>
      <c r="F2457" s="89"/>
      <c r="G2457" s="89"/>
      <c r="H2457" s="42" t="n">
        <f aca="false">H2456-B2457</f>
        <v>0</v>
      </c>
      <c r="I2457" s="91" t="n">
        <f aca="false">+B2457/K2457</f>
        <v>0</v>
      </c>
      <c r="K2457" s="26" t="n">
        <v>500</v>
      </c>
      <c r="M2457" s="26" t="n">
        <v>500</v>
      </c>
    </row>
    <row r="2458" customFormat="false" ht="12.75" hidden="true" customHeight="false" outlineLevel="0" collapsed="false">
      <c r="A2458" s="13"/>
      <c r="B2458" s="42"/>
      <c r="C2458" s="13"/>
      <c r="D2458" s="13"/>
      <c r="E2458" s="13"/>
      <c r="F2458" s="89"/>
      <c r="G2458" s="89"/>
      <c r="H2458" s="42" t="n">
        <f aca="false">H2457-B2458</f>
        <v>0</v>
      </c>
      <c r="I2458" s="91" t="n">
        <f aca="false">+B2458/K2458</f>
        <v>0</v>
      </c>
      <c r="K2458" s="26" t="n">
        <v>500</v>
      </c>
      <c r="M2458" s="26" t="n">
        <v>500</v>
      </c>
    </row>
    <row r="2459" customFormat="false" ht="12.75" hidden="true" customHeight="false" outlineLevel="0" collapsed="false">
      <c r="A2459" s="13"/>
      <c r="B2459" s="42"/>
      <c r="C2459" s="13"/>
      <c r="D2459" s="13"/>
      <c r="E2459" s="13"/>
      <c r="F2459" s="89"/>
      <c r="G2459" s="89"/>
      <c r="H2459" s="42" t="n">
        <f aca="false">H2458-B2459</f>
        <v>0</v>
      </c>
      <c r="I2459" s="91" t="n">
        <f aca="false">+B2459/K2459</f>
        <v>0</v>
      </c>
      <c r="K2459" s="26" t="n">
        <v>500</v>
      </c>
      <c r="M2459" s="26" t="n">
        <v>500</v>
      </c>
    </row>
    <row r="2460" customFormat="false" ht="12.75" hidden="true" customHeight="false" outlineLevel="0" collapsed="false">
      <c r="A2460" s="13"/>
      <c r="B2460" s="42"/>
      <c r="C2460" s="13"/>
      <c r="D2460" s="13"/>
      <c r="E2460" s="13"/>
      <c r="F2460" s="89"/>
      <c r="G2460" s="89"/>
      <c r="H2460" s="42" t="n">
        <f aca="false">H2459-B2460</f>
        <v>0</v>
      </c>
      <c r="I2460" s="91" t="n">
        <f aca="false">+B2460/K2460</f>
        <v>0</v>
      </c>
      <c r="K2460" s="26" t="n">
        <v>500</v>
      </c>
      <c r="M2460" s="26" t="n">
        <v>500</v>
      </c>
    </row>
    <row r="2461" customFormat="false" ht="12.75" hidden="true" customHeight="false" outlineLevel="0" collapsed="false">
      <c r="A2461" s="13"/>
      <c r="B2461" s="42"/>
      <c r="C2461" s="13"/>
      <c r="D2461" s="13"/>
      <c r="E2461" s="13"/>
      <c r="F2461" s="89"/>
      <c r="G2461" s="89"/>
      <c r="H2461" s="42" t="n">
        <f aca="false">H2460-B2461</f>
        <v>0</v>
      </c>
      <c r="I2461" s="91" t="n">
        <f aca="false">+B2461/K2461</f>
        <v>0</v>
      </c>
      <c r="K2461" s="26" t="n">
        <v>500</v>
      </c>
      <c r="M2461" s="26" t="n">
        <v>500</v>
      </c>
    </row>
    <row r="2462" customFormat="false" ht="12.75" hidden="true" customHeight="false" outlineLevel="0" collapsed="false">
      <c r="A2462" s="13"/>
      <c r="B2462" s="42"/>
      <c r="C2462" s="13"/>
      <c r="D2462" s="13"/>
      <c r="E2462" s="13"/>
      <c r="F2462" s="89"/>
      <c r="G2462" s="89"/>
      <c r="H2462" s="42" t="n">
        <f aca="false">H2461-B2462</f>
        <v>0</v>
      </c>
      <c r="I2462" s="91" t="n">
        <f aca="false">+B2462/K2462</f>
        <v>0</v>
      </c>
      <c r="K2462" s="26" t="n">
        <v>500</v>
      </c>
      <c r="M2462" s="26" t="n">
        <v>500</v>
      </c>
    </row>
    <row r="2463" customFormat="false" ht="12.75" hidden="true" customHeight="false" outlineLevel="0" collapsed="false">
      <c r="A2463" s="13"/>
      <c r="B2463" s="42"/>
      <c r="C2463" s="13"/>
      <c r="D2463" s="13"/>
      <c r="E2463" s="13"/>
      <c r="F2463" s="89"/>
      <c r="G2463" s="89"/>
      <c r="H2463" s="42" t="n">
        <f aca="false">H2462-B2463</f>
        <v>0</v>
      </c>
      <c r="I2463" s="91" t="n">
        <f aca="false">+B2463/K2463</f>
        <v>0</v>
      </c>
      <c r="K2463" s="26" t="n">
        <v>500</v>
      </c>
      <c r="M2463" s="26" t="n">
        <v>500</v>
      </c>
    </row>
    <row r="2464" customFormat="false" ht="12.75" hidden="true" customHeight="false" outlineLevel="0" collapsed="false">
      <c r="A2464" s="13"/>
      <c r="B2464" s="42"/>
      <c r="C2464" s="13"/>
      <c r="D2464" s="13"/>
      <c r="E2464" s="13"/>
      <c r="F2464" s="89"/>
      <c r="G2464" s="89"/>
      <c r="H2464" s="42" t="n">
        <f aca="false">H2463-B2464</f>
        <v>0</v>
      </c>
      <c r="I2464" s="91" t="n">
        <f aca="false">+B2464/K2464</f>
        <v>0</v>
      </c>
      <c r="K2464" s="26" t="n">
        <v>500</v>
      </c>
      <c r="M2464" s="26" t="n">
        <v>500</v>
      </c>
    </row>
    <row r="2465" customFormat="false" ht="12.75" hidden="true" customHeight="false" outlineLevel="0" collapsed="false">
      <c r="A2465" s="13"/>
      <c r="B2465" s="42"/>
      <c r="C2465" s="13"/>
      <c r="D2465" s="13"/>
      <c r="E2465" s="13"/>
      <c r="F2465" s="89"/>
      <c r="G2465" s="89"/>
      <c r="H2465" s="42" t="n">
        <f aca="false">H2464-B2465</f>
        <v>0</v>
      </c>
      <c r="I2465" s="91" t="n">
        <f aca="false">+B2465/K2465</f>
        <v>0</v>
      </c>
      <c r="K2465" s="26" t="n">
        <v>500</v>
      </c>
      <c r="M2465" s="26" t="n">
        <v>500</v>
      </c>
    </row>
    <row r="2466" customFormat="false" ht="12.75" hidden="true" customHeight="false" outlineLevel="0" collapsed="false">
      <c r="A2466" s="13"/>
      <c r="B2466" s="42"/>
      <c r="C2466" s="13"/>
      <c r="D2466" s="13"/>
      <c r="E2466" s="13"/>
      <c r="F2466" s="89"/>
      <c r="G2466" s="89"/>
      <c r="H2466" s="42" t="n">
        <f aca="false">H2465-B2466</f>
        <v>0</v>
      </c>
      <c r="I2466" s="91" t="n">
        <f aca="false">+B2466/K2466</f>
        <v>0</v>
      </c>
      <c r="K2466" s="26" t="n">
        <v>500</v>
      </c>
      <c r="M2466" s="26" t="n">
        <v>500</v>
      </c>
    </row>
    <row r="2467" customFormat="false" ht="12.75" hidden="true" customHeight="false" outlineLevel="0" collapsed="false">
      <c r="A2467" s="13"/>
      <c r="B2467" s="42"/>
      <c r="C2467" s="13"/>
      <c r="D2467" s="13"/>
      <c r="E2467" s="13"/>
      <c r="F2467" s="89"/>
      <c r="G2467" s="89"/>
      <c r="H2467" s="42" t="n">
        <f aca="false">H2466-B2467</f>
        <v>0</v>
      </c>
      <c r="I2467" s="91" t="n">
        <f aca="false">+B2467/K2467</f>
        <v>0</v>
      </c>
      <c r="K2467" s="26" t="n">
        <v>500</v>
      </c>
      <c r="M2467" s="26" t="n">
        <v>500</v>
      </c>
    </row>
    <row r="2468" customFormat="false" ht="12.75" hidden="false" customHeight="false" outlineLevel="0" collapsed="false">
      <c r="A2468" s="13"/>
      <c r="B2468" s="42"/>
      <c r="C2468" s="13"/>
      <c r="D2468" s="13"/>
      <c r="E2468" s="13"/>
      <c r="F2468" s="89"/>
      <c r="G2468" s="89"/>
      <c r="H2468" s="42"/>
      <c r="I2468" s="91"/>
      <c r="K2468" s="26"/>
      <c r="M2468" s="26"/>
    </row>
    <row r="2469" customFormat="false" ht="12.75" hidden="false" customHeight="false" outlineLevel="0" collapsed="false">
      <c r="I2469" s="27"/>
      <c r="M2469" s="26"/>
    </row>
    <row r="2470" customFormat="false" ht="12.75" hidden="true" customHeight="false" outlineLevel="0" collapsed="false">
      <c r="I2470" s="27"/>
      <c r="M2470" s="26"/>
    </row>
    <row r="2471" customFormat="false" ht="12.75" hidden="true" customHeight="false" outlineLevel="0" collapsed="false">
      <c r="I2471" s="27"/>
      <c r="M2471" s="26"/>
    </row>
    <row r="2472" customFormat="false" ht="12.75" hidden="true" customHeight="false" outlineLevel="0" collapsed="false">
      <c r="I2472" s="27"/>
      <c r="M2472" s="26"/>
    </row>
    <row r="2473" customFormat="false" ht="12.75" hidden="true" customHeight="false" outlineLevel="0" collapsed="false">
      <c r="I2473" s="27"/>
      <c r="M2473" s="26"/>
    </row>
    <row r="2474" customFormat="false" ht="12.75" hidden="true" customHeight="false" outlineLevel="0" collapsed="false">
      <c r="I2474" s="27"/>
      <c r="M2474" s="26"/>
    </row>
    <row r="2475" customFormat="false" ht="12.75" hidden="true" customHeight="false" outlineLevel="0" collapsed="false">
      <c r="I2475" s="27"/>
      <c r="M2475" s="26"/>
    </row>
    <row r="2476" customFormat="false" ht="12.75" hidden="true" customHeight="false" outlineLevel="0" collapsed="false">
      <c r="I2476" s="27"/>
      <c r="M2476" s="26"/>
    </row>
    <row r="2477" customFormat="false" ht="12.75" hidden="true" customHeight="false" outlineLevel="0" collapsed="false">
      <c r="I2477" s="27"/>
      <c r="M2477" s="26"/>
    </row>
    <row r="2478" customFormat="false" ht="12.75" hidden="true" customHeight="false" outlineLevel="0" collapsed="false">
      <c r="I2478" s="27"/>
      <c r="M2478" s="26"/>
    </row>
    <row r="2479" customFormat="false" ht="12.75" hidden="true" customHeight="false" outlineLevel="0" collapsed="false">
      <c r="I2479" s="27"/>
      <c r="M2479" s="26"/>
    </row>
    <row r="2480" customFormat="false" ht="12.75" hidden="true" customHeight="false" outlineLevel="0" collapsed="false">
      <c r="I2480" s="27"/>
      <c r="M2480" s="26"/>
    </row>
    <row r="2481" customFormat="false" ht="12.75" hidden="true" customHeight="false" outlineLevel="0" collapsed="false">
      <c r="I2481" s="27"/>
      <c r="M2481" s="26"/>
    </row>
    <row r="2482" customFormat="false" ht="12.75" hidden="true" customHeight="false" outlineLevel="0" collapsed="false">
      <c r="I2482" s="27"/>
      <c r="M2482" s="26"/>
    </row>
    <row r="2483" customFormat="false" ht="12.75" hidden="true" customHeight="false" outlineLevel="0" collapsed="false">
      <c r="I2483" s="27"/>
      <c r="M2483" s="26"/>
    </row>
    <row r="2484" customFormat="false" ht="12.75" hidden="true" customHeight="false" outlineLevel="0" collapsed="false">
      <c r="I2484" s="27"/>
      <c r="M2484" s="26"/>
    </row>
    <row r="2485" customFormat="false" ht="12.75" hidden="true" customHeight="false" outlineLevel="0" collapsed="false">
      <c r="I2485" s="27"/>
      <c r="M2485" s="26"/>
    </row>
    <row r="2486" customFormat="false" ht="12.75" hidden="true" customHeight="false" outlineLevel="0" collapsed="false">
      <c r="I2486" s="27"/>
      <c r="M2486" s="26"/>
    </row>
    <row r="2487" customFormat="false" ht="12.75" hidden="true" customHeight="false" outlineLevel="0" collapsed="false">
      <c r="I2487" s="27"/>
      <c r="M2487" s="26"/>
    </row>
    <row r="2488" customFormat="false" ht="12.75" hidden="true" customHeight="false" outlineLevel="0" collapsed="false">
      <c r="I2488" s="27"/>
      <c r="M2488" s="26"/>
    </row>
    <row r="2489" customFormat="false" ht="12.75" hidden="true" customHeight="false" outlineLevel="0" collapsed="false">
      <c r="I2489" s="27"/>
      <c r="M2489" s="26"/>
    </row>
    <row r="2490" customFormat="false" ht="12.75" hidden="true" customHeight="false" outlineLevel="0" collapsed="false">
      <c r="I2490" s="27"/>
      <c r="M2490" s="26"/>
    </row>
    <row r="2491" customFormat="false" ht="12.75" hidden="true" customHeight="false" outlineLevel="0" collapsed="false">
      <c r="I2491" s="27"/>
      <c r="M2491" s="26"/>
    </row>
    <row r="2492" customFormat="false" ht="12.75" hidden="true" customHeight="false" outlineLevel="0" collapsed="false">
      <c r="I2492" s="27"/>
      <c r="M2492" s="26"/>
    </row>
    <row r="2493" customFormat="false" ht="12.75" hidden="true" customHeight="false" outlineLevel="0" collapsed="false">
      <c r="I2493" s="27"/>
      <c r="M2493" s="26"/>
    </row>
    <row r="2494" customFormat="false" ht="12.75" hidden="true" customHeight="false" outlineLevel="0" collapsed="false">
      <c r="I2494" s="27"/>
      <c r="M2494" s="26"/>
    </row>
    <row r="2495" customFormat="false" ht="12.75" hidden="true" customHeight="false" outlineLevel="0" collapsed="false">
      <c r="I2495" s="27"/>
      <c r="M2495" s="26"/>
    </row>
    <row r="2496" customFormat="false" ht="12.75" hidden="true" customHeight="false" outlineLevel="0" collapsed="false">
      <c r="I2496" s="27"/>
      <c r="M2496" s="26"/>
    </row>
    <row r="2497" customFormat="false" ht="12.75" hidden="true" customHeight="false" outlineLevel="0" collapsed="false">
      <c r="I2497" s="27"/>
      <c r="M2497" s="26"/>
    </row>
    <row r="2498" customFormat="false" ht="12.75" hidden="true" customHeight="false" outlineLevel="0" collapsed="false">
      <c r="I2498" s="27"/>
      <c r="M2498" s="26"/>
    </row>
    <row r="2499" customFormat="false" ht="12.75" hidden="true" customHeight="false" outlineLevel="0" collapsed="false">
      <c r="I2499" s="27"/>
      <c r="M2499" s="26"/>
    </row>
    <row r="2500" customFormat="false" ht="12.75" hidden="true" customHeight="false" outlineLevel="0" collapsed="false">
      <c r="I2500" s="27"/>
      <c r="M2500" s="26"/>
    </row>
    <row r="2501" customFormat="false" ht="12.75" hidden="true" customHeight="false" outlineLevel="0" collapsed="false">
      <c r="I2501" s="27"/>
      <c r="M2501" s="26"/>
    </row>
    <row r="2502" customFormat="false" ht="12.75" hidden="true" customHeight="false" outlineLevel="0" collapsed="false">
      <c r="I2502" s="27"/>
      <c r="M2502" s="26"/>
    </row>
    <row r="2503" customFormat="false" ht="12.75" hidden="true" customHeight="false" outlineLevel="0" collapsed="false">
      <c r="I2503" s="27"/>
      <c r="M2503" s="26"/>
    </row>
    <row r="2504" customFormat="false" ht="12.75" hidden="true" customHeight="false" outlineLevel="0" collapsed="false">
      <c r="I2504" s="27"/>
      <c r="M2504" s="26"/>
    </row>
    <row r="2505" customFormat="false" ht="12.75" hidden="true" customHeight="false" outlineLevel="0" collapsed="false">
      <c r="I2505" s="27"/>
      <c r="M2505" s="26"/>
    </row>
    <row r="2506" customFormat="false" ht="12.75" hidden="true" customHeight="false" outlineLevel="0" collapsed="false">
      <c r="I2506" s="27"/>
      <c r="M2506" s="26"/>
    </row>
    <row r="2507" customFormat="false" ht="12.75" hidden="true" customHeight="false" outlineLevel="0" collapsed="false">
      <c r="I2507" s="27"/>
      <c r="M2507" s="26"/>
    </row>
    <row r="2508" customFormat="false" ht="12.75" hidden="true" customHeight="false" outlineLevel="0" collapsed="false">
      <c r="I2508" s="27"/>
      <c r="M2508" s="26"/>
    </row>
    <row r="2509" customFormat="false" ht="12.75" hidden="true" customHeight="false" outlineLevel="0" collapsed="false">
      <c r="I2509" s="27"/>
      <c r="M2509" s="26"/>
    </row>
    <row r="2510" customFormat="false" ht="12.75" hidden="true" customHeight="false" outlineLevel="0" collapsed="false">
      <c r="I2510" s="27"/>
      <c r="M2510" s="26"/>
    </row>
    <row r="2511" customFormat="false" ht="12.75" hidden="true" customHeight="false" outlineLevel="0" collapsed="false">
      <c r="I2511" s="27"/>
      <c r="M2511" s="26"/>
    </row>
    <row r="2512" customFormat="false" ht="12.75" hidden="true" customHeight="false" outlineLevel="0" collapsed="false">
      <c r="I2512" s="27"/>
      <c r="M2512" s="26"/>
    </row>
    <row r="2513" customFormat="false" ht="12.75" hidden="true" customHeight="false" outlineLevel="0" collapsed="false">
      <c r="I2513" s="27"/>
      <c r="M2513" s="26"/>
    </row>
    <row r="2514" customFormat="false" ht="12.75" hidden="true" customHeight="false" outlineLevel="0" collapsed="false">
      <c r="I2514" s="27"/>
      <c r="M2514" s="26"/>
    </row>
    <row r="2515" customFormat="false" ht="12.75" hidden="true" customHeight="false" outlineLevel="0" collapsed="false">
      <c r="I2515" s="27"/>
      <c r="M2515" s="26"/>
    </row>
    <row r="2516" customFormat="false" ht="12.75" hidden="true" customHeight="false" outlineLevel="0" collapsed="false">
      <c r="I2516" s="27"/>
      <c r="M2516" s="26"/>
    </row>
    <row r="2517" customFormat="false" ht="12.75" hidden="true" customHeight="false" outlineLevel="0" collapsed="false">
      <c r="I2517" s="27"/>
      <c r="M2517" s="26"/>
    </row>
    <row r="2518" customFormat="false" ht="12.75" hidden="true" customHeight="false" outlineLevel="0" collapsed="false">
      <c r="I2518" s="27"/>
      <c r="M2518" s="26"/>
    </row>
    <row r="2519" customFormat="false" ht="12.75" hidden="true" customHeight="false" outlineLevel="0" collapsed="false">
      <c r="I2519" s="27"/>
      <c r="M2519" s="26"/>
    </row>
    <row r="2520" customFormat="false" ht="12.75" hidden="true" customHeight="false" outlineLevel="0" collapsed="false">
      <c r="I2520" s="27"/>
      <c r="M2520" s="26"/>
    </row>
    <row r="2521" customFormat="false" ht="12.75" hidden="true" customHeight="false" outlineLevel="0" collapsed="false">
      <c r="I2521" s="27"/>
      <c r="M2521" s="26"/>
    </row>
    <row r="2522" customFormat="false" ht="12.75" hidden="true" customHeight="false" outlineLevel="0" collapsed="false">
      <c r="I2522" s="27"/>
      <c r="M2522" s="26"/>
    </row>
    <row r="2523" customFormat="false" ht="12.75" hidden="true" customHeight="false" outlineLevel="0" collapsed="false">
      <c r="I2523" s="27"/>
      <c r="M2523" s="26"/>
    </row>
    <row r="2524" customFormat="false" ht="12.75" hidden="true" customHeight="false" outlineLevel="0" collapsed="false">
      <c r="I2524" s="27"/>
      <c r="M2524" s="26"/>
    </row>
    <row r="2525" customFormat="false" ht="12.75" hidden="true" customHeight="false" outlineLevel="0" collapsed="false">
      <c r="I2525" s="27"/>
      <c r="M2525" s="26"/>
    </row>
    <row r="2526" customFormat="false" ht="12.75" hidden="true" customHeight="false" outlineLevel="0" collapsed="false">
      <c r="I2526" s="27"/>
      <c r="M2526" s="26"/>
    </row>
    <row r="2527" customFormat="false" ht="12.75" hidden="true" customHeight="false" outlineLevel="0" collapsed="false">
      <c r="I2527" s="27"/>
      <c r="M2527" s="26"/>
    </row>
    <row r="2528" customFormat="false" ht="12.75" hidden="true" customHeight="false" outlineLevel="0" collapsed="false">
      <c r="I2528" s="27"/>
      <c r="M2528" s="26"/>
    </row>
    <row r="2529" customFormat="false" ht="12.75" hidden="true" customHeight="false" outlineLevel="0" collapsed="false">
      <c r="I2529" s="27"/>
      <c r="M2529" s="26"/>
    </row>
    <row r="2530" customFormat="false" ht="12.75" hidden="true" customHeight="false" outlineLevel="0" collapsed="false">
      <c r="I2530" s="27"/>
      <c r="M2530" s="26"/>
    </row>
    <row r="2531" customFormat="false" ht="12.75" hidden="true" customHeight="false" outlineLevel="0" collapsed="false">
      <c r="I2531" s="27"/>
      <c r="M2531" s="26"/>
    </row>
    <row r="2532" customFormat="false" ht="12.75" hidden="true" customHeight="false" outlineLevel="0" collapsed="false">
      <c r="I2532" s="27"/>
      <c r="M2532" s="26"/>
    </row>
    <row r="2533" customFormat="false" ht="12.75" hidden="true" customHeight="false" outlineLevel="0" collapsed="false">
      <c r="I2533" s="27"/>
      <c r="M2533" s="26"/>
    </row>
    <row r="2534" customFormat="false" ht="12.75" hidden="true" customHeight="false" outlineLevel="0" collapsed="false">
      <c r="I2534" s="27"/>
      <c r="M2534" s="26"/>
    </row>
    <row r="2535" customFormat="false" ht="12.75" hidden="true" customHeight="false" outlineLevel="0" collapsed="false">
      <c r="I2535" s="27"/>
      <c r="M2535" s="26"/>
    </row>
    <row r="2536" customFormat="false" ht="12.75" hidden="true" customHeight="false" outlineLevel="0" collapsed="false">
      <c r="I2536" s="27"/>
      <c r="M2536" s="26"/>
    </row>
    <row r="2537" customFormat="false" ht="12.75" hidden="true" customHeight="false" outlineLevel="0" collapsed="false">
      <c r="I2537" s="27"/>
      <c r="M2537" s="26"/>
    </row>
    <row r="2538" customFormat="false" ht="12.75" hidden="true" customHeight="false" outlineLevel="0" collapsed="false">
      <c r="I2538" s="27"/>
      <c r="M2538" s="26"/>
    </row>
    <row r="2539" customFormat="false" ht="12.75" hidden="true" customHeight="false" outlineLevel="0" collapsed="false">
      <c r="I2539" s="27"/>
      <c r="M2539" s="26"/>
    </row>
    <row r="2540" customFormat="false" ht="12.75" hidden="true" customHeight="false" outlineLevel="0" collapsed="false">
      <c r="I2540" s="27"/>
      <c r="M2540" s="26"/>
    </row>
    <row r="2541" customFormat="false" ht="12.75" hidden="true" customHeight="false" outlineLevel="0" collapsed="false">
      <c r="I2541" s="27"/>
      <c r="M2541" s="26"/>
    </row>
    <row r="2542" customFormat="false" ht="12.75" hidden="true" customHeight="false" outlineLevel="0" collapsed="false">
      <c r="I2542" s="27"/>
      <c r="M2542" s="26"/>
    </row>
    <row r="2543" customFormat="false" ht="12.75" hidden="true" customHeight="false" outlineLevel="0" collapsed="false">
      <c r="I2543" s="27"/>
      <c r="M2543" s="26"/>
    </row>
    <row r="2544" customFormat="false" ht="12.75" hidden="true" customHeight="false" outlineLevel="0" collapsed="false">
      <c r="I2544" s="27"/>
      <c r="M2544" s="26"/>
    </row>
    <row r="2545" customFormat="false" ht="12.75" hidden="true" customHeight="false" outlineLevel="0" collapsed="false">
      <c r="I2545" s="27"/>
      <c r="M2545" s="26"/>
    </row>
    <row r="2546" customFormat="false" ht="12.75" hidden="true" customHeight="false" outlineLevel="0" collapsed="false">
      <c r="I2546" s="27"/>
      <c r="M2546" s="26"/>
    </row>
    <row r="2547" customFormat="false" ht="12.75" hidden="true" customHeight="false" outlineLevel="0" collapsed="false">
      <c r="I2547" s="27"/>
      <c r="M2547" s="26"/>
    </row>
    <row r="2548" customFormat="false" ht="12.75" hidden="true" customHeight="false" outlineLevel="0" collapsed="false">
      <c r="I2548" s="27"/>
      <c r="M2548" s="26"/>
    </row>
    <row r="2549" customFormat="false" ht="12.75" hidden="true" customHeight="false" outlineLevel="0" collapsed="false">
      <c r="I2549" s="27"/>
      <c r="M2549" s="26"/>
    </row>
    <row r="2550" customFormat="false" ht="12.75" hidden="true" customHeight="false" outlineLevel="0" collapsed="false">
      <c r="I2550" s="27"/>
      <c r="M2550" s="26"/>
    </row>
    <row r="2551" customFormat="false" ht="12.75" hidden="true" customHeight="false" outlineLevel="0" collapsed="false">
      <c r="I2551" s="27"/>
      <c r="M2551" s="26"/>
    </row>
    <row r="2552" customFormat="false" ht="12.75" hidden="true" customHeight="false" outlineLevel="0" collapsed="false">
      <c r="I2552" s="27"/>
      <c r="M2552" s="26"/>
    </row>
    <row r="2553" customFormat="false" ht="12.75" hidden="true" customHeight="false" outlineLevel="0" collapsed="false">
      <c r="I2553" s="27"/>
      <c r="M2553" s="26"/>
    </row>
    <row r="2554" customFormat="false" ht="12.75" hidden="true" customHeight="false" outlineLevel="0" collapsed="false">
      <c r="I2554" s="27"/>
      <c r="M2554" s="26"/>
    </row>
    <row r="2555" customFormat="false" ht="12.75" hidden="true" customHeight="false" outlineLevel="0" collapsed="false">
      <c r="I2555" s="27"/>
      <c r="M2555" s="26"/>
    </row>
    <row r="2556" customFormat="false" ht="12.75" hidden="true" customHeight="false" outlineLevel="0" collapsed="false">
      <c r="I2556" s="27"/>
      <c r="M2556" s="26"/>
    </row>
    <row r="2557" customFormat="false" ht="12.75" hidden="true" customHeight="false" outlineLevel="0" collapsed="false">
      <c r="I2557" s="27"/>
      <c r="M2557" s="26"/>
    </row>
    <row r="2558" customFormat="false" ht="12.75" hidden="true" customHeight="false" outlineLevel="0" collapsed="false">
      <c r="I2558" s="27"/>
      <c r="M2558" s="26"/>
    </row>
    <row r="2559" customFormat="false" ht="12.75" hidden="true" customHeight="false" outlineLevel="0" collapsed="false">
      <c r="I2559" s="27"/>
      <c r="M2559" s="26"/>
    </row>
    <row r="2560" customFormat="false" ht="12.75" hidden="true" customHeight="false" outlineLevel="0" collapsed="false">
      <c r="I2560" s="27"/>
      <c r="M2560" s="26"/>
    </row>
    <row r="2561" customFormat="false" ht="12.75" hidden="true" customHeight="false" outlineLevel="0" collapsed="false">
      <c r="I2561" s="27"/>
      <c r="M2561" s="26"/>
    </row>
    <row r="2562" customFormat="false" ht="12.75" hidden="true" customHeight="false" outlineLevel="0" collapsed="false">
      <c r="I2562" s="27"/>
      <c r="M2562" s="26"/>
    </row>
    <row r="2563" customFormat="false" ht="12.75" hidden="true" customHeight="false" outlineLevel="0" collapsed="false">
      <c r="I2563" s="27"/>
      <c r="M2563" s="26"/>
    </row>
    <row r="2564" customFormat="false" ht="12.75" hidden="true" customHeight="false" outlineLevel="0" collapsed="false">
      <c r="I2564" s="27"/>
      <c r="M2564" s="26"/>
    </row>
    <row r="2565" customFormat="false" ht="12.75" hidden="true" customHeight="false" outlineLevel="0" collapsed="false">
      <c r="I2565" s="27"/>
      <c r="M2565" s="26"/>
    </row>
    <row r="2566" customFormat="false" ht="12.75" hidden="true" customHeight="false" outlineLevel="0" collapsed="false">
      <c r="I2566" s="27"/>
      <c r="M2566" s="26"/>
    </row>
    <row r="2567" customFormat="false" ht="12.75" hidden="true" customHeight="false" outlineLevel="0" collapsed="false">
      <c r="I2567" s="27"/>
      <c r="M2567" s="26"/>
    </row>
    <row r="2568" customFormat="false" ht="12.75" hidden="true" customHeight="false" outlineLevel="0" collapsed="false">
      <c r="I2568" s="27"/>
      <c r="M2568" s="26"/>
    </row>
    <row r="2569" customFormat="false" ht="12.75" hidden="true" customHeight="false" outlineLevel="0" collapsed="false">
      <c r="I2569" s="27"/>
      <c r="M2569" s="26"/>
    </row>
    <row r="2570" customFormat="false" ht="12.75" hidden="true" customHeight="false" outlineLevel="0" collapsed="false">
      <c r="I2570" s="27"/>
      <c r="M2570" s="26"/>
    </row>
    <row r="2571" customFormat="false" ht="12.75" hidden="true" customHeight="false" outlineLevel="0" collapsed="false">
      <c r="I2571" s="27"/>
      <c r="M2571" s="26"/>
    </row>
    <row r="2572" customFormat="false" ht="12.75" hidden="true" customHeight="false" outlineLevel="0" collapsed="false">
      <c r="I2572" s="27"/>
      <c r="M2572" s="26"/>
    </row>
    <row r="2573" customFormat="false" ht="12.75" hidden="true" customHeight="false" outlineLevel="0" collapsed="false">
      <c r="I2573" s="27"/>
      <c r="M2573" s="26"/>
    </row>
    <row r="2574" customFormat="false" ht="12.75" hidden="true" customHeight="false" outlineLevel="0" collapsed="false">
      <c r="I2574" s="27"/>
      <c r="M2574" s="26"/>
    </row>
    <row r="2575" customFormat="false" ht="12.75" hidden="true" customHeight="false" outlineLevel="0" collapsed="false">
      <c r="I2575" s="27"/>
      <c r="M2575" s="26"/>
    </row>
    <row r="2576" customFormat="false" ht="12.75" hidden="true" customHeight="false" outlineLevel="0" collapsed="false">
      <c r="I2576" s="27"/>
      <c r="M2576" s="26"/>
    </row>
    <row r="2577" customFormat="false" ht="12.75" hidden="true" customHeight="false" outlineLevel="0" collapsed="false">
      <c r="I2577" s="27"/>
      <c r="M2577" s="26"/>
    </row>
    <row r="2578" customFormat="false" ht="12.75" hidden="true" customHeight="false" outlineLevel="0" collapsed="false">
      <c r="I2578" s="27"/>
      <c r="M2578" s="26"/>
    </row>
    <row r="2579" customFormat="false" ht="12.75" hidden="true" customHeight="false" outlineLevel="0" collapsed="false">
      <c r="I2579" s="27"/>
      <c r="M2579" s="26"/>
    </row>
    <row r="2580" customFormat="false" ht="12.75" hidden="true" customHeight="false" outlineLevel="0" collapsed="false">
      <c r="I2580" s="27"/>
      <c r="M2580" s="26"/>
    </row>
    <row r="2581" customFormat="false" ht="12.75" hidden="true" customHeight="false" outlineLevel="0" collapsed="false">
      <c r="I2581" s="27"/>
      <c r="M2581" s="26"/>
    </row>
    <row r="2582" customFormat="false" ht="12.75" hidden="true" customHeight="false" outlineLevel="0" collapsed="false">
      <c r="I2582" s="27"/>
      <c r="M2582" s="26"/>
    </row>
    <row r="2583" customFormat="false" ht="12.75" hidden="true" customHeight="false" outlineLevel="0" collapsed="false">
      <c r="I2583" s="27"/>
      <c r="M2583" s="26"/>
    </row>
    <row r="2584" customFormat="false" ht="12.75" hidden="true" customHeight="false" outlineLevel="0" collapsed="false">
      <c r="I2584" s="27"/>
      <c r="M2584" s="26"/>
    </row>
    <row r="2585" customFormat="false" ht="12.75" hidden="true" customHeight="false" outlineLevel="0" collapsed="false">
      <c r="I2585" s="27"/>
      <c r="M2585" s="26"/>
    </row>
    <row r="2586" customFormat="false" ht="12.75" hidden="true" customHeight="false" outlineLevel="0" collapsed="false">
      <c r="I2586" s="27"/>
      <c r="M2586" s="26"/>
    </row>
    <row r="2587" customFormat="false" ht="12.75" hidden="true" customHeight="false" outlineLevel="0" collapsed="false">
      <c r="I2587" s="27"/>
      <c r="M2587" s="26"/>
    </row>
    <row r="2588" customFormat="false" ht="12.75" hidden="true" customHeight="false" outlineLevel="0" collapsed="false">
      <c r="I2588" s="27"/>
      <c r="M2588" s="26"/>
    </row>
    <row r="2589" customFormat="false" ht="12.75" hidden="true" customHeight="false" outlineLevel="0" collapsed="false">
      <c r="I2589" s="27"/>
      <c r="M2589" s="26"/>
    </row>
    <row r="2590" customFormat="false" ht="12.75" hidden="true" customHeight="false" outlineLevel="0" collapsed="false">
      <c r="I2590" s="27"/>
      <c r="M2590" s="26"/>
    </row>
    <row r="2591" customFormat="false" ht="12.75" hidden="true" customHeight="false" outlineLevel="0" collapsed="false">
      <c r="I2591" s="27"/>
      <c r="M2591" s="26"/>
    </row>
    <row r="2592" customFormat="false" ht="12.75" hidden="true" customHeight="false" outlineLevel="0" collapsed="false">
      <c r="I2592" s="27"/>
      <c r="M2592" s="26"/>
    </row>
    <row r="2593" customFormat="false" ht="12.75" hidden="true" customHeight="false" outlineLevel="0" collapsed="false">
      <c r="I2593" s="27"/>
      <c r="M2593" s="26"/>
    </row>
    <row r="2594" customFormat="false" ht="12.75" hidden="true" customHeight="false" outlineLevel="0" collapsed="false">
      <c r="I2594" s="27"/>
      <c r="M2594" s="26"/>
    </row>
    <row r="2595" customFormat="false" ht="12.75" hidden="true" customHeight="false" outlineLevel="0" collapsed="false">
      <c r="I2595" s="27"/>
      <c r="M2595" s="26"/>
    </row>
    <row r="2596" customFormat="false" ht="12.75" hidden="true" customHeight="false" outlineLevel="0" collapsed="false">
      <c r="I2596" s="27"/>
      <c r="M2596" s="26"/>
    </row>
    <row r="2597" customFormat="false" ht="12.75" hidden="true" customHeight="false" outlineLevel="0" collapsed="false">
      <c r="I2597" s="27"/>
      <c r="M2597" s="26"/>
    </row>
    <row r="2598" customFormat="false" ht="12.75" hidden="true" customHeight="false" outlineLevel="0" collapsed="false">
      <c r="I2598" s="27"/>
      <c r="M2598" s="26"/>
    </row>
    <row r="2599" customFormat="false" ht="12.75" hidden="true" customHeight="false" outlineLevel="0" collapsed="false">
      <c r="I2599" s="27"/>
      <c r="M2599" s="26"/>
    </row>
    <row r="2600" customFormat="false" ht="12.75" hidden="true" customHeight="false" outlineLevel="0" collapsed="false">
      <c r="I2600" s="27"/>
      <c r="M2600" s="26"/>
    </row>
    <row r="2601" customFormat="false" ht="12.75" hidden="true" customHeight="false" outlineLevel="0" collapsed="false">
      <c r="I2601" s="27"/>
      <c r="M2601" s="26"/>
    </row>
    <row r="2602" customFormat="false" ht="12.75" hidden="true" customHeight="false" outlineLevel="0" collapsed="false">
      <c r="I2602" s="27"/>
      <c r="M2602" s="26"/>
    </row>
    <row r="2603" customFormat="false" ht="12.75" hidden="true" customHeight="false" outlineLevel="0" collapsed="false">
      <c r="I2603" s="27"/>
      <c r="M2603" s="26"/>
    </row>
    <row r="2604" customFormat="false" ht="12.75" hidden="true" customHeight="false" outlineLevel="0" collapsed="false">
      <c r="I2604" s="27"/>
      <c r="M2604" s="26"/>
    </row>
    <row r="2605" customFormat="false" ht="12.75" hidden="true" customHeight="false" outlineLevel="0" collapsed="false">
      <c r="I2605" s="27"/>
      <c r="M2605" s="26"/>
    </row>
    <row r="2606" customFormat="false" ht="12.75" hidden="true" customHeight="false" outlineLevel="0" collapsed="false">
      <c r="I2606" s="27"/>
      <c r="M2606" s="26"/>
    </row>
    <row r="2607" customFormat="false" ht="12.75" hidden="true" customHeight="false" outlineLevel="0" collapsed="false">
      <c r="I2607" s="27"/>
      <c r="M2607" s="26"/>
    </row>
    <row r="2608" customFormat="false" ht="12.75" hidden="true" customHeight="false" outlineLevel="0" collapsed="false">
      <c r="I2608" s="27"/>
      <c r="M2608" s="26"/>
    </row>
    <row r="2609" customFormat="false" ht="12.75" hidden="true" customHeight="false" outlineLevel="0" collapsed="false">
      <c r="I2609" s="27"/>
      <c r="M2609" s="26"/>
    </row>
    <row r="2610" customFormat="false" ht="12.75" hidden="true" customHeight="false" outlineLevel="0" collapsed="false">
      <c r="I2610" s="27"/>
      <c r="M2610" s="26"/>
    </row>
    <row r="2611" customFormat="false" ht="12.75" hidden="true" customHeight="false" outlineLevel="0" collapsed="false">
      <c r="I2611" s="27"/>
      <c r="M2611" s="26"/>
    </row>
    <row r="2612" customFormat="false" ht="12.75" hidden="true" customHeight="false" outlineLevel="0" collapsed="false">
      <c r="I2612" s="27"/>
      <c r="M2612" s="26"/>
    </row>
    <row r="2613" customFormat="false" ht="12.75" hidden="true" customHeight="false" outlineLevel="0" collapsed="false">
      <c r="I2613" s="27"/>
      <c r="M2613" s="26"/>
    </row>
    <row r="2614" customFormat="false" ht="12.75" hidden="true" customHeight="false" outlineLevel="0" collapsed="false">
      <c r="I2614" s="27"/>
      <c r="M2614" s="26"/>
    </row>
    <row r="2615" customFormat="false" ht="12.75" hidden="true" customHeight="false" outlineLevel="0" collapsed="false">
      <c r="I2615" s="27"/>
      <c r="M2615" s="26"/>
    </row>
    <row r="2616" customFormat="false" ht="12.75" hidden="true" customHeight="false" outlineLevel="0" collapsed="false">
      <c r="I2616" s="27"/>
      <c r="M2616" s="26"/>
    </row>
    <row r="2617" customFormat="false" ht="12.75" hidden="true" customHeight="false" outlineLevel="0" collapsed="false">
      <c r="I2617" s="27"/>
      <c r="M2617" s="26"/>
    </row>
    <row r="2618" customFormat="false" ht="12.75" hidden="true" customHeight="false" outlineLevel="0" collapsed="false">
      <c r="I2618" s="27"/>
      <c r="M2618" s="26"/>
    </row>
    <row r="2619" customFormat="false" ht="12.75" hidden="true" customHeight="false" outlineLevel="0" collapsed="false">
      <c r="I2619" s="27"/>
      <c r="M2619" s="26"/>
    </row>
    <row r="2620" customFormat="false" ht="12.75" hidden="true" customHeight="false" outlineLevel="0" collapsed="false">
      <c r="I2620" s="27"/>
      <c r="M2620" s="26"/>
    </row>
    <row r="2621" customFormat="false" ht="12.75" hidden="true" customHeight="false" outlineLevel="0" collapsed="false">
      <c r="I2621" s="27"/>
      <c r="M2621" s="26"/>
    </row>
    <row r="2622" customFormat="false" ht="12.75" hidden="true" customHeight="false" outlineLevel="0" collapsed="false">
      <c r="I2622" s="27"/>
      <c r="M2622" s="26"/>
    </row>
    <row r="2623" customFormat="false" ht="12.75" hidden="true" customHeight="false" outlineLevel="0" collapsed="false">
      <c r="I2623" s="27"/>
      <c r="M2623" s="26"/>
    </row>
    <row r="2624" customFormat="false" ht="12.75" hidden="true" customHeight="false" outlineLevel="0" collapsed="false">
      <c r="I2624" s="27"/>
      <c r="M2624" s="26"/>
    </row>
    <row r="2625" customFormat="false" ht="12.75" hidden="true" customHeight="false" outlineLevel="0" collapsed="false">
      <c r="I2625" s="27"/>
      <c r="M2625" s="26"/>
    </row>
    <row r="2626" customFormat="false" ht="12.75" hidden="true" customHeight="false" outlineLevel="0" collapsed="false">
      <c r="I2626" s="27"/>
      <c r="M2626" s="26"/>
    </row>
    <row r="2627" customFormat="false" ht="12.75" hidden="true" customHeight="false" outlineLevel="0" collapsed="false">
      <c r="I2627" s="27"/>
      <c r="M2627" s="26"/>
    </row>
    <row r="2628" customFormat="false" ht="12.75" hidden="true" customHeight="false" outlineLevel="0" collapsed="false">
      <c r="I2628" s="27"/>
      <c r="M2628" s="26"/>
    </row>
    <row r="2629" customFormat="false" ht="12.75" hidden="true" customHeight="false" outlineLevel="0" collapsed="false">
      <c r="I2629" s="27"/>
      <c r="M2629" s="26"/>
    </row>
    <row r="2630" customFormat="false" ht="12.75" hidden="true" customHeight="false" outlineLevel="0" collapsed="false">
      <c r="I2630" s="27"/>
      <c r="M2630" s="26"/>
    </row>
    <row r="2631" customFormat="false" ht="12.75" hidden="true" customHeight="false" outlineLevel="0" collapsed="false">
      <c r="I2631" s="27"/>
      <c r="M2631" s="26"/>
    </row>
    <row r="2632" customFormat="false" ht="12.75" hidden="true" customHeight="false" outlineLevel="0" collapsed="false">
      <c r="I2632" s="27"/>
      <c r="M2632" s="26"/>
    </row>
    <row r="2633" customFormat="false" ht="12.75" hidden="true" customHeight="false" outlineLevel="0" collapsed="false">
      <c r="I2633" s="27"/>
      <c r="M2633" s="26"/>
    </row>
    <row r="2634" customFormat="false" ht="12.75" hidden="true" customHeight="false" outlineLevel="0" collapsed="false">
      <c r="I2634" s="27"/>
      <c r="M2634" s="26"/>
    </row>
    <row r="2635" customFormat="false" ht="12.75" hidden="true" customHeight="false" outlineLevel="0" collapsed="false">
      <c r="I2635" s="27"/>
      <c r="M2635" s="26"/>
    </row>
    <row r="2636" customFormat="false" ht="12.75" hidden="true" customHeight="false" outlineLevel="0" collapsed="false">
      <c r="I2636" s="27"/>
      <c r="M2636" s="26"/>
    </row>
    <row r="2637" customFormat="false" ht="12.75" hidden="true" customHeight="false" outlineLevel="0" collapsed="false">
      <c r="I2637" s="27"/>
      <c r="M2637" s="26"/>
    </row>
    <row r="2638" customFormat="false" ht="12.75" hidden="true" customHeight="false" outlineLevel="0" collapsed="false">
      <c r="I2638" s="27"/>
      <c r="M2638" s="26"/>
    </row>
    <row r="2639" customFormat="false" ht="12.75" hidden="true" customHeight="false" outlineLevel="0" collapsed="false">
      <c r="I2639" s="27"/>
      <c r="M2639" s="26"/>
    </row>
    <row r="2640" customFormat="false" ht="12.75" hidden="true" customHeight="false" outlineLevel="0" collapsed="false">
      <c r="I2640" s="27"/>
      <c r="M2640" s="26"/>
    </row>
    <row r="2641" customFormat="false" ht="12.75" hidden="true" customHeight="false" outlineLevel="0" collapsed="false">
      <c r="I2641" s="27"/>
      <c r="M2641" s="26"/>
    </row>
    <row r="2642" customFormat="false" ht="12.75" hidden="true" customHeight="false" outlineLevel="0" collapsed="false">
      <c r="I2642" s="27"/>
      <c r="M2642" s="26"/>
    </row>
    <row r="2643" customFormat="false" ht="12.75" hidden="true" customHeight="false" outlineLevel="0" collapsed="false">
      <c r="I2643" s="27"/>
      <c r="M2643" s="26"/>
    </row>
    <row r="2644" customFormat="false" ht="12.75" hidden="true" customHeight="false" outlineLevel="0" collapsed="false">
      <c r="I2644" s="27"/>
      <c r="M2644" s="26"/>
    </row>
    <row r="2645" customFormat="false" ht="12.75" hidden="true" customHeight="false" outlineLevel="0" collapsed="false">
      <c r="I2645" s="27"/>
      <c r="M2645" s="26"/>
    </row>
    <row r="2646" customFormat="false" ht="12.75" hidden="true" customHeight="false" outlineLevel="0" collapsed="false">
      <c r="I2646" s="27"/>
      <c r="M2646" s="26"/>
    </row>
    <row r="2647" customFormat="false" ht="12.75" hidden="true" customHeight="false" outlineLevel="0" collapsed="false">
      <c r="I2647" s="27"/>
      <c r="M2647" s="26"/>
    </row>
    <row r="2648" customFormat="false" ht="12.75" hidden="true" customHeight="false" outlineLevel="0" collapsed="false">
      <c r="I2648" s="27"/>
      <c r="M2648" s="26"/>
    </row>
    <row r="2649" customFormat="false" ht="12.75" hidden="true" customHeight="false" outlineLevel="0" collapsed="false">
      <c r="I2649" s="27"/>
      <c r="M2649" s="26"/>
    </row>
    <row r="2650" customFormat="false" ht="12.75" hidden="true" customHeight="false" outlineLevel="0" collapsed="false">
      <c r="I2650" s="27"/>
      <c r="M2650" s="26"/>
    </row>
    <row r="2651" customFormat="false" ht="12.75" hidden="true" customHeight="false" outlineLevel="0" collapsed="false">
      <c r="I2651" s="27"/>
      <c r="M2651" s="26"/>
    </row>
    <row r="2652" customFormat="false" ht="12.75" hidden="true" customHeight="false" outlineLevel="0" collapsed="false">
      <c r="I2652" s="27"/>
      <c r="M2652" s="26"/>
    </row>
    <row r="2653" customFormat="false" ht="12.75" hidden="true" customHeight="false" outlineLevel="0" collapsed="false">
      <c r="I2653" s="27"/>
      <c r="M2653" s="26"/>
    </row>
    <row r="2654" customFormat="false" ht="12.75" hidden="true" customHeight="false" outlineLevel="0" collapsed="false">
      <c r="I2654" s="27"/>
      <c r="M2654" s="26"/>
    </row>
    <row r="2655" customFormat="false" ht="12.75" hidden="true" customHeight="false" outlineLevel="0" collapsed="false">
      <c r="I2655" s="27"/>
      <c r="M2655" s="26"/>
    </row>
    <row r="2656" customFormat="false" ht="12.75" hidden="true" customHeight="false" outlineLevel="0" collapsed="false">
      <c r="I2656" s="27"/>
      <c r="M2656" s="26"/>
    </row>
    <row r="2657" customFormat="false" ht="12.75" hidden="true" customHeight="false" outlineLevel="0" collapsed="false">
      <c r="I2657" s="27"/>
      <c r="M2657" s="26"/>
    </row>
    <row r="2658" customFormat="false" ht="12.75" hidden="true" customHeight="false" outlineLevel="0" collapsed="false">
      <c r="I2658" s="27"/>
      <c r="M2658" s="26"/>
    </row>
    <row r="2659" customFormat="false" ht="12.75" hidden="true" customHeight="false" outlineLevel="0" collapsed="false">
      <c r="I2659" s="27"/>
      <c r="M2659" s="26"/>
    </row>
    <row r="2660" customFormat="false" ht="12.75" hidden="true" customHeight="false" outlineLevel="0" collapsed="false">
      <c r="I2660" s="27"/>
      <c r="M2660" s="26"/>
    </row>
    <row r="2661" customFormat="false" ht="12.75" hidden="true" customHeight="false" outlineLevel="0" collapsed="false">
      <c r="I2661" s="27"/>
      <c r="M2661" s="26"/>
    </row>
    <row r="2662" customFormat="false" ht="12.75" hidden="true" customHeight="false" outlineLevel="0" collapsed="false">
      <c r="I2662" s="27"/>
      <c r="M2662" s="26"/>
    </row>
    <row r="2663" customFormat="false" ht="12.75" hidden="true" customHeight="false" outlineLevel="0" collapsed="false">
      <c r="I2663" s="27"/>
      <c r="M2663" s="26"/>
    </row>
    <row r="2664" customFormat="false" ht="12.75" hidden="true" customHeight="false" outlineLevel="0" collapsed="false">
      <c r="I2664" s="27"/>
      <c r="M2664" s="26"/>
    </row>
    <row r="2665" customFormat="false" ht="12.75" hidden="true" customHeight="false" outlineLevel="0" collapsed="false">
      <c r="I2665" s="27"/>
      <c r="M2665" s="26"/>
    </row>
    <row r="2666" customFormat="false" ht="12.75" hidden="true" customHeight="false" outlineLevel="0" collapsed="false">
      <c r="I2666" s="27"/>
      <c r="M2666" s="26"/>
    </row>
    <row r="2667" customFormat="false" ht="12.75" hidden="true" customHeight="false" outlineLevel="0" collapsed="false">
      <c r="I2667" s="27"/>
      <c r="M2667" s="26"/>
    </row>
    <row r="2668" customFormat="false" ht="12.75" hidden="true" customHeight="false" outlineLevel="0" collapsed="false">
      <c r="I2668" s="27"/>
      <c r="M2668" s="26"/>
    </row>
    <row r="2669" customFormat="false" ht="12.75" hidden="true" customHeight="false" outlineLevel="0" collapsed="false">
      <c r="I2669" s="27"/>
      <c r="M2669" s="26"/>
    </row>
    <row r="2670" customFormat="false" ht="12.75" hidden="true" customHeight="false" outlineLevel="0" collapsed="false">
      <c r="I2670" s="27"/>
      <c r="M2670" s="26"/>
    </row>
    <row r="2671" customFormat="false" ht="12.75" hidden="true" customHeight="false" outlineLevel="0" collapsed="false">
      <c r="I2671" s="27"/>
      <c r="M2671" s="26"/>
    </row>
    <row r="2672" customFormat="false" ht="12.75" hidden="true" customHeight="false" outlineLevel="0" collapsed="false">
      <c r="I2672" s="27"/>
      <c r="M2672" s="26"/>
    </row>
    <row r="2673" customFormat="false" ht="12.75" hidden="true" customHeight="false" outlineLevel="0" collapsed="false">
      <c r="I2673" s="27"/>
      <c r="M2673" s="26"/>
    </row>
    <row r="2674" customFormat="false" ht="12.75" hidden="true" customHeight="false" outlineLevel="0" collapsed="false">
      <c r="I2674" s="27"/>
      <c r="M2674" s="26"/>
    </row>
    <row r="2675" customFormat="false" ht="12.75" hidden="true" customHeight="false" outlineLevel="0" collapsed="false">
      <c r="I2675" s="27"/>
      <c r="M2675" s="26"/>
    </row>
    <row r="2676" customFormat="false" ht="12.75" hidden="true" customHeight="false" outlineLevel="0" collapsed="false">
      <c r="I2676" s="27"/>
      <c r="M2676" s="26"/>
    </row>
    <row r="2677" customFormat="false" ht="12.75" hidden="true" customHeight="false" outlineLevel="0" collapsed="false">
      <c r="I2677" s="27"/>
      <c r="M2677" s="26"/>
    </row>
    <row r="2678" customFormat="false" ht="12.75" hidden="true" customHeight="false" outlineLevel="0" collapsed="false">
      <c r="I2678" s="27"/>
      <c r="M2678" s="26"/>
    </row>
    <row r="2679" customFormat="false" ht="12.75" hidden="true" customHeight="false" outlineLevel="0" collapsed="false">
      <c r="I2679" s="27"/>
      <c r="M2679" s="26"/>
    </row>
    <row r="2680" customFormat="false" ht="12.75" hidden="true" customHeight="false" outlineLevel="0" collapsed="false">
      <c r="I2680" s="27"/>
      <c r="M2680" s="26"/>
    </row>
    <row r="2681" customFormat="false" ht="12.75" hidden="true" customHeight="false" outlineLevel="0" collapsed="false">
      <c r="I2681" s="27"/>
      <c r="M2681" s="26"/>
    </row>
    <row r="2682" customFormat="false" ht="12.75" hidden="true" customHeight="false" outlineLevel="0" collapsed="false">
      <c r="I2682" s="27"/>
      <c r="M2682" s="26"/>
    </row>
    <row r="2683" customFormat="false" ht="12.75" hidden="true" customHeight="false" outlineLevel="0" collapsed="false">
      <c r="I2683" s="27"/>
      <c r="M2683" s="26"/>
    </row>
    <row r="2684" customFormat="false" ht="12.75" hidden="true" customHeight="false" outlineLevel="0" collapsed="false">
      <c r="I2684" s="27"/>
      <c r="M2684" s="26"/>
    </row>
    <row r="2685" customFormat="false" ht="12.75" hidden="true" customHeight="false" outlineLevel="0" collapsed="false">
      <c r="I2685" s="27"/>
      <c r="M2685" s="26"/>
    </row>
    <row r="2686" customFormat="false" ht="12.75" hidden="true" customHeight="false" outlineLevel="0" collapsed="false">
      <c r="I2686" s="27"/>
      <c r="M2686" s="26"/>
    </row>
    <row r="2687" customFormat="false" ht="12.75" hidden="true" customHeight="false" outlineLevel="0" collapsed="false">
      <c r="I2687" s="27"/>
      <c r="M2687" s="26"/>
    </row>
    <row r="2688" customFormat="false" ht="12.75" hidden="true" customHeight="false" outlineLevel="0" collapsed="false">
      <c r="I2688" s="27"/>
      <c r="M2688" s="26"/>
    </row>
    <row r="2689" customFormat="false" ht="12.75" hidden="true" customHeight="false" outlineLevel="0" collapsed="false">
      <c r="I2689" s="27"/>
      <c r="M2689" s="26"/>
    </row>
    <row r="2690" customFormat="false" ht="12.75" hidden="true" customHeight="false" outlineLevel="0" collapsed="false">
      <c r="I2690" s="27"/>
      <c r="M2690" s="26"/>
    </row>
    <row r="2691" customFormat="false" ht="12.75" hidden="true" customHeight="false" outlineLevel="0" collapsed="false">
      <c r="I2691" s="27"/>
      <c r="M2691" s="26"/>
    </row>
    <row r="2692" customFormat="false" ht="12.75" hidden="true" customHeight="false" outlineLevel="0" collapsed="false">
      <c r="I2692" s="27"/>
      <c r="M2692" s="26"/>
    </row>
    <row r="2693" customFormat="false" ht="12.75" hidden="true" customHeight="false" outlineLevel="0" collapsed="false">
      <c r="I2693" s="27"/>
      <c r="M2693" s="26"/>
    </row>
    <row r="2694" customFormat="false" ht="12.75" hidden="true" customHeight="false" outlineLevel="0" collapsed="false">
      <c r="I2694" s="27"/>
      <c r="M2694" s="26"/>
    </row>
    <row r="2695" customFormat="false" ht="12.75" hidden="true" customHeight="false" outlineLevel="0" collapsed="false">
      <c r="I2695" s="27"/>
      <c r="M2695" s="26"/>
    </row>
    <row r="2696" customFormat="false" ht="12.75" hidden="true" customHeight="false" outlineLevel="0" collapsed="false">
      <c r="I2696" s="27"/>
      <c r="M2696" s="26"/>
    </row>
    <row r="2697" customFormat="false" ht="12.75" hidden="true" customHeight="false" outlineLevel="0" collapsed="false">
      <c r="I2697" s="27"/>
      <c r="M2697" s="26"/>
    </row>
    <row r="2698" customFormat="false" ht="12.75" hidden="true" customHeight="false" outlineLevel="0" collapsed="false">
      <c r="I2698" s="27"/>
      <c r="M2698" s="26"/>
    </row>
    <row r="2699" customFormat="false" ht="12.75" hidden="true" customHeight="false" outlineLevel="0" collapsed="false">
      <c r="I2699" s="27"/>
      <c r="M2699" s="26"/>
    </row>
    <row r="2700" customFormat="false" ht="12.75" hidden="true" customHeight="false" outlineLevel="0" collapsed="false">
      <c r="I2700" s="27"/>
      <c r="M2700" s="26"/>
    </row>
    <row r="2701" customFormat="false" ht="12.75" hidden="true" customHeight="false" outlineLevel="0" collapsed="false">
      <c r="I2701" s="27"/>
      <c r="M2701" s="26"/>
    </row>
    <row r="2702" customFormat="false" ht="12.75" hidden="true" customHeight="false" outlineLevel="0" collapsed="false">
      <c r="I2702" s="27"/>
      <c r="M2702" s="26"/>
    </row>
    <row r="2703" customFormat="false" ht="12.75" hidden="true" customHeight="false" outlineLevel="0" collapsed="false">
      <c r="I2703" s="27"/>
      <c r="M2703" s="26"/>
    </row>
    <row r="2704" customFormat="false" ht="12.75" hidden="true" customHeight="false" outlineLevel="0" collapsed="false">
      <c r="I2704" s="27"/>
      <c r="M2704" s="26"/>
    </row>
    <row r="2705" customFormat="false" ht="12.75" hidden="true" customHeight="false" outlineLevel="0" collapsed="false">
      <c r="I2705" s="27"/>
      <c r="M2705" s="26"/>
    </row>
    <row r="2706" customFormat="false" ht="12.75" hidden="true" customHeight="false" outlineLevel="0" collapsed="false">
      <c r="I2706" s="27"/>
      <c r="M2706" s="26"/>
    </row>
    <row r="2707" customFormat="false" ht="12.75" hidden="true" customHeight="false" outlineLevel="0" collapsed="false">
      <c r="I2707" s="27"/>
      <c r="M2707" s="26"/>
    </row>
    <row r="2708" customFormat="false" ht="12.75" hidden="true" customHeight="false" outlineLevel="0" collapsed="false">
      <c r="I2708" s="27"/>
      <c r="M2708" s="26"/>
    </row>
    <row r="2709" customFormat="false" ht="12.75" hidden="true" customHeight="false" outlineLevel="0" collapsed="false">
      <c r="I2709" s="27"/>
      <c r="M2709" s="26"/>
    </row>
    <row r="2710" customFormat="false" ht="12.75" hidden="true" customHeight="false" outlineLevel="0" collapsed="false">
      <c r="I2710" s="27"/>
      <c r="M2710" s="26"/>
    </row>
    <row r="2711" customFormat="false" ht="12.75" hidden="true" customHeight="false" outlineLevel="0" collapsed="false">
      <c r="I2711" s="27"/>
      <c r="M2711" s="26"/>
    </row>
    <row r="2712" customFormat="false" ht="12.75" hidden="true" customHeight="false" outlineLevel="0" collapsed="false">
      <c r="I2712" s="27"/>
      <c r="M2712" s="26"/>
    </row>
    <row r="2713" customFormat="false" ht="12.75" hidden="true" customHeight="false" outlineLevel="0" collapsed="false">
      <c r="I2713" s="27"/>
      <c r="M2713" s="26"/>
    </row>
    <row r="2714" customFormat="false" ht="12.75" hidden="true" customHeight="false" outlineLevel="0" collapsed="false">
      <c r="I2714" s="27"/>
      <c r="M2714" s="26"/>
    </row>
    <row r="2715" customFormat="false" ht="12.75" hidden="true" customHeight="false" outlineLevel="0" collapsed="false">
      <c r="I2715" s="27"/>
      <c r="M2715" s="26"/>
    </row>
    <row r="2716" customFormat="false" ht="12.75" hidden="true" customHeight="false" outlineLevel="0" collapsed="false">
      <c r="I2716" s="27"/>
      <c r="M2716" s="26"/>
    </row>
    <row r="2717" customFormat="false" ht="12.75" hidden="true" customHeight="false" outlineLevel="0" collapsed="false">
      <c r="I2717" s="27"/>
      <c r="M2717" s="26"/>
    </row>
    <row r="2718" customFormat="false" ht="12.75" hidden="true" customHeight="false" outlineLevel="0" collapsed="false">
      <c r="I2718" s="27"/>
      <c r="M2718" s="26"/>
    </row>
    <row r="2719" customFormat="false" ht="12.75" hidden="true" customHeight="false" outlineLevel="0" collapsed="false">
      <c r="I2719" s="27"/>
      <c r="M2719" s="26"/>
    </row>
    <row r="2720" customFormat="false" ht="12.75" hidden="true" customHeight="false" outlineLevel="0" collapsed="false">
      <c r="I2720" s="27"/>
      <c r="M2720" s="26"/>
    </row>
    <row r="2721" customFormat="false" ht="12.75" hidden="true" customHeight="false" outlineLevel="0" collapsed="false">
      <c r="I2721" s="27"/>
      <c r="M2721" s="26"/>
    </row>
    <row r="2722" customFormat="false" ht="12.75" hidden="true" customHeight="false" outlineLevel="0" collapsed="false">
      <c r="I2722" s="27"/>
      <c r="M2722" s="26"/>
    </row>
    <row r="2723" customFormat="false" ht="12.75" hidden="true" customHeight="false" outlineLevel="0" collapsed="false">
      <c r="I2723" s="27"/>
      <c r="M2723" s="26"/>
    </row>
    <row r="2724" customFormat="false" ht="12.75" hidden="true" customHeight="false" outlineLevel="0" collapsed="false">
      <c r="I2724" s="27"/>
      <c r="M2724" s="26"/>
    </row>
    <row r="2725" customFormat="false" ht="12.75" hidden="true" customHeight="false" outlineLevel="0" collapsed="false">
      <c r="I2725" s="27"/>
      <c r="M2725" s="26"/>
    </row>
    <row r="2726" customFormat="false" ht="12.75" hidden="true" customHeight="false" outlineLevel="0" collapsed="false">
      <c r="I2726" s="27"/>
      <c r="M2726" s="26"/>
    </row>
    <row r="2727" customFormat="false" ht="12.75" hidden="true" customHeight="false" outlineLevel="0" collapsed="false">
      <c r="I2727" s="27"/>
      <c r="M2727" s="26"/>
    </row>
    <row r="2728" customFormat="false" ht="12.75" hidden="true" customHeight="false" outlineLevel="0" collapsed="false">
      <c r="I2728" s="27"/>
      <c r="M2728" s="26"/>
    </row>
    <row r="2729" customFormat="false" ht="12.75" hidden="true" customHeight="false" outlineLevel="0" collapsed="false">
      <c r="I2729" s="27"/>
      <c r="M2729" s="26"/>
    </row>
    <row r="2730" customFormat="false" ht="12.75" hidden="true" customHeight="false" outlineLevel="0" collapsed="false">
      <c r="I2730" s="27"/>
      <c r="M2730" s="26"/>
    </row>
    <row r="2731" customFormat="false" ht="12.75" hidden="true" customHeight="false" outlineLevel="0" collapsed="false">
      <c r="I2731" s="27"/>
      <c r="M2731" s="26"/>
    </row>
    <row r="2732" customFormat="false" ht="12.75" hidden="true" customHeight="false" outlineLevel="0" collapsed="false">
      <c r="I2732" s="27"/>
      <c r="M2732" s="26"/>
    </row>
    <row r="2733" customFormat="false" ht="12.75" hidden="true" customHeight="false" outlineLevel="0" collapsed="false">
      <c r="I2733" s="27"/>
      <c r="M2733" s="26"/>
    </row>
    <row r="2734" customFormat="false" ht="12.75" hidden="true" customHeight="false" outlineLevel="0" collapsed="false">
      <c r="I2734" s="27"/>
      <c r="M2734" s="26"/>
    </row>
    <row r="2735" customFormat="false" ht="12.75" hidden="true" customHeight="false" outlineLevel="0" collapsed="false">
      <c r="I2735" s="27"/>
      <c r="M2735" s="26"/>
    </row>
    <row r="2736" customFormat="false" ht="12.75" hidden="true" customHeight="false" outlineLevel="0" collapsed="false">
      <c r="I2736" s="27"/>
      <c r="M2736" s="26"/>
    </row>
    <row r="2737" customFormat="false" ht="12.75" hidden="true" customHeight="false" outlineLevel="0" collapsed="false">
      <c r="I2737" s="27"/>
      <c r="M2737" s="26"/>
    </row>
    <row r="2738" customFormat="false" ht="12.75" hidden="true" customHeight="false" outlineLevel="0" collapsed="false">
      <c r="I2738" s="27"/>
      <c r="M2738" s="26"/>
    </row>
    <row r="2739" customFormat="false" ht="12.75" hidden="true" customHeight="false" outlineLevel="0" collapsed="false">
      <c r="I2739" s="27"/>
      <c r="M2739" s="26"/>
    </row>
    <row r="2740" customFormat="false" ht="12.75" hidden="true" customHeight="false" outlineLevel="0" collapsed="false">
      <c r="I2740" s="27"/>
      <c r="M2740" s="26"/>
    </row>
    <row r="2741" customFormat="false" ht="12.75" hidden="true" customHeight="false" outlineLevel="0" collapsed="false">
      <c r="I2741" s="27"/>
      <c r="M2741" s="26"/>
    </row>
    <row r="2742" customFormat="false" ht="12.75" hidden="true" customHeight="false" outlineLevel="0" collapsed="false">
      <c r="I2742" s="27"/>
      <c r="M2742" s="26"/>
    </row>
    <row r="2743" customFormat="false" ht="12.75" hidden="true" customHeight="false" outlineLevel="0" collapsed="false">
      <c r="I2743" s="27"/>
      <c r="M2743" s="26"/>
    </row>
    <row r="2744" customFormat="false" ht="12.75" hidden="true" customHeight="false" outlineLevel="0" collapsed="false">
      <c r="I2744" s="27"/>
      <c r="M2744" s="26"/>
    </row>
    <row r="2745" customFormat="false" ht="12.75" hidden="true" customHeight="false" outlineLevel="0" collapsed="false">
      <c r="I2745" s="27"/>
      <c r="M2745" s="26"/>
    </row>
    <row r="2746" customFormat="false" ht="12.75" hidden="true" customHeight="false" outlineLevel="0" collapsed="false">
      <c r="I2746" s="27"/>
      <c r="M2746" s="26"/>
    </row>
    <row r="2747" customFormat="false" ht="12.75" hidden="true" customHeight="false" outlineLevel="0" collapsed="false">
      <c r="I2747" s="27"/>
      <c r="M2747" s="26"/>
    </row>
    <row r="2748" customFormat="false" ht="12.75" hidden="true" customHeight="false" outlineLevel="0" collapsed="false">
      <c r="I2748" s="27"/>
      <c r="M2748" s="26"/>
    </row>
    <row r="2749" customFormat="false" ht="12.75" hidden="true" customHeight="false" outlineLevel="0" collapsed="false">
      <c r="I2749" s="27"/>
      <c r="M2749" s="26"/>
    </row>
    <row r="2750" customFormat="false" ht="12.75" hidden="true" customHeight="false" outlineLevel="0" collapsed="false">
      <c r="I2750" s="27"/>
      <c r="M2750" s="26"/>
    </row>
    <row r="2751" customFormat="false" ht="12.75" hidden="true" customHeight="false" outlineLevel="0" collapsed="false">
      <c r="I2751" s="27"/>
      <c r="M2751" s="26"/>
    </row>
    <row r="2752" customFormat="false" ht="12.75" hidden="true" customHeight="false" outlineLevel="0" collapsed="false">
      <c r="I2752" s="27"/>
      <c r="M2752" s="26"/>
    </row>
    <row r="2753" customFormat="false" ht="12.75" hidden="true" customHeight="false" outlineLevel="0" collapsed="false">
      <c r="I2753" s="27"/>
      <c r="M2753" s="26"/>
    </row>
    <row r="2754" customFormat="false" ht="12.75" hidden="true" customHeight="false" outlineLevel="0" collapsed="false">
      <c r="I2754" s="27"/>
      <c r="M2754" s="26"/>
    </row>
    <row r="2755" customFormat="false" ht="12.75" hidden="true" customHeight="false" outlineLevel="0" collapsed="false">
      <c r="I2755" s="27"/>
      <c r="M2755" s="26"/>
    </row>
    <row r="2756" customFormat="false" ht="12.75" hidden="true" customHeight="false" outlineLevel="0" collapsed="false">
      <c r="I2756" s="27"/>
      <c r="M2756" s="26"/>
    </row>
    <row r="2757" customFormat="false" ht="12.75" hidden="true" customHeight="false" outlineLevel="0" collapsed="false">
      <c r="I2757" s="27"/>
      <c r="M2757" s="26"/>
    </row>
    <row r="2758" customFormat="false" ht="12.75" hidden="true" customHeight="false" outlineLevel="0" collapsed="false">
      <c r="I2758" s="27"/>
      <c r="M2758" s="26"/>
    </row>
    <row r="2759" customFormat="false" ht="12.75" hidden="true" customHeight="false" outlineLevel="0" collapsed="false">
      <c r="I2759" s="27"/>
      <c r="M2759" s="26"/>
    </row>
    <row r="2760" customFormat="false" ht="12.75" hidden="true" customHeight="false" outlineLevel="0" collapsed="false">
      <c r="I2760" s="27"/>
      <c r="M2760" s="26"/>
    </row>
    <row r="2761" customFormat="false" ht="12.75" hidden="true" customHeight="false" outlineLevel="0" collapsed="false">
      <c r="I2761" s="27"/>
      <c r="M2761" s="26"/>
    </row>
    <row r="2762" customFormat="false" ht="12.75" hidden="true" customHeight="false" outlineLevel="0" collapsed="false">
      <c r="I2762" s="27"/>
      <c r="M2762" s="26"/>
    </row>
    <row r="2763" customFormat="false" ht="12.75" hidden="true" customHeight="false" outlineLevel="0" collapsed="false">
      <c r="I2763" s="27"/>
      <c r="M2763" s="26"/>
    </row>
    <row r="2764" customFormat="false" ht="12.75" hidden="true" customHeight="false" outlineLevel="0" collapsed="false">
      <c r="I2764" s="27"/>
      <c r="M2764" s="26"/>
    </row>
    <row r="2765" customFormat="false" ht="12.75" hidden="true" customHeight="false" outlineLevel="0" collapsed="false">
      <c r="I2765" s="27"/>
      <c r="M2765" s="26"/>
    </row>
    <row r="2766" customFormat="false" ht="12.75" hidden="true" customHeight="false" outlineLevel="0" collapsed="false">
      <c r="I2766" s="27"/>
      <c r="M2766" s="26"/>
    </row>
    <row r="2767" customFormat="false" ht="12.75" hidden="true" customHeight="false" outlineLevel="0" collapsed="false">
      <c r="I2767" s="27"/>
      <c r="M2767" s="26"/>
    </row>
    <row r="2768" customFormat="false" ht="12.75" hidden="true" customHeight="false" outlineLevel="0" collapsed="false">
      <c r="I2768" s="27"/>
      <c r="M2768" s="26"/>
    </row>
    <row r="2769" customFormat="false" ht="12.75" hidden="true" customHeight="false" outlineLevel="0" collapsed="false">
      <c r="I2769" s="27"/>
      <c r="M2769" s="26"/>
    </row>
    <row r="2770" customFormat="false" ht="12.75" hidden="true" customHeight="false" outlineLevel="0" collapsed="false">
      <c r="I2770" s="27"/>
      <c r="M2770" s="26"/>
    </row>
    <row r="2771" customFormat="false" ht="12.75" hidden="true" customHeight="false" outlineLevel="0" collapsed="false">
      <c r="I2771" s="27"/>
      <c r="M2771" s="26"/>
    </row>
    <row r="2772" customFormat="false" ht="12.75" hidden="true" customHeight="false" outlineLevel="0" collapsed="false">
      <c r="I2772" s="27"/>
      <c r="M2772" s="26"/>
    </row>
    <row r="2773" customFormat="false" ht="12.75" hidden="true" customHeight="false" outlineLevel="0" collapsed="false">
      <c r="I2773" s="27"/>
      <c r="M2773" s="26"/>
    </row>
    <row r="2774" customFormat="false" ht="12.75" hidden="true" customHeight="false" outlineLevel="0" collapsed="false">
      <c r="I2774" s="27"/>
      <c r="M2774" s="26"/>
    </row>
    <row r="2775" customFormat="false" ht="12.75" hidden="true" customHeight="false" outlineLevel="0" collapsed="false">
      <c r="I2775" s="27"/>
      <c r="M2775" s="26"/>
    </row>
    <row r="2776" customFormat="false" ht="12.75" hidden="true" customHeight="false" outlineLevel="0" collapsed="false">
      <c r="I2776" s="27"/>
      <c r="M2776" s="26"/>
    </row>
    <row r="2777" customFormat="false" ht="12.75" hidden="true" customHeight="false" outlineLevel="0" collapsed="false">
      <c r="I2777" s="27"/>
      <c r="M2777" s="26"/>
    </row>
    <row r="2778" customFormat="false" ht="12.75" hidden="true" customHeight="false" outlineLevel="0" collapsed="false">
      <c r="I2778" s="27"/>
      <c r="M2778" s="26"/>
    </row>
    <row r="2779" customFormat="false" ht="12.75" hidden="true" customHeight="false" outlineLevel="0" collapsed="false">
      <c r="I2779" s="27"/>
      <c r="M2779" s="26"/>
    </row>
    <row r="2780" customFormat="false" ht="12.75" hidden="true" customHeight="false" outlineLevel="0" collapsed="false">
      <c r="I2780" s="27"/>
      <c r="M2780" s="26"/>
    </row>
    <row r="2781" customFormat="false" ht="12.75" hidden="true" customHeight="false" outlineLevel="0" collapsed="false">
      <c r="I2781" s="27"/>
      <c r="M2781" s="26"/>
    </row>
    <row r="2782" customFormat="false" ht="12.75" hidden="true" customHeight="false" outlineLevel="0" collapsed="false">
      <c r="I2782" s="27"/>
      <c r="M2782" s="26"/>
    </row>
    <row r="2783" customFormat="false" ht="12.75" hidden="true" customHeight="false" outlineLevel="0" collapsed="false">
      <c r="I2783" s="27"/>
      <c r="M2783" s="26"/>
    </row>
    <row r="2784" customFormat="false" ht="12.75" hidden="true" customHeight="false" outlineLevel="0" collapsed="false">
      <c r="I2784" s="27"/>
      <c r="M2784" s="26"/>
    </row>
    <row r="2785" customFormat="false" ht="12.75" hidden="true" customHeight="false" outlineLevel="0" collapsed="false">
      <c r="I2785" s="27"/>
      <c r="M2785" s="26"/>
    </row>
    <row r="2786" customFormat="false" ht="12.75" hidden="true" customHeight="false" outlineLevel="0" collapsed="false">
      <c r="I2786" s="27"/>
      <c r="M2786" s="26"/>
    </row>
    <row r="2787" customFormat="false" ht="12.75" hidden="true" customHeight="false" outlineLevel="0" collapsed="false">
      <c r="I2787" s="27"/>
      <c r="M2787" s="26"/>
    </row>
    <row r="2788" customFormat="false" ht="12.75" hidden="true" customHeight="false" outlineLevel="0" collapsed="false">
      <c r="I2788" s="27"/>
      <c r="M2788" s="26"/>
    </row>
    <row r="2789" customFormat="false" ht="12.75" hidden="true" customHeight="false" outlineLevel="0" collapsed="false">
      <c r="I2789" s="27"/>
      <c r="M2789" s="26"/>
    </row>
    <row r="2790" customFormat="false" ht="12.75" hidden="true" customHeight="false" outlineLevel="0" collapsed="false">
      <c r="H2790" s="2" t="n">
        <f aca="false">H1394-B2790</f>
        <v>0</v>
      </c>
      <c r="I2790" s="27" t="n">
        <f aca="false">+B2790/M2790</f>
        <v>0</v>
      </c>
      <c r="M2790" s="26" t="n">
        <v>500</v>
      </c>
    </row>
    <row r="2791" customFormat="false" ht="12.75" hidden="true" customHeight="false" outlineLevel="0" collapsed="false">
      <c r="H2791" s="2" t="n">
        <f aca="false">H2790-B2791</f>
        <v>0</v>
      </c>
      <c r="I2791" s="27" t="n">
        <f aca="false">+B2791/M2791</f>
        <v>0</v>
      </c>
      <c r="M2791" s="26" t="n">
        <v>500</v>
      </c>
    </row>
    <row r="2792" customFormat="false" ht="12.75" hidden="true" customHeight="false" outlineLevel="0" collapsed="false">
      <c r="H2792" s="2" t="n">
        <f aca="false">H2791-B2792</f>
        <v>0</v>
      </c>
      <c r="I2792" s="27" t="n">
        <f aca="false">+B2792/M2792</f>
        <v>0</v>
      </c>
      <c r="M2792" s="26" t="n">
        <v>500</v>
      </c>
    </row>
    <row r="2793" customFormat="false" ht="12.75" hidden="true" customHeight="false" outlineLevel="0" collapsed="false">
      <c r="H2793" s="2" t="n">
        <f aca="false">H2792-B2793</f>
        <v>0</v>
      </c>
      <c r="I2793" s="27" t="n">
        <f aca="false">+B2793/M2793</f>
        <v>0</v>
      </c>
      <c r="M2793" s="26" t="n">
        <v>500</v>
      </c>
    </row>
    <row r="2794" customFormat="false" ht="12.75" hidden="true" customHeight="false" outlineLevel="0" collapsed="false">
      <c r="H2794" s="2" t="n">
        <f aca="false">H2793-B2794</f>
        <v>0</v>
      </c>
      <c r="I2794" s="27" t="n">
        <f aca="false">+B2794/M2794</f>
        <v>0</v>
      </c>
      <c r="M2794" s="26" t="n">
        <v>500</v>
      </c>
    </row>
    <row r="2795" customFormat="false" ht="12.75" hidden="true" customHeight="false" outlineLevel="0" collapsed="false">
      <c r="H2795" s="2" t="n">
        <f aca="false">H2794-B2795</f>
        <v>0</v>
      </c>
      <c r="I2795" s="27" t="n">
        <f aca="false">+B2795/M2795</f>
        <v>0</v>
      </c>
      <c r="M2795" s="26" t="n">
        <v>500</v>
      </c>
    </row>
    <row r="2796" customFormat="false" ht="12.75" hidden="true" customHeight="false" outlineLevel="0" collapsed="false">
      <c r="H2796" s="2" t="n">
        <f aca="false">H2795-B2796</f>
        <v>0</v>
      </c>
      <c r="I2796" s="27" t="n">
        <f aca="false">+B2796/M2796</f>
        <v>0</v>
      </c>
      <c r="M2796" s="26" t="n">
        <v>500</v>
      </c>
    </row>
    <row r="2797" customFormat="false" ht="12.75" hidden="true" customHeight="false" outlineLevel="0" collapsed="false">
      <c r="H2797" s="2" t="n">
        <f aca="false">H2796-B2797</f>
        <v>0</v>
      </c>
      <c r="I2797" s="27" t="n">
        <f aca="false">+B2797/M2797</f>
        <v>0</v>
      </c>
      <c r="M2797" s="26" t="n">
        <v>500</v>
      </c>
    </row>
    <row r="2798" customFormat="false" ht="12.75" hidden="true" customHeight="false" outlineLevel="0" collapsed="false">
      <c r="H2798" s="2" t="n">
        <f aca="false">H2797-B2798</f>
        <v>0</v>
      </c>
      <c r="I2798" s="27" t="n">
        <f aca="false">+B2798/M2798</f>
        <v>0</v>
      </c>
      <c r="M2798" s="26" t="n">
        <v>500</v>
      </c>
    </row>
    <row r="2799" customFormat="false" ht="12.75" hidden="true" customHeight="false" outlineLevel="0" collapsed="false">
      <c r="H2799" s="2" t="n">
        <f aca="false">H2798-B2799</f>
        <v>0</v>
      </c>
      <c r="I2799" s="27" t="n">
        <f aca="false">+B2799/M2799</f>
        <v>0</v>
      </c>
      <c r="M2799" s="26" t="n">
        <v>500</v>
      </c>
    </row>
    <row r="2800" customFormat="false" ht="12.75" hidden="true" customHeight="false" outlineLevel="0" collapsed="false">
      <c r="H2800" s="2" t="n">
        <f aca="false">H2799-B2800</f>
        <v>0</v>
      </c>
      <c r="I2800" s="27" t="n">
        <f aca="false">+B2800/M2800</f>
        <v>0</v>
      </c>
      <c r="M2800" s="26" t="n">
        <v>500</v>
      </c>
    </row>
    <row r="2801" customFormat="false" ht="12.75" hidden="true" customHeight="false" outlineLevel="0" collapsed="false">
      <c r="H2801" s="2" t="n">
        <f aca="false">H2800-B2801</f>
        <v>0</v>
      </c>
      <c r="I2801" s="27" t="n">
        <f aca="false">+B2801/M2801</f>
        <v>0</v>
      </c>
      <c r="M2801" s="26" t="n">
        <v>500</v>
      </c>
    </row>
    <row r="2802" customFormat="false" ht="12.75" hidden="true" customHeight="false" outlineLevel="0" collapsed="false">
      <c r="H2802" s="2" t="n">
        <f aca="false">H2801-B2802</f>
        <v>0</v>
      </c>
      <c r="I2802" s="27" t="n">
        <f aca="false">+B2802/M2802</f>
        <v>0</v>
      </c>
      <c r="M2802" s="26" t="n">
        <v>500</v>
      </c>
    </row>
    <row r="2803" customFormat="false" ht="12.75" hidden="true" customHeight="false" outlineLevel="0" collapsed="false">
      <c r="H2803" s="2" t="n">
        <f aca="false">H2802-B2803</f>
        <v>0</v>
      </c>
      <c r="I2803" s="27" t="n">
        <f aca="false">+B2803/M2803</f>
        <v>0</v>
      </c>
      <c r="M2803" s="26" t="n">
        <v>500</v>
      </c>
    </row>
    <row r="2804" customFormat="false" ht="12.75" hidden="true" customHeight="false" outlineLevel="0" collapsed="false">
      <c r="H2804" s="2" t="n">
        <f aca="false">H2803-B2804</f>
        <v>0</v>
      </c>
      <c r="I2804" s="27" t="n">
        <f aca="false">+B2804/M2804</f>
        <v>0</v>
      </c>
      <c r="M2804" s="26" t="n">
        <v>500</v>
      </c>
    </row>
    <row r="2805" customFormat="false" ht="12.75" hidden="true" customHeight="false" outlineLevel="0" collapsed="false">
      <c r="H2805" s="2" t="n">
        <f aca="false">H2804-B2805</f>
        <v>0</v>
      </c>
      <c r="I2805" s="27" t="n">
        <f aca="false">+B2805/M2805</f>
        <v>0</v>
      </c>
      <c r="M2805" s="26" t="n">
        <v>500</v>
      </c>
    </row>
    <row r="2806" customFormat="false" ht="12.75" hidden="true" customHeight="false" outlineLevel="0" collapsed="false">
      <c r="H2806" s="2" t="n">
        <f aca="false">H2805-B2806</f>
        <v>0</v>
      </c>
      <c r="I2806" s="27" t="n">
        <f aca="false">+B2806/M2806</f>
        <v>0</v>
      </c>
      <c r="M2806" s="26" t="n">
        <v>500</v>
      </c>
    </row>
    <row r="2807" customFormat="false" ht="12.75" hidden="true" customHeight="false" outlineLevel="0" collapsed="false">
      <c r="H2807" s="2" t="n">
        <f aca="false">H2806-B2807</f>
        <v>0</v>
      </c>
      <c r="I2807" s="27" t="n">
        <f aca="false">+B2807/M2807</f>
        <v>0</v>
      </c>
      <c r="M2807" s="26" t="n">
        <v>500</v>
      </c>
    </row>
    <row r="2808" customFormat="false" ht="12.75" hidden="true" customHeight="false" outlineLevel="0" collapsed="false">
      <c r="H2808" s="2" t="n">
        <f aca="false">H2807-B2808</f>
        <v>0</v>
      </c>
      <c r="I2808" s="27" t="n">
        <f aca="false">+B2808/M2808</f>
        <v>0</v>
      </c>
      <c r="M2808" s="26" t="n">
        <v>500</v>
      </c>
    </row>
    <row r="2809" customFormat="false" ht="12.75" hidden="true" customHeight="false" outlineLevel="0" collapsed="false">
      <c r="H2809" s="2" t="n">
        <f aca="false">H2808-B2809</f>
        <v>0</v>
      </c>
      <c r="I2809" s="27" t="n">
        <f aca="false">+B2809/M2809</f>
        <v>0</v>
      </c>
      <c r="M2809" s="26" t="n">
        <v>500</v>
      </c>
    </row>
    <row r="2810" customFormat="false" ht="12.75" hidden="true" customHeight="false" outlineLevel="0" collapsed="false">
      <c r="H2810" s="2" t="n">
        <f aca="false">H2809-B2810</f>
        <v>0</v>
      </c>
      <c r="I2810" s="27" t="n">
        <f aca="false">+B2810/M2810</f>
        <v>0</v>
      </c>
      <c r="M2810" s="26" t="n">
        <v>500</v>
      </c>
    </row>
    <row r="2811" customFormat="false" ht="12.75" hidden="true" customHeight="false" outlineLevel="0" collapsed="false">
      <c r="H2811" s="2" t="n">
        <f aca="false">H2810-B2811</f>
        <v>0</v>
      </c>
      <c r="I2811" s="27" t="n">
        <f aca="false">+B2811/M2811</f>
        <v>0</v>
      </c>
      <c r="M2811" s="26" t="n">
        <v>500</v>
      </c>
    </row>
    <row r="2812" customFormat="false" ht="12.75" hidden="true" customHeight="false" outlineLevel="0" collapsed="false">
      <c r="H2812" s="2" t="n">
        <f aca="false">H2811-B2812</f>
        <v>0</v>
      </c>
      <c r="I2812" s="27" t="n">
        <f aca="false">+B2812/M2812</f>
        <v>0</v>
      </c>
      <c r="M2812" s="26" t="n">
        <v>500</v>
      </c>
    </row>
    <row r="2813" customFormat="false" ht="12.75" hidden="true" customHeight="false" outlineLevel="0" collapsed="false">
      <c r="H2813" s="2" t="n">
        <f aca="false">H2812-B2813</f>
        <v>0</v>
      </c>
      <c r="I2813" s="27" t="n">
        <f aca="false">+B2813/M2813</f>
        <v>0</v>
      </c>
      <c r="M2813" s="26" t="n">
        <v>500</v>
      </c>
    </row>
    <row r="2814" customFormat="false" ht="12.75" hidden="true" customHeight="false" outlineLevel="0" collapsed="false">
      <c r="H2814" s="2" t="n">
        <f aca="false">H2813-B2814</f>
        <v>0</v>
      </c>
      <c r="I2814" s="27" t="n">
        <f aca="false">+B2814/M2814</f>
        <v>0</v>
      </c>
      <c r="M2814" s="26" t="n">
        <v>500</v>
      </c>
    </row>
    <row r="2815" customFormat="false" ht="12.75" hidden="true" customHeight="false" outlineLevel="0" collapsed="false">
      <c r="H2815" s="2" t="n">
        <f aca="false">H2814-B2815</f>
        <v>0</v>
      </c>
      <c r="I2815" s="27" t="n">
        <f aca="false">+B2815/M2815</f>
        <v>0</v>
      </c>
      <c r="M2815" s="26" t="n">
        <v>500</v>
      </c>
    </row>
    <row r="2816" customFormat="false" ht="12.75" hidden="true" customHeight="false" outlineLevel="0" collapsed="false">
      <c r="H2816" s="2" t="n">
        <f aca="false">H2815-B2816</f>
        <v>0</v>
      </c>
      <c r="I2816" s="27" t="n">
        <f aca="false">+B2816/M2816</f>
        <v>0</v>
      </c>
      <c r="M2816" s="26" t="n">
        <v>500</v>
      </c>
    </row>
    <row r="2817" customFormat="false" ht="12.75" hidden="true" customHeight="false" outlineLevel="0" collapsed="false">
      <c r="H2817" s="2" t="n">
        <f aca="false">H2816-B2817</f>
        <v>0</v>
      </c>
      <c r="I2817" s="27" t="n">
        <f aca="false">+B2817/M2817</f>
        <v>0</v>
      </c>
      <c r="M2817" s="26" t="n">
        <v>500</v>
      </c>
    </row>
    <row r="2818" customFormat="false" ht="12.75" hidden="true" customHeight="false" outlineLevel="0" collapsed="false">
      <c r="H2818" s="2" t="n">
        <f aca="false">H2817-B2818</f>
        <v>0</v>
      </c>
      <c r="I2818" s="27" t="n">
        <f aca="false">+B2818/M2818</f>
        <v>0</v>
      </c>
      <c r="M2818" s="26" t="n">
        <v>500</v>
      </c>
    </row>
    <row r="2819" customFormat="false" ht="12.75" hidden="true" customHeight="false" outlineLevel="0" collapsed="false">
      <c r="H2819" s="2" t="n">
        <f aca="false">H2818-B2819</f>
        <v>0</v>
      </c>
      <c r="I2819" s="27" t="n">
        <f aca="false">+B2819/M2819</f>
        <v>0</v>
      </c>
      <c r="M2819" s="26" t="n">
        <v>500</v>
      </c>
    </row>
    <row r="2820" customFormat="false" ht="12.75" hidden="true" customHeight="false" outlineLevel="0" collapsed="false">
      <c r="H2820" s="2" t="n">
        <f aca="false">H2819-B2820</f>
        <v>0</v>
      </c>
      <c r="I2820" s="27" t="n">
        <f aca="false">+B2820/M2820</f>
        <v>0</v>
      </c>
      <c r="M2820" s="26" t="n">
        <v>500</v>
      </c>
    </row>
    <row r="2821" customFormat="false" ht="12.75" hidden="true" customHeight="false" outlineLevel="0" collapsed="false">
      <c r="H2821" s="2" t="n">
        <f aca="false">H2820-B2821</f>
        <v>0</v>
      </c>
      <c r="I2821" s="27" t="n">
        <f aca="false">+B2821/M2821</f>
        <v>0</v>
      </c>
      <c r="M2821" s="26" t="n">
        <v>500</v>
      </c>
    </row>
    <row r="2822" customFormat="false" ht="12.75" hidden="true" customHeight="false" outlineLevel="0" collapsed="false">
      <c r="H2822" s="2" t="n">
        <f aca="false">H2821-B2822</f>
        <v>0</v>
      </c>
      <c r="I2822" s="27" t="n">
        <f aca="false">+B2822/M2822</f>
        <v>0</v>
      </c>
      <c r="M2822" s="26" t="n">
        <v>500</v>
      </c>
    </row>
    <row r="2823" customFormat="false" ht="12.75" hidden="true" customHeight="false" outlineLevel="0" collapsed="false">
      <c r="H2823" s="2" t="n">
        <f aca="false">H2822-B2823</f>
        <v>0</v>
      </c>
      <c r="I2823" s="27" t="n">
        <f aca="false">+B2823/M2823</f>
        <v>0</v>
      </c>
      <c r="M2823" s="26" t="n">
        <v>500</v>
      </c>
    </row>
    <row r="2824" customFormat="false" ht="12.75" hidden="true" customHeight="false" outlineLevel="0" collapsed="false">
      <c r="H2824" s="2" t="n">
        <f aca="false">H2823-B2824</f>
        <v>0</v>
      </c>
      <c r="I2824" s="27" t="n">
        <f aca="false">+B2824/M2824</f>
        <v>0</v>
      </c>
      <c r="M2824" s="26" t="n">
        <v>500</v>
      </c>
    </row>
    <row r="2825" customFormat="false" ht="12.75" hidden="true" customHeight="false" outlineLevel="0" collapsed="false">
      <c r="H2825" s="2" t="n">
        <f aca="false">H2824-B2825</f>
        <v>0</v>
      </c>
      <c r="I2825" s="27" t="n">
        <f aca="false">+B2825/M2825</f>
        <v>0</v>
      </c>
      <c r="M2825" s="26" t="n">
        <v>500</v>
      </c>
    </row>
    <row r="2826" customFormat="false" ht="12.75" hidden="true" customHeight="false" outlineLevel="0" collapsed="false">
      <c r="H2826" s="2" t="n">
        <f aca="false">H2825-B2826</f>
        <v>0</v>
      </c>
      <c r="I2826" s="27" t="n">
        <f aca="false">+B2826/M2826</f>
        <v>0</v>
      </c>
      <c r="M2826" s="26" t="n">
        <v>500</v>
      </c>
    </row>
    <row r="2827" customFormat="false" ht="12.75" hidden="true" customHeight="false" outlineLevel="0" collapsed="false">
      <c r="H2827" s="2" t="n">
        <f aca="false">H2826-B2827</f>
        <v>0</v>
      </c>
      <c r="I2827" s="27" t="n">
        <f aca="false">+B2827/M2827</f>
        <v>0</v>
      </c>
      <c r="M2827" s="26" t="n">
        <v>500</v>
      </c>
    </row>
    <row r="2828" customFormat="false" ht="12.75" hidden="true" customHeight="false" outlineLevel="0" collapsed="false">
      <c r="H2828" s="2" t="n">
        <f aca="false">H2827-B2828</f>
        <v>0</v>
      </c>
      <c r="I2828" s="27" t="n">
        <f aca="false">+B2828/M2828</f>
        <v>0</v>
      </c>
      <c r="M2828" s="26" t="n">
        <v>500</v>
      </c>
    </row>
    <row r="2829" customFormat="false" ht="12.75" hidden="true" customHeight="false" outlineLevel="0" collapsed="false">
      <c r="H2829" s="2" t="n">
        <f aca="false">H2828-B2829</f>
        <v>0</v>
      </c>
      <c r="I2829" s="27" t="n">
        <f aca="false">+B2829/M2829</f>
        <v>0</v>
      </c>
      <c r="M2829" s="26" t="n">
        <v>500</v>
      </c>
    </row>
    <row r="2830" customFormat="false" ht="12.75" hidden="true" customHeight="false" outlineLevel="0" collapsed="false">
      <c r="H2830" s="2" t="n">
        <f aca="false">H2829-B2830</f>
        <v>0</v>
      </c>
      <c r="I2830" s="27" t="n">
        <f aca="false">+B2830/M2830</f>
        <v>0</v>
      </c>
      <c r="M2830" s="26" t="n">
        <v>500</v>
      </c>
    </row>
    <row r="2831" customFormat="false" ht="12.75" hidden="true" customHeight="false" outlineLevel="0" collapsed="false">
      <c r="H2831" s="2" t="n">
        <f aca="false">H2830-B2831</f>
        <v>0</v>
      </c>
      <c r="I2831" s="27" t="n">
        <f aca="false">+B2831/M2831</f>
        <v>0</v>
      </c>
      <c r="M2831" s="26" t="n">
        <v>500</v>
      </c>
    </row>
    <row r="2832" customFormat="false" ht="12.75" hidden="true" customHeight="false" outlineLevel="0" collapsed="false">
      <c r="H2832" s="2" t="n">
        <f aca="false">H2831-B2832</f>
        <v>0</v>
      </c>
      <c r="I2832" s="27" t="n">
        <f aca="false">+B2832/M2832</f>
        <v>0</v>
      </c>
      <c r="M2832" s="26" t="n">
        <v>500</v>
      </c>
    </row>
    <row r="2833" customFormat="false" ht="12.75" hidden="true" customHeight="false" outlineLevel="0" collapsed="false">
      <c r="H2833" s="2" t="n">
        <f aca="false">H2832-B2833</f>
        <v>0</v>
      </c>
      <c r="I2833" s="27" t="n">
        <f aca="false">+B2833/M2833</f>
        <v>0</v>
      </c>
      <c r="M2833" s="26" t="n">
        <v>500</v>
      </c>
    </row>
    <row r="2834" customFormat="false" ht="12.75" hidden="true" customHeight="false" outlineLevel="0" collapsed="false">
      <c r="H2834" s="2" t="n">
        <f aca="false">H2833-B2834</f>
        <v>0</v>
      </c>
      <c r="I2834" s="27" t="n">
        <f aca="false">+B2834/M2834</f>
        <v>0</v>
      </c>
      <c r="M2834" s="26" t="n">
        <v>500</v>
      </c>
    </row>
    <row r="2835" customFormat="false" ht="12.75" hidden="true" customHeight="false" outlineLevel="0" collapsed="false">
      <c r="H2835" s="2" t="n">
        <f aca="false">H2834-B2835</f>
        <v>0</v>
      </c>
      <c r="I2835" s="27" t="n">
        <f aca="false">+B2835/M2835</f>
        <v>0</v>
      </c>
      <c r="M2835" s="26" t="n">
        <v>500</v>
      </c>
    </row>
    <row r="2836" customFormat="false" ht="12.75" hidden="true" customHeight="false" outlineLevel="0" collapsed="false">
      <c r="H2836" s="2" t="n">
        <f aca="false">H2835-B2836</f>
        <v>0</v>
      </c>
      <c r="I2836" s="27" t="n">
        <f aca="false">+B2836/M2836</f>
        <v>0</v>
      </c>
      <c r="M2836" s="26" t="n">
        <v>500</v>
      </c>
    </row>
    <row r="2837" customFormat="false" ht="12.75" hidden="true" customHeight="false" outlineLevel="0" collapsed="false">
      <c r="H2837" s="2" t="n">
        <f aca="false">H2836-B2837</f>
        <v>0</v>
      </c>
      <c r="I2837" s="27" t="n">
        <f aca="false">+B2837/M2837</f>
        <v>0</v>
      </c>
      <c r="M2837" s="26" t="n">
        <v>500</v>
      </c>
    </row>
    <row r="2838" customFormat="false" ht="12.75" hidden="true" customHeight="false" outlineLevel="0" collapsed="false">
      <c r="H2838" s="2" t="n">
        <f aca="false">H2837-B2838</f>
        <v>0</v>
      </c>
      <c r="I2838" s="27" t="n">
        <f aca="false">+B2838/M2838</f>
        <v>0</v>
      </c>
      <c r="M2838" s="26" t="n">
        <v>500</v>
      </c>
    </row>
    <row r="2839" customFormat="false" ht="12.75" hidden="true" customHeight="false" outlineLevel="0" collapsed="false">
      <c r="H2839" s="2" t="n">
        <f aca="false">H2838-B2839</f>
        <v>0</v>
      </c>
      <c r="I2839" s="27" t="n">
        <f aca="false">+B2839/M2839</f>
        <v>0</v>
      </c>
      <c r="M2839" s="26" t="n">
        <v>500</v>
      </c>
    </row>
    <row r="2840" customFormat="false" ht="12.75" hidden="true" customHeight="false" outlineLevel="0" collapsed="false">
      <c r="H2840" s="2" t="n">
        <f aca="false">H2839-B2840</f>
        <v>0</v>
      </c>
      <c r="I2840" s="27" t="n">
        <f aca="false">+B2840/M2840</f>
        <v>0</v>
      </c>
      <c r="M2840" s="26" t="n">
        <v>500</v>
      </c>
    </row>
    <row r="2841" customFormat="false" ht="12.75" hidden="true" customHeight="false" outlineLevel="0" collapsed="false">
      <c r="H2841" s="2" t="n">
        <f aca="false">H2840-B2841</f>
        <v>0</v>
      </c>
      <c r="I2841" s="27" t="n">
        <f aca="false">+B2841/M2841</f>
        <v>0</v>
      </c>
      <c r="M2841" s="26" t="n">
        <v>500</v>
      </c>
    </row>
    <row r="2842" customFormat="false" ht="12.75" hidden="true" customHeight="false" outlineLevel="0" collapsed="false">
      <c r="H2842" s="2" t="n">
        <f aca="false">H2841-B2842</f>
        <v>0</v>
      </c>
      <c r="I2842" s="27" t="n">
        <f aca="false">+B2842/M2842</f>
        <v>0</v>
      </c>
      <c r="M2842" s="26" t="n">
        <v>500</v>
      </c>
    </row>
    <row r="2843" customFormat="false" ht="12.75" hidden="true" customHeight="false" outlineLevel="0" collapsed="false">
      <c r="H2843" s="2" t="n">
        <f aca="false">H2842-B2843</f>
        <v>0</v>
      </c>
      <c r="I2843" s="27" t="n">
        <f aca="false">+B2843/M2843</f>
        <v>0</v>
      </c>
      <c r="M2843" s="26" t="n">
        <v>500</v>
      </c>
    </row>
    <row r="2844" customFormat="false" ht="12.75" hidden="true" customHeight="false" outlineLevel="0" collapsed="false">
      <c r="H2844" s="2" t="n">
        <f aca="false">H2843-B2844</f>
        <v>0</v>
      </c>
      <c r="I2844" s="27" t="n">
        <f aca="false">+B2844/M2844</f>
        <v>0</v>
      </c>
      <c r="M2844" s="26" t="n">
        <v>500</v>
      </c>
    </row>
    <row r="2845" customFormat="false" ht="12.75" hidden="true" customHeight="false" outlineLevel="0" collapsed="false">
      <c r="H2845" s="2" t="n">
        <f aca="false">H2844-B2845</f>
        <v>0</v>
      </c>
      <c r="I2845" s="27" t="n">
        <f aca="false">+B2845/M2845</f>
        <v>0</v>
      </c>
      <c r="M2845" s="26" t="n">
        <v>500</v>
      </c>
    </row>
    <row r="2846" customFormat="false" ht="12.75" hidden="true" customHeight="false" outlineLevel="0" collapsed="false">
      <c r="H2846" s="2" t="n">
        <f aca="false">H2845-B2846</f>
        <v>0</v>
      </c>
      <c r="I2846" s="27" t="n">
        <f aca="false">+B2846/M2846</f>
        <v>0</v>
      </c>
      <c r="M2846" s="26" t="n">
        <v>500</v>
      </c>
    </row>
    <row r="2847" customFormat="false" ht="12.75" hidden="true" customHeight="false" outlineLevel="0" collapsed="false">
      <c r="H2847" s="2" t="n">
        <f aca="false">H2846-B2847</f>
        <v>0</v>
      </c>
      <c r="I2847" s="27" t="n">
        <f aca="false">+B2847/M2847</f>
        <v>0</v>
      </c>
      <c r="M2847" s="26" t="n">
        <v>500</v>
      </c>
    </row>
    <row r="2848" customFormat="false" ht="12.75" hidden="true" customHeight="false" outlineLevel="0" collapsed="false">
      <c r="H2848" s="2" t="n">
        <f aca="false">H2847-B2848</f>
        <v>0</v>
      </c>
      <c r="I2848" s="27" t="n">
        <f aca="false">+B2848/M2848</f>
        <v>0</v>
      </c>
      <c r="M2848" s="26" t="n">
        <v>500</v>
      </c>
    </row>
    <row r="2849" customFormat="false" ht="12.75" hidden="true" customHeight="false" outlineLevel="0" collapsed="false">
      <c r="H2849" s="2" t="n">
        <f aca="false">H2848-B2849</f>
        <v>0</v>
      </c>
      <c r="I2849" s="27" t="n">
        <f aca="false">+B2849/M2849</f>
        <v>0</v>
      </c>
      <c r="M2849" s="26" t="n">
        <v>500</v>
      </c>
    </row>
    <row r="2850" customFormat="false" ht="12.75" hidden="true" customHeight="false" outlineLevel="0" collapsed="false">
      <c r="H2850" s="2" t="n">
        <f aca="false">H2849-B2850</f>
        <v>0</v>
      </c>
      <c r="I2850" s="27" t="n">
        <f aca="false">+B2850/M2850</f>
        <v>0</v>
      </c>
      <c r="M2850" s="26" t="n">
        <v>500</v>
      </c>
    </row>
    <row r="2851" customFormat="false" ht="12.75" hidden="true" customHeight="false" outlineLevel="0" collapsed="false">
      <c r="H2851" s="2" t="n">
        <f aca="false">H2850-B2851</f>
        <v>0</v>
      </c>
      <c r="I2851" s="27" t="n">
        <f aca="false">+B2851/M2851</f>
        <v>0</v>
      </c>
      <c r="M2851" s="26" t="n">
        <v>500</v>
      </c>
    </row>
    <row r="2852" customFormat="false" ht="12.75" hidden="true" customHeight="false" outlineLevel="0" collapsed="false">
      <c r="B2852" s="42"/>
      <c r="C2852" s="13"/>
      <c r="D2852" s="13"/>
      <c r="E2852" s="13"/>
      <c r="F2852" s="89"/>
      <c r="H2852" s="2" t="n">
        <f aca="false">H2851-B2852</f>
        <v>0</v>
      </c>
      <c r="I2852" s="27" t="n">
        <f aca="false">+B2852/M2852</f>
        <v>0</v>
      </c>
      <c r="M2852" s="26" t="n">
        <v>500</v>
      </c>
    </row>
    <row r="2853" customFormat="false" ht="12.75" hidden="true" customHeight="false" outlineLevel="0" collapsed="false">
      <c r="D2853" s="13"/>
      <c r="H2853" s="2" t="n">
        <f aca="false">H2852-B2853</f>
        <v>0</v>
      </c>
      <c r="I2853" s="27" t="n">
        <f aca="false">+B2853/M2853</f>
        <v>0</v>
      </c>
      <c r="M2853" s="26" t="n">
        <v>500</v>
      </c>
    </row>
    <row r="2854" customFormat="false" ht="12.75" hidden="true" customHeight="false" outlineLevel="0" collapsed="false">
      <c r="B2854" s="42"/>
      <c r="D2854" s="13"/>
      <c r="G2854" s="43"/>
      <c r="H2854" s="2" t="n">
        <f aca="false">H2853-B2854</f>
        <v>0</v>
      </c>
      <c r="I2854" s="27" t="n">
        <f aca="false">+B2854/M2854</f>
        <v>0</v>
      </c>
      <c r="M2854" s="26" t="n">
        <v>500</v>
      </c>
    </row>
    <row r="2855" customFormat="false" ht="12.75" hidden="true" customHeight="false" outlineLevel="0" collapsed="false">
      <c r="B2855" s="101"/>
      <c r="C2855" s="94"/>
      <c r="D2855" s="13"/>
      <c r="E2855" s="94"/>
      <c r="G2855" s="43"/>
      <c r="H2855" s="2" t="n">
        <f aca="false">H2854-B2855</f>
        <v>0</v>
      </c>
      <c r="I2855" s="27" t="n">
        <f aca="false">+B2855/M2855</f>
        <v>0</v>
      </c>
      <c r="M2855" s="26" t="n">
        <v>500</v>
      </c>
    </row>
    <row r="2856" customFormat="false" ht="12.75" hidden="true" customHeight="false" outlineLevel="0" collapsed="false">
      <c r="B2856" s="136"/>
      <c r="C2856" s="13"/>
      <c r="D2856" s="13"/>
      <c r="E2856" s="111"/>
      <c r="G2856" s="112"/>
      <c r="H2856" s="2" t="n">
        <f aca="false">H2855-B2856</f>
        <v>0</v>
      </c>
      <c r="I2856" s="27" t="n">
        <f aca="false">+B2856/M2856</f>
        <v>0</v>
      </c>
      <c r="M2856" s="26" t="n">
        <v>500</v>
      </c>
    </row>
    <row r="2857" customFormat="false" ht="12.75" hidden="true" customHeight="false" outlineLevel="0" collapsed="false">
      <c r="B2857" s="42"/>
      <c r="C2857" s="13"/>
      <c r="D2857" s="13"/>
      <c r="E2857" s="13"/>
      <c r="G2857" s="89"/>
      <c r="H2857" s="2" t="n">
        <f aca="false">H2856-B2857</f>
        <v>0</v>
      </c>
      <c r="I2857" s="27" t="n">
        <f aca="false">+B2857/M2857</f>
        <v>0</v>
      </c>
      <c r="M2857" s="26" t="n">
        <v>500</v>
      </c>
    </row>
    <row r="2858" s="16" customFormat="true" ht="12.75" hidden="true" customHeight="false" outlineLevel="0" collapsed="false">
      <c r="A2858" s="13"/>
      <c r="B2858" s="42"/>
      <c r="C2858" s="13"/>
      <c r="D2858" s="13"/>
      <c r="E2858" s="13"/>
      <c r="F2858" s="3"/>
      <c r="G2858" s="89"/>
      <c r="H2858" s="2" t="n">
        <f aca="false">H2857-B2858</f>
        <v>0</v>
      </c>
      <c r="I2858" s="91" t="n">
        <f aca="false">+B2858/M2858</f>
        <v>0</v>
      </c>
      <c r="M2858" s="40" t="n">
        <v>500</v>
      </c>
    </row>
    <row r="2859" customFormat="false" ht="12.75" hidden="true" customHeight="false" outlineLevel="0" collapsed="false">
      <c r="C2859" s="13"/>
      <c r="D2859" s="13"/>
      <c r="H2859" s="2" t="n">
        <f aca="false">H2858-B2859</f>
        <v>0</v>
      </c>
      <c r="I2859" s="27" t="n">
        <f aca="false">+B2859/M2859</f>
        <v>0</v>
      </c>
      <c r="M2859" s="26" t="n">
        <v>500</v>
      </c>
    </row>
    <row r="2860" customFormat="false" ht="12.75" hidden="true" customHeight="false" outlineLevel="0" collapsed="false">
      <c r="D2860" s="13"/>
      <c r="H2860" s="2" t="n">
        <f aca="false">H2859-B2860</f>
        <v>0</v>
      </c>
      <c r="I2860" s="27" t="n">
        <f aca="false">+B2860/M2860</f>
        <v>0</v>
      </c>
      <c r="M2860" s="26" t="n">
        <v>500</v>
      </c>
    </row>
    <row r="2861" customFormat="false" ht="12.75" hidden="true" customHeight="false" outlineLevel="0" collapsed="false">
      <c r="D2861" s="13"/>
      <c r="H2861" s="2" t="n">
        <f aca="false">H2860-B2861</f>
        <v>0</v>
      </c>
      <c r="I2861" s="27" t="n">
        <f aca="false">+B2861/M2861</f>
        <v>0</v>
      </c>
      <c r="M2861" s="26" t="n">
        <v>500</v>
      </c>
    </row>
    <row r="2862" customFormat="false" ht="12.75" hidden="true" customHeight="false" outlineLevel="0" collapsed="false">
      <c r="B2862" s="59"/>
      <c r="C2862" s="60"/>
      <c r="D2862" s="13"/>
      <c r="E2862" s="60"/>
      <c r="H2862" s="2" t="n">
        <f aca="false">H2861-B2862</f>
        <v>0</v>
      </c>
      <c r="I2862" s="27" t="n">
        <f aca="false">+B2862/M2862</f>
        <v>0</v>
      </c>
      <c r="J2862" s="59"/>
      <c r="K2862" s="59"/>
      <c r="L2862" s="59"/>
      <c r="M2862" s="59" t="n">
        <v>500</v>
      </c>
      <c r="N2862" s="61" t="n">
        <v>500</v>
      </c>
    </row>
    <row r="2863" customFormat="false" ht="12.75" hidden="true" customHeight="false" outlineLevel="0" collapsed="false">
      <c r="D2863" s="13"/>
      <c r="H2863" s="2" t="n">
        <f aca="false">H2862-B2863</f>
        <v>0</v>
      </c>
      <c r="I2863" s="27" t="n">
        <f aca="false">+B2863/M2863</f>
        <v>0</v>
      </c>
      <c r="M2863" s="26" t="n">
        <v>500</v>
      </c>
    </row>
    <row r="2864" customFormat="false" ht="12.75" hidden="true" customHeight="false" outlineLevel="0" collapsed="false">
      <c r="D2864" s="13"/>
      <c r="H2864" s="2" t="n">
        <f aca="false">H2863-B2864</f>
        <v>0</v>
      </c>
      <c r="I2864" s="27" t="n">
        <f aca="false">+B2864/M2864</f>
        <v>0</v>
      </c>
      <c r="M2864" s="26" t="n">
        <v>500</v>
      </c>
    </row>
    <row r="2865" customFormat="false" ht="12.75" hidden="true" customHeight="false" outlineLevel="0" collapsed="false">
      <c r="D2865" s="13"/>
      <c r="H2865" s="2" t="n">
        <f aca="false">H2864-B2865</f>
        <v>0</v>
      </c>
      <c r="I2865" s="27" t="n">
        <f aca="false">+B2865/M2865</f>
        <v>0</v>
      </c>
      <c r="M2865" s="26" t="n">
        <v>500</v>
      </c>
    </row>
    <row r="2866" customFormat="false" ht="12.75" hidden="true" customHeight="false" outlineLevel="0" collapsed="false">
      <c r="D2866" s="13"/>
      <c r="H2866" s="2" t="n">
        <f aca="false">H2865-B2866</f>
        <v>0</v>
      </c>
      <c r="I2866" s="27" t="n">
        <f aca="false">+B2866/M2866</f>
        <v>0</v>
      </c>
      <c r="M2866" s="26" t="n">
        <v>500</v>
      </c>
    </row>
    <row r="2867" customFormat="false" ht="12.75" hidden="true" customHeight="false" outlineLevel="0" collapsed="false">
      <c r="D2867" s="13"/>
      <c r="H2867" s="2" t="n">
        <f aca="false">H2866-B2867</f>
        <v>0</v>
      </c>
      <c r="I2867" s="27" t="n">
        <f aca="false">+B2867/M2867</f>
        <v>0</v>
      </c>
      <c r="M2867" s="26" t="n">
        <v>500</v>
      </c>
    </row>
    <row r="2868" customFormat="false" ht="12.75" hidden="true" customHeight="false" outlineLevel="0" collapsed="false">
      <c r="D2868" s="13"/>
      <c r="H2868" s="2" t="n">
        <f aca="false">H2867-B2868</f>
        <v>0</v>
      </c>
      <c r="I2868" s="27" t="n">
        <f aca="false">+B2868/M2868</f>
        <v>0</v>
      </c>
      <c r="M2868" s="26" t="n">
        <v>500</v>
      </c>
    </row>
    <row r="2869" customFormat="false" ht="12.75" hidden="true" customHeight="false" outlineLevel="0" collapsed="false">
      <c r="H2869" s="2" t="n">
        <f aca="false">H2868-B2869</f>
        <v>0</v>
      </c>
      <c r="I2869" s="27" t="n">
        <f aca="false">+B2869/M2869</f>
        <v>0</v>
      </c>
      <c r="M2869" s="26" t="n">
        <v>500</v>
      </c>
    </row>
    <row r="2870" customFormat="false" ht="12.75" hidden="true" customHeight="false" outlineLevel="0" collapsed="false">
      <c r="H2870" s="2" t="n">
        <f aca="false">H2869-B2870</f>
        <v>0</v>
      </c>
      <c r="I2870" s="27" t="n">
        <f aca="false">+B2870/M2870</f>
        <v>0</v>
      </c>
      <c r="M2870" s="26" t="n">
        <v>500</v>
      </c>
    </row>
    <row r="2871" customFormat="false" ht="12.75" hidden="true" customHeight="false" outlineLevel="0" collapsed="false">
      <c r="H2871" s="2" t="n">
        <f aca="false">H2870-B2871</f>
        <v>0</v>
      </c>
      <c r="I2871" s="27" t="n">
        <f aca="false">+B2871/M2871</f>
        <v>0</v>
      </c>
      <c r="M2871" s="26" t="n">
        <v>500</v>
      </c>
    </row>
    <row r="2872" customFormat="false" ht="12.75" hidden="true" customHeight="false" outlineLevel="0" collapsed="false">
      <c r="H2872" s="2" t="n">
        <f aca="false">H2871-B2872</f>
        <v>0</v>
      </c>
      <c r="I2872" s="27" t="n">
        <f aca="false">+B2872/M2872</f>
        <v>0</v>
      </c>
      <c r="M2872" s="26" t="n">
        <v>500</v>
      </c>
    </row>
    <row r="2873" customFormat="false" ht="12.75" hidden="true" customHeight="false" outlineLevel="0" collapsed="false">
      <c r="H2873" s="2" t="n">
        <f aca="false">H2872-B2873</f>
        <v>0</v>
      </c>
      <c r="I2873" s="27" t="n">
        <f aca="false">+B2873/M2873</f>
        <v>0</v>
      </c>
      <c r="M2873" s="26" t="n">
        <v>500</v>
      </c>
    </row>
    <row r="2874" customFormat="false" ht="12.75" hidden="true" customHeight="false" outlineLevel="0" collapsed="false">
      <c r="H2874" s="2" t="n">
        <f aca="false">H2873-B2874</f>
        <v>0</v>
      </c>
      <c r="I2874" s="27" t="n">
        <f aca="false">+B2874/M2874</f>
        <v>0</v>
      </c>
      <c r="M2874" s="26" t="n">
        <v>500</v>
      </c>
    </row>
    <row r="2875" customFormat="false" ht="12.75" hidden="true" customHeight="false" outlineLevel="0" collapsed="false">
      <c r="H2875" s="2" t="n">
        <f aca="false">H2874-B2875</f>
        <v>0</v>
      </c>
      <c r="I2875" s="27" t="n">
        <f aca="false">+B2875/M2875</f>
        <v>0</v>
      </c>
      <c r="M2875" s="26" t="n">
        <v>500</v>
      </c>
    </row>
    <row r="2876" customFormat="false" ht="12.75" hidden="true" customHeight="false" outlineLevel="0" collapsed="false">
      <c r="H2876" s="2" t="n">
        <f aca="false">H2875-B2876</f>
        <v>0</v>
      </c>
      <c r="I2876" s="27" t="n">
        <f aca="false">+B2876/M2876</f>
        <v>0</v>
      </c>
      <c r="M2876" s="26" t="n">
        <v>500</v>
      </c>
    </row>
    <row r="2877" customFormat="false" ht="12.75" hidden="true" customHeight="false" outlineLevel="0" collapsed="false">
      <c r="H2877" s="2" t="n">
        <f aca="false">H2876-B2877</f>
        <v>0</v>
      </c>
      <c r="I2877" s="27" t="n">
        <f aca="false">+B2877/M2877</f>
        <v>0</v>
      </c>
      <c r="M2877" s="26" t="n">
        <v>500</v>
      </c>
    </row>
    <row r="2878" customFormat="false" ht="12.75" hidden="true" customHeight="false" outlineLevel="0" collapsed="false">
      <c r="H2878" s="2" t="n">
        <f aca="false">H2877-B2878</f>
        <v>0</v>
      </c>
      <c r="I2878" s="27" t="n">
        <f aca="false">+B2878/M2878</f>
        <v>0</v>
      </c>
      <c r="M2878" s="26" t="n">
        <v>500</v>
      </c>
    </row>
    <row r="2879" customFormat="false" ht="12.75" hidden="true" customHeight="false" outlineLevel="0" collapsed="false">
      <c r="H2879" s="2" t="n">
        <f aca="false">H2878-B2879</f>
        <v>0</v>
      </c>
      <c r="I2879" s="27" t="n">
        <f aca="false">+B2879/M2879</f>
        <v>0</v>
      </c>
      <c r="M2879" s="26" t="n">
        <v>500</v>
      </c>
    </row>
    <row r="2880" customFormat="false" ht="12.75" hidden="true" customHeight="false" outlineLevel="0" collapsed="false">
      <c r="H2880" s="2" t="n">
        <f aca="false">H2879-B2880</f>
        <v>0</v>
      </c>
      <c r="I2880" s="27" t="n">
        <f aca="false">+B2880/M2880</f>
        <v>0</v>
      </c>
      <c r="M2880" s="26" t="n">
        <v>500</v>
      </c>
    </row>
    <row r="2881" customFormat="false" ht="12.75" hidden="true" customHeight="false" outlineLevel="0" collapsed="false">
      <c r="H2881" s="2" t="n">
        <f aca="false">H2880-B2881</f>
        <v>0</v>
      </c>
      <c r="I2881" s="27" t="n">
        <f aca="false">+B2881/M2881</f>
        <v>0</v>
      </c>
      <c r="M2881" s="26" t="n">
        <v>500</v>
      </c>
    </row>
    <row r="2882" customFormat="false" ht="12.75" hidden="true" customHeight="false" outlineLevel="0" collapsed="false">
      <c r="H2882" s="2" t="n">
        <f aca="false">H2881-B2882</f>
        <v>0</v>
      </c>
      <c r="I2882" s="27" t="n">
        <f aca="false">+B2882/M2882</f>
        <v>0</v>
      </c>
      <c r="M2882" s="26" t="n">
        <v>500</v>
      </c>
    </row>
    <row r="2883" customFormat="false" ht="12.75" hidden="true" customHeight="false" outlineLevel="0" collapsed="false">
      <c r="H2883" s="2" t="n">
        <f aca="false">H2882-B2883</f>
        <v>0</v>
      </c>
      <c r="I2883" s="27" t="n">
        <f aca="false">+B2883/M2883</f>
        <v>0</v>
      </c>
      <c r="M2883" s="26" t="n">
        <v>500</v>
      </c>
    </row>
    <row r="2884" customFormat="false" ht="12.75" hidden="true" customHeight="false" outlineLevel="0" collapsed="false">
      <c r="H2884" s="2" t="n">
        <f aca="false">H2883-B2884</f>
        <v>0</v>
      </c>
      <c r="I2884" s="27" t="n">
        <f aca="false">+B2884/M2884</f>
        <v>0</v>
      </c>
      <c r="M2884" s="26" t="n">
        <v>500</v>
      </c>
    </row>
    <row r="2885" customFormat="false" ht="12.75" hidden="true" customHeight="false" outlineLevel="0" collapsed="false">
      <c r="H2885" s="2" t="n">
        <f aca="false">H2884-B2885</f>
        <v>0</v>
      </c>
      <c r="I2885" s="27" t="n">
        <f aca="false">+B2885/M2885</f>
        <v>0</v>
      </c>
      <c r="M2885" s="26" t="n">
        <v>500</v>
      </c>
    </row>
    <row r="2886" customFormat="false" ht="12.75" hidden="true" customHeight="false" outlineLevel="0" collapsed="false">
      <c r="H2886" s="2" t="n">
        <f aca="false">H2885-B2886</f>
        <v>0</v>
      </c>
      <c r="I2886" s="27" t="n">
        <f aca="false">+B2886/M2886</f>
        <v>0</v>
      </c>
      <c r="M2886" s="26" t="n">
        <v>500</v>
      </c>
    </row>
    <row r="2887" customFormat="false" ht="12.75" hidden="true" customHeight="false" outlineLevel="0" collapsed="false">
      <c r="H2887" s="2" t="n">
        <f aca="false">H2886-B2887</f>
        <v>0</v>
      </c>
      <c r="I2887" s="27" t="n">
        <f aca="false">+B2887/M2887</f>
        <v>0</v>
      </c>
      <c r="M2887" s="26" t="n">
        <v>500</v>
      </c>
    </row>
    <row r="2888" customFormat="false" ht="12.75" hidden="true" customHeight="false" outlineLevel="0" collapsed="false">
      <c r="H2888" s="2" t="n">
        <f aca="false">H2887-B2888</f>
        <v>0</v>
      </c>
      <c r="I2888" s="27" t="n">
        <f aca="false">+B2888/M2888</f>
        <v>0</v>
      </c>
      <c r="M2888" s="26" t="n">
        <v>500</v>
      </c>
    </row>
    <row r="2889" customFormat="false" ht="12.75" hidden="true" customHeight="false" outlineLevel="0" collapsed="false">
      <c r="H2889" s="2" t="n">
        <f aca="false">H2888-B2889</f>
        <v>0</v>
      </c>
      <c r="I2889" s="27" t="n">
        <f aca="false">+B2889/M2889</f>
        <v>0</v>
      </c>
      <c r="M2889" s="26" t="n">
        <v>500</v>
      </c>
    </row>
    <row r="2890" customFormat="false" ht="12.75" hidden="true" customHeight="false" outlineLevel="0" collapsed="false">
      <c r="H2890" s="2" t="n">
        <f aca="false">H2889-B2890</f>
        <v>0</v>
      </c>
      <c r="I2890" s="27" t="n">
        <f aca="false">+B2890/M2890</f>
        <v>0</v>
      </c>
      <c r="M2890" s="26" t="n">
        <v>500</v>
      </c>
    </row>
    <row r="2891" customFormat="false" ht="12.75" hidden="true" customHeight="false" outlineLevel="0" collapsed="false">
      <c r="H2891" s="2" t="n">
        <f aca="false">H2890-B2891</f>
        <v>0</v>
      </c>
      <c r="I2891" s="27" t="n">
        <f aca="false">+B2891/M2891</f>
        <v>0</v>
      </c>
      <c r="M2891" s="26" t="n">
        <v>500</v>
      </c>
    </row>
    <row r="2892" customFormat="false" ht="12.75" hidden="true" customHeight="false" outlineLevel="0" collapsed="false">
      <c r="H2892" s="2" t="n">
        <f aca="false">H2891-B2892</f>
        <v>0</v>
      </c>
      <c r="I2892" s="27" t="n">
        <f aca="false">+B2892/M2892</f>
        <v>0</v>
      </c>
      <c r="M2892" s="26" t="n">
        <v>500</v>
      </c>
    </row>
    <row r="2893" customFormat="false" ht="12.75" hidden="true" customHeight="false" outlineLevel="0" collapsed="false">
      <c r="H2893" s="2" t="n">
        <f aca="false">H2892-B2893</f>
        <v>0</v>
      </c>
      <c r="I2893" s="27" t="n">
        <f aca="false">+B2893/M2893</f>
        <v>0</v>
      </c>
      <c r="M2893" s="26" t="n">
        <v>500</v>
      </c>
    </row>
    <row r="2894" customFormat="false" ht="12.75" hidden="true" customHeight="false" outlineLevel="0" collapsed="false">
      <c r="H2894" s="2" t="n">
        <f aca="false">H2893-B2894</f>
        <v>0</v>
      </c>
      <c r="I2894" s="27" t="n">
        <f aca="false">+B2894/M2894</f>
        <v>0</v>
      </c>
      <c r="M2894" s="26" t="n">
        <v>500</v>
      </c>
    </row>
    <row r="2895" customFormat="false" ht="12.75" hidden="true" customHeight="false" outlineLevel="0" collapsed="false">
      <c r="H2895" s="2" t="n">
        <f aca="false">H2894-B2895</f>
        <v>0</v>
      </c>
      <c r="I2895" s="27" t="n">
        <f aca="false">+B2895/M2895</f>
        <v>0</v>
      </c>
      <c r="M2895" s="26" t="n">
        <v>500</v>
      </c>
    </row>
    <row r="2896" customFormat="false" ht="12.75" hidden="true" customHeight="false" outlineLevel="0" collapsed="false">
      <c r="H2896" s="2" t="n">
        <f aca="false">H2895-B2896</f>
        <v>0</v>
      </c>
      <c r="I2896" s="27" t="n">
        <f aca="false">+B2896/M2896</f>
        <v>0</v>
      </c>
      <c r="M2896" s="26" t="n">
        <v>500</v>
      </c>
    </row>
    <row r="2897" customFormat="false" ht="12.75" hidden="true" customHeight="false" outlineLevel="0" collapsed="false">
      <c r="H2897" s="2" t="n">
        <f aca="false">H2896-B2897</f>
        <v>0</v>
      </c>
      <c r="I2897" s="27" t="n">
        <f aca="false">+B2897/M2897</f>
        <v>0</v>
      </c>
      <c r="M2897" s="26" t="n">
        <v>500</v>
      </c>
    </row>
    <row r="2898" customFormat="false" ht="12.75" hidden="true" customHeight="false" outlineLevel="0" collapsed="false">
      <c r="H2898" s="2" t="n">
        <f aca="false">H2897-B2898</f>
        <v>0</v>
      </c>
      <c r="I2898" s="27" t="n">
        <f aca="false">+B2898/M2898</f>
        <v>0</v>
      </c>
      <c r="M2898" s="26" t="n">
        <v>500</v>
      </c>
    </row>
    <row r="2899" customFormat="false" ht="12.75" hidden="true" customHeight="false" outlineLevel="0" collapsed="false">
      <c r="H2899" s="2" t="n">
        <f aca="false">H2898-B2899</f>
        <v>0</v>
      </c>
      <c r="I2899" s="27" t="n">
        <f aca="false">+B2899/M2899</f>
        <v>0</v>
      </c>
      <c r="M2899" s="26" t="n">
        <v>500</v>
      </c>
    </row>
    <row r="2900" customFormat="false" ht="12.75" hidden="true" customHeight="false" outlineLevel="0" collapsed="false">
      <c r="H2900" s="2" t="n">
        <f aca="false">H2899-B2900</f>
        <v>0</v>
      </c>
      <c r="I2900" s="27" t="n">
        <f aca="false">+B2900/M2900</f>
        <v>0</v>
      </c>
      <c r="M2900" s="26" t="n">
        <v>500</v>
      </c>
    </row>
    <row r="2901" customFormat="false" ht="12.75" hidden="true" customHeight="false" outlineLevel="0" collapsed="false">
      <c r="H2901" s="2" t="n">
        <f aca="false">H2900-B2901</f>
        <v>0</v>
      </c>
      <c r="I2901" s="27" t="n">
        <f aca="false">+B2901/M2901</f>
        <v>0</v>
      </c>
      <c r="M2901" s="26" t="n">
        <v>500</v>
      </c>
    </row>
    <row r="2902" customFormat="false" ht="12.75" hidden="true" customHeight="false" outlineLevel="0" collapsed="false">
      <c r="H2902" s="2" t="n">
        <f aca="false">H2901-B2902</f>
        <v>0</v>
      </c>
      <c r="I2902" s="27" t="n">
        <f aca="false">+B2902/M2902</f>
        <v>0</v>
      </c>
      <c r="M2902" s="26" t="n">
        <v>500</v>
      </c>
    </row>
    <row r="2903" customFormat="false" ht="12.75" hidden="true" customHeight="false" outlineLevel="0" collapsed="false">
      <c r="H2903" s="2" t="n">
        <f aca="false">H2902-B2903</f>
        <v>0</v>
      </c>
      <c r="I2903" s="27" t="n">
        <f aca="false">+B2903/M2903</f>
        <v>0</v>
      </c>
      <c r="M2903" s="26" t="n">
        <v>500</v>
      </c>
    </row>
    <row r="2904" customFormat="false" ht="12.75" hidden="true" customHeight="false" outlineLevel="0" collapsed="false">
      <c r="H2904" s="2" t="n">
        <f aca="false">H2903-B2904</f>
        <v>0</v>
      </c>
      <c r="I2904" s="27" t="n">
        <f aca="false">+B2904/M2904</f>
        <v>0</v>
      </c>
      <c r="M2904" s="26" t="n">
        <v>500</v>
      </c>
    </row>
    <row r="2905" customFormat="false" ht="12.75" hidden="true" customHeight="false" outlineLevel="0" collapsed="false">
      <c r="H2905" s="2" t="n">
        <f aca="false">H2904-B2905</f>
        <v>0</v>
      </c>
      <c r="I2905" s="27" t="n">
        <f aca="false">+B2905/M2905</f>
        <v>0</v>
      </c>
      <c r="M2905" s="26" t="n">
        <v>500</v>
      </c>
    </row>
    <row r="2906" customFormat="false" ht="12.75" hidden="true" customHeight="false" outlineLevel="0" collapsed="false">
      <c r="H2906" s="2" t="n">
        <f aca="false">H2905-B2906</f>
        <v>0</v>
      </c>
      <c r="I2906" s="27" t="n">
        <f aca="false">+B2906/M2906</f>
        <v>0</v>
      </c>
      <c r="M2906" s="26" t="n">
        <v>500</v>
      </c>
    </row>
    <row r="2907" customFormat="false" ht="12.75" hidden="true" customHeight="false" outlineLevel="0" collapsed="false">
      <c r="H2907" s="2" t="n">
        <f aca="false">H2906-B2907</f>
        <v>0</v>
      </c>
      <c r="I2907" s="27" t="n">
        <f aca="false">+B2907/M2907</f>
        <v>0</v>
      </c>
      <c r="M2907" s="26" t="n">
        <v>500</v>
      </c>
    </row>
    <row r="2908" customFormat="false" ht="12.75" hidden="true" customHeight="false" outlineLevel="0" collapsed="false">
      <c r="H2908" s="2" t="n">
        <f aca="false">H2907-B2908</f>
        <v>0</v>
      </c>
      <c r="I2908" s="27" t="n">
        <f aca="false">+B2908/M2908</f>
        <v>0</v>
      </c>
      <c r="M2908" s="26" t="n">
        <v>500</v>
      </c>
    </row>
    <row r="2909" customFormat="false" ht="12.75" hidden="true" customHeight="false" outlineLevel="0" collapsed="false">
      <c r="H2909" s="2" t="n">
        <f aca="false">H2908-B2909</f>
        <v>0</v>
      </c>
      <c r="I2909" s="27" t="n">
        <f aca="false">+B2909/M2909</f>
        <v>0</v>
      </c>
      <c r="M2909" s="26" t="n">
        <v>500</v>
      </c>
    </row>
    <row r="2910" customFormat="false" ht="12.75" hidden="true" customHeight="false" outlineLevel="0" collapsed="false">
      <c r="H2910" s="2" t="n">
        <f aca="false">H2909-B2910</f>
        <v>0</v>
      </c>
      <c r="I2910" s="27" t="n">
        <f aca="false">+B2910/M2910</f>
        <v>0</v>
      </c>
      <c r="M2910" s="26" t="n">
        <v>500</v>
      </c>
    </row>
    <row r="2911" customFormat="false" ht="12.75" hidden="true" customHeight="false" outlineLevel="0" collapsed="false">
      <c r="H2911" s="2" t="n">
        <f aca="false">H2910-B2911</f>
        <v>0</v>
      </c>
      <c r="I2911" s="27" t="n">
        <f aca="false">+B2911/M2911</f>
        <v>0</v>
      </c>
      <c r="M2911" s="26" t="n">
        <v>500</v>
      </c>
    </row>
    <row r="2912" customFormat="false" ht="12.75" hidden="true" customHeight="false" outlineLevel="0" collapsed="false">
      <c r="H2912" s="2" t="n">
        <f aca="false">H2911-B2912</f>
        <v>0</v>
      </c>
      <c r="I2912" s="27" t="n">
        <f aca="false">+B2912/M2912</f>
        <v>0</v>
      </c>
      <c r="M2912" s="26" t="n">
        <v>500</v>
      </c>
    </row>
    <row r="2913" customFormat="false" ht="12.75" hidden="true" customHeight="false" outlineLevel="0" collapsed="false">
      <c r="H2913" s="2" t="n">
        <f aca="false">H2912-B2913</f>
        <v>0</v>
      </c>
      <c r="I2913" s="27" t="n">
        <f aca="false">+B2913/M2913</f>
        <v>0</v>
      </c>
      <c r="M2913" s="26" t="n">
        <v>500</v>
      </c>
    </row>
    <row r="2914" customFormat="false" ht="12.75" hidden="true" customHeight="false" outlineLevel="0" collapsed="false">
      <c r="H2914" s="2" t="n">
        <f aca="false">H2913-B2914</f>
        <v>0</v>
      </c>
      <c r="I2914" s="27" t="n">
        <f aca="false">+B2914/M2914</f>
        <v>0</v>
      </c>
      <c r="M2914" s="26" t="n">
        <v>500</v>
      </c>
    </row>
    <row r="2915" customFormat="false" ht="12.75" hidden="true" customHeight="false" outlineLevel="0" collapsed="false">
      <c r="H2915" s="2" t="n">
        <f aca="false">H2914-B2915</f>
        <v>0</v>
      </c>
      <c r="I2915" s="27" t="n">
        <f aca="false">+B2915/M2915</f>
        <v>0</v>
      </c>
      <c r="M2915" s="26" t="n">
        <v>500</v>
      </c>
    </row>
    <row r="2916" customFormat="false" ht="12.75" hidden="true" customHeight="false" outlineLevel="0" collapsed="false">
      <c r="H2916" s="2" t="n">
        <f aca="false">H2915-B2916</f>
        <v>0</v>
      </c>
      <c r="I2916" s="27" t="n">
        <f aca="false">+B2916/M2916</f>
        <v>0</v>
      </c>
      <c r="M2916" s="26" t="n">
        <v>500</v>
      </c>
    </row>
    <row r="2917" customFormat="false" ht="12.75" hidden="true" customHeight="false" outlineLevel="0" collapsed="false">
      <c r="H2917" s="2" t="n">
        <f aca="false">H2916-B2917</f>
        <v>0</v>
      </c>
      <c r="I2917" s="27" t="n">
        <f aca="false">+B2917/M2917</f>
        <v>0</v>
      </c>
      <c r="M2917" s="26" t="n">
        <v>500</v>
      </c>
    </row>
    <row r="2918" customFormat="false" ht="12.75" hidden="true" customHeight="false" outlineLevel="0" collapsed="false">
      <c r="H2918" s="2" t="n">
        <f aca="false">H2917-B2918</f>
        <v>0</v>
      </c>
      <c r="I2918" s="27" t="n">
        <f aca="false">+B2918/M2918</f>
        <v>0</v>
      </c>
      <c r="M2918" s="26" t="n">
        <v>500</v>
      </c>
    </row>
    <row r="2919" customFormat="false" ht="12.75" hidden="true" customHeight="false" outlineLevel="0" collapsed="false">
      <c r="H2919" s="2" t="n">
        <f aca="false">H2918-B2919</f>
        <v>0</v>
      </c>
      <c r="I2919" s="27" t="n">
        <f aca="false">+B2919/M2919</f>
        <v>0</v>
      </c>
      <c r="M2919" s="26" t="n">
        <v>500</v>
      </c>
    </row>
    <row r="2920" customFormat="false" ht="12.75" hidden="true" customHeight="false" outlineLevel="0" collapsed="false">
      <c r="H2920" s="2" t="n">
        <f aca="false">H2919-B2920</f>
        <v>0</v>
      </c>
      <c r="I2920" s="27" t="n">
        <f aca="false">+B2920/M2920</f>
        <v>0</v>
      </c>
      <c r="M2920" s="26" t="n">
        <v>500</v>
      </c>
    </row>
    <row r="2921" customFormat="false" ht="12.75" hidden="true" customHeight="false" outlineLevel="0" collapsed="false">
      <c r="H2921" s="2" t="n">
        <f aca="false">H2920-B2921</f>
        <v>0</v>
      </c>
      <c r="I2921" s="27" t="n">
        <f aca="false">+B2921/M2921</f>
        <v>0</v>
      </c>
      <c r="M2921" s="26" t="n">
        <v>500</v>
      </c>
    </row>
    <row r="2922" customFormat="false" ht="12.75" hidden="true" customHeight="false" outlineLevel="0" collapsed="false">
      <c r="H2922" s="2" t="n">
        <f aca="false">H2921-B2922</f>
        <v>0</v>
      </c>
      <c r="I2922" s="27" t="n">
        <f aca="false">+B2922/M2922</f>
        <v>0</v>
      </c>
      <c r="M2922" s="26" t="n">
        <v>500</v>
      </c>
    </row>
    <row r="2923" customFormat="false" ht="12.75" hidden="true" customHeight="false" outlineLevel="0" collapsed="false">
      <c r="H2923" s="2" t="n">
        <f aca="false">H2922-B2923</f>
        <v>0</v>
      </c>
      <c r="I2923" s="27" t="n">
        <f aca="false">+B2923/M2923</f>
        <v>0</v>
      </c>
      <c r="M2923" s="26" t="n">
        <v>500</v>
      </c>
    </row>
    <row r="2924" customFormat="false" ht="12.75" hidden="true" customHeight="false" outlineLevel="0" collapsed="false">
      <c r="H2924" s="2" t="n">
        <f aca="false">H2923-B2924</f>
        <v>0</v>
      </c>
      <c r="I2924" s="27" t="n">
        <f aca="false">+B2924/M2924</f>
        <v>0</v>
      </c>
      <c r="M2924" s="26" t="n">
        <v>500</v>
      </c>
    </row>
    <row r="2925" customFormat="false" ht="12.75" hidden="true" customHeight="false" outlineLevel="0" collapsed="false">
      <c r="H2925" s="2" t="n">
        <f aca="false">H2924-B2925</f>
        <v>0</v>
      </c>
      <c r="I2925" s="27" t="n">
        <f aca="false">+B2925/M2925</f>
        <v>0</v>
      </c>
      <c r="M2925" s="26" t="n">
        <v>500</v>
      </c>
    </row>
    <row r="2926" customFormat="false" ht="12.75" hidden="true" customHeight="false" outlineLevel="0" collapsed="false">
      <c r="H2926" s="2" t="n">
        <f aca="false">H2925-B2926</f>
        <v>0</v>
      </c>
      <c r="I2926" s="27" t="n">
        <f aca="false">+B2926/M2926</f>
        <v>0</v>
      </c>
      <c r="M2926" s="26" t="n">
        <v>500</v>
      </c>
    </row>
    <row r="2927" customFormat="false" ht="12.75" hidden="true" customHeight="false" outlineLevel="0" collapsed="false">
      <c r="H2927" s="2" t="n">
        <f aca="false">H2926-B2927</f>
        <v>0</v>
      </c>
      <c r="I2927" s="27" t="n">
        <f aca="false">+B2927/M2927</f>
        <v>0</v>
      </c>
      <c r="M2927" s="26" t="n">
        <v>500</v>
      </c>
    </row>
    <row r="2928" customFormat="false" ht="12.75" hidden="true" customHeight="false" outlineLevel="0" collapsed="false">
      <c r="H2928" s="2" t="n">
        <f aca="false">H2927-B2928</f>
        <v>0</v>
      </c>
      <c r="I2928" s="27" t="n">
        <f aca="false">+B2928/M2928</f>
        <v>0</v>
      </c>
      <c r="M2928" s="26" t="n">
        <v>500</v>
      </c>
    </row>
    <row r="2929" customFormat="false" ht="12.75" hidden="true" customHeight="false" outlineLevel="0" collapsed="false">
      <c r="H2929" s="2" t="n">
        <f aca="false">H2928-B2929</f>
        <v>0</v>
      </c>
      <c r="I2929" s="27" t="n">
        <f aca="false">+B2929/M2929</f>
        <v>0</v>
      </c>
      <c r="M2929" s="26" t="n">
        <v>500</v>
      </c>
    </row>
    <row r="2930" customFormat="false" ht="12.75" hidden="true" customHeight="false" outlineLevel="0" collapsed="false">
      <c r="H2930" s="2" t="n">
        <f aca="false">H2929-B2930</f>
        <v>0</v>
      </c>
      <c r="I2930" s="27" t="n">
        <f aca="false">+B2930/M2930</f>
        <v>0</v>
      </c>
      <c r="M2930" s="26" t="n">
        <v>500</v>
      </c>
    </row>
    <row r="2931" customFormat="false" ht="12.75" hidden="true" customHeight="false" outlineLevel="0" collapsed="false">
      <c r="H2931" s="2" t="n">
        <f aca="false">H2930-B2931</f>
        <v>0</v>
      </c>
      <c r="I2931" s="27" t="n">
        <f aca="false">+B2931/M2931</f>
        <v>0</v>
      </c>
      <c r="M2931" s="26" t="n">
        <v>500</v>
      </c>
    </row>
    <row r="2932" customFormat="false" ht="12.75" hidden="true" customHeight="false" outlineLevel="0" collapsed="false">
      <c r="H2932" s="2" t="n">
        <f aca="false">H2931-B2932</f>
        <v>0</v>
      </c>
      <c r="I2932" s="27" t="n">
        <f aca="false">+B2932/M2932</f>
        <v>0</v>
      </c>
      <c r="M2932" s="26" t="n">
        <v>500</v>
      </c>
    </row>
    <row r="2933" customFormat="false" ht="12.75" hidden="true" customHeight="false" outlineLevel="0" collapsed="false">
      <c r="H2933" s="2" t="n">
        <f aca="false">H2932-B2933</f>
        <v>0</v>
      </c>
      <c r="I2933" s="27" t="n">
        <f aca="false">+B2933/M2933</f>
        <v>0</v>
      </c>
      <c r="M2933" s="26" t="n">
        <v>500</v>
      </c>
    </row>
    <row r="2934" customFormat="false" ht="12.75" hidden="true" customHeight="false" outlineLevel="0" collapsed="false">
      <c r="H2934" s="2" t="n">
        <f aca="false">H2933-B2934</f>
        <v>0</v>
      </c>
      <c r="I2934" s="27" t="n">
        <f aca="false">+B2934/M2934</f>
        <v>0</v>
      </c>
      <c r="M2934" s="26" t="n">
        <v>500</v>
      </c>
    </row>
    <row r="2935" customFormat="false" ht="12.75" hidden="true" customHeight="false" outlineLevel="0" collapsed="false">
      <c r="H2935" s="2" t="n">
        <f aca="false">H2934-B2935</f>
        <v>0</v>
      </c>
      <c r="I2935" s="27" t="n">
        <f aca="false">+B2935/M2935</f>
        <v>0</v>
      </c>
      <c r="M2935" s="26" t="n">
        <v>500</v>
      </c>
    </row>
    <row r="2936" customFormat="false" ht="12.75" hidden="true" customHeight="false" outlineLevel="0" collapsed="false">
      <c r="H2936" s="2" t="n">
        <f aca="false">H2935-B2936</f>
        <v>0</v>
      </c>
      <c r="I2936" s="27" t="n">
        <f aca="false">+B2936/M2936</f>
        <v>0</v>
      </c>
      <c r="M2936" s="26" t="n">
        <v>500</v>
      </c>
    </row>
    <row r="2937" customFormat="false" ht="12.75" hidden="true" customHeight="false" outlineLevel="0" collapsed="false">
      <c r="H2937" s="2" t="n">
        <f aca="false">H2936-B2937</f>
        <v>0</v>
      </c>
      <c r="I2937" s="27" t="n">
        <f aca="false">+B2937/M2937</f>
        <v>0</v>
      </c>
      <c r="M2937" s="26" t="n">
        <v>500</v>
      </c>
    </row>
    <row r="2938" customFormat="false" ht="12.75" hidden="true" customHeight="false" outlineLevel="0" collapsed="false">
      <c r="H2938" s="2" t="n">
        <f aca="false">H2937-B2938</f>
        <v>0</v>
      </c>
      <c r="I2938" s="27" t="n">
        <f aca="false">+B2938/M2938</f>
        <v>0</v>
      </c>
      <c r="M2938" s="26" t="n">
        <v>500</v>
      </c>
    </row>
    <row r="2939" customFormat="false" ht="12.75" hidden="true" customHeight="false" outlineLevel="0" collapsed="false">
      <c r="H2939" s="2" t="n">
        <f aca="false">H2938-B2939</f>
        <v>0</v>
      </c>
      <c r="I2939" s="27" t="n">
        <f aca="false">+B2939/M2939</f>
        <v>0</v>
      </c>
      <c r="M2939" s="26" t="n">
        <v>500</v>
      </c>
    </row>
    <row r="2940" customFormat="false" ht="12.75" hidden="true" customHeight="false" outlineLevel="0" collapsed="false">
      <c r="H2940" s="2" t="n">
        <f aca="false">H2939-B2940</f>
        <v>0</v>
      </c>
      <c r="I2940" s="27" t="n">
        <f aca="false">+B2940/M2940</f>
        <v>0</v>
      </c>
      <c r="M2940" s="26" t="n">
        <v>500</v>
      </c>
    </row>
    <row r="2941" customFormat="false" ht="12.75" hidden="true" customHeight="false" outlineLevel="0" collapsed="false">
      <c r="H2941" s="2" t="n">
        <f aca="false">H2940-B2941</f>
        <v>0</v>
      </c>
      <c r="I2941" s="27" t="n">
        <f aca="false">+B2941/M2941</f>
        <v>0</v>
      </c>
      <c r="M2941" s="26" t="n">
        <v>500</v>
      </c>
    </row>
    <row r="2942" customFormat="false" ht="12.75" hidden="true" customHeight="false" outlineLevel="0" collapsed="false">
      <c r="B2942" s="126"/>
      <c r="H2942" s="2" t="n">
        <f aca="false">H2941-B2942</f>
        <v>0</v>
      </c>
      <c r="I2942" s="27" t="n">
        <f aca="false">+B2942/M2942</f>
        <v>0</v>
      </c>
      <c r="M2942" s="26" t="n">
        <v>500</v>
      </c>
    </row>
    <row r="2943" customFormat="false" ht="12.75" hidden="true" customHeight="false" outlineLevel="0" collapsed="false">
      <c r="H2943" s="2" t="n">
        <f aca="false">H2942-B2943</f>
        <v>0</v>
      </c>
      <c r="I2943" s="27" t="n">
        <f aca="false">+B2943/M2943</f>
        <v>0</v>
      </c>
      <c r="M2943" s="26" t="n">
        <v>500</v>
      </c>
    </row>
    <row r="2944" customFormat="false" ht="12.75" hidden="true" customHeight="false" outlineLevel="0" collapsed="false">
      <c r="H2944" s="2" t="n">
        <f aca="false">H2943-B2944</f>
        <v>0</v>
      </c>
      <c r="I2944" s="27" t="n">
        <f aca="false">+B2944/M2944</f>
        <v>0</v>
      </c>
      <c r="M2944" s="26" t="n">
        <v>500</v>
      </c>
    </row>
    <row r="2945" customFormat="false" ht="12.75" hidden="true" customHeight="false" outlineLevel="0" collapsed="false">
      <c r="H2945" s="2" t="n">
        <f aca="false">H2944-B2945</f>
        <v>0</v>
      </c>
      <c r="I2945" s="27" t="n">
        <f aca="false">+B2945/M2945</f>
        <v>0</v>
      </c>
      <c r="M2945" s="26" t="n">
        <v>500</v>
      </c>
    </row>
    <row r="2946" customFormat="false" ht="12.75" hidden="true" customHeight="false" outlineLevel="0" collapsed="false">
      <c r="H2946" s="2" t="n">
        <f aca="false">H2945-B2946</f>
        <v>0</v>
      </c>
      <c r="I2946" s="27" t="n">
        <f aca="false">+B2946/M2946</f>
        <v>0</v>
      </c>
      <c r="M2946" s="26" t="n">
        <v>500</v>
      </c>
    </row>
    <row r="2947" customFormat="false" ht="12.75" hidden="true" customHeight="false" outlineLevel="0" collapsed="false">
      <c r="B2947" s="268"/>
      <c r="H2947" s="2" t="n">
        <f aca="false">H2946-B2947</f>
        <v>0</v>
      </c>
      <c r="I2947" s="27" t="n">
        <f aca="false">+B2947/M2947</f>
        <v>0</v>
      </c>
      <c r="M2947" s="26" t="n">
        <v>500</v>
      </c>
    </row>
    <row r="2948" customFormat="false" ht="12.75" hidden="true" customHeight="false" outlineLevel="0" collapsed="false">
      <c r="C2948" s="269"/>
      <c r="H2948" s="2" t="n">
        <f aca="false">H2947-B2948</f>
        <v>0</v>
      </c>
      <c r="I2948" s="27" t="n">
        <f aca="false">+B2948/M2948</f>
        <v>0</v>
      </c>
      <c r="M2948" s="26" t="n">
        <v>500</v>
      </c>
    </row>
    <row r="2949" customFormat="false" ht="12.75" hidden="true" customHeight="false" outlineLevel="0" collapsed="false">
      <c r="H2949" s="2" t="n">
        <f aca="false">H2948-B2949</f>
        <v>0</v>
      </c>
      <c r="I2949" s="27" t="n">
        <f aca="false">+B2949/M2949</f>
        <v>0</v>
      </c>
      <c r="M2949" s="26" t="n">
        <v>500</v>
      </c>
    </row>
    <row r="2950" customFormat="false" ht="12.75" hidden="true" customHeight="false" outlineLevel="0" collapsed="false">
      <c r="H2950" s="2" t="n">
        <f aca="false">H2949-B2950</f>
        <v>0</v>
      </c>
      <c r="I2950" s="27" t="n">
        <f aca="false">+B2950/M2950</f>
        <v>0</v>
      </c>
      <c r="M2950" s="26" t="n">
        <v>500</v>
      </c>
    </row>
    <row r="2951" customFormat="false" ht="12.75" hidden="true" customHeight="false" outlineLevel="0" collapsed="false">
      <c r="H2951" s="2" t="n">
        <f aca="false">H2950-B2951</f>
        <v>0</v>
      </c>
      <c r="I2951" s="27" t="n">
        <f aca="false">+B2951/M2951</f>
        <v>0</v>
      </c>
      <c r="M2951" s="26" t="n">
        <v>500</v>
      </c>
    </row>
    <row r="2952" customFormat="false" ht="12.75" hidden="true" customHeight="false" outlineLevel="0" collapsed="false">
      <c r="H2952" s="2" t="n">
        <f aca="false">H2951-B2952</f>
        <v>0</v>
      </c>
      <c r="I2952" s="27" t="n">
        <f aca="false">+B2952/M2952</f>
        <v>0</v>
      </c>
      <c r="M2952" s="26" t="n">
        <v>500</v>
      </c>
    </row>
    <row r="2953" customFormat="false" ht="12.75" hidden="true" customHeight="false" outlineLevel="0" collapsed="false">
      <c r="H2953" s="2" t="n">
        <f aca="false">H2952-B2953</f>
        <v>0</v>
      </c>
      <c r="I2953" s="27" t="n">
        <f aca="false">+B2953/M2953</f>
        <v>0</v>
      </c>
      <c r="M2953" s="26" t="n">
        <v>500</v>
      </c>
    </row>
    <row r="2954" customFormat="false" ht="12.75" hidden="true" customHeight="false" outlineLevel="0" collapsed="false">
      <c r="H2954" s="2" t="n">
        <f aca="false">H2953-B2954</f>
        <v>0</v>
      </c>
      <c r="I2954" s="27" t="n">
        <f aca="false">+B2954/M2954</f>
        <v>0</v>
      </c>
      <c r="M2954" s="26" t="n">
        <v>500</v>
      </c>
    </row>
    <row r="2955" customFormat="false" ht="12.75" hidden="true" customHeight="false" outlineLevel="0" collapsed="false">
      <c r="H2955" s="2" t="n">
        <f aca="false">H2954-B2955</f>
        <v>0</v>
      </c>
      <c r="I2955" s="27" t="n">
        <f aca="false">+B2955/M2955</f>
        <v>0</v>
      </c>
      <c r="M2955" s="26" t="n">
        <v>500</v>
      </c>
    </row>
    <row r="2956" customFormat="false" ht="12.75" hidden="true" customHeight="false" outlineLevel="0" collapsed="false">
      <c r="H2956" s="2" t="n">
        <f aca="false">H2955-B2956</f>
        <v>0</v>
      </c>
      <c r="I2956" s="27" t="n">
        <f aca="false">+B2956/M2956</f>
        <v>0</v>
      </c>
      <c r="M2956" s="26" t="n">
        <v>500</v>
      </c>
    </row>
    <row r="2957" customFormat="false" ht="12.75" hidden="true" customHeight="false" outlineLevel="0" collapsed="false">
      <c r="H2957" s="2" t="n">
        <f aca="false">H2956-B2957</f>
        <v>0</v>
      </c>
      <c r="I2957" s="27" t="n">
        <f aca="false">+B2957/M2957</f>
        <v>0</v>
      </c>
      <c r="M2957" s="26" t="n">
        <v>500</v>
      </c>
    </row>
    <row r="2958" customFormat="false" ht="12.75" hidden="true" customHeight="false" outlineLevel="0" collapsed="false">
      <c r="H2958" s="2" t="n">
        <f aca="false">H2957-B2958</f>
        <v>0</v>
      </c>
      <c r="I2958" s="27" t="n">
        <f aca="false">+B2958/M2958</f>
        <v>0</v>
      </c>
      <c r="M2958" s="26" t="n">
        <v>500</v>
      </c>
    </row>
    <row r="2959" customFormat="false" ht="12.75" hidden="true" customHeight="false" outlineLevel="0" collapsed="false">
      <c r="H2959" s="2" t="n">
        <f aca="false">H2958-B2959</f>
        <v>0</v>
      </c>
      <c r="I2959" s="27" t="n">
        <f aca="false">+B2959/M2959</f>
        <v>0</v>
      </c>
      <c r="M2959" s="26" t="n">
        <v>500</v>
      </c>
    </row>
    <row r="2960" customFormat="false" ht="12.75" hidden="true" customHeight="false" outlineLevel="0" collapsed="false">
      <c r="H2960" s="2" t="n">
        <f aca="false">H2959-B2960</f>
        <v>0</v>
      </c>
      <c r="I2960" s="27" t="n">
        <f aca="false">+B2960/M2960</f>
        <v>0</v>
      </c>
      <c r="M2960" s="26" t="n">
        <v>500</v>
      </c>
    </row>
    <row r="2961" customFormat="false" ht="12.75" hidden="true" customHeight="false" outlineLevel="0" collapsed="false">
      <c r="H2961" s="2" t="n">
        <f aca="false">H2960-B2961</f>
        <v>0</v>
      </c>
      <c r="I2961" s="27" t="n">
        <f aca="false">+B2961/M2961</f>
        <v>0</v>
      </c>
      <c r="M2961" s="26" t="n">
        <v>500</v>
      </c>
    </row>
    <row r="2962" customFormat="false" ht="12.75" hidden="true" customHeight="false" outlineLevel="0" collapsed="false">
      <c r="H2962" s="2" t="n">
        <f aca="false">H2961-B2962</f>
        <v>0</v>
      </c>
      <c r="I2962" s="27" t="n">
        <f aca="false">+B2962/M2962</f>
        <v>0</v>
      </c>
      <c r="M2962" s="26" t="n">
        <v>500</v>
      </c>
    </row>
    <row r="2963" customFormat="false" ht="12.75" hidden="true" customHeight="false" outlineLevel="0" collapsed="false">
      <c r="H2963" s="2" t="n">
        <f aca="false">H2962-B2963</f>
        <v>0</v>
      </c>
      <c r="I2963" s="27" t="n">
        <f aca="false">+B2963/M2963</f>
        <v>0</v>
      </c>
      <c r="M2963" s="26" t="n">
        <v>500</v>
      </c>
    </row>
    <row r="2964" customFormat="false" ht="12.75" hidden="true" customHeight="false" outlineLevel="0" collapsed="false">
      <c r="H2964" s="2" t="n">
        <f aca="false">H2963-B2964</f>
        <v>0</v>
      </c>
      <c r="I2964" s="27" t="n">
        <f aca="false">+B2964/M2964</f>
        <v>0</v>
      </c>
      <c r="M2964" s="26" t="n">
        <v>500</v>
      </c>
    </row>
    <row r="2965" customFormat="false" ht="12.75" hidden="true" customHeight="false" outlineLevel="0" collapsed="false">
      <c r="H2965" s="2" t="n">
        <f aca="false">H2964-B2965</f>
        <v>0</v>
      </c>
      <c r="I2965" s="27" t="n">
        <f aca="false">+B2965/M2965</f>
        <v>0</v>
      </c>
      <c r="M2965" s="26" t="n">
        <v>500</v>
      </c>
    </row>
    <row r="2966" customFormat="false" ht="12.75" hidden="true" customHeight="false" outlineLevel="0" collapsed="false">
      <c r="H2966" s="2" t="n">
        <f aca="false">H2965-B2966</f>
        <v>0</v>
      </c>
      <c r="I2966" s="27" t="n">
        <f aca="false">+B2966/M2966</f>
        <v>0</v>
      </c>
      <c r="M2966" s="26" t="n">
        <v>500</v>
      </c>
    </row>
    <row r="2967" customFormat="false" ht="12.75" hidden="true" customHeight="false" outlineLevel="0" collapsed="false">
      <c r="H2967" s="2" t="n">
        <f aca="false">H2966-B2967</f>
        <v>0</v>
      </c>
      <c r="I2967" s="27" t="n">
        <f aca="false">+B2967/M2967</f>
        <v>0</v>
      </c>
      <c r="M2967" s="26" t="n">
        <v>500</v>
      </c>
    </row>
    <row r="2968" customFormat="false" ht="12.75" hidden="true" customHeight="false" outlineLevel="0" collapsed="false">
      <c r="H2968" s="2" t="n">
        <f aca="false">H2967-B2968</f>
        <v>0</v>
      </c>
      <c r="I2968" s="27" t="n">
        <f aca="false">+B2968/M2968</f>
        <v>0</v>
      </c>
      <c r="M2968" s="26" t="n">
        <v>500</v>
      </c>
    </row>
    <row r="2969" customFormat="false" ht="12.75" hidden="true" customHeight="false" outlineLevel="0" collapsed="false">
      <c r="B2969" s="228"/>
      <c r="H2969" s="2" t="n">
        <f aca="false">H2968-B2969</f>
        <v>0</v>
      </c>
      <c r="I2969" s="27" t="n">
        <f aca="false">+B2969/M2969</f>
        <v>0</v>
      </c>
      <c r="M2969" s="26" t="n">
        <v>500</v>
      </c>
    </row>
    <row r="2970" customFormat="false" ht="12.75" hidden="true" customHeight="false" outlineLevel="0" collapsed="false">
      <c r="H2970" s="2" t="n">
        <f aca="false">H2969-B2970</f>
        <v>0</v>
      </c>
      <c r="I2970" s="27" t="n">
        <f aca="false">+B2970/M2970</f>
        <v>0</v>
      </c>
      <c r="M2970" s="26" t="n">
        <v>500</v>
      </c>
    </row>
    <row r="2971" customFormat="false" ht="12.75" hidden="true" customHeight="false" outlineLevel="0" collapsed="false">
      <c r="H2971" s="2" t="n">
        <f aca="false">H2970-B2971</f>
        <v>0</v>
      </c>
      <c r="I2971" s="27" t="n">
        <f aca="false">+B2971/M2971</f>
        <v>0</v>
      </c>
      <c r="M2971" s="26" t="n">
        <v>500</v>
      </c>
    </row>
    <row r="2972" customFormat="false" ht="12.75" hidden="true" customHeight="false" outlineLevel="0" collapsed="false">
      <c r="H2972" s="2" t="n">
        <f aca="false">H2971-B2972</f>
        <v>0</v>
      </c>
      <c r="I2972" s="27" t="n">
        <f aca="false">+B2972/M2972</f>
        <v>0</v>
      </c>
      <c r="M2972" s="26" t="n">
        <v>500</v>
      </c>
    </row>
    <row r="2973" customFormat="false" ht="12.75" hidden="true" customHeight="false" outlineLevel="0" collapsed="false">
      <c r="B2973" s="77"/>
      <c r="H2973" s="2" t="n">
        <f aca="false">H2972-B2973</f>
        <v>0</v>
      </c>
      <c r="I2973" s="27" t="n">
        <f aca="false">+B2973/M2973</f>
        <v>0</v>
      </c>
      <c r="M2973" s="26" t="n">
        <v>500</v>
      </c>
    </row>
    <row r="2974" customFormat="false" ht="12.75" hidden="true" customHeight="false" outlineLevel="0" collapsed="false">
      <c r="B2974" s="77"/>
      <c r="H2974" s="2" t="n">
        <f aca="false">H2973-B2974</f>
        <v>0</v>
      </c>
      <c r="I2974" s="27" t="n">
        <f aca="false">+B2974/M2974</f>
        <v>0</v>
      </c>
      <c r="M2974" s="26" t="n">
        <v>500</v>
      </c>
    </row>
    <row r="2975" customFormat="false" ht="12.75" hidden="true" customHeight="false" outlineLevel="0" collapsed="false">
      <c r="B2975" s="77"/>
      <c r="H2975" s="2" t="n">
        <f aca="false">H2974-B2975</f>
        <v>0</v>
      </c>
      <c r="I2975" s="27" t="n">
        <f aca="false">+B2975/M2975</f>
        <v>0</v>
      </c>
      <c r="M2975" s="26" t="n">
        <v>500</v>
      </c>
    </row>
    <row r="2976" customFormat="false" ht="12.75" hidden="true" customHeight="false" outlineLevel="0" collapsed="false">
      <c r="B2976" s="77"/>
      <c r="H2976" s="2" t="n">
        <f aca="false">H2975-B2976</f>
        <v>0</v>
      </c>
      <c r="I2976" s="27" t="n">
        <f aca="false">+B2976/M2976</f>
        <v>0</v>
      </c>
      <c r="M2976" s="26" t="n">
        <v>500</v>
      </c>
    </row>
    <row r="2977" customFormat="false" ht="12.75" hidden="true" customHeight="false" outlineLevel="0" collapsed="false">
      <c r="B2977" s="77"/>
      <c r="H2977" s="2" t="n">
        <f aca="false">H2976-B2977</f>
        <v>0</v>
      </c>
      <c r="I2977" s="27" t="n">
        <f aca="false">+B2977/M2977</f>
        <v>0</v>
      </c>
      <c r="M2977" s="26" t="n">
        <v>500</v>
      </c>
    </row>
    <row r="2978" customFormat="false" ht="12.75" hidden="true" customHeight="false" outlineLevel="0" collapsed="false">
      <c r="B2978" s="77"/>
      <c r="H2978" s="2" t="n">
        <f aca="false">H2977-B2978</f>
        <v>0</v>
      </c>
      <c r="I2978" s="27" t="n">
        <f aca="false">+B2978/M2978</f>
        <v>0</v>
      </c>
      <c r="M2978" s="26" t="n">
        <v>500</v>
      </c>
    </row>
    <row r="2979" customFormat="false" ht="12.75" hidden="true" customHeight="false" outlineLevel="0" collapsed="false">
      <c r="B2979" s="77"/>
      <c r="H2979" s="2" t="n">
        <f aca="false">H2978-B2979</f>
        <v>0</v>
      </c>
      <c r="I2979" s="27" t="n">
        <f aca="false">+B2979/M2979</f>
        <v>0</v>
      </c>
      <c r="M2979" s="26" t="n">
        <v>500</v>
      </c>
    </row>
    <row r="2980" customFormat="false" ht="12.75" hidden="true" customHeight="false" outlineLevel="0" collapsed="false">
      <c r="B2980" s="77"/>
      <c r="H2980" s="2" t="n">
        <f aca="false">H2979-B2980</f>
        <v>0</v>
      </c>
      <c r="I2980" s="27" t="n">
        <f aca="false">+B2980/M2980</f>
        <v>0</v>
      </c>
      <c r="M2980" s="26" t="n">
        <v>500</v>
      </c>
    </row>
    <row r="2981" customFormat="false" ht="12.75" hidden="true" customHeight="false" outlineLevel="0" collapsed="false">
      <c r="B2981" s="77"/>
      <c r="H2981" s="2" t="n">
        <f aca="false">H2980-B2981</f>
        <v>0</v>
      </c>
      <c r="I2981" s="27" t="n">
        <f aca="false">+B2981/M2981</f>
        <v>0</v>
      </c>
      <c r="M2981" s="26" t="n">
        <v>500</v>
      </c>
    </row>
    <row r="2982" customFormat="false" ht="12.75" hidden="true" customHeight="false" outlineLevel="0" collapsed="false">
      <c r="B2982" s="77"/>
      <c r="H2982" s="2" t="n">
        <f aca="false">H2981-B2982</f>
        <v>0</v>
      </c>
      <c r="I2982" s="27" t="n">
        <f aca="false">+B2982/M2982</f>
        <v>0</v>
      </c>
      <c r="M2982" s="26" t="n">
        <v>500</v>
      </c>
    </row>
    <row r="2983" customFormat="false" ht="12.75" hidden="true" customHeight="false" outlineLevel="0" collapsed="false">
      <c r="B2983" s="77"/>
      <c r="H2983" s="2" t="n">
        <f aca="false">H2982-B2983</f>
        <v>0</v>
      </c>
      <c r="I2983" s="27" t="n">
        <f aca="false">+B2983/M2983</f>
        <v>0</v>
      </c>
      <c r="M2983" s="26" t="n">
        <v>500</v>
      </c>
    </row>
    <row r="2984" customFormat="false" ht="12.75" hidden="true" customHeight="false" outlineLevel="0" collapsed="false">
      <c r="B2984" s="77"/>
      <c r="H2984" s="2" t="n">
        <f aca="false">H2983-B2984</f>
        <v>0</v>
      </c>
      <c r="I2984" s="27" t="n">
        <f aca="false">+B2984/M2984</f>
        <v>0</v>
      </c>
      <c r="M2984" s="26" t="n">
        <v>500</v>
      </c>
    </row>
    <row r="2985" customFormat="false" ht="12.75" hidden="true" customHeight="false" outlineLevel="0" collapsed="false">
      <c r="H2985" s="2" t="n">
        <f aca="false">H2984-B2985</f>
        <v>0</v>
      </c>
      <c r="I2985" s="27" t="n">
        <f aca="false">+B2985/M2985</f>
        <v>0</v>
      </c>
      <c r="M2985" s="26" t="n">
        <v>500</v>
      </c>
    </row>
    <row r="2986" customFormat="false" ht="12.75" hidden="true" customHeight="false" outlineLevel="0" collapsed="false">
      <c r="H2986" s="2" t="n">
        <f aca="false">H2985-B2986</f>
        <v>0</v>
      </c>
      <c r="I2986" s="27" t="n">
        <f aca="false">+B2986/M2986</f>
        <v>0</v>
      </c>
      <c r="M2986" s="26" t="n">
        <v>500</v>
      </c>
    </row>
    <row r="2987" customFormat="false" ht="12.75" hidden="true" customHeight="false" outlineLevel="0" collapsed="false">
      <c r="H2987" s="2" t="n">
        <f aca="false">H2986-B2987</f>
        <v>0</v>
      </c>
      <c r="I2987" s="27" t="n">
        <f aca="false">+B2987/M2987</f>
        <v>0</v>
      </c>
      <c r="M2987" s="26" t="n">
        <v>500</v>
      </c>
    </row>
    <row r="2988" customFormat="false" ht="12.75" hidden="true" customHeight="false" outlineLevel="0" collapsed="false">
      <c r="H2988" s="2" t="n">
        <f aca="false">H2987-B2988</f>
        <v>0</v>
      </c>
      <c r="I2988" s="27" t="n">
        <f aca="false">+B2988/M2988</f>
        <v>0</v>
      </c>
      <c r="M2988" s="26" t="n">
        <v>500</v>
      </c>
    </row>
    <row r="2989" customFormat="false" ht="12.75" hidden="true" customHeight="false" outlineLevel="0" collapsed="false">
      <c r="H2989" s="2" t="n">
        <f aca="false">H2988-B2989</f>
        <v>0</v>
      </c>
      <c r="I2989" s="27" t="n">
        <f aca="false">+B2989/M2989</f>
        <v>0</v>
      </c>
      <c r="M2989" s="26" t="n">
        <v>500</v>
      </c>
    </row>
    <row r="2990" customFormat="false" ht="12.75" hidden="true" customHeight="false" outlineLevel="0" collapsed="false">
      <c r="H2990" s="2" t="n">
        <f aca="false">H2989-B2990</f>
        <v>0</v>
      </c>
      <c r="I2990" s="27" t="n">
        <f aca="false">+B2990/M2990</f>
        <v>0</v>
      </c>
      <c r="M2990" s="26" t="n">
        <v>500</v>
      </c>
    </row>
    <row r="2991" customFormat="false" ht="12.75" hidden="true" customHeight="false" outlineLevel="0" collapsed="false">
      <c r="H2991" s="2" t="n">
        <f aca="false">H2990-B2991</f>
        <v>0</v>
      </c>
      <c r="I2991" s="27" t="n">
        <f aca="false">+B2991/M2991</f>
        <v>0</v>
      </c>
      <c r="M2991" s="26" t="n">
        <v>500</v>
      </c>
    </row>
    <row r="2992" customFormat="false" ht="12.75" hidden="true" customHeight="false" outlineLevel="0" collapsed="false">
      <c r="H2992" s="2" t="n">
        <f aca="false">H2991-B2992</f>
        <v>0</v>
      </c>
      <c r="I2992" s="27" t="n">
        <f aca="false">+B2992/M2992</f>
        <v>0</v>
      </c>
      <c r="M2992" s="26" t="n">
        <v>500</v>
      </c>
    </row>
    <row r="2993" customFormat="false" ht="12.75" hidden="true" customHeight="false" outlineLevel="0" collapsed="false">
      <c r="H2993" s="2" t="n">
        <f aca="false">H2992-B2993</f>
        <v>0</v>
      </c>
      <c r="I2993" s="27" t="n">
        <f aca="false">+B2993/M2993</f>
        <v>0</v>
      </c>
      <c r="M2993" s="26" t="n">
        <v>500</v>
      </c>
    </row>
    <row r="2994" customFormat="false" ht="12.75" hidden="true" customHeight="false" outlineLevel="0" collapsed="false">
      <c r="H2994" s="2" t="n">
        <f aca="false">H2993-B2994</f>
        <v>0</v>
      </c>
      <c r="I2994" s="27" t="n">
        <f aca="false">+B2994/M2994</f>
        <v>0</v>
      </c>
      <c r="M2994" s="26" t="n">
        <v>500</v>
      </c>
    </row>
    <row r="2995" customFormat="false" ht="12.75" hidden="true" customHeight="false" outlineLevel="0" collapsed="false">
      <c r="H2995" s="2" t="n">
        <f aca="false">H2994-B2995</f>
        <v>0</v>
      </c>
      <c r="I2995" s="27" t="n">
        <f aca="false">+B2995/M2995</f>
        <v>0</v>
      </c>
      <c r="M2995" s="26" t="n">
        <v>500</v>
      </c>
    </row>
    <row r="2996" customFormat="false" ht="12.75" hidden="true" customHeight="false" outlineLevel="0" collapsed="false">
      <c r="H2996" s="2" t="n">
        <f aca="false">H2995-B2996</f>
        <v>0</v>
      </c>
      <c r="I2996" s="27" t="n">
        <f aca="false">+B2996/M2996</f>
        <v>0</v>
      </c>
      <c r="M2996" s="26" t="n">
        <v>500</v>
      </c>
    </row>
    <row r="2997" customFormat="false" ht="12.75" hidden="true" customHeight="false" outlineLevel="0" collapsed="false">
      <c r="H2997" s="2" t="n">
        <f aca="false">H2996-B2997</f>
        <v>0</v>
      </c>
      <c r="I2997" s="27" t="n">
        <f aca="false">+B2997/M2997</f>
        <v>0</v>
      </c>
      <c r="M2997" s="26" t="n">
        <v>500</v>
      </c>
    </row>
    <row r="2998" customFormat="false" ht="12.75" hidden="true" customHeight="false" outlineLevel="0" collapsed="false">
      <c r="H2998" s="2" t="n">
        <f aca="false">H2997-B2998</f>
        <v>0</v>
      </c>
      <c r="I2998" s="27" t="n">
        <f aca="false">+B2998/M2998</f>
        <v>0</v>
      </c>
      <c r="M2998" s="26" t="n">
        <v>500</v>
      </c>
    </row>
    <row r="2999" customFormat="false" ht="12.75" hidden="true" customHeight="false" outlineLevel="0" collapsed="false">
      <c r="H2999" s="2" t="n">
        <f aca="false">H2998-B2999</f>
        <v>0</v>
      </c>
      <c r="I2999" s="27" t="n">
        <f aca="false">+B2999/M2999</f>
        <v>0</v>
      </c>
      <c r="M2999" s="26" t="n">
        <v>500</v>
      </c>
    </row>
    <row r="3000" customFormat="false" ht="12.75" hidden="true" customHeight="false" outlineLevel="0" collapsed="false">
      <c r="H3000" s="2" t="n">
        <f aca="false">H2999-B3000</f>
        <v>0</v>
      </c>
      <c r="I3000" s="27" t="n">
        <f aca="false">+B3000/M3000</f>
        <v>0</v>
      </c>
      <c r="M3000" s="26" t="n">
        <v>500</v>
      </c>
    </row>
    <row r="3001" customFormat="false" ht="12.75" hidden="true" customHeight="false" outlineLevel="0" collapsed="false">
      <c r="H3001" s="2" t="n">
        <f aca="false">H3000-B3001</f>
        <v>0</v>
      </c>
      <c r="I3001" s="27" t="n">
        <f aca="false">+B3001/M3001</f>
        <v>0</v>
      </c>
      <c r="M3001" s="26" t="n">
        <v>500</v>
      </c>
    </row>
    <row r="3002" customFormat="false" ht="12.75" hidden="true" customHeight="false" outlineLevel="0" collapsed="false">
      <c r="H3002" s="2" t="n">
        <f aca="false">H3001-B3002</f>
        <v>0</v>
      </c>
      <c r="I3002" s="27" t="n">
        <f aca="false">+B3002/M3002</f>
        <v>0</v>
      </c>
      <c r="M3002" s="26" t="n">
        <v>500</v>
      </c>
    </row>
    <row r="3003" customFormat="false" ht="12.75" hidden="true" customHeight="false" outlineLevel="0" collapsed="false">
      <c r="H3003" s="2" t="n">
        <f aca="false">H3002-B3003</f>
        <v>0</v>
      </c>
      <c r="I3003" s="27" t="n">
        <f aca="false">+B3003/M3003</f>
        <v>0</v>
      </c>
      <c r="M3003" s="26" t="n">
        <v>500</v>
      </c>
    </row>
    <row r="3004" customFormat="false" ht="12.75" hidden="true" customHeight="false" outlineLevel="0" collapsed="false">
      <c r="H3004" s="2" t="n">
        <f aca="false">H3003-B3004</f>
        <v>0</v>
      </c>
      <c r="I3004" s="27" t="n">
        <f aca="false">+B3004/M3004</f>
        <v>0</v>
      </c>
      <c r="M3004" s="26" t="n">
        <v>500</v>
      </c>
    </row>
    <row r="3005" customFormat="false" ht="12.75" hidden="true" customHeight="false" outlineLevel="0" collapsed="false">
      <c r="H3005" s="2" t="n">
        <f aca="false">H3004-B3005</f>
        <v>0</v>
      </c>
      <c r="I3005" s="27" t="n">
        <f aca="false">+B3005/M3005</f>
        <v>0</v>
      </c>
      <c r="M3005" s="26" t="n">
        <v>500</v>
      </c>
    </row>
    <row r="3006" customFormat="false" ht="12.75" hidden="true" customHeight="false" outlineLevel="0" collapsed="false">
      <c r="H3006" s="2" t="n">
        <f aca="false">H3005-B3006</f>
        <v>0</v>
      </c>
      <c r="I3006" s="27" t="n">
        <f aca="false">+B3006/M3006</f>
        <v>0</v>
      </c>
      <c r="M3006" s="26" t="n">
        <v>500</v>
      </c>
    </row>
    <row r="3007" customFormat="false" ht="12.75" hidden="true" customHeight="false" outlineLevel="0" collapsed="false">
      <c r="H3007" s="2" t="n">
        <f aca="false">H3006-B3007</f>
        <v>0</v>
      </c>
      <c r="I3007" s="27" t="n">
        <f aca="false">+B3007/M3007</f>
        <v>0</v>
      </c>
      <c r="M3007" s="26" t="n">
        <v>500</v>
      </c>
    </row>
    <row r="3008" customFormat="false" ht="12.75" hidden="true" customHeight="false" outlineLevel="0" collapsed="false">
      <c r="H3008" s="2" t="n">
        <f aca="false">H3007-B3008</f>
        <v>0</v>
      </c>
      <c r="I3008" s="27" t="n">
        <f aca="false">+B3008/M3008</f>
        <v>0</v>
      </c>
      <c r="M3008" s="26" t="n">
        <v>500</v>
      </c>
    </row>
    <row r="3009" customFormat="false" ht="12.75" hidden="true" customHeight="false" outlineLevel="0" collapsed="false">
      <c r="H3009" s="2" t="n">
        <f aca="false">H3008-B3009</f>
        <v>0</v>
      </c>
      <c r="I3009" s="27" t="n">
        <f aca="false">+B3009/M3009</f>
        <v>0</v>
      </c>
      <c r="M3009" s="26" t="n">
        <v>500</v>
      </c>
    </row>
    <row r="3010" customFormat="false" ht="12.75" hidden="true" customHeight="false" outlineLevel="0" collapsed="false">
      <c r="H3010" s="2" t="n">
        <f aca="false">H3009-B3010</f>
        <v>0</v>
      </c>
      <c r="I3010" s="27" t="n">
        <f aca="false">+B3010/M3010</f>
        <v>0</v>
      </c>
      <c r="M3010" s="26" t="n">
        <v>500</v>
      </c>
    </row>
    <row r="3011" customFormat="false" ht="12.75" hidden="true" customHeight="false" outlineLevel="0" collapsed="false">
      <c r="H3011" s="2" t="n">
        <f aca="false">H3010-B3011</f>
        <v>0</v>
      </c>
      <c r="I3011" s="27" t="n">
        <f aca="false">+B3011/M3011</f>
        <v>0</v>
      </c>
      <c r="M3011" s="26" t="n">
        <v>500</v>
      </c>
    </row>
    <row r="3012" customFormat="false" ht="12.75" hidden="true" customHeight="false" outlineLevel="0" collapsed="false">
      <c r="H3012" s="2" t="n">
        <f aca="false">H3011-B3012</f>
        <v>0</v>
      </c>
      <c r="I3012" s="27" t="n">
        <f aca="false">+B3012/M3012</f>
        <v>0</v>
      </c>
      <c r="M3012" s="26" t="n">
        <v>500</v>
      </c>
    </row>
    <row r="3013" customFormat="false" ht="12.75" hidden="true" customHeight="false" outlineLevel="0" collapsed="false">
      <c r="H3013" s="2" t="n">
        <f aca="false">H3012-B3013</f>
        <v>0</v>
      </c>
      <c r="I3013" s="27" t="n">
        <f aca="false">+B3013/M3013</f>
        <v>0</v>
      </c>
      <c r="M3013" s="26" t="n">
        <v>500</v>
      </c>
    </row>
    <row r="3014" customFormat="false" ht="12.75" hidden="true" customHeight="false" outlineLevel="0" collapsed="false">
      <c r="H3014" s="2" t="n">
        <f aca="false">H3013-B3014</f>
        <v>0</v>
      </c>
      <c r="I3014" s="27" t="n">
        <f aca="false">+B3014/M3014</f>
        <v>0</v>
      </c>
      <c r="M3014" s="26" t="n">
        <v>500</v>
      </c>
    </row>
    <row r="3015" customFormat="false" ht="12.75" hidden="true" customHeight="false" outlineLevel="0" collapsed="false">
      <c r="H3015" s="2" t="n">
        <f aca="false">H3014-B3015</f>
        <v>0</v>
      </c>
      <c r="I3015" s="27" t="n">
        <f aca="false">+B3015/M3015</f>
        <v>0</v>
      </c>
      <c r="M3015" s="26" t="n">
        <v>500</v>
      </c>
    </row>
    <row r="3016" customFormat="false" ht="12.75" hidden="true" customHeight="false" outlineLevel="0" collapsed="false">
      <c r="H3016" s="2" t="n">
        <f aca="false">H3015-B3016</f>
        <v>0</v>
      </c>
      <c r="I3016" s="27" t="n">
        <f aca="false">+B3016/M3016</f>
        <v>0</v>
      </c>
      <c r="M3016" s="26" t="n">
        <v>500</v>
      </c>
    </row>
    <row r="3017" customFormat="false" ht="12.75" hidden="true" customHeight="false" outlineLevel="0" collapsed="false">
      <c r="H3017" s="2" t="n">
        <f aca="false">H3016-B3017</f>
        <v>0</v>
      </c>
      <c r="I3017" s="27" t="n">
        <f aca="false">+B3017/M3017</f>
        <v>0</v>
      </c>
      <c r="M3017" s="26" t="n">
        <v>500</v>
      </c>
    </row>
    <row r="3018" customFormat="false" ht="12.75" hidden="true" customHeight="false" outlineLevel="0" collapsed="false">
      <c r="H3018" s="2" t="n">
        <f aca="false">H3017-B3018</f>
        <v>0</v>
      </c>
      <c r="I3018" s="27" t="n">
        <f aca="false">+B3018/M3018</f>
        <v>0</v>
      </c>
      <c r="M3018" s="26" t="n">
        <v>500</v>
      </c>
    </row>
    <row r="3019" customFormat="false" ht="12.75" hidden="true" customHeight="false" outlineLevel="0" collapsed="false">
      <c r="H3019" s="2" t="n">
        <f aca="false">H3018-B3019</f>
        <v>0</v>
      </c>
      <c r="I3019" s="27" t="n">
        <f aca="false">+B3019/M3019</f>
        <v>0</v>
      </c>
      <c r="M3019" s="26" t="n">
        <v>500</v>
      </c>
    </row>
    <row r="3020" customFormat="false" ht="12.75" hidden="true" customHeight="false" outlineLevel="0" collapsed="false">
      <c r="H3020" s="2" t="n">
        <f aca="false">H3019-B3020</f>
        <v>0</v>
      </c>
      <c r="I3020" s="27" t="n">
        <f aca="false">+B3020/M3020</f>
        <v>0</v>
      </c>
      <c r="M3020" s="26" t="n">
        <v>500</v>
      </c>
    </row>
    <row r="3021" customFormat="false" ht="12.75" hidden="true" customHeight="false" outlineLevel="0" collapsed="false">
      <c r="H3021" s="2" t="n">
        <f aca="false">H3020-B3021</f>
        <v>0</v>
      </c>
      <c r="I3021" s="27" t="n">
        <f aca="false">+B3021/M3021</f>
        <v>0</v>
      </c>
      <c r="M3021" s="26" t="n">
        <v>500</v>
      </c>
    </row>
    <row r="3022" customFormat="false" ht="12.75" hidden="true" customHeight="false" outlineLevel="0" collapsed="false">
      <c r="H3022" s="2" t="n">
        <f aca="false">H3021-B3022</f>
        <v>0</v>
      </c>
      <c r="I3022" s="27" t="n">
        <f aca="false">+B3022/M3022</f>
        <v>0</v>
      </c>
      <c r="M3022" s="26" t="n">
        <v>500</v>
      </c>
    </row>
    <row r="3023" customFormat="false" ht="12.75" hidden="true" customHeight="false" outlineLevel="0" collapsed="false">
      <c r="H3023" s="2" t="n">
        <f aca="false">H3022-B3023</f>
        <v>0</v>
      </c>
      <c r="I3023" s="27" t="n">
        <f aca="false">+B3023/M3023</f>
        <v>0</v>
      </c>
      <c r="M3023" s="26" t="n">
        <v>500</v>
      </c>
    </row>
    <row r="3024" customFormat="false" ht="12.75" hidden="true" customHeight="false" outlineLevel="0" collapsed="false">
      <c r="H3024" s="2" t="n">
        <f aca="false">H3023-B3024</f>
        <v>0</v>
      </c>
      <c r="I3024" s="27" t="n">
        <f aca="false">+B3024/M3024</f>
        <v>0</v>
      </c>
      <c r="M3024" s="26" t="n">
        <v>500</v>
      </c>
    </row>
    <row r="3025" customFormat="false" ht="12.75" hidden="true" customHeight="false" outlineLevel="0" collapsed="false">
      <c r="H3025" s="2" t="n">
        <f aca="false">H3024-B3025</f>
        <v>0</v>
      </c>
      <c r="I3025" s="27" t="n">
        <f aca="false">+B3025/M3025</f>
        <v>0</v>
      </c>
      <c r="M3025" s="26" t="n">
        <v>500</v>
      </c>
    </row>
    <row r="3026" customFormat="false" ht="12.75" hidden="true" customHeight="false" outlineLevel="0" collapsed="false">
      <c r="H3026" s="2" t="n">
        <f aca="false">H3025-B3026</f>
        <v>0</v>
      </c>
      <c r="I3026" s="27" t="n">
        <f aca="false">+B3026/M3026</f>
        <v>0</v>
      </c>
      <c r="M3026" s="26" t="n">
        <v>500</v>
      </c>
    </row>
    <row r="3027" customFormat="false" ht="12.75" hidden="true" customHeight="false" outlineLevel="0" collapsed="false">
      <c r="H3027" s="2" t="n">
        <f aca="false">H3026-B3027</f>
        <v>0</v>
      </c>
      <c r="I3027" s="27" t="n">
        <f aca="false">+B3027/M3027</f>
        <v>0</v>
      </c>
      <c r="M3027" s="26" t="n">
        <v>500</v>
      </c>
    </row>
    <row r="3028" customFormat="false" ht="12.75" hidden="true" customHeight="false" outlineLevel="0" collapsed="false">
      <c r="H3028" s="2" t="n">
        <f aca="false">H3027-B3028</f>
        <v>0</v>
      </c>
      <c r="I3028" s="27" t="n">
        <f aca="false">+B3028/M3028</f>
        <v>0</v>
      </c>
      <c r="M3028" s="26" t="n">
        <v>500</v>
      </c>
    </row>
    <row r="3029" customFormat="false" ht="12.75" hidden="true" customHeight="false" outlineLevel="0" collapsed="false">
      <c r="H3029" s="2" t="n">
        <f aca="false">H3028-B3029</f>
        <v>0</v>
      </c>
      <c r="I3029" s="27" t="n">
        <f aca="false">+B3029/M3029</f>
        <v>0</v>
      </c>
      <c r="M3029" s="26" t="n">
        <v>500</v>
      </c>
    </row>
    <row r="3030" customFormat="false" ht="12.75" hidden="true" customHeight="false" outlineLevel="0" collapsed="false">
      <c r="H3030" s="2" t="n">
        <f aca="false">H3029-B3030</f>
        <v>0</v>
      </c>
      <c r="I3030" s="27" t="n">
        <f aca="false">+B3030/M3030</f>
        <v>0</v>
      </c>
      <c r="M3030" s="26" t="n">
        <v>500</v>
      </c>
    </row>
    <row r="3031" customFormat="false" ht="12.75" hidden="true" customHeight="false" outlineLevel="0" collapsed="false">
      <c r="H3031" s="2" t="n">
        <f aca="false">H3030-B3031</f>
        <v>0</v>
      </c>
      <c r="I3031" s="27" t="n">
        <f aca="false">+B3031/M3031</f>
        <v>0</v>
      </c>
      <c r="M3031" s="26" t="n">
        <v>500</v>
      </c>
    </row>
    <row r="3032" customFormat="false" ht="12.75" hidden="true" customHeight="false" outlineLevel="0" collapsed="false">
      <c r="H3032" s="2" t="n">
        <f aca="false">H3031-B3032</f>
        <v>0</v>
      </c>
      <c r="I3032" s="27" t="n">
        <f aca="false">+B3032/M3032</f>
        <v>0</v>
      </c>
      <c r="M3032" s="26" t="n">
        <v>500</v>
      </c>
    </row>
    <row r="3033" customFormat="false" ht="12.75" hidden="true" customHeight="false" outlineLevel="0" collapsed="false">
      <c r="H3033" s="2" t="n">
        <f aca="false">H3032-B3033</f>
        <v>0</v>
      </c>
      <c r="I3033" s="27" t="n">
        <f aca="false">+B3033/M3033</f>
        <v>0</v>
      </c>
      <c r="M3033" s="26" t="n">
        <v>500</v>
      </c>
    </row>
    <row r="3034" customFormat="false" ht="12.75" hidden="true" customHeight="false" outlineLevel="0" collapsed="false">
      <c r="H3034" s="2" t="n">
        <f aca="false">H3033-B3034</f>
        <v>0</v>
      </c>
      <c r="I3034" s="27" t="n">
        <f aca="false">+B3034/M3034</f>
        <v>0</v>
      </c>
      <c r="M3034" s="26" t="n">
        <v>500</v>
      </c>
    </row>
    <row r="3035" customFormat="false" ht="12.75" hidden="true" customHeight="false" outlineLevel="0" collapsed="false">
      <c r="H3035" s="2" t="n">
        <f aca="false">H3034-B3035</f>
        <v>0</v>
      </c>
      <c r="I3035" s="27" t="n">
        <f aca="false">+B3035/M3035</f>
        <v>0</v>
      </c>
      <c r="M3035" s="26" t="n">
        <v>500</v>
      </c>
    </row>
    <row r="3036" customFormat="false" ht="12.75" hidden="true" customHeight="false" outlineLevel="0" collapsed="false">
      <c r="H3036" s="2" t="n">
        <f aca="false">H3035-B3036</f>
        <v>0</v>
      </c>
      <c r="I3036" s="27" t="n">
        <f aca="false">+B3036/M3036</f>
        <v>0</v>
      </c>
      <c r="M3036" s="26" t="n">
        <v>500</v>
      </c>
    </row>
    <row r="3037" customFormat="false" ht="12.75" hidden="true" customHeight="false" outlineLevel="0" collapsed="false">
      <c r="H3037" s="2" t="n">
        <f aca="false">H3036-B3037</f>
        <v>0</v>
      </c>
      <c r="I3037" s="27" t="n">
        <f aca="false">+B3037/M3037</f>
        <v>0</v>
      </c>
      <c r="M3037" s="26" t="n">
        <v>500</v>
      </c>
    </row>
    <row r="3038" customFormat="false" ht="12.75" hidden="true" customHeight="false" outlineLevel="0" collapsed="false">
      <c r="H3038" s="2" t="n">
        <f aca="false">H3037-B3038</f>
        <v>0</v>
      </c>
      <c r="I3038" s="27" t="n">
        <f aca="false">+B3038/M3038</f>
        <v>0</v>
      </c>
      <c r="M3038" s="26" t="n">
        <v>500</v>
      </c>
    </row>
    <row r="3039" customFormat="false" ht="12.75" hidden="true" customHeight="false" outlineLevel="0" collapsed="false">
      <c r="H3039" s="2" t="n">
        <f aca="false">H3038-B3039</f>
        <v>0</v>
      </c>
      <c r="I3039" s="27" t="n">
        <f aca="false">+B3039/M3039</f>
        <v>0</v>
      </c>
      <c r="M3039" s="26" t="n">
        <v>500</v>
      </c>
    </row>
    <row r="3040" customFormat="false" ht="12.75" hidden="true" customHeight="false" outlineLevel="0" collapsed="false">
      <c r="H3040" s="2" t="n">
        <f aca="false">H3039-B3040</f>
        <v>0</v>
      </c>
      <c r="I3040" s="27" t="n">
        <f aca="false">+B3040/M3040</f>
        <v>0</v>
      </c>
      <c r="M3040" s="26" t="n">
        <v>500</v>
      </c>
    </row>
    <row r="3041" customFormat="false" ht="12.75" hidden="true" customHeight="false" outlineLevel="0" collapsed="false">
      <c r="H3041" s="2" t="n">
        <f aca="false">H3040-B3041</f>
        <v>0</v>
      </c>
      <c r="I3041" s="27" t="n">
        <f aca="false">+B3041/M3041</f>
        <v>0</v>
      </c>
      <c r="M3041" s="26" t="n">
        <v>500</v>
      </c>
    </row>
    <row r="3042" customFormat="false" ht="12.75" hidden="true" customHeight="false" outlineLevel="0" collapsed="false">
      <c r="H3042" s="2" t="n">
        <f aca="false">H3041-B3042</f>
        <v>0</v>
      </c>
      <c r="I3042" s="27" t="n">
        <f aca="false">+B3042/M3042</f>
        <v>0</v>
      </c>
      <c r="M3042" s="26" t="n">
        <v>500</v>
      </c>
    </row>
    <row r="3043" customFormat="false" ht="12.75" hidden="true" customHeight="false" outlineLevel="0" collapsed="false">
      <c r="H3043" s="2" t="n">
        <f aca="false">H3042-B3043</f>
        <v>0</v>
      </c>
      <c r="I3043" s="27" t="n">
        <f aca="false">+B3043/M3043</f>
        <v>0</v>
      </c>
      <c r="M3043" s="26" t="n">
        <v>500</v>
      </c>
    </row>
    <row r="3044" customFormat="false" ht="12.75" hidden="true" customHeight="false" outlineLevel="0" collapsed="false">
      <c r="H3044" s="2" t="n">
        <f aca="false">H3043-B3044</f>
        <v>0</v>
      </c>
      <c r="I3044" s="27" t="n">
        <f aca="false">+B3044/M3044</f>
        <v>0</v>
      </c>
      <c r="M3044" s="26" t="n">
        <v>500</v>
      </c>
    </row>
    <row r="3045" customFormat="false" ht="12.75" hidden="true" customHeight="false" outlineLevel="0" collapsed="false">
      <c r="H3045" s="2" t="n">
        <f aca="false">H3044-B3045</f>
        <v>0</v>
      </c>
      <c r="I3045" s="27" t="n">
        <f aca="false">+B3045/M3045</f>
        <v>0</v>
      </c>
      <c r="M3045" s="26" t="n">
        <v>500</v>
      </c>
    </row>
    <row r="3046" customFormat="false" ht="12.75" hidden="true" customHeight="false" outlineLevel="0" collapsed="false">
      <c r="H3046" s="2" t="n">
        <f aca="false">H3045-B3046</f>
        <v>0</v>
      </c>
      <c r="I3046" s="27" t="n">
        <f aca="false">+B3046/M3046</f>
        <v>0</v>
      </c>
      <c r="M3046" s="26" t="n">
        <v>500</v>
      </c>
    </row>
    <row r="3047" customFormat="false" ht="12.75" hidden="true" customHeight="false" outlineLevel="0" collapsed="false">
      <c r="B3047" s="228"/>
      <c r="H3047" s="2" t="n">
        <f aca="false">H3046-B3047</f>
        <v>0</v>
      </c>
      <c r="I3047" s="27" t="n">
        <f aca="false">+B3047/M3047</f>
        <v>0</v>
      </c>
      <c r="M3047" s="26" t="n">
        <v>500</v>
      </c>
    </row>
    <row r="3048" customFormat="false" ht="12.75" hidden="true" customHeight="false" outlineLevel="0" collapsed="false">
      <c r="H3048" s="2" t="n">
        <f aca="false">H3047-B3048</f>
        <v>0</v>
      </c>
      <c r="I3048" s="27" t="n">
        <f aca="false">+B3048/M3048</f>
        <v>0</v>
      </c>
      <c r="M3048" s="26" t="n">
        <v>500</v>
      </c>
    </row>
    <row r="3049" customFormat="false" ht="12.75" hidden="true" customHeight="false" outlineLevel="0" collapsed="false">
      <c r="H3049" s="2" t="n">
        <f aca="false">H3048-B3049</f>
        <v>0</v>
      </c>
      <c r="I3049" s="27" t="n">
        <f aca="false">+B3049/M3049</f>
        <v>0</v>
      </c>
      <c r="M3049" s="26" t="n">
        <v>500</v>
      </c>
    </row>
    <row r="3050" customFormat="false" ht="12.75" hidden="true" customHeight="false" outlineLevel="0" collapsed="false">
      <c r="H3050" s="2" t="n">
        <f aca="false">H3049-B3050</f>
        <v>0</v>
      </c>
      <c r="I3050" s="27" t="n">
        <f aca="false">+B3050/M3050</f>
        <v>0</v>
      </c>
      <c r="M3050" s="26" t="n">
        <v>500</v>
      </c>
    </row>
    <row r="3051" customFormat="false" ht="12.75" hidden="true" customHeight="false" outlineLevel="0" collapsed="false">
      <c r="B3051" s="77"/>
      <c r="H3051" s="2" t="n">
        <f aca="false">H3050-B3051</f>
        <v>0</v>
      </c>
      <c r="I3051" s="27" t="n">
        <f aca="false">+B3051/M3051</f>
        <v>0</v>
      </c>
      <c r="M3051" s="26" t="n">
        <v>500</v>
      </c>
    </row>
    <row r="3052" customFormat="false" ht="12.75" hidden="true" customHeight="false" outlineLevel="0" collapsed="false">
      <c r="B3052" s="77"/>
      <c r="H3052" s="2" t="n">
        <f aca="false">H3051-B3052</f>
        <v>0</v>
      </c>
      <c r="I3052" s="27" t="n">
        <f aca="false">+B3052/M3052</f>
        <v>0</v>
      </c>
      <c r="M3052" s="26" t="n">
        <v>500</v>
      </c>
    </row>
    <row r="3053" customFormat="false" ht="12.75" hidden="true" customHeight="false" outlineLevel="0" collapsed="false">
      <c r="B3053" s="77"/>
      <c r="H3053" s="2" t="n">
        <f aca="false">H3052-B3053</f>
        <v>0</v>
      </c>
      <c r="I3053" s="27" t="n">
        <f aca="false">+B3053/M3053</f>
        <v>0</v>
      </c>
      <c r="M3053" s="26" t="n">
        <v>500</v>
      </c>
    </row>
    <row r="3054" customFormat="false" ht="12.75" hidden="true" customHeight="false" outlineLevel="0" collapsed="false">
      <c r="B3054" s="77"/>
      <c r="H3054" s="2" t="n">
        <f aca="false">H3053-B3054</f>
        <v>0</v>
      </c>
      <c r="I3054" s="27" t="n">
        <f aca="false">+B3054/M3054</f>
        <v>0</v>
      </c>
      <c r="M3054" s="26" t="n">
        <v>500</v>
      </c>
    </row>
    <row r="3055" customFormat="false" ht="12.75" hidden="true" customHeight="false" outlineLevel="0" collapsed="false">
      <c r="B3055" s="77"/>
      <c r="H3055" s="2" t="n">
        <f aca="false">H3054-B3055</f>
        <v>0</v>
      </c>
      <c r="I3055" s="27" t="n">
        <f aca="false">+B3055/M3055</f>
        <v>0</v>
      </c>
      <c r="M3055" s="26" t="n">
        <v>500</v>
      </c>
    </row>
    <row r="3056" customFormat="false" ht="12.75" hidden="true" customHeight="false" outlineLevel="0" collapsed="false">
      <c r="B3056" s="77"/>
      <c r="H3056" s="2" t="n">
        <f aca="false">H3055-B3056</f>
        <v>0</v>
      </c>
      <c r="I3056" s="27" t="n">
        <f aca="false">+B3056/M3056</f>
        <v>0</v>
      </c>
      <c r="M3056" s="26" t="n">
        <v>500</v>
      </c>
    </row>
    <row r="3057" customFormat="false" ht="12.75" hidden="true" customHeight="false" outlineLevel="0" collapsed="false">
      <c r="B3057" s="77"/>
      <c r="H3057" s="2" t="n">
        <f aca="false">H3056-B3057</f>
        <v>0</v>
      </c>
      <c r="I3057" s="27" t="n">
        <f aca="false">+B3057/M3057</f>
        <v>0</v>
      </c>
      <c r="M3057" s="26" t="n">
        <v>500</v>
      </c>
    </row>
    <row r="3058" customFormat="false" ht="12.75" hidden="true" customHeight="false" outlineLevel="0" collapsed="false">
      <c r="B3058" s="77"/>
      <c r="H3058" s="2" t="n">
        <f aca="false">H3057-B3058</f>
        <v>0</v>
      </c>
      <c r="I3058" s="27" t="n">
        <f aca="false">+B3058/M3058</f>
        <v>0</v>
      </c>
      <c r="M3058" s="26" t="n">
        <v>500</v>
      </c>
    </row>
    <row r="3059" customFormat="false" ht="12.75" hidden="true" customHeight="false" outlineLevel="0" collapsed="false">
      <c r="B3059" s="77"/>
      <c r="H3059" s="2" t="n">
        <f aca="false">H3058-B3059</f>
        <v>0</v>
      </c>
      <c r="I3059" s="27" t="n">
        <f aca="false">+B3059/M3059</f>
        <v>0</v>
      </c>
      <c r="M3059" s="26" t="n">
        <v>500</v>
      </c>
    </row>
    <row r="3060" customFormat="false" ht="12.75" hidden="true" customHeight="false" outlineLevel="0" collapsed="false">
      <c r="B3060" s="77"/>
      <c r="H3060" s="2" t="n">
        <f aca="false">H3059-B3060</f>
        <v>0</v>
      </c>
      <c r="I3060" s="27" t="n">
        <f aca="false">+B3060/M3060</f>
        <v>0</v>
      </c>
      <c r="M3060" s="26" t="n">
        <v>500</v>
      </c>
    </row>
    <row r="3061" customFormat="false" ht="12.75" hidden="true" customHeight="false" outlineLevel="0" collapsed="false">
      <c r="B3061" s="77"/>
      <c r="H3061" s="2" t="n">
        <f aca="false">H3060-B3061</f>
        <v>0</v>
      </c>
      <c r="I3061" s="27" t="n">
        <f aca="false">+B3061/M3061</f>
        <v>0</v>
      </c>
      <c r="M3061" s="26" t="n">
        <v>500</v>
      </c>
    </row>
    <row r="3062" customFormat="false" ht="12.75" hidden="true" customHeight="false" outlineLevel="0" collapsed="false">
      <c r="B3062" s="77"/>
      <c r="H3062" s="2" t="n">
        <f aca="false">H3061-B3062</f>
        <v>0</v>
      </c>
      <c r="I3062" s="27" t="n">
        <f aca="false">+B3062/M3062</f>
        <v>0</v>
      </c>
      <c r="M3062" s="26" t="n">
        <v>500</v>
      </c>
    </row>
    <row r="3063" customFormat="false" ht="12.75" hidden="true" customHeight="false" outlineLevel="0" collapsed="false">
      <c r="B3063" s="77"/>
      <c r="H3063" s="2" t="n">
        <f aca="false">H3062-B3063</f>
        <v>0</v>
      </c>
      <c r="I3063" s="27" t="n">
        <f aca="false">+B3063/M3063</f>
        <v>0</v>
      </c>
      <c r="M3063" s="26" t="n">
        <v>500</v>
      </c>
    </row>
    <row r="3064" customFormat="false" ht="12.75" hidden="true" customHeight="false" outlineLevel="0" collapsed="false">
      <c r="B3064" s="77"/>
      <c r="H3064" s="2" t="n">
        <f aca="false">H3063-B3064</f>
        <v>0</v>
      </c>
      <c r="I3064" s="27" t="n">
        <f aca="false">+B3064/M3064</f>
        <v>0</v>
      </c>
      <c r="M3064" s="26" t="n">
        <v>500</v>
      </c>
    </row>
    <row r="3065" customFormat="false" ht="12.75" hidden="true" customHeight="false" outlineLevel="0" collapsed="false">
      <c r="B3065" s="77"/>
      <c r="H3065" s="2" t="n">
        <f aca="false">H3064-B3065</f>
        <v>0</v>
      </c>
      <c r="I3065" s="27" t="n">
        <f aca="false">+B3065/M3065</f>
        <v>0</v>
      </c>
      <c r="M3065" s="26" t="n">
        <v>500</v>
      </c>
    </row>
    <row r="3066" customFormat="false" ht="12.75" hidden="true" customHeight="false" outlineLevel="0" collapsed="false">
      <c r="B3066" s="77"/>
      <c r="H3066" s="2" t="n">
        <f aca="false">H3065-B3066</f>
        <v>0</v>
      </c>
      <c r="I3066" s="27" t="n">
        <f aca="false">+B3066/M3066</f>
        <v>0</v>
      </c>
      <c r="M3066" s="26" t="n">
        <v>500</v>
      </c>
    </row>
    <row r="3067" customFormat="false" ht="12.75" hidden="true" customHeight="false" outlineLevel="0" collapsed="false">
      <c r="B3067" s="77"/>
      <c r="H3067" s="2" t="n">
        <f aca="false">H3066-B3067</f>
        <v>0</v>
      </c>
      <c r="I3067" s="27" t="n">
        <f aca="false">+B3067/M3067</f>
        <v>0</v>
      </c>
      <c r="M3067" s="26" t="n">
        <v>500</v>
      </c>
    </row>
    <row r="3068" customFormat="false" ht="12.75" hidden="true" customHeight="false" outlineLevel="0" collapsed="false">
      <c r="B3068" s="77"/>
      <c r="H3068" s="2" t="n">
        <f aca="false">H3067-B3068</f>
        <v>0</v>
      </c>
      <c r="I3068" s="27" t="n">
        <f aca="false">+B3068/M3068</f>
        <v>0</v>
      </c>
      <c r="M3068" s="26" t="n">
        <v>500</v>
      </c>
    </row>
    <row r="3069" customFormat="false" ht="12.75" hidden="true" customHeight="false" outlineLevel="0" collapsed="false">
      <c r="H3069" s="2" t="n">
        <f aca="false">H3068-B3069</f>
        <v>0</v>
      </c>
      <c r="I3069" s="27" t="n">
        <f aca="false">+B3069/M3069</f>
        <v>0</v>
      </c>
      <c r="M3069" s="26" t="n">
        <v>500</v>
      </c>
    </row>
    <row r="3070" customFormat="false" ht="12.75" hidden="true" customHeight="false" outlineLevel="0" collapsed="false">
      <c r="H3070" s="2" t="n">
        <f aca="false">H3069-B3070</f>
        <v>0</v>
      </c>
      <c r="I3070" s="27" t="n">
        <f aca="false">+B3070/M3070</f>
        <v>0</v>
      </c>
      <c r="M3070" s="26" t="n">
        <v>500</v>
      </c>
    </row>
    <row r="3071" customFormat="false" ht="12.75" hidden="true" customHeight="false" outlineLevel="0" collapsed="false">
      <c r="H3071" s="2" t="n">
        <f aca="false">H3070-B3071</f>
        <v>0</v>
      </c>
      <c r="I3071" s="27" t="n">
        <f aca="false">+B3071/M3071</f>
        <v>0</v>
      </c>
      <c r="M3071" s="26" t="n">
        <v>500</v>
      </c>
    </row>
    <row r="3072" customFormat="false" ht="12.75" hidden="true" customHeight="false" outlineLevel="0" collapsed="false">
      <c r="H3072" s="2" t="n">
        <f aca="false">H3071-B3072</f>
        <v>0</v>
      </c>
      <c r="I3072" s="27" t="n">
        <f aca="false">+B3072/M3072</f>
        <v>0</v>
      </c>
      <c r="M3072" s="26" t="n">
        <v>500</v>
      </c>
    </row>
    <row r="3073" customFormat="false" ht="12.75" hidden="true" customHeight="false" outlineLevel="0" collapsed="false">
      <c r="H3073" s="2" t="n">
        <f aca="false">H3072-B3073</f>
        <v>0</v>
      </c>
      <c r="I3073" s="27" t="n">
        <f aca="false">+B3073/M3073</f>
        <v>0</v>
      </c>
      <c r="M3073" s="26" t="n">
        <v>500</v>
      </c>
    </row>
    <row r="3074" customFormat="false" ht="12.75" hidden="true" customHeight="false" outlineLevel="0" collapsed="false">
      <c r="H3074" s="2" t="n">
        <f aca="false">H3073-B3074</f>
        <v>0</v>
      </c>
      <c r="I3074" s="27" t="n">
        <f aca="false">+B3074/M3074</f>
        <v>0</v>
      </c>
      <c r="M3074" s="26" t="n">
        <v>500</v>
      </c>
    </row>
    <row r="3075" customFormat="false" ht="12.75" hidden="true" customHeight="false" outlineLevel="0" collapsed="false">
      <c r="H3075" s="2" t="n">
        <f aca="false">H3074-B3075</f>
        <v>0</v>
      </c>
      <c r="I3075" s="27" t="n">
        <f aca="false">+B3075/M3075</f>
        <v>0</v>
      </c>
      <c r="M3075" s="26" t="n">
        <v>500</v>
      </c>
    </row>
    <row r="3076" customFormat="false" ht="12.75" hidden="true" customHeight="false" outlineLevel="0" collapsed="false">
      <c r="H3076" s="2" t="n">
        <f aca="false">H3075-B3076</f>
        <v>0</v>
      </c>
      <c r="I3076" s="27" t="n">
        <f aca="false">+B3076/M3076</f>
        <v>0</v>
      </c>
      <c r="M3076" s="26" t="n">
        <v>500</v>
      </c>
    </row>
    <row r="3077" customFormat="false" ht="12.75" hidden="true" customHeight="false" outlineLevel="0" collapsed="false">
      <c r="H3077" s="2" t="n">
        <f aca="false">H3076-B3077</f>
        <v>0</v>
      </c>
      <c r="I3077" s="27" t="n">
        <f aca="false">+B3077/M3077</f>
        <v>0</v>
      </c>
      <c r="M3077" s="26" t="n">
        <v>500</v>
      </c>
    </row>
    <row r="3078" customFormat="false" ht="12.75" hidden="true" customHeight="false" outlineLevel="0" collapsed="false">
      <c r="H3078" s="2" t="n">
        <f aca="false">H3077-B3078</f>
        <v>0</v>
      </c>
      <c r="I3078" s="27" t="n">
        <f aca="false">+B3078/M3078</f>
        <v>0</v>
      </c>
      <c r="M3078" s="26" t="n">
        <v>500</v>
      </c>
    </row>
    <row r="3079" customFormat="false" ht="12.75" hidden="true" customHeight="false" outlineLevel="0" collapsed="false">
      <c r="H3079" s="2" t="n">
        <f aca="false">H3078-B3079</f>
        <v>0</v>
      </c>
      <c r="I3079" s="27" t="n">
        <f aca="false">+B3079/M3079</f>
        <v>0</v>
      </c>
      <c r="M3079" s="26" t="n">
        <v>500</v>
      </c>
    </row>
    <row r="3080" customFormat="false" ht="12.75" hidden="true" customHeight="false" outlineLevel="0" collapsed="false">
      <c r="H3080" s="2" t="n">
        <f aca="false">H3079-B3080</f>
        <v>0</v>
      </c>
      <c r="I3080" s="27" t="n">
        <f aca="false">+B3080/M3080</f>
        <v>0</v>
      </c>
      <c r="M3080" s="26" t="n">
        <v>500</v>
      </c>
    </row>
    <row r="3081" customFormat="false" ht="12.75" hidden="true" customHeight="false" outlineLevel="0" collapsed="false">
      <c r="H3081" s="2" t="n">
        <f aca="false">H3080-B3081</f>
        <v>0</v>
      </c>
      <c r="I3081" s="27" t="n">
        <f aca="false">+B3081/M3081</f>
        <v>0</v>
      </c>
      <c r="M3081" s="26" t="n">
        <v>500</v>
      </c>
    </row>
    <row r="3082" customFormat="false" ht="12.75" hidden="true" customHeight="false" outlineLevel="0" collapsed="false">
      <c r="H3082" s="2" t="n">
        <f aca="false">H3081-B3082</f>
        <v>0</v>
      </c>
      <c r="I3082" s="27" t="n">
        <f aca="false">+B3082/M3082</f>
        <v>0</v>
      </c>
      <c r="M3082" s="26" t="n">
        <v>500</v>
      </c>
    </row>
    <row r="3083" customFormat="false" ht="12.75" hidden="true" customHeight="false" outlineLevel="0" collapsed="false">
      <c r="H3083" s="2" t="n">
        <f aca="false">H3082-B3083</f>
        <v>0</v>
      </c>
      <c r="I3083" s="27" t="n">
        <f aca="false">+B3083/M3083</f>
        <v>0</v>
      </c>
      <c r="M3083" s="26" t="n">
        <v>500</v>
      </c>
    </row>
    <row r="3084" customFormat="false" ht="12.75" hidden="true" customHeight="false" outlineLevel="0" collapsed="false">
      <c r="H3084" s="2" t="n">
        <f aca="false">H3083-B3084</f>
        <v>0</v>
      </c>
      <c r="I3084" s="27" t="n">
        <f aca="false">+B3084/M3084</f>
        <v>0</v>
      </c>
      <c r="M3084" s="26" t="n">
        <v>500</v>
      </c>
    </row>
    <row r="3085" customFormat="false" ht="12.75" hidden="true" customHeight="false" outlineLevel="0" collapsed="false">
      <c r="H3085" s="2" t="n">
        <f aca="false">H3084-B3085</f>
        <v>0</v>
      </c>
      <c r="I3085" s="27" t="n">
        <f aca="false">+B3085/M3085</f>
        <v>0</v>
      </c>
      <c r="M3085" s="26" t="n">
        <v>500</v>
      </c>
    </row>
    <row r="3086" customFormat="false" ht="12.75" hidden="true" customHeight="false" outlineLevel="0" collapsed="false">
      <c r="H3086" s="2" t="n">
        <f aca="false">H3085-B3086</f>
        <v>0</v>
      </c>
      <c r="I3086" s="27" t="n">
        <f aca="false">+B3086/M3086</f>
        <v>0</v>
      </c>
      <c r="M3086" s="26" t="n">
        <v>500</v>
      </c>
    </row>
    <row r="3087" customFormat="false" ht="12.75" hidden="true" customHeight="false" outlineLevel="0" collapsed="false">
      <c r="H3087" s="2" t="n">
        <f aca="false">H3086-B3087</f>
        <v>0</v>
      </c>
      <c r="I3087" s="27" t="n">
        <f aca="false">+B3087/M3087</f>
        <v>0</v>
      </c>
      <c r="M3087" s="26" t="n">
        <v>500</v>
      </c>
    </row>
    <row r="3088" customFormat="false" ht="12.75" hidden="true" customHeight="false" outlineLevel="0" collapsed="false">
      <c r="H3088" s="2" t="n">
        <f aca="false">H3087-B3088</f>
        <v>0</v>
      </c>
      <c r="I3088" s="27" t="n">
        <f aca="false">+B3088/M3088</f>
        <v>0</v>
      </c>
      <c r="M3088" s="26" t="n">
        <v>500</v>
      </c>
    </row>
    <row r="3089" customFormat="false" ht="12.75" hidden="true" customHeight="false" outlineLevel="0" collapsed="false">
      <c r="H3089" s="2" t="n">
        <f aca="false">H3088-B3089</f>
        <v>0</v>
      </c>
      <c r="I3089" s="27" t="n">
        <f aca="false">+B3089/M3089</f>
        <v>0</v>
      </c>
      <c r="M3089" s="26" t="n">
        <v>500</v>
      </c>
    </row>
    <row r="3090" customFormat="false" ht="12.75" hidden="true" customHeight="false" outlineLevel="0" collapsed="false">
      <c r="H3090" s="2" t="n">
        <f aca="false">H3089-B3090</f>
        <v>0</v>
      </c>
      <c r="I3090" s="27" t="n">
        <f aca="false">+B3090/M3090</f>
        <v>0</v>
      </c>
      <c r="M3090" s="26" t="n">
        <v>500</v>
      </c>
    </row>
    <row r="3091" customFormat="false" ht="12.75" hidden="true" customHeight="false" outlineLevel="0" collapsed="false">
      <c r="H3091" s="2" t="n">
        <f aca="false">H3090-B3091</f>
        <v>0</v>
      </c>
      <c r="I3091" s="27" t="n">
        <f aca="false">+B3091/M3091</f>
        <v>0</v>
      </c>
      <c r="M3091" s="26" t="n">
        <v>500</v>
      </c>
    </row>
    <row r="3092" customFormat="false" ht="12.75" hidden="true" customHeight="false" outlineLevel="0" collapsed="false">
      <c r="H3092" s="2" t="n">
        <f aca="false">H3091-B3092</f>
        <v>0</v>
      </c>
      <c r="I3092" s="27" t="n">
        <f aca="false">+B3092/M3092</f>
        <v>0</v>
      </c>
      <c r="M3092" s="26" t="n">
        <v>500</v>
      </c>
    </row>
    <row r="3093" customFormat="false" ht="12.75" hidden="true" customHeight="false" outlineLevel="0" collapsed="false">
      <c r="H3093" s="2" t="n">
        <f aca="false">H3092-B3093</f>
        <v>0</v>
      </c>
      <c r="I3093" s="27" t="n">
        <f aca="false">+B3093/M3093</f>
        <v>0</v>
      </c>
      <c r="M3093" s="26" t="n">
        <v>500</v>
      </c>
    </row>
    <row r="3094" customFormat="false" ht="12.75" hidden="true" customHeight="false" outlineLevel="0" collapsed="false">
      <c r="H3094" s="2" t="n">
        <f aca="false">H3093-B3094</f>
        <v>0</v>
      </c>
      <c r="I3094" s="27" t="n">
        <f aca="false">+B3094/M3094</f>
        <v>0</v>
      </c>
      <c r="M3094" s="26" t="n">
        <v>500</v>
      </c>
    </row>
    <row r="3095" customFormat="false" ht="12.75" hidden="true" customHeight="false" outlineLevel="0" collapsed="false">
      <c r="H3095" s="2" t="n">
        <f aca="false">H3094-B3095</f>
        <v>0</v>
      </c>
      <c r="I3095" s="27" t="n">
        <f aca="false">+B3095/M3095</f>
        <v>0</v>
      </c>
      <c r="M3095" s="26" t="n">
        <v>500</v>
      </c>
    </row>
    <row r="3096" customFormat="false" ht="12.75" hidden="true" customHeight="false" outlineLevel="0" collapsed="false">
      <c r="H3096" s="2" t="n">
        <f aca="false">H3095-B3096</f>
        <v>0</v>
      </c>
      <c r="I3096" s="27" t="n">
        <f aca="false">+B3096/M3096</f>
        <v>0</v>
      </c>
      <c r="M3096" s="26" t="n">
        <v>500</v>
      </c>
    </row>
    <row r="3097" customFormat="false" ht="12.75" hidden="true" customHeight="false" outlineLevel="0" collapsed="false">
      <c r="H3097" s="2" t="n">
        <f aca="false">H3096-B3097</f>
        <v>0</v>
      </c>
      <c r="I3097" s="27" t="n">
        <f aca="false">+B3097/M3097</f>
        <v>0</v>
      </c>
      <c r="M3097" s="26" t="n">
        <v>500</v>
      </c>
    </row>
    <row r="3098" customFormat="false" ht="12.75" hidden="true" customHeight="false" outlineLevel="0" collapsed="false">
      <c r="H3098" s="2" t="n">
        <f aca="false">H3097-B3098</f>
        <v>0</v>
      </c>
      <c r="I3098" s="27" t="n">
        <f aca="false">+B3098/M3098</f>
        <v>0</v>
      </c>
      <c r="M3098" s="26" t="n">
        <v>500</v>
      </c>
    </row>
    <row r="3099" customFormat="false" ht="12.75" hidden="true" customHeight="false" outlineLevel="0" collapsed="false">
      <c r="H3099" s="2" t="n">
        <f aca="false">H3098-B3099</f>
        <v>0</v>
      </c>
      <c r="I3099" s="27" t="n">
        <f aca="false">+B3099/M3099</f>
        <v>0</v>
      </c>
      <c r="M3099" s="26" t="n">
        <v>500</v>
      </c>
    </row>
    <row r="3100" customFormat="false" ht="12.75" hidden="true" customHeight="false" outlineLevel="0" collapsed="false">
      <c r="H3100" s="2" t="n">
        <f aca="false">H3099-B3100</f>
        <v>0</v>
      </c>
      <c r="I3100" s="27" t="n">
        <f aca="false">+B3100/M3100</f>
        <v>0</v>
      </c>
      <c r="M3100" s="26" t="n">
        <v>500</v>
      </c>
    </row>
    <row r="3101" customFormat="false" ht="12.75" hidden="true" customHeight="false" outlineLevel="0" collapsed="false">
      <c r="H3101" s="2" t="n">
        <f aca="false">H3100-B3101</f>
        <v>0</v>
      </c>
      <c r="I3101" s="27" t="n">
        <f aca="false">+B3101/M3101</f>
        <v>0</v>
      </c>
      <c r="M3101" s="26" t="n">
        <v>500</v>
      </c>
    </row>
    <row r="3102" customFormat="false" ht="12.75" hidden="true" customHeight="false" outlineLevel="0" collapsed="false">
      <c r="H3102" s="2" t="n">
        <f aca="false">H3101-B3102</f>
        <v>0</v>
      </c>
      <c r="I3102" s="27" t="n">
        <f aca="false">+B3102/M3102</f>
        <v>0</v>
      </c>
      <c r="M3102" s="26" t="n">
        <v>500</v>
      </c>
    </row>
    <row r="3103" customFormat="false" ht="12.75" hidden="true" customHeight="false" outlineLevel="0" collapsed="false">
      <c r="H3103" s="2" t="n">
        <f aca="false">H3102-B3103</f>
        <v>0</v>
      </c>
      <c r="I3103" s="27" t="n">
        <f aca="false">+B3103/M3103</f>
        <v>0</v>
      </c>
      <c r="M3103" s="26" t="n">
        <v>500</v>
      </c>
    </row>
    <row r="3104" customFormat="false" ht="12.75" hidden="true" customHeight="false" outlineLevel="0" collapsed="false">
      <c r="H3104" s="2" t="n">
        <f aca="false">H3103-B3104</f>
        <v>0</v>
      </c>
      <c r="I3104" s="27" t="n">
        <f aca="false">+B3104/M3104</f>
        <v>0</v>
      </c>
      <c r="M3104" s="26" t="n">
        <v>500</v>
      </c>
    </row>
    <row r="3105" customFormat="false" ht="12.75" hidden="true" customHeight="false" outlineLevel="0" collapsed="false">
      <c r="H3105" s="2" t="n">
        <f aca="false">H3104-B3105</f>
        <v>0</v>
      </c>
      <c r="I3105" s="27" t="n">
        <f aca="false">+B3105/M3105</f>
        <v>0</v>
      </c>
      <c r="M3105" s="26" t="n">
        <v>500</v>
      </c>
    </row>
    <row r="3106" customFormat="false" ht="12.75" hidden="true" customHeight="false" outlineLevel="0" collapsed="false">
      <c r="H3106" s="2" t="n">
        <f aca="false">H3105-B3106</f>
        <v>0</v>
      </c>
      <c r="I3106" s="27" t="n">
        <f aca="false">+B3106/M3106</f>
        <v>0</v>
      </c>
      <c r="M3106" s="26" t="n">
        <v>500</v>
      </c>
    </row>
    <row r="3107" customFormat="false" ht="12.75" hidden="true" customHeight="false" outlineLevel="0" collapsed="false">
      <c r="H3107" s="2" t="n">
        <f aca="false">H3106-B3107</f>
        <v>0</v>
      </c>
      <c r="I3107" s="27" t="n">
        <f aca="false">+B3107/M3107</f>
        <v>0</v>
      </c>
      <c r="M3107" s="26" t="n">
        <v>500</v>
      </c>
    </row>
    <row r="3108" customFormat="false" ht="12.75" hidden="true" customHeight="false" outlineLevel="0" collapsed="false">
      <c r="H3108" s="2" t="n">
        <f aca="false">H3107-B3108</f>
        <v>0</v>
      </c>
      <c r="I3108" s="27" t="n">
        <f aca="false">+B3108/M3108</f>
        <v>0</v>
      </c>
      <c r="M3108" s="26" t="n">
        <v>500</v>
      </c>
    </row>
    <row r="3109" customFormat="false" ht="12.75" hidden="true" customHeight="false" outlineLevel="0" collapsed="false">
      <c r="H3109" s="2" t="n">
        <f aca="false">H3108-B3109</f>
        <v>0</v>
      </c>
      <c r="I3109" s="27" t="n">
        <f aca="false">+B3109/M3109</f>
        <v>0</v>
      </c>
      <c r="M3109" s="26" t="n">
        <v>500</v>
      </c>
    </row>
    <row r="3110" customFormat="false" ht="12.75" hidden="true" customHeight="false" outlineLevel="0" collapsed="false">
      <c r="H3110" s="2" t="n">
        <f aca="false">H3109-B3110</f>
        <v>0</v>
      </c>
      <c r="I3110" s="27" t="n">
        <f aca="false">+B3110/M3110</f>
        <v>0</v>
      </c>
      <c r="M3110" s="26" t="n">
        <v>500</v>
      </c>
    </row>
    <row r="3111" customFormat="false" ht="12.75" hidden="true" customHeight="false" outlineLevel="0" collapsed="false">
      <c r="H3111" s="2" t="n">
        <f aca="false">H3110-B3111</f>
        <v>0</v>
      </c>
      <c r="I3111" s="27" t="n">
        <f aca="false">+B3111/M3111</f>
        <v>0</v>
      </c>
      <c r="M3111" s="26" t="n">
        <v>500</v>
      </c>
    </row>
    <row r="3112" customFormat="false" ht="12.75" hidden="true" customHeight="false" outlineLevel="0" collapsed="false">
      <c r="H3112" s="2" t="n">
        <f aca="false">H3111-B3112</f>
        <v>0</v>
      </c>
      <c r="I3112" s="27" t="n">
        <f aca="false">+B3112/M3112</f>
        <v>0</v>
      </c>
      <c r="M3112" s="26" t="n">
        <v>500</v>
      </c>
    </row>
    <row r="3113" customFormat="false" ht="12.75" hidden="true" customHeight="false" outlineLevel="0" collapsed="false">
      <c r="H3113" s="2" t="n">
        <f aca="false">H3112-B3113</f>
        <v>0</v>
      </c>
      <c r="I3113" s="27" t="n">
        <f aca="false">+B3113/M3113</f>
        <v>0</v>
      </c>
      <c r="M3113" s="26" t="n">
        <v>500</v>
      </c>
    </row>
    <row r="3114" customFormat="false" ht="12.75" hidden="true" customHeight="false" outlineLevel="0" collapsed="false">
      <c r="H3114" s="2" t="n">
        <f aca="false">H3113-B3114</f>
        <v>0</v>
      </c>
      <c r="I3114" s="27" t="n">
        <f aca="false">+B3114/M3114</f>
        <v>0</v>
      </c>
      <c r="M3114" s="26" t="n">
        <v>500</v>
      </c>
    </row>
    <row r="3115" customFormat="false" ht="12.75" hidden="true" customHeight="false" outlineLevel="0" collapsed="false">
      <c r="H3115" s="2" t="n">
        <f aca="false">H3114-B3115</f>
        <v>0</v>
      </c>
      <c r="I3115" s="27" t="n">
        <f aca="false">+B3115/M3115</f>
        <v>0</v>
      </c>
      <c r="M3115" s="26" t="n">
        <v>500</v>
      </c>
    </row>
    <row r="3116" customFormat="false" ht="12.75" hidden="true" customHeight="false" outlineLevel="0" collapsed="false">
      <c r="H3116" s="2" t="n">
        <f aca="false">H3115-B3116</f>
        <v>0</v>
      </c>
      <c r="I3116" s="27" t="n">
        <f aca="false">+B3116/M3116</f>
        <v>0</v>
      </c>
      <c r="M3116" s="26" t="n">
        <v>500</v>
      </c>
    </row>
    <row r="3117" customFormat="false" ht="12.75" hidden="true" customHeight="false" outlineLevel="0" collapsed="false">
      <c r="H3117" s="2" t="n">
        <f aca="false">H3116-B3117</f>
        <v>0</v>
      </c>
      <c r="I3117" s="27" t="n">
        <f aca="false">+B3117/M3117</f>
        <v>0</v>
      </c>
      <c r="M3117" s="26" t="n">
        <v>500</v>
      </c>
    </row>
    <row r="3118" customFormat="false" ht="12.75" hidden="true" customHeight="false" outlineLevel="0" collapsed="false">
      <c r="H3118" s="2" t="n">
        <f aca="false">H3117-B3118</f>
        <v>0</v>
      </c>
      <c r="I3118" s="27" t="n">
        <f aca="false">+B3118/M3118</f>
        <v>0</v>
      </c>
      <c r="M3118" s="26" t="n">
        <v>500</v>
      </c>
    </row>
    <row r="3119" customFormat="false" ht="12.75" hidden="true" customHeight="false" outlineLevel="0" collapsed="false">
      <c r="H3119" s="2" t="n">
        <f aca="false">H3118-B3119</f>
        <v>0</v>
      </c>
      <c r="I3119" s="27" t="n">
        <f aca="false">+B3119/M3119</f>
        <v>0</v>
      </c>
      <c r="M3119" s="26" t="n">
        <v>500</v>
      </c>
    </row>
    <row r="3120" customFormat="false" ht="12.75" hidden="true" customHeight="false" outlineLevel="0" collapsed="false">
      <c r="H3120" s="2" t="n">
        <f aca="false">H3119-B3120</f>
        <v>0</v>
      </c>
      <c r="I3120" s="27" t="n">
        <f aca="false">+B3120/M3120</f>
        <v>0</v>
      </c>
      <c r="M3120" s="26" t="n">
        <v>500</v>
      </c>
    </row>
    <row r="3121" customFormat="false" ht="12.75" hidden="true" customHeight="false" outlineLevel="0" collapsed="false">
      <c r="H3121" s="2" t="n">
        <f aca="false">H3120-B3121</f>
        <v>0</v>
      </c>
      <c r="I3121" s="27" t="n">
        <f aca="false">+B3121/M3121</f>
        <v>0</v>
      </c>
      <c r="M3121" s="26" t="n">
        <v>500</v>
      </c>
    </row>
    <row r="3122" customFormat="false" ht="12.75" hidden="true" customHeight="false" outlineLevel="0" collapsed="false">
      <c r="H3122" s="2" t="n">
        <f aca="false">H3121-B3122</f>
        <v>0</v>
      </c>
      <c r="I3122" s="27" t="n">
        <f aca="false">+B3122/M3122</f>
        <v>0</v>
      </c>
      <c r="M3122" s="26" t="n">
        <v>500</v>
      </c>
    </row>
    <row r="3123" customFormat="false" ht="12.75" hidden="true" customHeight="false" outlineLevel="0" collapsed="false">
      <c r="H3123" s="2" t="n">
        <f aca="false">H3122-B3123</f>
        <v>0</v>
      </c>
      <c r="I3123" s="27" t="n">
        <f aca="false">+B3123/M3123</f>
        <v>0</v>
      </c>
      <c r="M3123" s="26" t="n">
        <v>500</v>
      </c>
    </row>
    <row r="3124" customFormat="false" ht="12.75" hidden="true" customHeight="false" outlineLevel="0" collapsed="false">
      <c r="H3124" s="2" t="n">
        <f aca="false">H3123-B3124</f>
        <v>0</v>
      </c>
      <c r="I3124" s="27" t="n">
        <f aca="false">+B3124/M3124</f>
        <v>0</v>
      </c>
      <c r="M3124" s="26" t="n">
        <v>500</v>
      </c>
    </row>
    <row r="3125" customFormat="false" ht="12.75" hidden="true" customHeight="false" outlineLevel="0" collapsed="false">
      <c r="H3125" s="2" t="n">
        <f aca="false">H3124-B3125</f>
        <v>0</v>
      </c>
      <c r="I3125" s="27" t="n">
        <f aca="false">+B3125/M3125</f>
        <v>0</v>
      </c>
      <c r="M3125" s="26" t="n">
        <v>500</v>
      </c>
    </row>
    <row r="3126" customFormat="false" ht="12.75" hidden="true" customHeight="false" outlineLevel="0" collapsed="false">
      <c r="H3126" s="2" t="n">
        <f aca="false">H3125-B3126</f>
        <v>0</v>
      </c>
      <c r="I3126" s="27" t="n">
        <f aca="false">+B3126/M3126</f>
        <v>0</v>
      </c>
      <c r="M3126" s="26" t="n">
        <v>500</v>
      </c>
    </row>
    <row r="3127" customFormat="false" ht="12.75" hidden="true" customHeight="false" outlineLevel="0" collapsed="false">
      <c r="H3127" s="2" t="n">
        <f aca="false">H3126-B3127</f>
        <v>0</v>
      </c>
      <c r="I3127" s="27" t="n">
        <f aca="false">+B3127/M3127</f>
        <v>0</v>
      </c>
      <c r="M3127" s="26" t="n">
        <v>500</v>
      </c>
    </row>
    <row r="3128" customFormat="false" ht="12.75" hidden="true" customHeight="false" outlineLevel="0" collapsed="false">
      <c r="H3128" s="2" t="n">
        <f aca="false">H3127-B3128</f>
        <v>0</v>
      </c>
      <c r="I3128" s="27" t="n">
        <f aca="false">+B3128/M3128</f>
        <v>0</v>
      </c>
      <c r="M3128" s="26" t="n">
        <v>500</v>
      </c>
    </row>
    <row r="3129" customFormat="false" ht="12.75" hidden="true" customHeight="false" outlineLevel="0" collapsed="false">
      <c r="H3129" s="2" t="n">
        <f aca="false">H3128-B3129</f>
        <v>0</v>
      </c>
      <c r="I3129" s="27" t="n">
        <f aca="false">+B3129/M3129</f>
        <v>0</v>
      </c>
      <c r="M3129" s="26" t="n">
        <v>500</v>
      </c>
    </row>
    <row r="3130" customFormat="false" ht="12.75" hidden="true" customHeight="false" outlineLevel="0" collapsed="false">
      <c r="H3130" s="2" t="n">
        <f aca="false">H3129-B3130</f>
        <v>0</v>
      </c>
      <c r="I3130" s="27" t="n">
        <f aca="false">+B3130/M3130</f>
        <v>0</v>
      </c>
      <c r="M3130" s="26" t="n">
        <v>500</v>
      </c>
    </row>
    <row r="3131" customFormat="false" ht="12.75" hidden="true" customHeight="false" outlineLevel="0" collapsed="false">
      <c r="H3131" s="2" t="n">
        <f aca="false">H3130-B3131</f>
        <v>0</v>
      </c>
      <c r="I3131" s="27" t="n">
        <f aca="false">+B3131/M3131</f>
        <v>0</v>
      </c>
      <c r="M3131" s="26" t="n">
        <v>500</v>
      </c>
    </row>
    <row r="3132" customFormat="false" ht="12.75" hidden="true" customHeight="false" outlineLevel="0" collapsed="false">
      <c r="H3132" s="2" t="n">
        <f aca="false">H3131-B3132</f>
        <v>0</v>
      </c>
      <c r="I3132" s="27" t="n">
        <f aca="false">+B3132/M3132</f>
        <v>0</v>
      </c>
      <c r="M3132" s="26" t="n">
        <v>500</v>
      </c>
    </row>
    <row r="3133" customFormat="false" ht="12.75" hidden="true" customHeight="false" outlineLevel="0" collapsed="false">
      <c r="H3133" s="2" t="n">
        <f aca="false">H3132-B3133</f>
        <v>0</v>
      </c>
      <c r="I3133" s="27" t="n">
        <f aca="false">+B3133/M3133</f>
        <v>0</v>
      </c>
      <c r="M3133" s="26" t="n">
        <v>500</v>
      </c>
    </row>
    <row r="3134" customFormat="false" ht="12.75" hidden="true" customHeight="false" outlineLevel="0" collapsed="false">
      <c r="H3134" s="2" t="n">
        <f aca="false">H3133-B3134</f>
        <v>0</v>
      </c>
      <c r="I3134" s="27" t="n">
        <f aca="false">+B3134/M3134</f>
        <v>0</v>
      </c>
      <c r="M3134" s="26" t="n">
        <v>500</v>
      </c>
    </row>
    <row r="3135" customFormat="false" ht="12.75" hidden="true" customHeight="false" outlineLevel="0" collapsed="false">
      <c r="H3135" s="2" t="n">
        <f aca="false">H3134-B3135</f>
        <v>0</v>
      </c>
      <c r="I3135" s="27" t="n">
        <f aca="false">+B3135/M3135</f>
        <v>0</v>
      </c>
      <c r="M3135" s="26" t="n">
        <v>500</v>
      </c>
    </row>
    <row r="3136" customFormat="false" ht="12.75" hidden="true" customHeight="false" outlineLevel="0" collapsed="false">
      <c r="H3136" s="2" t="n">
        <f aca="false">H3135-B3136</f>
        <v>0</v>
      </c>
      <c r="I3136" s="27" t="n">
        <f aca="false">+B3136/M3136</f>
        <v>0</v>
      </c>
      <c r="M3136" s="26" t="n">
        <v>500</v>
      </c>
    </row>
    <row r="3137" customFormat="false" ht="12.75" hidden="true" customHeight="false" outlineLevel="0" collapsed="false">
      <c r="H3137" s="2" t="n">
        <f aca="false">H3136-B3137</f>
        <v>0</v>
      </c>
      <c r="I3137" s="27" t="n">
        <f aca="false">+B3137/M3137</f>
        <v>0</v>
      </c>
      <c r="M3137" s="26" t="n">
        <v>500</v>
      </c>
    </row>
    <row r="3138" customFormat="false" ht="12.75" hidden="true" customHeight="false" outlineLevel="0" collapsed="false">
      <c r="H3138" s="2" t="n">
        <f aca="false">H3137-B3138</f>
        <v>0</v>
      </c>
      <c r="I3138" s="27" t="n">
        <f aca="false">+B3138/M3138</f>
        <v>0</v>
      </c>
      <c r="M3138" s="26" t="n">
        <v>500</v>
      </c>
    </row>
    <row r="3139" customFormat="false" ht="12.75" hidden="true" customHeight="false" outlineLevel="0" collapsed="false">
      <c r="H3139" s="2" t="n">
        <f aca="false">H3138-B3139</f>
        <v>0</v>
      </c>
      <c r="I3139" s="27" t="n">
        <f aca="false">+B3139/M3139</f>
        <v>0</v>
      </c>
      <c r="M3139" s="26" t="n">
        <v>500</v>
      </c>
    </row>
    <row r="3140" customFormat="false" ht="12.75" hidden="true" customHeight="false" outlineLevel="0" collapsed="false">
      <c r="H3140" s="2" t="n">
        <f aca="false">H3139-B3140</f>
        <v>0</v>
      </c>
      <c r="I3140" s="27" t="n">
        <f aca="false">+B3140/M3140</f>
        <v>0</v>
      </c>
      <c r="M3140" s="26" t="n">
        <v>500</v>
      </c>
    </row>
    <row r="3141" customFormat="false" ht="12.75" hidden="true" customHeight="false" outlineLevel="0" collapsed="false">
      <c r="H3141" s="2" t="n">
        <f aca="false">H3140-B3141</f>
        <v>0</v>
      </c>
      <c r="I3141" s="27" t="n">
        <f aca="false">+B3141/M3141</f>
        <v>0</v>
      </c>
      <c r="M3141" s="26" t="n">
        <v>500</v>
      </c>
    </row>
    <row r="3142" customFormat="false" ht="12.75" hidden="true" customHeight="false" outlineLevel="0" collapsed="false">
      <c r="H3142" s="2" t="n">
        <f aca="false">H3141-B3142</f>
        <v>0</v>
      </c>
      <c r="I3142" s="27" t="n">
        <f aca="false">+B3142/M3142</f>
        <v>0</v>
      </c>
      <c r="M3142" s="26" t="n">
        <v>500</v>
      </c>
    </row>
    <row r="3143" customFormat="false" ht="12.75" hidden="true" customHeight="false" outlineLevel="0" collapsed="false">
      <c r="H3143" s="2" t="n">
        <f aca="false">H3142-B3143</f>
        <v>0</v>
      </c>
      <c r="I3143" s="27" t="n">
        <f aca="false">+B3143/M3143</f>
        <v>0</v>
      </c>
      <c r="M3143" s="26" t="n">
        <v>500</v>
      </c>
    </row>
    <row r="3144" customFormat="false" ht="12.75" hidden="true" customHeight="false" outlineLevel="0" collapsed="false">
      <c r="H3144" s="2" t="n">
        <f aca="false">H3143-B3144</f>
        <v>0</v>
      </c>
      <c r="I3144" s="27" t="n">
        <f aca="false">+B3144/M3144</f>
        <v>0</v>
      </c>
      <c r="M3144" s="26" t="n">
        <v>500</v>
      </c>
    </row>
    <row r="3145" customFormat="false" ht="12.75" hidden="true" customHeight="false" outlineLevel="0" collapsed="false">
      <c r="H3145" s="2" t="n">
        <f aca="false">H3144-B3145</f>
        <v>0</v>
      </c>
      <c r="I3145" s="27" t="n">
        <f aca="false">+B3145/M3145</f>
        <v>0</v>
      </c>
      <c r="M3145" s="26" t="n">
        <v>500</v>
      </c>
    </row>
    <row r="3146" customFormat="false" ht="12.75" hidden="true" customHeight="false" outlineLevel="0" collapsed="false">
      <c r="H3146" s="2" t="n">
        <f aca="false">H3145-B3146</f>
        <v>0</v>
      </c>
      <c r="I3146" s="27" t="n">
        <f aca="false">+B3146/M3146</f>
        <v>0</v>
      </c>
      <c r="M3146" s="26" t="n">
        <v>500</v>
      </c>
    </row>
    <row r="3147" customFormat="false" ht="12.75" hidden="true" customHeight="false" outlineLevel="0" collapsed="false">
      <c r="H3147" s="2" t="n">
        <f aca="false">H3146-B3147</f>
        <v>0</v>
      </c>
      <c r="I3147" s="27" t="n">
        <f aca="false">+B3147/M3147</f>
        <v>0</v>
      </c>
      <c r="M3147" s="26" t="n">
        <v>500</v>
      </c>
    </row>
    <row r="3148" customFormat="false" ht="12.75" hidden="true" customHeight="false" outlineLevel="0" collapsed="false">
      <c r="H3148" s="2" t="n">
        <f aca="false">H3147-B3148</f>
        <v>0</v>
      </c>
      <c r="I3148" s="27" t="n">
        <f aca="false">+B3148/M3148</f>
        <v>0</v>
      </c>
      <c r="M3148" s="26" t="n">
        <v>500</v>
      </c>
    </row>
    <row r="3149" customFormat="false" ht="12.75" hidden="true" customHeight="false" outlineLevel="0" collapsed="false">
      <c r="H3149" s="2" t="n">
        <f aca="false">H3148-B3149</f>
        <v>0</v>
      </c>
      <c r="I3149" s="27" t="n">
        <f aca="false">+B3149/M3149</f>
        <v>0</v>
      </c>
      <c r="M3149" s="26" t="n">
        <v>500</v>
      </c>
    </row>
    <row r="3150" customFormat="false" ht="12.75" hidden="true" customHeight="false" outlineLevel="0" collapsed="false">
      <c r="H3150" s="2" t="n">
        <f aca="false">H3149-B3150</f>
        <v>0</v>
      </c>
      <c r="I3150" s="27" t="n">
        <f aca="false">+B3150/M3150</f>
        <v>0</v>
      </c>
      <c r="M3150" s="26" t="n">
        <v>500</v>
      </c>
    </row>
    <row r="3151" customFormat="false" ht="12.75" hidden="true" customHeight="false" outlineLevel="0" collapsed="false">
      <c r="H3151" s="2" t="n">
        <f aca="false">H3150-B3151</f>
        <v>0</v>
      </c>
      <c r="I3151" s="27" t="n">
        <f aca="false">+B3151/M3151</f>
        <v>0</v>
      </c>
      <c r="M3151" s="26" t="n">
        <v>500</v>
      </c>
    </row>
    <row r="3152" customFormat="false" ht="12.75" hidden="true" customHeight="false" outlineLevel="0" collapsed="false">
      <c r="H3152" s="2" t="n">
        <f aca="false">H3151-B3152</f>
        <v>0</v>
      </c>
      <c r="I3152" s="27" t="n">
        <f aca="false">+B3152/M3152</f>
        <v>0</v>
      </c>
      <c r="M3152" s="26" t="n">
        <v>500</v>
      </c>
    </row>
    <row r="3153" customFormat="false" ht="12.75" hidden="true" customHeight="false" outlineLevel="0" collapsed="false">
      <c r="H3153" s="2" t="n">
        <f aca="false">H3152-B3153</f>
        <v>0</v>
      </c>
      <c r="I3153" s="27" t="n">
        <f aca="false">+B3153/M3153</f>
        <v>0</v>
      </c>
      <c r="M3153" s="26" t="n">
        <v>500</v>
      </c>
    </row>
    <row r="3154" customFormat="false" ht="12.75" hidden="true" customHeight="false" outlineLevel="0" collapsed="false">
      <c r="H3154" s="2" t="n">
        <f aca="false">H3153-B3154</f>
        <v>0</v>
      </c>
      <c r="I3154" s="27" t="n">
        <f aca="false">+B3154/M3154</f>
        <v>0</v>
      </c>
      <c r="M3154" s="26" t="n">
        <v>500</v>
      </c>
    </row>
    <row r="3155" customFormat="false" ht="12.75" hidden="true" customHeight="false" outlineLevel="0" collapsed="false">
      <c r="H3155" s="2" t="n">
        <f aca="false">H3154-B3155</f>
        <v>0</v>
      </c>
      <c r="I3155" s="27" t="n">
        <f aca="false">+B3155/M3155</f>
        <v>0</v>
      </c>
      <c r="M3155" s="26" t="n">
        <v>500</v>
      </c>
    </row>
    <row r="3156" customFormat="false" ht="12.75" hidden="true" customHeight="false" outlineLevel="0" collapsed="false">
      <c r="H3156" s="2" t="n">
        <f aca="false">H3155-B3156</f>
        <v>0</v>
      </c>
      <c r="I3156" s="27" t="n">
        <f aca="false">+B3156/M3156</f>
        <v>0</v>
      </c>
      <c r="M3156" s="26" t="n">
        <v>500</v>
      </c>
    </row>
    <row r="3157" customFormat="false" ht="12.75" hidden="true" customHeight="false" outlineLevel="0" collapsed="false">
      <c r="H3157" s="2" t="n">
        <f aca="false">H3156-B3157</f>
        <v>0</v>
      </c>
      <c r="I3157" s="27" t="n">
        <f aca="false">+B3157/M3157</f>
        <v>0</v>
      </c>
      <c r="M3157" s="26" t="n">
        <v>500</v>
      </c>
    </row>
    <row r="3158" customFormat="false" ht="12.75" hidden="true" customHeight="false" outlineLevel="0" collapsed="false">
      <c r="H3158" s="2" t="n">
        <f aca="false">H3157-B3158</f>
        <v>0</v>
      </c>
      <c r="I3158" s="27" t="n">
        <f aca="false">+B3158/M3158</f>
        <v>0</v>
      </c>
      <c r="M3158" s="26" t="n">
        <v>500</v>
      </c>
    </row>
    <row r="3159" customFormat="false" ht="12.75" hidden="true" customHeight="false" outlineLevel="0" collapsed="false">
      <c r="H3159" s="2" t="n">
        <f aca="false">H3158-B3159</f>
        <v>0</v>
      </c>
      <c r="I3159" s="27" t="n">
        <f aca="false">+B3159/M3159</f>
        <v>0</v>
      </c>
      <c r="M3159" s="26" t="n">
        <v>500</v>
      </c>
    </row>
    <row r="3160" customFormat="false" ht="12.75" hidden="true" customHeight="false" outlineLevel="0" collapsed="false">
      <c r="H3160" s="2" t="n">
        <f aca="false">H3159-B3160</f>
        <v>0</v>
      </c>
      <c r="I3160" s="27" t="n">
        <f aca="false">+B3160/M3160</f>
        <v>0</v>
      </c>
      <c r="M3160" s="26" t="n">
        <v>500</v>
      </c>
    </row>
    <row r="3161" customFormat="false" ht="12.75" hidden="true" customHeight="false" outlineLevel="0" collapsed="false">
      <c r="H3161" s="2" t="n">
        <f aca="false">H3160-B3161</f>
        <v>0</v>
      </c>
      <c r="I3161" s="27" t="n">
        <f aca="false">+B3161/M3161</f>
        <v>0</v>
      </c>
      <c r="M3161" s="26" t="n">
        <v>500</v>
      </c>
    </row>
    <row r="3162" customFormat="false" ht="12.75" hidden="true" customHeight="false" outlineLevel="0" collapsed="false">
      <c r="H3162" s="2" t="n">
        <f aca="false">H3161-B3162</f>
        <v>0</v>
      </c>
      <c r="I3162" s="27" t="n">
        <f aca="false">+B3162/M3162</f>
        <v>0</v>
      </c>
      <c r="M3162" s="26" t="n">
        <v>500</v>
      </c>
    </row>
    <row r="3163" customFormat="false" ht="12.75" hidden="true" customHeight="false" outlineLevel="0" collapsed="false">
      <c r="H3163" s="2" t="n">
        <f aca="false">H3162-B3163</f>
        <v>0</v>
      </c>
      <c r="I3163" s="27" t="n">
        <f aca="false">+B3163/M3163</f>
        <v>0</v>
      </c>
      <c r="M3163" s="26" t="n">
        <v>500</v>
      </c>
    </row>
    <row r="3164" customFormat="false" ht="12.75" hidden="true" customHeight="false" outlineLevel="0" collapsed="false">
      <c r="H3164" s="2" t="n">
        <f aca="false">H3163-B3164</f>
        <v>0</v>
      </c>
      <c r="I3164" s="27" t="n">
        <f aca="false">+B3164/M3164</f>
        <v>0</v>
      </c>
      <c r="M3164" s="26" t="n">
        <v>500</v>
      </c>
    </row>
    <row r="3165" customFormat="false" ht="12.75" hidden="true" customHeight="false" outlineLevel="0" collapsed="false">
      <c r="H3165" s="2" t="n">
        <f aca="false">H3164-B3165</f>
        <v>0</v>
      </c>
      <c r="I3165" s="27" t="n">
        <f aca="false">+B3165/M3165</f>
        <v>0</v>
      </c>
      <c r="M3165" s="26" t="n">
        <v>500</v>
      </c>
    </row>
    <row r="3166" customFormat="false" ht="12.75" hidden="true" customHeight="false" outlineLevel="0" collapsed="false">
      <c r="H3166" s="2" t="n">
        <f aca="false">H3165-B3166</f>
        <v>0</v>
      </c>
      <c r="I3166" s="27" t="n">
        <f aca="false">+B3166/M3166</f>
        <v>0</v>
      </c>
      <c r="M3166" s="26" t="n">
        <v>500</v>
      </c>
    </row>
    <row r="3167" customFormat="false" ht="12.75" hidden="true" customHeight="false" outlineLevel="0" collapsed="false">
      <c r="H3167" s="2" t="n">
        <f aca="false">H3166-B3167</f>
        <v>0</v>
      </c>
      <c r="I3167" s="27" t="n">
        <f aca="false">+B3167/M3167</f>
        <v>0</v>
      </c>
      <c r="M3167" s="26" t="n">
        <v>500</v>
      </c>
    </row>
    <row r="3168" customFormat="false" ht="12.75" hidden="true" customHeight="false" outlineLevel="0" collapsed="false">
      <c r="H3168" s="2" t="n">
        <f aca="false">H3167-B3168</f>
        <v>0</v>
      </c>
      <c r="I3168" s="27" t="n">
        <f aca="false">+B3168/M3168</f>
        <v>0</v>
      </c>
      <c r="M3168" s="26" t="n">
        <v>500</v>
      </c>
    </row>
    <row r="3169" customFormat="false" ht="12.75" hidden="true" customHeight="false" outlineLevel="0" collapsed="false">
      <c r="H3169" s="2" t="n">
        <f aca="false">H3168-B3169</f>
        <v>0</v>
      </c>
      <c r="I3169" s="27" t="n">
        <f aca="false">+B3169/M3169</f>
        <v>0</v>
      </c>
      <c r="M3169" s="26" t="n">
        <v>500</v>
      </c>
    </row>
    <row r="3170" customFormat="false" ht="12.75" hidden="true" customHeight="false" outlineLevel="0" collapsed="false">
      <c r="H3170" s="2" t="n">
        <f aca="false">H3169-B3170</f>
        <v>0</v>
      </c>
      <c r="I3170" s="27" t="n">
        <f aca="false">+B3170/M3170</f>
        <v>0</v>
      </c>
      <c r="M3170" s="26" t="n">
        <v>500</v>
      </c>
    </row>
    <row r="3171" customFormat="false" ht="12.75" hidden="true" customHeight="false" outlineLevel="0" collapsed="false">
      <c r="H3171" s="2" t="n">
        <f aca="false">H3170-B3171</f>
        <v>0</v>
      </c>
      <c r="I3171" s="27" t="n">
        <f aca="false">+B3171/M3171</f>
        <v>0</v>
      </c>
      <c r="M3171" s="26" t="n">
        <v>500</v>
      </c>
    </row>
    <row r="3172" customFormat="false" ht="12.75" hidden="true" customHeight="false" outlineLevel="0" collapsed="false">
      <c r="H3172" s="2" t="n">
        <f aca="false">H3171-B3172</f>
        <v>0</v>
      </c>
      <c r="I3172" s="27" t="n">
        <f aca="false">+B3172/M3172</f>
        <v>0</v>
      </c>
      <c r="M3172" s="26" t="n">
        <v>500</v>
      </c>
    </row>
    <row r="3173" customFormat="false" ht="12.75" hidden="true" customHeight="false" outlineLevel="0" collapsed="false">
      <c r="H3173" s="2" t="n">
        <f aca="false">H3172-B3173</f>
        <v>0</v>
      </c>
      <c r="I3173" s="27" t="n">
        <f aca="false">+B3173/M3173</f>
        <v>0</v>
      </c>
      <c r="M3173" s="26" t="n">
        <v>500</v>
      </c>
    </row>
    <row r="3174" customFormat="false" ht="12.75" hidden="true" customHeight="false" outlineLevel="0" collapsed="false">
      <c r="H3174" s="2" t="n">
        <f aca="false">H3173-B3174</f>
        <v>0</v>
      </c>
      <c r="I3174" s="27" t="n">
        <f aca="false">+B3174/M3174</f>
        <v>0</v>
      </c>
      <c r="M3174" s="26" t="n">
        <v>500</v>
      </c>
    </row>
    <row r="3175" customFormat="false" ht="12.75" hidden="true" customHeight="false" outlineLevel="0" collapsed="false">
      <c r="H3175" s="2" t="n">
        <f aca="false">H3174-B3175</f>
        <v>0</v>
      </c>
      <c r="I3175" s="27" t="n">
        <f aca="false">+B3175/M3175</f>
        <v>0</v>
      </c>
      <c r="M3175" s="26" t="n">
        <v>500</v>
      </c>
    </row>
    <row r="3176" customFormat="false" ht="12.75" hidden="true" customHeight="false" outlineLevel="0" collapsed="false">
      <c r="H3176" s="2" t="n">
        <f aca="false">H3175-B3176</f>
        <v>0</v>
      </c>
      <c r="I3176" s="27" t="n">
        <f aca="false">+B3176/M3176</f>
        <v>0</v>
      </c>
      <c r="M3176" s="26" t="n">
        <v>500</v>
      </c>
    </row>
    <row r="3177" customFormat="false" ht="12.75" hidden="true" customHeight="false" outlineLevel="0" collapsed="false">
      <c r="H3177" s="2" t="n">
        <f aca="false">H3176-B3177</f>
        <v>0</v>
      </c>
      <c r="I3177" s="27" t="n">
        <f aca="false">+B3177/M3177</f>
        <v>0</v>
      </c>
      <c r="M3177" s="26" t="n">
        <v>500</v>
      </c>
    </row>
    <row r="3178" customFormat="false" ht="12.75" hidden="true" customHeight="false" outlineLevel="0" collapsed="false">
      <c r="H3178" s="2" t="n">
        <f aca="false">H3177-B3178</f>
        <v>0</v>
      </c>
      <c r="I3178" s="27" t="n">
        <f aca="false">+B3178/M3178</f>
        <v>0</v>
      </c>
      <c r="M3178" s="26" t="n">
        <v>500</v>
      </c>
    </row>
    <row r="3179" customFormat="false" ht="12.75" hidden="true" customHeight="false" outlineLevel="0" collapsed="false">
      <c r="H3179" s="2" t="n">
        <f aca="false">H3178-B3179</f>
        <v>0</v>
      </c>
      <c r="I3179" s="27" t="n">
        <f aca="false">+B3179/M3179</f>
        <v>0</v>
      </c>
      <c r="M3179" s="26" t="n">
        <v>500</v>
      </c>
    </row>
    <row r="3180" customFormat="false" ht="12.75" hidden="true" customHeight="false" outlineLevel="0" collapsed="false">
      <c r="H3180" s="2" t="n">
        <f aca="false">H3179-B3180</f>
        <v>0</v>
      </c>
      <c r="I3180" s="27" t="n">
        <f aca="false">+B3180/M3180</f>
        <v>0</v>
      </c>
      <c r="M3180" s="26" t="n">
        <v>500</v>
      </c>
    </row>
    <row r="3181" customFormat="false" ht="12.75" hidden="true" customHeight="false" outlineLevel="0" collapsed="false">
      <c r="H3181" s="2" t="n">
        <f aca="false">H3180-B3181</f>
        <v>0</v>
      </c>
      <c r="I3181" s="27" t="n">
        <f aca="false">+B3181/M3181</f>
        <v>0</v>
      </c>
      <c r="M3181" s="26" t="n">
        <v>500</v>
      </c>
    </row>
    <row r="3182" customFormat="false" ht="12.75" hidden="true" customHeight="false" outlineLevel="0" collapsed="false">
      <c r="H3182" s="2" t="n">
        <f aca="false">H3181-B3182</f>
        <v>0</v>
      </c>
      <c r="I3182" s="27" t="n">
        <f aca="false">+B3182/M3182</f>
        <v>0</v>
      </c>
      <c r="M3182" s="26" t="n">
        <v>500</v>
      </c>
    </row>
    <row r="3183" customFormat="false" ht="12.75" hidden="true" customHeight="false" outlineLevel="0" collapsed="false">
      <c r="H3183" s="2" t="n">
        <f aca="false">H3182-B3183</f>
        <v>0</v>
      </c>
      <c r="I3183" s="27" t="n">
        <f aca="false">+B3183/M3183</f>
        <v>0</v>
      </c>
      <c r="M3183" s="26" t="n">
        <v>500</v>
      </c>
    </row>
    <row r="3184" customFormat="false" ht="12.75" hidden="true" customHeight="false" outlineLevel="0" collapsed="false">
      <c r="H3184" s="2" t="n">
        <f aca="false">H3183-B3184</f>
        <v>0</v>
      </c>
      <c r="I3184" s="27" t="n">
        <f aca="false">+B3184/M3184</f>
        <v>0</v>
      </c>
      <c r="M3184" s="26" t="n">
        <v>500</v>
      </c>
    </row>
    <row r="3185" customFormat="false" ht="12.75" hidden="true" customHeight="false" outlineLevel="0" collapsed="false">
      <c r="H3185" s="2" t="n">
        <f aca="false">H3184-B3185</f>
        <v>0</v>
      </c>
      <c r="I3185" s="27" t="n">
        <f aca="false">+B3185/M3185</f>
        <v>0</v>
      </c>
      <c r="M3185" s="26" t="n">
        <v>500</v>
      </c>
    </row>
    <row r="3186" customFormat="false" ht="12.75" hidden="true" customHeight="false" outlineLevel="0" collapsed="false">
      <c r="H3186" s="2" t="n">
        <f aca="false">H3185-B3186</f>
        <v>0</v>
      </c>
      <c r="I3186" s="27" t="n">
        <f aca="false">+B3186/M3186</f>
        <v>0</v>
      </c>
      <c r="M3186" s="26" t="n">
        <v>500</v>
      </c>
    </row>
    <row r="3187" customFormat="false" ht="12.75" hidden="true" customHeight="false" outlineLevel="0" collapsed="false">
      <c r="H3187" s="2" t="n">
        <f aca="false">H3186-B3187</f>
        <v>0</v>
      </c>
      <c r="I3187" s="27" t="n">
        <f aca="false">+B3187/M3187</f>
        <v>0</v>
      </c>
      <c r="M3187" s="26" t="n">
        <v>500</v>
      </c>
    </row>
    <row r="3188" customFormat="false" ht="12.75" hidden="true" customHeight="false" outlineLevel="0" collapsed="false">
      <c r="H3188" s="2" t="n">
        <f aca="false">H3187-B3188</f>
        <v>0</v>
      </c>
      <c r="I3188" s="27" t="n">
        <f aca="false">+B3188/M3188</f>
        <v>0</v>
      </c>
      <c r="M3188" s="26" t="n">
        <v>500</v>
      </c>
    </row>
    <row r="3189" customFormat="false" ht="12.75" hidden="true" customHeight="false" outlineLevel="0" collapsed="false">
      <c r="H3189" s="2" t="n">
        <f aca="false">H3188-B3189</f>
        <v>0</v>
      </c>
      <c r="I3189" s="27" t="n">
        <f aca="false">+B3189/M3189</f>
        <v>0</v>
      </c>
      <c r="M3189" s="26" t="n">
        <v>500</v>
      </c>
    </row>
    <row r="3190" customFormat="false" ht="12.75" hidden="true" customHeight="false" outlineLevel="0" collapsed="false">
      <c r="H3190" s="2" t="n">
        <f aca="false">H3189-B3190</f>
        <v>0</v>
      </c>
      <c r="I3190" s="27" t="n">
        <f aca="false">+B3190/M3190</f>
        <v>0</v>
      </c>
      <c r="M3190" s="26" t="n">
        <v>500</v>
      </c>
    </row>
    <row r="3191" customFormat="false" ht="12.75" hidden="true" customHeight="false" outlineLevel="0" collapsed="false">
      <c r="H3191" s="2" t="n">
        <f aca="false">H3190-B3191</f>
        <v>0</v>
      </c>
      <c r="I3191" s="27" t="n">
        <f aca="false">+B3191/M3191</f>
        <v>0</v>
      </c>
      <c r="M3191" s="26" t="n">
        <v>500</v>
      </c>
    </row>
    <row r="3192" customFormat="false" ht="12.75" hidden="true" customHeight="false" outlineLevel="0" collapsed="false">
      <c r="H3192" s="2" t="n">
        <f aca="false">H3191-B3192</f>
        <v>0</v>
      </c>
      <c r="I3192" s="27" t="n">
        <f aca="false">+B3192/M3192</f>
        <v>0</v>
      </c>
      <c r="M3192" s="26" t="n">
        <v>500</v>
      </c>
    </row>
    <row r="3193" customFormat="false" ht="12.75" hidden="true" customHeight="false" outlineLevel="0" collapsed="false">
      <c r="H3193" s="2" t="n">
        <f aca="false">H3192-B3193</f>
        <v>0</v>
      </c>
      <c r="I3193" s="27" t="n">
        <f aca="false">+B3193/M3193</f>
        <v>0</v>
      </c>
      <c r="M3193" s="26" t="n">
        <v>500</v>
      </c>
    </row>
    <row r="3194" customFormat="false" ht="12.75" hidden="true" customHeight="false" outlineLevel="0" collapsed="false">
      <c r="H3194" s="2" t="n">
        <f aca="false">H3193-B3194</f>
        <v>0</v>
      </c>
      <c r="I3194" s="27" t="n">
        <f aca="false">+B3194/M3194</f>
        <v>0</v>
      </c>
      <c r="M3194" s="26" t="n">
        <v>500</v>
      </c>
    </row>
    <row r="3195" customFormat="false" ht="12.75" hidden="true" customHeight="false" outlineLevel="0" collapsed="false">
      <c r="H3195" s="2" t="n">
        <f aca="false">H3194-B3195</f>
        <v>0</v>
      </c>
      <c r="I3195" s="27" t="n">
        <f aca="false">+B3195/M3195</f>
        <v>0</v>
      </c>
      <c r="M3195" s="26" t="n">
        <v>500</v>
      </c>
    </row>
    <row r="3196" customFormat="false" ht="12.75" hidden="true" customHeight="false" outlineLevel="0" collapsed="false">
      <c r="H3196" s="2" t="n">
        <f aca="false">H3195-B3196</f>
        <v>0</v>
      </c>
      <c r="I3196" s="27" t="n">
        <f aca="false">+B3196/M3196</f>
        <v>0</v>
      </c>
      <c r="M3196" s="26" t="n">
        <v>500</v>
      </c>
    </row>
    <row r="3197" customFormat="false" ht="12.75" hidden="true" customHeight="false" outlineLevel="0" collapsed="false">
      <c r="H3197" s="2" t="n">
        <f aca="false">H3196-B3197</f>
        <v>0</v>
      </c>
      <c r="I3197" s="27" t="n">
        <f aca="false">+B3197/M3197</f>
        <v>0</v>
      </c>
      <c r="M3197" s="26" t="n">
        <v>500</v>
      </c>
    </row>
    <row r="3198" customFormat="false" ht="12.75" hidden="true" customHeight="false" outlineLevel="0" collapsed="false">
      <c r="H3198" s="2" t="n">
        <f aca="false">H3197-B3198</f>
        <v>0</v>
      </c>
      <c r="I3198" s="27" t="n">
        <f aca="false">+B3198/M3198</f>
        <v>0</v>
      </c>
      <c r="M3198" s="26" t="n">
        <v>500</v>
      </c>
    </row>
    <row r="3199" customFormat="false" ht="12.75" hidden="true" customHeight="false" outlineLevel="0" collapsed="false">
      <c r="H3199" s="2" t="n">
        <f aca="false">H3198-B3199</f>
        <v>0</v>
      </c>
      <c r="I3199" s="27" t="n">
        <f aca="false">+B3199/M3199</f>
        <v>0</v>
      </c>
      <c r="M3199" s="26" t="n">
        <v>500</v>
      </c>
    </row>
    <row r="3200" customFormat="false" ht="12.75" hidden="true" customHeight="false" outlineLevel="0" collapsed="false">
      <c r="H3200" s="2" t="n">
        <f aca="false">H3199-B3200</f>
        <v>0</v>
      </c>
      <c r="I3200" s="27" t="n">
        <f aca="false">+B3200/M3200</f>
        <v>0</v>
      </c>
      <c r="M3200" s="26" t="n">
        <v>500</v>
      </c>
    </row>
    <row r="3201" customFormat="false" ht="12.75" hidden="true" customHeight="false" outlineLevel="0" collapsed="false">
      <c r="H3201" s="2" t="n">
        <f aca="false">H3200-B3201</f>
        <v>0</v>
      </c>
      <c r="I3201" s="27" t="n">
        <f aca="false">+B3201/M3201</f>
        <v>0</v>
      </c>
      <c r="M3201" s="26" t="n">
        <v>500</v>
      </c>
    </row>
    <row r="3202" customFormat="false" ht="12.75" hidden="true" customHeight="false" outlineLevel="0" collapsed="false">
      <c r="H3202" s="2" t="n">
        <f aca="false">H3201-B3202</f>
        <v>0</v>
      </c>
      <c r="I3202" s="27" t="n">
        <f aca="false">+B3202/M3202</f>
        <v>0</v>
      </c>
      <c r="M3202" s="26" t="n">
        <v>500</v>
      </c>
    </row>
    <row r="3203" customFormat="false" ht="12.75" hidden="true" customHeight="false" outlineLevel="0" collapsed="false">
      <c r="H3203" s="2" t="n">
        <f aca="false">H3202-B3203</f>
        <v>0</v>
      </c>
      <c r="I3203" s="27" t="n">
        <f aca="false">+B3203/M3203</f>
        <v>0</v>
      </c>
      <c r="M3203" s="26" t="n">
        <v>500</v>
      </c>
    </row>
    <row r="3204" customFormat="false" ht="12.75" hidden="true" customHeight="false" outlineLevel="0" collapsed="false">
      <c r="H3204" s="2" t="n">
        <f aca="false">H3203-B3204</f>
        <v>0</v>
      </c>
      <c r="I3204" s="27" t="n">
        <f aca="false">+B3204/M3204</f>
        <v>0</v>
      </c>
      <c r="M3204" s="26" t="n">
        <v>500</v>
      </c>
    </row>
    <row r="3205" customFormat="false" ht="12.75" hidden="true" customHeight="false" outlineLevel="0" collapsed="false">
      <c r="H3205" s="2" t="n">
        <f aca="false">H3204-B3205</f>
        <v>0</v>
      </c>
      <c r="I3205" s="27" t="n">
        <f aca="false">+B3205/M3205</f>
        <v>0</v>
      </c>
      <c r="M3205" s="26" t="n">
        <v>500</v>
      </c>
    </row>
    <row r="3206" customFormat="false" ht="12.75" hidden="true" customHeight="false" outlineLevel="0" collapsed="false">
      <c r="H3206" s="2" t="n">
        <f aca="false">H3205-B3206</f>
        <v>0</v>
      </c>
      <c r="I3206" s="27" t="n">
        <f aca="false">+B3206/M3206</f>
        <v>0</v>
      </c>
      <c r="M3206" s="26" t="n">
        <v>500</v>
      </c>
    </row>
    <row r="3207" customFormat="false" ht="12.75" hidden="true" customHeight="false" outlineLevel="0" collapsed="false">
      <c r="H3207" s="2" t="n">
        <f aca="false">H3206-B3207</f>
        <v>0</v>
      </c>
      <c r="I3207" s="27" t="n">
        <f aca="false">+B3207/M3207</f>
        <v>0</v>
      </c>
      <c r="M3207" s="26" t="n">
        <v>500</v>
      </c>
    </row>
    <row r="3208" customFormat="false" ht="12.75" hidden="true" customHeight="false" outlineLevel="0" collapsed="false">
      <c r="H3208" s="2" t="n">
        <f aca="false">H3207-B3208</f>
        <v>0</v>
      </c>
      <c r="I3208" s="27" t="n">
        <f aca="false">+B3208/M3208</f>
        <v>0</v>
      </c>
      <c r="M3208" s="26" t="n">
        <v>500</v>
      </c>
    </row>
    <row r="3209" customFormat="false" ht="12.75" hidden="true" customHeight="false" outlineLevel="0" collapsed="false">
      <c r="H3209" s="2" t="n">
        <f aca="false">H3208-B3209</f>
        <v>0</v>
      </c>
      <c r="I3209" s="27" t="n">
        <f aca="false">+B3209/M3209</f>
        <v>0</v>
      </c>
      <c r="M3209" s="26" t="n">
        <v>500</v>
      </c>
    </row>
    <row r="3210" customFormat="false" ht="12.75" hidden="true" customHeight="false" outlineLevel="0" collapsed="false">
      <c r="H3210" s="2" t="n">
        <f aca="false">H3209-B3210</f>
        <v>0</v>
      </c>
      <c r="I3210" s="27" t="n">
        <f aca="false">+B3210/M3210</f>
        <v>0</v>
      </c>
      <c r="M3210" s="26" t="n">
        <v>500</v>
      </c>
    </row>
    <row r="3211" customFormat="false" ht="12.75" hidden="true" customHeight="false" outlineLevel="0" collapsed="false">
      <c r="H3211" s="2" t="n">
        <f aca="false">H3210-B3211</f>
        <v>0</v>
      </c>
      <c r="I3211" s="27" t="n">
        <f aca="false">+B3211/M3211</f>
        <v>0</v>
      </c>
      <c r="M3211" s="26" t="n">
        <v>500</v>
      </c>
    </row>
    <row r="3212" customFormat="false" ht="12.75" hidden="true" customHeight="false" outlineLevel="0" collapsed="false">
      <c r="H3212" s="2" t="n">
        <f aca="false">H3211-B3212</f>
        <v>0</v>
      </c>
      <c r="I3212" s="27" t="n">
        <f aca="false">+B3212/M3212</f>
        <v>0</v>
      </c>
      <c r="M3212" s="26" t="n">
        <v>500</v>
      </c>
    </row>
    <row r="3213" customFormat="false" ht="12.75" hidden="true" customHeight="false" outlineLevel="0" collapsed="false">
      <c r="H3213" s="2" t="n">
        <f aca="false">H3212-B3213</f>
        <v>0</v>
      </c>
      <c r="I3213" s="27" t="n">
        <f aca="false">+B3213/M3213</f>
        <v>0</v>
      </c>
      <c r="M3213" s="26" t="n">
        <v>500</v>
      </c>
    </row>
    <row r="3214" customFormat="false" ht="12.75" hidden="true" customHeight="false" outlineLevel="0" collapsed="false">
      <c r="H3214" s="2" t="n">
        <f aca="false">H3213-B3214</f>
        <v>0</v>
      </c>
      <c r="I3214" s="27" t="n">
        <f aca="false">+B3214/M3214</f>
        <v>0</v>
      </c>
      <c r="M3214" s="26" t="n">
        <v>500</v>
      </c>
    </row>
    <row r="3215" customFormat="false" ht="12.75" hidden="true" customHeight="false" outlineLevel="0" collapsed="false">
      <c r="H3215" s="2" t="n">
        <f aca="false">H3214-B3215</f>
        <v>0</v>
      </c>
      <c r="I3215" s="27" t="n">
        <f aca="false">+B3215/M3215</f>
        <v>0</v>
      </c>
      <c r="M3215" s="26" t="n">
        <v>500</v>
      </c>
    </row>
    <row r="3216" customFormat="false" ht="12.75" hidden="true" customHeight="false" outlineLevel="0" collapsed="false">
      <c r="H3216" s="2" t="n">
        <f aca="false">H3215-B3216</f>
        <v>0</v>
      </c>
      <c r="I3216" s="27" t="n">
        <f aca="false">+B3216/M3216</f>
        <v>0</v>
      </c>
      <c r="M3216" s="26" t="n">
        <v>500</v>
      </c>
    </row>
    <row r="3217" customFormat="false" ht="12.75" hidden="true" customHeight="false" outlineLevel="0" collapsed="false">
      <c r="H3217" s="2" t="n">
        <f aca="false">H3216-B3217</f>
        <v>0</v>
      </c>
      <c r="I3217" s="27" t="n">
        <f aca="false">+B3217/M3217</f>
        <v>0</v>
      </c>
      <c r="M3217" s="26" t="n">
        <v>500</v>
      </c>
    </row>
    <row r="3218" customFormat="false" ht="12.75" hidden="true" customHeight="false" outlineLevel="0" collapsed="false">
      <c r="H3218" s="2" t="n">
        <f aca="false">H3217-B3218</f>
        <v>0</v>
      </c>
      <c r="I3218" s="27" t="n">
        <f aca="false">+B3218/M3218</f>
        <v>0</v>
      </c>
      <c r="M3218" s="26" t="n">
        <v>500</v>
      </c>
    </row>
    <row r="3219" customFormat="false" ht="12.75" hidden="true" customHeight="false" outlineLevel="0" collapsed="false">
      <c r="H3219" s="2" t="n">
        <f aca="false">H3218-B3219</f>
        <v>0</v>
      </c>
      <c r="I3219" s="27" t="n">
        <f aca="false">+B3219/M3219</f>
        <v>0</v>
      </c>
      <c r="M3219" s="26" t="n">
        <v>500</v>
      </c>
    </row>
    <row r="3220" customFormat="false" ht="12.75" hidden="true" customHeight="false" outlineLevel="0" collapsed="false">
      <c r="H3220" s="2" t="n">
        <f aca="false">H3219-B3220</f>
        <v>0</v>
      </c>
      <c r="I3220" s="27" t="n">
        <f aca="false">+B3220/M3220</f>
        <v>0</v>
      </c>
      <c r="M3220" s="26" t="n">
        <v>500</v>
      </c>
    </row>
    <row r="3221" customFormat="false" ht="12.75" hidden="true" customHeight="false" outlineLevel="0" collapsed="false">
      <c r="H3221" s="2" t="n">
        <f aca="false">H3220-B3221</f>
        <v>0</v>
      </c>
      <c r="I3221" s="27" t="n">
        <f aca="false">+B3221/M3221</f>
        <v>0</v>
      </c>
      <c r="M3221" s="26" t="n">
        <v>500</v>
      </c>
    </row>
    <row r="3222" customFormat="false" ht="12.75" hidden="true" customHeight="false" outlineLevel="0" collapsed="false">
      <c r="H3222" s="2" t="n">
        <f aca="false">H3221-B3222</f>
        <v>0</v>
      </c>
      <c r="I3222" s="27" t="n">
        <f aca="false">+B3222/M3222</f>
        <v>0</v>
      </c>
      <c r="M3222" s="26" t="n">
        <v>500</v>
      </c>
    </row>
    <row r="3223" customFormat="false" ht="12.75" hidden="true" customHeight="false" outlineLevel="0" collapsed="false">
      <c r="H3223" s="2" t="n">
        <f aca="false">H3222-B3223</f>
        <v>0</v>
      </c>
      <c r="I3223" s="27" t="n">
        <f aca="false">+B3223/M3223</f>
        <v>0</v>
      </c>
      <c r="M3223" s="26" t="n">
        <v>500</v>
      </c>
    </row>
    <row r="3224" customFormat="false" ht="12.75" hidden="true" customHeight="false" outlineLevel="0" collapsed="false">
      <c r="H3224" s="2" t="n">
        <f aca="false">H3223-B3224</f>
        <v>0</v>
      </c>
      <c r="I3224" s="27" t="n">
        <f aca="false">+B3224/M3224</f>
        <v>0</v>
      </c>
      <c r="M3224" s="26" t="n">
        <v>500</v>
      </c>
    </row>
    <row r="3225" customFormat="false" ht="12.75" hidden="true" customHeight="false" outlineLevel="0" collapsed="false">
      <c r="H3225" s="2" t="n">
        <f aca="false">H3224-B3225</f>
        <v>0</v>
      </c>
      <c r="I3225" s="27" t="n">
        <f aca="false">+B3225/M3225</f>
        <v>0</v>
      </c>
      <c r="M3225" s="26" t="n">
        <v>500</v>
      </c>
    </row>
    <row r="3226" customFormat="false" ht="12.75" hidden="true" customHeight="false" outlineLevel="0" collapsed="false">
      <c r="H3226" s="2" t="n">
        <f aca="false">H3225-B3226</f>
        <v>0</v>
      </c>
      <c r="I3226" s="27" t="n">
        <f aca="false">+B3226/M3226</f>
        <v>0</v>
      </c>
      <c r="M3226" s="26" t="n">
        <v>500</v>
      </c>
    </row>
    <row r="3227" customFormat="false" ht="12.75" hidden="true" customHeight="false" outlineLevel="0" collapsed="false">
      <c r="H3227" s="2" t="n">
        <f aca="false">H3226-B3227</f>
        <v>0</v>
      </c>
      <c r="I3227" s="27" t="n">
        <f aca="false">+B3227/M3227</f>
        <v>0</v>
      </c>
      <c r="M3227" s="26" t="n">
        <v>500</v>
      </c>
    </row>
    <row r="3228" customFormat="false" ht="12.75" hidden="true" customHeight="false" outlineLevel="0" collapsed="false">
      <c r="H3228" s="2" t="n">
        <f aca="false">H3227-B3228</f>
        <v>0</v>
      </c>
      <c r="I3228" s="27" t="n">
        <f aca="false">+B3228/M3228</f>
        <v>0</v>
      </c>
      <c r="M3228" s="26" t="n">
        <v>500</v>
      </c>
    </row>
    <row r="3229" customFormat="false" ht="12.75" hidden="true" customHeight="false" outlineLevel="0" collapsed="false">
      <c r="H3229" s="2" t="n">
        <f aca="false">H3228-B3229</f>
        <v>0</v>
      </c>
      <c r="I3229" s="27" t="n">
        <f aca="false">+B3229/M3229</f>
        <v>0</v>
      </c>
      <c r="M3229" s="26" t="n">
        <v>500</v>
      </c>
    </row>
    <row r="3230" customFormat="false" ht="12.75" hidden="true" customHeight="false" outlineLevel="0" collapsed="false">
      <c r="H3230" s="2" t="n">
        <f aca="false">H3229-B3230</f>
        <v>0</v>
      </c>
      <c r="I3230" s="27" t="n">
        <f aca="false">+B3230/M3230</f>
        <v>0</v>
      </c>
      <c r="M3230" s="26" t="n">
        <v>500</v>
      </c>
    </row>
    <row r="3231" customFormat="false" ht="12.75" hidden="true" customHeight="false" outlineLevel="0" collapsed="false">
      <c r="H3231" s="2" t="n">
        <f aca="false">H3230-B3231</f>
        <v>0</v>
      </c>
      <c r="I3231" s="27" t="n">
        <f aca="false">+B3231/M3231</f>
        <v>0</v>
      </c>
      <c r="M3231" s="26" t="n">
        <v>500</v>
      </c>
    </row>
    <row r="3232" customFormat="false" ht="12.75" hidden="true" customHeight="false" outlineLevel="0" collapsed="false">
      <c r="H3232" s="2" t="n">
        <f aca="false">H3231-B3232</f>
        <v>0</v>
      </c>
      <c r="I3232" s="27" t="n">
        <f aca="false">+B3232/M3232</f>
        <v>0</v>
      </c>
      <c r="M3232" s="26" t="n">
        <v>500</v>
      </c>
    </row>
    <row r="3233" customFormat="false" ht="12.75" hidden="true" customHeight="false" outlineLevel="0" collapsed="false">
      <c r="H3233" s="2" t="n">
        <f aca="false">H3232-B3233</f>
        <v>0</v>
      </c>
      <c r="I3233" s="27" t="n">
        <f aca="false">+B3233/M3233</f>
        <v>0</v>
      </c>
      <c r="M3233" s="26" t="n">
        <v>500</v>
      </c>
    </row>
    <row r="3234" customFormat="false" ht="12.75" hidden="true" customHeight="false" outlineLevel="0" collapsed="false">
      <c r="H3234" s="2" t="n">
        <f aca="false">H3233-B3234</f>
        <v>0</v>
      </c>
      <c r="I3234" s="27" t="n">
        <f aca="false">+B3234/M3234</f>
        <v>0</v>
      </c>
      <c r="M3234" s="26" t="n">
        <v>500</v>
      </c>
    </row>
    <row r="3235" customFormat="false" ht="12.75" hidden="true" customHeight="false" outlineLevel="0" collapsed="false">
      <c r="H3235" s="2" t="n">
        <f aca="false">H3234-B3235</f>
        <v>0</v>
      </c>
      <c r="I3235" s="27" t="n">
        <f aca="false">+B3235/M3235</f>
        <v>0</v>
      </c>
      <c r="M3235" s="26" t="n">
        <v>500</v>
      </c>
    </row>
    <row r="3236" customFormat="false" ht="12.75" hidden="true" customHeight="false" outlineLevel="0" collapsed="false">
      <c r="H3236" s="2" t="n">
        <f aca="false">H3235-B3236</f>
        <v>0</v>
      </c>
      <c r="I3236" s="27" t="n">
        <f aca="false">+B3236/M3236</f>
        <v>0</v>
      </c>
      <c r="M3236" s="26" t="n">
        <v>500</v>
      </c>
    </row>
    <row r="3237" customFormat="false" ht="12.75" hidden="true" customHeight="false" outlineLevel="0" collapsed="false">
      <c r="H3237" s="2" t="n">
        <f aca="false">H3236-B3237</f>
        <v>0</v>
      </c>
      <c r="I3237" s="27" t="n">
        <f aca="false">+B3237/M3237</f>
        <v>0</v>
      </c>
      <c r="M3237" s="26" t="n">
        <v>500</v>
      </c>
    </row>
    <row r="3238" customFormat="false" ht="12.75" hidden="true" customHeight="false" outlineLevel="0" collapsed="false">
      <c r="H3238" s="2" t="n">
        <f aca="false">H3237-B3238</f>
        <v>0</v>
      </c>
      <c r="I3238" s="27" t="n">
        <f aca="false">+B3238/M3238</f>
        <v>0</v>
      </c>
      <c r="M3238" s="26" t="n">
        <v>500</v>
      </c>
    </row>
    <row r="3239" customFormat="false" ht="12.75" hidden="true" customHeight="false" outlineLevel="0" collapsed="false">
      <c r="H3239" s="2" t="n">
        <f aca="false">H3238-B3239</f>
        <v>0</v>
      </c>
      <c r="I3239" s="27" t="n">
        <f aca="false">+B3239/M3239</f>
        <v>0</v>
      </c>
      <c r="M3239" s="26" t="n">
        <v>500</v>
      </c>
    </row>
    <row r="3240" customFormat="false" ht="12.75" hidden="true" customHeight="false" outlineLevel="0" collapsed="false">
      <c r="H3240" s="2" t="n">
        <f aca="false">H3239-B3240</f>
        <v>0</v>
      </c>
      <c r="I3240" s="27" t="n">
        <f aca="false">+B3240/M3240</f>
        <v>0</v>
      </c>
      <c r="M3240" s="26" t="n">
        <v>500</v>
      </c>
    </row>
    <row r="3241" customFormat="false" ht="12.75" hidden="true" customHeight="false" outlineLevel="0" collapsed="false">
      <c r="H3241" s="2" t="n">
        <f aca="false">H3240-B3241</f>
        <v>0</v>
      </c>
      <c r="I3241" s="27" t="n">
        <f aca="false">+B3241/M3241</f>
        <v>0</v>
      </c>
      <c r="M3241" s="26" t="n">
        <v>500</v>
      </c>
    </row>
    <row r="3242" customFormat="false" ht="12.75" hidden="true" customHeight="false" outlineLevel="0" collapsed="false">
      <c r="H3242" s="2" t="n">
        <f aca="false">H3241-B3242</f>
        <v>0</v>
      </c>
      <c r="I3242" s="27" t="n">
        <f aca="false">+B3242/M3242</f>
        <v>0</v>
      </c>
      <c r="M3242" s="26" t="n">
        <v>500</v>
      </c>
    </row>
    <row r="3243" customFormat="false" ht="12.75" hidden="true" customHeight="false" outlineLevel="0" collapsed="false">
      <c r="H3243" s="2" t="n">
        <f aca="false">H3242-B3243</f>
        <v>0</v>
      </c>
      <c r="I3243" s="27" t="n">
        <f aca="false">+B3243/M3243</f>
        <v>0</v>
      </c>
      <c r="M3243" s="26" t="n">
        <v>500</v>
      </c>
    </row>
    <row r="3244" customFormat="false" ht="12.75" hidden="true" customHeight="false" outlineLevel="0" collapsed="false">
      <c r="H3244" s="2" t="n">
        <f aca="false">H3243-B3244</f>
        <v>0</v>
      </c>
      <c r="I3244" s="27" t="n">
        <f aca="false">+B3244/M3244</f>
        <v>0</v>
      </c>
      <c r="M3244" s="26" t="n">
        <v>500</v>
      </c>
    </row>
    <row r="3245" customFormat="false" ht="12.75" hidden="true" customHeight="false" outlineLevel="0" collapsed="false">
      <c r="H3245" s="2" t="n">
        <f aca="false">H3244-B3245</f>
        <v>0</v>
      </c>
      <c r="I3245" s="27" t="n">
        <f aca="false">+B3245/M3245</f>
        <v>0</v>
      </c>
      <c r="M3245" s="26" t="n">
        <v>500</v>
      </c>
    </row>
    <row r="3246" customFormat="false" ht="12.75" hidden="true" customHeight="false" outlineLevel="0" collapsed="false">
      <c r="H3246" s="2" t="n">
        <f aca="false">H3245-B3246</f>
        <v>0</v>
      </c>
      <c r="I3246" s="27" t="n">
        <f aca="false">+B3246/M3246</f>
        <v>0</v>
      </c>
      <c r="M3246" s="26" t="n">
        <v>500</v>
      </c>
    </row>
    <row r="3247" customFormat="false" ht="12.75" hidden="true" customHeight="false" outlineLevel="0" collapsed="false">
      <c r="H3247" s="2" t="n">
        <f aca="false">H3246-B3247</f>
        <v>0</v>
      </c>
      <c r="I3247" s="27" t="n">
        <f aca="false">+B3247/M3247</f>
        <v>0</v>
      </c>
      <c r="M3247" s="26" t="n">
        <v>500</v>
      </c>
    </row>
    <row r="3248" customFormat="false" ht="12.75" hidden="true" customHeight="false" outlineLevel="0" collapsed="false">
      <c r="H3248" s="2" t="n">
        <f aca="false">H3247-B3248</f>
        <v>0</v>
      </c>
      <c r="I3248" s="27" t="n">
        <f aca="false">+B3248/M3248</f>
        <v>0</v>
      </c>
      <c r="M3248" s="26" t="n">
        <v>500</v>
      </c>
    </row>
    <row r="3249" customFormat="false" ht="12.75" hidden="true" customHeight="false" outlineLevel="0" collapsed="false">
      <c r="H3249" s="2" t="n">
        <f aca="false">H3248-B3249</f>
        <v>0</v>
      </c>
      <c r="I3249" s="27" t="n">
        <f aca="false">+B3249/M3249</f>
        <v>0</v>
      </c>
      <c r="M3249" s="26" t="n">
        <v>500</v>
      </c>
    </row>
    <row r="3250" customFormat="false" ht="12.75" hidden="true" customHeight="false" outlineLevel="0" collapsed="false">
      <c r="H3250" s="2" t="n">
        <f aca="false">H3249-B3250</f>
        <v>0</v>
      </c>
      <c r="I3250" s="27" t="n">
        <f aca="false">+B3250/M3250</f>
        <v>0</v>
      </c>
      <c r="M3250" s="26" t="n">
        <v>500</v>
      </c>
    </row>
    <row r="3251" customFormat="false" ht="12.75" hidden="true" customHeight="false" outlineLevel="0" collapsed="false">
      <c r="H3251" s="2" t="n">
        <f aca="false">H3250-B3251</f>
        <v>0</v>
      </c>
      <c r="I3251" s="27" t="n">
        <f aca="false">+B3251/M3251</f>
        <v>0</v>
      </c>
      <c r="M3251" s="26" t="n">
        <v>500</v>
      </c>
    </row>
    <row r="3252" customFormat="false" ht="12.75" hidden="true" customHeight="false" outlineLevel="0" collapsed="false">
      <c r="H3252" s="2" t="n">
        <f aca="false">H3251-B3252</f>
        <v>0</v>
      </c>
      <c r="I3252" s="27" t="n">
        <f aca="false">+B3252/M3252</f>
        <v>0</v>
      </c>
      <c r="M3252" s="26" t="n">
        <v>500</v>
      </c>
    </row>
    <row r="3253" customFormat="false" ht="12.75" hidden="true" customHeight="false" outlineLevel="0" collapsed="false">
      <c r="H3253" s="2" t="n">
        <f aca="false">H3252-B3253</f>
        <v>0</v>
      </c>
      <c r="I3253" s="27" t="n">
        <f aca="false">+B3253/M3253</f>
        <v>0</v>
      </c>
      <c r="M3253" s="26" t="n">
        <v>500</v>
      </c>
    </row>
    <row r="3254" customFormat="false" ht="12.75" hidden="true" customHeight="false" outlineLevel="0" collapsed="false">
      <c r="H3254" s="2" t="n">
        <f aca="false">H3253-B3254</f>
        <v>0</v>
      </c>
      <c r="I3254" s="27" t="n">
        <f aca="false">+B3254/M3254</f>
        <v>0</v>
      </c>
      <c r="M3254" s="26" t="n">
        <v>500</v>
      </c>
    </row>
    <row r="3255" customFormat="false" ht="12.75" hidden="true" customHeight="false" outlineLevel="0" collapsed="false">
      <c r="H3255" s="2" t="n">
        <f aca="false">H3254-B3255</f>
        <v>0</v>
      </c>
      <c r="I3255" s="27" t="n">
        <f aca="false">+B3255/M3255</f>
        <v>0</v>
      </c>
      <c r="M3255" s="26" t="n">
        <v>500</v>
      </c>
    </row>
    <row r="3256" customFormat="false" ht="12.75" hidden="true" customHeight="false" outlineLevel="0" collapsed="false">
      <c r="H3256" s="2" t="n">
        <f aca="false">H3255-B3256</f>
        <v>0</v>
      </c>
      <c r="I3256" s="27" t="n">
        <f aca="false">+B3256/M3256</f>
        <v>0</v>
      </c>
      <c r="M3256" s="26" t="n">
        <v>500</v>
      </c>
    </row>
    <row r="3257" customFormat="false" ht="12.75" hidden="true" customHeight="false" outlineLevel="0" collapsed="false">
      <c r="H3257" s="2" t="n">
        <f aca="false">H3256-B3257</f>
        <v>0</v>
      </c>
      <c r="I3257" s="27" t="n">
        <f aca="false">+B3257/M3257</f>
        <v>0</v>
      </c>
      <c r="M3257" s="26" t="n">
        <v>500</v>
      </c>
    </row>
    <row r="3258" customFormat="false" ht="12.75" hidden="true" customHeight="false" outlineLevel="0" collapsed="false">
      <c r="H3258" s="2" t="n">
        <f aca="false">H3257-B3258</f>
        <v>0</v>
      </c>
      <c r="I3258" s="27" t="n">
        <f aca="false">+B3258/M3258</f>
        <v>0</v>
      </c>
      <c r="M3258" s="26" t="n">
        <v>500</v>
      </c>
    </row>
    <row r="3259" customFormat="false" ht="12.75" hidden="true" customHeight="false" outlineLevel="0" collapsed="false">
      <c r="H3259" s="2" t="n">
        <f aca="false">H3258-B3259</f>
        <v>0</v>
      </c>
      <c r="I3259" s="27" t="n">
        <f aca="false">+B3259/M3259</f>
        <v>0</v>
      </c>
      <c r="M3259" s="26" t="n">
        <v>500</v>
      </c>
    </row>
    <row r="3260" customFormat="false" ht="12.75" hidden="true" customHeight="false" outlineLevel="0" collapsed="false">
      <c r="H3260" s="2" t="n">
        <f aca="false">H3259-B3260</f>
        <v>0</v>
      </c>
      <c r="I3260" s="27" t="n">
        <f aca="false">+B3260/M3260</f>
        <v>0</v>
      </c>
      <c r="M3260" s="26" t="n">
        <v>500</v>
      </c>
    </row>
    <row r="3261" customFormat="false" ht="12.75" hidden="true" customHeight="false" outlineLevel="0" collapsed="false">
      <c r="H3261" s="2" t="n">
        <f aca="false">H3260-B3261</f>
        <v>0</v>
      </c>
      <c r="I3261" s="27" t="n">
        <f aca="false">+B3261/M3261</f>
        <v>0</v>
      </c>
      <c r="M3261" s="26" t="n">
        <v>500</v>
      </c>
    </row>
    <row r="3262" customFormat="false" ht="12.75" hidden="true" customHeight="false" outlineLevel="0" collapsed="false">
      <c r="H3262" s="2" t="n">
        <f aca="false">H3261-B3262</f>
        <v>0</v>
      </c>
      <c r="I3262" s="27" t="n">
        <f aca="false">+B3262/M3262</f>
        <v>0</v>
      </c>
      <c r="M3262" s="26" t="n">
        <v>500</v>
      </c>
    </row>
    <row r="3263" customFormat="false" ht="12.75" hidden="true" customHeight="false" outlineLevel="0" collapsed="false">
      <c r="H3263" s="2" t="n">
        <f aca="false">H3262-B3263</f>
        <v>0</v>
      </c>
      <c r="I3263" s="27" t="n">
        <f aca="false">+B3263/M3263</f>
        <v>0</v>
      </c>
      <c r="M3263" s="26" t="n">
        <v>500</v>
      </c>
    </row>
    <row r="3264" customFormat="false" ht="12.75" hidden="true" customHeight="false" outlineLevel="0" collapsed="false">
      <c r="H3264" s="2" t="n">
        <f aca="false">H3263-B3264</f>
        <v>0</v>
      </c>
      <c r="I3264" s="27" t="n">
        <f aca="false">+B3264/M3264</f>
        <v>0</v>
      </c>
      <c r="M3264" s="26" t="n">
        <v>500</v>
      </c>
    </row>
    <row r="3265" customFormat="false" ht="12.75" hidden="true" customHeight="false" outlineLevel="0" collapsed="false">
      <c r="H3265" s="2" t="n">
        <f aca="false">H3264-B3265</f>
        <v>0</v>
      </c>
      <c r="I3265" s="27" t="n">
        <f aca="false">+B3265/M3265</f>
        <v>0</v>
      </c>
      <c r="M3265" s="26" t="n">
        <v>500</v>
      </c>
    </row>
    <row r="3266" customFormat="false" ht="12.75" hidden="true" customHeight="false" outlineLevel="0" collapsed="false">
      <c r="H3266" s="2" t="n">
        <f aca="false">H3265-B3266</f>
        <v>0</v>
      </c>
      <c r="I3266" s="27" t="n">
        <f aca="false">+B3266/M3266</f>
        <v>0</v>
      </c>
      <c r="M3266" s="26" t="n">
        <v>500</v>
      </c>
    </row>
    <row r="3267" customFormat="false" ht="12.75" hidden="true" customHeight="false" outlineLevel="0" collapsed="false">
      <c r="H3267" s="2" t="n">
        <f aca="false">H3266-B3267</f>
        <v>0</v>
      </c>
      <c r="I3267" s="27" t="n">
        <f aca="false">+B3267/M3267</f>
        <v>0</v>
      </c>
      <c r="M3267" s="26" t="n">
        <v>500</v>
      </c>
    </row>
    <row r="3268" customFormat="false" ht="12.75" hidden="true" customHeight="false" outlineLevel="0" collapsed="false">
      <c r="H3268" s="2" t="n">
        <f aca="false">H3267-B3268</f>
        <v>0</v>
      </c>
      <c r="I3268" s="27" t="n">
        <f aca="false">+B3268/M3268</f>
        <v>0</v>
      </c>
      <c r="M3268" s="26" t="n">
        <v>500</v>
      </c>
    </row>
    <row r="3269" customFormat="false" ht="12.75" hidden="true" customHeight="false" outlineLevel="0" collapsed="false">
      <c r="H3269" s="2" t="n">
        <f aca="false">H3268-B3269</f>
        <v>0</v>
      </c>
      <c r="I3269" s="27" t="n">
        <f aca="false">+B3269/M3269</f>
        <v>0</v>
      </c>
      <c r="M3269" s="26" t="n">
        <v>500</v>
      </c>
    </row>
    <row r="3270" customFormat="false" ht="12.75" hidden="true" customHeight="false" outlineLevel="0" collapsed="false">
      <c r="H3270" s="2" t="n">
        <f aca="false">H3269-B3270</f>
        <v>0</v>
      </c>
      <c r="I3270" s="27" t="n">
        <f aca="false">+B3270/M3270</f>
        <v>0</v>
      </c>
      <c r="M3270" s="26" t="n">
        <v>500</v>
      </c>
    </row>
    <row r="3271" customFormat="false" ht="12.75" hidden="true" customHeight="false" outlineLevel="0" collapsed="false">
      <c r="H3271" s="2" t="n">
        <f aca="false">H3270-B3271</f>
        <v>0</v>
      </c>
      <c r="I3271" s="27" t="n">
        <f aca="false">+B3271/M3271</f>
        <v>0</v>
      </c>
      <c r="M3271" s="26" t="n">
        <v>500</v>
      </c>
    </row>
    <row r="3272" customFormat="false" ht="12.75" hidden="true" customHeight="false" outlineLevel="0" collapsed="false">
      <c r="H3272" s="2" t="n">
        <f aca="false">H3271-B3272</f>
        <v>0</v>
      </c>
      <c r="I3272" s="27" t="n">
        <f aca="false">+B3272/M3272</f>
        <v>0</v>
      </c>
      <c r="M3272" s="26" t="n">
        <v>500</v>
      </c>
    </row>
    <row r="3273" customFormat="false" ht="12.75" hidden="true" customHeight="false" outlineLevel="0" collapsed="false">
      <c r="H3273" s="2" t="n">
        <f aca="false">H3272-B3273</f>
        <v>0</v>
      </c>
      <c r="I3273" s="27" t="n">
        <f aca="false">+B3273/M3273</f>
        <v>0</v>
      </c>
      <c r="M3273" s="26" t="n">
        <v>500</v>
      </c>
    </row>
    <row r="3274" customFormat="false" ht="12.75" hidden="true" customHeight="false" outlineLevel="0" collapsed="false">
      <c r="H3274" s="2" t="n">
        <f aca="false">H3273-B3274</f>
        <v>0</v>
      </c>
      <c r="I3274" s="27" t="n">
        <f aca="false">+B3274/M3274</f>
        <v>0</v>
      </c>
      <c r="M3274" s="26" t="n">
        <v>500</v>
      </c>
    </row>
    <row r="3275" customFormat="false" ht="12.75" hidden="true" customHeight="false" outlineLevel="0" collapsed="false">
      <c r="H3275" s="2" t="n">
        <f aca="false">H3274-B3275</f>
        <v>0</v>
      </c>
      <c r="I3275" s="27" t="n">
        <f aca="false">+B3275/M3275</f>
        <v>0</v>
      </c>
      <c r="M3275" s="26" t="n">
        <v>500</v>
      </c>
    </row>
    <row r="3276" customFormat="false" ht="12.75" hidden="true" customHeight="false" outlineLevel="0" collapsed="false">
      <c r="H3276" s="2" t="n">
        <f aca="false">H3275-B3276</f>
        <v>0</v>
      </c>
      <c r="I3276" s="27" t="n">
        <f aca="false">+B3276/M3276</f>
        <v>0</v>
      </c>
      <c r="M3276" s="26" t="n">
        <v>500</v>
      </c>
    </row>
    <row r="3277" customFormat="false" ht="12.75" hidden="true" customHeight="false" outlineLevel="0" collapsed="false">
      <c r="H3277" s="2" t="n">
        <f aca="false">H3276-B3277</f>
        <v>0</v>
      </c>
      <c r="I3277" s="27" t="n">
        <f aca="false">+B3277/M3277</f>
        <v>0</v>
      </c>
      <c r="M3277" s="26" t="n">
        <v>500</v>
      </c>
    </row>
    <row r="3278" customFormat="false" ht="12.75" hidden="true" customHeight="false" outlineLevel="0" collapsed="false">
      <c r="H3278" s="2" t="n">
        <f aca="false">H3277-B3278</f>
        <v>0</v>
      </c>
      <c r="I3278" s="27" t="n">
        <f aca="false">+B3278/M3278</f>
        <v>0</v>
      </c>
      <c r="M3278" s="26" t="n">
        <v>500</v>
      </c>
    </row>
    <row r="3279" customFormat="false" ht="12.75" hidden="true" customHeight="false" outlineLevel="0" collapsed="false">
      <c r="H3279" s="2" t="n">
        <f aca="false">H3278-B3279</f>
        <v>0</v>
      </c>
      <c r="I3279" s="27" t="n">
        <f aca="false">+B3279/M3279</f>
        <v>0</v>
      </c>
      <c r="M3279" s="26" t="n">
        <v>500</v>
      </c>
    </row>
    <row r="3280" customFormat="false" ht="12.75" hidden="true" customHeight="false" outlineLevel="0" collapsed="false">
      <c r="H3280" s="2" t="n">
        <f aca="false">H3279-B3280</f>
        <v>0</v>
      </c>
      <c r="I3280" s="27" t="n">
        <f aca="false">+B3280/M3280</f>
        <v>0</v>
      </c>
      <c r="M3280" s="26" t="n">
        <v>500</v>
      </c>
    </row>
    <row r="3281" customFormat="false" ht="12.75" hidden="true" customHeight="false" outlineLevel="0" collapsed="false">
      <c r="H3281" s="2" t="n">
        <f aca="false">H3280-B3281</f>
        <v>0</v>
      </c>
      <c r="I3281" s="27" t="n">
        <f aca="false">+B3281/M3281</f>
        <v>0</v>
      </c>
      <c r="M3281" s="26" t="n">
        <v>500</v>
      </c>
    </row>
    <row r="3282" customFormat="false" ht="12.75" hidden="true" customHeight="false" outlineLevel="0" collapsed="false">
      <c r="H3282" s="2" t="n">
        <f aca="false">H3281-B3282</f>
        <v>0</v>
      </c>
      <c r="I3282" s="27" t="n">
        <f aca="false">+B3282/M3282</f>
        <v>0</v>
      </c>
      <c r="M3282" s="26" t="n">
        <v>500</v>
      </c>
    </row>
    <row r="3283" customFormat="false" ht="12.75" hidden="true" customHeight="false" outlineLevel="0" collapsed="false">
      <c r="H3283" s="2" t="n">
        <f aca="false">H3282-B3283</f>
        <v>0</v>
      </c>
      <c r="I3283" s="27" t="n">
        <f aca="false">+B3283/M3283</f>
        <v>0</v>
      </c>
      <c r="M3283" s="26" t="n">
        <v>500</v>
      </c>
    </row>
    <row r="3284" customFormat="false" ht="12.75" hidden="true" customHeight="false" outlineLevel="0" collapsed="false">
      <c r="H3284" s="2" t="n">
        <f aca="false">H3283-B3284</f>
        <v>0</v>
      </c>
      <c r="I3284" s="27" t="n">
        <f aca="false">+B3284/M3284</f>
        <v>0</v>
      </c>
      <c r="M3284" s="26" t="n">
        <v>500</v>
      </c>
    </row>
    <row r="3285" customFormat="false" ht="12.75" hidden="true" customHeight="false" outlineLevel="0" collapsed="false">
      <c r="H3285" s="2" t="n">
        <f aca="false">H3284-B3285</f>
        <v>0</v>
      </c>
      <c r="I3285" s="27" t="n">
        <f aca="false">+B3285/M3285</f>
        <v>0</v>
      </c>
      <c r="M3285" s="26" t="n">
        <v>500</v>
      </c>
    </row>
    <row r="3286" customFormat="false" ht="12.75" hidden="true" customHeight="false" outlineLevel="0" collapsed="false">
      <c r="H3286" s="2" t="n">
        <f aca="false">H3285-B3286</f>
        <v>0</v>
      </c>
      <c r="I3286" s="27" t="n">
        <f aca="false">+B3286/M3286</f>
        <v>0</v>
      </c>
      <c r="M3286" s="26" t="n">
        <v>500</v>
      </c>
    </row>
    <row r="3287" customFormat="false" ht="12.75" hidden="true" customHeight="false" outlineLevel="0" collapsed="false">
      <c r="H3287" s="2" t="n">
        <f aca="false">H3286-B3287</f>
        <v>0</v>
      </c>
      <c r="I3287" s="27" t="n">
        <f aca="false">+B3287/M3287</f>
        <v>0</v>
      </c>
      <c r="M3287" s="26" t="n">
        <v>500</v>
      </c>
    </row>
    <row r="3288" customFormat="false" ht="12.75" hidden="true" customHeight="false" outlineLevel="0" collapsed="false">
      <c r="H3288" s="2" t="n">
        <f aca="false">H3287-B3288</f>
        <v>0</v>
      </c>
      <c r="I3288" s="27" t="n">
        <f aca="false">+B3288/M3288</f>
        <v>0</v>
      </c>
      <c r="M3288" s="26" t="n">
        <v>500</v>
      </c>
    </row>
    <row r="3289" customFormat="false" ht="12.75" hidden="true" customHeight="false" outlineLevel="0" collapsed="false">
      <c r="H3289" s="2" t="n">
        <f aca="false">H3288-B3289</f>
        <v>0</v>
      </c>
      <c r="I3289" s="27" t="n">
        <f aca="false">+B3289/M3289</f>
        <v>0</v>
      </c>
      <c r="M3289" s="26" t="n">
        <v>500</v>
      </c>
    </row>
    <row r="3290" customFormat="false" ht="12.75" hidden="true" customHeight="false" outlineLevel="0" collapsed="false">
      <c r="H3290" s="2" t="n">
        <f aca="false">H3289-B3290</f>
        <v>0</v>
      </c>
      <c r="I3290" s="27" t="n">
        <f aca="false">+B3290/M3290</f>
        <v>0</v>
      </c>
      <c r="M3290" s="26" t="n">
        <v>500</v>
      </c>
    </row>
    <row r="3291" customFormat="false" ht="12.75" hidden="true" customHeight="false" outlineLevel="0" collapsed="false">
      <c r="H3291" s="2" t="n">
        <f aca="false">H3290-B3291</f>
        <v>0</v>
      </c>
      <c r="I3291" s="27" t="n">
        <f aca="false">+B3291/M3291</f>
        <v>0</v>
      </c>
      <c r="M3291" s="26" t="n">
        <v>500</v>
      </c>
    </row>
    <row r="3292" customFormat="false" ht="12.75" hidden="true" customHeight="false" outlineLevel="0" collapsed="false">
      <c r="H3292" s="2" t="n">
        <f aca="false">H3291-B3292</f>
        <v>0</v>
      </c>
      <c r="I3292" s="27" t="n">
        <f aca="false">+B3292/M3292</f>
        <v>0</v>
      </c>
      <c r="M3292" s="26" t="n">
        <v>500</v>
      </c>
    </row>
    <row r="3293" customFormat="false" ht="12.75" hidden="true" customHeight="false" outlineLevel="0" collapsed="false">
      <c r="H3293" s="2" t="n">
        <f aca="false">H3292-B3293</f>
        <v>0</v>
      </c>
      <c r="I3293" s="27" t="n">
        <f aca="false">+B3293/M3293</f>
        <v>0</v>
      </c>
      <c r="M3293" s="26" t="n">
        <v>500</v>
      </c>
    </row>
    <row r="3294" customFormat="false" ht="12.75" hidden="true" customHeight="false" outlineLevel="0" collapsed="false">
      <c r="H3294" s="2" t="n">
        <f aca="false">H3293-B3294</f>
        <v>0</v>
      </c>
      <c r="I3294" s="27" t="n">
        <f aca="false">+B3294/M3294</f>
        <v>0</v>
      </c>
      <c r="M3294" s="26" t="n">
        <v>500</v>
      </c>
    </row>
    <row r="3295" customFormat="false" ht="12.75" hidden="true" customHeight="false" outlineLevel="0" collapsed="false">
      <c r="H3295" s="2" t="n">
        <f aca="false">H3294-B3295</f>
        <v>0</v>
      </c>
      <c r="I3295" s="27" t="n">
        <f aca="false">+B3295/M3295</f>
        <v>0</v>
      </c>
      <c r="M3295" s="26" t="n">
        <v>500</v>
      </c>
    </row>
    <row r="3296" customFormat="false" ht="12.75" hidden="true" customHeight="false" outlineLevel="0" collapsed="false">
      <c r="H3296" s="2" t="n">
        <f aca="false">H3295-B3296</f>
        <v>0</v>
      </c>
      <c r="I3296" s="27" t="n">
        <f aca="false">+B3296/M3296</f>
        <v>0</v>
      </c>
      <c r="M3296" s="26" t="n">
        <v>500</v>
      </c>
    </row>
    <row r="3297" customFormat="false" ht="12.75" hidden="true" customHeight="false" outlineLevel="0" collapsed="false">
      <c r="H3297" s="2" t="n">
        <f aca="false">H3296-B3297</f>
        <v>0</v>
      </c>
      <c r="I3297" s="27" t="n">
        <f aca="false">+B3297/M3297</f>
        <v>0</v>
      </c>
      <c r="M3297" s="26" t="n">
        <v>500</v>
      </c>
    </row>
    <row r="3298" customFormat="false" ht="12.75" hidden="true" customHeight="false" outlineLevel="0" collapsed="false">
      <c r="H3298" s="2" t="n">
        <f aca="false">H3297-B3298</f>
        <v>0</v>
      </c>
      <c r="I3298" s="27" t="n">
        <f aca="false">+B3298/M3298</f>
        <v>0</v>
      </c>
      <c r="M3298" s="26" t="n">
        <v>500</v>
      </c>
    </row>
    <row r="3299" customFormat="false" ht="12.75" hidden="true" customHeight="false" outlineLevel="0" collapsed="false">
      <c r="H3299" s="2" t="n">
        <f aca="false">H3298-B3299</f>
        <v>0</v>
      </c>
      <c r="I3299" s="27" t="n">
        <f aca="false">+B3299/M3299</f>
        <v>0</v>
      </c>
      <c r="M3299" s="26" t="n">
        <v>500</v>
      </c>
    </row>
    <row r="3300" customFormat="false" ht="12.75" hidden="true" customHeight="false" outlineLevel="0" collapsed="false">
      <c r="H3300" s="2" t="n">
        <f aca="false">H3299-B3300</f>
        <v>0</v>
      </c>
      <c r="I3300" s="27" t="n">
        <f aca="false">+B3300/M3300</f>
        <v>0</v>
      </c>
      <c r="M3300" s="26" t="n">
        <v>500</v>
      </c>
    </row>
    <row r="3301" customFormat="false" ht="12.75" hidden="true" customHeight="false" outlineLevel="0" collapsed="false">
      <c r="H3301" s="2" t="n">
        <f aca="false">H3300-B3301</f>
        <v>0</v>
      </c>
      <c r="I3301" s="27" t="n">
        <f aca="false">+B3301/M3301</f>
        <v>0</v>
      </c>
      <c r="M3301" s="26" t="n">
        <v>500</v>
      </c>
    </row>
    <row r="3302" customFormat="false" ht="12.75" hidden="true" customHeight="false" outlineLevel="0" collapsed="false">
      <c r="H3302" s="2" t="n">
        <f aca="false">H3301-B3302</f>
        <v>0</v>
      </c>
      <c r="I3302" s="27" t="n">
        <f aca="false">+B3302/M3302</f>
        <v>0</v>
      </c>
      <c r="M3302" s="26" t="n">
        <v>500</v>
      </c>
    </row>
    <row r="3303" customFormat="false" ht="12.75" hidden="true" customHeight="false" outlineLevel="0" collapsed="false">
      <c r="H3303" s="2" t="n">
        <f aca="false">H3302-B3303</f>
        <v>0</v>
      </c>
      <c r="I3303" s="27" t="n">
        <f aca="false">+B3303/M3303</f>
        <v>0</v>
      </c>
      <c r="M3303" s="26" t="n">
        <v>500</v>
      </c>
    </row>
    <row r="3304" customFormat="false" ht="12.75" hidden="true" customHeight="false" outlineLevel="0" collapsed="false">
      <c r="H3304" s="2" t="n">
        <f aca="false">H3303-B3304</f>
        <v>0</v>
      </c>
      <c r="I3304" s="27" t="n">
        <f aca="false">+B3304/M3304</f>
        <v>0</v>
      </c>
      <c r="M3304" s="26" t="n">
        <v>500</v>
      </c>
    </row>
    <row r="3305" customFormat="false" ht="12.75" hidden="true" customHeight="false" outlineLevel="0" collapsed="false">
      <c r="H3305" s="2" t="n">
        <f aca="false">H3304-B3305</f>
        <v>0</v>
      </c>
      <c r="I3305" s="27" t="n">
        <f aca="false">+B3305/M3305</f>
        <v>0</v>
      </c>
      <c r="M3305" s="26" t="n">
        <v>500</v>
      </c>
    </row>
    <row r="3306" customFormat="false" ht="12.75" hidden="true" customHeight="false" outlineLevel="0" collapsed="false">
      <c r="H3306" s="2" t="n">
        <f aca="false">H3305-B3306</f>
        <v>0</v>
      </c>
      <c r="I3306" s="27" t="n">
        <f aca="false">+B3306/M3306</f>
        <v>0</v>
      </c>
      <c r="M3306" s="26" t="n">
        <v>500</v>
      </c>
    </row>
    <row r="3307" customFormat="false" ht="12.75" hidden="true" customHeight="false" outlineLevel="0" collapsed="false">
      <c r="H3307" s="2" t="n">
        <f aca="false">H3306-B3307</f>
        <v>0</v>
      </c>
      <c r="I3307" s="27" t="n">
        <f aca="false">+B3307/M3307</f>
        <v>0</v>
      </c>
      <c r="M3307" s="26" t="n">
        <v>500</v>
      </c>
    </row>
    <row r="3308" customFormat="false" ht="12.75" hidden="true" customHeight="false" outlineLevel="0" collapsed="false">
      <c r="H3308" s="2" t="n">
        <f aca="false">H3307-B3308</f>
        <v>0</v>
      </c>
      <c r="I3308" s="27" t="n">
        <f aca="false">+B3308/M3308</f>
        <v>0</v>
      </c>
      <c r="M3308" s="26" t="n">
        <v>500</v>
      </c>
    </row>
    <row r="3309" customFormat="false" ht="12.75" hidden="true" customHeight="false" outlineLevel="0" collapsed="false">
      <c r="H3309" s="2" t="n">
        <f aca="false">H3308-B3309</f>
        <v>0</v>
      </c>
      <c r="I3309" s="27" t="n">
        <f aca="false">+B3309/M3309</f>
        <v>0</v>
      </c>
      <c r="M3309" s="26" t="n">
        <v>500</v>
      </c>
    </row>
    <row r="3310" customFormat="false" ht="12.75" hidden="true" customHeight="false" outlineLevel="0" collapsed="false">
      <c r="H3310" s="2" t="n">
        <f aca="false">H3309-B3310</f>
        <v>0</v>
      </c>
      <c r="I3310" s="27" t="n">
        <f aca="false">+B3310/M3310</f>
        <v>0</v>
      </c>
      <c r="M3310" s="26" t="n">
        <v>500</v>
      </c>
    </row>
    <row r="3311" customFormat="false" ht="12.75" hidden="true" customHeight="false" outlineLevel="0" collapsed="false">
      <c r="H3311" s="2" t="n">
        <f aca="false">H3310-B3311</f>
        <v>0</v>
      </c>
      <c r="I3311" s="27" t="n">
        <f aca="false">+B3311/M3311</f>
        <v>0</v>
      </c>
      <c r="M3311" s="26" t="n">
        <v>500</v>
      </c>
    </row>
    <row r="3312" customFormat="false" ht="12.75" hidden="true" customHeight="false" outlineLevel="0" collapsed="false">
      <c r="H3312" s="2" t="n">
        <f aca="false">H3311-B3312</f>
        <v>0</v>
      </c>
      <c r="I3312" s="27" t="n">
        <f aca="false">+B3312/M3312</f>
        <v>0</v>
      </c>
      <c r="M3312" s="26" t="n">
        <v>500</v>
      </c>
    </row>
    <row r="3313" customFormat="false" ht="12.75" hidden="true" customHeight="false" outlineLevel="0" collapsed="false">
      <c r="H3313" s="2" t="n">
        <f aca="false">H3312-B3313</f>
        <v>0</v>
      </c>
      <c r="I3313" s="27" t="n">
        <f aca="false">+B3313/M3313</f>
        <v>0</v>
      </c>
      <c r="M3313" s="26" t="n">
        <v>500</v>
      </c>
    </row>
    <row r="3314" customFormat="false" ht="12.75" hidden="true" customHeight="false" outlineLevel="0" collapsed="false">
      <c r="H3314" s="2" t="n">
        <f aca="false">H3313-B3314</f>
        <v>0</v>
      </c>
      <c r="I3314" s="27" t="n">
        <f aca="false">+B3314/M3314</f>
        <v>0</v>
      </c>
      <c r="M3314" s="26" t="n">
        <v>500</v>
      </c>
    </row>
    <row r="3315" customFormat="false" ht="12.75" hidden="true" customHeight="false" outlineLevel="0" collapsed="false">
      <c r="H3315" s="2" t="n">
        <f aca="false">H3314-B3315</f>
        <v>0</v>
      </c>
      <c r="I3315" s="27" t="n">
        <f aca="false">+B3315/M3315</f>
        <v>0</v>
      </c>
      <c r="M3315" s="26" t="n">
        <v>500</v>
      </c>
    </row>
    <row r="3316" customFormat="false" ht="12.75" hidden="true" customHeight="false" outlineLevel="0" collapsed="false">
      <c r="H3316" s="2" t="n">
        <f aca="false">H3315-B3316</f>
        <v>0</v>
      </c>
      <c r="I3316" s="27" t="n">
        <f aca="false">+B3316/M3316</f>
        <v>0</v>
      </c>
      <c r="M3316" s="26" t="n">
        <v>500</v>
      </c>
    </row>
    <row r="3317" customFormat="false" ht="12.75" hidden="true" customHeight="false" outlineLevel="0" collapsed="false">
      <c r="H3317" s="2" t="n">
        <f aca="false">H3316-B3317</f>
        <v>0</v>
      </c>
      <c r="I3317" s="27" t="n">
        <f aca="false">+B3317/M3317</f>
        <v>0</v>
      </c>
      <c r="M3317" s="26" t="n">
        <v>500</v>
      </c>
    </row>
    <row r="3318" customFormat="false" ht="12.75" hidden="true" customHeight="false" outlineLevel="0" collapsed="false">
      <c r="H3318" s="2" t="n">
        <f aca="false">H3317-B3318</f>
        <v>0</v>
      </c>
      <c r="I3318" s="27" t="n">
        <f aca="false">+B3318/M3318</f>
        <v>0</v>
      </c>
      <c r="M3318" s="26" t="n">
        <v>500</v>
      </c>
    </row>
    <row r="3319" customFormat="false" ht="12.75" hidden="true" customHeight="false" outlineLevel="0" collapsed="false">
      <c r="H3319" s="2" t="n">
        <f aca="false">H3318-B3319</f>
        <v>0</v>
      </c>
      <c r="I3319" s="27" t="n">
        <f aca="false">+B3319/M3319</f>
        <v>0</v>
      </c>
      <c r="M3319" s="26" t="n">
        <v>500</v>
      </c>
    </row>
    <row r="3320" customFormat="false" ht="12.75" hidden="true" customHeight="false" outlineLevel="0" collapsed="false">
      <c r="H3320" s="2" t="n">
        <f aca="false">H3319-B3320</f>
        <v>0</v>
      </c>
      <c r="I3320" s="27" t="n">
        <f aca="false">+B3320/M3320</f>
        <v>0</v>
      </c>
      <c r="M3320" s="26" t="n">
        <v>500</v>
      </c>
    </row>
    <row r="3321" customFormat="false" ht="12.75" hidden="true" customHeight="false" outlineLevel="0" collapsed="false">
      <c r="H3321" s="2" t="n">
        <f aca="false">H3320-B3321</f>
        <v>0</v>
      </c>
      <c r="I3321" s="27" t="n">
        <f aca="false">+B3321/M3321</f>
        <v>0</v>
      </c>
      <c r="M3321" s="26" t="n">
        <v>500</v>
      </c>
    </row>
    <row r="3322" customFormat="false" ht="12.75" hidden="true" customHeight="false" outlineLevel="0" collapsed="false">
      <c r="H3322" s="2" t="n">
        <f aca="false">H3321-B3322</f>
        <v>0</v>
      </c>
      <c r="I3322" s="27" t="n">
        <f aca="false">+B3322/M3322</f>
        <v>0</v>
      </c>
      <c r="M3322" s="26" t="n">
        <v>500</v>
      </c>
    </row>
    <row r="3323" customFormat="false" ht="12.75" hidden="true" customHeight="false" outlineLevel="0" collapsed="false">
      <c r="H3323" s="2" t="n">
        <f aca="false">H3322-B3323</f>
        <v>0</v>
      </c>
      <c r="I3323" s="27" t="n">
        <f aca="false">+B3323/M3323</f>
        <v>0</v>
      </c>
      <c r="M3323" s="26" t="n">
        <v>500</v>
      </c>
    </row>
    <row r="3324" customFormat="false" ht="12.75" hidden="true" customHeight="false" outlineLevel="0" collapsed="false">
      <c r="H3324" s="2" t="n">
        <f aca="false">H3323-B3324</f>
        <v>0</v>
      </c>
      <c r="I3324" s="27" t="n">
        <f aca="false">+B3324/M3324</f>
        <v>0</v>
      </c>
      <c r="M3324" s="26" t="n">
        <v>500</v>
      </c>
    </row>
    <row r="3325" customFormat="false" ht="12.75" hidden="true" customHeight="false" outlineLevel="0" collapsed="false">
      <c r="H3325" s="2" t="n">
        <f aca="false">H3324-B3325</f>
        <v>0</v>
      </c>
      <c r="I3325" s="27" t="n">
        <f aca="false">+B3325/M3325</f>
        <v>0</v>
      </c>
      <c r="M3325" s="26" t="n">
        <v>500</v>
      </c>
    </row>
    <row r="3326" customFormat="false" ht="12.75" hidden="true" customHeight="false" outlineLevel="0" collapsed="false">
      <c r="H3326" s="2" t="n">
        <f aca="false">H3325-B3326</f>
        <v>0</v>
      </c>
      <c r="I3326" s="27" t="n">
        <f aca="false">+B3326/M3326</f>
        <v>0</v>
      </c>
      <c r="M3326" s="26" t="n">
        <v>500</v>
      </c>
    </row>
    <row r="3327" customFormat="false" ht="12.75" hidden="true" customHeight="false" outlineLevel="0" collapsed="false">
      <c r="H3327" s="2" t="n">
        <f aca="false">H3326-B3327</f>
        <v>0</v>
      </c>
      <c r="I3327" s="27" t="n">
        <f aca="false">+B3327/M3327</f>
        <v>0</v>
      </c>
      <c r="M3327" s="26" t="n">
        <v>500</v>
      </c>
    </row>
    <row r="3328" customFormat="false" ht="12.75" hidden="true" customHeight="false" outlineLevel="0" collapsed="false">
      <c r="H3328" s="2" t="n">
        <f aca="false">H3327-B3328</f>
        <v>0</v>
      </c>
      <c r="I3328" s="27" t="n">
        <f aca="false">+B3328/M3328</f>
        <v>0</v>
      </c>
      <c r="M3328" s="26" t="n">
        <v>500</v>
      </c>
    </row>
    <row r="3329" customFormat="false" ht="12.75" hidden="true" customHeight="false" outlineLevel="0" collapsed="false">
      <c r="H3329" s="2" t="n">
        <f aca="false">H3328-B3329</f>
        <v>0</v>
      </c>
      <c r="I3329" s="27" t="n">
        <f aca="false">+B3329/M3329</f>
        <v>0</v>
      </c>
      <c r="M3329" s="26" t="n">
        <v>500</v>
      </c>
    </row>
    <row r="3330" customFormat="false" ht="12.75" hidden="true" customHeight="false" outlineLevel="0" collapsed="false">
      <c r="H3330" s="2" t="n">
        <f aca="false">H3329-B3330</f>
        <v>0</v>
      </c>
      <c r="I3330" s="27" t="n">
        <f aca="false">+B3330/M3330</f>
        <v>0</v>
      </c>
      <c r="M3330" s="26" t="n">
        <v>500</v>
      </c>
    </row>
    <row r="3331" customFormat="false" ht="12.75" hidden="true" customHeight="false" outlineLevel="0" collapsed="false">
      <c r="H3331" s="2" t="n">
        <f aca="false">H3330-B3331</f>
        <v>0</v>
      </c>
      <c r="I3331" s="27" t="n">
        <f aca="false">+B3331/M3331</f>
        <v>0</v>
      </c>
      <c r="M3331" s="26" t="n">
        <v>500</v>
      </c>
    </row>
    <row r="3332" customFormat="false" ht="12.75" hidden="true" customHeight="false" outlineLevel="0" collapsed="false">
      <c r="H3332" s="2" t="n">
        <f aca="false">H3331-B3332</f>
        <v>0</v>
      </c>
      <c r="I3332" s="27" t="n">
        <f aca="false">+B3332/M3332</f>
        <v>0</v>
      </c>
      <c r="M3332" s="26" t="n">
        <v>500</v>
      </c>
    </row>
    <row r="3333" customFormat="false" ht="12.75" hidden="true" customHeight="false" outlineLevel="0" collapsed="false">
      <c r="B3333" s="42"/>
      <c r="C3333" s="13"/>
      <c r="D3333" s="13"/>
      <c r="E3333" s="13"/>
      <c r="F3333" s="89"/>
      <c r="H3333" s="2" t="n">
        <f aca="false">H3332-B3333</f>
        <v>0</v>
      </c>
      <c r="I3333" s="27" t="n">
        <f aca="false">+B3333/M3333</f>
        <v>0</v>
      </c>
      <c r="M3333" s="26" t="n">
        <v>500</v>
      </c>
    </row>
    <row r="3334" customFormat="false" ht="12.75" hidden="true" customHeight="false" outlineLevel="0" collapsed="false">
      <c r="D3334" s="13"/>
      <c r="H3334" s="2" t="n">
        <f aca="false">H3333-B3334</f>
        <v>0</v>
      </c>
      <c r="I3334" s="27" t="n">
        <f aca="false">+B3334/M3334</f>
        <v>0</v>
      </c>
      <c r="M3334" s="26" t="n">
        <v>500</v>
      </c>
    </row>
    <row r="3335" customFormat="false" ht="12.75" hidden="true" customHeight="false" outlineLevel="0" collapsed="false">
      <c r="B3335" s="42"/>
      <c r="D3335" s="13"/>
      <c r="G3335" s="43"/>
      <c r="H3335" s="2" t="n">
        <f aca="false">H3334-B3335</f>
        <v>0</v>
      </c>
      <c r="I3335" s="27" t="n">
        <f aca="false">+B3335/M3335</f>
        <v>0</v>
      </c>
      <c r="M3335" s="26" t="n">
        <v>500</v>
      </c>
    </row>
    <row r="3336" customFormat="false" ht="12.75" hidden="true" customHeight="false" outlineLevel="0" collapsed="false">
      <c r="B3336" s="101"/>
      <c r="C3336" s="94"/>
      <c r="D3336" s="13"/>
      <c r="E3336" s="94"/>
      <c r="G3336" s="43"/>
      <c r="H3336" s="2" t="n">
        <f aca="false">H3335-B3336</f>
        <v>0</v>
      </c>
      <c r="I3336" s="27" t="n">
        <f aca="false">+B3336/M3336</f>
        <v>0</v>
      </c>
      <c r="M3336" s="26" t="n">
        <v>500</v>
      </c>
    </row>
    <row r="3337" customFormat="false" ht="12.75" hidden="true" customHeight="false" outlineLevel="0" collapsed="false">
      <c r="B3337" s="136"/>
      <c r="C3337" s="13"/>
      <c r="D3337" s="13"/>
      <c r="E3337" s="111"/>
      <c r="G3337" s="112"/>
      <c r="H3337" s="2" t="n">
        <f aca="false">H3336-B3337</f>
        <v>0</v>
      </c>
      <c r="I3337" s="27" t="n">
        <f aca="false">+B3337/M3337</f>
        <v>0</v>
      </c>
      <c r="M3337" s="26" t="n">
        <v>500</v>
      </c>
    </row>
    <row r="3338" customFormat="false" ht="12.75" hidden="true" customHeight="false" outlineLevel="0" collapsed="false">
      <c r="B3338" s="42"/>
      <c r="C3338" s="13"/>
      <c r="D3338" s="13"/>
      <c r="E3338" s="13"/>
      <c r="G3338" s="89"/>
      <c r="H3338" s="2" t="n">
        <f aca="false">H3337-B3338</f>
        <v>0</v>
      </c>
      <c r="I3338" s="27" t="n">
        <f aca="false">+B3338/M3338</f>
        <v>0</v>
      </c>
      <c r="M3338" s="26" t="n">
        <v>500</v>
      </c>
    </row>
    <row r="3339" s="16" customFormat="true" ht="12.75" hidden="true" customHeight="false" outlineLevel="0" collapsed="false">
      <c r="A3339" s="13"/>
      <c r="B3339" s="42"/>
      <c r="C3339" s="13"/>
      <c r="D3339" s="13"/>
      <c r="E3339" s="13"/>
      <c r="F3339" s="3"/>
      <c r="G3339" s="89"/>
      <c r="H3339" s="2" t="n">
        <f aca="false">H3338-B3339</f>
        <v>0</v>
      </c>
      <c r="I3339" s="91" t="n">
        <f aca="false">+B3339/M3339</f>
        <v>0</v>
      </c>
      <c r="M3339" s="40" t="n">
        <v>500</v>
      </c>
    </row>
    <row r="3340" customFormat="false" ht="12.75" hidden="true" customHeight="false" outlineLevel="0" collapsed="false">
      <c r="C3340" s="13"/>
      <c r="D3340" s="13"/>
      <c r="H3340" s="2" t="n">
        <f aca="false">H3339-B3340</f>
        <v>0</v>
      </c>
      <c r="I3340" s="27" t="n">
        <f aca="false">+B3340/M3340</f>
        <v>0</v>
      </c>
      <c r="M3340" s="26" t="n">
        <v>500</v>
      </c>
    </row>
    <row r="3341" customFormat="false" ht="12.75" hidden="true" customHeight="false" outlineLevel="0" collapsed="false">
      <c r="D3341" s="13"/>
      <c r="H3341" s="2" t="n">
        <f aca="false">H3340-B3341</f>
        <v>0</v>
      </c>
      <c r="I3341" s="27" t="n">
        <f aca="false">+B3341/M3341</f>
        <v>0</v>
      </c>
      <c r="M3341" s="26" t="n">
        <v>500</v>
      </c>
    </row>
    <row r="3342" customFormat="false" ht="12.75" hidden="true" customHeight="false" outlineLevel="0" collapsed="false">
      <c r="D3342" s="13"/>
      <c r="H3342" s="2" t="n">
        <f aca="false">H3341-B3342</f>
        <v>0</v>
      </c>
      <c r="I3342" s="27" t="n">
        <f aca="false">+B3342/M3342</f>
        <v>0</v>
      </c>
      <c r="M3342" s="26" t="n">
        <v>500</v>
      </c>
    </row>
    <row r="3343" customFormat="false" ht="12.75" hidden="true" customHeight="false" outlineLevel="0" collapsed="false">
      <c r="B3343" s="59"/>
      <c r="C3343" s="60"/>
      <c r="D3343" s="13"/>
      <c r="E3343" s="60"/>
      <c r="H3343" s="2" t="n">
        <f aca="false">H3342-B3343</f>
        <v>0</v>
      </c>
      <c r="I3343" s="27" t="n">
        <f aca="false">+B3343/M3343</f>
        <v>0</v>
      </c>
      <c r="J3343" s="59"/>
      <c r="K3343" s="59"/>
      <c r="L3343" s="59"/>
      <c r="M3343" s="59" t="n">
        <v>500</v>
      </c>
      <c r="N3343" s="61" t="n">
        <v>500</v>
      </c>
    </row>
    <row r="3344" customFormat="false" ht="12.75" hidden="true" customHeight="false" outlineLevel="0" collapsed="false">
      <c r="D3344" s="13"/>
      <c r="H3344" s="2" t="n">
        <f aca="false">H3343-B3344</f>
        <v>0</v>
      </c>
      <c r="I3344" s="27" t="n">
        <f aca="false">+B3344/M3344</f>
        <v>0</v>
      </c>
      <c r="M3344" s="26" t="n">
        <v>500</v>
      </c>
    </row>
    <row r="3345" customFormat="false" ht="12.75" hidden="true" customHeight="false" outlineLevel="0" collapsed="false">
      <c r="D3345" s="13"/>
      <c r="H3345" s="2" t="n">
        <f aca="false">H3344-B3345</f>
        <v>0</v>
      </c>
      <c r="I3345" s="27" t="n">
        <f aca="false">+B3345/M3345</f>
        <v>0</v>
      </c>
      <c r="M3345" s="26" t="n">
        <v>500</v>
      </c>
    </row>
    <row r="3346" customFormat="false" ht="12.75" hidden="true" customHeight="false" outlineLevel="0" collapsed="false">
      <c r="D3346" s="13"/>
      <c r="H3346" s="2" t="n">
        <f aca="false">H3345-B3346</f>
        <v>0</v>
      </c>
      <c r="I3346" s="27" t="n">
        <f aca="false">+B3346/M3346</f>
        <v>0</v>
      </c>
      <c r="M3346" s="26" t="n">
        <v>500</v>
      </c>
    </row>
    <row r="3347" customFormat="false" ht="12.75" hidden="true" customHeight="false" outlineLevel="0" collapsed="false">
      <c r="D3347" s="13"/>
      <c r="H3347" s="2" t="n">
        <f aca="false">H3346-B3347</f>
        <v>0</v>
      </c>
      <c r="I3347" s="27" t="n">
        <f aca="false">+B3347/M3347</f>
        <v>0</v>
      </c>
      <c r="M3347" s="26" t="n">
        <v>500</v>
      </c>
    </row>
    <row r="3348" customFormat="false" ht="12.75" hidden="true" customHeight="false" outlineLevel="0" collapsed="false">
      <c r="D3348" s="13"/>
      <c r="H3348" s="2" t="n">
        <f aca="false">H3347-B3348</f>
        <v>0</v>
      </c>
      <c r="I3348" s="27" t="n">
        <f aca="false">+B3348/M3348</f>
        <v>0</v>
      </c>
      <c r="M3348" s="26" t="n">
        <v>500</v>
      </c>
    </row>
    <row r="3349" customFormat="false" ht="12.75" hidden="true" customHeight="false" outlineLevel="0" collapsed="false">
      <c r="D3349" s="13"/>
      <c r="H3349" s="2" t="n">
        <f aca="false">H3348-B3349</f>
        <v>0</v>
      </c>
      <c r="I3349" s="27" t="n">
        <f aca="false">+B3349/M3349</f>
        <v>0</v>
      </c>
      <c r="M3349" s="26" t="n">
        <v>500</v>
      </c>
    </row>
    <row r="3350" customFormat="false" ht="12.75" hidden="true" customHeight="false" outlineLevel="0" collapsed="false">
      <c r="H3350" s="2" t="n">
        <f aca="false">H3349-B3350</f>
        <v>0</v>
      </c>
      <c r="I3350" s="27" t="n">
        <f aca="false">+B3350/M3350</f>
        <v>0</v>
      </c>
      <c r="M3350" s="26" t="n">
        <v>500</v>
      </c>
    </row>
    <row r="3351" customFormat="false" ht="12.75" hidden="true" customHeight="false" outlineLevel="0" collapsed="false">
      <c r="H3351" s="2" t="n">
        <f aca="false">H3350-B3351</f>
        <v>0</v>
      </c>
      <c r="I3351" s="27" t="n">
        <f aca="false">+B3351/M3351</f>
        <v>0</v>
      </c>
      <c r="M3351" s="26" t="n">
        <v>500</v>
      </c>
    </row>
    <row r="3352" customFormat="false" ht="12.75" hidden="true" customHeight="false" outlineLevel="0" collapsed="false">
      <c r="H3352" s="2" t="n">
        <f aca="false">H3351-B3352</f>
        <v>0</v>
      </c>
      <c r="I3352" s="27" t="n">
        <f aca="false">+B3352/M3352</f>
        <v>0</v>
      </c>
      <c r="M3352" s="26" t="n">
        <v>500</v>
      </c>
    </row>
    <row r="3353" customFormat="false" ht="12.75" hidden="true" customHeight="false" outlineLevel="0" collapsed="false">
      <c r="H3353" s="2" t="n">
        <f aca="false">H3352-B3353</f>
        <v>0</v>
      </c>
      <c r="I3353" s="27" t="n">
        <f aca="false">+B3353/M3353</f>
        <v>0</v>
      </c>
      <c r="M3353" s="26" t="n">
        <v>500</v>
      </c>
    </row>
    <row r="3354" customFormat="false" ht="12.75" hidden="true" customHeight="false" outlineLevel="0" collapsed="false">
      <c r="H3354" s="2" t="n">
        <f aca="false">H3353-B3354</f>
        <v>0</v>
      </c>
      <c r="I3354" s="27" t="n">
        <f aca="false">+B3354/M3354</f>
        <v>0</v>
      </c>
      <c r="M3354" s="26" t="n">
        <v>500</v>
      </c>
    </row>
    <row r="3355" customFormat="false" ht="12.75" hidden="true" customHeight="false" outlineLevel="0" collapsed="false">
      <c r="H3355" s="2" t="n">
        <f aca="false">H3354-B3355</f>
        <v>0</v>
      </c>
      <c r="I3355" s="27" t="n">
        <f aca="false">+B3355/M3355</f>
        <v>0</v>
      </c>
      <c r="M3355" s="26" t="n">
        <v>500</v>
      </c>
    </row>
    <row r="3356" customFormat="false" ht="12.75" hidden="true" customHeight="false" outlineLevel="0" collapsed="false">
      <c r="H3356" s="2" t="n">
        <f aca="false">H3355-B3356</f>
        <v>0</v>
      </c>
      <c r="I3356" s="27" t="n">
        <f aca="false">+B3356/M3356</f>
        <v>0</v>
      </c>
      <c r="M3356" s="26" t="n">
        <v>500</v>
      </c>
    </row>
    <row r="3357" customFormat="false" ht="12.75" hidden="true" customHeight="false" outlineLevel="0" collapsed="false">
      <c r="H3357" s="2" t="n">
        <f aca="false">H3356-B3357</f>
        <v>0</v>
      </c>
      <c r="I3357" s="27" t="n">
        <f aca="false">+B3357/M3357</f>
        <v>0</v>
      </c>
      <c r="M3357" s="26" t="n">
        <v>500</v>
      </c>
    </row>
    <row r="3358" customFormat="false" ht="12.75" hidden="true" customHeight="false" outlineLevel="0" collapsed="false">
      <c r="H3358" s="2" t="n">
        <f aca="false">H3357-B3358</f>
        <v>0</v>
      </c>
      <c r="I3358" s="27" t="n">
        <f aca="false">+B3358/M3358</f>
        <v>0</v>
      </c>
      <c r="M3358" s="26" t="n">
        <v>500</v>
      </c>
    </row>
    <row r="3359" customFormat="false" ht="12.75" hidden="true" customHeight="false" outlineLevel="0" collapsed="false">
      <c r="H3359" s="2" t="n">
        <f aca="false">H3358-B3359</f>
        <v>0</v>
      </c>
      <c r="I3359" s="27" t="n">
        <f aca="false">+B3359/M3359</f>
        <v>0</v>
      </c>
      <c r="M3359" s="26" t="n">
        <v>500</v>
      </c>
    </row>
    <row r="3360" customFormat="false" ht="12.75" hidden="true" customHeight="false" outlineLevel="0" collapsed="false">
      <c r="H3360" s="2" t="n">
        <f aca="false">H3359-B3360</f>
        <v>0</v>
      </c>
      <c r="I3360" s="27" t="n">
        <f aca="false">+B3360/M3360</f>
        <v>0</v>
      </c>
      <c r="M3360" s="26" t="n">
        <v>500</v>
      </c>
    </row>
    <row r="3361" customFormat="false" ht="12.75" hidden="true" customHeight="false" outlineLevel="0" collapsed="false">
      <c r="H3361" s="2" t="n">
        <f aca="false">H3360-B3361</f>
        <v>0</v>
      </c>
      <c r="I3361" s="27" t="n">
        <f aca="false">+B3361/M3361</f>
        <v>0</v>
      </c>
      <c r="M3361" s="26" t="n">
        <v>500</v>
      </c>
    </row>
    <row r="3362" customFormat="false" ht="12.75" hidden="true" customHeight="false" outlineLevel="0" collapsed="false">
      <c r="H3362" s="2" t="n">
        <f aca="false">H3361-B3362</f>
        <v>0</v>
      </c>
      <c r="I3362" s="27" t="n">
        <f aca="false">+B3362/M3362</f>
        <v>0</v>
      </c>
      <c r="M3362" s="26" t="n">
        <v>500</v>
      </c>
    </row>
    <row r="3363" customFormat="false" ht="12.75" hidden="true" customHeight="false" outlineLevel="0" collapsed="false">
      <c r="H3363" s="2" t="n">
        <f aca="false">H3362-B3363</f>
        <v>0</v>
      </c>
      <c r="I3363" s="27" t="n">
        <f aca="false">+B3363/M3363</f>
        <v>0</v>
      </c>
      <c r="M3363" s="26" t="n">
        <v>500</v>
      </c>
    </row>
    <row r="3364" customFormat="false" ht="12.75" hidden="true" customHeight="false" outlineLevel="0" collapsed="false">
      <c r="H3364" s="2" t="n">
        <f aca="false">H3363-B3364</f>
        <v>0</v>
      </c>
      <c r="I3364" s="27" t="n">
        <f aca="false">+B3364/M3364</f>
        <v>0</v>
      </c>
      <c r="M3364" s="26" t="n">
        <v>500</v>
      </c>
    </row>
    <row r="3365" customFormat="false" ht="12.75" hidden="true" customHeight="false" outlineLevel="0" collapsed="false">
      <c r="H3365" s="2" t="n">
        <f aca="false">H3364-B3365</f>
        <v>0</v>
      </c>
      <c r="I3365" s="27" t="n">
        <f aca="false">+B3365/M3365</f>
        <v>0</v>
      </c>
      <c r="M3365" s="26" t="n">
        <v>500</v>
      </c>
    </row>
    <row r="3366" customFormat="false" ht="12.75" hidden="true" customHeight="false" outlineLevel="0" collapsed="false">
      <c r="H3366" s="2" t="n">
        <f aca="false">H3365-B3366</f>
        <v>0</v>
      </c>
      <c r="I3366" s="27" t="n">
        <f aca="false">+B3366/M3366</f>
        <v>0</v>
      </c>
      <c r="M3366" s="26" t="n">
        <v>500</v>
      </c>
    </row>
    <row r="3367" customFormat="false" ht="12.75" hidden="true" customHeight="false" outlineLevel="0" collapsed="false">
      <c r="H3367" s="2" t="n">
        <f aca="false">H3366-B3367</f>
        <v>0</v>
      </c>
      <c r="I3367" s="27" t="n">
        <f aca="false">+B3367/M3367</f>
        <v>0</v>
      </c>
      <c r="M3367" s="26" t="n">
        <v>500</v>
      </c>
    </row>
    <row r="3368" customFormat="false" ht="12.75" hidden="true" customHeight="false" outlineLevel="0" collapsed="false">
      <c r="H3368" s="2" t="n">
        <f aca="false">H3367-B3368</f>
        <v>0</v>
      </c>
      <c r="I3368" s="27" t="n">
        <f aca="false">+B3368/M3368</f>
        <v>0</v>
      </c>
      <c r="M3368" s="26" t="n">
        <v>500</v>
      </c>
    </row>
    <row r="3369" customFormat="false" ht="12.75" hidden="true" customHeight="false" outlineLevel="0" collapsed="false">
      <c r="H3369" s="2" t="n">
        <f aca="false">H3368-B3369</f>
        <v>0</v>
      </c>
      <c r="I3369" s="27" t="n">
        <f aca="false">+B3369/M3369</f>
        <v>0</v>
      </c>
      <c r="M3369" s="26" t="n">
        <v>500</v>
      </c>
    </row>
    <row r="3370" customFormat="false" ht="12.75" hidden="true" customHeight="false" outlineLevel="0" collapsed="false">
      <c r="H3370" s="2" t="n">
        <f aca="false">H3369-B3370</f>
        <v>0</v>
      </c>
      <c r="I3370" s="27" t="n">
        <f aca="false">+B3370/M3370</f>
        <v>0</v>
      </c>
      <c r="M3370" s="26" t="n">
        <v>500</v>
      </c>
    </row>
    <row r="3371" customFormat="false" ht="12.75" hidden="true" customHeight="false" outlineLevel="0" collapsed="false">
      <c r="H3371" s="2" t="n">
        <f aca="false">H3370-B3371</f>
        <v>0</v>
      </c>
      <c r="I3371" s="27" t="n">
        <f aca="false">+B3371/M3371</f>
        <v>0</v>
      </c>
      <c r="M3371" s="26" t="n">
        <v>500</v>
      </c>
    </row>
    <row r="3372" customFormat="false" ht="12.75" hidden="true" customHeight="false" outlineLevel="0" collapsed="false">
      <c r="H3372" s="2" t="n">
        <f aca="false">H3371-B3372</f>
        <v>0</v>
      </c>
      <c r="I3372" s="27" t="n">
        <f aca="false">+B3372/M3372</f>
        <v>0</v>
      </c>
      <c r="M3372" s="26" t="n">
        <v>500</v>
      </c>
    </row>
    <row r="3373" customFormat="false" ht="12.75" hidden="true" customHeight="false" outlineLevel="0" collapsed="false">
      <c r="H3373" s="2" t="n">
        <f aca="false">H3372-B3373</f>
        <v>0</v>
      </c>
      <c r="I3373" s="27" t="n">
        <f aca="false">+B3373/M3373</f>
        <v>0</v>
      </c>
      <c r="M3373" s="26" t="n">
        <v>500</v>
      </c>
    </row>
    <row r="3374" customFormat="false" ht="12.75" hidden="true" customHeight="false" outlineLevel="0" collapsed="false">
      <c r="H3374" s="2" t="n">
        <f aca="false">H3373-B3374</f>
        <v>0</v>
      </c>
      <c r="I3374" s="27" t="n">
        <f aca="false">+B3374/M3374</f>
        <v>0</v>
      </c>
      <c r="M3374" s="26" t="n">
        <v>500</v>
      </c>
    </row>
    <row r="3375" customFormat="false" ht="12.75" hidden="true" customHeight="false" outlineLevel="0" collapsed="false">
      <c r="H3375" s="2" t="n">
        <f aca="false">H3374-B3375</f>
        <v>0</v>
      </c>
      <c r="I3375" s="27" t="n">
        <f aca="false">+B3375/M3375</f>
        <v>0</v>
      </c>
      <c r="M3375" s="26" t="n">
        <v>500</v>
      </c>
    </row>
    <row r="3376" customFormat="false" ht="12.75" hidden="true" customHeight="false" outlineLevel="0" collapsed="false">
      <c r="H3376" s="2" t="n">
        <f aca="false">H3375-B3376</f>
        <v>0</v>
      </c>
      <c r="I3376" s="27" t="n">
        <f aca="false">+B3376/M3376</f>
        <v>0</v>
      </c>
      <c r="M3376" s="26" t="n">
        <v>500</v>
      </c>
    </row>
    <row r="3377" customFormat="false" ht="12.75" hidden="true" customHeight="false" outlineLevel="0" collapsed="false">
      <c r="H3377" s="2" t="n">
        <f aca="false">H3376-B3377</f>
        <v>0</v>
      </c>
      <c r="I3377" s="27" t="n">
        <f aca="false">+B3377/M3377</f>
        <v>0</v>
      </c>
      <c r="M3377" s="26" t="n">
        <v>500</v>
      </c>
    </row>
    <row r="3378" customFormat="false" ht="12.75" hidden="true" customHeight="false" outlineLevel="0" collapsed="false">
      <c r="H3378" s="2" t="n">
        <f aca="false">H3377-B3378</f>
        <v>0</v>
      </c>
      <c r="I3378" s="27" t="n">
        <f aca="false">+B3378/M3378</f>
        <v>0</v>
      </c>
      <c r="M3378" s="26" t="n">
        <v>500</v>
      </c>
    </row>
    <row r="3379" customFormat="false" ht="12.75" hidden="true" customHeight="false" outlineLevel="0" collapsed="false">
      <c r="H3379" s="2" t="n">
        <f aca="false">H3378-B3379</f>
        <v>0</v>
      </c>
      <c r="I3379" s="27" t="n">
        <f aca="false">+B3379/M3379</f>
        <v>0</v>
      </c>
      <c r="M3379" s="26" t="n">
        <v>500</v>
      </c>
    </row>
    <row r="3380" customFormat="false" ht="12.75" hidden="true" customHeight="false" outlineLevel="0" collapsed="false">
      <c r="H3380" s="2" t="n">
        <f aca="false">H3379-B3380</f>
        <v>0</v>
      </c>
      <c r="I3380" s="27" t="n">
        <f aca="false">+B3380/M3380</f>
        <v>0</v>
      </c>
      <c r="M3380" s="26" t="n">
        <v>500</v>
      </c>
    </row>
    <row r="3381" customFormat="false" ht="12.75" hidden="true" customHeight="false" outlineLevel="0" collapsed="false">
      <c r="H3381" s="2" t="n">
        <f aca="false">H3380-B3381</f>
        <v>0</v>
      </c>
      <c r="I3381" s="27" t="n">
        <f aca="false">+B3381/M3381</f>
        <v>0</v>
      </c>
      <c r="M3381" s="26" t="n">
        <v>500</v>
      </c>
    </row>
    <row r="3382" customFormat="false" ht="12.75" hidden="true" customHeight="false" outlineLevel="0" collapsed="false">
      <c r="H3382" s="2" t="n">
        <f aca="false">H3381-B3382</f>
        <v>0</v>
      </c>
      <c r="I3382" s="27" t="n">
        <f aca="false">+B3382/M3382</f>
        <v>0</v>
      </c>
      <c r="M3382" s="26" t="n">
        <v>500</v>
      </c>
    </row>
    <row r="3383" customFormat="false" ht="12.75" hidden="true" customHeight="false" outlineLevel="0" collapsed="false">
      <c r="H3383" s="2" t="n">
        <f aca="false">H3382-B3383</f>
        <v>0</v>
      </c>
      <c r="I3383" s="27" t="n">
        <f aca="false">+B3383/M3383</f>
        <v>0</v>
      </c>
      <c r="M3383" s="26" t="n">
        <v>500</v>
      </c>
    </row>
    <row r="3384" customFormat="false" ht="12.75" hidden="true" customHeight="false" outlineLevel="0" collapsed="false">
      <c r="H3384" s="2" t="n">
        <f aca="false">H3383-B3384</f>
        <v>0</v>
      </c>
      <c r="I3384" s="27" t="n">
        <f aca="false">+B3384/M3384</f>
        <v>0</v>
      </c>
      <c r="M3384" s="26" t="n">
        <v>500</v>
      </c>
    </row>
    <row r="3385" customFormat="false" ht="12.75" hidden="true" customHeight="false" outlineLevel="0" collapsed="false">
      <c r="H3385" s="2" t="n">
        <f aca="false">H3384-B3385</f>
        <v>0</v>
      </c>
      <c r="I3385" s="27" t="n">
        <f aca="false">+B3385/M3385</f>
        <v>0</v>
      </c>
      <c r="M3385" s="26" t="n">
        <v>500</v>
      </c>
    </row>
    <row r="3386" customFormat="false" ht="12.75" hidden="true" customHeight="false" outlineLevel="0" collapsed="false">
      <c r="H3386" s="2" t="n">
        <f aca="false">H3385-B3386</f>
        <v>0</v>
      </c>
      <c r="I3386" s="27" t="n">
        <f aca="false">+B3386/M3386</f>
        <v>0</v>
      </c>
      <c r="M3386" s="26" t="n">
        <v>500</v>
      </c>
    </row>
    <row r="3387" customFormat="false" ht="12.75" hidden="true" customHeight="false" outlineLevel="0" collapsed="false">
      <c r="H3387" s="2" t="n">
        <f aca="false">H3386-B3387</f>
        <v>0</v>
      </c>
      <c r="I3387" s="27" t="n">
        <f aca="false">+B3387/M3387</f>
        <v>0</v>
      </c>
      <c r="M3387" s="26" t="n">
        <v>500</v>
      </c>
    </row>
    <row r="3388" customFormat="false" ht="12.75" hidden="true" customHeight="false" outlineLevel="0" collapsed="false">
      <c r="H3388" s="2" t="n">
        <f aca="false">H3387-B3388</f>
        <v>0</v>
      </c>
      <c r="I3388" s="27" t="n">
        <f aca="false">+B3388/M3388</f>
        <v>0</v>
      </c>
      <c r="M3388" s="26" t="n">
        <v>500</v>
      </c>
    </row>
    <row r="3389" customFormat="false" ht="12.75" hidden="true" customHeight="false" outlineLevel="0" collapsed="false">
      <c r="H3389" s="2" t="n">
        <f aca="false">H3388-B3389</f>
        <v>0</v>
      </c>
      <c r="I3389" s="27" t="n">
        <f aca="false">+B3389/M3389</f>
        <v>0</v>
      </c>
      <c r="M3389" s="26" t="n">
        <v>500</v>
      </c>
    </row>
    <row r="3390" customFormat="false" ht="12.75" hidden="true" customHeight="false" outlineLevel="0" collapsed="false">
      <c r="H3390" s="2" t="n">
        <f aca="false">H3389-B3390</f>
        <v>0</v>
      </c>
      <c r="I3390" s="27" t="n">
        <f aca="false">+B3390/M3390</f>
        <v>0</v>
      </c>
      <c r="M3390" s="26" t="n">
        <v>500</v>
      </c>
    </row>
    <row r="3391" customFormat="false" ht="12.75" hidden="true" customHeight="false" outlineLevel="0" collapsed="false">
      <c r="H3391" s="2" t="n">
        <f aca="false">H3390-B3391</f>
        <v>0</v>
      </c>
      <c r="I3391" s="27" t="n">
        <f aca="false">+B3391/M3391</f>
        <v>0</v>
      </c>
      <c r="M3391" s="26" t="n">
        <v>500</v>
      </c>
    </row>
    <row r="3392" customFormat="false" ht="12.75" hidden="true" customHeight="false" outlineLevel="0" collapsed="false">
      <c r="H3392" s="2" t="n">
        <f aca="false">H3391-B3392</f>
        <v>0</v>
      </c>
      <c r="I3392" s="27" t="n">
        <f aca="false">+B3392/M3392</f>
        <v>0</v>
      </c>
      <c r="M3392" s="26" t="n">
        <v>500</v>
      </c>
    </row>
    <row r="3393" customFormat="false" ht="12.75" hidden="true" customHeight="false" outlineLevel="0" collapsed="false">
      <c r="H3393" s="2" t="n">
        <f aca="false">H3392-B3393</f>
        <v>0</v>
      </c>
      <c r="I3393" s="27" t="n">
        <f aca="false">+B3393/M3393</f>
        <v>0</v>
      </c>
      <c r="M3393" s="26" t="n">
        <v>500</v>
      </c>
    </row>
    <row r="3394" customFormat="false" ht="12.75" hidden="true" customHeight="false" outlineLevel="0" collapsed="false">
      <c r="H3394" s="2" t="n">
        <f aca="false">H3393-B3394</f>
        <v>0</v>
      </c>
      <c r="I3394" s="27" t="n">
        <f aca="false">+B3394/M3394</f>
        <v>0</v>
      </c>
      <c r="M3394" s="26" t="n">
        <v>500</v>
      </c>
    </row>
    <row r="3395" customFormat="false" ht="12.75" hidden="true" customHeight="false" outlineLevel="0" collapsed="false">
      <c r="H3395" s="2" t="n">
        <f aca="false">H3394-B3395</f>
        <v>0</v>
      </c>
      <c r="I3395" s="27" t="n">
        <f aca="false">+B3395/M3395</f>
        <v>0</v>
      </c>
      <c r="M3395" s="26" t="n">
        <v>500</v>
      </c>
    </row>
    <row r="3396" customFormat="false" ht="12.75" hidden="true" customHeight="false" outlineLevel="0" collapsed="false">
      <c r="H3396" s="2" t="n">
        <f aca="false">H3395-B3396</f>
        <v>0</v>
      </c>
      <c r="I3396" s="27" t="n">
        <f aca="false">+B3396/M3396</f>
        <v>0</v>
      </c>
      <c r="M3396" s="26" t="n">
        <v>500</v>
      </c>
    </row>
    <row r="3397" customFormat="false" ht="12.75" hidden="true" customHeight="false" outlineLevel="0" collapsed="false">
      <c r="H3397" s="2" t="n">
        <f aca="false">H3396-B3397</f>
        <v>0</v>
      </c>
      <c r="I3397" s="27" t="n">
        <f aca="false">+B3397/M3397</f>
        <v>0</v>
      </c>
      <c r="M3397" s="26" t="n">
        <v>500</v>
      </c>
    </row>
    <row r="3398" customFormat="false" ht="12.75" hidden="true" customHeight="false" outlineLevel="0" collapsed="false">
      <c r="H3398" s="2" t="n">
        <f aca="false">H3397-B3398</f>
        <v>0</v>
      </c>
      <c r="I3398" s="27" t="n">
        <f aca="false">+B3398/M3398</f>
        <v>0</v>
      </c>
      <c r="M3398" s="26" t="n">
        <v>500</v>
      </c>
    </row>
    <row r="3399" customFormat="false" ht="12.75" hidden="true" customHeight="false" outlineLevel="0" collapsed="false">
      <c r="H3399" s="2" t="n">
        <f aca="false">H3398-B3399</f>
        <v>0</v>
      </c>
      <c r="I3399" s="27" t="n">
        <f aca="false">+B3399/M3399</f>
        <v>0</v>
      </c>
      <c r="M3399" s="26" t="n">
        <v>500</v>
      </c>
    </row>
    <row r="3400" customFormat="false" ht="12.75" hidden="true" customHeight="false" outlineLevel="0" collapsed="false">
      <c r="H3400" s="2" t="n">
        <f aca="false">H3399-B3400</f>
        <v>0</v>
      </c>
      <c r="I3400" s="27" t="n">
        <f aca="false">+B3400/M3400</f>
        <v>0</v>
      </c>
      <c r="M3400" s="26" t="n">
        <v>500</v>
      </c>
    </row>
    <row r="3401" customFormat="false" ht="12.75" hidden="true" customHeight="false" outlineLevel="0" collapsed="false">
      <c r="H3401" s="2" t="n">
        <f aca="false">H3400-B3401</f>
        <v>0</v>
      </c>
      <c r="I3401" s="27" t="n">
        <f aca="false">+B3401/M3401</f>
        <v>0</v>
      </c>
      <c r="M3401" s="26" t="n">
        <v>500</v>
      </c>
    </row>
    <row r="3402" customFormat="false" ht="12.75" hidden="true" customHeight="false" outlineLevel="0" collapsed="false">
      <c r="H3402" s="2" t="n">
        <f aca="false">H3401-B3402</f>
        <v>0</v>
      </c>
      <c r="I3402" s="27" t="n">
        <f aca="false">+B3402/M3402</f>
        <v>0</v>
      </c>
      <c r="M3402" s="26" t="n">
        <v>500</v>
      </c>
    </row>
    <row r="3403" customFormat="false" ht="12.75" hidden="true" customHeight="false" outlineLevel="0" collapsed="false">
      <c r="H3403" s="2" t="n">
        <f aca="false">H3402-B3403</f>
        <v>0</v>
      </c>
      <c r="I3403" s="27" t="n">
        <f aca="false">+B3403/M3403</f>
        <v>0</v>
      </c>
      <c r="M3403" s="26" t="n">
        <v>500</v>
      </c>
    </row>
    <row r="3404" customFormat="false" ht="12.75" hidden="true" customHeight="false" outlineLevel="0" collapsed="false">
      <c r="H3404" s="2" t="n">
        <f aca="false">H3403-B3404</f>
        <v>0</v>
      </c>
      <c r="I3404" s="27" t="n">
        <f aca="false">+B3404/M3404</f>
        <v>0</v>
      </c>
      <c r="M3404" s="26" t="n">
        <v>500</v>
      </c>
    </row>
    <row r="3405" customFormat="false" ht="12.75" hidden="true" customHeight="false" outlineLevel="0" collapsed="false">
      <c r="H3405" s="2" t="n">
        <f aca="false">H3404-B3405</f>
        <v>0</v>
      </c>
      <c r="I3405" s="27" t="n">
        <f aca="false">+B3405/M3405</f>
        <v>0</v>
      </c>
      <c r="M3405" s="26" t="n">
        <v>500</v>
      </c>
    </row>
    <row r="3406" customFormat="false" ht="12.75" hidden="true" customHeight="false" outlineLevel="0" collapsed="false">
      <c r="H3406" s="2" t="n">
        <f aca="false">H3405-B3406</f>
        <v>0</v>
      </c>
      <c r="I3406" s="27" t="n">
        <f aca="false">+B3406/M3406</f>
        <v>0</v>
      </c>
      <c r="M3406" s="26" t="n">
        <v>500</v>
      </c>
    </row>
    <row r="3407" customFormat="false" ht="12.75" hidden="true" customHeight="false" outlineLevel="0" collapsed="false">
      <c r="H3407" s="2" t="n">
        <f aca="false">H3406-B3407</f>
        <v>0</v>
      </c>
      <c r="I3407" s="27" t="n">
        <f aca="false">+B3407/M3407</f>
        <v>0</v>
      </c>
      <c r="M3407" s="26" t="n">
        <v>500</v>
      </c>
    </row>
    <row r="3408" customFormat="false" ht="12.75" hidden="true" customHeight="false" outlineLevel="0" collapsed="false">
      <c r="H3408" s="2" t="n">
        <f aca="false">H3407-B3408</f>
        <v>0</v>
      </c>
      <c r="I3408" s="27" t="n">
        <f aca="false">+B3408/M3408</f>
        <v>0</v>
      </c>
      <c r="M3408" s="26" t="n">
        <v>500</v>
      </c>
    </row>
    <row r="3409" customFormat="false" ht="12.75" hidden="true" customHeight="false" outlineLevel="0" collapsed="false">
      <c r="H3409" s="2" t="n">
        <f aca="false">H3408-B3409</f>
        <v>0</v>
      </c>
      <c r="I3409" s="27" t="n">
        <f aca="false">+B3409/M3409</f>
        <v>0</v>
      </c>
      <c r="M3409" s="26" t="n">
        <v>500</v>
      </c>
    </row>
    <row r="3410" customFormat="false" ht="12.75" hidden="true" customHeight="false" outlineLevel="0" collapsed="false">
      <c r="H3410" s="2" t="n">
        <f aca="false">H3409-B3410</f>
        <v>0</v>
      </c>
      <c r="I3410" s="27" t="n">
        <f aca="false">+B3410/M3410</f>
        <v>0</v>
      </c>
      <c r="M3410" s="26" t="n">
        <v>500</v>
      </c>
    </row>
    <row r="3411" customFormat="false" ht="12.75" hidden="true" customHeight="false" outlineLevel="0" collapsed="false">
      <c r="H3411" s="2" t="n">
        <f aca="false">H3410-B3411</f>
        <v>0</v>
      </c>
      <c r="I3411" s="27" t="n">
        <f aca="false">+B3411/M3411</f>
        <v>0</v>
      </c>
      <c r="M3411" s="26" t="n">
        <v>500</v>
      </c>
    </row>
    <row r="3412" customFormat="false" ht="12.75" hidden="true" customHeight="false" outlineLevel="0" collapsed="false">
      <c r="H3412" s="2" t="n">
        <f aca="false">H3411-B3412</f>
        <v>0</v>
      </c>
      <c r="I3412" s="27" t="n">
        <f aca="false">+B3412/M3412</f>
        <v>0</v>
      </c>
      <c r="M3412" s="26" t="n">
        <v>500</v>
      </c>
    </row>
    <row r="3413" customFormat="false" ht="12.75" hidden="true" customHeight="false" outlineLevel="0" collapsed="false">
      <c r="H3413" s="2" t="n">
        <f aca="false">H3412-B3413</f>
        <v>0</v>
      </c>
      <c r="I3413" s="27" t="n">
        <f aca="false">+B3413/M3413</f>
        <v>0</v>
      </c>
      <c r="M3413" s="26" t="n">
        <v>500</v>
      </c>
    </row>
    <row r="3414" customFormat="false" ht="12.75" hidden="true" customHeight="false" outlineLevel="0" collapsed="false">
      <c r="H3414" s="2" t="n">
        <f aca="false">H3413-B3414</f>
        <v>0</v>
      </c>
      <c r="I3414" s="27" t="n">
        <f aca="false">+B3414/M3414</f>
        <v>0</v>
      </c>
      <c r="M3414" s="26" t="n">
        <v>500</v>
      </c>
    </row>
    <row r="3415" customFormat="false" ht="12.75" hidden="true" customHeight="false" outlineLevel="0" collapsed="false">
      <c r="H3415" s="2" t="n">
        <f aca="false">H3414-B3415</f>
        <v>0</v>
      </c>
      <c r="I3415" s="27" t="n">
        <f aca="false">+B3415/M3415</f>
        <v>0</v>
      </c>
      <c r="M3415" s="26" t="n">
        <v>500</v>
      </c>
    </row>
    <row r="3416" customFormat="false" ht="12.75" hidden="true" customHeight="false" outlineLevel="0" collapsed="false">
      <c r="H3416" s="2" t="n">
        <f aca="false">H3415-B3416</f>
        <v>0</v>
      </c>
      <c r="I3416" s="27" t="n">
        <f aca="false">+B3416/M3416</f>
        <v>0</v>
      </c>
      <c r="M3416" s="26" t="n">
        <v>500</v>
      </c>
    </row>
    <row r="3417" customFormat="false" ht="12.75" hidden="true" customHeight="false" outlineLevel="0" collapsed="false">
      <c r="H3417" s="2" t="n">
        <f aca="false">H3416-B3417</f>
        <v>0</v>
      </c>
      <c r="I3417" s="27" t="n">
        <f aca="false">+B3417/M3417</f>
        <v>0</v>
      </c>
      <c r="M3417" s="26" t="n">
        <v>500</v>
      </c>
    </row>
    <row r="3418" customFormat="false" ht="12.75" hidden="true" customHeight="false" outlineLevel="0" collapsed="false">
      <c r="H3418" s="2" t="n">
        <f aca="false">H3417-B3418</f>
        <v>0</v>
      </c>
      <c r="I3418" s="27" t="n">
        <f aca="false">+B3418/M3418</f>
        <v>0</v>
      </c>
      <c r="M3418" s="26" t="n">
        <v>500</v>
      </c>
    </row>
    <row r="3419" customFormat="false" ht="12.75" hidden="true" customHeight="false" outlineLevel="0" collapsed="false">
      <c r="H3419" s="2" t="n">
        <f aca="false">H3418-B3419</f>
        <v>0</v>
      </c>
      <c r="I3419" s="27" t="n">
        <f aca="false">+B3419/M3419</f>
        <v>0</v>
      </c>
      <c r="M3419" s="26" t="n">
        <v>500</v>
      </c>
    </row>
    <row r="3420" customFormat="false" ht="12.75" hidden="true" customHeight="false" outlineLevel="0" collapsed="false">
      <c r="H3420" s="2" t="n">
        <f aca="false">H3419-B3420</f>
        <v>0</v>
      </c>
      <c r="I3420" s="27" t="n">
        <f aca="false">+B3420/M3420</f>
        <v>0</v>
      </c>
      <c r="M3420" s="26" t="n">
        <v>500</v>
      </c>
    </row>
    <row r="3421" customFormat="false" ht="12.75" hidden="true" customHeight="false" outlineLevel="0" collapsed="false">
      <c r="H3421" s="2" t="n">
        <f aca="false">H3420-B3421</f>
        <v>0</v>
      </c>
      <c r="I3421" s="27" t="n">
        <f aca="false">+B3421/M3421</f>
        <v>0</v>
      </c>
      <c r="M3421" s="26" t="n">
        <v>500</v>
      </c>
    </row>
    <row r="3422" customFormat="false" ht="12.75" hidden="true" customHeight="false" outlineLevel="0" collapsed="false">
      <c r="H3422" s="2" t="n">
        <f aca="false">H3421-B3422</f>
        <v>0</v>
      </c>
      <c r="I3422" s="27" t="n">
        <f aca="false">+B3422/M3422</f>
        <v>0</v>
      </c>
      <c r="M3422" s="26" t="n">
        <v>500</v>
      </c>
    </row>
    <row r="3423" customFormat="false" ht="12.75" hidden="true" customHeight="false" outlineLevel="0" collapsed="false">
      <c r="B3423" s="126"/>
      <c r="H3423" s="2" t="n">
        <f aca="false">H3422-B3423</f>
        <v>0</v>
      </c>
      <c r="I3423" s="27" t="n">
        <f aca="false">+B3423/M3423</f>
        <v>0</v>
      </c>
      <c r="M3423" s="26" t="n">
        <v>500</v>
      </c>
    </row>
    <row r="3424" customFormat="false" ht="12.75" hidden="true" customHeight="false" outlineLevel="0" collapsed="false">
      <c r="H3424" s="2" t="n">
        <f aca="false">H3423-B3424</f>
        <v>0</v>
      </c>
      <c r="I3424" s="27" t="n">
        <f aca="false">+B3424/M3424</f>
        <v>0</v>
      </c>
      <c r="M3424" s="26" t="n">
        <v>500</v>
      </c>
    </row>
    <row r="3425" customFormat="false" ht="12.75" hidden="true" customHeight="false" outlineLevel="0" collapsed="false">
      <c r="H3425" s="2" t="n">
        <f aca="false">H3424-B3425</f>
        <v>0</v>
      </c>
      <c r="I3425" s="27" t="n">
        <f aca="false">+B3425/M3425</f>
        <v>0</v>
      </c>
      <c r="M3425" s="26" t="n">
        <v>500</v>
      </c>
    </row>
    <row r="3426" customFormat="false" ht="12.75" hidden="true" customHeight="false" outlineLevel="0" collapsed="false">
      <c r="H3426" s="2" t="n">
        <f aca="false">H3425-B3426</f>
        <v>0</v>
      </c>
      <c r="I3426" s="27" t="n">
        <f aca="false">+B3426/M3426</f>
        <v>0</v>
      </c>
      <c r="M3426" s="26" t="n">
        <v>500</v>
      </c>
    </row>
    <row r="3427" customFormat="false" ht="12.75" hidden="true" customHeight="false" outlineLevel="0" collapsed="false">
      <c r="H3427" s="2" t="n">
        <f aca="false">H3426-B3427</f>
        <v>0</v>
      </c>
      <c r="I3427" s="27" t="n">
        <f aca="false">+B3427/M3427</f>
        <v>0</v>
      </c>
      <c r="M3427" s="26" t="n">
        <v>500</v>
      </c>
    </row>
    <row r="3428" customFormat="false" ht="12.75" hidden="true" customHeight="false" outlineLevel="0" collapsed="false">
      <c r="B3428" s="268"/>
      <c r="H3428" s="2" t="n">
        <f aca="false">H3427-B3428</f>
        <v>0</v>
      </c>
      <c r="I3428" s="27" t="n">
        <f aca="false">+B3428/M3428</f>
        <v>0</v>
      </c>
      <c r="M3428" s="26" t="n">
        <v>500</v>
      </c>
    </row>
    <row r="3429" customFormat="false" ht="12.75" hidden="true" customHeight="false" outlineLevel="0" collapsed="false">
      <c r="C3429" s="269"/>
      <c r="H3429" s="2" t="n">
        <f aca="false">H3428-B3429</f>
        <v>0</v>
      </c>
      <c r="I3429" s="27" t="n">
        <f aca="false">+B3429/M3429</f>
        <v>0</v>
      </c>
      <c r="M3429" s="26" t="n">
        <v>500</v>
      </c>
    </row>
    <row r="3430" customFormat="false" ht="12.75" hidden="true" customHeight="false" outlineLevel="0" collapsed="false">
      <c r="H3430" s="2" t="n">
        <f aca="false">H3429-B3430</f>
        <v>0</v>
      </c>
      <c r="I3430" s="27" t="n">
        <f aca="false">+B3430/M3430</f>
        <v>0</v>
      </c>
      <c r="M3430" s="26" t="n">
        <v>500</v>
      </c>
    </row>
    <row r="3431" customFormat="false" ht="12.75" hidden="true" customHeight="false" outlineLevel="0" collapsed="false">
      <c r="H3431" s="2" t="n">
        <f aca="false">H3430-B3431</f>
        <v>0</v>
      </c>
      <c r="I3431" s="27" t="n">
        <f aca="false">+B3431/M3431</f>
        <v>0</v>
      </c>
      <c r="M3431" s="26" t="n">
        <v>500</v>
      </c>
    </row>
    <row r="3432" customFormat="false" ht="12.75" hidden="true" customHeight="false" outlineLevel="0" collapsed="false">
      <c r="H3432" s="2" t="n">
        <f aca="false">H3431-B3432</f>
        <v>0</v>
      </c>
      <c r="I3432" s="27" t="n">
        <f aca="false">+B3432/M3432</f>
        <v>0</v>
      </c>
      <c r="M3432" s="26" t="n">
        <v>500</v>
      </c>
    </row>
    <row r="3433" customFormat="false" ht="12.75" hidden="true" customHeight="false" outlineLevel="0" collapsed="false">
      <c r="H3433" s="2" t="n">
        <f aca="false">H3432-B3433</f>
        <v>0</v>
      </c>
      <c r="I3433" s="27" t="n">
        <f aca="false">+B3433/M3433</f>
        <v>0</v>
      </c>
      <c r="M3433" s="26" t="n">
        <v>500</v>
      </c>
    </row>
    <row r="3434" customFormat="false" ht="12.75" hidden="true" customHeight="false" outlineLevel="0" collapsed="false">
      <c r="H3434" s="2" t="n">
        <f aca="false">H3433-B3434</f>
        <v>0</v>
      </c>
      <c r="I3434" s="27" t="n">
        <f aca="false">+B3434/M3434</f>
        <v>0</v>
      </c>
      <c r="M3434" s="26" t="n">
        <v>500</v>
      </c>
    </row>
    <row r="3435" customFormat="false" ht="12.75" hidden="true" customHeight="false" outlineLevel="0" collapsed="false">
      <c r="H3435" s="2" t="n">
        <f aca="false">H3434-B3435</f>
        <v>0</v>
      </c>
      <c r="I3435" s="27" t="n">
        <f aca="false">+B3435/M3435</f>
        <v>0</v>
      </c>
      <c r="M3435" s="26" t="n">
        <v>500</v>
      </c>
    </row>
    <row r="3436" customFormat="false" ht="12.75" hidden="true" customHeight="false" outlineLevel="0" collapsed="false">
      <c r="H3436" s="2" t="n">
        <f aca="false">H3435-B3436</f>
        <v>0</v>
      </c>
      <c r="I3436" s="27" t="n">
        <f aca="false">+B3436/M3436</f>
        <v>0</v>
      </c>
      <c r="M3436" s="26" t="n">
        <v>500</v>
      </c>
    </row>
    <row r="3437" customFormat="false" ht="12.75" hidden="true" customHeight="false" outlineLevel="0" collapsed="false">
      <c r="H3437" s="2" t="n">
        <f aca="false">H3436-B3437</f>
        <v>0</v>
      </c>
      <c r="I3437" s="27" t="n">
        <f aca="false">+B3437/M3437</f>
        <v>0</v>
      </c>
      <c r="M3437" s="26" t="n">
        <v>500</v>
      </c>
    </row>
    <row r="3438" customFormat="false" ht="12.75" hidden="true" customHeight="false" outlineLevel="0" collapsed="false">
      <c r="H3438" s="2" t="n">
        <f aca="false">H3437-B3438</f>
        <v>0</v>
      </c>
      <c r="I3438" s="27" t="n">
        <f aca="false">+B3438/M3438</f>
        <v>0</v>
      </c>
      <c r="M3438" s="26" t="n">
        <v>500</v>
      </c>
    </row>
    <row r="3439" customFormat="false" ht="12.75" hidden="true" customHeight="false" outlineLevel="0" collapsed="false">
      <c r="H3439" s="2" t="n">
        <f aca="false">H3438-B3439</f>
        <v>0</v>
      </c>
      <c r="I3439" s="27" t="n">
        <f aca="false">+B3439/M3439</f>
        <v>0</v>
      </c>
      <c r="M3439" s="26" t="n">
        <v>500</v>
      </c>
    </row>
    <row r="3440" customFormat="false" ht="12.75" hidden="true" customHeight="false" outlineLevel="0" collapsed="false">
      <c r="H3440" s="2" t="n">
        <f aca="false">H3439-B3440</f>
        <v>0</v>
      </c>
      <c r="I3440" s="27" t="n">
        <f aca="false">+B3440/M3440</f>
        <v>0</v>
      </c>
      <c r="M3440" s="26" t="n">
        <v>500</v>
      </c>
    </row>
    <row r="3441" customFormat="false" ht="12.75" hidden="true" customHeight="false" outlineLevel="0" collapsed="false">
      <c r="H3441" s="2" t="n">
        <f aca="false">H3440-B3441</f>
        <v>0</v>
      </c>
      <c r="I3441" s="27" t="n">
        <f aca="false">+B3441/M3441</f>
        <v>0</v>
      </c>
      <c r="M3441" s="26" t="n">
        <v>500</v>
      </c>
    </row>
    <row r="3442" customFormat="false" ht="12.75" hidden="true" customHeight="false" outlineLevel="0" collapsed="false">
      <c r="H3442" s="2" t="n">
        <f aca="false">H3441-B3442</f>
        <v>0</v>
      </c>
      <c r="I3442" s="27" t="n">
        <f aca="false">+B3442/M3442</f>
        <v>0</v>
      </c>
      <c r="M3442" s="26" t="n">
        <v>500</v>
      </c>
    </row>
    <row r="3443" customFormat="false" ht="12.75" hidden="true" customHeight="false" outlineLevel="0" collapsed="false">
      <c r="H3443" s="2" t="n">
        <f aca="false">H3442-B3443</f>
        <v>0</v>
      </c>
      <c r="I3443" s="27" t="n">
        <f aca="false">+B3443/M3443</f>
        <v>0</v>
      </c>
      <c r="M3443" s="26" t="n">
        <v>500</v>
      </c>
    </row>
    <row r="3444" customFormat="false" ht="12.75" hidden="true" customHeight="false" outlineLevel="0" collapsed="false">
      <c r="H3444" s="2" t="n">
        <f aca="false">H3443-B3444</f>
        <v>0</v>
      </c>
      <c r="I3444" s="27" t="n">
        <f aca="false">+B3444/M3444</f>
        <v>0</v>
      </c>
      <c r="M3444" s="26" t="n">
        <v>500</v>
      </c>
    </row>
    <row r="3445" customFormat="false" ht="12.75" hidden="true" customHeight="false" outlineLevel="0" collapsed="false">
      <c r="H3445" s="2" t="n">
        <f aca="false">H3444-B3445</f>
        <v>0</v>
      </c>
      <c r="I3445" s="27" t="n">
        <f aca="false">+B3445/M3445</f>
        <v>0</v>
      </c>
      <c r="M3445" s="26" t="n">
        <v>500</v>
      </c>
    </row>
    <row r="3446" customFormat="false" ht="12.75" hidden="true" customHeight="false" outlineLevel="0" collapsed="false">
      <c r="H3446" s="2" t="n">
        <f aca="false">H3445-B3446</f>
        <v>0</v>
      </c>
      <c r="I3446" s="27" t="n">
        <f aca="false">+B3446/M3446</f>
        <v>0</v>
      </c>
      <c r="M3446" s="26" t="n">
        <v>500</v>
      </c>
    </row>
    <row r="3447" customFormat="false" ht="12.75" hidden="true" customHeight="false" outlineLevel="0" collapsed="false">
      <c r="H3447" s="2" t="n">
        <f aca="false">H3446-B3447</f>
        <v>0</v>
      </c>
      <c r="I3447" s="27" t="n">
        <f aca="false">+B3447/M3447</f>
        <v>0</v>
      </c>
      <c r="M3447" s="26" t="n">
        <v>500</v>
      </c>
    </row>
    <row r="3448" customFormat="false" ht="12.75" hidden="true" customHeight="false" outlineLevel="0" collapsed="false">
      <c r="H3448" s="2" t="n">
        <f aca="false">H3447-B3448</f>
        <v>0</v>
      </c>
      <c r="I3448" s="27" t="n">
        <f aca="false">+B3448/M3448</f>
        <v>0</v>
      </c>
      <c r="M3448" s="26" t="n">
        <v>500</v>
      </c>
    </row>
    <row r="3449" customFormat="false" ht="12.75" hidden="true" customHeight="false" outlineLevel="0" collapsed="false">
      <c r="H3449" s="2" t="n">
        <f aca="false">H3448-B3449</f>
        <v>0</v>
      </c>
      <c r="I3449" s="27" t="n">
        <f aca="false">+B3449/M3449</f>
        <v>0</v>
      </c>
      <c r="M3449" s="26" t="n">
        <v>500</v>
      </c>
    </row>
    <row r="3450" customFormat="false" ht="12.75" hidden="true" customHeight="false" outlineLevel="0" collapsed="false">
      <c r="B3450" s="228"/>
      <c r="H3450" s="2" t="n">
        <f aca="false">H3449-B3450</f>
        <v>0</v>
      </c>
      <c r="I3450" s="27" t="n">
        <f aca="false">+B3450/M3450</f>
        <v>0</v>
      </c>
      <c r="M3450" s="26" t="n">
        <v>500</v>
      </c>
    </row>
    <row r="3451" customFormat="false" ht="12.75" hidden="true" customHeight="false" outlineLevel="0" collapsed="false">
      <c r="H3451" s="2" t="n">
        <f aca="false">H3450-B3451</f>
        <v>0</v>
      </c>
      <c r="I3451" s="27" t="n">
        <f aca="false">+B3451/M3451</f>
        <v>0</v>
      </c>
      <c r="M3451" s="26" t="n">
        <v>500</v>
      </c>
    </row>
    <row r="3452" customFormat="false" ht="12.75" hidden="true" customHeight="false" outlineLevel="0" collapsed="false">
      <c r="H3452" s="2" t="n">
        <f aca="false">H3451-B3452</f>
        <v>0</v>
      </c>
      <c r="I3452" s="27" t="n">
        <f aca="false">+B3452/M3452</f>
        <v>0</v>
      </c>
      <c r="M3452" s="26" t="n">
        <v>500</v>
      </c>
    </row>
    <row r="3453" customFormat="false" ht="12.75" hidden="true" customHeight="false" outlineLevel="0" collapsed="false">
      <c r="H3453" s="2" t="n">
        <f aca="false">H3452-B3453</f>
        <v>0</v>
      </c>
      <c r="I3453" s="27" t="n">
        <f aca="false">+B3453/M3453</f>
        <v>0</v>
      </c>
      <c r="M3453" s="26" t="n">
        <v>500</v>
      </c>
    </row>
    <row r="3454" customFormat="false" ht="12.75" hidden="true" customHeight="false" outlineLevel="0" collapsed="false">
      <c r="B3454" s="77"/>
      <c r="H3454" s="2" t="n">
        <f aca="false">H3453-B3454</f>
        <v>0</v>
      </c>
      <c r="I3454" s="27" t="n">
        <f aca="false">+B3454/M3454</f>
        <v>0</v>
      </c>
      <c r="M3454" s="26" t="n">
        <v>500</v>
      </c>
    </row>
    <row r="3455" customFormat="false" ht="12.75" hidden="true" customHeight="false" outlineLevel="0" collapsed="false">
      <c r="B3455" s="77"/>
      <c r="H3455" s="2" t="n">
        <f aca="false">H3454-B3455</f>
        <v>0</v>
      </c>
      <c r="I3455" s="27" t="n">
        <f aca="false">+B3455/M3455</f>
        <v>0</v>
      </c>
      <c r="M3455" s="26" t="n">
        <v>500</v>
      </c>
    </row>
    <row r="3456" customFormat="false" ht="12.75" hidden="true" customHeight="false" outlineLevel="0" collapsed="false">
      <c r="B3456" s="77"/>
      <c r="H3456" s="2" t="n">
        <f aca="false">H3455-B3456</f>
        <v>0</v>
      </c>
      <c r="I3456" s="27" t="n">
        <f aca="false">+B3456/M3456</f>
        <v>0</v>
      </c>
      <c r="M3456" s="26" t="n">
        <v>500</v>
      </c>
    </row>
    <row r="3457" customFormat="false" ht="12.75" hidden="true" customHeight="false" outlineLevel="0" collapsed="false">
      <c r="B3457" s="77"/>
      <c r="H3457" s="2" t="n">
        <f aca="false">H3456-B3457</f>
        <v>0</v>
      </c>
      <c r="I3457" s="27" t="n">
        <f aca="false">+B3457/M3457</f>
        <v>0</v>
      </c>
      <c r="M3457" s="26" t="n">
        <v>500</v>
      </c>
    </row>
    <row r="3458" customFormat="false" ht="12.75" hidden="true" customHeight="false" outlineLevel="0" collapsed="false">
      <c r="B3458" s="77"/>
      <c r="H3458" s="2" t="n">
        <f aca="false">H3457-B3458</f>
        <v>0</v>
      </c>
      <c r="I3458" s="27" t="n">
        <f aca="false">+B3458/M3458</f>
        <v>0</v>
      </c>
      <c r="M3458" s="26" t="n">
        <v>500</v>
      </c>
    </row>
    <row r="3459" customFormat="false" ht="12.75" hidden="true" customHeight="false" outlineLevel="0" collapsed="false">
      <c r="B3459" s="77"/>
      <c r="H3459" s="2" t="n">
        <f aca="false">H3458-B3459</f>
        <v>0</v>
      </c>
      <c r="I3459" s="27" t="n">
        <f aca="false">+B3459/M3459</f>
        <v>0</v>
      </c>
      <c r="M3459" s="26" t="n">
        <v>500</v>
      </c>
    </row>
    <row r="3460" customFormat="false" ht="12.75" hidden="true" customHeight="false" outlineLevel="0" collapsed="false">
      <c r="B3460" s="77"/>
      <c r="H3460" s="2" t="n">
        <f aca="false">H3459-B3460</f>
        <v>0</v>
      </c>
      <c r="I3460" s="27" t="n">
        <f aca="false">+B3460/M3460</f>
        <v>0</v>
      </c>
      <c r="M3460" s="26" t="n">
        <v>500</v>
      </c>
    </row>
    <row r="3461" customFormat="false" ht="12.75" hidden="true" customHeight="false" outlineLevel="0" collapsed="false">
      <c r="B3461" s="77"/>
      <c r="H3461" s="2" t="n">
        <f aca="false">H3460-B3461</f>
        <v>0</v>
      </c>
      <c r="I3461" s="27" t="n">
        <f aca="false">+B3461/M3461</f>
        <v>0</v>
      </c>
      <c r="M3461" s="26" t="n">
        <v>500</v>
      </c>
    </row>
    <row r="3462" customFormat="false" ht="12.75" hidden="true" customHeight="false" outlineLevel="0" collapsed="false">
      <c r="B3462" s="77"/>
      <c r="H3462" s="2" t="n">
        <f aca="false">H3461-B3462</f>
        <v>0</v>
      </c>
      <c r="I3462" s="27" t="n">
        <f aca="false">+B3462/M3462</f>
        <v>0</v>
      </c>
      <c r="M3462" s="26" t="n">
        <v>500</v>
      </c>
    </row>
    <row r="3463" customFormat="false" ht="12.75" hidden="true" customHeight="false" outlineLevel="0" collapsed="false">
      <c r="B3463" s="77"/>
      <c r="H3463" s="2" t="n">
        <f aca="false">H3462-B3463</f>
        <v>0</v>
      </c>
      <c r="I3463" s="27" t="n">
        <f aca="false">+B3463/M3463</f>
        <v>0</v>
      </c>
      <c r="M3463" s="26" t="n">
        <v>500</v>
      </c>
    </row>
    <row r="3464" customFormat="false" ht="12.75" hidden="true" customHeight="false" outlineLevel="0" collapsed="false">
      <c r="B3464" s="77"/>
      <c r="H3464" s="2" t="n">
        <f aca="false">H3463-B3464</f>
        <v>0</v>
      </c>
      <c r="I3464" s="27" t="n">
        <f aca="false">+B3464/M3464</f>
        <v>0</v>
      </c>
      <c r="M3464" s="26" t="n">
        <v>500</v>
      </c>
    </row>
    <row r="3465" customFormat="false" ht="12.75" hidden="true" customHeight="false" outlineLevel="0" collapsed="false">
      <c r="B3465" s="77"/>
      <c r="H3465" s="2" t="n">
        <f aca="false">H3464-B3465</f>
        <v>0</v>
      </c>
      <c r="I3465" s="27" t="n">
        <f aca="false">+B3465/M3465</f>
        <v>0</v>
      </c>
      <c r="M3465" s="26" t="n">
        <v>500</v>
      </c>
    </row>
    <row r="3466" customFormat="false" ht="12.75" hidden="true" customHeight="false" outlineLevel="0" collapsed="false">
      <c r="H3466" s="2" t="n">
        <f aca="false">H3465-B3466</f>
        <v>0</v>
      </c>
      <c r="I3466" s="27" t="n">
        <f aca="false">+B3466/M3466</f>
        <v>0</v>
      </c>
      <c r="M3466" s="26" t="n">
        <v>500</v>
      </c>
    </row>
    <row r="3467" customFormat="false" ht="12.75" hidden="true" customHeight="false" outlineLevel="0" collapsed="false">
      <c r="H3467" s="2" t="n">
        <f aca="false">H3466-B3467</f>
        <v>0</v>
      </c>
      <c r="I3467" s="27" t="n">
        <f aca="false">+B3467/M3467</f>
        <v>0</v>
      </c>
      <c r="M3467" s="26" t="n">
        <v>500</v>
      </c>
    </row>
    <row r="3468" customFormat="false" ht="12.75" hidden="true" customHeight="false" outlineLevel="0" collapsed="false">
      <c r="H3468" s="2" t="n">
        <f aca="false">H3467-B3468</f>
        <v>0</v>
      </c>
      <c r="I3468" s="27" t="n">
        <f aca="false">+B3468/M3468</f>
        <v>0</v>
      </c>
      <c r="M3468" s="26" t="n">
        <v>500</v>
      </c>
    </row>
    <row r="3469" customFormat="false" ht="12.75" hidden="true" customHeight="false" outlineLevel="0" collapsed="false">
      <c r="H3469" s="2" t="n">
        <f aca="false">H3468-B3469</f>
        <v>0</v>
      </c>
      <c r="I3469" s="27" t="n">
        <f aca="false">+B3469/M3469</f>
        <v>0</v>
      </c>
      <c r="M3469" s="26" t="n">
        <v>500</v>
      </c>
    </row>
    <row r="3470" customFormat="false" ht="12.75" hidden="true" customHeight="false" outlineLevel="0" collapsed="false">
      <c r="H3470" s="2" t="n">
        <f aca="false">H3469-B3470</f>
        <v>0</v>
      </c>
      <c r="I3470" s="27" t="n">
        <f aca="false">+B3470/M3470</f>
        <v>0</v>
      </c>
      <c r="M3470" s="26" t="n">
        <v>500</v>
      </c>
    </row>
    <row r="3471" customFormat="false" ht="12.75" hidden="true" customHeight="false" outlineLevel="0" collapsed="false">
      <c r="H3471" s="2" t="n">
        <f aca="false">H3470-B3471</f>
        <v>0</v>
      </c>
      <c r="I3471" s="27" t="n">
        <f aca="false">+B3471/M3471</f>
        <v>0</v>
      </c>
      <c r="M3471" s="26" t="n">
        <v>500</v>
      </c>
    </row>
    <row r="3472" customFormat="false" ht="12.75" hidden="true" customHeight="false" outlineLevel="0" collapsed="false">
      <c r="H3472" s="2" t="n">
        <f aca="false">H3471-B3472</f>
        <v>0</v>
      </c>
      <c r="I3472" s="27" t="n">
        <f aca="false">+B3472/M3472</f>
        <v>0</v>
      </c>
      <c r="M3472" s="26" t="n">
        <v>500</v>
      </c>
    </row>
    <row r="3473" customFormat="false" ht="12.75" hidden="true" customHeight="false" outlineLevel="0" collapsed="false">
      <c r="H3473" s="2" t="n">
        <f aca="false">H3472-B3473</f>
        <v>0</v>
      </c>
      <c r="I3473" s="27" t="n">
        <f aca="false">+B3473/M3473</f>
        <v>0</v>
      </c>
      <c r="M3473" s="26" t="n">
        <v>500</v>
      </c>
    </row>
    <row r="3474" customFormat="false" ht="12.75" hidden="true" customHeight="false" outlineLevel="0" collapsed="false">
      <c r="H3474" s="2" t="n">
        <f aca="false">H3473-B3474</f>
        <v>0</v>
      </c>
      <c r="I3474" s="27" t="n">
        <f aca="false">+B3474/M3474</f>
        <v>0</v>
      </c>
      <c r="M3474" s="26" t="n">
        <v>500</v>
      </c>
    </row>
    <row r="3475" customFormat="false" ht="12.75" hidden="true" customHeight="false" outlineLevel="0" collapsed="false">
      <c r="H3475" s="2" t="n">
        <f aca="false">H3474-B3475</f>
        <v>0</v>
      </c>
      <c r="I3475" s="27" t="n">
        <f aca="false">+B3475/M3475</f>
        <v>0</v>
      </c>
      <c r="M3475" s="26" t="n">
        <v>500</v>
      </c>
    </row>
    <row r="3476" customFormat="false" ht="12.75" hidden="true" customHeight="false" outlineLevel="0" collapsed="false">
      <c r="H3476" s="2" t="n">
        <f aca="false">H3475-B3476</f>
        <v>0</v>
      </c>
      <c r="I3476" s="27" t="n">
        <f aca="false">+B3476/M3476</f>
        <v>0</v>
      </c>
      <c r="M3476" s="26" t="n">
        <v>500</v>
      </c>
    </row>
    <row r="3477" customFormat="false" ht="12.75" hidden="true" customHeight="false" outlineLevel="0" collapsed="false">
      <c r="H3477" s="2" t="n">
        <f aca="false">H3476-B3477</f>
        <v>0</v>
      </c>
      <c r="I3477" s="27" t="n">
        <f aca="false">+B3477/M3477</f>
        <v>0</v>
      </c>
      <c r="M3477" s="26" t="n">
        <v>500</v>
      </c>
    </row>
    <row r="3478" customFormat="false" ht="12.75" hidden="true" customHeight="false" outlineLevel="0" collapsed="false">
      <c r="H3478" s="2" t="n">
        <f aca="false">H3477-B3478</f>
        <v>0</v>
      </c>
      <c r="I3478" s="27" t="n">
        <f aca="false">+B3478/M3478</f>
        <v>0</v>
      </c>
      <c r="M3478" s="26" t="n">
        <v>500</v>
      </c>
    </row>
    <row r="3479" customFormat="false" ht="12.75" hidden="true" customHeight="false" outlineLevel="0" collapsed="false">
      <c r="H3479" s="2" t="n">
        <f aca="false">H3478-B3479</f>
        <v>0</v>
      </c>
      <c r="I3479" s="27" t="n">
        <f aca="false">+B3479/M3479</f>
        <v>0</v>
      </c>
      <c r="M3479" s="26" t="n">
        <v>500</v>
      </c>
    </row>
    <row r="3480" customFormat="false" ht="12.75" hidden="true" customHeight="false" outlineLevel="0" collapsed="false">
      <c r="H3480" s="2" t="n">
        <f aca="false">H3479-B3480</f>
        <v>0</v>
      </c>
      <c r="I3480" s="27" t="n">
        <f aca="false">+B3480/M3480</f>
        <v>0</v>
      </c>
      <c r="M3480" s="26" t="n">
        <v>500</v>
      </c>
    </row>
    <row r="3481" customFormat="false" ht="12.75" hidden="true" customHeight="false" outlineLevel="0" collapsed="false">
      <c r="H3481" s="2" t="n">
        <f aca="false">H3480-B3481</f>
        <v>0</v>
      </c>
      <c r="I3481" s="27" t="n">
        <f aca="false">+B3481/M3481</f>
        <v>0</v>
      </c>
      <c r="M3481" s="26" t="n">
        <v>500</v>
      </c>
    </row>
    <row r="3482" customFormat="false" ht="12.75" hidden="true" customHeight="false" outlineLevel="0" collapsed="false">
      <c r="H3482" s="2" t="n">
        <f aca="false">H3481-B3482</f>
        <v>0</v>
      </c>
      <c r="I3482" s="27" t="n">
        <f aca="false">+B3482/M3482</f>
        <v>0</v>
      </c>
      <c r="M3482" s="26" t="n">
        <v>500</v>
      </c>
    </row>
    <row r="3483" customFormat="false" ht="12.75" hidden="true" customHeight="false" outlineLevel="0" collapsed="false">
      <c r="H3483" s="2" t="n">
        <f aca="false">H3482-B3483</f>
        <v>0</v>
      </c>
      <c r="I3483" s="27" t="n">
        <f aca="false">+B3483/M3483</f>
        <v>0</v>
      </c>
      <c r="M3483" s="26" t="n">
        <v>500</v>
      </c>
    </row>
    <row r="3484" customFormat="false" ht="12.75" hidden="true" customHeight="false" outlineLevel="0" collapsed="false">
      <c r="H3484" s="2" t="n">
        <f aca="false">H3483-B3484</f>
        <v>0</v>
      </c>
      <c r="I3484" s="27" t="n">
        <f aca="false">+B3484/M3484</f>
        <v>0</v>
      </c>
      <c r="M3484" s="26" t="n">
        <v>500</v>
      </c>
    </row>
    <row r="3485" customFormat="false" ht="12.75" hidden="true" customHeight="false" outlineLevel="0" collapsed="false">
      <c r="H3485" s="2" t="n">
        <f aca="false">H3484-B3485</f>
        <v>0</v>
      </c>
      <c r="I3485" s="27" t="n">
        <f aca="false">+B3485/M3485</f>
        <v>0</v>
      </c>
      <c r="M3485" s="26" t="n">
        <v>500</v>
      </c>
    </row>
    <row r="3486" customFormat="false" ht="12.75" hidden="true" customHeight="false" outlineLevel="0" collapsed="false">
      <c r="H3486" s="2" t="n">
        <f aca="false">H3485-B3486</f>
        <v>0</v>
      </c>
      <c r="I3486" s="27" t="n">
        <f aca="false">+B3486/M3486</f>
        <v>0</v>
      </c>
      <c r="M3486" s="26" t="n">
        <v>500</v>
      </c>
    </row>
    <row r="3487" customFormat="false" ht="12.75" hidden="true" customHeight="false" outlineLevel="0" collapsed="false">
      <c r="H3487" s="2" t="n">
        <f aca="false">H3486-B3487</f>
        <v>0</v>
      </c>
      <c r="I3487" s="27" t="n">
        <f aca="false">+B3487/M3487</f>
        <v>0</v>
      </c>
      <c r="M3487" s="26" t="n">
        <v>500</v>
      </c>
    </row>
    <row r="3488" customFormat="false" ht="12.75" hidden="true" customHeight="false" outlineLevel="0" collapsed="false">
      <c r="H3488" s="2" t="n">
        <f aca="false">H3487-B3488</f>
        <v>0</v>
      </c>
      <c r="I3488" s="27" t="n">
        <f aca="false">+B3488/M3488</f>
        <v>0</v>
      </c>
      <c r="M3488" s="26" t="n">
        <v>500</v>
      </c>
    </row>
    <row r="3489" customFormat="false" ht="12.75" hidden="true" customHeight="false" outlineLevel="0" collapsed="false">
      <c r="H3489" s="2" t="n">
        <f aca="false">H3488-B3489</f>
        <v>0</v>
      </c>
      <c r="I3489" s="27" t="n">
        <f aca="false">+B3489/M3489</f>
        <v>0</v>
      </c>
      <c r="M3489" s="26" t="n">
        <v>500</v>
      </c>
    </row>
    <row r="3490" customFormat="false" ht="12.75" hidden="true" customHeight="false" outlineLevel="0" collapsed="false">
      <c r="H3490" s="2" t="n">
        <f aca="false">H3489-B3490</f>
        <v>0</v>
      </c>
      <c r="I3490" s="27" t="n">
        <f aca="false">+B3490/M3490</f>
        <v>0</v>
      </c>
      <c r="M3490" s="26" t="n">
        <v>500</v>
      </c>
    </row>
    <row r="3491" customFormat="false" ht="12.75" hidden="true" customHeight="false" outlineLevel="0" collapsed="false">
      <c r="H3491" s="2" t="n">
        <f aca="false">H3490-B3491</f>
        <v>0</v>
      </c>
      <c r="I3491" s="27" t="n">
        <f aca="false">+B3491/M3491</f>
        <v>0</v>
      </c>
      <c r="M3491" s="26" t="n">
        <v>500</v>
      </c>
    </row>
    <row r="3492" customFormat="false" ht="12.75" hidden="true" customHeight="false" outlineLevel="0" collapsed="false">
      <c r="H3492" s="2" t="n">
        <f aca="false">H3491-B3492</f>
        <v>0</v>
      </c>
      <c r="I3492" s="27" t="n">
        <f aca="false">+B3492/M3492</f>
        <v>0</v>
      </c>
      <c r="M3492" s="26" t="n">
        <v>500</v>
      </c>
    </row>
    <row r="3493" customFormat="false" ht="12.75" hidden="true" customHeight="false" outlineLevel="0" collapsed="false">
      <c r="H3493" s="2" t="n">
        <f aca="false">H3492-B3493</f>
        <v>0</v>
      </c>
      <c r="I3493" s="27" t="n">
        <f aca="false">+B3493/M3493</f>
        <v>0</v>
      </c>
      <c r="M3493" s="26" t="n">
        <v>500</v>
      </c>
    </row>
    <row r="3494" customFormat="false" ht="12.75" hidden="true" customHeight="false" outlineLevel="0" collapsed="false">
      <c r="H3494" s="2" t="n">
        <f aca="false">H3493-B3494</f>
        <v>0</v>
      </c>
      <c r="I3494" s="27" t="n">
        <f aca="false">+B3494/M3494</f>
        <v>0</v>
      </c>
      <c r="M3494" s="26" t="n">
        <v>500</v>
      </c>
    </row>
    <row r="3495" customFormat="false" ht="12.75" hidden="true" customHeight="false" outlineLevel="0" collapsed="false">
      <c r="H3495" s="2" t="n">
        <f aca="false">H3494-B3495</f>
        <v>0</v>
      </c>
      <c r="I3495" s="27" t="n">
        <f aca="false">+B3495/M3495</f>
        <v>0</v>
      </c>
      <c r="M3495" s="26" t="n">
        <v>500</v>
      </c>
    </row>
    <row r="3496" customFormat="false" ht="12.75" hidden="true" customHeight="false" outlineLevel="0" collapsed="false">
      <c r="H3496" s="2" t="n">
        <f aca="false">H3495-B3496</f>
        <v>0</v>
      </c>
      <c r="I3496" s="27" t="n">
        <f aca="false">+B3496/M3496</f>
        <v>0</v>
      </c>
      <c r="M3496" s="26" t="n">
        <v>500</v>
      </c>
    </row>
    <row r="3497" customFormat="false" ht="12.75" hidden="true" customHeight="false" outlineLevel="0" collapsed="false">
      <c r="H3497" s="2" t="n">
        <f aca="false">H3496-B3497</f>
        <v>0</v>
      </c>
      <c r="I3497" s="27" t="n">
        <f aca="false">+B3497/M3497</f>
        <v>0</v>
      </c>
      <c r="M3497" s="26" t="n">
        <v>500</v>
      </c>
    </row>
    <row r="3498" customFormat="false" ht="12.75" hidden="true" customHeight="false" outlineLevel="0" collapsed="false">
      <c r="H3498" s="2" t="n">
        <f aca="false">H3497-B3498</f>
        <v>0</v>
      </c>
      <c r="I3498" s="27" t="n">
        <f aca="false">+B3498/M3498</f>
        <v>0</v>
      </c>
      <c r="M3498" s="26" t="n">
        <v>500</v>
      </c>
    </row>
    <row r="3499" customFormat="false" ht="12.75" hidden="true" customHeight="false" outlineLevel="0" collapsed="false">
      <c r="H3499" s="2" t="n">
        <f aca="false">H3498-B3499</f>
        <v>0</v>
      </c>
      <c r="I3499" s="27" t="n">
        <f aca="false">+B3499/M3499</f>
        <v>0</v>
      </c>
      <c r="M3499" s="26" t="n">
        <v>500</v>
      </c>
    </row>
    <row r="3500" customFormat="false" ht="12.75" hidden="true" customHeight="false" outlineLevel="0" collapsed="false">
      <c r="H3500" s="2" t="n">
        <f aca="false">H3499-B3500</f>
        <v>0</v>
      </c>
      <c r="I3500" s="27" t="n">
        <f aca="false">+B3500/M3500</f>
        <v>0</v>
      </c>
      <c r="M3500" s="26" t="n">
        <v>500</v>
      </c>
    </row>
    <row r="3501" customFormat="false" ht="12.75" hidden="true" customHeight="false" outlineLevel="0" collapsed="false">
      <c r="H3501" s="2" t="n">
        <f aca="false">H3500-B3501</f>
        <v>0</v>
      </c>
      <c r="I3501" s="27" t="n">
        <f aca="false">+B3501/M3501</f>
        <v>0</v>
      </c>
      <c r="M3501" s="26" t="n">
        <v>500</v>
      </c>
    </row>
    <row r="3502" customFormat="false" ht="12.75" hidden="true" customHeight="false" outlineLevel="0" collapsed="false">
      <c r="H3502" s="2" t="n">
        <f aca="false">H3501-B3502</f>
        <v>0</v>
      </c>
      <c r="I3502" s="27" t="n">
        <f aca="false">+B3502/M3502</f>
        <v>0</v>
      </c>
      <c r="M3502" s="26" t="n">
        <v>500</v>
      </c>
    </row>
    <row r="3503" customFormat="false" ht="12.75" hidden="true" customHeight="false" outlineLevel="0" collapsed="false">
      <c r="H3503" s="2" t="n">
        <f aca="false">H3502-B3503</f>
        <v>0</v>
      </c>
      <c r="I3503" s="27" t="n">
        <f aca="false">+B3503/M3503</f>
        <v>0</v>
      </c>
      <c r="M3503" s="26" t="n">
        <v>500</v>
      </c>
    </row>
    <row r="3504" customFormat="false" ht="12.75" hidden="true" customHeight="false" outlineLevel="0" collapsed="false">
      <c r="H3504" s="2" t="n">
        <f aca="false">H3503-B3504</f>
        <v>0</v>
      </c>
      <c r="I3504" s="27" t="n">
        <f aca="false">+B3504/M3504</f>
        <v>0</v>
      </c>
      <c r="M3504" s="26" t="n">
        <v>500</v>
      </c>
    </row>
    <row r="3505" customFormat="false" ht="12.75" hidden="true" customHeight="false" outlineLevel="0" collapsed="false">
      <c r="H3505" s="2" t="n">
        <f aca="false">H3504-B3505</f>
        <v>0</v>
      </c>
      <c r="I3505" s="27" t="n">
        <f aca="false">+B3505/M3505</f>
        <v>0</v>
      </c>
      <c r="M3505" s="26" t="n">
        <v>500</v>
      </c>
    </row>
    <row r="3506" customFormat="false" ht="12.75" hidden="true" customHeight="false" outlineLevel="0" collapsed="false">
      <c r="H3506" s="2" t="n">
        <f aca="false">H3505-B3506</f>
        <v>0</v>
      </c>
      <c r="I3506" s="27" t="n">
        <f aca="false">+B3506/M3506</f>
        <v>0</v>
      </c>
      <c r="M3506" s="26" t="n">
        <v>500</v>
      </c>
    </row>
    <row r="3507" customFormat="false" ht="12.75" hidden="true" customHeight="false" outlineLevel="0" collapsed="false">
      <c r="H3507" s="2" t="n">
        <f aca="false">H3506-B3507</f>
        <v>0</v>
      </c>
      <c r="I3507" s="27" t="n">
        <f aca="false">+B3507/M3507</f>
        <v>0</v>
      </c>
      <c r="M3507" s="26" t="n">
        <v>500</v>
      </c>
    </row>
    <row r="3508" customFormat="false" ht="12.75" hidden="true" customHeight="false" outlineLevel="0" collapsed="false">
      <c r="H3508" s="2" t="n">
        <f aca="false">H3507-B3508</f>
        <v>0</v>
      </c>
      <c r="I3508" s="27" t="n">
        <f aca="false">+B3508/M3508</f>
        <v>0</v>
      </c>
      <c r="M3508" s="26" t="n">
        <v>500</v>
      </c>
    </row>
    <row r="3509" customFormat="false" ht="12.75" hidden="true" customHeight="false" outlineLevel="0" collapsed="false">
      <c r="H3509" s="2" t="n">
        <f aca="false">H3508-B3509</f>
        <v>0</v>
      </c>
      <c r="I3509" s="27" t="n">
        <f aca="false">+B3509/M3509</f>
        <v>0</v>
      </c>
      <c r="M3509" s="26" t="n">
        <v>500</v>
      </c>
    </row>
    <row r="3510" customFormat="false" ht="12.75" hidden="true" customHeight="false" outlineLevel="0" collapsed="false">
      <c r="H3510" s="2" t="n">
        <f aca="false">H3509-B3510</f>
        <v>0</v>
      </c>
      <c r="I3510" s="27" t="n">
        <f aca="false">+B3510/M3510</f>
        <v>0</v>
      </c>
      <c r="M3510" s="26" t="n">
        <v>500</v>
      </c>
    </row>
    <row r="3511" customFormat="false" ht="12.75" hidden="true" customHeight="false" outlineLevel="0" collapsed="false">
      <c r="H3511" s="2" t="n">
        <f aca="false">H3510-B3511</f>
        <v>0</v>
      </c>
      <c r="I3511" s="27" t="n">
        <f aca="false">+B3511/M3511</f>
        <v>0</v>
      </c>
      <c r="M3511" s="26" t="n">
        <v>500</v>
      </c>
    </row>
    <row r="3512" customFormat="false" ht="12.75" hidden="true" customHeight="false" outlineLevel="0" collapsed="false">
      <c r="H3512" s="2" t="n">
        <f aca="false">H3511-B3512</f>
        <v>0</v>
      </c>
      <c r="I3512" s="27" t="n">
        <f aca="false">+B3512/M3512</f>
        <v>0</v>
      </c>
      <c r="M3512" s="26" t="n">
        <v>500</v>
      </c>
    </row>
    <row r="3513" customFormat="false" ht="12.75" hidden="true" customHeight="false" outlineLevel="0" collapsed="false">
      <c r="H3513" s="2" t="n">
        <f aca="false">H3512-B3513</f>
        <v>0</v>
      </c>
      <c r="I3513" s="27" t="n">
        <f aca="false">+B3513/M3513</f>
        <v>0</v>
      </c>
      <c r="M3513" s="26" t="n">
        <v>500</v>
      </c>
    </row>
    <row r="3514" customFormat="false" ht="12.75" hidden="true" customHeight="false" outlineLevel="0" collapsed="false">
      <c r="H3514" s="2" t="n">
        <f aca="false">H3513-B3514</f>
        <v>0</v>
      </c>
      <c r="I3514" s="27" t="n">
        <f aca="false">+B3514/M3514</f>
        <v>0</v>
      </c>
      <c r="M3514" s="26" t="n">
        <v>500</v>
      </c>
    </row>
    <row r="3515" customFormat="false" ht="12.75" hidden="true" customHeight="false" outlineLevel="0" collapsed="false">
      <c r="H3515" s="2" t="n">
        <f aca="false">H3514-B3515</f>
        <v>0</v>
      </c>
      <c r="I3515" s="27" t="n">
        <f aca="false">+B3515/M3515</f>
        <v>0</v>
      </c>
      <c r="M3515" s="26" t="n">
        <v>500</v>
      </c>
    </row>
    <row r="3516" customFormat="false" ht="12.75" hidden="true" customHeight="false" outlineLevel="0" collapsed="false">
      <c r="H3516" s="2" t="n">
        <f aca="false">H3515-B3516</f>
        <v>0</v>
      </c>
      <c r="I3516" s="27" t="n">
        <f aca="false">+B3516/M3516</f>
        <v>0</v>
      </c>
      <c r="M3516" s="26" t="n">
        <v>500</v>
      </c>
    </row>
    <row r="3517" customFormat="false" ht="12.75" hidden="true" customHeight="false" outlineLevel="0" collapsed="false">
      <c r="H3517" s="2" t="n">
        <f aca="false">H3516-B3517</f>
        <v>0</v>
      </c>
      <c r="I3517" s="27" t="n">
        <f aca="false">+B3517/M3517</f>
        <v>0</v>
      </c>
      <c r="M3517" s="26" t="n">
        <v>500</v>
      </c>
    </row>
    <row r="3518" customFormat="false" ht="12.75" hidden="true" customHeight="false" outlineLevel="0" collapsed="false">
      <c r="H3518" s="2" t="n">
        <f aca="false">H3517-B3518</f>
        <v>0</v>
      </c>
      <c r="I3518" s="27" t="n">
        <f aca="false">+B3518/M3518</f>
        <v>0</v>
      </c>
      <c r="M3518" s="26" t="n">
        <v>500</v>
      </c>
    </row>
    <row r="3519" customFormat="false" ht="12.75" hidden="true" customHeight="false" outlineLevel="0" collapsed="false">
      <c r="H3519" s="2" t="n">
        <f aca="false">H3518-B3519</f>
        <v>0</v>
      </c>
      <c r="I3519" s="27" t="n">
        <f aca="false">+B3519/M3519</f>
        <v>0</v>
      </c>
      <c r="M3519" s="26" t="n">
        <v>500</v>
      </c>
    </row>
    <row r="3520" customFormat="false" ht="12.75" hidden="true" customHeight="false" outlineLevel="0" collapsed="false">
      <c r="H3520" s="2" t="n">
        <f aca="false">H3519-B3520</f>
        <v>0</v>
      </c>
      <c r="I3520" s="27" t="n">
        <f aca="false">+B3520/M3520</f>
        <v>0</v>
      </c>
      <c r="M3520" s="26" t="n">
        <v>500</v>
      </c>
    </row>
    <row r="3521" customFormat="false" ht="12.75" hidden="true" customHeight="false" outlineLevel="0" collapsed="false">
      <c r="H3521" s="2" t="n">
        <f aca="false">H3520-B3521</f>
        <v>0</v>
      </c>
      <c r="I3521" s="27" t="n">
        <f aca="false">+B3521/M3521</f>
        <v>0</v>
      </c>
      <c r="M3521" s="26" t="n">
        <v>500</v>
      </c>
    </row>
    <row r="3522" customFormat="false" ht="12.75" hidden="true" customHeight="false" outlineLevel="0" collapsed="false">
      <c r="H3522" s="2" t="n">
        <f aca="false">H3521-B3522</f>
        <v>0</v>
      </c>
      <c r="I3522" s="27" t="n">
        <f aca="false">+B3522/M3522</f>
        <v>0</v>
      </c>
      <c r="M3522" s="26" t="n">
        <v>500</v>
      </c>
    </row>
    <row r="3523" customFormat="false" ht="12.75" hidden="true" customHeight="false" outlineLevel="0" collapsed="false">
      <c r="H3523" s="2" t="n">
        <f aca="false">H3522-B3523</f>
        <v>0</v>
      </c>
      <c r="I3523" s="27" t="n">
        <f aca="false">+B3523/M3523</f>
        <v>0</v>
      </c>
      <c r="M3523" s="26" t="n">
        <v>500</v>
      </c>
    </row>
    <row r="3524" customFormat="false" ht="12.75" hidden="true" customHeight="false" outlineLevel="0" collapsed="false">
      <c r="H3524" s="2" t="n">
        <f aca="false">H3523-B3524</f>
        <v>0</v>
      </c>
      <c r="I3524" s="27" t="n">
        <f aca="false">+B3524/M3524</f>
        <v>0</v>
      </c>
      <c r="M3524" s="26" t="n">
        <v>500</v>
      </c>
    </row>
    <row r="3525" customFormat="false" ht="12.75" hidden="true" customHeight="false" outlineLevel="0" collapsed="false">
      <c r="H3525" s="2" t="n">
        <f aca="false">H3524-B3525</f>
        <v>0</v>
      </c>
      <c r="I3525" s="27" t="n">
        <f aca="false">+B3525/M3525</f>
        <v>0</v>
      </c>
      <c r="M3525" s="26" t="n">
        <v>500</v>
      </c>
    </row>
    <row r="3526" customFormat="false" ht="12.75" hidden="true" customHeight="false" outlineLevel="0" collapsed="false">
      <c r="H3526" s="2" t="n">
        <f aca="false">H3525-B3526</f>
        <v>0</v>
      </c>
      <c r="I3526" s="27" t="n">
        <f aca="false">+B3526/M3526</f>
        <v>0</v>
      </c>
      <c r="M3526" s="26" t="n">
        <v>500</v>
      </c>
    </row>
    <row r="3527" customFormat="false" ht="12.75" hidden="true" customHeight="false" outlineLevel="0" collapsed="false">
      <c r="H3527" s="2" t="n">
        <f aca="false">H3526-B3527</f>
        <v>0</v>
      </c>
      <c r="I3527" s="27" t="n">
        <f aca="false">+B3527/M3527</f>
        <v>0</v>
      </c>
      <c r="M3527" s="26" t="n">
        <v>500</v>
      </c>
    </row>
    <row r="3528" customFormat="false" ht="12.75" hidden="true" customHeight="false" outlineLevel="0" collapsed="false">
      <c r="B3528" s="228"/>
      <c r="H3528" s="2" t="n">
        <f aca="false">H3527-B3528</f>
        <v>0</v>
      </c>
      <c r="I3528" s="27" t="n">
        <f aca="false">+B3528/M3528</f>
        <v>0</v>
      </c>
      <c r="M3528" s="26" t="n">
        <v>500</v>
      </c>
    </row>
    <row r="3529" customFormat="false" ht="12.75" hidden="true" customHeight="false" outlineLevel="0" collapsed="false">
      <c r="H3529" s="2" t="n">
        <f aca="false">H3528-B3529</f>
        <v>0</v>
      </c>
      <c r="I3529" s="27" t="n">
        <f aca="false">+B3529/M3529</f>
        <v>0</v>
      </c>
      <c r="M3529" s="26" t="n">
        <v>500</v>
      </c>
    </row>
    <row r="3530" customFormat="false" ht="12.75" hidden="true" customHeight="false" outlineLevel="0" collapsed="false">
      <c r="H3530" s="2" t="n">
        <f aca="false">H3529-B3530</f>
        <v>0</v>
      </c>
      <c r="I3530" s="27" t="n">
        <f aca="false">+B3530/M3530</f>
        <v>0</v>
      </c>
      <c r="M3530" s="26" t="n">
        <v>500</v>
      </c>
    </row>
    <row r="3531" customFormat="false" ht="12.75" hidden="true" customHeight="false" outlineLevel="0" collapsed="false">
      <c r="H3531" s="2" t="n">
        <f aca="false">H3530-B3531</f>
        <v>0</v>
      </c>
      <c r="I3531" s="27" t="n">
        <f aca="false">+B3531/M3531</f>
        <v>0</v>
      </c>
      <c r="M3531" s="26" t="n">
        <v>500</v>
      </c>
    </row>
    <row r="3532" customFormat="false" ht="12.75" hidden="true" customHeight="false" outlineLevel="0" collapsed="false">
      <c r="B3532" s="77"/>
      <c r="H3532" s="2" t="n">
        <f aca="false">H3531-B3532</f>
        <v>0</v>
      </c>
      <c r="I3532" s="27" t="n">
        <f aca="false">+B3532/M3532</f>
        <v>0</v>
      </c>
      <c r="M3532" s="26" t="n">
        <v>500</v>
      </c>
    </row>
    <row r="3533" customFormat="false" ht="12.75" hidden="true" customHeight="false" outlineLevel="0" collapsed="false">
      <c r="B3533" s="77"/>
      <c r="H3533" s="2" t="n">
        <f aca="false">H3532-B3533</f>
        <v>0</v>
      </c>
      <c r="I3533" s="27" t="n">
        <f aca="false">+B3533/M3533</f>
        <v>0</v>
      </c>
      <c r="M3533" s="26" t="n">
        <v>500</v>
      </c>
    </row>
    <row r="3534" customFormat="false" ht="12.75" hidden="true" customHeight="false" outlineLevel="0" collapsed="false">
      <c r="B3534" s="77"/>
      <c r="H3534" s="2" t="n">
        <f aca="false">H3533-B3534</f>
        <v>0</v>
      </c>
      <c r="I3534" s="27" t="n">
        <f aca="false">+B3534/M3534</f>
        <v>0</v>
      </c>
      <c r="M3534" s="26" t="n">
        <v>500</v>
      </c>
    </row>
    <row r="3535" customFormat="false" ht="12.75" hidden="true" customHeight="false" outlineLevel="0" collapsed="false">
      <c r="B3535" s="77"/>
      <c r="H3535" s="2" t="n">
        <f aca="false">H3534-B3535</f>
        <v>0</v>
      </c>
      <c r="I3535" s="27" t="n">
        <f aca="false">+B3535/M3535</f>
        <v>0</v>
      </c>
      <c r="M3535" s="26" t="n">
        <v>500</v>
      </c>
    </row>
    <row r="3536" customFormat="false" ht="12.75" hidden="true" customHeight="false" outlineLevel="0" collapsed="false">
      <c r="B3536" s="77"/>
      <c r="H3536" s="2" t="n">
        <f aca="false">H3535-B3536</f>
        <v>0</v>
      </c>
      <c r="I3536" s="27" t="n">
        <f aca="false">+B3536/M3536</f>
        <v>0</v>
      </c>
      <c r="M3536" s="26" t="n">
        <v>500</v>
      </c>
    </row>
    <row r="3537" customFormat="false" ht="12.75" hidden="true" customHeight="false" outlineLevel="0" collapsed="false">
      <c r="B3537" s="77"/>
      <c r="H3537" s="2" t="n">
        <f aca="false">H3536-B3537</f>
        <v>0</v>
      </c>
      <c r="I3537" s="27" t="n">
        <f aca="false">+B3537/M3537</f>
        <v>0</v>
      </c>
      <c r="M3537" s="26" t="n">
        <v>500</v>
      </c>
    </row>
    <row r="3538" customFormat="false" ht="12.75" hidden="true" customHeight="false" outlineLevel="0" collapsed="false">
      <c r="B3538" s="77"/>
      <c r="H3538" s="2" t="n">
        <f aca="false">H3537-B3538</f>
        <v>0</v>
      </c>
      <c r="I3538" s="27" t="n">
        <f aca="false">+B3538/M3538</f>
        <v>0</v>
      </c>
      <c r="M3538" s="26" t="n">
        <v>500</v>
      </c>
    </row>
    <row r="3539" customFormat="false" ht="12.75" hidden="true" customHeight="false" outlineLevel="0" collapsed="false">
      <c r="B3539" s="77"/>
      <c r="H3539" s="2" t="n">
        <f aca="false">H3538-B3539</f>
        <v>0</v>
      </c>
      <c r="I3539" s="27" t="n">
        <f aca="false">+B3539/M3539</f>
        <v>0</v>
      </c>
      <c r="M3539" s="26" t="n">
        <v>500</v>
      </c>
    </row>
    <row r="3540" customFormat="false" ht="12.75" hidden="true" customHeight="false" outlineLevel="0" collapsed="false">
      <c r="B3540" s="77"/>
      <c r="H3540" s="2" t="n">
        <f aca="false">H3539-B3540</f>
        <v>0</v>
      </c>
      <c r="I3540" s="27" t="n">
        <f aca="false">+B3540/M3540</f>
        <v>0</v>
      </c>
      <c r="M3540" s="26" t="n">
        <v>500</v>
      </c>
    </row>
    <row r="3541" customFormat="false" ht="12.75" hidden="true" customHeight="false" outlineLevel="0" collapsed="false">
      <c r="B3541" s="77"/>
      <c r="H3541" s="2" t="n">
        <f aca="false">H3540-B3541</f>
        <v>0</v>
      </c>
      <c r="I3541" s="27" t="n">
        <f aca="false">+B3541/M3541</f>
        <v>0</v>
      </c>
      <c r="M3541" s="26" t="n">
        <v>500</v>
      </c>
    </row>
    <row r="3542" customFormat="false" ht="12.75" hidden="true" customHeight="false" outlineLevel="0" collapsed="false">
      <c r="B3542" s="77"/>
      <c r="H3542" s="2" t="n">
        <f aca="false">H3541-B3542</f>
        <v>0</v>
      </c>
      <c r="I3542" s="27" t="n">
        <f aca="false">+B3542/M3542</f>
        <v>0</v>
      </c>
      <c r="M3542" s="26" t="n">
        <v>500</v>
      </c>
    </row>
    <row r="3543" customFormat="false" ht="12.75" hidden="true" customHeight="false" outlineLevel="0" collapsed="false">
      <c r="B3543" s="77"/>
      <c r="H3543" s="2" t="n">
        <f aca="false">H3542-B3543</f>
        <v>0</v>
      </c>
      <c r="I3543" s="27" t="n">
        <f aca="false">+B3543/M3543</f>
        <v>0</v>
      </c>
      <c r="M3543" s="26" t="n">
        <v>500</v>
      </c>
    </row>
    <row r="3544" customFormat="false" ht="12.75" hidden="true" customHeight="false" outlineLevel="0" collapsed="false">
      <c r="B3544" s="77"/>
      <c r="H3544" s="2" t="n">
        <f aca="false">H3543-B3544</f>
        <v>0</v>
      </c>
      <c r="I3544" s="27" t="n">
        <f aca="false">+B3544/M3544</f>
        <v>0</v>
      </c>
      <c r="M3544" s="26" t="n">
        <v>500</v>
      </c>
    </row>
    <row r="3545" customFormat="false" ht="12.75" hidden="true" customHeight="false" outlineLevel="0" collapsed="false">
      <c r="B3545" s="77"/>
      <c r="H3545" s="2" t="n">
        <f aca="false">H3544-B3545</f>
        <v>0</v>
      </c>
      <c r="I3545" s="27" t="n">
        <f aca="false">+B3545/M3545</f>
        <v>0</v>
      </c>
      <c r="M3545" s="26" t="n">
        <v>500</v>
      </c>
    </row>
    <row r="3546" customFormat="false" ht="12.75" hidden="true" customHeight="false" outlineLevel="0" collapsed="false">
      <c r="B3546" s="77"/>
      <c r="H3546" s="2" t="n">
        <f aca="false">H3545-B3546</f>
        <v>0</v>
      </c>
      <c r="I3546" s="27" t="n">
        <f aca="false">+B3546/M3546</f>
        <v>0</v>
      </c>
      <c r="M3546" s="26" t="n">
        <v>500</v>
      </c>
    </row>
    <row r="3547" customFormat="false" ht="12.75" hidden="true" customHeight="false" outlineLevel="0" collapsed="false">
      <c r="B3547" s="77"/>
      <c r="H3547" s="2" t="n">
        <f aca="false">H3546-B3547</f>
        <v>0</v>
      </c>
      <c r="I3547" s="27" t="n">
        <f aca="false">+B3547/M3547</f>
        <v>0</v>
      </c>
      <c r="M3547" s="26" t="n">
        <v>500</v>
      </c>
    </row>
    <row r="3548" customFormat="false" ht="12.75" hidden="true" customHeight="false" outlineLevel="0" collapsed="false">
      <c r="B3548" s="77"/>
      <c r="H3548" s="2" t="n">
        <f aca="false">H3547-B3548</f>
        <v>0</v>
      </c>
      <c r="I3548" s="27" t="n">
        <f aca="false">+B3548/M3548</f>
        <v>0</v>
      </c>
      <c r="M3548" s="26" t="n">
        <v>500</v>
      </c>
    </row>
    <row r="3549" customFormat="false" ht="12.75" hidden="true" customHeight="false" outlineLevel="0" collapsed="false">
      <c r="B3549" s="77"/>
      <c r="H3549" s="2" t="n">
        <f aca="false">H3548-B3549</f>
        <v>0</v>
      </c>
      <c r="I3549" s="27" t="n">
        <f aca="false">+B3549/M3549</f>
        <v>0</v>
      </c>
      <c r="M3549" s="26" t="n">
        <v>500</v>
      </c>
    </row>
    <row r="3550" customFormat="false" ht="12.75" hidden="true" customHeight="false" outlineLevel="0" collapsed="false">
      <c r="H3550" s="2" t="n">
        <f aca="false">H3549-B3550</f>
        <v>0</v>
      </c>
      <c r="I3550" s="27" t="n">
        <f aca="false">+B3550/M3550</f>
        <v>0</v>
      </c>
      <c r="M3550" s="26" t="n">
        <v>500</v>
      </c>
    </row>
    <row r="3551" customFormat="false" ht="12.75" hidden="true" customHeight="false" outlineLevel="0" collapsed="false">
      <c r="H3551" s="2" t="n">
        <f aca="false">H3550-B3551</f>
        <v>0</v>
      </c>
      <c r="I3551" s="27" t="n">
        <f aca="false">+B3551/M3551</f>
        <v>0</v>
      </c>
      <c r="M3551" s="26" t="n">
        <v>500</v>
      </c>
    </row>
    <row r="3552" customFormat="false" ht="12.75" hidden="true" customHeight="false" outlineLevel="0" collapsed="false">
      <c r="H3552" s="2" t="n">
        <f aca="false">H3551-B3552</f>
        <v>0</v>
      </c>
      <c r="I3552" s="27" t="n">
        <f aca="false">+B3552/M3552</f>
        <v>0</v>
      </c>
      <c r="M3552" s="26" t="n">
        <v>500</v>
      </c>
    </row>
    <row r="3553" customFormat="false" ht="12.75" hidden="true" customHeight="false" outlineLevel="0" collapsed="false">
      <c r="H3553" s="2" t="n">
        <f aca="false">H3552-B3553</f>
        <v>0</v>
      </c>
      <c r="I3553" s="27" t="n">
        <f aca="false">+B3553/M3553</f>
        <v>0</v>
      </c>
      <c r="M3553" s="26" t="n">
        <v>500</v>
      </c>
    </row>
    <row r="3554" customFormat="false" ht="12.75" hidden="true" customHeight="false" outlineLevel="0" collapsed="false">
      <c r="H3554" s="2" t="n">
        <f aca="false">H3553-B3554</f>
        <v>0</v>
      </c>
      <c r="I3554" s="27" t="n">
        <f aca="false">+B3554/M3554</f>
        <v>0</v>
      </c>
      <c r="M3554" s="26" t="n">
        <v>500</v>
      </c>
    </row>
    <row r="3555" customFormat="false" ht="12.75" hidden="true" customHeight="false" outlineLevel="0" collapsed="false">
      <c r="H3555" s="2" t="n">
        <f aca="false">H3554-B3555</f>
        <v>0</v>
      </c>
      <c r="I3555" s="27" t="n">
        <f aca="false">+B3555/M3555</f>
        <v>0</v>
      </c>
      <c r="M3555" s="26" t="n">
        <v>500</v>
      </c>
    </row>
    <row r="3556" customFormat="false" ht="12.75" hidden="true" customHeight="false" outlineLevel="0" collapsed="false">
      <c r="H3556" s="2" t="n">
        <f aca="false">H3555-B3556</f>
        <v>0</v>
      </c>
      <c r="I3556" s="27" t="n">
        <f aca="false">+B3556/M3556</f>
        <v>0</v>
      </c>
      <c r="M3556" s="26" t="n">
        <v>500</v>
      </c>
    </row>
    <row r="3557" customFormat="false" ht="12.75" hidden="true" customHeight="false" outlineLevel="0" collapsed="false">
      <c r="H3557" s="2" t="n">
        <f aca="false">H3556-B3557</f>
        <v>0</v>
      </c>
      <c r="I3557" s="27" t="n">
        <f aca="false">+B3557/M3557</f>
        <v>0</v>
      </c>
      <c r="M3557" s="26" t="n">
        <v>500</v>
      </c>
    </row>
    <row r="3558" customFormat="false" ht="12.75" hidden="true" customHeight="false" outlineLevel="0" collapsed="false">
      <c r="H3558" s="2" t="n">
        <f aca="false">H3557-B3558</f>
        <v>0</v>
      </c>
      <c r="I3558" s="27" t="n">
        <f aca="false">+B3558/M3558</f>
        <v>0</v>
      </c>
      <c r="M3558" s="26" t="n">
        <v>500</v>
      </c>
    </row>
    <row r="3559" customFormat="false" ht="12.75" hidden="true" customHeight="false" outlineLevel="0" collapsed="false">
      <c r="H3559" s="2" t="n">
        <f aca="false">H3558-B3559</f>
        <v>0</v>
      </c>
      <c r="I3559" s="27" t="n">
        <f aca="false">+B3559/M3559</f>
        <v>0</v>
      </c>
      <c r="M3559" s="26" t="n">
        <v>500</v>
      </c>
    </row>
    <row r="3560" customFormat="false" ht="12.75" hidden="true" customHeight="false" outlineLevel="0" collapsed="false">
      <c r="H3560" s="2" t="n">
        <f aca="false">H3559-B3560</f>
        <v>0</v>
      </c>
      <c r="I3560" s="27" t="n">
        <f aca="false">+B3560/M3560</f>
        <v>0</v>
      </c>
      <c r="M3560" s="26" t="n">
        <v>500</v>
      </c>
    </row>
    <row r="3561" customFormat="false" ht="12.75" hidden="true" customHeight="false" outlineLevel="0" collapsed="false">
      <c r="H3561" s="2" t="n">
        <f aca="false">H3560-B3561</f>
        <v>0</v>
      </c>
      <c r="I3561" s="27" t="n">
        <f aca="false">+B3561/M3561</f>
        <v>0</v>
      </c>
      <c r="M3561" s="26" t="n">
        <v>500</v>
      </c>
    </row>
    <row r="3562" customFormat="false" ht="12.75" hidden="true" customHeight="false" outlineLevel="0" collapsed="false">
      <c r="H3562" s="2" t="n">
        <f aca="false">H3561-B3562</f>
        <v>0</v>
      </c>
      <c r="I3562" s="27" t="n">
        <f aca="false">+B3562/M3562</f>
        <v>0</v>
      </c>
      <c r="M3562" s="26" t="n">
        <v>500</v>
      </c>
    </row>
    <row r="3563" customFormat="false" ht="12.75" hidden="true" customHeight="false" outlineLevel="0" collapsed="false">
      <c r="H3563" s="2" t="n">
        <f aca="false">H3562-B3563</f>
        <v>0</v>
      </c>
      <c r="I3563" s="27" t="n">
        <f aca="false">+B3563/M3563</f>
        <v>0</v>
      </c>
      <c r="M3563" s="26" t="n">
        <v>500</v>
      </c>
    </row>
    <row r="3564" customFormat="false" ht="12.75" hidden="true" customHeight="false" outlineLevel="0" collapsed="false">
      <c r="H3564" s="2" t="n">
        <f aca="false">H3563-B3564</f>
        <v>0</v>
      </c>
      <c r="I3564" s="27" t="n">
        <f aca="false">+B3564/M3564</f>
        <v>0</v>
      </c>
      <c r="M3564" s="26" t="n">
        <v>500</v>
      </c>
    </row>
    <row r="3565" customFormat="false" ht="12.75" hidden="true" customHeight="false" outlineLevel="0" collapsed="false">
      <c r="H3565" s="2" t="n">
        <f aca="false">H3564-B3565</f>
        <v>0</v>
      </c>
      <c r="I3565" s="27" t="n">
        <f aca="false">+B3565/M3565</f>
        <v>0</v>
      </c>
      <c r="M3565" s="26" t="n">
        <v>500</v>
      </c>
    </row>
    <row r="3566" customFormat="false" ht="12.75" hidden="true" customHeight="false" outlineLevel="0" collapsed="false">
      <c r="H3566" s="2" t="n">
        <f aca="false">H3565-B3566</f>
        <v>0</v>
      </c>
      <c r="I3566" s="27" t="n">
        <f aca="false">+B3566/M3566</f>
        <v>0</v>
      </c>
      <c r="M3566" s="26" t="n">
        <v>500</v>
      </c>
    </row>
    <row r="3567" customFormat="false" ht="12.75" hidden="true" customHeight="false" outlineLevel="0" collapsed="false">
      <c r="H3567" s="2" t="n">
        <f aca="false">H3566-B3567</f>
        <v>0</v>
      </c>
      <c r="I3567" s="27" t="n">
        <f aca="false">+B3567/M3567</f>
        <v>0</v>
      </c>
      <c r="M3567" s="26" t="n">
        <v>500</v>
      </c>
    </row>
    <row r="3568" customFormat="false" ht="12.75" hidden="true" customHeight="false" outlineLevel="0" collapsed="false">
      <c r="H3568" s="2" t="n">
        <f aca="false">H3567-B3568</f>
        <v>0</v>
      </c>
      <c r="I3568" s="27" t="n">
        <f aca="false">+B3568/M3568</f>
        <v>0</v>
      </c>
      <c r="M3568" s="26" t="n">
        <v>500</v>
      </c>
    </row>
    <row r="3569" customFormat="false" ht="12.75" hidden="true" customHeight="false" outlineLevel="0" collapsed="false">
      <c r="H3569" s="2" t="n">
        <f aca="false">H3568-B3569</f>
        <v>0</v>
      </c>
      <c r="I3569" s="27" t="n">
        <f aca="false">+B3569/M3569</f>
        <v>0</v>
      </c>
      <c r="M3569" s="26" t="n">
        <v>500</v>
      </c>
    </row>
    <row r="3570" customFormat="false" ht="12.75" hidden="true" customHeight="false" outlineLevel="0" collapsed="false">
      <c r="H3570" s="2" t="n">
        <f aca="false">H3569-B3570</f>
        <v>0</v>
      </c>
      <c r="I3570" s="27" t="n">
        <f aca="false">+B3570/M3570</f>
        <v>0</v>
      </c>
      <c r="M3570" s="26" t="n">
        <v>500</v>
      </c>
    </row>
    <row r="3571" customFormat="false" ht="12.75" hidden="true" customHeight="false" outlineLevel="0" collapsed="false">
      <c r="H3571" s="2" t="n">
        <f aca="false">H3570-B3571</f>
        <v>0</v>
      </c>
      <c r="I3571" s="27" t="n">
        <f aca="false">+B3571/M3571</f>
        <v>0</v>
      </c>
      <c r="M3571" s="26" t="n">
        <v>500</v>
      </c>
    </row>
    <row r="3572" customFormat="false" ht="12.75" hidden="true" customHeight="false" outlineLevel="0" collapsed="false">
      <c r="H3572" s="2" t="n">
        <f aca="false">H3571-B3572</f>
        <v>0</v>
      </c>
      <c r="I3572" s="27" t="n">
        <f aca="false">+B3572/M3572</f>
        <v>0</v>
      </c>
      <c r="M3572" s="26" t="n">
        <v>500</v>
      </c>
    </row>
    <row r="3573" customFormat="false" ht="12.75" hidden="true" customHeight="false" outlineLevel="0" collapsed="false">
      <c r="H3573" s="2" t="n">
        <f aca="false">H3572-B3573</f>
        <v>0</v>
      </c>
      <c r="I3573" s="27" t="n">
        <f aca="false">+B3573/M3573</f>
        <v>0</v>
      </c>
      <c r="M3573" s="26" t="n">
        <v>500</v>
      </c>
    </row>
    <row r="3574" customFormat="false" ht="12.75" hidden="true" customHeight="false" outlineLevel="0" collapsed="false">
      <c r="H3574" s="2" t="n">
        <f aca="false">H3573-B3574</f>
        <v>0</v>
      </c>
      <c r="I3574" s="27" t="n">
        <f aca="false">+B3574/M3574</f>
        <v>0</v>
      </c>
      <c r="M3574" s="26" t="n">
        <v>500</v>
      </c>
    </row>
    <row r="3575" customFormat="false" ht="12.75" hidden="true" customHeight="false" outlineLevel="0" collapsed="false">
      <c r="H3575" s="2" t="n">
        <f aca="false">H3574-B3575</f>
        <v>0</v>
      </c>
      <c r="I3575" s="27" t="n">
        <f aca="false">+B3575/M3575</f>
        <v>0</v>
      </c>
      <c r="M3575" s="26" t="n">
        <v>500</v>
      </c>
    </row>
    <row r="3576" customFormat="false" ht="12.75" hidden="true" customHeight="false" outlineLevel="0" collapsed="false">
      <c r="H3576" s="2" t="n">
        <f aca="false">H3575-B3576</f>
        <v>0</v>
      </c>
      <c r="I3576" s="27" t="n">
        <f aca="false">+B3576/M3576</f>
        <v>0</v>
      </c>
      <c r="M3576" s="26" t="n">
        <v>500</v>
      </c>
    </row>
    <row r="3577" customFormat="false" ht="12.75" hidden="true" customHeight="false" outlineLevel="0" collapsed="false">
      <c r="H3577" s="2" t="n">
        <f aca="false">H3576-B3577</f>
        <v>0</v>
      </c>
      <c r="I3577" s="27" t="n">
        <f aca="false">+B3577/M3577</f>
        <v>0</v>
      </c>
      <c r="M3577" s="26" t="n">
        <v>500</v>
      </c>
    </row>
    <row r="3578" customFormat="false" ht="12.75" hidden="true" customHeight="false" outlineLevel="0" collapsed="false">
      <c r="H3578" s="2" t="n">
        <f aca="false">H3577-B3578</f>
        <v>0</v>
      </c>
      <c r="I3578" s="27" t="n">
        <f aca="false">+B3578/M3578</f>
        <v>0</v>
      </c>
      <c r="M3578" s="26" t="n">
        <v>500</v>
      </c>
    </row>
    <row r="3579" customFormat="false" ht="12.75" hidden="true" customHeight="false" outlineLevel="0" collapsed="false">
      <c r="H3579" s="2" t="n">
        <f aca="false">H3578-B3579</f>
        <v>0</v>
      </c>
      <c r="I3579" s="27" t="n">
        <f aca="false">+B3579/M3579</f>
        <v>0</v>
      </c>
      <c r="M3579" s="26" t="n">
        <v>500</v>
      </c>
    </row>
    <row r="3580" customFormat="false" ht="12.75" hidden="true" customHeight="false" outlineLevel="0" collapsed="false">
      <c r="H3580" s="2" t="n">
        <f aca="false">H3579-B3580</f>
        <v>0</v>
      </c>
      <c r="I3580" s="27" t="n">
        <f aca="false">+B3580/M3580</f>
        <v>0</v>
      </c>
      <c r="M3580" s="26" t="n">
        <v>500</v>
      </c>
    </row>
    <row r="3581" customFormat="false" ht="12.75" hidden="true" customHeight="false" outlineLevel="0" collapsed="false">
      <c r="H3581" s="2" t="n">
        <f aca="false">H3580-B3581</f>
        <v>0</v>
      </c>
      <c r="I3581" s="27" t="n">
        <f aca="false">+B3581/M3581</f>
        <v>0</v>
      </c>
      <c r="M3581" s="26" t="n">
        <v>500</v>
      </c>
    </row>
    <row r="3582" customFormat="false" ht="12.75" hidden="true" customHeight="false" outlineLevel="0" collapsed="false">
      <c r="H3582" s="2" t="n">
        <f aca="false">H3581-B3582</f>
        <v>0</v>
      </c>
      <c r="I3582" s="27" t="n">
        <f aca="false">+B3582/M3582</f>
        <v>0</v>
      </c>
      <c r="M3582" s="26" t="n">
        <v>500</v>
      </c>
    </row>
    <row r="3583" customFormat="false" ht="12.75" hidden="true" customHeight="false" outlineLevel="0" collapsed="false">
      <c r="H3583" s="2" t="n">
        <f aca="false">H3582-B3583</f>
        <v>0</v>
      </c>
      <c r="I3583" s="27" t="n">
        <f aca="false">+B3583/M3583</f>
        <v>0</v>
      </c>
      <c r="M3583" s="26" t="n">
        <v>500</v>
      </c>
    </row>
    <row r="3584" customFormat="false" ht="12.75" hidden="true" customHeight="false" outlineLevel="0" collapsed="false">
      <c r="H3584" s="2" t="n">
        <f aca="false">H3583-B3584</f>
        <v>0</v>
      </c>
      <c r="I3584" s="27" t="n">
        <f aca="false">+B3584/M3584</f>
        <v>0</v>
      </c>
      <c r="M3584" s="26" t="n">
        <v>500</v>
      </c>
    </row>
    <row r="3585" customFormat="false" ht="12.75" hidden="true" customHeight="false" outlineLevel="0" collapsed="false">
      <c r="H3585" s="2" t="n">
        <f aca="false">H3584-B3585</f>
        <v>0</v>
      </c>
      <c r="I3585" s="27" t="n">
        <f aca="false">+B3585/M3585</f>
        <v>0</v>
      </c>
      <c r="M3585" s="26" t="n">
        <v>500</v>
      </c>
    </row>
    <row r="3586" customFormat="false" ht="12.75" hidden="true" customHeight="false" outlineLevel="0" collapsed="false">
      <c r="H3586" s="2" t="n">
        <f aca="false">H3585-B3586</f>
        <v>0</v>
      </c>
      <c r="I3586" s="27" t="n">
        <f aca="false">+B3586/M3586</f>
        <v>0</v>
      </c>
      <c r="M3586" s="26" t="n">
        <v>500</v>
      </c>
    </row>
    <row r="3587" customFormat="false" ht="12.75" hidden="true" customHeight="false" outlineLevel="0" collapsed="false">
      <c r="H3587" s="2" t="n">
        <f aca="false">H3586-B3587</f>
        <v>0</v>
      </c>
      <c r="I3587" s="27" t="n">
        <f aca="false">+B3587/M3587</f>
        <v>0</v>
      </c>
      <c r="M3587" s="26" t="n">
        <v>500</v>
      </c>
    </row>
    <row r="3588" customFormat="false" ht="12.75" hidden="true" customHeight="false" outlineLevel="0" collapsed="false">
      <c r="H3588" s="2" t="n">
        <f aca="false">H3587-B3588</f>
        <v>0</v>
      </c>
      <c r="I3588" s="27" t="n">
        <f aca="false">+B3588/M3588</f>
        <v>0</v>
      </c>
      <c r="M3588" s="26" t="n">
        <v>500</v>
      </c>
    </row>
    <row r="3589" customFormat="false" ht="12.75" hidden="true" customHeight="false" outlineLevel="0" collapsed="false">
      <c r="H3589" s="2" t="n">
        <f aca="false">H3588-B3589</f>
        <v>0</v>
      </c>
      <c r="I3589" s="27" t="n">
        <f aca="false">+B3589/M3589</f>
        <v>0</v>
      </c>
      <c r="M3589" s="26" t="n">
        <v>500</v>
      </c>
    </row>
    <row r="3590" customFormat="false" ht="12.75" hidden="true" customHeight="false" outlineLevel="0" collapsed="false">
      <c r="H3590" s="2" t="n">
        <f aca="false">H3589-B3590</f>
        <v>0</v>
      </c>
      <c r="I3590" s="27" t="n">
        <f aca="false">+B3590/M3590</f>
        <v>0</v>
      </c>
      <c r="M3590" s="26" t="n">
        <v>500</v>
      </c>
    </row>
    <row r="3591" customFormat="false" ht="12.75" hidden="true" customHeight="false" outlineLevel="0" collapsed="false">
      <c r="H3591" s="2" t="n">
        <f aca="false">H3590-B3591</f>
        <v>0</v>
      </c>
      <c r="I3591" s="27" t="n">
        <f aca="false">+B3591/M3591</f>
        <v>0</v>
      </c>
      <c r="M3591" s="26" t="n">
        <v>500</v>
      </c>
    </row>
    <row r="3592" customFormat="false" ht="12.75" hidden="true" customHeight="false" outlineLevel="0" collapsed="false">
      <c r="H3592" s="2" t="n">
        <f aca="false">H3591-B3592</f>
        <v>0</v>
      </c>
      <c r="I3592" s="27" t="n">
        <f aca="false">+B3592/M3592</f>
        <v>0</v>
      </c>
      <c r="M3592" s="26" t="n">
        <v>500</v>
      </c>
    </row>
    <row r="3593" customFormat="false" ht="12.75" hidden="true" customHeight="false" outlineLevel="0" collapsed="false">
      <c r="H3593" s="2" t="n">
        <f aca="false">H3592-B3593</f>
        <v>0</v>
      </c>
      <c r="I3593" s="27" t="n">
        <f aca="false">+B3593/M3593</f>
        <v>0</v>
      </c>
      <c r="M3593" s="26" t="n">
        <v>500</v>
      </c>
    </row>
    <row r="3594" customFormat="false" ht="12.75" hidden="true" customHeight="false" outlineLevel="0" collapsed="false">
      <c r="H3594" s="2" t="n">
        <f aca="false">H3593-B3594</f>
        <v>0</v>
      </c>
      <c r="I3594" s="27" t="n">
        <f aca="false">+B3594/M3594</f>
        <v>0</v>
      </c>
      <c r="M3594" s="26" t="n">
        <v>500</v>
      </c>
    </row>
    <row r="3595" customFormat="false" ht="12.75" hidden="true" customHeight="false" outlineLevel="0" collapsed="false">
      <c r="H3595" s="2" t="n">
        <f aca="false">H3594-B3595</f>
        <v>0</v>
      </c>
      <c r="I3595" s="27" t="n">
        <f aca="false">+B3595/M3595</f>
        <v>0</v>
      </c>
      <c r="M3595" s="26" t="n">
        <v>500</v>
      </c>
    </row>
    <row r="3596" customFormat="false" ht="12.75" hidden="true" customHeight="false" outlineLevel="0" collapsed="false">
      <c r="H3596" s="2" t="n">
        <f aca="false">H3595-B3596</f>
        <v>0</v>
      </c>
      <c r="I3596" s="27" t="n">
        <f aca="false">+B3596/M3596</f>
        <v>0</v>
      </c>
      <c r="M3596" s="26" t="n">
        <v>500</v>
      </c>
    </row>
    <row r="3597" customFormat="false" ht="12.75" hidden="true" customHeight="false" outlineLevel="0" collapsed="false">
      <c r="H3597" s="2" t="n">
        <f aca="false">H3596-B3597</f>
        <v>0</v>
      </c>
      <c r="I3597" s="27" t="n">
        <f aca="false">+B3597/M3597</f>
        <v>0</v>
      </c>
      <c r="M3597" s="26" t="n">
        <v>500</v>
      </c>
    </row>
    <row r="3598" customFormat="false" ht="12.75" hidden="true" customHeight="false" outlineLevel="0" collapsed="false">
      <c r="H3598" s="2" t="n">
        <f aca="false">H3597-B3598</f>
        <v>0</v>
      </c>
      <c r="I3598" s="27" t="n">
        <f aca="false">+B3598/M3598</f>
        <v>0</v>
      </c>
      <c r="M3598" s="26" t="n">
        <v>500</v>
      </c>
    </row>
    <row r="3599" customFormat="false" ht="12.75" hidden="true" customHeight="false" outlineLevel="0" collapsed="false">
      <c r="H3599" s="2" t="n">
        <f aca="false">H3598-B3599</f>
        <v>0</v>
      </c>
      <c r="I3599" s="27" t="n">
        <f aca="false">+B3599/M3599</f>
        <v>0</v>
      </c>
      <c r="M3599" s="26" t="n">
        <v>500</v>
      </c>
    </row>
    <row r="3600" customFormat="false" ht="12.75" hidden="true" customHeight="false" outlineLevel="0" collapsed="false">
      <c r="H3600" s="2" t="n">
        <f aca="false">H3599-B3600</f>
        <v>0</v>
      </c>
      <c r="I3600" s="27" t="n">
        <f aca="false">+B3600/M3600</f>
        <v>0</v>
      </c>
      <c r="M3600" s="26" t="n">
        <v>500</v>
      </c>
    </row>
    <row r="3601" customFormat="false" ht="12.75" hidden="true" customHeight="false" outlineLevel="0" collapsed="false">
      <c r="H3601" s="2" t="n">
        <f aca="false">H3600-B3601</f>
        <v>0</v>
      </c>
      <c r="I3601" s="27" t="n">
        <f aca="false">+B3601/M3601</f>
        <v>0</v>
      </c>
      <c r="M3601" s="26" t="n">
        <v>500</v>
      </c>
    </row>
    <row r="3602" customFormat="false" ht="12.75" hidden="true" customHeight="false" outlineLevel="0" collapsed="false">
      <c r="H3602" s="2" t="n">
        <f aca="false">H3601-B3602</f>
        <v>0</v>
      </c>
      <c r="I3602" s="27" t="n">
        <f aca="false">+B3602/M3602</f>
        <v>0</v>
      </c>
      <c r="M3602" s="26" t="n">
        <v>500</v>
      </c>
    </row>
    <row r="3603" customFormat="false" ht="12.75" hidden="true" customHeight="false" outlineLevel="0" collapsed="false">
      <c r="H3603" s="2" t="n">
        <f aca="false">H3602-B3603</f>
        <v>0</v>
      </c>
      <c r="I3603" s="27" t="n">
        <f aca="false">+B3603/M3603</f>
        <v>0</v>
      </c>
      <c r="M3603" s="26" t="n">
        <v>500</v>
      </c>
    </row>
    <row r="3604" customFormat="false" ht="12.75" hidden="true" customHeight="false" outlineLevel="0" collapsed="false">
      <c r="H3604" s="2" t="n">
        <f aca="false">H3603-B3604</f>
        <v>0</v>
      </c>
      <c r="I3604" s="27" t="n">
        <f aca="false">+B3604/M3604</f>
        <v>0</v>
      </c>
      <c r="M3604" s="26" t="n">
        <v>500</v>
      </c>
    </row>
    <row r="3605" customFormat="false" ht="12.75" hidden="true" customHeight="false" outlineLevel="0" collapsed="false">
      <c r="H3605" s="2" t="n">
        <f aca="false">H3604-B3605</f>
        <v>0</v>
      </c>
      <c r="I3605" s="27" t="n">
        <f aca="false">+B3605/M3605</f>
        <v>0</v>
      </c>
      <c r="M3605" s="26" t="n">
        <v>500</v>
      </c>
    </row>
    <row r="3606" customFormat="false" ht="12.75" hidden="true" customHeight="false" outlineLevel="0" collapsed="false">
      <c r="H3606" s="2" t="n">
        <f aca="false">H3605-B3606</f>
        <v>0</v>
      </c>
      <c r="I3606" s="27" t="n">
        <f aca="false">+B3606/M3606</f>
        <v>0</v>
      </c>
      <c r="M3606" s="26" t="n">
        <v>500</v>
      </c>
    </row>
    <row r="3607" customFormat="false" ht="12.75" hidden="true" customHeight="false" outlineLevel="0" collapsed="false">
      <c r="H3607" s="2" t="n">
        <f aca="false">H3606-B3607</f>
        <v>0</v>
      </c>
      <c r="I3607" s="27" t="n">
        <f aca="false">+B3607/M3607</f>
        <v>0</v>
      </c>
      <c r="M3607" s="26" t="n">
        <v>500</v>
      </c>
    </row>
    <row r="3608" customFormat="false" ht="12.75" hidden="true" customHeight="false" outlineLevel="0" collapsed="false">
      <c r="H3608" s="2" t="n">
        <f aca="false">H3607-B3608</f>
        <v>0</v>
      </c>
      <c r="I3608" s="27" t="n">
        <f aca="false">+B3608/M3608</f>
        <v>0</v>
      </c>
      <c r="M3608" s="26" t="n">
        <v>500</v>
      </c>
    </row>
    <row r="3609" customFormat="false" ht="12.75" hidden="true" customHeight="false" outlineLevel="0" collapsed="false">
      <c r="H3609" s="2" t="n">
        <f aca="false">H3608-B3609</f>
        <v>0</v>
      </c>
      <c r="I3609" s="27" t="n">
        <f aca="false">+B3609/M3609</f>
        <v>0</v>
      </c>
      <c r="M3609" s="26" t="n">
        <v>500</v>
      </c>
    </row>
    <row r="3610" customFormat="false" ht="12.75" hidden="true" customHeight="false" outlineLevel="0" collapsed="false">
      <c r="H3610" s="2" t="n">
        <f aca="false">H3609-B3610</f>
        <v>0</v>
      </c>
      <c r="I3610" s="27" t="n">
        <f aca="false">+B3610/M3610</f>
        <v>0</v>
      </c>
      <c r="M3610" s="26" t="n">
        <v>500</v>
      </c>
    </row>
    <row r="3611" customFormat="false" ht="12.75" hidden="true" customHeight="false" outlineLevel="0" collapsed="false">
      <c r="H3611" s="2" t="n">
        <f aca="false">H3610-B3611</f>
        <v>0</v>
      </c>
      <c r="I3611" s="27" t="n">
        <f aca="false">+B3611/M3611</f>
        <v>0</v>
      </c>
      <c r="M3611" s="26" t="n">
        <v>500</v>
      </c>
    </row>
    <row r="3612" customFormat="false" ht="12.75" hidden="true" customHeight="false" outlineLevel="0" collapsed="false">
      <c r="H3612" s="2" t="n">
        <f aca="false">H3611-B3612</f>
        <v>0</v>
      </c>
      <c r="I3612" s="27" t="n">
        <f aca="false">+B3612/M3612</f>
        <v>0</v>
      </c>
      <c r="M3612" s="26" t="n">
        <v>500</v>
      </c>
    </row>
    <row r="3613" customFormat="false" ht="12.75" hidden="true" customHeight="false" outlineLevel="0" collapsed="false">
      <c r="H3613" s="2" t="n">
        <f aca="false">H3612-B3613</f>
        <v>0</v>
      </c>
      <c r="I3613" s="27" t="n">
        <f aca="false">+B3613/M3613</f>
        <v>0</v>
      </c>
      <c r="M3613" s="26" t="n">
        <v>500</v>
      </c>
    </row>
    <row r="3614" customFormat="false" ht="12.75" hidden="true" customHeight="false" outlineLevel="0" collapsed="false">
      <c r="H3614" s="2" t="n">
        <f aca="false">H3613-B3614</f>
        <v>0</v>
      </c>
      <c r="I3614" s="27" t="n">
        <f aca="false">+B3614/M3614</f>
        <v>0</v>
      </c>
      <c r="M3614" s="26" t="n">
        <v>500</v>
      </c>
    </row>
    <row r="3615" customFormat="false" ht="12.75" hidden="true" customHeight="false" outlineLevel="0" collapsed="false">
      <c r="H3615" s="2" t="n">
        <f aca="false">H3614-B3615</f>
        <v>0</v>
      </c>
      <c r="I3615" s="27" t="n">
        <f aca="false">+B3615/M3615</f>
        <v>0</v>
      </c>
      <c r="M3615" s="26" t="n">
        <v>500</v>
      </c>
    </row>
    <row r="3616" customFormat="false" ht="12.75" hidden="true" customHeight="false" outlineLevel="0" collapsed="false">
      <c r="H3616" s="2" t="n">
        <f aca="false">H3615-B3616</f>
        <v>0</v>
      </c>
      <c r="I3616" s="27" t="n">
        <f aca="false">+B3616/M3616</f>
        <v>0</v>
      </c>
      <c r="M3616" s="26" t="n">
        <v>500</v>
      </c>
    </row>
    <row r="3617" customFormat="false" ht="12.75" hidden="true" customHeight="false" outlineLevel="0" collapsed="false">
      <c r="H3617" s="2" t="n">
        <f aca="false">H3616-B3617</f>
        <v>0</v>
      </c>
      <c r="I3617" s="27" t="n">
        <f aca="false">+B3617/M3617</f>
        <v>0</v>
      </c>
      <c r="M3617" s="26" t="n">
        <v>500</v>
      </c>
    </row>
    <row r="3618" customFormat="false" ht="12.75" hidden="true" customHeight="false" outlineLevel="0" collapsed="false">
      <c r="H3618" s="2" t="n">
        <f aca="false">H3617-B3618</f>
        <v>0</v>
      </c>
      <c r="I3618" s="27" t="n">
        <f aca="false">+B3618/M3618</f>
        <v>0</v>
      </c>
      <c r="M3618" s="26" t="n">
        <v>500</v>
      </c>
    </row>
    <row r="3619" customFormat="false" ht="12.75" hidden="true" customHeight="false" outlineLevel="0" collapsed="false">
      <c r="H3619" s="2" t="n">
        <f aca="false">H3618-B3619</f>
        <v>0</v>
      </c>
      <c r="I3619" s="27" t="n">
        <f aca="false">+B3619/M3619</f>
        <v>0</v>
      </c>
      <c r="M3619" s="26" t="n">
        <v>500</v>
      </c>
    </row>
    <row r="3620" customFormat="false" ht="12.75" hidden="true" customHeight="false" outlineLevel="0" collapsed="false">
      <c r="H3620" s="2" t="n">
        <f aca="false">H3619-B3620</f>
        <v>0</v>
      </c>
      <c r="I3620" s="27" t="n">
        <f aca="false">+B3620/M3620</f>
        <v>0</v>
      </c>
      <c r="M3620" s="26" t="n">
        <v>500</v>
      </c>
    </row>
    <row r="3621" customFormat="false" ht="12.75" hidden="true" customHeight="false" outlineLevel="0" collapsed="false">
      <c r="H3621" s="2" t="n">
        <f aca="false">H3620-B3621</f>
        <v>0</v>
      </c>
      <c r="I3621" s="27" t="n">
        <f aca="false">+B3621/M3621</f>
        <v>0</v>
      </c>
      <c r="M3621" s="26" t="n">
        <v>500</v>
      </c>
    </row>
    <row r="3622" customFormat="false" ht="12.75" hidden="true" customHeight="false" outlineLevel="0" collapsed="false">
      <c r="H3622" s="2" t="n">
        <f aca="false">H3621-B3622</f>
        <v>0</v>
      </c>
      <c r="I3622" s="27" t="n">
        <f aca="false">+B3622/M3622</f>
        <v>0</v>
      </c>
      <c r="M3622" s="26" t="n">
        <v>500</v>
      </c>
    </row>
    <row r="3623" customFormat="false" ht="12.75" hidden="true" customHeight="false" outlineLevel="0" collapsed="false">
      <c r="H3623" s="2" t="n">
        <f aca="false">H3622-B3623</f>
        <v>0</v>
      </c>
      <c r="I3623" s="27" t="n">
        <f aca="false">+B3623/M3623</f>
        <v>0</v>
      </c>
      <c r="M3623" s="26" t="n">
        <v>500</v>
      </c>
    </row>
    <row r="3624" customFormat="false" ht="12.75" hidden="true" customHeight="false" outlineLevel="0" collapsed="false">
      <c r="H3624" s="2" t="n">
        <f aca="false">H3623-B3624</f>
        <v>0</v>
      </c>
      <c r="I3624" s="27" t="n">
        <f aca="false">+B3624/M3624</f>
        <v>0</v>
      </c>
      <c r="M3624" s="26" t="n">
        <v>500</v>
      </c>
    </row>
    <row r="3625" customFormat="false" ht="12.75" hidden="true" customHeight="false" outlineLevel="0" collapsed="false">
      <c r="H3625" s="2" t="n">
        <f aca="false">H3624-B3625</f>
        <v>0</v>
      </c>
      <c r="I3625" s="27" t="n">
        <f aca="false">+B3625/M3625</f>
        <v>0</v>
      </c>
      <c r="M3625" s="26" t="n">
        <v>500</v>
      </c>
    </row>
    <row r="3626" customFormat="false" ht="12.75" hidden="true" customHeight="false" outlineLevel="0" collapsed="false">
      <c r="H3626" s="2" t="n">
        <f aca="false">H3625-B3626</f>
        <v>0</v>
      </c>
      <c r="I3626" s="27" t="n">
        <f aca="false">+B3626/M3626</f>
        <v>0</v>
      </c>
      <c r="M3626" s="26" t="n">
        <v>500</v>
      </c>
    </row>
    <row r="3627" customFormat="false" ht="12.75" hidden="true" customHeight="false" outlineLevel="0" collapsed="false">
      <c r="H3627" s="2" t="n">
        <f aca="false">H3626-B3627</f>
        <v>0</v>
      </c>
      <c r="I3627" s="27" t="n">
        <f aca="false">+B3627/M3627</f>
        <v>0</v>
      </c>
      <c r="M3627" s="26" t="n">
        <v>500</v>
      </c>
    </row>
    <row r="3628" customFormat="false" ht="12.75" hidden="true" customHeight="false" outlineLevel="0" collapsed="false">
      <c r="H3628" s="2" t="n">
        <f aca="false">H3627-B3628</f>
        <v>0</v>
      </c>
      <c r="I3628" s="27" t="n">
        <f aca="false">+B3628/M3628</f>
        <v>0</v>
      </c>
      <c r="M3628" s="26" t="n">
        <v>500</v>
      </c>
    </row>
    <row r="3629" customFormat="false" ht="12.75" hidden="true" customHeight="false" outlineLevel="0" collapsed="false">
      <c r="H3629" s="2" t="n">
        <f aca="false">H3628-B3629</f>
        <v>0</v>
      </c>
      <c r="I3629" s="27" t="n">
        <f aca="false">+B3629/M3629</f>
        <v>0</v>
      </c>
      <c r="M3629" s="26" t="n">
        <v>500</v>
      </c>
    </row>
    <row r="3630" customFormat="false" ht="12.75" hidden="true" customHeight="false" outlineLevel="0" collapsed="false">
      <c r="H3630" s="2" t="n">
        <f aca="false">H3629-B3630</f>
        <v>0</v>
      </c>
      <c r="I3630" s="27" t="n">
        <f aca="false">+B3630/M3630</f>
        <v>0</v>
      </c>
      <c r="M3630" s="26" t="n">
        <v>500</v>
      </c>
    </row>
    <row r="3631" customFormat="false" ht="12.75" hidden="true" customHeight="false" outlineLevel="0" collapsed="false">
      <c r="H3631" s="2" t="n">
        <f aca="false">H3630-B3631</f>
        <v>0</v>
      </c>
      <c r="I3631" s="27" t="n">
        <f aca="false">+B3631/M3631</f>
        <v>0</v>
      </c>
      <c r="M3631" s="26" t="n">
        <v>500</v>
      </c>
    </row>
    <row r="3632" customFormat="false" ht="12.75" hidden="true" customHeight="false" outlineLevel="0" collapsed="false">
      <c r="H3632" s="2" t="n">
        <f aca="false">H3631-B3632</f>
        <v>0</v>
      </c>
      <c r="I3632" s="27" t="n">
        <f aca="false">+B3632/M3632</f>
        <v>0</v>
      </c>
      <c r="M3632" s="26" t="n">
        <v>500</v>
      </c>
    </row>
    <row r="3633" customFormat="false" ht="12.75" hidden="true" customHeight="false" outlineLevel="0" collapsed="false">
      <c r="H3633" s="2" t="n">
        <f aca="false">H3632-B3633</f>
        <v>0</v>
      </c>
      <c r="I3633" s="27" t="n">
        <f aca="false">+B3633/M3633</f>
        <v>0</v>
      </c>
      <c r="M3633" s="26" t="n">
        <v>500</v>
      </c>
    </row>
    <row r="3634" customFormat="false" ht="12.75" hidden="true" customHeight="false" outlineLevel="0" collapsed="false">
      <c r="H3634" s="2" t="n">
        <f aca="false">H3633-B3634</f>
        <v>0</v>
      </c>
      <c r="I3634" s="27" t="n">
        <f aca="false">+B3634/M3634</f>
        <v>0</v>
      </c>
      <c r="M3634" s="26" t="n">
        <v>500</v>
      </c>
    </row>
    <row r="3635" customFormat="false" ht="12.75" hidden="true" customHeight="false" outlineLevel="0" collapsed="false">
      <c r="H3635" s="2" t="n">
        <f aca="false">H3634-B3635</f>
        <v>0</v>
      </c>
      <c r="I3635" s="27" t="n">
        <f aca="false">+B3635/M3635</f>
        <v>0</v>
      </c>
      <c r="M3635" s="26" t="n">
        <v>500</v>
      </c>
    </row>
    <row r="3636" customFormat="false" ht="12.75" hidden="true" customHeight="false" outlineLevel="0" collapsed="false">
      <c r="H3636" s="2" t="n">
        <f aca="false">H3635-B3636</f>
        <v>0</v>
      </c>
      <c r="I3636" s="27" t="n">
        <f aca="false">+B3636/M3636</f>
        <v>0</v>
      </c>
      <c r="M3636" s="26" t="n">
        <v>500</v>
      </c>
    </row>
    <row r="3637" customFormat="false" ht="12.75" hidden="true" customHeight="false" outlineLevel="0" collapsed="false">
      <c r="H3637" s="2" t="n">
        <f aca="false">H3636-B3637</f>
        <v>0</v>
      </c>
      <c r="I3637" s="27" t="n">
        <f aca="false">+B3637/M3637</f>
        <v>0</v>
      </c>
      <c r="M3637" s="26" t="n">
        <v>500</v>
      </c>
    </row>
    <row r="3638" customFormat="false" ht="12.75" hidden="true" customHeight="false" outlineLevel="0" collapsed="false">
      <c r="H3638" s="2" t="n">
        <f aca="false">H3637-B3638</f>
        <v>0</v>
      </c>
      <c r="I3638" s="27" t="n">
        <f aca="false">+B3638/M3638</f>
        <v>0</v>
      </c>
      <c r="M3638" s="26" t="n">
        <v>500</v>
      </c>
    </row>
    <row r="3639" customFormat="false" ht="12.75" hidden="true" customHeight="false" outlineLevel="0" collapsed="false">
      <c r="H3639" s="2" t="n">
        <f aca="false">H3638-B3639</f>
        <v>0</v>
      </c>
      <c r="I3639" s="27" t="n">
        <f aca="false">+B3639/M3639</f>
        <v>0</v>
      </c>
      <c r="M3639" s="26" t="n">
        <v>500</v>
      </c>
    </row>
    <row r="3640" customFormat="false" ht="12.75" hidden="true" customHeight="false" outlineLevel="0" collapsed="false">
      <c r="H3640" s="2" t="n">
        <f aca="false">H3639-B3640</f>
        <v>0</v>
      </c>
      <c r="I3640" s="27" t="n">
        <f aca="false">+B3640/M3640</f>
        <v>0</v>
      </c>
      <c r="M3640" s="26" t="n">
        <v>500</v>
      </c>
    </row>
    <row r="3641" customFormat="false" ht="12.75" hidden="true" customHeight="false" outlineLevel="0" collapsed="false">
      <c r="H3641" s="2" t="n">
        <f aca="false">H3640-B3641</f>
        <v>0</v>
      </c>
      <c r="I3641" s="27" t="n">
        <f aca="false">+B3641/M3641</f>
        <v>0</v>
      </c>
      <c r="M3641" s="26" t="n">
        <v>500</v>
      </c>
    </row>
    <row r="3642" customFormat="false" ht="12.75" hidden="true" customHeight="false" outlineLevel="0" collapsed="false">
      <c r="H3642" s="2" t="n">
        <f aca="false">H3641-B3642</f>
        <v>0</v>
      </c>
      <c r="I3642" s="27" t="n">
        <f aca="false">+B3642/M3642</f>
        <v>0</v>
      </c>
      <c r="M3642" s="26" t="n">
        <v>500</v>
      </c>
    </row>
    <row r="3643" customFormat="false" ht="12.75" hidden="true" customHeight="false" outlineLevel="0" collapsed="false">
      <c r="H3643" s="2" t="n">
        <f aca="false">H3642-B3643</f>
        <v>0</v>
      </c>
      <c r="I3643" s="27" t="n">
        <f aca="false">+B3643/M3643</f>
        <v>0</v>
      </c>
      <c r="M3643" s="26" t="n">
        <v>500</v>
      </c>
    </row>
    <row r="3644" customFormat="false" ht="12.75" hidden="true" customHeight="false" outlineLevel="0" collapsed="false">
      <c r="H3644" s="2" t="n">
        <f aca="false">H3643-B3644</f>
        <v>0</v>
      </c>
      <c r="I3644" s="27" t="n">
        <f aca="false">+B3644/M3644</f>
        <v>0</v>
      </c>
      <c r="M3644" s="26" t="n">
        <v>500</v>
      </c>
    </row>
    <row r="3645" customFormat="false" ht="12.75" hidden="true" customHeight="false" outlineLevel="0" collapsed="false">
      <c r="H3645" s="2" t="n">
        <f aca="false">H3644-B3645</f>
        <v>0</v>
      </c>
      <c r="I3645" s="27" t="n">
        <f aca="false">+B3645/M3645</f>
        <v>0</v>
      </c>
      <c r="M3645" s="26" t="n">
        <v>500</v>
      </c>
    </row>
    <row r="3646" customFormat="false" ht="12.75" hidden="true" customHeight="false" outlineLevel="0" collapsed="false">
      <c r="H3646" s="2" t="n">
        <f aca="false">H3645-B3646</f>
        <v>0</v>
      </c>
      <c r="I3646" s="27" t="n">
        <f aca="false">+B3646/M3646</f>
        <v>0</v>
      </c>
      <c r="M3646" s="26" t="n">
        <v>500</v>
      </c>
    </row>
    <row r="3647" customFormat="false" ht="12.75" hidden="true" customHeight="false" outlineLevel="0" collapsed="false">
      <c r="H3647" s="2" t="n">
        <f aca="false">H3646-B3647</f>
        <v>0</v>
      </c>
      <c r="I3647" s="27" t="n">
        <f aca="false">+B3647/M3647</f>
        <v>0</v>
      </c>
      <c r="M3647" s="26" t="n">
        <v>500</v>
      </c>
    </row>
    <row r="3648" customFormat="false" ht="12.75" hidden="true" customHeight="false" outlineLevel="0" collapsed="false">
      <c r="H3648" s="2" t="n">
        <f aca="false">H3647-B3648</f>
        <v>0</v>
      </c>
      <c r="I3648" s="27" t="n">
        <f aca="false">+B3648/M3648</f>
        <v>0</v>
      </c>
      <c r="M3648" s="26" t="n">
        <v>500</v>
      </c>
    </row>
    <row r="3649" customFormat="false" ht="12.75" hidden="true" customHeight="false" outlineLevel="0" collapsed="false">
      <c r="H3649" s="2" t="n">
        <f aca="false">H3648-B3649</f>
        <v>0</v>
      </c>
      <c r="I3649" s="27" t="n">
        <f aca="false">+B3649/M3649</f>
        <v>0</v>
      </c>
      <c r="M3649" s="26" t="n">
        <v>500</v>
      </c>
    </row>
    <row r="3650" customFormat="false" ht="12.75" hidden="true" customHeight="false" outlineLevel="0" collapsed="false">
      <c r="H3650" s="2" t="n">
        <f aca="false">H3649-B3650</f>
        <v>0</v>
      </c>
      <c r="I3650" s="27" t="n">
        <f aca="false">+B3650/M3650</f>
        <v>0</v>
      </c>
      <c r="M3650" s="26" t="n">
        <v>500</v>
      </c>
    </row>
    <row r="3651" customFormat="false" ht="12.75" hidden="true" customHeight="false" outlineLevel="0" collapsed="false">
      <c r="H3651" s="2" t="n">
        <f aca="false">H3650-B3651</f>
        <v>0</v>
      </c>
      <c r="I3651" s="27" t="n">
        <f aca="false">+B3651/M3651</f>
        <v>0</v>
      </c>
      <c r="M3651" s="26" t="n">
        <v>500</v>
      </c>
    </row>
    <row r="3652" customFormat="false" ht="12.75" hidden="true" customHeight="false" outlineLevel="0" collapsed="false">
      <c r="H3652" s="2" t="n">
        <f aca="false">H3651-B3652</f>
        <v>0</v>
      </c>
      <c r="I3652" s="27" t="n">
        <f aca="false">+B3652/M3652</f>
        <v>0</v>
      </c>
      <c r="M3652" s="26" t="n">
        <v>500</v>
      </c>
    </row>
    <row r="3653" customFormat="false" ht="12.75" hidden="true" customHeight="false" outlineLevel="0" collapsed="false">
      <c r="H3653" s="2" t="n">
        <f aca="false">H3652-B3653</f>
        <v>0</v>
      </c>
      <c r="I3653" s="27" t="n">
        <f aca="false">+B3653/M3653</f>
        <v>0</v>
      </c>
      <c r="M3653" s="26" t="n">
        <v>500</v>
      </c>
    </row>
    <row r="3654" customFormat="false" ht="12.75" hidden="true" customHeight="false" outlineLevel="0" collapsed="false">
      <c r="H3654" s="2" t="n">
        <f aca="false">H3653-B3654</f>
        <v>0</v>
      </c>
      <c r="I3654" s="27" t="n">
        <f aca="false">+B3654/M3654</f>
        <v>0</v>
      </c>
      <c r="M3654" s="26" t="n">
        <v>500</v>
      </c>
    </row>
    <row r="3655" customFormat="false" ht="12.75" hidden="true" customHeight="false" outlineLevel="0" collapsed="false">
      <c r="H3655" s="2" t="n">
        <f aca="false">H3654-B3655</f>
        <v>0</v>
      </c>
      <c r="I3655" s="27" t="n">
        <f aca="false">+B3655/M3655</f>
        <v>0</v>
      </c>
      <c r="M3655" s="26" t="n">
        <v>500</v>
      </c>
    </row>
    <row r="3656" customFormat="false" ht="12.75" hidden="true" customHeight="false" outlineLevel="0" collapsed="false">
      <c r="H3656" s="2" t="n">
        <f aca="false">H3655-B3656</f>
        <v>0</v>
      </c>
      <c r="I3656" s="27" t="n">
        <f aca="false">+B3656/M3656</f>
        <v>0</v>
      </c>
      <c r="M3656" s="26" t="n">
        <v>500</v>
      </c>
    </row>
    <row r="3657" customFormat="false" ht="12.75" hidden="true" customHeight="false" outlineLevel="0" collapsed="false">
      <c r="H3657" s="2" t="n">
        <f aca="false">H3656-B3657</f>
        <v>0</v>
      </c>
      <c r="I3657" s="27" t="n">
        <f aca="false">+B3657/M3657</f>
        <v>0</v>
      </c>
      <c r="M3657" s="26" t="n">
        <v>500</v>
      </c>
    </row>
    <row r="3658" customFormat="false" ht="12.75" hidden="true" customHeight="false" outlineLevel="0" collapsed="false">
      <c r="H3658" s="2" t="n">
        <f aca="false">H3657-B3658</f>
        <v>0</v>
      </c>
      <c r="I3658" s="27" t="n">
        <f aca="false">+B3658/M3658</f>
        <v>0</v>
      </c>
      <c r="M3658" s="26" t="n">
        <v>500</v>
      </c>
    </row>
    <row r="3659" customFormat="false" ht="12.75" hidden="true" customHeight="false" outlineLevel="0" collapsed="false">
      <c r="H3659" s="2" t="n">
        <f aca="false">H3658-B3659</f>
        <v>0</v>
      </c>
      <c r="I3659" s="27" t="n">
        <f aca="false">+B3659/M3659</f>
        <v>0</v>
      </c>
      <c r="M3659" s="26" t="n">
        <v>500</v>
      </c>
    </row>
    <row r="3660" customFormat="false" ht="12.75" hidden="true" customHeight="false" outlineLevel="0" collapsed="false">
      <c r="H3660" s="2" t="n">
        <f aca="false">H3659-B3660</f>
        <v>0</v>
      </c>
      <c r="I3660" s="27" t="n">
        <f aca="false">+B3660/M3660</f>
        <v>0</v>
      </c>
      <c r="M3660" s="26" t="n">
        <v>500</v>
      </c>
    </row>
    <row r="3661" customFormat="false" ht="12.75" hidden="true" customHeight="false" outlineLevel="0" collapsed="false">
      <c r="H3661" s="2" t="n">
        <f aca="false">H3660-B3661</f>
        <v>0</v>
      </c>
      <c r="I3661" s="27" t="n">
        <f aca="false">+B3661/M3661</f>
        <v>0</v>
      </c>
      <c r="M3661" s="26" t="n">
        <v>500</v>
      </c>
    </row>
    <row r="3662" customFormat="false" ht="12.75" hidden="true" customHeight="false" outlineLevel="0" collapsed="false">
      <c r="H3662" s="2" t="n">
        <f aca="false">H3661-B3662</f>
        <v>0</v>
      </c>
      <c r="I3662" s="27" t="n">
        <f aca="false">+B3662/M3662</f>
        <v>0</v>
      </c>
      <c r="M3662" s="26" t="n">
        <v>500</v>
      </c>
    </row>
    <row r="3663" customFormat="false" ht="12.75" hidden="true" customHeight="false" outlineLevel="0" collapsed="false">
      <c r="H3663" s="2" t="n">
        <f aca="false">H3662-B3663</f>
        <v>0</v>
      </c>
      <c r="I3663" s="27" t="n">
        <f aca="false">+B3663/M3663</f>
        <v>0</v>
      </c>
      <c r="M3663" s="26" t="n">
        <v>500</v>
      </c>
    </row>
    <row r="3664" customFormat="false" ht="12.75" hidden="true" customHeight="false" outlineLevel="0" collapsed="false">
      <c r="H3664" s="2" t="n">
        <f aca="false">H3663-B3664</f>
        <v>0</v>
      </c>
      <c r="I3664" s="27" t="n">
        <f aca="false">+B3664/M3664</f>
        <v>0</v>
      </c>
      <c r="M3664" s="26" t="n">
        <v>500</v>
      </c>
    </row>
    <row r="3665" customFormat="false" ht="12.75" hidden="true" customHeight="false" outlineLevel="0" collapsed="false">
      <c r="H3665" s="2" t="n">
        <f aca="false">H3664-B3665</f>
        <v>0</v>
      </c>
      <c r="I3665" s="27" t="n">
        <f aca="false">+B3665/M3665</f>
        <v>0</v>
      </c>
      <c r="M3665" s="26" t="n">
        <v>500</v>
      </c>
    </row>
    <row r="3666" customFormat="false" ht="12.75" hidden="true" customHeight="false" outlineLevel="0" collapsed="false">
      <c r="H3666" s="2" t="n">
        <f aca="false">H3665-B3666</f>
        <v>0</v>
      </c>
      <c r="I3666" s="27" t="n">
        <f aca="false">+B3666/M3666</f>
        <v>0</v>
      </c>
      <c r="M3666" s="26" t="n">
        <v>500</v>
      </c>
    </row>
    <row r="3667" customFormat="false" ht="12.75" hidden="true" customHeight="false" outlineLevel="0" collapsed="false">
      <c r="H3667" s="2" t="n">
        <f aca="false">H3666-B3667</f>
        <v>0</v>
      </c>
      <c r="I3667" s="27" t="n">
        <f aca="false">+B3667/M3667</f>
        <v>0</v>
      </c>
      <c r="M3667" s="26" t="n">
        <v>500</v>
      </c>
    </row>
    <row r="3668" customFormat="false" ht="12.75" hidden="true" customHeight="false" outlineLevel="0" collapsed="false">
      <c r="H3668" s="2" t="n">
        <f aca="false">H3667-B3668</f>
        <v>0</v>
      </c>
      <c r="I3668" s="27" t="n">
        <f aca="false">+B3668/M3668</f>
        <v>0</v>
      </c>
      <c r="M3668" s="26" t="n">
        <v>500</v>
      </c>
    </row>
    <row r="3669" customFormat="false" ht="12.75" hidden="true" customHeight="false" outlineLevel="0" collapsed="false">
      <c r="H3669" s="2" t="n">
        <f aca="false">H3668-B3669</f>
        <v>0</v>
      </c>
      <c r="I3669" s="27" t="n">
        <f aca="false">+B3669/M3669</f>
        <v>0</v>
      </c>
      <c r="M3669" s="26" t="n">
        <v>500</v>
      </c>
    </row>
    <row r="3670" customFormat="false" ht="12.75" hidden="true" customHeight="false" outlineLevel="0" collapsed="false">
      <c r="H3670" s="2" t="n">
        <f aca="false">H3669-B3670</f>
        <v>0</v>
      </c>
      <c r="I3670" s="27" t="n">
        <f aca="false">+B3670/M3670</f>
        <v>0</v>
      </c>
      <c r="M3670" s="26" t="n">
        <v>500</v>
      </c>
    </row>
    <row r="3671" customFormat="false" ht="12.75" hidden="true" customHeight="false" outlineLevel="0" collapsed="false">
      <c r="H3671" s="2" t="n">
        <f aca="false">H3670-B3671</f>
        <v>0</v>
      </c>
      <c r="I3671" s="27" t="n">
        <f aca="false">+B3671/M3671</f>
        <v>0</v>
      </c>
      <c r="M3671" s="26" t="n">
        <v>500</v>
      </c>
    </row>
    <row r="3672" customFormat="false" ht="12.75" hidden="true" customHeight="false" outlineLevel="0" collapsed="false">
      <c r="H3672" s="2" t="n">
        <f aca="false">H3671-B3672</f>
        <v>0</v>
      </c>
      <c r="I3672" s="27" t="n">
        <f aca="false">+B3672/M3672</f>
        <v>0</v>
      </c>
      <c r="M3672" s="26" t="n">
        <v>500</v>
      </c>
    </row>
    <row r="3673" customFormat="false" ht="12.75" hidden="true" customHeight="false" outlineLevel="0" collapsed="false">
      <c r="H3673" s="2" t="n">
        <f aca="false">H3672-B3673</f>
        <v>0</v>
      </c>
      <c r="I3673" s="27" t="n">
        <f aca="false">+B3673/M3673</f>
        <v>0</v>
      </c>
      <c r="M3673" s="26" t="n">
        <v>500</v>
      </c>
    </row>
    <row r="3674" customFormat="false" ht="12.75" hidden="true" customHeight="false" outlineLevel="0" collapsed="false">
      <c r="H3674" s="2" t="n">
        <f aca="false">H3673-B3674</f>
        <v>0</v>
      </c>
      <c r="I3674" s="27" t="n">
        <f aca="false">+B3674/M3674</f>
        <v>0</v>
      </c>
      <c r="M3674" s="26" t="n">
        <v>500</v>
      </c>
    </row>
    <row r="3675" customFormat="false" ht="12.75" hidden="true" customHeight="false" outlineLevel="0" collapsed="false">
      <c r="H3675" s="2" t="n">
        <f aca="false">H3674-B3675</f>
        <v>0</v>
      </c>
      <c r="I3675" s="27" t="n">
        <f aca="false">+B3675/M3675</f>
        <v>0</v>
      </c>
      <c r="M3675" s="26" t="n">
        <v>500</v>
      </c>
    </row>
    <row r="3676" customFormat="false" ht="12.75" hidden="true" customHeight="false" outlineLevel="0" collapsed="false">
      <c r="H3676" s="2" t="n">
        <f aca="false">H3675-B3676</f>
        <v>0</v>
      </c>
      <c r="I3676" s="27" t="n">
        <f aca="false">+B3676/M3676</f>
        <v>0</v>
      </c>
      <c r="M3676" s="26" t="n">
        <v>500</v>
      </c>
    </row>
    <row r="3677" customFormat="false" ht="12.75" hidden="true" customHeight="false" outlineLevel="0" collapsed="false">
      <c r="H3677" s="2" t="n">
        <f aca="false">H3676-B3677</f>
        <v>0</v>
      </c>
      <c r="I3677" s="27" t="n">
        <f aca="false">+B3677/M3677</f>
        <v>0</v>
      </c>
      <c r="M3677" s="26" t="n">
        <v>500</v>
      </c>
    </row>
    <row r="3678" customFormat="false" ht="12.75" hidden="true" customHeight="false" outlineLevel="0" collapsed="false">
      <c r="H3678" s="2" t="n">
        <f aca="false">H3677-B3678</f>
        <v>0</v>
      </c>
      <c r="I3678" s="27" t="n">
        <f aca="false">+B3678/M3678</f>
        <v>0</v>
      </c>
      <c r="M3678" s="26" t="n">
        <v>500</v>
      </c>
    </row>
    <row r="3679" customFormat="false" ht="12.75" hidden="true" customHeight="false" outlineLevel="0" collapsed="false">
      <c r="H3679" s="2" t="n">
        <f aca="false">H3678-B3679</f>
        <v>0</v>
      </c>
      <c r="I3679" s="27" t="n">
        <f aca="false">+B3679/M3679</f>
        <v>0</v>
      </c>
      <c r="M3679" s="26" t="n">
        <v>500</v>
      </c>
    </row>
    <row r="3680" customFormat="false" ht="12.75" hidden="true" customHeight="false" outlineLevel="0" collapsed="false">
      <c r="H3680" s="2" t="n">
        <f aca="false">H3679-B3680</f>
        <v>0</v>
      </c>
      <c r="I3680" s="27" t="n">
        <f aca="false">+B3680/M3680</f>
        <v>0</v>
      </c>
      <c r="M3680" s="26" t="n">
        <v>500</v>
      </c>
    </row>
    <row r="3681" customFormat="false" ht="12.75" hidden="true" customHeight="false" outlineLevel="0" collapsed="false">
      <c r="H3681" s="2" t="n">
        <f aca="false">H3680-B3681</f>
        <v>0</v>
      </c>
      <c r="I3681" s="27" t="n">
        <f aca="false">+B3681/M3681</f>
        <v>0</v>
      </c>
      <c r="M3681" s="26" t="n">
        <v>500</v>
      </c>
    </row>
    <row r="3682" customFormat="false" ht="12.75" hidden="true" customHeight="false" outlineLevel="0" collapsed="false">
      <c r="H3682" s="2" t="n">
        <f aca="false">H3681-B3682</f>
        <v>0</v>
      </c>
      <c r="I3682" s="27" t="n">
        <f aca="false">+B3682/M3682</f>
        <v>0</v>
      </c>
      <c r="M3682" s="26" t="n">
        <v>500</v>
      </c>
    </row>
    <row r="3683" customFormat="false" ht="12.75" hidden="true" customHeight="false" outlineLevel="0" collapsed="false">
      <c r="H3683" s="2" t="n">
        <f aca="false">H3682-B3683</f>
        <v>0</v>
      </c>
      <c r="I3683" s="27" t="n">
        <f aca="false">+B3683/M3683</f>
        <v>0</v>
      </c>
      <c r="M3683" s="26" t="n">
        <v>500</v>
      </c>
    </row>
    <row r="3684" customFormat="false" ht="12.75" hidden="true" customHeight="false" outlineLevel="0" collapsed="false">
      <c r="H3684" s="2" t="n">
        <f aca="false">H3683-B3684</f>
        <v>0</v>
      </c>
      <c r="I3684" s="27" t="n">
        <f aca="false">+B3684/M3684</f>
        <v>0</v>
      </c>
      <c r="M3684" s="26" t="n">
        <v>500</v>
      </c>
    </row>
    <row r="3685" customFormat="false" ht="12.75" hidden="true" customHeight="false" outlineLevel="0" collapsed="false">
      <c r="H3685" s="2" t="n">
        <f aca="false">H3684-B3685</f>
        <v>0</v>
      </c>
      <c r="I3685" s="27" t="n">
        <f aca="false">+B3685/M3685</f>
        <v>0</v>
      </c>
      <c r="M3685" s="26" t="n">
        <v>500</v>
      </c>
    </row>
    <row r="3686" customFormat="false" ht="12.75" hidden="true" customHeight="false" outlineLevel="0" collapsed="false">
      <c r="H3686" s="2" t="n">
        <f aca="false">H3685-B3686</f>
        <v>0</v>
      </c>
      <c r="I3686" s="27" t="n">
        <f aca="false">+B3686/M3686</f>
        <v>0</v>
      </c>
      <c r="M3686" s="26" t="n">
        <v>500</v>
      </c>
    </row>
    <row r="3687" customFormat="false" ht="12.75" hidden="true" customHeight="false" outlineLevel="0" collapsed="false">
      <c r="H3687" s="2" t="n">
        <f aca="false">H3686-B3687</f>
        <v>0</v>
      </c>
      <c r="I3687" s="27" t="n">
        <f aca="false">+B3687/M3687</f>
        <v>0</v>
      </c>
      <c r="M3687" s="26" t="n">
        <v>500</v>
      </c>
    </row>
    <row r="3688" customFormat="false" ht="12.75" hidden="true" customHeight="false" outlineLevel="0" collapsed="false">
      <c r="H3688" s="2" t="n">
        <f aca="false">H3687-B3688</f>
        <v>0</v>
      </c>
      <c r="I3688" s="27" t="n">
        <f aca="false">+B3688/M3688</f>
        <v>0</v>
      </c>
      <c r="M3688" s="26" t="n">
        <v>500</v>
      </c>
    </row>
    <row r="3689" customFormat="false" ht="12.75" hidden="true" customHeight="false" outlineLevel="0" collapsed="false">
      <c r="H3689" s="2" t="n">
        <f aca="false">H3688-B3689</f>
        <v>0</v>
      </c>
      <c r="I3689" s="27" t="n">
        <f aca="false">+B3689/M3689</f>
        <v>0</v>
      </c>
      <c r="M3689" s="26" t="n">
        <v>500</v>
      </c>
    </row>
    <row r="3690" customFormat="false" ht="12.75" hidden="true" customHeight="false" outlineLevel="0" collapsed="false">
      <c r="H3690" s="2" t="n">
        <f aca="false">H3689-B3690</f>
        <v>0</v>
      </c>
      <c r="I3690" s="27" t="n">
        <f aca="false">+B3690/M3690</f>
        <v>0</v>
      </c>
      <c r="M3690" s="26" t="n">
        <v>500</v>
      </c>
    </row>
    <row r="3691" customFormat="false" ht="12.75" hidden="true" customHeight="false" outlineLevel="0" collapsed="false">
      <c r="H3691" s="2" t="n">
        <f aca="false">H3690-B3691</f>
        <v>0</v>
      </c>
      <c r="I3691" s="27" t="n">
        <f aca="false">+B3691/M3691</f>
        <v>0</v>
      </c>
      <c r="M3691" s="26" t="n">
        <v>500</v>
      </c>
    </row>
    <row r="3692" customFormat="false" ht="12.75" hidden="true" customHeight="false" outlineLevel="0" collapsed="false">
      <c r="H3692" s="2" t="n">
        <f aca="false">H3691-B3692</f>
        <v>0</v>
      </c>
      <c r="I3692" s="27" t="n">
        <f aca="false">+B3692/M3692</f>
        <v>0</v>
      </c>
      <c r="M3692" s="26" t="n">
        <v>500</v>
      </c>
    </row>
    <row r="3693" customFormat="false" ht="12.75" hidden="true" customHeight="false" outlineLevel="0" collapsed="false">
      <c r="H3693" s="2" t="n">
        <f aca="false">H3692-B3693</f>
        <v>0</v>
      </c>
      <c r="I3693" s="27" t="n">
        <f aca="false">+B3693/M3693</f>
        <v>0</v>
      </c>
      <c r="M3693" s="26" t="n">
        <v>500</v>
      </c>
    </row>
    <row r="3694" customFormat="false" ht="12.75" hidden="true" customHeight="false" outlineLevel="0" collapsed="false">
      <c r="H3694" s="2" t="n">
        <f aca="false">H3693-B3694</f>
        <v>0</v>
      </c>
      <c r="I3694" s="27" t="n">
        <f aca="false">+B3694/M3694</f>
        <v>0</v>
      </c>
      <c r="M3694" s="26" t="n">
        <v>500</v>
      </c>
    </row>
    <row r="3695" customFormat="false" ht="12.75" hidden="true" customHeight="false" outlineLevel="0" collapsed="false">
      <c r="H3695" s="2" t="n">
        <f aca="false">H3694-B3695</f>
        <v>0</v>
      </c>
      <c r="I3695" s="27" t="n">
        <f aca="false">+B3695/M3695</f>
        <v>0</v>
      </c>
      <c r="M3695" s="26" t="n">
        <v>500</v>
      </c>
    </row>
    <row r="3696" customFormat="false" ht="12.75" hidden="true" customHeight="false" outlineLevel="0" collapsed="false">
      <c r="H3696" s="2" t="n">
        <f aca="false">H3695-B3696</f>
        <v>0</v>
      </c>
      <c r="I3696" s="27" t="n">
        <f aca="false">+B3696/M3696</f>
        <v>0</v>
      </c>
      <c r="M3696" s="26" t="n">
        <v>500</v>
      </c>
    </row>
    <row r="3697" customFormat="false" ht="12.75" hidden="true" customHeight="false" outlineLevel="0" collapsed="false">
      <c r="H3697" s="2" t="n">
        <f aca="false">H3696-B3697</f>
        <v>0</v>
      </c>
      <c r="I3697" s="27" t="n">
        <f aca="false">+B3697/M3697</f>
        <v>0</v>
      </c>
      <c r="M3697" s="26" t="n">
        <v>500</v>
      </c>
    </row>
    <row r="3698" customFormat="false" ht="12.75" hidden="true" customHeight="false" outlineLevel="0" collapsed="false">
      <c r="H3698" s="2" t="n">
        <f aca="false">H3697-B3698</f>
        <v>0</v>
      </c>
      <c r="I3698" s="27" t="n">
        <f aca="false">+B3698/M3698</f>
        <v>0</v>
      </c>
      <c r="M3698" s="26" t="n">
        <v>500</v>
      </c>
    </row>
    <row r="3699" customFormat="false" ht="12.75" hidden="true" customHeight="false" outlineLevel="0" collapsed="false">
      <c r="H3699" s="2" t="n">
        <f aca="false">H3698-B3699</f>
        <v>0</v>
      </c>
      <c r="I3699" s="27" t="n">
        <f aca="false">+B3699/M3699</f>
        <v>0</v>
      </c>
      <c r="M3699" s="26" t="n">
        <v>500</v>
      </c>
    </row>
    <row r="3700" customFormat="false" ht="12.75" hidden="true" customHeight="false" outlineLevel="0" collapsed="false">
      <c r="H3700" s="2" t="n">
        <f aca="false">H3699-B3700</f>
        <v>0</v>
      </c>
      <c r="I3700" s="27" t="n">
        <f aca="false">+B3700/M3700</f>
        <v>0</v>
      </c>
      <c r="M3700" s="26" t="n">
        <v>500</v>
      </c>
    </row>
    <row r="3701" customFormat="false" ht="12.75" hidden="true" customHeight="false" outlineLevel="0" collapsed="false">
      <c r="H3701" s="2" t="n">
        <f aca="false">H3700-B3701</f>
        <v>0</v>
      </c>
      <c r="I3701" s="27" t="n">
        <f aca="false">+B3701/M3701</f>
        <v>0</v>
      </c>
      <c r="M3701" s="26" t="n">
        <v>500</v>
      </c>
    </row>
    <row r="3702" customFormat="false" ht="12.75" hidden="true" customHeight="false" outlineLevel="0" collapsed="false">
      <c r="H3702" s="2" t="n">
        <f aca="false">H3701-B3702</f>
        <v>0</v>
      </c>
      <c r="I3702" s="27" t="n">
        <f aca="false">+B3702/M3702</f>
        <v>0</v>
      </c>
      <c r="M3702" s="26" t="n">
        <v>500</v>
      </c>
    </row>
    <row r="3703" customFormat="false" ht="12.75" hidden="true" customHeight="false" outlineLevel="0" collapsed="false">
      <c r="H3703" s="2" t="n">
        <f aca="false">H3702-B3703</f>
        <v>0</v>
      </c>
      <c r="I3703" s="27" t="n">
        <f aca="false">+B3703/M3703</f>
        <v>0</v>
      </c>
      <c r="M3703" s="26" t="n">
        <v>500</v>
      </c>
    </row>
    <row r="3704" customFormat="false" ht="12.75" hidden="true" customHeight="false" outlineLevel="0" collapsed="false">
      <c r="H3704" s="2" t="n">
        <f aca="false">H3703-B3704</f>
        <v>0</v>
      </c>
      <c r="I3704" s="27" t="n">
        <f aca="false">+B3704/M3704</f>
        <v>0</v>
      </c>
      <c r="M3704" s="26" t="n">
        <v>500</v>
      </c>
    </row>
    <row r="3705" customFormat="false" ht="12.75" hidden="true" customHeight="false" outlineLevel="0" collapsed="false">
      <c r="H3705" s="2" t="n">
        <f aca="false">H3704-B3705</f>
        <v>0</v>
      </c>
      <c r="I3705" s="27" t="n">
        <f aca="false">+B3705/M3705</f>
        <v>0</v>
      </c>
      <c r="M3705" s="26" t="n">
        <v>500</v>
      </c>
    </row>
    <row r="3706" customFormat="false" ht="12.75" hidden="true" customHeight="false" outlineLevel="0" collapsed="false">
      <c r="H3706" s="2" t="n">
        <f aca="false">H3705-B3706</f>
        <v>0</v>
      </c>
      <c r="I3706" s="27" t="n">
        <f aca="false">+B3706/M3706</f>
        <v>0</v>
      </c>
      <c r="M3706" s="26" t="n">
        <v>500</v>
      </c>
    </row>
    <row r="3707" customFormat="false" ht="12.75" hidden="true" customHeight="false" outlineLevel="0" collapsed="false">
      <c r="H3707" s="2" t="n">
        <f aca="false">H3706-B3707</f>
        <v>0</v>
      </c>
      <c r="I3707" s="27" t="n">
        <f aca="false">+B3707/M3707</f>
        <v>0</v>
      </c>
      <c r="M3707" s="26" t="n">
        <v>500</v>
      </c>
    </row>
    <row r="3708" customFormat="false" ht="12.75" hidden="true" customHeight="false" outlineLevel="0" collapsed="false">
      <c r="H3708" s="2" t="n">
        <f aca="false">H3707-B3708</f>
        <v>0</v>
      </c>
      <c r="I3708" s="27" t="n">
        <f aca="false">+B3708/M3708</f>
        <v>0</v>
      </c>
      <c r="M3708" s="26" t="n">
        <v>500</v>
      </c>
    </row>
    <row r="3709" customFormat="false" ht="12.75" hidden="true" customHeight="false" outlineLevel="0" collapsed="false">
      <c r="H3709" s="2" t="n">
        <f aca="false">H3708-B3709</f>
        <v>0</v>
      </c>
      <c r="I3709" s="27" t="n">
        <f aca="false">+B3709/M3709</f>
        <v>0</v>
      </c>
      <c r="M3709" s="26" t="n">
        <v>500</v>
      </c>
    </row>
    <row r="3710" customFormat="false" ht="12.75" hidden="true" customHeight="false" outlineLevel="0" collapsed="false">
      <c r="H3710" s="2" t="n">
        <f aca="false">H3709-B3710</f>
        <v>0</v>
      </c>
      <c r="I3710" s="27" t="n">
        <f aca="false">+B3710/M3710</f>
        <v>0</v>
      </c>
      <c r="M3710" s="26" t="n">
        <v>500</v>
      </c>
    </row>
    <row r="3711" customFormat="false" ht="12.75" hidden="true" customHeight="false" outlineLevel="0" collapsed="false">
      <c r="H3711" s="2" t="n">
        <f aca="false">H3710-B3711</f>
        <v>0</v>
      </c>
      <c r="I3711" s="27" t="n">
        <f aca="false">+B3711/M3711</f>
        <v>0</v>
      </c>
      <c r="M3711" s="26" t="n">
        <v>500</v>
      </c>
    </row>
    <row r="3712" customFormat="false" ht="12.75" hidden="true" customHeight="false" outlineLevel="0" collapsed="false">
      <c r="H3712" s="2" t="n">
        <f aca="false">H3711-B3712</f>
        <v>0</v>
      </c>
      <c r="I3712" s="27" t="n">
        <f aca="false">+B3712/M3712</f>
        <v>0</v>
      </c>
      <c r="M3712" s="26" t="n">
        <v>500</v>
      </c>
    </row>
    <row r="3713" customFormat="false" ht="12.75" hidden="true" customHeight="false" outlineLevel="0" collapsed="false">
      <c r="H3713" s="2" t="n">
        <f aca="false">H3712-B3713</f>
        <v>0</v>
      </c>
      <c r="I3713" s="27" t="n">
        <f aca="false">+B3713/M3713</f>
        <v>0</v>
      </c>
      <c r="M3713" s="26" t="n">
        <v>500</v>
      </c>
    </row>
    <row r="3714" customFormat="false" ht="12.75" hidden="true" customHeight="false" outlineLevel="0" collapsed="false">
      <c r="H3714" s="2" t="n">
        <f aca="false">H3713-B3714</f>
        <v>0</v>
      </c>
      <c r="I3714" s="27" t="n">
        <f aca="false">+B3714/M3714</f>
        <v>0</v>
      </c>
      <c r="M3714" s="26" t="n">
        <v>500</v>
      </c>
    </row>
    <row r="3715" customFormat="false" ht="12.75" hidden="true" customHeight="false" outlineLevel="0" collapsed="false">
      <c r="H3715" s="2" t="n">
        <f aca="false">H3714-B3715</f>
        <v>0</v>
      </c>
      <c r="I3715" s="27" t="n">
        <f aca="false">+B3715/M3715</f>
        <v>0</v>
      </c>
      <c r="M3715" s="26" t="n">
        <v>500</v>
      </c>
    </row>
    <row r="3716" customFormat="false" ht="12.75" hidden="true" customHeight="false" outlineLevel="0" collapsed="false">
      <c r="H3716" s="2" t="n">
        <f aca="false">H3715-B3716</f>
        <v>0</v>
      </c>
      <c r="I3716" s="27" t="n">
        <f aca="false">+B3716/M3716</f>
        <v>0</v>
      </c>
      <c r="M3716" s="26" t="n">
        <v>500</v>
      </c>
    </row>
    <row r="3717" customFormat="false" ht="12.75" hidden="true" customHeight="false" outlineLevel="0" collapsed="false">
      <c r="H3717" s="2" t="n">
        <f aca="false">H3716-B3717</f>
        <v>0</v>
      </c>
      <c r="I3717" s="27" t="n">
        <f aca="false">+B3717/M3717</f>
        <v>0</v>
      </c>
      <c r="M3717" s="26" t="n">
        <v>500</v>
      </c>
    </row>
    <row r="3718" customFormat="false" ht="12.75" hidden="true" customHeight="false" outlineLevel="0" collapsed="false">
      <c r="H3718" s="2" t="n">
        <f aca="false">H3717-B3718</f>
        <v>0</v>
      </c>
      <c r="I3718" s="27" t="n">
        <f aca="false">+B3718/M3718</f>
        <v>0</v>
      </c>
      <c r="M3718" s="26" t="n">
        <v>500</v>
      </c>
    </row>
    <row r="3719" customFormat="false" ht="12.75" hidden="true" customHeight="false" outlineLevel="0" collapsed="false">
      <c r="H3719" s="2" t="n">
        <f aca="false">H3718-B3719</f>
        <v>0</v>
      </c>
      <c r="I3719" s="27" t="n">
        <f aca="false">+B3719/M3719</f>
        <v>0</v>
      </c>
      <c r="M3719" s="26" t="n">
        <v>500</v>
      </c>
    </row>
    <row r="3720" customFormat="false" ht="12.75" hidden="true" customHeight="false" outlineLevel="0" collapsed="false">
      <c r="H3720" s="2" t="n">
        <f aca="false">H3719-B3720</f>
        <v>0</v>
      </c>
      <c r="I3720" s="27" t="n">
        <f aca="false">+B3720/M3720</f>
        <v>0</v>
      </c>
      <c r="M3720" s="26" t="n">
        <v>500</v>
      </c>
    </row>
    <row r="3721" customFormat="false" ht="12.75" hidden="true" customHeight="false" outlineLevel="0" collapsed="false">
      <c r="H3721" s="2" t="n">
        <f aca="false">H3720-B3721</f>
        <v>0</v>
      </c>
      <c r="I3721" s="27" t="n">
        <f aca="false">+B3721/M3721</f>
        <v>0</v>
      </c>
      <c r="M3721" s="26" t="n">
        <v>500</v>
      </c>
    </row>
    <row r="3722" customFormat="false" ht="12.75" hidden="true" customHeight="false" outlineLevel="0" collapsed="false">
      <c r="H3722" s="2" t="n">
        <f aca="false">H3721-B3722</f>
        <v>0</v>
      </c>
      <c r="I3722" s="27" t="n">
        <f aca="false">+B3722/M3722</f>
        <v>0</v>
      </c>
      <c r="M3722" s="26" t="n">
        <v>500</v>
      </c>
    </row>
    <row r="3723" customFormat="false" ht="12.75" hidden="true" customHeight="false" outlineLevel="0" collapsed="false">
      <c r="H3723" s="2" t="n">
        <f aca="false">H3722-B3723</f>
        <v>0</v>
      </c>
      <c r="I3723" s="27" t="n">
        <f aca="false">+B3723/M3723</f>
        <v>0</v>
      </c>
      <c r="M3723" s="26" t="n">
        <v>500</v>
      </c>
    </row>
    <row r="3724" customFormat="false" ht="12.75" hidden="true" customHeight="false" outlineLevel="0" collapsed="false">
      <c r="H3724" s="2" t="n">
        <f aca="false">H3723-B3724</f>
        <v>0</v>
      </c>
      <c r="I3724" s="27" t="n">
        <f aca="false">+B3724/M3724</f>
        <v>0</v>
      </c>
      <c r="M3724" s="26" t="n">
        <v>500</v>
      </c>
    </row>
    <row r="3725" customFormat="false" ht="12.75" hidden="true" customHeight="false" outlineLevel="0" collapsed="false">
      <c r="H3725" s="2" t="n">
        <f aca="false">H3724-B3725</f>
        <v>0</v>
      </c>
      <c r="I3725" s="27" t="n">
        <f aca="false">+B3725/M3725</f>
        <v>0</v>
      </c>
      <c r="M3725" s="26" t="n">
        <v>500</v>
      </c>
    </row>
    <row r="3726" customFormat="false" ht="12.75" hidden="true" customHeight="false" outlineLevel="0" collapsed="false">
      <c r="H3726" s="2" t="n">
        <f aca="false">H3725-B3726</f>
        <v>0</v>
      </c>
      <c r="I3726" s="27" t="n">
        <f aca="false">+B3726/M3726</f>
        <v>0</v>
      </c>
      <c r="M3726" s="26" t="n">
        <v>500</v>
      </c>
    </row>
    <row r="3727" customFormat="false" ht="12.75" hidden="true" customHeight="false" outlineLevel="0" collapsed="false">
      <c r="H3727" s="2" t="n">
        <f aca="false">H3726-B3727</f>
        <v>0</v>
      </c>
      <c r="I3727" s="27" t="n">
        <f aca="false">+B3727/M3727</f>
        <v>0</v>
      </c>
      <c r="M3727" s="26" t="n">
        <v>500</v>
      </c>
    </row>
    <row r="3728" customFormat="false" ht="12.75" hidden="true" customHeight="false" outlineLevel="0" collapsed="false">
      <c r="H3728" s="2" t="n">
        <f aca="false">H3727-B3728</f>
        <v>0</v>
      </c>
      <c r="I3728" s="27" t="n">
        <f aca="false">+B3728/M3728</f>
        <v>0</v>
      </c>
      <c r="M3728" s="26" t="n">
        <v>500</v>
      </c>
    </row>
    <row r="3729" customFormat="false" ht="12.75" hidden="true" customHeight="false" outlineLevel="0" collapsed="false">
      <c r="H3729" s="2" t="n">
        <f aca="false">H3728-B3729</f>
        <v>0</v>
      </c>
      <c r="I3729" s="27" t="n">
        <f aca="false">+B3729/M3729</f>
        <v>0</v>
      </c>
      <c r="M3729" s="26" t="n">
        <v>500</v>
      </c>
    </row>
    <row r="3730" customFormat="false" ht="12.75" hidden="true" customHeight="false" outlineLevel="0" collapsed="false">
      <c r="H3730" s="2" t="n">
        <f aca="false">H3729-B3730</f>
        <v>0</v>
      </c>
      <c r="I3730" s="27" t="n">
        <f aca="false">+B3730/M3730</f>
        <v>0</v>
      </c>
      <c r="M3730" s="26" t="n">
        <v>500</v>
      </c>
    </row>
    <row r="3731" customFormat="false" ht="12.75" hidden="true" customHeight="false" outlineLevel="0" collapsed="false">
      <c r="H3731" s="2" t="n">
        <f aca="false">H3730-B3731</f>
        <v>0</v>
      </c>
      <c r="I3731" s="27" t="n">
        <f aca="false">+B3731/M3731</f>
        <v>0</v>
      </c>
      <c r="M3731" s="26" t="n">
        <v>500</v>
      </c>
    </row>
    <row r="3732" customFormat="false" ht="12.75" hidden="true" customHeight="false" outlineLevel="0" collapsed="false">
      <c r="H3732" s="2" t="n">
        <f aca="false">H3731-B3732</f>
        <v>0</v>
      </c>
      <c r="I3732" s="27" t="n">
        <f aca="false">+B3732/M3732</f>
        <v>0</v>
      </c>
      <c r="M3732" s="26" t="n">
        <v>500</v>
      </c>
    </row>
    <row r="3733" customFormat="false" ht="12.75" hidden="true" customHeight="false" outlineLevel="0" collapsed="false">
      <c r="H3733" s="2" t="n">
        <f aca="false">H3732-B3733</f>
        <v>0</v>
      </c>
      <c r="I3733" s="27" t="n">
        <f aca="false">+B3733/M3733</f>
        <v>0</v>
      </c>
      <c r="M3733" s="26" t="n">
        <v>500</v>
      </c>
    </row>
    <row r="3734" customFormat="false" ht="12.75" hidden="true" customHeight="false" outlineLevel="0" collapsed="false">
      <c r="H3734" s="2" t="n">
        <f aca="false">H3733-B3734</f>
        <v>0</v>
      </c>
      <c r="I3734" s="27" t="n">
        <f aca="false">+B3734/M3734</f>
        <v>0</v>
      </c>
      <c r="M3734" s="26" t="n">
        <v>500</v>
      </c>
    </row>
    <row r="3735" customFormat="false" ht="12.75" hidden="true" customHeight="false" outlineLevel="0" collapsed="false">
      <c r="H3735" s="2" t="n">
        <f aca="false">H3734-B3735</f>
        <v>0</v>
      </c>
      <c r="I3735" s="27" t="n">
        <f aca="false">+B3735/M3735</f>
        <v>0</v>
      </c>
      <c r="M3735" s="26" t="n">
        <v>500</v>
      </c>
    </row>
    <row r="3736" customFormat="false" ht="12.75" hidden="true" customHeight="false" outlineLevel="0" collapsed="false">
      <c r="H3736" s="2" t="n">
        <f aca="false">H3735-B3736</f>
        <v>0</v>
      </c>
      <c r="I3736" s="27" t="n">
        <f aca="false">+B3736/M3736</f>
        <v>0</v>
      </c>
      <c r="M3736" s="26" t="n">
        <v>500</v>
      </c>
    </row>
    <row r="3737" customFormat="false" ht="12.75" hidden="true" customHeight="false" outlineLevel="0" collapsed="false">
      <c r="H3737" s="2" t="n">
        <f aca="false">H3736-B3737</f>
        <v>0</v>
      </c>
      <c r="I3737" s="27" t="n">
        <f aca="false">+B3737/M3737</f>
        <v>0</v>
      </c>
      <c r="M3737" s="26" t="n">
        <v>500</v>
      </c>
    </row>
    <row r="3738" customFormat="false" ht="12.75" hidden="true" customHeight="false" outlineLevel="0" collapsed="false">
      <c r="H3738" s="2" t="n">
        <f aca="false">H3737-B3738</f>
        <v>0</v>
      </c>
      <c r="I3738" s="27" t="n">
        <f aca="false">+B3738/M3738</f>
        <v>0</v>
      </c>
      <c r="M3738" s="26" t="n">
        <v>500</v>
      </c>
    </row>
    <row r="3739" customFormat="false" ht="12.75" hidden="true" customHeight="false" outlineLevel="0" collapsed="false">
      <c r="H3739" s="2" t="n">
        <f aca="false">H3738-B3739</f>
        <v>0</v>
      </c>
      <c r="I3739" s="27" t="n">
        <f aca="false">+B3739/M3739</f>
        <v>0</v>
      </c>
      <c r="M3739" s="26" t="n">
        <v>500</v>
      </c>
    </row>
    <row r="3740" customFormat="false" ht="12.75" hidden="true" customHeight="false" outlineLevel="0" collapsed="false">
      <c r="H3740" s="2" t="n">
        <f aca="false">H3739-B3740</f>
        <v>0</v>
      </c>
      <c r="I3740" s="27" t="n">
        <f aca="false">+B3740/M3740</f>
        <v>0</v>
      </c>
      <c r="M3740" s="26" t="n">
        <v>500</v>
      </c>
    </row>
    <row r="3741" customFormat="false" ht="12.75" hidden="true" customHeight="false" outlineLevel="0" collapsed="false">
      <c r="H3741" s="2" t="n">
        <f aca="false">H3740-B3741</f>
        <v>0</v>
      </c>
      <c r="I3741" s="27" t="n">
        <f aca="false">+B3741/M3741</f>
        <v>0</v>
      </c>
      <c r="M3741" s="26" t="n">
        <v>500</v>
      </c>
    </row>
    <row r="3742" customFormat="false" ht="12.75" hidden="true" customHeight="false" outlineLevel="0" collapsed="false">
      <c r="H3742" s="2" t="n">
        <f aca="false">H3741-B3742</f>
        <v>0</v>
      </c>
      <c r="I3742" s="27" t="n">
        <f aca="false">+B3742/M3742</f>
        <v>0</v>
      </c>
      <c r="M3742" s="26" t="n">
        <v>500</v>
      </c>
    </row>
    <row r="3743" customFormat="false" ht="12.75" hidden="true" customHeight="false" outlineLevel="0" collapsed="false">
      <c r="H3743" s="2" t="n">
        <f aca="false">H3742-B3743</f>
        <v>0</v>
      </c>
      <c r="I3743" s="27" t="n">
        <f aca="false">+B3743/M3743</f>
        <v>0</v>
      </c>
      <c r="M3743" s="26" t="n">
        <v>500</v>
      </c>
    </row>
    <row r="3744" customFormat="false" ht="12.75" hidden="true" customHeight="false" outlineLevel="0" collapsed="false">
      <c r="H3744" s="2" t="n">
        <f aca="false">H3743-B3744</f>
        <v>0</v>
      </c>
      <c r="I3744" s="27" t="n">
        <f aca="false">+B3744/M3744</f>
        <v>0</v>
      </c>
      <c r="M3744" s="26" t="n">
        <v>500</v>
      </c>
    </row>
    <row r="3745" customFormat="false" ht="12.75" hidden="true" customHeight="false" outlineLevel="0" collapsed="false">
      <c r="H3745" s="2" t="n">
        <f aca="false">H3744-B3745</f>
        <v>0</v>
      </c>
      <c r="I3745" s="27" t="n">
        <f aca="false">+B3745/M3745</f>
        <v>0</v>
      </c>
      <c r="M3745" s="26" t="n">
        <v>500</v>
      </c>
    </row>
    <row r="3746" customFormat="false" ht="12.75" hidden="true" customHeight="false" outlineLevel="0" collapsed="false">
      <c r="H3746" s="2" t="n">
        <f aca="false">H3745-B3746</f>
        <v>0</v>
      </c>
      <c r="I3746" s="27" t="n">
        <f aca="false">+B3746/M3746</f>
        <v>0</v>
      </c>
      <c r="M3746" s="26" t="n">
        <v>500</v>
      </c>
    </row>
    <row r="3747" customFormat="false" ht="12.75" hidden="true" customHeight="false" outlineLevel="0" collapsed="false">
      <c r="H3747" s="2" t="n">
        <f aca="false">H3746-B3747</f>
        <v>0</v>
      </c>
      <c r="I3747" s="27" t="n">
        <f aca="false">+B3747/M3747</f>
        <v>0</v>
      </c>
      <c r="M3747" s="26" t="n">
        <v>500</v>
      </c>
    </row>
    <row r="3748" customFormat="false" ht="12.75" hidden="true" customHeight="false" outlineLevel="0" collapsed="false">
      <c r="H3748" s="2" t="n">
        <f aca="false">H3747-B3748</f>
        <v>0</v>
      </c>
      <c r="I3748" s="27" t="n">
        <f aca="false">+B3748/M3748</f>
        <v>0</v>
      </c>
      <c r="M3748" s="26" t="n">
        <v>500</v>
      </c>
    </row>
    <row r="3749" customFormat="false" ht="12.75" hidden="true" customHeight="false" outlineLevel="0" collapsed="false">
      <c r="H3749" s="2" t="n">
        <f aca="false">H3748-B3749</f>
        <v>0</v>
      </c>
      <c r="I3749" s="27" t="n">
        <f aca="false">+B3749/M3749</f>
        <v>0</v>
      </c>
      <c r="M3749" s="26" t="n">
        <v>500</v>
      </c>
    </row>
    <row r="3750" customFormat="false" ht="12.75" hidden="true" customHeight="false" outlineLevel="0" collapsed="false">
      <c r="H3750" s="2" t="n">
        <f aca="false">H3749-B3750</f>
        <v>0</v>
      </c>
      <c r="I3750" s="27" t="n">
        <f aca="false">+B3750/M3750</f>
        <v>0</v>
      </c>
      <c r="M3750" s="26" t="n">
        <v>500</v>
      </c>
    </row>
    <row r="3751" customFormat="false" ht="12.75" hidden="true" customHeight="false" outlineLevel="0" collapsed="false">
      <c r="H3751" s="2" t="n">
        <f aca="false">H3750-B3751</f>
        <v>0</v>
      </c>
      <c r="I3751" s="27" t="n">
        <f aca="false">+B3751/M3751</f>
        <v>0</v>
      </c>
      <c r="M3751" s="26" t="n">
        <v>500</v>
      </c>
    </row>
    <row r="3752" customFormat="false" ht="12.75" hidden="true" customHeight="false" outlineLevel="0" collapsed="false">
      <c r="H3752" s="2" t="n">
        <f aca="false">H3751-B3752</f>
        <v>0</v>
      </c>
      <c r="I3752" s="27" t="n">
        <f aca="false">+B3752/M3752</f>
        <v>0</v>
      </c>
      <c r="M3752" s="26" t="n">
        <v>500</v>
      </c>
    </row>
    <row r="3753" customFormat="false" ht="12.75" hidden="true" customHeight="false" outlineLevel="0" collapsed="false">
      <c r="H3753" s="2" t="n">
        <f aca="false">H3752-B3753</f>
        <v>0</v>
      </c>
      <c r="I3753" s="27" t="n">
        <f aca="false">+B3753/M3753</f>
        <v>0</v>
      </c>
      <c r="M3753" s="26" t="n">
        <v>500</v>
      </c>
    </row>
    <row r="3754" customFormat="false" ht="12.75" hidden="true" customHeight="false" outlineLevel="0" collapsed="false">
      <c r="H3754" s="2" t="n">
        <f aca="false">H3753-B3754</f>
        <v>0</v>
      </c>
      <c r="I3754" s="27" t="n">
        <f aca="false">+B3754/M3754</f>
        <v>0</v>
      </c>
      <c r="M3754" s="26" t="n">
        <v>500</v>
      </c>
    </row>
    <row r="3755" customFormat="false" ht="12.75" hidden="true" customHeight="false" outlineLevel="0" collapsed="false">
      <c r="H3755" s="2" t="n">
        <f aca="false">H3754-B3755</f>
        <v>0</v>
      </c>
      <c r="I3755" s="27" t="n">
        <f aca="false">+B3755/M3755</f>
        <v>0</v>
      </c>
      <c r="M3755" s="26" t="n">
        <v>500</v>
      </c>
    </row>
    <row r="3756" customFormat="false" ht="12.75" hidden="true" customHeight="false" outlineLevel="0" collapsed="false">
      <c r="H3756" s="2" t="n">
        <f aca="false">H3755-B3756</f>
        <v>0</v>
      </c>
      <c r="I3756" s="27" t="n">
        <f aca="false">+B3756/M3756</f>
        <v>0</v>
      </c>
      <c r="M3756" s="26" t="n">
        <v>500</v>
      </c>
    </row>
    <row r="3757" customFormat="false" ht="12.75" hidden="true" customHeight="false" outlineLevel="0" collapsed="false">
      <c r="H3757" s="2" t="n">
        <f aca="false">H3756-B3757</f>
        <v>0</v>
      </c>
      <c r="I3757" s="27" t="n">
        <f aca="false">+B3757/M3757</f>
        <v>0</v>
      </c>
      <c r="M3757" s="26" t="n">
        <v>500</v>
      </c>
    </row>
    <row r="3758" customFormat="false" ht="12.75" hidden="true" customHeight="false" outlineLevel="0" collapsed="false">
      <c r="H3758" s="2" t="n">
        <f aca="false">H3757-B3758</f>
        <v>0</v>
      </c>
      <c r="I3758" s="27" t="n">
        <f aca="false">+B3758/M3758</f>
        <v>0</v>
      </c>
      <c r="M3758" s="26" t="n">
        <v>500</v>
      </c>
    </row>
    <row r="3759" customFormat="false" ht="12.75" hidden="true" customHeight="false" outlineLevel="0" collapsed="false">
      <c r="H3759" s="2" t="n">
        <f aca="false">H3758-B3759</f>
        <v>0</v>
      </c>
      <c r="I3759" s="27" t="n">
        <f aca="false">+B3759/M3759</f>
        <v>0</v>
      </c>
      <c r="M3759" s="26" t="n">
        <v>500</v>
      </c>
    </row>
    <row r="3760" customFormat="false" ht="12.75" hidden="true" customHeight="false" outlineLevel="0" collapsed="false">
      <c r="H3760" s="2" t="n">
        <f aca="false">H3759-B3760</f>
        <v>0</v>
      </c>
      <c r="I3760" s="27" t="n">
        <f aca="false">+B3760/M3760</f>
        <v>0</v>
      </c>
      <c r="M3760" s="26" t="n">
        <v>500</v>
      </c>
    </row>
    <row r="3761" customFormat="false" ht="12.75" hidden="true" customHeight="false" outlineLevel="0" collapsed="false">
      <c r="H3761" s="2" t="n">
        <f aca="false">H3760-B3761</f>
        <v>0</v>
      </c>
      <c r="I3761" s="27" t="n">
        <f aca="false">+B3761/M3761</f>
        <v>0</v>
      </c>
      <c r="M3761" s="26" t="n">
        <v>500</v>
      </c>
    </row>
    <row r="3762" customFormat="false" ht="12.75" hidden="true" customHeight="false" outlineLevel="0" collapsed="false">
      <c r="H3762" s="2" t="n">
        <f aca="false">H3761-B3762</f>
        <v>0</v>
      </c>
      <c r="I3762" s="27" t="n">
        <f aca="false">+B3762/M3762</f>
        <v>0</v>
      </c>
      <c r="M3762" s="26" t="n">
        <v>500</v>
      </c>
    </row>
    <row r="3763" customFormat="false" ht="12.75" hidden="true" customHeight="false" outlineLevel="0" collapsed="false">
      <c r="H3763" s="2" t="n">
        <f aca="false">H3762-B3763</f>
        <v>0</v>
      </c>
      <c r="I3763" s="27" t="n">
        <f aca="false">+B3763/M3763</f>
        <v>0</v>
      </c>
      <c r="M3763" s="26" t="n">
        <v>500</v>
      </c>
    </row>
    <row r="3764" customFormat="false" ht="12.75" hidden="true" customHeight="false" outlineLevel="0" collapsed="false">
      <c r="H3764" s="2" t="n">
        <f aca="false">H3763-B3764</f>
        <v>0</v>
      </c>
      <c r="I3764" s="27" t="n">
        <f aca="false">+B3764/M3764</f>
        <v>0</v>
      </c>
      <c r="M3764" s="26" t="n">
        <v>500</v>
      </c>
    </row>
    <row r="3765" customFormat="false" ht="12.75" hidden="true" customHeight="false" outlineLevel="0" collapsed="false">
      <c r="H3765" s="2" t="n">
        <f aca="false">H3764-B3765</f>
        <v>0</v>
      </c>
      <c r="I3765" s="27" t="n">
        <f aca="false">+B3765/M3765</f>
        <v>0</v>
      </c>
      <c r="M3765" s="26" t="n">
        <v>500</v>
      </c>
    </row>
    <row r="3766" customFormat="false" ht="12.75" hidden="true" customHeight="false" outlineLevel="0" collapsed="false">
      <c r="H3766" s="2" t="n">
        <f aca="false">H3765-B3766</f>
        <v>0</v>
      </c>
      <c r="I3766" s="27" t="n">
        <f aca="false">+B3766/M3766</f>
        <v>0</v>
      </c>
      <c r="M3766" s="26" t="n">
        <v>500</v>
      </c>
    </row>
    <row r="3767" customFormat="false" ht="12.75" hidden="true" customHeight="false" outlineLevel="0" collapsed="false">
      <c r="H3767" s="2" t="n">
        <f aca="false">H3766-B3767</f>
        <v>0</v>
      </c>
      <c r="I3767" s="27" t="n">
        <f aca="false">+B3767/M3767</f>
        <v>0</v>
      </c>
      <c r="M3767" s="26" t="n">
        <v>500</v>
      </c>
    </row>
    <row r="3768" customFormat="false" ht="12.75" hidden="true" customHeight="false" outlineLevel="0" collapsed="false">
      <c r="H3768" s="2" t="n">
        <f aca="false">H3767-B3768</f>
        <v>0</v>
      </c>
      <c r="I3768" s="27" t="n">
        <f aca="false">+B3768/M3768</f>
        <v>0</v>
      </c>
      <c r="M3768" s="26" t="n">
        <v>500</v>
      </c>
    </row>
    <row r="3769" customFormat="false" ht="12.75" hidden="true" customHeight="false" outlineLevel="0" collapsed="false">
      <c r="H3769" s="2" t="n">
        <f aca="false">H3768-B3769</f>
        <v>0</v>
      </c>
      <c r="I3769" s="27" t="n">
        <f aca="false">+B3769/M3769</f>
        <v>0</v>
      </c>
      <c r="M3769" s="26" t="n">
        <v>500</v>
      </c>
    </row>
    <row r="3770" customFormat="false" ht="12.75" hidden="true" customHeight="false" outlineLevel="0" collapsed="false">
      <c r="H3770" s="2" t="n">
        <f aca="false">H3769-B3770</f>
        <v>0</v>
      </c>
      <c r="I3770" s="27" t="n">
        <f aca="false">+B3770/M3770</f>
        <v>0</v>
      </c>
      <c r="M3770" s="26" t="n">
        <v>500</v>
      </c>
    </row>
    <row r="3771" customFormat="false" ht="12.75" hidden="true" customHeight="false" outlineLevel="0" collapsed="false">
      <c r="H3771" s="2" t="n">
        <f aca="false">H3770-B3771</f>
        <v>0</v>
      </c>
      <c r="I3771" s="27" t="n">
        <f aca="false">+B3771/M3771</f>
        <v>0</v>
      </c>
      <c r="M3771" s="26" t="n">
        <v>500</v>
      </c>
    </row>
    <row r="3772" customFormat="false" ht="12.75" hidden="true" customHeight="false" outlineLevel="0" collapsed="false">
      <c r="H3772" s="2" t="n">
        <f aca="false">H3771-B3772</f>
        <v>0</v>
      </c>
      <c r="I3772" s="27" t="n">
        <f aca="false">+B3772/M3772</f>
        <v>0</v>
      </c>
      <c r="M3772" s="26" t="n">
        <v>500</v>
      </c>
    </row>
    <row r="3773" customFormat="false" ht="12.75" hidden="true" customHeight="false" outlineLevel="0" collapsed="false">
      <c r="H3773" s="2" t="n">
        <f aca="false">H3772-B3773</f>
        <v>0</v>
      </c>
      <c r="I3773" s="27" t="n">
        <f aca="false">+B3773/M3773</f>
        <v>0</v>
      </c>
      <c r="M3773" s="26" t="n">
        <v>500</v>
      </c>
    </row>
    <row r="3774" customFormat="false" ht="12.75" hidden="true" customHeight="false" outlineLevel="0" collapsed="false">
      <c r="H3774" s="2" t="n">
        <f aca="false">H3773-B3774</f>
        <v>0</v>
      </c>
      <c r="I3774" s="27" t="n">
        <f aca="false">+B3774/M3774</f>
        <v>0</v>
      </c>
      <c r="M3774" s="26" t="n">
        <v>500</v>
      </c>
    </row>
    <row r="3775" customFormat="false" ht="12.75" hidden="true" customHeight="false" outlineLevel="0" collapsed="false">
      <c r="H3775" s="2" t="n">
        <f aca="false">H3774-B3775</f>
        <v>0</v>
      </c>
      <c r="I3775" s="27" t="n">
        <f aca="false">+B3775/M3775</f>
        <v>0</v>
      </c>
      <c r="M3775" s="26" t="n">
        <v>500</v>
      </c>
    </row>
    <row r="3776" customFormat="false" ht="12.75" hidden="true" customHeight="false" outlineLevel="0" collapsed="false">
      <c r="H3776" s="2" t="n">
        <f aca="false">H3775-B3776</f>
        <v>0</v>
      </c>
      <c r="I3776" s="27" t="n">
        <f aca="false">+B3776/M3776</f>
        <v>0</v>
      </c>
      <c r="M3776" s="26" t="n">
        <v>500</v>
      </c>
    </row>
    <row r="3777" customFormat="false" ht="12.75" hidden="true" customHeight="false" outlineLevel="0" collapsed="false">
      <c r="H3777" s="2" t="n">
        <f aca="false">H3776-B3777</f>
        <v>0</v>
      </c>
      <c r="I3777" s="27" t="n">
        <f aca="false">+B3777/M3777</f>
        <v>0</v>
      </c>
      <c r="M3777" s="26" t="n">
        <v>500</v>
      </c>
    </row>
    <row r="3778" customFormat="false" ht="12.75" hidden="true" customHeight="false" outlineLevel="0" collapsed="false">
      <c r="H3778" s="2" t="n">
        <f aca="false">H3777-B3778</f>
        <v>0</v>
      </c>
      <c r="I3778" s="27" t="n">
        <f aca="false">+B3778/M3778</f>
        <v>0</v>
      </c>
      <c r="M3778" s="26" t="n">
        <v>500</v>
      </c>
    </row>
    <row r="3779" customFormat="false" ht="12.75" hidden="true" customHeight="false" outlineLevel="0" collapsed="false">
      <c r="H3779" s="2" t="n">
        <f aca="false">H3778-B3779</f>
        <v>0</v>
      </c>
      <c r="I3779" s="27" t="n">
        <f aca="false">+B3779/M3779</f>
        <v>0</v>
      </c>
      <c r="M3779" s="26" t="n">
        <v>500</v>
      </c>
    </row>
    <row r="3780" customFormat="false" ht="12.75" hidden="true" customHeight="false" outlineLevel="0" collapsed="false">
      <c r="H3780" s="2" t="n">
        <f aca="false">H3779-B3780</f>
        <v>0</v>
      </c>
      <c r="I3780" s="27" t="n">
        <f aca="false">+B3780/M3780</f>
        <v>0</v>
      </c>
      <c r="M3780" s="26" t="n">
        <v>500</v>
      </c>
    </row>
    <row r="3781" customFormat="false" ht="12.75" hidden="true" customHeight="false" outlineLevel="0" collapsed="false">
      <c r="H3781" s="2" t="n">
        <f aca="false">H3780-B3781</f>
        <v>0</v>
      </c>
      <c r="I3781" s="27" t="n">
        <f aca="false">+B3781/M3781</f>
        <v>0</v>
      </c>
      <c r="M3781" s="26" t="n">
        <v>500</v>
      </c>
    </row>
    <row r="3782" customFormat="false" ht="12.75" hidden="true" customHeight="false" outlineLevel="0" collapsed="false">
      <c r="H3782" s="2" t="n">
        <f aca="false">H3781-B3782</f>
        <v>0</v>
      </c>
      <c r="I3782" s="27" t="n">
        <f aca="false">+B3782/M3782</f>
        <v>0</v>
      </c>
      <c r="M3782" s="26" t="n">
        <v>500</v>
      </c>
    </row>
    <row r="3783" customFormat="false" ht="12.75" hidden="true" customHeight="false" outlineLevel="0" collapsed="false">
      <c r="H3783" s="2" t="n">
        <f aca="false">H3782-B3783</f>
        <v>0</v>
      </c>
      <c r="I3783" s="27" t="n">
        <f aca="false">+B3783/M3783</f>
        <v>0</v>
      </c>
      <c r="M3783" s="26" t="n">
        <v>500</v>
      </c>
    </row>
    <row r="3784" customFormat="false" ht="12.75" hidden="true" customHeight="false" outlineLevel="0" collapsed="false">
      <c r="H3784" s="2" t="n">
        <f aca="false">H3783-B3784</f>
        <v>0</v>
      </c>
      <c r="I3784" s="27" t="n">
        <f aca="false">+B3784/M3784</f>
        <v>0</v>
      </c>
      <c r="M3784" s="26" t="n">
        <v>500</v>
      </c>
    </row>
    <row r="3785" customFormat="false" ht="12.75" hidden="true" customHeight="false" outlineLevel="0" collapsed="false">
      <c r="H3785" s="2" t="n">
        <f aca="false">H3784-B3785</f>
        <v>0</v>
      </c>
      <c r="I3785" s="27" t="n">
        <f aca="false">+B3785/M3785</f>
        <v>0</v>
      </c>
      <c r="M3785" s="26" t="n">
        <v>500</v>
      </c>
    </row>
    <row r="3786" customFormat="false" ht="12.75" hidden="true" customHeight="false" outlineLevel="0" collapsed="false">
      <c r="H3786" s="2" t="n">
        <f aca="false">H3785-B3786</f>
        <v>0</v>
      </c>
      <c r="I3786" s="27" t="n">
        <f aca="false">+B3786/M3786</f>
        <v>0</v>
      </c>
      <c r="M3786" s="26" t="n">
        <v>500</v>
      </c>
    </row>
    <row r="3787" customFormat="false" ht="12.75" hidden="true" customHeight="false" outlineLevel="0" collapsed="false">
      <c r="H3787" s="2" t="n">
        <f aca="false">H3786-B3787</f>
        <v>0</v>
      </c>
      <c r="I3787" s="27" t="n">
        <f aca="false">+B3787/M3787</f>
        <v>0</v>
      </c>
      <c r="M3787" s="26" t="n">
        <v>500</v>
      </c>
    </row>
    <row r="3788" customFormat="false" ht="12.75" hidden="true" customHeight="false" outlineLevel="0" collapsed="false">
      <c r="H3788" s="2" t="n">
        <f aca="false">H3787-B3788</f>
        <v>0</v>
      </c>
      <c r="I3788" s="27" t="n">
        <f aca="false">+B3788/M3788</f>
        <v>0</v>
      </c>
      <c r="M3788" s="26" t="n">
        <v>500</v>
      </c>
    </row>
    <row r="3789" customFormat="false" ht="12.75" hidden="true" customHeight="false" outlineLevel="0" collapsed="false">
      <c r="H3789" s="2" t="n">
        <f aca="false">H3788-B3789</f>
        <v>0</v>
      </c>
      <c r="I3789" s="27" t="n">
        <f aca="false">+B3789/M3789</f>
        <v>0</v>
      </c>
      <c r="M3789" s="26" t="n">
        <v>500</v>
      </c>
    </row>
    <row r="3790" customFormat="false" ht="12.75" hidden="true" customHeight="false" outlineLevel="0" collapsed="false">
      <c r="H3790" s="2" t="n">
        <f aca="false">H3789-B3790</f>
        <v>0</v>
      </c>
      <c r="I3790" s="27" t="n">
        <f aca="false">+B3790/M3790</f>
        <v>0</v>
      </c>
      <c r="M3790" s="26" t="n">
        <v>500</v>
      </c>
    </row>
    <row r="3791" customFormat="false" ht="12.75" hidden="true" customHeight="false" outlineLevel="0" collapsed="false">
      <c r="H3791" s="2" t="n">
        <f aca="false">H3790-B3791</f>
        <v>0</v>
      </c>
      <c r="I3791" s="27" t="n">
        <f aca="false">+B3791/M3791</f>
        <v>0</v>
      </c>
      <c r="M3791" s="26" t="n">
        <v>500</v>
      </c>
    </row>
    <row r="3792" customFormat="false" ht="12.75" hidden="true" customHeight="false" outlineLevel="0" collapsed="false">
      <c r="H3792" s="2" t="n">
        <f aca="false">H3791-B3792</f>
        <v>0</v>
      </c>
      <c r="I3792" s="27" t="n">
        <f aca="false">+B3792/M3792</f>
        <v>0</v>
      </c>
      <c r="M3792" s="26" t="n">
        <v>500</v>
      </c>
    </row>
    <row r="3793" customFormat="false" ht="12.75" hidden="true" customHeight="false" outlineLevel="0" collapsed="false">
      <c r="H3793" s="2" t="n">
        <f aca="false">H3792-B3793</f>
        <v>0</v>
      </c>
      <c r="I3793" s="27" t="n">
        <f aca="false">+B3793/M3793</f>
        <v>0</v>
      </c>
      <c r="M3793" s="26" t="n">
        <v>500</v>
      </c>
    </row>
    <row r="3794" customFormat="false" ht="12.75" hidden="true" customHeight="false" outlineLevel="0" collapsed="false">
      <c r="H3794" s="2" t="n">
        <f aca="false">H3793-B3794</f>
        <v>0</v>
      </c>
      <c r="I3794" s="27" t="n">
        <f aca="false">+B3794/M3794</f>
        <v>0</v>
      </c>
      <c r="M3794" s="26" t="n">
        <v>500</v>
      </c>
    </row>
    <row r="3795" customFormat="false" ht="12.75" hidden="true" customHeight="false" outlineLevel="0" collapsed="false">
      <c r="H3795" s="2" t="n">
        <f aca="false">H3794-B3795</f>
        <v>0</v>
      </c>
      <c r="I3795" s="27" t="n">
        <f aca="false">+B3795/M3795</f>
        <v>0</v>
      </c>
      <c r="M3795" s="26" t="n">
        <v>500</v>
      </c>
    </row>
    <row r="3796" customFormat="false" ht="12.75" hidden="true" customHeight="false" outlineLevel="0" collapsed="false">
      <c r="H3796" s="2" t="n">
        <f aca="false">H3795-B3796</f>
        <v>0</v>
      </c>
      <c r="I3796" s="27" t="n">
        <f aca="false">+B3796/M3796</f>
        <v>0</v>
      </c>
      <c r="M3796" s="26" t="n">
        <v>500</v>
      </c>
    </row>
    <row r="3797" customFormat="false" ht="12.75" hidden="true" customHeight="false" outlineLevel="0" collapsed="false">
      <c r="H3797" s="2" t="n">
        <f aca="false">H3796-B3797</f>
        <v>0</v>
      </c>
      <c r="I3797" s="27" t="n">
        <f aca="false">+B3797/M3797</f>
        <v>0</v>
      </c>
      <c r="M3797" s="26" t="n">
        <v>500</v>
      </c>
    </row>
    <row r="3798" customFormat="false" ht="12.75" hidden="true" customHeight="false" outlineLevel="0" collapsed="false">
      <c r="H3798" s="2" t="n">
        <f aca="false">H3797-B3798</f>
        <v>0</v>
      </c>
      <c r="I3798" s="27" t="n">
        <f aca="false">+B3798/M3798</f>
        <v>0</v>
      </c>
      <c r="M3798" s="26" t="n">
        <v>500</v>
      </c>
    </row>
    <row r="3799" customFormat="false" ht="12.75" hidden="true" customHeight="false" outlineLevel="0" collapsed="false">
      <c r="H3799" s="2" t="n">
        <f aca="false">H3798-B3799</f>
        <v>0</v>
      </c>
      <c r="I3799" s="27" t="n">
        <f aca="false">+B3799/M3799</f>
        <v>0</v>
      </c>
      <c r="M3799" s="26" t="n">
        <v>500</v>
      </c>
    </row>
    <row r="3800" customFormat="false" ht="12.75" hidden="true" customHeight="false" outlineLevel="0" collapsed="false">
      <c r="H3800" s="2" t="n">
        <f aca="false">H3799-B3800</f>
        <v>0</v>
      </c>
      <c r="I3800" s="27" t="n">
        <f aca="false">+B3800/M3800</f>
        <v>0</v>
      </c>
      <c r="M3800" s="26" t="n">
        <v>500</v>
      </c>
    </row>
    <row r="3801" customFormat="false" ht="12.75" hidden="true" customHeight="false" outlineLevel="0" collapsed="false">
      <c r="H3801" s="2" t="n">
        <f aca="false">H3800-B3801</f>
        <v>0</v>
      </c>
      <c r="I3801" s="27" t="n">
        <f aca="false">+B3801/M3801</f>
        <v>0</v>
      </c>
      <c r="M3801" s="26" t="n">
        <v>500</v>
      </c>
    </row>
    <row r="3802" customFormat="false" ht="12.75" hidden="true" customHeight="false" outlineLevel="0" collapsed="false">
      <c r="H3802" s="2" t="n">
        <f aca="false">H3801-B3802</f>
        <v>0</v>
      </c>
      <c r="I3802" s="27" t="n">
        <f aca="false">+B3802/M3802</f>
        <v>0</v>
      </c>
      <c r="M3802" s="26" t="n">
        <v>500</v>
      </c>
    </row>
    <row r="3803" customFormat="false" ht="12.75" hidden="true" customHeight="false" outlineLevel="0" collapsed="false">
      <c r="H3803" s="2" t="n">
        <f aca="false">H3802-B3803</f>
        <v>0</v>
      </c>
      <c r="I3803" s="27" t="n">
        <f aca="false">+B3803/M3803</f>
        <v>0</v>
      </c>
      <c r="M3803" s="26" t="n">
        <v>500</v>
      </c>
    </row>
    <row r="3804" customFormat="false" ht="12.75" hidden="true" customHeight="false" outlineLevel="0" collapsed="false">
      <c r="H3804" s="2" t="n">
        <f aca="false">H3803-B3804</f>
        <v>0</v>
      </c>
      <c r="I3804" s="27" t="n">
        <f aca="false">+B3804/M3804</f>
        <v>0</v>
      </c>
      <c r="M3804" s="26" t="n">
        <v>500</v>
      </c>
    </row>
    <row r="3805" customFormat="false" ht="12.75" hidden="true" customHeight="false" outlineLevel="0" collapsed="false">
      <c r="H3805" s="2" t="n">
        <f aca="false">H3804-B3805</f>
        <v>0</v>
      </c>
      <c r="I3805" s="27" t="n">
        <f aca="false">+B3805/M3805</f>
        <v>0</v>
      </c>
      <c r="M3805" s="26" t="n">
        <v>500</v>
      </c>
    </row>
    <row r="3806" customFormat="false" ht="12.75" hidden="true" customHeight="false" outlineLevel="0" collapsed="false">
      <c r="H3806" s="2" t="n">
        <f aca="false">H3805-B3806</f>
        <v>0</v>
      </c>
      <c r="I3806" s="27" t="n">
        <f aca="false">+B3806/M3806</f>
        <v>0</v>
      </c>
      <c r="M3806" s="26" t="n">
        <v>500</v>
      </c>
    </row>
    <row r="3807" customFormat="false" ht="12.75" hidden="true" customHeight="false" outlineLevel="0" collapsed="false">
      <c r="H3807" s="2" t="n">
        <f aca="false">H3806-B3807</f>
        <v>0</v>
      </c>
      <c r="I3807" s="27" t="n">
        <f aca="false">+B3807/M3807</f>
        <v>0</v>
      </c>
      <c r="M3807" s="26" t="n">
        <v>500</v>
      </c>
    </row>
    <row r="3808" customFormat="false" ht="12.75" hidden="true" customHeight="false" outlineLevel="0" collapsed="false">
      <c r="H3808" s="2" t="n">
        <f aca="false">H3807-B3808</f>
        <v>0</v>
      </c>
      <c r="I3808" s="27" t="n">
        <f aca="false">+B3808/M3808</f>
        <v>0</v>
      </c>
      <c r="M3808" s="26" t="n">
        <v>500</v>
      </c>
    </row>
    <row r="3809" customFormat="false" ht="12.75" hidden="true" customHeight="false" outlineLevel="0" collapsed="false">
      <c r="H3809" s="2" t="n">
        <f aca="false">H3808-B3809</f>
        <v>0</v>
      </c>
      <c r="I3809" s="27" t="n">
        <f aca="false">+B3809/M3809</f>
        <v>0</v>
      </c>
      <c r="M3809" s="26" t="n">
        <v>500</v>
      </c>
    </row>
    <row r="3810" customFormat="false" ht="12.75" hidden="true" customHeight="false" outlineLevel="0" collapsed="false">
      <c r="H3810" s="2" t="n">
        <f aca="false">H3809-B3810</f>
        <v>0</v>
      </c>
      <c r="I3810" s="27" t="n">
        <f aca="false">+B3810/M3810</f>
        <v>0</v>
      </c>
      <c r="M3810" s="26" t="n">
        <v>500</v>
      </c>
    </row>
    <row r="3811" customFormat="false" ht="12.75" hidden="true" customHeight="false" outlineLevel="0" collapsed="false">
      <c r="H3811" s="2" t="n">
        <f aca="false">H3810-B3811</f>
        <v>0</v>
      </c>
      <c r="I3811" s="27" t="n">
        <f aca="false">+B3811/M3811</f>
        <v>0</v>
      </c>
      <c r="M3811" s="26" t="n">
        <v>500</v>
      </c>
    </row>
    <row r="3812" customFormat="false" ht="12.75" hidden="true" customHeight="false" outlineLevel="0" collapsed="false">
      <c r="H3812" s="2" t="n">
        <f aca="false">H3811-B3812</f>
        <v>0</v>
      </c>
      <c r="I3812" s="27" t="n">
        <f aca="false">+B3812/M3812</f>
        <v>0</v>
      </c>
      <c r="M3812" s="26" t="n">
        <v>500</v>
      </c>
    </row>
    <row r="3813" customFormat="false" ht="12.75" hidden="true" customHeight="false" outlineLevel="0" collapsed="false">
      <c r="H3813" s="2" t="n">
        <f aca="false">H3812-B3813</f>
        <v>0</v>
      </c>
      <c r="I3813" s="27" t="n">
        <f aca="false">+B3813/M3813</f>
        <v>0</v>
      </c>
      <c r="M3813" s="26" t="n">
        <v>500</v>
      </c>
    </row>
    <row r="3814" customFormat="false" ht="12.75" hidden="true" customHeight="false" outlineLevel="0" collapsed="false">
      <c r="H3814" s="2" t="n">
        <f aca="false">H3813-B3814</f>
        <v>0</v>
      </c>
      <c r="I3814" s="27" t="n">
        <f aca="false">+B3814/M3814</f>
        <v>0</v>
      </c>
      <c r="M3814" s="26" t="n">
        <v>500</v>
      </c>
    </row>
    <row r="3815" customFormat="false" ht="12.75" hidden="true" customHeight="false" outlineLevel="0" collapsed="false">
      <c r="H3815" s="2" t="n">
        <f aca="false">H3814-B3815</f>
        <v>0</v>
      </c>
      <c r="I3815" s="27" t="n">
        <f aca="false">+B3815/M3815</f>
        <v>0</v>
      </c>
      <c r="M3815" s="26" t="n">
        <v>500</v>
      </c>
    </row>
    <row r="384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4-04-21T05:05:51Z</cp:lastPrinted>
  <dcterms:modified xsi:type="dcterms:W3CDTF">2012-07-30T16:26:02Z</dcterms:modified>
  <cp:revision>0</cp:revision>
  <dc:subject/>
  <dc:title/>
</cp:coreProperties>
</file>