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 funds spent" sheetId="1" state="visible" r:id="rId2"/>
    <sheet name="All donor balanc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user: Donated by of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</xdr:rowOff>
              </xdr:from>
              <xdr:to>
                <xdr:col>4</xdr:col>
                <xdr:colOff>63</xdr:colOff>
                <xdr:row>28</xdr:row>
                <xdr:rowOff>12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12"/>
            <color rgb="FF000000"/>
            <rFont val="Tahoma"/>
            <family val="2"/>
          </rPr>
          <t xml:space="preserve">-4.210.487frs in November 2007
-4.308.500frs in December 2007
This money was sent through a western union transfer but was only used in July 2008.
-from the December 2007 transaction we have reduced 450.000frs for Parrot Trust i.e 4.308.500-450.000frs=3.858.500frs
-4.210.487 + 3.858.500=8.068.987frs for BornFree.
And Parrot Trust -450.000f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7</xdr:rowOff>
              </xdr:from>
              <xdr:to>
                <xdr:col>13</xdr:col>
                <xdr:colOff>39</xdr:colOff>
                <xdr:row>33</xdr:row>
                <xdr:rowOff>8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12"/>
            <color rgb="FF000000"/>
            <rFont val="Tahoma"/>
            <family val="2"/>
          </rPr>
          <t xml:space="preserve">-4.210.487frs in November 2007
-4.308.500frs in December 2007
This money was sent through a western union transfer but was only used in July 2008.
-from the December 2007 transaction we have reduced 450.000frs for Parrot Trust i.e 4.308.500-450.000frs=3.858.500frs
-4.210.487 + 3.858.500=8.068.987frs for BornFree.
And Parrot Trust -450.000f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7</xdr:rowOff>
              </xdr:from>
              <xdr:to>
                <xdr:col>13</xdr:col>
                <xdr:colOff>39</xdr:colOff>
                <xdr:row>4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42">
  <si>
    <t xml:space="preserve">2008- LAGA Financial Balance Sheet  - Split to activities- CFA</t>
  </si>
  <si>
    <t xml:space="preserve">Month</t>
  </si>
  <si>
    <t xml:space="preserve">Total</t>
  </si>
  <si>
    <t xml:space="preserve">Start Balance</t>
  </si>
  <si>
    <t xml:space="preserve">Donations Received</t>
  </si>
  <si>
    <t xml:space="preserve">Expenditure split to activities</t>
  </si>
  <si>
    <t xml:space="preserve">Operations</t>
  </si>
  <si>
    <t xml:space="preserve">Investigations</t>
  </si>
  <si>
    <t xml:space="preserve">Legal</t>
  </si>
  <si>
    <t xml:space="preserve">Media</t>
  </si>
  <si>
    <t xml:space="preserve">Policy &amp; External</t>
  </si>
  <si>
    <t xml:space="preserve">Management</t>
  </si>
  <si>
    <t xml:space="preserve">Office</t>
  </si>
  <si>
    <t xml:space="preserve">LAGA Family</t>
  </si>
  <si>
    <t xml:space="preserve">Other</t>
  </si>
  <si>
    <t xml:space="preserve">Total Expenditure</t>
  </si>
  <si>
    <t xml:space="preserve">End Balance</t>
  </si>
  <si>
    <t xml:space="preserve">2008 - LAGA Financial Balance Sheet  - Split to activities - Dollar value representation</t>
  </si>
  <si>
    <t xml:space="preserve">(No calculation is done in dollars)</t>
  </si>
  <si>
    <t xml:space="preserve">2008 - Dollar Exchange rate</t>
  </si>
  <si>
    <t xml:space="preserve"> </t>
  </si>
  <si>
    <t xml:space="preserve">Born Free</t>
  </si>
  <si>
    <t xml:space="preserve">USFWS</t>
  </si>
  <si>
    <t xml:space="preserve">Rufford Foundation</t>
  </si>
  <si>
    <t xml:space="preserve">SFS France</t>
  </si>
  <si>
    <t xml:space="preserve">Arcus</t>
  </si>
  <si>
    <t xml:space="preserve">WSPA</t>
  </si>
  <si>
    <t xml:space="preserve">Private donors</t>
  </si>
  <si>
    <t xml:space="preserve">EIA</t>
  </si>
  <si>
    <t xml:space="preserve">IPPL</t>
  </si>
  <si>
    <t xml:space="preserve">BHC</t>
  </si>
  <si>
    <t xml:space="preserve">UNEP - Congos</t>
  </si>
  <si>
    <t xml:space="preserve">UNEP - General</t>
  </si>
  <si>
    <t xml:space="preserve">Parrot Trust</t>
  </si>
  <si>
    <t xml:space="preserve">ProWildlife</t>
  </si>
  <si>
    <t xml:space="preserve">Total Start Balance</t>
  </si>
  <si>
    <t xml:space="preserve">Total Donations Received</t>
  </si>
  <si>
    <t xml:space="preserve">Funds Spent</t>
  </si>
  <si>
    <t xml:space="preserve">Total Funds Spent</t>
  </si>
  <si>
    <t xml:space="preserve">Final Balance</t>
  </si>
  <si>
    <t xml:space="preserve">Total Final Balance</t>
  </si>
  <si>
    <t xml:space="preserve">2008 - LAGA Financial Balance Sheet  - Split to donors - Dollar Value Represent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[$€]\ * #,##0.00_ ;_ [$€]\ * \-#,##0.00_ ;_ [$€]\ * \-??_ ;_ @_ "/>
    <numFmt numFmtId="166" formatCode="#,##0.00"/>
    <numFmt numFmtId="167" formatCode="[$-409]mmm\-yy"/>
    <numFmt numFmtId="168" formatCode="#,##0"/>
    <numFmt numFmtId="169" formatCode="[$$-409]#,##0"/>
    <numFmt numFmtId="170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7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All donor balances" xfId="21"/>
    <cellStyle name="Normal_All funds spen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O17" activeCellId="0" sqref="O1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99"/>
    <col collapsed="false" customWidth="true" hidden="false" outlineLevel="0" max="5" min="3" style="0" width="8.85"/>
    <col collapsed="false" customWidth="true" hidden="false" outlineLevel="0" max="6" min="6" style="0" width="10.56"/>
    <col collapsed="false" customWidth="true" hidden="false" outlineLevel="0" max="8" min="7" style="0" width="8.85"/>
    <col collapsed="false" customWidth="true" hidden="false" outlineLevel="0" max="9" min="9" style="0" width="9.41"/>
    <col collapsed="false" customWidth="true" hidden="false" outlineLevel="0" max="10" min="10" style="0" width="8.85"/>
    <col collapsed="false" customWidth="true" hidden="false" outlineLevel="0" max="13" min="11" style="0" width="10.13"/>
    <col collapsed="false" customWidth="true" hidden="false" outlineLevel="0" max="14" min="14" style="0" width="9.85"/>
    <col collapsed="false" customWidth="true" hidden="false" outlineLevel="0" max="15" min="15" style="0" width="10.99"/>
    <col collapsed="false" customWidth="true" hidden="true" outlineLevel="0" max="16" min="16" style="0" width="10.99"/>
    <col collapsed="false" customWidth="true" hidden="true" outlineLevel="0" max="17" min="17" style="0" width="9.99"/>
    <col collapsed="false" customWidth="true" hidden="true" outlineLevel="0" max="18" min="18" style="0" width="11.13"/>
    <col collapsed="false" customWidth="false" hidden="true" outlineLevel="0" max="21" min="19" style="0" width="11.53"/>
    <col collapsed="false" customWidth="true" hidden="true" outlineLevel="0" max="22" min="22" style="0" width="12.85"/>
    <col collapsed="false" customWidth="true" hidden="true" outlineLevel="0" max="26" min="23" style="0" width="15.41"/>
    <col collapsed="false" customWidth="false" hidden="true" outlineLevel="0" max="27" min="27" style="0" width="11.53"/>
    <col collapsed="false" customWidth="false" hidden="true" outlineLevel="0" max="28" min="28" style="0" width="11.56"/>
    <col collapsed="false" customWidth="false" hidden="true" outlineLevel="0" max="16384" min="29" style="0" width="11.53"/>
  </cols>
  <sheetData>
    <row r="2" customFormat="false" ht="18" hidden="false" customHeight="false" outlineLevel="0" collapsed="false">
      <c r="B2" s="1" t="s">
        <v>0</v>
      </c>
      <c r="C2" s="2"/>
      <c r="D2" s="2"/>
      <c r="L2" s="3"/>
    </row>
    <row r="4" s="10" customFormat="true" ht="12.75" hidden="false" customHeight="false" outlineLevel="0" collapsed="false">
      <c r="A4" s="4" t="s">
        <v>1</v>
      </c>
      <c r="B4" s="5"/>
      <c r="C4" s="6" t="n">
        <v>39448</v>
      </c>
      <c r="D4" s="7" t="n">
        <v>39479</v>
      </c>
      <c r="E4" s="7" t="n">
        <v>39508</v>
      </c>
      <c r="F4" s="7" t="n">
        <v>39539</v>
      </c>
      <c r="G4" s="7" t="n">
        <v>39569</v>
      </c>
      <c r="H4" s="7" t="n">
        <v>39600</v>
      </c>
      <c r="I4" s="7" t="n">
        <v>39630</v>
      </c>
      <c r="J4" s="7" t="n">
        <v>39661</v>
      </c>
      <c r="K4" s="7" t="n">
        <v>39692</v>
      </c>
      <c r="L4" s="7" t="n">
        <v>39722</v>
      </c>
      <c r="M4" s="7" t="n">
        <v>39387</v>
      </c>
      <c r="N4" s="8" t="n">
        <v>39783</v>
      </c>
      <c r="O4" s="9" t="s">
        <v>2</v>
      </c>
    </row>
    <row r="5" s="10" customFormat="true" ht="12.75" hidden="false" customHeight="false" outlineLevel="0" collapsed="false">
      <c r="A5" s="4" t="s">
        <v>3</v>
      </c>
      <c r="B5" s="5"/>
      <c r="C5" s="11" t="n">
        <v>4241540</v>
      </c>
      <c r="D5" s="12" t="n">
        <f aca="false">+C17</f>
        <v>25460587</v>
      </c>
      <c r="E5" s="12" t="n">
        <f aca="false">+D17</f>
        <v>18492609</v>
      </c>
      <c r="F5" s="12" t="n">
        <f aca="false">+E17</f>
        <v>12981800</v>
      </c>
      <c r="G5" s="12" t="n">
        <f aca="false">+F17</f>
        <v>5952666</v>
      </c>
      <c r="H5" s="12" t="n">
        <f aca="false">+G17</f>
        <v>3888820</v>
      </c>
      <c r="I5" s="12" t="n">
        <f aca="false">+H17</f>
        <v>16011388</v>
      </c>
      <c r="J5" s="13" t="n">
        <f aca="false">+I17</f>
        <v>16254569</v>
      </c>
      <c r="K5" s="12" t="n">
        <f aca="false">+J17</f>
        <v>8862228</v>
      </c>
      <c r="L5" s="12" t="n">
        <f aca="false">+K17</f>
        <v>29844427</v>
      </c>
      <c r="M5" s="12" t="n">
        <f aca="false">+L17</f>
        <v>22893639</v>
      </c>
      <c r="N5" s="11" t="n">
        <f aca="false">+M17</f>
        <v>13341029</v>
      </c>
      <c r="O5" s="14"/>
    </row>
    <row r="6" s="10" customFormat="true" ht="12.75" hidden="false" customHeight="false" outlineLevel="0" collapsed="false">
      <c r="A6" s="4" t="s">
        <v>4</v>
      </c>
      <c r="B6" s="5"/>
      <c r="C6" s="15" t="n">
        <v>30017267</v>
      </c>
      <c r="D6" s="16" t="n">
        <v>2202912</v>
      </c>
      <c r="E6" s="16" t="n">
        <v>4278855</v>
      </c>
      <c r="F6" s="16" t="n">
        <v>7279213</v>
      </c>
      <c r="G6" s="16" t="n">
        <v>7262804</v>
      </c>
      <c r="H6" s="16" t="n">
        <v>20489117</v>
      </c>
      <c r="I6" s="16" t="n">
        <v>10996042</v>
      </c>
      <c r="J6" s="15"/>
      <c r="K6" s="16" t="n">
        <v>28842700</v>
      </c>
      <c r="L6" s="16" t="n">
        <v>2967608</v>
      </c>
      <c r="M6" s="16" t="n">
        <v>617794</v>
      </c>
      <c r="N6" s="17" t="n">
        <v>22485249</v>
      </c>
      <c r="O6" s="18" t="n">
        <f aca="false">SUM(C6:N6)</f>
        <v>137439561</v>
      </c>
    </row>
    <row r="7" customFormat="false" ht="12.75" hidden="false" customHeight="true" outlineLevel="0" collapsed="false">
      <c r="A7" s="19" t="s">
        <v>5</v>
      </c>
      <c r="B7" s="20" t="s">
        <v>6</v>
      </c>
      <c r="C7" s="21" t="n">
        <v>500000</v>
      </c>
      <c r="D7" s="21" t="n">
        <v>410000</v>
      </c>
      <c r="E7" s="21" t="n">
        <v>1483600</v>
      </c>
      <c r="F7" s="21" t="n">
        <v>1052475</v>
      </c>
      <c r="G7" s="21" t="n">
        <v>515500</v>
      </c>
      <c r="H7" s="21" t="n">
        <v>743000</v>
      </c>
      <c r="I7" s="21" t="n">
        <v>1052400</v>
      </c>
      <c r="J7" s="18" t="n">
        <v>360000</v>
      </c>
      <c r="K7" s="21" t="n">
        <v>400000</v>
      </c>
      <c r="L7" s="22" t="n">
        <v>932300</v>
      </c>
      <c r="M7" s="22" t="n">
        <v>619200</v>
      </c>
      <c r="N7" s="23" t="n">
        <v>468000</v>
      </c>
      <c r="O7" s="18" t="n">
        <f aca="false">SUM(C7:N7)</f>
        <v>8536475</v>
      </c>
    </row>
    <row r="8" customFormat="false" ht="12.75" hidden="false" customHeight="false" outlineLevel="0" collapsed="false">
      <c r="A8" s="19"/>
      <c r="B8" s="24" t="s">
        <v>7</v>
      </c>
      <c r="C8" s="21" t="n">
        <v>1970411</v>
      </c>
      <c r="D8" s="21" t="n">
        <v>2871188</v>
      </c>
      <c r="E8" s="21" t="n">
        <v>2818375</v>
      </c>
      <c r="F8" s="21" t="n">
        <v>4143780</v>
      </c>
      <c r="G8" s="21" t="n">
        <v>2072901</v>
      </c>
      <c r="H8" s="21" t="n">
        <v>1415375</v>
      </c>
      <c r="I8" s="21" t="n">
        <v>2018455</v>
      </c>
      <c r="J8" s="21" t="n">
        <v>1115347</v>
      </c>
      <c r="K8" s="21" t="n">
        <v>1193705</v>
      </c>
      <c r="L8" s="22" t="n">
        <v>1901755</v>
      </c>
      <c r="M8" s="22" t="n">
        <v>1965105</v>
      </c>
      <c r="N8" s="23" t="n">
        <v>719050</v>
      </c>
      <c r="O8" s="18" t="n">
        <f aca="false">SUM(C8:N8)</f>
        <v>24205447</v>
      </c>
    </row>
    <row r="9" customFormat="false" ht="12.75" hidden="false" customHeight="false" outlineLevel="0" collapsed="false">
      <c r="A9" s="19"/>
      <c r="B9" s="24" t="s">
        <v>8</v>
      </c>
      <c r="C9" s="21" t="n">
        <v>2555500</v>
      </c>
      <c r="D9" s="21" t="n">
        <v>2397225</v>
      </c>
      <c r="E9" s="21" t="n">
        <v>2132025</v>
      </c>
      <c r="F9" s="21" t="n">
        <v>3282700</v>
      </c>
      <c r="G9" s="21" t="n">
        <v>2589550</v>
      </c>
      <c r="H9" s="21" t="n">
        <v>2472625</v>
      </c>
      <c r="I9" s="21" t="n">
        <v>2481230</v>
      </c>
      <c r="J9" s="21" t="n">
        <v>2488655</v>
      </c>
      <c r="K9" s="21" t="n">
        <v>1666330</v>
      </c>
      <c r="L9" s="22" t="n">
        <v>2485450</v>
      </c>
      <c r="M9" s="22" t="n">
        <v>3031900</v>
      </c>
      <c r="N9" s="23" t="n">
        <v>1973925</v>
      </c>
      <c r="O9" s="18" t="n">
        <f aca="false">SUM(C9:N9)</f>
        <v>29557115</v>
      </c>
    </row>
    <row r="10" customFormat="false" ht="12.75" hidden="false" customHeight="false" outlineLevel="0" collapsed="false">
      <c r="A10" s="19"/>
      <c r="B10" s="24" t="s">
        <v>9</v>
      </c>
      <c r="C10" s="21" t="n">
        <v>1754200</v>
      </c>
      <c r="D10" s="21" t="n">
        <v>1407845</v>
      </c>
      <c r="E10" s="21" t="n">
        <v>1614950</v>
      </c>
      <c r="F10" s="21" t="n">
        <v>1602201</v>
      </c>
      <c r="G10" s="21" t="n">
        <v>1658100</v>
      </c>
      <c r="H10" s="21" t="n">
        <v>1504225</v>
      </c>
      <c r="I10" s="21" t="n">
        <v>1561810</v>
      </c>
      <c r="J10" s="21" t="n">
        <v>1497785</v>
      </c>
      <c r="K10" s="21" t="n">
        <v>1551150</v>
      </c>
      <c r="L10" s="22" t="n">
        <v>1579150</v>
      </c>
      <c r="M10" s="22" t="n">
        <v>1321745</v>
      </c>
      <c r="N10" s="23" t="n">
        <v>1406910</v>
      </c>
      <c r="O10" s="18" t="n">
        <f aca="false">SUM(C10:N10)</f>
        <v>18460071</v>
      </c>
    </row>
    <row r="11" customFormat="false" ht="12.75" hidden="false" customHeight="false" outlineLevel="0" collapsed="false">
      <c r="A11" s="19"/>
      <c r="B11" s="25" t="s">
        <v>10</v>
      </c>
      <c r="C11" s="21" t="n">
        <v>239722</v>
      </c>
      <c r="D11" s="21" t="n">
        <v>258323</v>
      </c>
      <c r="E11" s="21" t="n">
        <v>434560</v>
      </c>
      <c r="F11" s="21" t="n">
        <v>2140838</v>
      </c>
      <c r="G11" s="21" t="n">
        <v>203120</v>
      </c>
      <c r="H11" s="21" t="n">
        <v>251600</v>
      </c>
      <c r="I11" s="21" t="n">
        <v>1320364</v>
      </c>
      <c r="J11" s="21" t="n">
        <v>139382</v>
      </c>
      <c r="K11" s="21" t="n">
        <v>888400</v>
      </c>
      <c r="L11" s="22" t="n">
        <v>495260</v>
      </c>
      <c r="M11" s="22" t="n">
        <v>1177533</v>
      </c>
      <c r="N11" s="23" t="n">
        <v>246003.2</v>
      </c>
      <c r="O11" s="18" t="n">
        <f aca="false">SUM(C11:N11)</f>
        <v>7795105.2</v>
      </c>
    </row>
    <row r="12" customFormat="false" ht="12.75" hidden="false" customHeight="false" outlineLevel="0" collapsed="false">
      <c r="A12" s="19"/>
      <c r="B12" s="25" t="s">
        <v>11</v>
      </c>
      <c r="C12" s="21" t="n">
        <v>922600</v>
      </c>
      <c r="D12" s="21" t="n">
        <v>975200</v>
      </c>
      <c r="E12" s="21" t="n">
        <v>208100</v>
      </c>
      <c r="F12" s="21" t="n">
        <v>943400</v>
      </c>
      <c r="G12" s="21" t="n">
        <v>1016800</v>
      </c>
      <c r="H12" s="21" t="n">
        <v>1006900</v>
      </c>
      <c r="I12" s="21" t="n">
        <v>1044300</v>
      </c>
      <c r="J12" s="21" t="n">
        <v>874500</v>
      </c>
      <c r="K12" s="21" t="n">
        <v>944500</v>
      </c>
      <c r="L12" s="22" t="n">
        <v>990950</v>
      </c>
      <c r="M12" s="22" t="n">
        <v>991100</v>
      </c>
      <c r="N12" s="23" t="n">
        <v>477400</v>
      </c>
      <c r="O12" s="18" t="n">
        <f aca="false">SUM(C12:N12)</f>
        <v>10395750</v>
      </c>
    </row>
    <row r="13" customFormat="false" ht="12.75" hidden="false" customHeight="false" outlineLevel="0" collapsed="false">
      <c r="A13" s="19"/>
      <c r="B13" s="25" t="s">
        <v>12</v>
      </c>
      <c r="C13" s="21" t="n">
        <v>855787</v>
      </c>
      <c r="D13" s="21" t="n">
        <v>851109</v>
      </c>
      <c r="E13" s="21" t="n">
        <v>1098054</v>
      </c>
      <c r="F13" s="21" t="n">
        <v>1142953</v>
      </c>
      <c r="G13" s="21" t="n">
        <v>1270679</v>
      </c>
      <c r="H13" s="21" t="n">
        <v>972824</v>
      </c>
      <c r="I13" s="21" t="n">
        <v>1274302</v>
      </c>
      <c r="J13" s="21" t="n">
        <v>916672</v>
      </c>
      <c r="K13" s="21" t="n">
        <v>1216416</v>
      </c>
      <c r="L13" s="22" t="n">
        <v>1533531</v>
      </c>
      <c r="M13" s="22" t="n">
        <v>1063821</v>
      </c>
      <c r="N13" s="23" t="n">
        <v>1424260</v>
      </c>
      <c r="O13" s="18" t="n">
        <f aca="false">SUM(C13:N13)</f>
        <v>13620408</v>
      </c>
    </row>
    <row r="14" customFormat="false" ht="12.75" hidden="false" customHeight="false" outlineLevel="0" collapsed="false">
      <c r="A14" s="19"/>
      <c r="B14" s="25" t="s">
        <v>13</v>
      </c>
      <c r="C14" s="21"/>
      <c r="D14" s="21"/>
      <c r="E14" s="21"/>
      <c r="F14" s="21"/>
      <c r="G14" s="21"/>
      <c r="H14" s="21"/>
      <c r="I14" s="21"/>
      <c r="J14" s="21"/>
      <c r="K14" s="21"/>
      <c r="L14" s="22"/>
      <c r="M14" s="22"/>
      <c r="N14" s="23"/>
      <c r="O14" s="26" t="n">
        <f aca="false">SUM(C14:N14)</f>
        <v>0</v>
      </c>
    </row>
    <row r="15" customFormat="false" ht="12.75" hidden="false" customHeight="false" outlineLevel="0" collapsed="false">
      <c r="A15" s="19"/>
      <c r="B15" s="27" t="s">
        <v>14</v>
      </c>
      <c r="C15" s="28"/>
      <c r="D15" s="29"/>
      <c r="E15" s="29"/>
      <c r="F15" s="29"/>
      <c r="G15" s="29"/>
      <c r="H15" s="30"/>
      <c r="I15" s="29"/>
      <c r="J15" s="29"/>
      <c r="K15" s="29"/>
      <c r="L15" s="31"/>
      <c r="M15" s="31"/>
      <c r="N15" s="32"/>
      <c r="O15" s="26" t="n">
        <f aca="false">SUM(C15:N15)</f>
        <v>0</v>
      </c>
    </row>
    <row r="16" customFormat="false" ht="12.75" hidden="false" customHeight="false" outlineLevel="0" collapsed="false">
      <c r="A16" s="4" t="s">
        <v>15</v>
      </c>
      <c r="B16" s="5"/>
      <c r="C16" s="33" t="n">
        <f aca="false">SUM(C7:C15)</f>
        <v>8798220</v>
      </c>
      <c r="D16" s="31" t="n">
        <f aca="false">SUM(D7:D15)</f>
        <v>9170890</v>
      </c>
      <c r="E16" s="31" t="n">
        <f aca="false">SUM(E7:E15)</f>
        <v>9789664</v>
      </c>
      <c r="F16" s="31" t="n">
        <f aca="false">SUM(F7:F15)</f>
        <v>14308347</v>
      </c>
      <c r="G16" s="31" t="n">
        <f aca="false">SUM(G7:G15)</f>
        <v>9326650</v>
      </c>
      <c r="H16" s="31" t="n">
        <f aca="false">SUM(H7:H15)</f>
        <v>8366549</v>
      </c>
      <c r="I16" s="31" t="n">
        <f aca="false">SUM(I7:I15)</f>
        <v>10752861</v>
      </c>
      <c r="J16" s="31" t="n">
        <f aca="false">SUM(J7:J15)</f>
        <v>7392341</v>
      </c>
      <c r="K16" s="31" t="n">
        <f aca="false">SUM(K7:K15)</f>
        <v>7860501</v>
      </c>
      <c r="L16" s="31" t="n">
        <f aca="false">SUM(L7:L15)</f>
        <v>9918396</v>
      </c>
      <c r="M16" s="31" t="n">
        <f aca="false">SUM(M7:M15)</f>
        <v>10170404</v>
      </c>
      <c r="N16" s="31" t="n">
        <f aca="false">SUM(N7:N15)</f>
        <v>6715548.2</v>
      </c>
      <c r="O16" s="34" t="n">
        <f aca="false">SUM(C16:N16)</f>
        <v>112570371.2</v>
      </c>
    </row>
    <row r="17" customFormat="false" ht="12.75" hidden="false" customHeight="false" outlineLevel="0" collapsed="false">
      <c r="A17" s="4" t="s">
        <v>16</v>
      </c>
      <c r="B17" s="5"/>
      <c r="C17" s="12" t="n">
        <f aca="false">C5+C6-C16</f>
        <v>25460587</v>
      </c>
      <c r="D17" s="12" t="n">
        <f aca="false">+D5+D6-D16</f>
        <v>18492609</v>
      </c>
      <c r="E17" s="12" t="n">
        <f aca="false">+E5+E6-E16</f>
        <v>12981800</v>
      </c>
      <c r="F17" s="12" t="n">
        <f aca="false">+F5+F6-F16</f>
        <v>5952666</v>
      </c>
      <c r="G17" s="12" t="n">
        <f aca="false">+G5+G6-G16</f>
        <v>3888820</v>
      </c>
      <c r="H17" s="12" t="n">
        <f aca="false">+H5+H6-H16</f>
        <v>16011388</v>
      </c>
      <c r="I17" s="13" t="n">
        <f aca="false">+I5+I6-I16</f>
        <v>16254569</v>
      </c>
      <c r="J17" s="12" t="n">
        <f aca="false">+J5+J6-J16</f>
        <v>8862228</v>
      </c>
      <c r="K17" s="12" t="n">
        <f aca="false">+K5+K6-K16</f>
        <v>29844427</v>
      </c>
      <c r="L17" s="12" t="n">
        <f aca="false">+L5+L6-L16</f>
        <v>22893639</v>
      </c>
      <c r="M17" s="12" t="n">
        <f aca="false">+M5+M6-M16</f>
        <v>13341029</v>
      </c>
      <c r="N17" s="11" t="n">
        <f aca="false">+N5+N6-N16</f>
        <v>29110729.8</v>
      </c>
      <c r="O17" s="5"/>
    </row>
    <row r="18" customFormat="false" ht="12.75" hidden="false" customHeight="false" outlineLevel="0" collapsed="false">
      <c r="A18" s="35"/>
      <c r="B18" s="35"/>
      <c r="C18" s="35"/>
      <c r="D18" s="35"/>
      <c r="E18" s="36"/>
      <c r="F18" s="37"/>
      <c r="G18" s="37"/>
      <c r="H18" s="36"/>
      <c r="I18" s="36"/>
      <c r="J18" s="36"/>
      <c r="K18" s="36"/>
      <c r="L18" s="36"/>
      <c r="M18" s="36"/>
      <c r="N18" s="36"/>
    </row>
    <row r="19" customFormat="false" ht="12.75" hidden="false" customHeight="false" outlineLevel="0" collapsed="false">
      <c r="A19" s="38"/>
    </row>
    <row r="20" customFormat="false" ht="12.75" hidden="false" customHeight="false" outlineLevel="0" collapsed="false">
      <c r="A20" s="38"/>
    </row>
    <row r="21" customFormat="false" ht="12.75" hidden="false" customHeight="false" outlineLevel="0" collapsed="false">
      <c r="A21" s="38"/>
    </row>
    <row r="22" customFormat="false" ht="12.75" hidden="false" customHeight="false" outlineLevel="0" collapsed="false">
      <c r="A22" s="38"/>
    </row>
    <row r="23" customFormat="false" ht="12.75" hidden="false" customHeight="false" outlineLevel="0" collapsed="false">
      <c r="A23" s="14"/>
    </row>
    <row r="24" customFormat="false" ht="12.75" hidden="false" customHeight="false" outlineLevel="0" collapsed="false">
      <c r="A24" s="14"/>
    </row>
    <row r="25" customFormat="false" ht="18" hidden="false" customHeight="false" outlineLevel="0" collapsed="false">
      <c r="B25" s="1" t="s">
        <v>17</v>
      </c>
    </row>
    <row r="26" customFormat="false" ht="12.75" hidden="false" customHeight="false" outlineLevel="0" collapsed="false">
      <c r="K26" s="39" t="s">
        <v>18</v>
      </c>
    </row>
    <row r="27" customFormat="false" ht="12.75" hidden="false" customHeight="false" outlineLevel="0" collapsed="false">
      <c r="J27" s="14"/>
      <c r="K27" s="14"/>
      <c r="L27" s="14"/>
      <c r="M27" s="14"/>
      <c r="N27" s="14"/>
    </row>
    <row r="28" customFormat="false" ht="12.75" hidden="false" customHeight="false" outlineLevel="0" collapsed="false">
      <c r="A28" s="4" t="s">
        <v>1</v>
      </c>
      <c r="B28" s="4"/>
      <c r="C28" s="7" t="n">
        <v>39448</v>
      </c>
      <c r="D28" s="7" t="n">
        <v>39479</v>
      </c>
      <c r="E28" s="7" t="n">
        <v>39508</v>
      </c>
      <c r="F28" s="7" t="n">
        <v>39539</v>
      </c>
      <c r="G28" s="7" t="n">
        <v>39569</v>
      </c>
      <c r="H28" s="7" t="n">
        <v>39600</v>
      </c>
      <c r="I28" s="7" t="n">
        <v>39630</v>
      </c>
      <c r="J28" s="7" t="n">
        <v>39661</v>
      </c>
      <c r="K28" s="7" t="n">
        <v>39692</v>
      </c>
      <c r="L28" s="7" t="n">
        <v>39722</v>
      </c>
      <c r="M28" s="7" t="n">
        <v>39753</v>
      </c>
      <c r="N28" s="8" t="n">
        <v>39783</v>
      </c>
      <c r="O28" s="9" t="s">
        <v>2</v>
      </c>
    </row>
    <row r="29" customFormat="false" ht="12.75" hidden="false" customHeight="false" outlineLevel="0" collapsed="false">
      <c r="A29" s="4" t="s">
        <v>3</v>
      </c>
      <c r="B29" s="5"/>
      <c r="C29" s="40" t="n">
        <f aca="false">+C5/C51</f>
        <v>9531.55056179775</v>
      </c>
      <c r="D29" s="41" t="n">
        <f aca="false">+D5/D51</f>
        <v>57864.9704545455</v>
      </c>
      <c r="E29" s="41" t="n">
        <f aca="false">+E5/E51</f>
        <v>43512.0211764706</v>
      </c>
      <c r="F29" s="41" t="n">
        <f aca="false">+F5/F51</f>
        <v>31281.4457831325</v>
      </c>
      <c r="G29" s="41" t="n">
        <f aca="false">+G5/G51</f>
        <v>14173.0142857143</v>
      </c>
      <c r="H29" s="41" t="n">
        <f aca="false">+H5/H51</f>
        <v>9259.09523809524</v>
      </c>
      <c r="I29" s="41" t="n">
        <f aca="false">+I5/I51</f>
        <v>38581.6578313253</v>
      </c>
      <c r="J29" s="42" t="n">
        <f aca="false">+J5/J51</f>
        <v>36942.2022727273</v>
      </c>
      <c r="K29" s="41" t="n">
        <f aca="false">+K5/K51</f>
        <v>19693.84</v>
      </c>
      <c r="L29" s="41" t="n">
        <f aca="false">+L5/L51</f>
        <v>59688.854</v>
      </c>
      <c r="M29" s="41" t="n">
        <f aca="false">+M5/M51</f>
        <v>44889.4882352941</v>
      </c>
      <c r="N29" s="43" t="n">
        <f aca="false">+N5/N51</f>
        <v>27793.8104166667</v>
      </c>
      <c r="O29" s="44" t="n">
        <f aca="false">SUM(C29:N29)</f>
        <v>393211.950255769</v>
      </c>
    </row>
    <row r="30" customFormat="false" ht="12.75" hidden="false" customHeight="false" outlineLevel="0" collapsed="false">
      <c r="A30" s="4" t="s">
        <v>4</v>
      </c>
      <c r="B30" s="5"/>
      <c r="C30" s="45" t="n">
        <f aca="false">+C6/C52</f>
        <v>67454.5325842697</v>
      </c>
      <c r="D30" s="45" t="n">
        <f aca="false">+D6/D52</f>
        <v>5006.61818181818</v>
      </c>
      <c r="E30" s="46" t="n">
        <f aca="false">+E6/E52</f>
        <v>10067.8941176471</v>
      </c>
      <c r="F30" s="46" t="n">
        <f aca="false">+F6/F52</f>
        <v>17540.2722891566</v>
      </c>
      <c r="G30" s="46" t="n">
        <f aca="false">+G6/G52</f>
        <v>17292.3904761905</v>
      </c>
      <c r="H30" s="46" t="n">
        <f aca="false">+H6/H52</f>
        <v>48783.6119047619</v>
      </c>
      <c r="I30" s="46" t="n">
        <f aca="false">+I6/I52</f>
        <v>26496.486746988</v>
      </c>
      <c r="J30" s="47" t="n">
        <f aca="false">+J6/J52</f>
        <v>0</v>
      </c>
      <c r="K30" s="46" t="n">
        <f aca="false">+K6/K52</f>
        <v>64094.8888888889</v>
      </c>
      <c r="L30" s="45" t="n">
        <f aca="false">+L6/L52</f>
        <v>5935.216</v>
      </c>
      <c r="M30" s="45" t="n">
        <f aca="false">+M6/M52</f>
        <v>1211.36078431373</v>
      </c>
      <c r="N30" s="48" t="n">
        <f aca="false">+N6/N52</f>
        <v>46844.26875</v>
      </c>
      <c r="O30" s="49" t="n">
        <f aca="false">SUM(C30:N30)</f>
        <v>310727.540724035</v>
      </c>
    </row>
    <row r="31" customFormat="false" ht="12.75" hidden="false" customHeight="true" outlineLevel="0" collapsed="false">
      <c r="A31" s="19" t="s">
        <v>5</v>
      </c>
      <c r="B31" s="50" t="s">
        <v>6</v>
      </c>
      <c r="C31" s="51" t="n">
        <f aca="false">+C7/C53</f>
        <v>1123.59550561798</v>
      </c>
      <c r="D31" s="52" t="n">
        <f aca="false">+D7/D53</f>
        <v>931.818181818182</v>
      </c>
      <c r="E31" s="52" t="n">
        <f aca="false">+E7/E53</f>
        <v>3490.82352941177</v>
      </c>
      <c r="F31" s="52" t="n">
        <f aca="false">+F7/F53</f>
        <v>2536.0843373494</v>
      </c>
      <c r="G31" s="52" t="n">
        <f aca="false">+G7/G53</f>
        <v>1227.38095238095</v>
      </c>
      <c r="H31" s="52" t="n">
        <f aca="false">+H7/H53</f>
        <v>1769.04761904762</v>
      </c>
      <c r="I31" s="53" t="n">
        <f aca="false">+I7/I53</f>
        <v>2535.90361445783</v>
      </c>
      <c r="J31" s="54" t="n">
        <f aca="false">+J7/J53</f>
        <v>818.181818181818</v>
      </c>
      <c r="K31" s="54" t="n">
        <f aca="false">+K7/K53</f>
        <v>888.888888888889</v>
      </c>
      <c r="L31" s="55" t="n">
        <f aca="false">+L7/L53</f>
        <v>1864.6</v>
      </c>
      <c r="M31" s="55" t="n">
        <f aca="false">+M7/M53</f>
        <v>1214.11764705882</v>
      </c>
      <c r="N31" s="56" t="n">
        <f aca="false">+N7/N53</f>
        <v>975</v>
      </c>
      <c r="O31" s="49" t="n">
        <f aca="false">SUM(C31:N31)</f>
        <v>19375.4420942133</v>
      </c>
    </row>
    <row r="32" customFormat="false" ht="12.75" hidden="false" customHeight="false" outlineLevel="0" collapsed="false">
      <c r="A32" s="19"/>
      <c r="B32" s="50" t="s">
        <v>7</v>
      </c>
      <c r="C32" s="51" t="n">
        <f aca="false">+C8/C54</f>
        <v>4427.88988764045</v>
      </c>
      <c r="D32" s="52" t="n">
        <f aca="false">+D8/D54</f>
        <v>6525.42727272727</v>
      </c>
      <c r="E32" s="52" t="n">
        <f aca="false">+E8/E54</f>
        <v>6631.47058823529</v>
      </c>
      <c r="F32" s="52" t="n">
        <f aca="false">+F8/F54</f>
        <v>9985.01204819277</v>
      </c>
      <c r="G32" s="52" t="n">
        <f aca="false">+G8/G54</f>
        <v>4935.47857142857</v>
      </c>
      <c r="H32" s="52" t="n">
        <f aca="false">+H8/H54</f>
        <v>3369.94047619048</v>
      </c>
      <c r="I32" s="53" t="n">
        <f aca="false">+I8/I54</f>
        <v>4863.74698795181</v>
      </c>
      <c r="J32" s="54" t="n">
        <f aca="false">+J8/J54</f>
        <v>2534.87954545455</v>
      </c>
      <c r="K32" s="54" t="n">
        <f aca="false">+K8/K54</f>
        <v>2652.67777777778</v>
      </c>
      <c r="L32" s="55" t="n">
        <f aca="false">+L8/L54</f>
        <v>3803.51</v>
      </c>
      <c r="M32" s="55" t="n">
        <f aca="false">+M8/M54</f>
        <v>3853.14705882353</v>
      </c>
      <c r="N32" s="56" t="n">
        <f aca="false">+N8/N54</f>
        <v>1498.02083333333</v>
      </c>
      <c r="O32" s="49" t="n">
        <f aca="false">SUM(C32:N32)</f>
        <v>55081.2010477558</v>
      </c>
    </row>
    <row r="33" customFormat="false" ht="12.75" hidden="false" customHeight="false" outlineLevel="0" collapsed="false">
      <c r="A33" s="19"/>
      <c r="B33" s="50" t="s">
        <v>8</v>
      </c>
      <c r="C33" s="57" t="n">
        <f aca="false">+C9/C55</f>
        <v>5742.69662921348</v>
      </c>
      <c r="D33" s="52" t="n">
        <f aca="false">+D9/D55</f>
        <v>5448.23863636364</v>
      </c>
      <c r="E33" s="52" t="n">
        <f aca="false">+E9/E55</f>
        <v>5016.52941176471</v>
      </c>
      <c r="F33" s="52" t="n">
        <f aca="false">+F9/F55</f>
        <v>7910.12048192771</v>
      </c>
      <c r="G33" s="52" t="n">
        <f aca="false">+G9/G55</f>
        <v>6165.59523809524</v>
      </c>
      <c r="H33" s="54" t="n">
        <f aca="false">+H9/H55</f>
        <v>5887.20238095238</v>
      </c>
      <c r="I33" s="54" t="n">
        <f aca="false">+I9/I55</f>
        <v>5978.86746987952</v>
      </c>
      <c r="J33" s="54" t="n">
        <f aca="false">+J9/J55</f>
        <v>5656.03409090909</v>
      </c>
      <c r="K33" s="54" t="n">
        <f aca="false">+K9/K55</f>
        <v>3702.95555555556</v>
      </c>
      <c r="L33" s="55" t="n">
        <f aca="false">+L9/L55</f>
        <v>4970.9</v>
      </c>
      <c r="M33" s="55" t="n">
        <f aca="false">+M9/M55</f>
        <v>5944.90196078431</v>
      </c>
      <c r="N33" s="56" t="n">
        <f aca="false">+N9/N55</f>
        <v>4112.34375</v>
      </c>
      <c r="O33" s="49" t="n">
        <f aca="false">SUM(C33:N33)</f>
        <v>66536.3856054456</v>
      </c>
    </row>
    <row r="34" customFormat="false" ht="12.75" hidden="false" customHeight="false" outlineLevel="0" collapsed="false">
      <c r="A34" s="19"/>
      <c r="B34" s="50" t="s">
        <v>9</v>
      </c>
      <c r="C34" s="57" t="n">
        <f aca="false">+C10/C56</f>
        <v>3942.02247191011</v>
      </c>
      <c r="D34" s="52" t="n">
        <f aca="false">+D10/D56</f>
        <v>3199.64772727273</v>
      </c>
      <c r="E34" s="52" t="n">
        <f aca="false">+E10/E56</f>
        <v>3799.88235294118</v>
      </c>
      <c r="F34" s="52" t="n">
        <f aca="false">+F10/F56</f>
        <v>3860.72530120482</v>
      </c>
      <c r="G34" s="52" t="n">
        <f aca="false">+G10/G56</f>
        <v>3947.85714285714</v>
      </c>
      <c r="H34" s="52" t="n">
        <f aca="false">+H10/H56</f>
        <v>3581.4880952381</v>
      </c>
      <c r="I34" s="54" t="n">
        <f aca="false">+I10/I56</f>
        <v>3763.39759036145</v>
      </c>
      <c r="J34" s="54" t="n">
        <f aca="false">+J10/J56</f>
        <v>3404.05681818182</v>
      </c>
      <c r="K34" s="54" t="n">
        <f aca="false">+K10/K56</f>
        <v>3447</v>
      </c>
      <c r="L34" s="55" t="n">
        <f aca="false">+L10/L56</f>
        <v>3158.3</v>
      </c>
      <c r="M34" s="55" t="n">
        <f aca="false">+M10/M56</f>
        <v>2591.6568627451</v>
      </c>
      <c r="N34" s="56" t="n">
        <f aca="false">+N10/N56</f>
        <v>2931.0625</v>
      </c>
      <c r="O34" s="49" t="n">
        <f aca="false">SUM(C34:N34)</f>
        <v>41627.0968627124</v>
      </c>
    </row>
    <row r="35" customFormat="false" ht="12.75" hidden="false" customHeight="false" outlineLevel="0" collapsed="false">
      <c r="A35" s="19"/>
      <c r="B35" s="58" t="s">
        <v>10</v>
      </c>
      <c r="C35" s="51" t="n">
        <f aca="false">+C11/C57</f>
        <v>538.701123595506</v>
      </c>
      <c r="D35" s="52" t="n">
        <f aca="false">+D11/D57</f>
        <v>587.097727272727</v>
      </c>
      <c r="E35" s="52" t="n">
        <f aca="false">+E11/E57</f>
        <v>1022.49411764706</v>
      </c>
      <c r="F35" s="52" t="n">
        <f aca="false">+F11/F57</f>
        <v>5158.64578313253</v>
      </c>
      <c r="G35" s="52" t="n">
        <f aca="false">+G11/G57</f>
        <v>483.619047619048</v>
      </c>
      <c r="H35" s="52" t="n">
        <f aca="false">+H11/H57</f>
        <v>599.047619047619</v>
      </c>
      <c r="I35" s="54" t="n">
        <f aca="false">+I11/I57</f>
        <v>3181.6</v>
      </c>
      <c r="J35" s="54" t="n">
        <f aca="false">+J11/J57</f>
        <v>316.777272727273</v>
      </c>
      <c r="K35" s="54" t="n">
        <f aca="false">+K11/K57</f>
        <v>1974.22222222222</v>
      </c>
      <c r="L35" s="55" t="n">
        <f aca="false">+L11/L57</f>
        <v>990.52</v>
      </c>
      <c r="M35" s="55" t="n">
        <f aca="false">+M11/M57</f>
        <v>2308.88823529412</v>
      </c>
      <c r="N35" s="56" t="n">
        <f aca="false">+N11/N57</f>
        <v>512.506666666667</v>
      </c>
      <c r="O35" s="49" t="n">
        <f aca="false">SUM(C35:N35)</f>
        <v>17674.1198152248</v>
      </c>
    </row>
    <row r="36" customFormat="false" ht="12.75" hidden="false" customHeight="false" outlineLevel="0" collapsed="false">
      <c r="A36" s="19"/>
      <c r="B36" s="58" t="s">
        <v>11</v>
      </c>
      <c r="C36" s="59" t="n">
        <f aca="false">+C12/C58</f>
        <v>2073.25842696629</v>
      </c>
      <c r="D36" s="52" t="n">
        <f aca="false">+D12/D58</f>
        <v>2216.36363636364</v>
      </c>
      <c r="E36" s="52" t="n">
        <f aca="false">+E12/E58</f>
        <v>489.647058823529</v>
      </c>
      <c r="F36" s="52" t="n">
        <f aca="false">+F12/F58</f>
        <v>2273.25301204819</v>
      </c>
      <c r="G36" s="52" t="n">
        <f aca="false">+G12/G58</f>
        <v>2420.95238095238</v>
      </c>
      <c r="H36" s="52" t="n">
        <f aca="false">+H12/H58</f>
        <v>2397.38095238095</v>
      </c>
      <c r="I36" s="54" t="n">
        <f aca="false">+I12/I58</f>
        <v>2516.38554216868</v>
      </c>
      <c r="J36" s="54" t="n">
        <f aca="false">+J12/J58</f>
        <v>1987.5</v>
      </c>
      <c r="K36" s="54" t="n">
        <f aca="false">+K12/K58</f>
        <v>2098.88888888889</v>
      </c>
      <c r="L36" s="55" t="n">
        <f aca="false">+L12/L58</f>
        <v>1981.9</v>
      </c>
      <c r="M36" s="55" t="n">
        <f aca="false">+M12/M58</f>
        <v>1943.33333333333</v>
      </c>
      <c r="N36" s="56" t="n">
        <f aca="false">+N12/N58</f>
        <v>994.583333333333</v>
      </c>
      <c r="O36" s="49" t="n">
        <f aca="false">SUM(C36:N36)</f>
        <v>23393.4465652592</v>
      </c>
    </row>
    <row r="37" customFormat="false" ht="12.75" hidden="false" customHeight="false" outlineLevel="0" collapsed="false">
      <c r="A37" s="19"/>
      <c r="B37" s="58" t="s">
        <v>12</v>
      </c>
      <c r="C37" s="59" t="n">
        <f aca="false">+C13/C59</f>
        <v>1923.11685393258</v>
      </c>
      <c r="D37" s="52" t="n">
        <f aca="false">+D13/D59</f>
        <v>1934.33863636364</v>
      </c>
      <c r="E37" s="52" t="n">
        <f aca="false">+E13/E59</f>
        <v>2583.65647058824</v>
      </c>
      <c r="F37" s="52" t="n">
        <f aca="false">+F13/F59</f>
        <v>2754.10361445783</v>
      </c>
      <c r="G37" s="52" t="n">
        <f aca="false">+G13/G59</f>
        <v>3025.42619047619</v>
      </c>
      <c r="H37" s="52" t="n">
        <f aca="false">+H13/H59</f>
        <v>2316.24761904762</v>
      </c>
      <c r="I37" s="54" t="n">
        <f aca="false">+I13/I59</f>
        <v>3070.60722891566</v>
      </c>
      <c r="J37" s="54" t="n">
        <f aca="false">+J13/J59</f>
        <v>2083.34545454545</v>
      </c>
      <c r="K37" s="54" t="n">
        <f aca="false">+K13/K59</f>
        <v>2703.14666666667</v>
      </c>
      <c r="L37" s="55" t="n">
        <f aca="false">+L13/L59</f>
        <v>3067.062</v>
      </c>
      <c r="M37" s="55" t="n">
        <f aca="false">+M13/M59</f>
        <v>2085.92352941177</v>
      </c>
      <c r="N37" s="56" t="n">
        <f aca="false">+N13/N59</f>
        <v>2967.20833333333</v>
      </c>
      <c r="O37" s="49" t="n">
        <f aca="false">SUM(C37:N37)</f>
        <v>30514.182597739</v>
      </c>
    </row>
    <row r="38" customFormat="false" ht="12.75" hidden="false" customHeight="false" outlineLevel="0" collapsed="false">
      <c r="A38" s="19"/>
      <c r="B38" s="58" t="s">
        <v>13</v>
      </c>
      <c r="C38" s="59" t="n">
        <f aca="false">+C14/C60</f>
        <v>0</v>
      </c>
      <c r="D38" s="52" t="n">
        <f aca="false">+D14/D60</f>
        <v>0</v>
      </c>
      <c r="E38" s="54" t="n">
        <f aca="false">+E14/E60</f>
        <v>0</v>
      </c>
      <c r="F38" s="52" t="n">
        <f aca="false">+F14/F60</f>
        <v>0</v>
      </c>
      <c r="G38" s="52" t="n">
        <f aca="false">+G14/G60</f>
        <v>0</v>
      </c>
      <c r="H38" s="52" t="n">
        <f aca="false">+H14/H60</f>
        <v>0</v>
      </c>
      <c r="I38" s="54" t="n">
        <f aca="false">+I14/I60</f>
        <v>0</v>
      </c>
      <c r="J38" s="54" t="n">
        <f aca="false">+J14/J60</f>
        <v>0</v>
      </c>
      <c r="K38" s="54" t="n">
        <f aca="false">+K14/K60</f>
        <v>0</v>
      </c>
      <c r="L38" s="55" t="n">
        <f aca="false">+L14/L60</f>
        <v>0</v>
      </c>
      <c r="M38" s="55" t="n">
        <f aca="false">+M14/M60</f>
        <v>0</v>
      </c>
      <c r="N38" s="56" t="n">
        <f aca="false">+N14/N60</f>
        <v>0</v>
      </c>
      <c r="O38" s="49" t="n">
        <f aca="false">SUM(C38:N38)</f>
        <v>0</v>
      </c>
    </row>
    <row r="39" customFormat="false" ht="12.75" hidden="false" customHeight="false" outlineLevel="0" collapsed="false">
      <c r="A39" s="19"/>
      <c r="B39" s="58" t="s">
        <v>14</v>
      </c>
      <c r="C39" s="60" t="n">
        <f aca="false">+C15/C61</f>
        <v>0</v>
      </c>
      <c r="D39" s="61" t="n">
        <f aca="false">+D15/D61</f>
        <v>0</v>
      </c>
      <c r="E39" s="61" t="n">
        <f aca="false">+E15/E61</f>
        <v>0</v>
      </c>
      <c r="F39" s="61" t="n">
        <f aca="false">+F15/F61</f>
        <v>0</v>
      </c>
      <c r="G39" s="61" t="n">
        <f aca="false">+G15/G61</f>
        <v>0</v>
      </c>
      <c r="H39" s="62" t="n">
        <f aca="false">+H15/H61</f>
        <v>0</v>
      </c>
      <c r="I39" s="63" t="n">
        <f aca="false">+I15/I61</f>
        <v>0</v>
      </c>
      <c r="J39" s="63" t="n">
        <f aca="false">+J15/J61</f>
        <v>0</v>
      </c>
      <c r="K39" s="63" t="n">
        <f aca="false">+K15/K61</f>
        <v>0</v>
      </c>
      <c r="L39" s="61" t="n">
        <f aca="false">+L15/L61</f>
        <v>0</v>
      </c>
      <c r="M39" s="61" t="n">
        <f aca="false">+M15/M61</f>
        <v>0</v>
      </c>
      <c r="N39" s="64" t="n">
        <f aca="false">+N15/N61</f>
        <v>0</v>
      </c>
      <c r="O39" s="49" t="n">
        <f aca="false">SUM(C39:N39)</f>
        <v>0</v>
      </c>
    </row>
    <row r="40" customFormat="false" ht="12.75" hidden="false" customHeight="false" outlineLevel="0" collapsed="false">
      <c r="A40" s="4" t="s">
        <v>15</v>
      </c>
      <c r="B40" s="5"/>
      <c r="C40" s="65" t="n">
        <f aca="false">+C16/C62</f>
        <v>19771.2808988764</v>
      </c>
      <c r="D40" s="63" t="n">
        <f aca="false">+D16/D62</f>
        <v>20842.9318181818</v>
      </c>
      <c r="E40" s="63" t="n">
        <f aca="false">+E16/E62</f>
        <v>23034.5035294118</v>
      </c>
      <c r="F40" s="63" t="n">
        <f aca="false">+F16/F62</f>
        <v>34477.9445783133</v>
      </c>
      <c r="G40" s="63" t="n">
        <f aca="false">+G16/G62</f>
        <v>22206.3095238095</v>
      </c>
      <c r="H40" s="63" t="n">
        <f aca="false">+H16/H62</f>
        <v>19920.3547619048</v>
      </c>
      <c r="I40" s="63" t="n">
        <f aca="false">+I16/I62</f>
        <v>25910.5084337349</v>
      </c>
      <c r="J40" s="63" t="n">
        <f aca="false">+J16/J62</f>
        <v>16800.775</v>
      </c>
      <c r="K40" s="61" t="n">
        <f aca="false">+K16/K62</f>
        <v>17467.78</v>
      </c>
      <c r="L40" s="61" t="n">
        <f aca="false">+L16/L62</f>
        <v>19836.792</v>
      </c>
      <c r="M40" s="61" t="n">
        <f aca="false">+M16/M62</f>
        <v>19941.968627451</v>
      </c>
      <c r="N40" s="64" t="n">
        <f aca="false">+N16/N62</f>
        <v>13990.7254166667</v>
      </c>
      <c r="O40" s="66" t="n">
        <f aca="false">SUM(C40:N40)</f>
        <v>254201.87458835</v>
      </c>
    </row>
    <row r="41" customFormat="false" ht="12.75" hidden="false" customHeight="false" outlineLevel="0" collapsed="false">
      <c r="A41" s="4" t="s">
        <v>16</v>
      </c>
      <c r="B41" s="5"/>
      <c r="C41" s="41" t="n">
        <f aca="false">+C17/C63</f>
        <v>57214.802247191</v>
      </c>
      <c r="D41" s="41" t="n">
        <f aca="false">+D17/D63</f>
        <v>42028.6568181818</v>
      </c>
      <c r="E41" s="41" t="n">
        <f aca="false">+E17/E63</f>
        <v>30545.4117647059</v>
      </c>
      <c r="F41" s="41" t="n">
        <f aca="false">+F17/F63</f>
        <v>14343.7734939759</v>
      </c>
      <c r="G41" s="41" t="n">
        <f aca="false">+G17/G63</f>
        <v>9259.09523809524</v>
      </c>
      <c r="H41" s="41" t="n">
        <f aca="false">+H17/H63</f>
        <v>38122.3523809524</v>
      </c>
      <c r="I41" s="42" t="n">
        <f aca="false">+I17/I63</f>
        <v>39167.6361445783</v>
      </c>
      <c r="J41" s="41" t="n">
        <f aca="false">+J17/J63</f>
        <v>20141.4272727273</v>
      </c>
      <c r="K41" s="41" t="n">
        <f aca="false">+K17/K63</f>
        <v>66320.9488888889</v>
      </c>
      <c r="L41" s="41" t="n">
        <f aca="false">+L17/L63</f>
        <v>45787.278</v>
      </c>
      <c r="M41" s="41" t="n">
        <f aca="false">+M17/M63</f>
        <v>26158.8803921569</v>
      </c>
      <c r="N41" s="43" t="n">
        <f aca="false">+N17/N63</f>
        <v>60647.35375</v>
      </c>
      <c r="O41" s="5"/>
    </row>
    <row r="42" customFormat="false" ht="12.75" hidden="false" customHeight="false" outlineLevel="0" collapsed="false">
      <c r="A42" s="35"/>
      <c r="B42" s="35"/>
      <c r="C42" s="35"/>
      <c r="D42" s="35"/>
      <c r="E42" s="36"/>
      <c r="F42" s="37"/>
      <c r="G42" s="37"/>
      <c r="H42" s="36"/>
      <c r="I42" s="36"/>
      <c r="J42" s="36"/>
      <c r="K42" s="36"/>
      <c r="L42" s="36"/>
      <c r="M42" s="36"/>
      <c r="N42" s="36"/>
    </row>
    <row r="43" customFormat="false" ht="12.75" hidden="false" customHeight="false" outlineLevel="0" collapsed="false">
      <c r="A43" s="38"/>
    </row>
    <row r="48" customFormat="false" ht="18" hidden="false" customHeight="false" outlineLevel="0" collapsed="false">
      <c r="B48" s="1" t="s">
        <v>19</v>
      </c>
    </row>
    <row r="50" customFormat="false" ht="12.75" hidden="false" customHeight="false" outlineLevel="0" collapsed="false">
      <c r="A50" s="35"/>
      <c r="B50" s="35"/>
      <c r="C50" s="7" t="n">
        <v>39448</v>
      </c>
      <c r="D50" s="7" t="n">
        <v>39479</v>
      </c>
      <c r="E50" s="7" t="n">
        <v>39508</v>
      </c>
      <c r="F50" s="7" t="n">
        <v>39539</v>
      </c>
      <c r="G50" s="7" t="n">
        <v>39569</v>
      </c>
      <c r="H50" s="7" t="n">
        <v>39600</v>
      </c>
      <c r="I50" s="7" t="n">
        <v>39630</v>
      </c>
      <c r="J50" s="7" t="n">
        <v>39661</v>
      </c>
      <c r="K50" s="7" t="n">
        <v>39692</v>
      </c>
      <c r="L50" s="7" t="n">
        <v>39722</v>
      </c>
      <c r="M50" s="7" t="n">
        <v>39753</v>
      </c>
      <c r="N50" s="8" t="n">
        <v>39783</v>
      </c>
    </row>
    <row r="51" customFormat="false" ht="12.75" hidden="false" customHeight="false" outlineLevel="0" collapsed="false">
      <c r="A51" s="35"/>
      <c r="B51" s="35"/>
      <c r="C51" s="67" t="n">
        <v>445</v>
      </c>
      <c r="D51" s="67" t="n">
        <v>440</v>
      </c>
      <c r="E51" s="67" t="n">
        <v>425</v>
      </c>
      <c r="F51" s="67" t="n">
        <v>415</v>
      </c>
      <c r="G51" s="67" t="n">
        <v>420</v>
      </c>
      <c r="H51" s="67" t="n">
        <v>420</v>
      </c>
      <c r="I51" s="67" t="n">
        <v>415</v>
      </c>
      <c r="J51" s="67" t="n">
        <v>440</v>
      </c>
      <c r="K51" s="67" t="n">
        <v>450</v>
      </c>
      <c r="L51" s="67" t="n">
        <v>500</v>
      </c>
      <c r="M51" s="67" t="n">
        <v>510</v>
      </c>
      <c r="N51" s="67" t="n">
        <v>480</v>
      </c>
    </row>
    <row r="52" customFormat="false" ht="12.75" hidden="false" customHeight="false" outlineLevel="0" collapsed="false">
      <c r="A52" s="35"/>
      <c r="B52" s="35"/>
      <c r="C52" s="67" t="n">
        <v>445</v>
      </c>
      <c r="D52" s="67" t="n">
        <v>440</v>
      </c>
      <c r="E52" s="67" t="n">
        <v>425</v>
      </c>
      <c r="F52" s="67" t="n">
        <v>415</v>
      </c>
      <c r="G52" s="67" t="n">
        <v>420</v>
      </c>
      <c r="H52" s="67" t="n">
        <v>420</v>
      </c>
      <c r="I52" s="67" t="n">
        <v>415</v>
      </c>
      <c r="J52" s="67" t="n">
        <v>440</v>
      </c>
      <c r="K52" s="67" t="n">
        <v>450</v>
      </c>
      <c r="L52" s="67" t="n">
        <v>500</v>
      </c>
      <c r="M52" s="67" t="n">
        <v>510</v>
      </c>
      <c r="N52" s="67" t="n">
        <v>480</v>
      </c>
    </row>
    <row r="53" customFormat="false" ht="12.75" hidden="false" customHeight="false" outlineLevel="0" collapsed="false">
      <c r="A53" s="68"/>
      <c r="B53" s="69"/>
      <c r="C53" s="67" t="n">
        <v>445</v>
      </c>
      <c r="D53" s="67" t="n">
        <v>440</v>
      </c>
      <c r="E53" s="67" t="n">
        <v>425</v>
      </c>
      <c r="F53" s="67" t="n">
        <v>415</v>
      </c>
      <c r="G53" s="67" t="n">
        <v>420</v>
      </c>
      <c r="H53" s="67" t="n">
        <v>420</v>
      </c>
      <c r="I53" s="67" t="n">
        <v>415</v>
      </c>
      <c r="J53" s="67" t="n">
        <v>440</v>
      </c>
      <c r="K53" s="67" t="n">
        <v>450</v>
      </c>
      <c r="L53" s="67" t="n">
        <v>500</v>
      </c>
      <c r="M53" s="67" t="n">
        <v>510</v>
      </c>
      <c r="N53" s="67" t="n">
        <v>480</v>
      </c>
    </row>
    <row r="54" customFormat="false" ht="12.75" hidden="false" customHeight="false" outlineLevel="0" collapsed="false">
      <c r="A54" s="68"/>
      <c r="B54" s="69"/>
      <c r="C54" s="67" t="n">
        <v>445</v>
      </c>
      <c r="D54" s="67" t="n">
        <v>440</v>
      </c>
      <c r="E54" s="67" t="n">
        <v>425</v>
      </c>
      <c r="F54" s="67" t="n">
        <v>415</v>
      </c>
      <c r="G54" s="67" t="n">
        <v>420</v>
      </c>
      <c r="H54" s="67" t="n">
        <v>420</v>
      </c>
      <c r="I54" s="67" t="n">
        <v>415</v>
      </c>
      <c r="J54" s="67" t="n">
        <v>440</v>
      </c>
      <c r="K54" s="67" t="n">
        <v>450</v>
      </c>
      <c r="L54" s="67" t="n">
        <v>500</v>
      </c>
      <c r="M54" s="67" t="n">
        <v>510</v>
      </c>
      <c r="N54" s="67" t="n">
        <v>480</v>
      </c>
    </row>
    <row r="55" customFormat="false" ht="12.75" hidden="false" customHeight="false" outlineLevel="0" collapsed="false">
      <c r="A55" s="68"/>
      <c r="B55" s="69"/>
      <c r="C55" s="67" t="n">
        <v>445</v>
      </c>
      <c r="D55" s="67" t="n">
        <v>440</v>
      </c>
      <c r="E55" s="67" t="n">
        <v>425</v>
      </c>
      <c r="F55" s="67" t="n">
        <v>415</v>
      </c>
      <c r="G55" s="67" t="n">
        <v>420</v>
      </c>
      <c r="H55" s="67" t="n">
        <v>420</v>
      </c>
      <c r="I55" s="67" t="n">
        <v>415</v>
      </c>
      <c r="J55" s="67" t="n">
        <v>440</v>
      </c>
      <c r="K55" s="67" t="n">
        <v>450</v>
      </c>
      <c r="L55" s="67" t="n">
        <v>500</v>
      </c>
      <c r="M55" s="67" t="n">
        <v>510</v>
      </c>
      <c r="N55" s="67" t="n">
        <v>480</v>
      </c>
    </row>
    <row r="56" customFormat="false" ht="12.75" hidden="false" customHeight="false" outlineLevel="0" collapsed="false">
      <c r="A56" s="68"/>
      <c r="B56" s="69"/>
      <c r="C56" s="67" t="n">
        <v>445</v>
      </c>
      <c r="D56" s="67" t="n">
        <v>440</v>
      </c>
      <c r="E56" s="67" t="n">
        <v>425</v>
      </c>
      <c r="F56" s="67" t="n">
        <v>415</v>
      </c>
      <c r="G56" s="67" t="n">
        <v>420</v>
      </c>
      <c r="H56" s="67" t="n">
        <v>420</v>
      </c>
      <c r="I56" s="67" t="n">
        <v>415</v>
      </c>
      <c r="J56" s="67" t="n">
        <v>440</v>
      </c>
      <c r="K56" s="67" t="n">
        <v>450</v>
      </c>
      <c r="L56" s="67" t="n">
        <v>500</v>
      </c>
      <c r="M56" s="67" t="n">
        <v>510</v>
      </c>
      <c r="N56" s="67" t="n">
        <v>480</v>
      </c>
    </row>
    <row r="57" customFormat="false" ht="12.75" hidden="false" customHeight="false" outlineLevel="0" collapsed="false">
      <c r="A57" s="68"/>
      <c r="B57" s="35"/>
      <c r="C57" s="67" t="n">
        <v>445</v>
      </c>
      <c r="D57" s="67" t="n">
        <v>440</v>
      </c>
      <c r="E57" s="67" t="n">
        <v>425</v>
      </c>
      <c r="F57" s="67" t="n">
        <v>415</v>
      </c>
      <c r="G57" s="67" t="n">
        <v>420</v>
      </c>
      <c r="H57" s="67" t="n">
        <v>420</v>
      </c>
      <c r="I57" s="67" t="n">
        <v>415</v>
      </c>
      <c r="J57" s="67" t="n">
        <v>440</v>
      </c>
      <c r="K57" s="67" t="n">
        <v>450</v>
      </c>
      <c r="L57" s="67" t="n">
        <v>500</v>
      </c>
      <c r="M57" s="67" t="n">
        <v>510</v>
      </c>
      <c r="N57" s="67" t="n">
        <v>480</v>
      </c>
    </row>
    <row r="58" customFormat="false" ht="12.75" hidden="false" customHeight="false" outlineLevel="0" collapsed="false">
      <c r="A58" s="68"/>
      <c r="B58" s="35"/>
      <c r="C58" s="67" t="n">
        <v>445</v>
      </c>
      <c r="D58" s="67" t="n">
        <v>440</v>
      </c>
      <c r="E58" s="67" t="n">
        <v>425</v>
      </c>
      <c r="F58" s="67" t="n">
        <v>415</v>
      </c>
      <c r="G58" s="67" t="n">
        <v>420</v>
      </c>
      <c r="H58" s="67" t="n">
        <v>420</v>
      </c>
      <c r="I58" s="67" t="n">
        <v>415</v>
      </c>
      <c r="J58" s="67" t="n">
        <v>440</v>
      </c>
      <c r="K58" s="67" t="n">
        <v>450</v>
      </c>
      <c r="L58" s="67" t="n">
        <v>500</v>
      </c>
      <c r="M58" s="67" t="n">
        <v>510</v>
      </c>
      <c r="N58" s="67" t="n">
        <v>480</v>
      </c>
    </row>
    <row r="59" customFormat="false" ht="12.75" hidden="false" customHeight="false" outlineLevel="0" collapsed="false">
      <c r="A59" s="68"/>
      <c r="B59" s="35"/>
      <c r="C59" s="67" t="n">
        <v>445</v>
      </c>
      <c r="D59" s="67" t="n">
        <v>440</v>
      </c>
      <c r="E59" s="67" t="n">
        <v>425</v>
      </c>
      <c r="F59" s="67" t="n">
        <v>415</v>
      </c>
      <c r="G59" s="67" t="n">
        <v>420</v>
      </c>
      <c r="H59" s="67" t="n">
        <v>420</v>
      </c>
      <c r="I59" s="67" t="n">
        <v>415</v>
      </c>
      <c r="J59" s="67" t="n">
        <v>440</v>
      </c>
      <c r="K59" s="67" t="n">
        <v>450</v>
      </c>
      <c r="L59" s="67" t="n">
        <v>500</v>
      </c>
      <c r="M59" s="67" t="n">
        <v>510</v>
      </c>
      <c r="N59" s="67" t="n">
        <v>480</v>
      </c>
    </row>
    <row r="60" customFormat="false" ht="12.75" hidden="false" customHeight="false" outlineLevel="0" collapsed="false">
      <c r="A60" s="68"/>
      <c r="B60" s="35"/>
      <c r="C60" s="67" t="n">
        <v>445</v>
      </c>
      <c r="D60" s="67" t="n">
        <v>440</v>
      </c>
      <c r="E60" s="67" t="n">
        <v>425</v>
      </c>
      <c r="F60" s="67" t="n">
        <v>415</v>
      </c>
      <c r="G60" s="67" t="n">
        <v>420</v>
      </c>
      <c r="H60" s="67" t="n">
        <v>420</v>
      </c>
      <c r="I60" s="67" t="n">
        <v>415</v>
      </c>
      <c r="J60" s="67" t="n">
        <v>440</v>
      </c>
      <c r="K60" s="67" t="n">
        <v>450</v>
      </c>
      <c r="L60" s="67" t="n">
        <v>500</v>
      </c>
      <c r="M60" s="67" t="n">
        <v>510</v>
      </c>
      <c r="N60" s="67" t="n">
        <v>480</v>
      </c>
    </row>
    <row r="61" customFormat="false" ht="12.75" hidden="false" customHeight="false" outlineLevel="0" collapsed="false">
      <c r="A61" s="68"/>
      <c r="B61" s="35"/>
      <c r="C61" s="67" t="n">
        <v>445</v>
      </c>
      <c r="D61" s="67" t="n">
        <v>440</v>
      </c>
      <c r="E61" s="67" t="n">
        <v>425</v>
      </c>
      <c r="F61" s="67" t="n">
        <v>415</v>
      </c>
      <c r="G61" s="67" t="n">
        <v>420</v>
      </c>
      <c r="H61" s="67" t="n">
        <v>420</v>
      </c>
      <c r="I61" s="67" t="n">
        <v>415</v>
      </c>
      <c r="J61" s="67" t="n">
        <v>440</v>
      </c>
      <c r="K61" s="67" t="n">
        <v>450</v>
      </c>
      <c r="L61" s="67" t="n">
        <v>500</v>
      </c>
      <c r="M61" s="67" t="n">
        <v>510</v>
      </c>
      <c r="N61" s="67" t="n">
        <v>480</v>
      </c>
    </row>
    <row r="62" customFormat="false" ht="12.75" hidden="false" customHeight="false" outlineLevel="0" collapsed="false">
      <c r="A62" s="35"/>
      <c r="B62" s="35"/>
      <c r="C62" s="67" t="n">
        <v>445</v>
      </c>
      <c r="D62" s="67" t="n">
        <v>440</v>
      </c>
      <c r="E62" s="67" t="n">
        <v>425</v>
      </c>
      <c r="F62" s="67" t="n">
        <v>415</v>
      </c>
      <c r="G62" s="67" t="n">
        <v>420</v>
      </c>
      <c r="H62" s="67" t="n">
        <v>420</v>
      </c>
      <c r="I62" s="67" t="n">
        <v>415</v>
      </c>
      <c r="J62" s="67" t="n">
        <v>440</v>
      </c>
      <c r="K62" s="67" t="n">
        <v>450</v>
      </c>
      <c r="L62" s="67" t="n">
        <v>500</v>
      </c>
      <c r="M62" s="67" t="n">
        <v>510</v>
      </c>
      <c r="N62" s="67" t="n">
        <v>480</v>
      </c>
    </row>
    <row r="63" customFormat="false" ht="12.75" hidden="false" customHeight="false" outlineLevel="0" collapsed="false">
      <c r="A63" s="35"/>
      <c r="B63" s="35"/>
      <c r="C63" s="67" t="n">
        <v>445</v>
      </c>
      <c r="D63" s="67" t="n">
        <v>440</v>
      </c>
      <c r="E63" s="67" t="n">
        <v>425</v>
      </c>
      <c r="F63" s="67" t="n">
        <v>415</v>
      </c>
      <c r="G63" s="67" t="n">
        <v>420</v>
      </c>
      <c r="H63" s="67" t="n">
        <v>420</v>
      </c>
      <c r="I63" s="67" t="n">
        <v>415</v>
      </c>
      <c r="J63" s="67" t="n">
        <v>440</v>
      </c>
      <c r="K63" s="67" t="n">
        <v>450</v>
      </c>
      <c r="L63" s="67" t="n">
        <v>500</v>
      </c>
      <c r="M63" s="67" t="n">
        <v>510</v>
      </c>
      <c r="N63" s="67" t="n">
        <v>480</v>
      </c>
    </row>
    <row r="64" customFormat="false" ht="12.75" hidden="false" customHeight="false" outlineLevel="0" collapsed="false">
      <c r="A64" s="35"/>
      <c r="B64" s="35"/>
      <c r="C64" s="35"/>
      <c r="D64" s="35"/>
      <c r="E64" s="36"/>
      <c r="F64" s="37"/>
      <c r="G64" s="37"/>
      <c r="H64" s="36"/>
      <c r="I64" s="36"/>
      <c r="J64" s="37"/>
      <c r="K64" s="37"/>
      <c r="L64" s="37"/>
      <c r="M64" s="37"/>
      <c r="N64" s="37"/>
    </row>
    <row r="65" customFormat="false" ht="12.75" hidden="false" customHeight="false" outlineLevel="0" collapsed="false">
      <c r="A65" s="38"/>
    </row>
    <row r="68" customFormat="false" ht="12.75" hidden="false" customHeight="false" outlineLevel="0" collapsed="false">
      <c r="I68" s="14"/>
    </row>
  </sheetData>
  <mergeCells count="3">
    <mergeCell ref="A7:A15"/>
    <mergeCell ref="A31:A39"/>
    <mergeCell ref="A53:A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14"/>
  <sheetViews>
    <sheetView showFormulas="false" showGridLines="true" showRowColHeaders="true" showZeros="true" rightToLeft="false" tabSelected="true" showOutlineSymbols="true" defaultGridColor="true" view="normal" topLeftCell="D31" colorId="64" zoomScale="75" zoomScaleNormal="75" zoomScalePageLayoutView="100" workbookViewId="0">
      <selection pane="topLeft" activeCell="N53" activeCellId="0" sqref="N5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4.13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6" min="5" style="0" width="10.13"/>
    <col collapsed="false" customWidth="true" hidden="false" outlineLevel="0" max="7" min="7" style="0" width="10.28"/>
    <col collapsed="false" customWidth="true" hidden="false" outlineLevel="0" max="8" min="8" style="0" width="11.7"/>
    <col collapsed="false" customWidth="true" hidden="false" outlineLevel="0" max="9" min="9" style="0" width="10.71"/>
    <col collapsed="false" customWidth="true" hidden="false" outlineLevel="0" max="11" min="10" style="0" width="12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71"/>
    <col collapsed="false" customWidth="true" hidden="false" outlineLevel="0" max="15" min="15" style="14" width="10.28"/>
    <col collapsed="false" customWidth="false" hidden="true" outlineLevel="0" max="16384" min="16" style="0" width="11.53"/>
  </cols>
  <sheetData>
    <row r="2" customFormat="false" ht="18" hidden="false" customHeight="false" outlineLevel="0" collapsed="false">
      <c r="B2" s="1" t="s">
        <v>20</v>
      </c>
    </row>
    <row r="4" s="14" customFormat="true" ht="12.75" hidden="false" customHeight="false" outlineLevel="0" collapsed="false">
      <c r="A4" s="70"/>
      <c r="B4" s="70"/>
      <c r="C4" s="71" t="n">
        <v>39448</v>
      </c>
      <c r="D4" s="71" t="n">
        <v>39479</v>
      </c>
      <c r="E4" s="71" t="n">
        <v>39508</v>
      </c>
      <c r="F4" s="71" t="n">
        <v>39539</v>
      </c>
      <c r="G4" s="71" t="n">
        <v>39569</v>
      </c>
      <c r="H4" s="71" t="n">
        <v>39600</v>
      </c>
      <c r="I4" s="71" t="n">
        <v>39630</v>
      </c>
      <c r="J4" s="71" t="n">
        <v>39661</v>
      </c>
      <c r="K4" s="71" t="n">
        <v>39692</v>
      </c>
      <c r="L4" s="71" t="n">
        <v>39356</v>
      </c>
      <c r="M4" s="71" t="n">
        <v>39387</v>
      </c>
      <c r="N4" s="72" t="n">
        <v>39417</v>
      </c>
      <c r="O4" s="73" t="s">
        <v>2</v>
      </c>
    </row>
    <row r="5" s="14" customFormat="true" ht="12.75" hidden="false" customHeight="true" outlineLevel="0" collapsed="false">
      <c r="A5" s="74" t="s">
        <v>3</v>
      </c>
      <c r="B5" s="75" t="s">
        <v>21</v>
      </c>
      <c r="C5" s="76"/>
      <c r="D5" s="76"/>
      <c r="E5" s="22"/>
      <c r="F5" s="22"/>
      <c r="G5" s="22"/>
      <c r="H5" s="22"/>
      <c r="I5" s="22"/>
      <c r="J5" s="76"/>
      <c r="K5" s="76"/>
      <c r="L5" s="76"/>
      <c r="M5" s="76"/>
      <c r="N5" s="77"/>
      <c r="O5" s="18"/>
    </row>
    <row r="6" s="14" customFormat="true" ht="12.75" hidden="false" customHeight="false" outlineLevel="0" collapsed="false">
      <c r="A6" s="74"/>
      <c r="B6" s="75" t="s">
        <v>22</v>
      </c>
      <c r="C6" s="78" t="n">
        <v>-18141338</v>
      </c>
      <c r="D6" s="76" t="n">
        <f aca="false">+C51</f>
        <v>8088485</v>
      </c>
      <c r="E6" s="22" t="n">
        <f aca="false">+D51</f>
        <v>5348465</v>
      </c>
      <c r="F6" s="22" t="n">
        <f aca="false">+E51</f>
        <v>2423510</v>
      </c>
      <c r="G6" s="22" t="n">
        <f aca="false">+F51</f>
        <v>3231954</v>
      </c>
      <c r="H6" s="22" t="n">
        <f aca="false">+G51</f>
        <v>0</v>
      </c>
      <c r="I6" s="22" t="n">
        <f aca="false">+H51</f>
        <v>-2428938</v>
      </c>
      <c r="J6" s="76" t="n">
        <f aca="false">+I51</f>
        <v>-4615714</v>
      </c>
      <c r="K6" s="76" t="n">
        <f aca="false">+J51</f>
        <v>-5924879</v>
      </c>
      <c r="L6" s="76" t="n">
        <f aca="false">+K51</f>
        <v>20070236</v>
      </c>
      <c r="M6" s="76" t="n">
        <f aca="false">+L51</f>
        <v>16083311</v>
      </c>
      <c r="N6" s="23" t="n">
        <f aca="false">+M51</f>
        <v>12073623</v>
      </c>
      <c r="O6" s="18"/>
    </row>
    <row r="7" s="14" customFormat="true" ht="12.75" hidden="false" customHeight="false" outlineLevel="0" collapsed="false">
      <c r="A7" s="74"/>
      <c r="B7" s="79" t="s">
        <v>23</v>
      </c>
      <c r="C7" s="78" t="n">
        <v>20660490</v>
      </c>
      <c r="D7" s="76" t="n">
        <f aca="false">+C52</f>
        <v>18105674</v>
      </c>
      <c r="E7" s="22" t="n">
        <f aca="false">+D52</f>
        <v>15109024</v>
      </c>
      <c r="F7" s="22" t="n">
        <f aca="false">+E52</f>
        <v>12525824</v>
      </c>
      <c r="G7" s="22" t="n">
        <f aca="false">+F52</f>
        <v>9873657</v>
      </c>
      <c r="H7" s="22" t="n">
        <f aca="false">+G52</f>
        <v>7231322</v>
      </c>
      <c r="I7" s="22" t="n">
        <f aca="false">+H52</f>
        <v>5684311</v>
      </c>
      <c r="J7" s="76" t="n">
        <f aca="false">+I52</f>
        <v>2684476</v>
      </c>
      <c r="K7" s="76" t="n">
        <f aca="false">+J52</f>
        <v>0</v>
      </c>
      <c r="L7" s="76" t="n">
        <f aca="false">+K52</f>
        <v>-2363440</v>
      </c>
      <c r="M7" s="76" t="n">
        <f aca="false">+L52</f>
        <v>-5095290</v>
      </c>
      <c r="N7" s="23" t="n">
        <f aca="false">+M52</f>
        <v>-7642950</v>
      </c>
      <c r="O7" s="18"/>
    </row>
    <row r="8" s="14" customFormat="true" ht="12.75" hidden="false" customHeight="false" outlineLevel="0" collapsed="false">
      <c r="A8" s="74"/>
      <c r="B8" s="79" t="s">
        <v>24</v>
      </c>
      <c r="C8" s="78" t="n">
        <v>0</v>
      </c>
      <c r="D8" s="76" t="n">
        <f aca="false">+C53</f>
        <v>-368600</v>
      </c>
      <c r="E8" s="22" t="n">
        <f aca="false">+D53</f>
        <v>249194</v>
      </c>
      <c r="F8" s="22" t="n">
        <f aca="false">+E53</f>
        <v>9194</v>
      </c>
      <c r="G8" s="22" t="n">
        <f aca="false">+F53</f>
        <v>9194</v>
      </c>
      <c r="H8" s="22" t="n">
        <f aca="false">+G53</f>
        <v>9194</v>
      </c>
      <c r="I8" s="22" t="n">
        <f aca="false">+H53</f>
        <v>9194</v>
      </c>
      <c r="J8" s="76" t="n">
        <f aca="false">+I53</f>
        <v>9194</v>
      </c>
      <c r="K8" s="76" t="n">
        <f aca="false">+J53</f>
        <v>9194</v>
      </c>
      <c r="L8" s="76" t="n">
        <f aca="false">+K53</f>
        <v>9194</v>
      </c>
      <c r="M8" s="76" t="n">
        <f aca="false">+L53</f>
        <v>9194</v>
      </c>
      <c r="N8" s="23" t="n">
        <f aca="false">+M53</f>
        <v>376588</v>
      </c>
      <c r="O8" s="18"/>
    </row>
    <row r="9" s="14" customFormat="true" ht="12.75" hidden="false" customHeight="false" outlineLevel="0" collapsed="false">
      <c r="A9" s="74"/>
      <c r="B9" s="79" t="s">
        <v>25</v>
      </c>
      <c r="C9" s="78" t="n">
        <v>0</v>
      </c>
      <c r="D9" s="76" t="n">
        <f aca="false">+C54</f>
        <v>0</v>
      </c>
      <c r="E9" s="22" t="n">
        <f aca="false">+D54</f>
        <v>0</v>
      </c>
      <c r="F9" s="22" t="n">
        <f aca="false">+E54</f>
        <v>0</v>
      </c>
      <c r="G9" s="22" t="n">
        <f aca="false">+F54</f>
        <v>0</v>
      </c>
      <c r="H9" s="22" t="n">
        <f aca="false">+G54</f>
        <v>0</v>
      </c>
      <c r="I9" s="22" t="n">
        <f aca="false">+H54</f>
        <v>19489842</v>
      </c>
      <c r="J9" s="76" t="n">
        <f aca="false">+I54</f>
        <v>16476042</v>
      </c>
      <c r="K9" s="76" t="n">
        <f aca="false">+J54</f>
        <v>15261050</v>
      </c>
      <c r="L9" s="76" t="n">
        <f aca="false">+K54</f>
        <v>13767800</v>
      </c>
      <c r="M9" s="76" t="n">
        <f aca="false">+L54</f>
        <v>12347600</v>
      </c>
      <c r="N9" s="23" t="n">
        <f aca="false">+M54</f>
        <v>10744300</v>
      </c>
      <c r="O9" s="18"/>
    </row>
    <row r="10" s="14" customFormat="true" ht="12.75" hidden="false" customHeight="false" outlineLevel="0" collapsed="false">
      <c r="A10" s="74"/>
      <c r="B10" s="79" t="s">
        <v>26</v>
      </c>
      <c r="C10" s="78" t="n">
        <v>0</v>
      </c>
      <c r="D10" s="76" t="n">
        <f aca="false">+C55</f>
        <v>-990432</v>
      </c>
      <c r="E10" s="22" t="n">
        <f aca="false">+D55</f>
        <v>-1984859</v>
      </c>
      <c r="F10" s="22" t="n">
        <f aca="false">+E55</f>
        <v>-1725347</v>
      </c>
      <c r="G10" s="22" t="n">
        <f aca="false">+F55</f>
        <v>-4373754</v>
      </c>
      <c r="H10" s="22" t="n">
        <f aca="false">+G55</f>
        <v>-3158840</v>
      </c>
      <c r="I10" s="22" t="n">
        <f aca="false">+H55</f>
        <v>-4158840</v>
      </c>
      <c r="J10" s="76" t="n">
        <f aca="false">+I55</f>
        <v>-1681785</v>
      </c>
      <c r="K10" s="76" t="n">
        <f aca="false">+J55</f>
        <v>-2461785</v>
      </c>
      <c r="L10" s="76" t="n">
        <f aca="false">+K55</f>
        <v>-2461785</v>
      </c>
      <c r="M10" s="76" t="n">
        <f aca="false">+L55</f>
        <v>235823</v>
      </c>
      <c r="N10" s="23" t="n">
        <f aca="false">+M55</f>
        <v>-5</v>
      </c>
      <c r="O10" s="18"/>
    </row>
    <row r="11" s="14" customFormat="true" ht="12.75" hidden="false" customHeight="false" outlineLevel="0" collapsed="false">
      <c r="A11" s="74"/>
      <c r="B11" s="79" t="s">
        <v>27</v>
      </c>
      <c r="C11" s="78" t="n">
        <v>0</v>
      </c>
      <c r="D11" s="76" t="n">
        <f aca="false">+C56</f>
        <v>0</v>
      </c>
      <c r="E11" s="22" t="n">
        <f aca="false">+D56</f>
        <v>0</v>
      </c>
      <c r="F11" s="22" t="n">
        <f aca="false">+E56</f>
        <v>0</v>
      </c>
      <c r="G11" s="22" t="n">
        <f aca="false">+F56</f>
        <v>0</v>
      </c>
      <c r="H11" s="22" t="n">
        <f aca="false">+G56</f>
        <v>0</v>
      </c>
      <c r="I11" s="22" t="n">
        <f aca="false">+H56</f>
        <v>0</v>
      </c>
      <c r="J11" s="76" t="n">
        <f aca="false">+I56</f>
        <v>0</v>
      </c>
      <c r="K11" s="76" t="n">
        <f aca="false">+J56</f>
        <v>0</v>
      </c>
      <c r="L11" s="76" t="n">
        <f aca="false">+K56</f>
        <v>0</v>
      </c>
      <c r="M11" s="76" t="n">
        <f aca="false">+L56</f>
        <v>0</v>
      </c>
      <c r="N11" s="23" t="n">
        <f aca="false">+M56</f>
        <v>0</v>
      </c>
      <c r="O11" s="18"/>
    </row>
    <row r="12" s="14" customFormat="true" ht="12.75" hidden="false" customHeight="false" outlineLevel="0" collapsed="false">
      <c r="A12" s="74"/>
      <c r="B12" s="79" t="s">
        <v>28</v>
      </c>
      <c r="C12" s="78" t="n">
        <v>0</v>
      </c>
      <c r="D12" s="76" t="n">
        <f aca="false">+C57</f>
        <v>0</v>
      </c>
      <c r="E12" s="22" t="n">
        <f aca="false">+D57</f>
        <v>0</v>
      </c>
      <c r="F12" s="22" t="n">
        <f aca="false">+E57</f>
        <v>0</v>
      </c>
      <c r="G12" s="22" t="n">
        <f aca="false">+F57</f>
        <v>0</v>
      </c>
      <c r="H12" s="22" t="n">
        <f aca="false">+G57</f>
        <v>0</v>
      </c>
      <c r="I12" s="22" t="n">
        <f aca="false">+H57</f>
        <v>0</v>
      </c>
      <c r="J12" s="76" t="n">
        <f aca="false">+I57</f>
        <v>0</v>
      </c>
      <c r="K12" s="76" t="n">
        <f aca="false">+J57</f>
        <v>0</v>
      </c>
      <c r="L12" s="76" t="n">
        <f aca="false">+K57</f>
        <v>0</v>
      </c>
      <c r="M12" s="76" t="n">
        <f aca="false">+L57</f>
        <v>0</v>
      </c>
      <c r="N12" s="23" t="n">
        <f aca="false">+M57</f>
        <v>0</v>
      </c>
      <c r="O12" s="18"/>
    </row>
    <row r="13" s="14" customFormat="true" ht="12.75" hidden="false" customHeight="false" outlineLevel="0" collapsed="false">
      <c r="A13" s="74"/>
      <c r="B13" s="79" t="s">
        <v>29</v>
      </c>
      <c r="C13" s="78" t="n">
        <v>315168</v>
      </c>
      <c r="D13" s="76" t="n">
        <f aca="false">+C58</f>
        <v>-132</v>
      </c>
      <c r="E13" s="22" t="n">
        <f aca="false">+D58</f>
        <v>-132</v>
      </c>
      <c r="F13" s="22" t="n">
        <f aca="false">+E58</f>
        <v>-132</v>
      </c>
      <c r="G13" s="22" t="n">
        <f aca="false">+F58</f>
        <v>-132</v>
      </c>
      <c r="H13" s="22" t="n">
        <f aca="false">+G58</f>
        <v>-132</v>
      </c>
      <c r="I13" s="22" t="n">
        <f aca="false">+H58</f>
        <v>-132</v>
      </c>
      <c r="J13" s="76" t="n">
        <f aca="false">+I58</f>
        <v>-132</v>
      </c>
      <c r="K13" s="76" t="n">
        <f aca="false">+J58</f>
        <v>-132</v>
      </c>
      <c r="L13" s="76" t="n">
        <f aca="false">+K58</f>
        <v>-132</v>
      </c>
      <c r="M13" s="76" t="n">
        <f aca="false">+L58</f>
        <v>-132</v>
      </c>
      <c r="N13" s="23" t="n">
        <f aca="false">+M58</f>
        <v>-132</v>
      </c>
      <c r="O13" s="18"/>
    </row>
    <row r="14" s="14" customFormat="true" ht="12.75" hidden="false" customHeight="false" outlineLevel="0" collapsed="false">
      <c r="A14" s="74"/>
      <c r="B14" s="75" t="s">
        <v>30</v>
      </c>
      <c r="C14" s="78" t="n">
        <v>-580229</v>
      </c>
      <c r="D14" s="76" t="n">
        <f aca="false">+C59</f>
        <v>-698703</v>
      </c>
      <c r="E14" s="22" t="n">
        <f aca="false">+D59</f>
        <v>-704744</v>
      </c>
      <c r="F14" s="22" t="n">
        <f aca="false">+E59</f>
        <v>3645</v>
      </c>
      <c r="G14" s="22" t="n">
        <f aca="false">+F59</f>
        <v>3645</v>
      </c>
      <c r="H14" s="22" t="n">
        <f aca="false">+G59</f>
        <v>3645</v>
      </c>
      <c r="I14" s="22" t="n">
        <f aca="false">+H59</f>
        <v>3645</v>
      </c>
      <c r="J14" s="76" t="n">
        <f aca="false">+I59</f>
        <v>3645</v>
      </c>
      <c r="K14" s="76" t="n">
        <f aca="false">+J59</f>
        <v>3645</v>
      </c>
      <c r="L14" s="76" t="n">
        <f aca="false">+K59</f>
        <v>3645</v>
      </c>
      <c r="M14" s="76" t="n">
        <f aca="false">+L59</f>
        <v>3645</v>
      </c>
      <c r="N14" s="23" t="n">
        <f aca="false">+M59</f>
        <v>3645</v>
      </c>
      <c r="O14" s="18"/>
    </row>
    <row r="15" s="14" customFormat="true" ht="12.75" hidden="false" customHeight="false" outlineLevel="0" collapsed="false">
      <c r="A15" s="74"/>
      <c r="B15" s="75" t="s">
        <v>31</v>
      </c>
      <c r="C15" s="78" t="n">
        <v>3085714</v>
      </c>
      <c r="D15" s="76" t="n">
        <f aca="false">+C60</f>
        <v>3085714</v>
      </c>
      <c r="E15" s="22" t="n">
        <f aca="false">+D60</f>
        <v>3085714</v>
      </c>
      <c r="F15" s="22" t="n">
        <f aca="false">+E60</f>
        <v>3085714</v>
      </c>
      <c r="G15" s="22" t="n">
        <f aca="false">+F60</f>
        <v>-866</v>
      </c>
      <c r="H15" s="22" t="n">
        <f aca="false">+G60</f>
        <v>-866</v>
      </c>
      <c r="I15" s="22" t="n">
        <f aca="false">+H60</f>
        <v>-866</v>
      </c>
      <c r="J15" s="76" t="n">
        <f aca="false">+I60</f>
        <v>-866</v>
      </c>
      <c r="K15" s="76" t="n">
        <f aca="false">+J60</f>
        <v>-866</v>
      </c>
      <c r="L15" s="76" t="n">
        <f aca="false">+K60</f>
        <v>-866</v>
      </c>
      <c r="M15" s="76" t="n">
        <f aca="false">+L60</f>
        <v>-866</v>
      </c>
      <c r="N15" s="23" t="n">
        <f aca="false">+M60</f>
        <v>-866</v>
      </c>
      <c r="O15" s="18"/>
    </row>
    <row r="16" s="14" customFormat="true" ht="12.75" hidden="false" customHeight="false" outlineLevel="0" collapsed="false">
      <c r="A16" s="74"/>
      <c r="B16" s="75" t="s">
        <v>32</v>
      </c>
      <c r="C16" s="78" t="n">
        <v>-766239</v>
      </c>
      <c r="D16" s="76" t="n">
        <f aca="false">+C61</f>
        <v>-1178943</v>
      </c>
      <c r="E16" s="22" t="n">
        <f aca="false">+D61</f>
        <v>-1737577</v>
      </c>
      <c r="F16" s="22" t="n">
        <f aca="false">+E61</f>
        <v>-2250432</v>
      </c>
      <c r="G16" s="22" t="n">
        <f aca="false">+F61</f>
        <v>-2250432</v>
      </c>
      <c r="H16" s="22" t="n">
        <f aca="false">+G61</f>
        <v>-2250432</v>
      </c>
      <c r="I16" s="22" t="n">
        <f aca="false">+H61</f>
        <v>-3286857</v>
      </c>
      <c r="J16" s="76" t="n">
        <f aca="false">+I61</f>
        <v>-3286857</v>
      </c>
      <c r="K16" s="76" t="n">
        <f aca="false">+J61</f>
        <v>-3286857</v>
      </c>
      <c r="L16" s="76" t="n">
        <f aca="false">+K61</f>
        <v>-3286857</v>
      </c>
      <c r="M16" s="76" t="n">
        <f aca="false">+L61</f>
        <v>-3286857</v>
      </c>
      <c r="N16" s="23" t="n">
        <f aca="false">+M61</f>
        <v>-3286857</v>
      </c>
      <c r="O16" s="18"/>
    </row>
    <row r="17" s="14" customFormat="true" ht="12.75" hidden="false" customHeight="false" outlineLevel="0" collapsed="false">
      <c r="A17" s="74"/>
      <c r="B17" s="80" t="s">
        <v>33</v>
      </c>
      <c r="C17" s="78" t="n">
        <v>-331250</v>
      </c>
      <c r="D17" s="76" t="n">
        <f aca="false">+C62</f>
        <v>-581250</v>
      </c>
      <c r="E17" s="22" t="n">
        <f aca="false">+D62</f>
        <v>-871250</v>
      </c>
      <c r="F17" s="22" t="n">
        <f aca="false">+E62</f>
        <v>-1088950</v>
      </c>
      <c r="G17" s="22" t="n">
        <f aca="false">+F62</f>
        <v>-450374</v>
      </c>
      <c r="H17" s="22" t="n">
        <f aca="false">+G62</f>
        <v>-450374</v>
      </c>
      <c r="I17" s="22" t="n">
        <f aca="false">+H62</f>
        <v>-450374</v>
      </c>
      <c r="J17" s="76" t="n">
        <f aca="false">+I62</f>
        <v>-374</v>
      </c>
      <c r="K17" s="76" t="n">
        <f aca="false">+J62</f>
        <v>-374</v>
      </c>
      <c r="L17" s="76" t="n">
        <f aca="false">+K62</f>
        <v>-374</v>
      </c>
      <c r="M17" s="76" t="n">
        <f aca="false">+L62</f>
        <v>-374</v>
      </c>
      <c r="N17" s="23" t="n">
        <f aca="false">+M62</f>
        <v>-374</v>
      </c>
      <c r="O17" s="18"/>
    </row>
    <row r="18" s="14" customFormat="true" ht="12.75" hidden="false" customHeight="false" outlineLevel="0" collapsed="false">
      <c r="A18" s="74"/>
      <c r="B18" s="75" t="s">
        <v>34</v>
      </c>
      <c r="C18" s="78" t="n">
        <v>0</v>
      </c>
      <c r="D18" s="76" t="n">
        <f aca="false">+C63</f>
        <v>0</v>
      </c>
      <c r="E18" s="22" t="n">
        <f aca="false">+D63</f>
        <v>0</v>
      </c>
      <c r="F18" s="22" t="n">
        <f aca="false">+E63</f>
        <v>0</v>
      </c>
      <c r="G18" s="22" t="n">
        <f aca="false">+F63</f>
        <v>0</v>
      </c>
      <c r="H18" s="22" t="n">
        <f aca="false">+G63</f>
        <v>2596289</v>
      </c>
      <c r="I18" s="22" t="n">
        <f aca="false">+H63</f>
        <v>1206389</v>
      </c>
      <c r="J18" s="76" t="n">
        <f aca="false">+I63</f>
        <v>687689</v>
      </c>
      <c r="K18" s="76" t="n">
        <f aca="false">+J63</f>
        <v>387689</v>
      </c>
      <c r="L18" s="76" t="n">
        <f aca="false">+K63</f>
        <v>166239</v>
      </c>
      <c r="M18" s="76" t="n">
        <f aca="false">+L63</f>
        <v>89</v>
      </c>
      <c r="N18" s="23" t="n">
        <f aca="false">+M63</f>
        <v>89</v>
      </c>
      <c r="O18" s="18"/>
    </row>
    <row r="19" s="73" customFormat="true" ht="12.75" hidden="false" customHeight="false" outlineLevel="0" collapsed="false">
      <c r="A19" s="81"/>
      <c r="B19" s="81" t="s">
        <v>35</v>
      </c>
      <c r="C19" s="82" t="n">
        <f aca="false">SUM(C5:C18)</f>
        <v>4242316</v>
      </c>
      <c r="D19" s="82" t="n">
        <f aca="false">SUM(D5:D18)</f>
        <v>25461813</v>
      </c>
      <c r="E19" s="82" t="n">
        <f aca="false">SUM(E5:E18)</f>
        <v>18493835</v>
      </c>
      <c r="F19" s="82" t="n">
        <f aca="false">SUM(F5:F18)</f>
        <v>12983026</v>
      </c>
      <c r="G19" s="82" t="n">
        <f aca="false">SUM(G5:G18)</f>
        <v>6042892</v>
      </c>
      <c r="H19" s="82" t="n">
        <f aca="false">SUM(H5:H18)</f>
        <v>3979806</v>
      </c>
      <c r="I19" s="82" t="n">
        <f aca="false">SUM(I5:I18)</f>
        <v>16067374</v>
      </c>
      <c r="J19" s="82" t="n">
        <f aca="false">SUM(J5:J18)</f>
        <v>10275318</v>
      </c>
      <c r="K19" s="82" t="n">
        <f aca="false">SUM(K5:K18)</f>
        <v>3986685</v>
      </c>
      <c r="L19" s="82" t="n">
        <f aca="false">SUM(L5:L18)</f>
        <v>25903660</v>
      </c>
      <c r="M19" s="82" t="n">
        <f aca="false">SUM(M5:M18)</f>
        <v>20296143</v>
      </c>
      <c r="N19" s="82" t="n">
        <f aca="false">SUM(N5:N18)</f>
        <v>12267061</v>
      </c>
      <c r="O19" s="83"/>
    </row>
    <row r="20" s="10" customFormat="true" ht="12.75" hidden="false" customHeight="true" outlineLevel="0" collapsed="false">
      <c r="A20" s="74" t="s">
        <v>4</v>
      </c>
      <c r="B20" s="75" t="s">
        <v>21</v>
      </c>
      <c r="C20" s="22"/>
      <c r="D20" s="84"/>
      <c r="E20" s="85"/>
      <c r="F20" s="84"/>
      <c r="G20" s="84"/>
      <c r="H20" s="84"/>
      <c r="I20" s="84" t="n">
        <v>8068987</v>
      </c>
      <c r="J20" s="84"/>
      <c r="K20" s="76"/>
      <c r="L20" s="76"/>
      <c r="M20" s="76"/>
      <c r="N20" s="23"/>
      <c r="O20" s="18" t="n">
        <f aca="false">SUM(C20:N20)</f>
        <v>8068987</v>
      </c>
    </row>
    <row r="21" s="10" customFormat="true" ht="12.75" hidden="false" customHeight="false" outlineLevel="0" collapsed="false">
      <c r="A21" s="74"/>
      <c r="B21" s="79" t="s">
        <v>22</v>
      </c>
      <c r="C21" s="76" t="n">
        <v>28501991</v>
      </c>
      <c r="D21" s="86"/>
      <c r="E21" s="22"/>
      <c r="F21" s="84" t="n">
        <v>6473287</v>
      </c>
      <c r="G21" s="84"/>
      <c r="H21" s="84"/>
      <c r="I21" s="84"/>
      <c r="J21" s="85"/>
      <c r="K21" s="76" t="n">
        <v>28842700</v>
      </c>
      <c r="L21" s="87"/>
      <c r="M21" s="76"/>
      <c r="N21" s="23"/>
      <c r="O21" s="18" t="n">
        <f aca="false">SUM(C21:N21)</f>
        <v>63817978</v>
      </c>
    </row>
    <row r="22" s="10" customFormat="true" ht="12.75" hidden="false" customHeight="false" outlineLevel="0" collapsed="false">
      <c r="A22" s="74"/>
      <c r="B22" s="79" t="s">
        <v>23</v>
      </c>
      <c r="C22" s="86"/>
      <c r="D22" s="86"/>
      <c r="E22" s="22"/>
      <c r="F22" s="22"/>
      <c r="G22" s="84"/>
      <c r="H22" s="22"/>
      <c r="I22" s="22"/>
      <c r="J22" s="85"/>
      <c r="K22" s="76"/>
      <c r="L22" s="76"/>
      <c r="M22" s="76"/>
      <c r="N22" s="23" t="n">
        <v>22485249</v>
      </c>
      <c r="O22" s="18" t="n">
        <f aca="false">SUM(C22:N22)</f>
        <v>22485249</v>
      </c>
    </row>
    <row r="23" s="10" customFormat="true" ht="12.75" hidden="false" customHeight="false" outlineLevel="0" collapsed="false">
      <c r="A23" s="74"/>
      <c r="B23" s="79" t="s">
        <v>24</v>
      </c>
      <c r="C23" s="86"/>
      <c r="D23" s="22" t="n">
        <v>617794</v>
      </c>
      <c r="E23" s="22"/>
      <c r="F23" s="22"/>
      <c r="G23" s="22"/>
      <c r="H23" s="22"/>
      <c r="I23" s="22"/>
      <c r="J23" s="76"/>
      <c r="K23" s="76"/>
      <c r="L23" s="76"/>
      <c r="M23" s="76" t="n">
        <v>617794</v>
      </c>
      <c r="N23" s="23"/>
      <c r="O23" s="18" t="n">
        <f aca="false">SUM(C23:N23)</f>
        <v>1235588</v>
      </c>
    </row>
    <row r="24" s="10" customFormat="true" ht="12.75" hidden="false" customHeight="false" outlineLevel="0" collapsed="false">
      <c r="A24" s="74"/>
      <c r="B24" s="79" t="s">
        <v>25</v>
      </c>
      <c r="C24" s="88"/>
      <c r="D24" s="86"/>
      <c r="E24" s="22"/>
      <c r="F24" s="22"/>
      <c r="G24" s="22"/>
      <c r="H24" s="22" t="n">
        <v>20489117</v>
      </c>
      <c r="I24" s="22"/>
      <c r="J24" s="76"/>
      <c r="K24" s="76"/>
      <c r="L24" s="76"/>
      <c r="M24" s="76"/>
      <c r="N24" s="23"/>
      <c r="O24" s="18" t="n">
        <f aca="false">SUM(C24:N24)</f>
        <v>20489117</v>
      </c>
    </row>
    <row r="25" s="10" customFormat="true" ht="12.75" hidden="false" customHeight="false" outlineLevel="0" collapsed="false">
      <c r="A25" s="74"/>
      <c r="B25" s="79" t="s">
        <v>26</v>
      </c>
      <c r="C25" s="86"/>
      <c r="D25" s="86"/>
      <c r="E25" s="76" t="n">
        <v>2562166</v>
      </c>
      <c r="F25" s="22"/>
      <c r="G25" s="22" t="n">
        <v>2539914</v>
      </c>
      <c r="H25" s="22"/>
      <c r="I25" s="22" t="n">
        <v>2477055</v>
      </c>
      <c r="J25" s="76"/>
      <c r="K25" s="76"/>
      <c r="L25" s="76" t="n">
        <v>2967608</v>
      </c>
      <c r="M25" s="76"/>
      <c r="N25" s="23"/>
      <c r="O25" s="18" t="n">
        <f aca="false">SUM(C25:N25)</f>
        <v>10546743</v>
      </c>
    </row>
    <row r="26" s="10" customFormat="true" ht="12.75" hidden="false" customHeight="false" outlineLevel="0" collapsed="false">
      <c r="A26" s="74"/>
      <c r="B26" s="79" t="s">
        <v>27</v>
      </c>
      <c r="C26" s="22" t="n">
        <v>89000</v>
      </c>
      <c r="D26" s="22"/>
      <c r="E26" s="22"/>
      <c r="F26" s="22"/>
      <c r="G26" s="22"/>
      <c r="H26" s="22"/>
      <c r="I26" s="22"/>
      <c r="J26" s="76"/>
      <c r="K26" s="76"/>
      <c r="L26" s="76"/>
      <c r="M26" s="76"/>
      <c r="N26" s="23"/>
      <c r="O26" s="18" t="n">
        <f aca="false">SUM(C26:N26)</f>
        <v>89000</v>
      </c>
    </row>
    <row r="27" s="10" customFormat="true" ht="12.75" hidden="false" customHeight="false" outlineLevel="0" collapsed="false">
      <c r="A27" s="74"/>
      <c r="B27" s="79" t="s">
        <v>28</v>
      </c>
      <c r="C27" s="22"/>
      <c r="D27" s="22" t="n">
        <v>93314</v>
      </c>
      <c r="E27" s="22"/>
      <c r="F27" s="88"/>
      <c r="G27" s="22"/>
      <c r="H27" s="22"/>
      <c r="I27" s="22"/>
      <c r="J27" s="76"/>
      <c r="K27" s="76"/>
      <c r="L27" s="76"/>
      <c r="M27" s="76"/>
      <c r="N27" s="23"/>
      <c r="O27" s="18" t="n">
        <f aca="false">SUM(C27:N27)</f>
        <v>93314</v>
      </c>
    </row>
    <row r="28" s="10" customFormat="true" ht="12.75" hidden="false" customHeight="false" outlineLevel="0" collapsed="false">
      <c r="A28" s="74"/>
      <c r="B28" s="79" t="s">
        <v>29</v>
      </c>
      <c r="C28" s="22"/>
      <c r="D28" s="88"/>
      <c r="E28" s="22"/>
      <c r="F28" s="22"/>
      <c r="G28" s="22"/>
      <c r="H28" s="22"/>
      <c r="I28" s="22"/>
      <c r="J28" s="76"/>
      <c r="K28" s="76"/>
      <c r="L28" s="76"/>
      <c r="M28" s="76"/>
      <c r="N28" s="23"/>
      <c r="O28" s="18" t="n">
        <f aca="false">SUM(C28:N28)</f>
        <v>0</v>
      </c>
    </row>
    <row r="29" s="10" customFormat="true" ht="12.75" hidden="false" customHeight="false" outlineLevel="0" collapsed="false">
      <c r="A29" s="74"/>
      <c r="B29" s="75" t="s">
        <v>30</v>
      </c>
      <c r="C29" s="84" t="n">
        <v>1515726</v>
      </c>
      <c r="D29" s="84" t="n">
        <v>1491804</v>
      </c>
      <c r="E29" s="84" t="n">
        <v>1716689</v>
      </c>
      <c r="F29" s="84"/>
      <c r="G29" s="84"/>
      <c r="H29" s="84"/>
      <c r="I29" s="84"/>
      <c r="J29" s="84"/>
      <c r="K29" s="76"/>
      <c r="L29" s="76"/>
      <c r="M29" s="76"/>
      <c r="N29" s="23"/>
      <c r="O29" s="18" t="n">
        <f aca="false">SUM(C29:N29)</f>
        <v>4724219</v>
      </c>
    </row>
    <row r="30" s="10" customFormat="true" ht="12.75" hidden="false" customHeight="false" outlineLevel="0" collapsed="false">
      <c r="A30" s="74"/>
      <c r="B30" s="75" t="s">
        <v>31</v>
      </c>
      <c r="C30" s="22"/>
      <c r="D30" s="22"/>
      <c r="E30" s="22"/>
      <c r="F30" s="22"/>
      <c r="G30" s="22"/>
      <c r="H30" s="22"/>
      <c r="I30" s="22"/>
      <c r="J30" s="85"/>
      <c r="K30" s="76"/>
      <c r="L30" s="76"/>
      <c r="M30" s="76"/>
      <c r="N30" s="23"/>
      <c r="O30" s="18" t="n">
        <f aca="false">SUM(C30:N30)</f>
        <v>0</v>
      </c>
    </row>
    <row r="31" s="10" customFormat="true" ht="12.75" hidden="false" customHeight="false" outlineLevel="0" collapsed="false">
      <c r="A31" s="74"/>
      <c r="B31" s="75" t="s">
        <v>32</v>
      </c>
      <c r="C31" s="22"/>
      <c r="D31" s="22"/>
      <c r="E31" s="22"/>
      <c r="F31" s="22"/>
      <c r="G31" s="22"/>
      <c r="H31" s="22"/>
      <c r="I31" s="22"/>
      <c r="J31" s="85"/>
      <c r="K31" s="76"/>
      <c r="L31" s="76"/>
      <c r="M31" s="76"/>
      <c r="N31" s="23"/>
      <c r="O31" s="18" t="n">
        <f aca="false">SUM(C31:N31)</f>
        <v>0</v>
      </c>
    </row>
    <row r="32" s="10" customFormat="true" ht="12.75" hidden="false" customHeight="false" outlineLevel="0" collapsed="false">
      <c r="A32" s="74"/>
      <c r="B32" s="80" t="s">
        <v>33</v>
      </c>
      <c r="C32" s="22"/>
      <c r="D32" s="22"/>
      <c r="E32" s="22"/>
      <c r="F32" s="22" t="n">
        <v>805926</v>
      </c>
      <c r="G32" s="22"/>
      <c r="H32" s="22"/>
      <c r="I32" s="22" t="n">
        <v>450000</v>
      </c>
      <c r="J32" s="85"/>
      <c r="K32" s="76"/>
      <c r="L32" s="76"/>
      <c r="M32" s="76"/>
      <c r="N32" s="23"/>
      <c r="O32" s="18" t="n">
        <f aca="false">SUM(C32:N32)</f>
        <v>1255926</v>
      </c>
    </row>
    <row r="33" s="10" customFormat="true" ht="12.75" hidden="false" customHeight="false" outlineLevel="0" collapsed="false">
      <c r="A33" s="74"/>
      <c r="B33" s="75" t="s">
        <v>34</v>
      </c>
      <c r="C33" s="22"/>
      <c r="D33" s="22"/>
      <c r="E33" s="84"/>
      <c r="F33" s="22"/>
      <c r="G33" s="22" t="n">
        <v>4722890</v>
      </c>
      <c r="H33" s="22"/>
      <c r="I33" s="22"/>
      <c r="J33" s="85"/>
      <c r="K33" s="76"/>
      <c r="L33" s="76"/>
      <c r="M33" s="76"/>
      <c r="N33" s="23"/>
      <c r="O33" s="18" t="n">
        <f aca="false">SUM(C33:N33)</f>
        <v>4722890</v>
      </c>
    </row>
    <row r="34" s="73" customFormat="true" ht="12.75" hidden="false" customHeight="false" outlineLevel="0" collapsed="false">
      <c r="A34" s="81"/>
      <c r="B34" s="81" t="s">
        <v>36</v>
      </c>
      <c r="C34" s="89" t="n">
        <f aca="false">SUM(C20:C33)</f>
        <v>30106717</v>
      </c>
      <c r="D34" s="82" t="n">
        <f aca="false">SUM(D20:D33)</f>
        <v>2202912</v>
      </c>
      <c r="E34" s="82" t="n">
        <f aca="false">SUM(E20:E33)</f>
        <v>4278855</v>
      </c>
      <c r="F34" s="82" t="n">
        <f aca="false">SUM(F20:F33)</f>
        <v>7279213</v>
      </c>
      <c r="G34" s="82" t="n">
        <f aca="false">SUM(G20:G33)</f>
        <v>7262804</v>
      </c>
      <c r="H34" s="82" t="n">
        <f aca="false">SUM(H20:H33)</f>
        <v>20489117</v>
      </c>
      <c r="I34" s="82" t="n">
        <f aca="false">SUM(I20:I33)</f>
        <v>10996042</v>
      </c>
      <c r="J34" s="82" t="n">
        <f aca="false">SUM(J20:J33)</f>
        <v>0</v>
      </c>
      <c r="K34" s="82" t="n">
        <f aca="false">SUM(K20:K33)</f>
        <v>28842700</v>
      </c>
      <c r="L34" s="82" t="n">
        <f aca="false">SUM(L20:L33)</f>
        <v>2967608</v>
      </c>
      <c r="M34" s="82" t="n">
        <f aca="false">SUM(M20:M33)</f>
        <v>617794</v>
      </c>
      <c r="N34" s="90" t="n">
        <f aca="false">SUM(N20:N33)</f>
        <v>22485249</v>
      </c>
      <c r="O34" s="91" t="n">
        <f aca="false">SUM(C34:N34)</f>
        <v>137529011</v>
      </c>
    </row>
    <row r="35" s="14" customFormat="true" ht="12.75" hidden="false" customHeight="true" outlineLevel="0" collapsed="false">
      <c r="A35" s="74" t="s">
        <v>37</v>
      </c>
      <c r="B35" s="79" t="s">
        <v>21</v>
      </c>
      <c r="C35" s="84"/>
      <c r="D35" s="92"/>
      <c r="E35" s="92"/>
      <c r="F35" s="92"/>
      <c r="G35" s="92"/>
      <c r="H35" s="92"/>
      <c r="I35" s="92" t="n">
        <v>2033750</v>
      </c>
      <c r="J35" s="92" t="n">
        <v>1068750</v>
      </c>
      <c r="K35" s="84" t="n">
        <v>934776</v>
      </c>
      <c r="L35" s="76" t="n">
        <v>1343271</v>
      </c>
      <c r="M35" s="76" t="n">
        <v>1527528</v>
      </c>
      <c r="N35" s="23" t="n">
        <v>935545</v>
      </c>
      <c r="O35" s="18" t="n">
        <f aca="false">SUM(C35:N35)</f>
        <v>7843620</v>
      </c>
    </row>
    <row r="36" customFormat="false" ht="12.75" hidden="false" customHeight="false" outlineLevel="0" collapsed="false">
      <c r="A36" s="74"/>
      <c r="B36" s="75" t="s">
        <v>22</v>
      </c>
      <c r="C36" s="84" t="n">
        <v>2272168</v>
      </c>
      <c r="D36" s="92" t="n">
        <v>2740020</v>
      </c>
      <c r="E36" s="22" t="n">
        <v>2924955</v>
      </c>
      <c r="F36" s="92" t="n">
        <v>5664843</v>
      </c>
      <c r="G36" s="92" t="n">
        <v>3232714</v>
      </c>
      <c r="H36" s="92" t="n">
        <v>2428938</v>
      </c>
      <c r="I36" s="92" t="n">
        <v>2186776</v>
      </c>
      <c r="J36" s="92" t="n">
        <v>1309165</v>
      </c>
      <c r="K36" s="84" t="n">
        <v>2847585</v>
      </c>
      <c r="L36" s="84" t="n">
        <v>3986925</v>
      </c>
      <c r="M36" s="76" t="n">
        <v>4009688</v>
      </c>
      <c r="N36" s="23" t="n">
        <v>1926705</v>
      </c>
      <c r="O36" s="18" t="n">
        <f aca="false">SUM(H36:N36)</f>
        <v>18695782</v>
      </c>
      <c r="IV36" s="26" t="n">
        <f aca="false">SUM(C36:IU36)</f>
        <v>54226264</v>
      </c>
    </row>
    <row r="37" customFormat="false" ht="12.75" hidden="false" customHeight="false" outlineLevel="0" collapsed="false">
      <c r="A37" s="74"/>
      <c r="B37" s="75" t="s">
        <v>23</v>
      </c>
      <c r="C37" s="84" t="n">
        <v>2554816</v>
      </c>
      <c r="D37" s="92" t="n">
        <v>2996650</v>
      </c>
      <c r="E37" s="92" t="n">
        <v>2583200</v>
      </c>
      <c r="F37" s="92" t="n">
        <v>2652167</v>
      </c>
      <c r="G37" s="92" t="n">
        <v>2642335</v>
      </c>
      <c r="H37" s="92" t="n">
        <v>1547011</v>
      </c>
      <c r="I37" s="92" t="n">
        <v>2999835</v>
      </c>
      <c r="J37" s="92" t="n">
        <v>2719434</v>
      </c>
      <c r="K37" s="84" t="n">
        <v>2363440</v>
      </c>
      <c r="L37" s="76" t="n">
        <v>2731850</v>
      </c>
      <c r="M37" s="76" t="n">
        <v>2547660</v>
      </c>
      <c r="N37" s="23" t="n">
        <v>2065650</v>
      </c>
      <c r="O37" s="18" t="n">
        <f aca="false">SUM(C37:N37)</f>
        <v>30404048</v>
      </c>
    </row>
    <row r="38" customFormat="false" ht="12.75" hidden="false" customHeight="false" outlineLevel="0" collapsed="false">
      <c r="A38" s="74"/>
      <c r="B38" s="79" t="s">
        <v>24</v>
      </c>
      <c r="C38" s="76" t="n">
        <v>368600</v>
      </c>
      <c r="D38" s="22"/>
      <c r="E38" s="22" t="n">
        <v>240000</v>
      </c>
      <c r="F38" s="22"/>
      <c r="G38" s="22"/>
      <c r="H38" s="22"/>
      <c r="I38" s="22"/>
      <c r="J38" s="22"/>
      <c r="K38" s="76"/>
      <c r="L38" s="76"/>
      <c r="M38" s="76" t="n">
        <v>250400</v>
      </c>
      <c r="N38" s="23" t="n">
        <v>367003.2</v>
      </c>
      <c r="O38" s="18" t="n">
        <f aca="false">SUM(C38:N38)</f>
        <v>1226003.2</v>
      </c>
    </row>
    <row r="39" customFormat="false" ht="12.75" hidden="false" customHeight="false" outlineLevel="0" collapsed="false">
      <c r="A39" s="74"/>
      <c r="B39" s="79" t="s">
        <v>25</v>
      </c>
      <c r="C39" s="88"/>
      <c r="D39" s="92"/>
      <c r="E39" s="92"/>
      <c r="F39" s="92"/>
      <c r="G39" s="92"/>
      <c r="H39" s="92" t="n">
        <v>999275</v>
      </c>
      <c r="I39" s="92" t="n">
        <v>3013800</v>
      </c>
      <c r="J39" s="92" t="n">
        <v>1214992</v>
      </c>
      <c r="K39" s="76" t="n">
        <v>1493250</v>
      </c>
      <c r="L39" s="76" t="n">
        <v>1420200</v>
      </c>
      <c r="M39" s="76" t="n">
        <v>1603300</v>
      </c>
      <c r="N39" s="23" t="n">
        <v>1420445</v>
      </c>
      <c r="O39" s="18" t="n">
        <f aca="false">SUM(C39:N39)</f>
        <v>11165262</v>
      </c>
    </row>
    <row r="40" customFormat="false" ht="12.75" hidden="false" customHeight="false" outlineLevel="0" collapsed="false">
      <c r="A40" s="74"/>
      <c r="B40" s="79" t="s">
        <v>26</v>
      </c>
      <c r="C40" s="76" t="n">
        <v>990432</v>
      </c>
      <c r="D40" s="22" t="n">
        <v>994427</v>
      </c>
      <c r="E40" s="22" t="n">
        <v>2302654</v>
      </c>
      <c r="F40" s="22" t="n">
        <v>2648407</v>
      </c>
      <c r="G40" s="22" t="n">
        <v>1325000</v>
      </c>
      <c r="H40" s="22" t="n">
        <v>1000000</v>
      </c>
      <c r="I40" s="22"/>
      <c r="J40" s="22" t="n">
        <v>780000</v>
      </c>
      <c r="K40" s="76"/>
      <c r="L40" s="76" t="n">
        <v>270000</v>
      </c>
      <c r="M40" s="76" t="n">
        <v>235828</v>
      </c>
      <c r="N40" s="23"/>
      <c r="O40" s="18" t="n">
        <f aca="false">SUM(C40:N40)</f>
        <v>10546748</v>
      </c>
    </row>
    <row r="41" customFormat="false" ht="12.75" hidden="false" customHeight="false" outlineLevel="0" collapsed="false">
      <c r="A41" s="74"/>
      <c r="B41" s="79" t="s">
        <v>27</v>
      </c>
      <c r="C41" s="76" t="n">
        <v>89000</v>
      </c>
      <c r="D41" s="22"/>
      <c r="E41" s="22"/>
      <c r="F41" s="93"/>
      <c r="G41" s="22"/>
      <c r="H41" s="22"/>
      <c r="I41" s="22"/>
      <c r="J41" s="22"/>
      <c r="K41" s="76"/>
      <c r="L41" s="76"/>
      <c r="M41" s="76"/>
      <c r="N41" s="23"/>
      <c r="O41" s="18" t="n">
        <f aca="false">SUM(C41:N41)</f>
        <v>89000</v>
      </c>
    </row>
    <row r="42" customFormat="false" ht="12.75" hidden="false" customHeight="false" outlineLevel="0" collapsed="false">
      <c r="A42" s="74"/>
      <c r="B42" s="79" t="s">
        <v>28</v>
      </c>
      <c r="C42" s="76"/>
      <c r="D42" s="22" t="n">
        <v>93314</v>
      </c>
      <c r="E42" s="22"/>
      <c r="F42" s="92"/>
      <c r="G42" s="22"/>
      <c r="H42" s="22"/>
      <c r="I42" s="22"/>
      <c r="J42" s="22"/>
      <c r="K42" s="76"/>
      <c r="L42" s="76"/>
      <c r="M42" s="76"/>
      <c r="N42" s="23"/>
      <c r="O42" s="18" t="n">
        <f aca="false">SUM(C42:N42)</f>
        <v>93314</v>
      </c>
    </row>
    <row r="43" customFormat="false" ht="12.75" hidden="false" customHeight="false" outlineLevel="0" collapsed="false">
      <c r="A43" s="74"/>
      <c r="B43" s="75" t="s">
        <v>29</v>
      </c>
      <c r="C43" s="76" t="n">
        <v>315300</v>
      </c>
      <c r="D43" s="22"/>
      <c r="E43" s="93"/>
      <c r="F43" s="22"/>
      <c r="G43" s="22"/>
      <c r="H43" s="22"/>
      <c r="I43" s="22"/>
      <c r="J43" s="22"/>
      <c r="K43" s="76"/>
      <c r="L43" s="76"/>
      <c r="M43" s="76"/>
      <c r="N43" s="23"/>
      <c r="O43" s="18" t="n">
        <f aca="false">SUM(C43:N43)</f>
        <v>315300</v>
      </c>
    </row>
    <row r="44" customFormat="false" ht="12.75" hidden="false" customHeight="false" outlineLevel="0" collapsed="false">
      <c r="A44" s="74"/>
      <c r="B44" s="75" t="s">
        <v>30</v>
      </c>
      <c r="C44" s="84" t="n">
        <v>1634200</v>
      </c>
      <c r="D44" s="92" t="n">
        <v>1497845</v>
      </c>
      <c r="E44" s="92" t="n">
        <v>1008300</v>
      </c>
      <c r="F44" s="92"/>
      <c r="G44" s="92"/>
      <c r="H44" s="92"/>
      <c r="I44" s="92"/>
      <c r="J44" s="92"/>
      <c r="K44" s="76"/>
      <c r="L44" s="76"/>
      <c r="M44" s="76"/>
      <c r="N44" s="23"/>
      <c r="O44" s="18" t="n">
        <f aca="false">SUM(C44:N44)</f>
        <v>4140345</v>
      </c>
    </row>
    <row r="45" customFormat="false" ht="12.75" hidden="false" customHeight="false" outlineLevel="0" collapsed="false">
      <c r="A45" s="74"/>
      <c r="B45" s="75" t="s">
        <v>31</v>
      </c>
      <c r="C45" s="76"/>
      <c r="D45" s="22"/>
      <c r="E45" s="92"/>
      <c r="F45" s="22" t="n">
        <v>3086580</v>
      </c>
      <c r="G45" s="22"/>
      <c r="H45" s="22"/>
      <c r="I45" s="22"/>
      <c r="J45" s="22"/>
      <c r="K45" s="84"/>
      <c r="L45" s="76"/>
      <c r="M45" s="76"/>
      <c r="N45" s="23"/>
      <c r="O45" s="18" t="n">
        <f aca="false">SUM(C45:N45)</f>
        <v>3086580</v>
      </c>
    </row>
    <row r="46" customFormat="false" ht="12.75" hidden="false" customHeight="false" outlineLevel="0" collapsed="false">
      <c r="A46" s="19"/>
      <c r="B46" s="75" t="s">
        <v>32</v>
      </c>
      <c r="C46" s="76" t="n">
        <v>412704</v>
      </c>
      <c r="D46" s="92" t="n">
        <v>558634</v>
      </c>
      <c r="E46" s="92" t="n">
        <v>512855</v>
      </c>
      <c r="F46" s="92"/>
      <c r="G46" s="22"/>
      <c r="H46" s="22" t="n">
        <v>1036425</v>
      </c>
      <c r="I46" s="22"/>
      <c r="J46" s="76"/>
      <c r="K46" s="84"/>
      <c r="L46" s="76"/>
      <c r="M46" s="76"/>
      <c r="N46" s="23"/>
      <c r="O46" s="18" t="n">
        <f aca="false">SUM(C46:N46)</f>
        <v>2520618</v>
      </c>
    </row>
    <row r="47" customFormat="false" ht="12.75" hidden="false" customHeight="false" outlineLevel="0" collapsed="false">
      <c r="A47" s="19"/>
      <c r="B47" s="80" t="s">
        <v>33</v>
      </c>
      <c r="C47" s="76" t="n">
        <v>250000</v>
      </c>
      <c r="D47" s="76" t="n">
        <v>290000</v>
      </c>
      <c r="E47" s="22" t="n">
        <v>217700</v>
      </c>
      <c r="F47" s="22" t="n">
        <v>167350</v>
      </c>
      <c r="G47" s="22"/>
      <c r="H47" s="22"/>
      <c r="I47" s="22"/>
      <c r="J47" s="76"/>
      <c r="K47" s="84"/>
      <c r="L47" s="76"/>
      <c r="M47" s="76"/>
      <c r="N47" s="23"/>
      <c r="O47" s="18" t="n">
        <f aca="false">SUM(C47:N47)</f>
        <v>925050</v>
      </c>
    </row>
    <row r="48" customFormat="false" ht="12.75" hidden="false" customHeight="false" outlineLevel="0" collapsed="false">
      <c r="A48" s="19"/>
      <c r="B48" s="75" t="s">
        <v>34</v>
      </c>
      <c r="C48" s="76"/>
      <c r="D48" s="76"/>
      <c r="E48" s="92"/>
      <c r="F48" s="92"/>
      <c r="G48" s="92" t="n">
        <v>2126601</v>
      </c>
      <c r="H48" s="22" t="n">
        <v>1389900</v>
      </c>
      <c r="I48" s="22" t="n">
        <v>518700</v>
      </c>
      <c r="J48" s="76" t="n">
        <v>300000</v>
      </c>
      <c r="K48" s="84" t="n">
        <v>221450</v>
      </c>
      <c r="L48" s="76" t="n">
        <v>166150</v>
      </c>
      <c r="M48" s="76"/>
      <c r="N48" s="23"/>
      <c r="O48" s="18" t="n">
        <f aca="false">SUM(C48:N48)</f>
        <v>4722801</v>
      </c>
    </row>
    <row r="49" s="73" customFormat="true" ht="12.75" hidden="false" customHeight="false" outlineLevel="0" collapsed="false">
      <c r="A49" s="81"/>
      <c r="B49" s="81" t="s">
        <v>38</v>
      </c>
      <c r="C49" s="89" t="n">
        <f aca="false">SUM(C35:C48)</f>
        <v>8887220</v>
      </c>
      <c r="D49" s="82" t="n">
        <f aca="false">SUM(D35:D48)</f>
        <v>9170890</v>
      </c>
      <c r="E49" s="82" t="n">
        <f aca="false">SUM(E35:E48)</f>
        <v>9789664</v>
      </c>
      <c r="F49" s="82" t="n">
        <f aca="false">SUM(F35:F48)</f>
        <v>14219347</v>
      </c>
      <c r="G49" s="82" t="n">
        <f aca="false">SUM(G35:G48)</f>
        <v>9326650</v>
      </c>
      <c r="H49" s="82" t="n">
        <f aca="false">SUM(H35:H48)</f>
        <v>8401549</v>
      </c>
      <c r="I49" s="82" t="n">
        <f aca="false">SUM(I35:I48)</f>
        <v>10752861</v>
      </c>
      <c r="J49" s="82" t="n">
        <f aca="false">SUM(J35:J48)</f>
        <v>7392341</v>
      </c>
      <c r="K49" s="82" t="n">
        <f aca="false">SUM(K35:K48)</f>
        <v>7860501</v>
      </c>
      <c r="L49" s="82" t="n">
        <f aca="false">SUM(L35:L48)</f>
        <v>9918396</v>
      </c>
      <c r="M49" s="82" t="n">
        <f aca="false">SUM(M35:M48)</f>
        <v>10174404</v>
      </c>
      <c r="N49" s="90" t="n">
        <f aca="false">SUM(N35:N48)</f>
        <v>6715348.2</v>
      </c>
      <c r="O49" s="91" t="n">
        <f aca="false">SUM(C49:N49)</f>
        <v>112609171.2</v>
      </c>
    </row>
    <row r="50" s="14" customFormat="true" ht="12.75" hidden="false" customHeight="true" outlineLevel="0" collapsed="false">
      <c r="A50" s="19" t="s">
        <v>39</v>
      </c>
      <c r="B50" s="79" t="s">
        <v>21</v>
      </c>
      <c r="C50" s="94" t="n">
        <f aca="false">+C5+C20-C35</f>
        <v>0</v>
      </c>
      <c r="D50" s="16" t="n">
        <f aca="false">+D5+D20-D35</f>
        <v>0</v>
      </c>
      <c r="E50" s="16" t="n">
        <f aca="false">+E5+E20-E35</f>
        <v>0</v>
      </c>
      <c r="F50" s="16" t="n">
        <f aca="false">+F5+F20-F35</f>
        <v>0</v>
      </c>
      <c r="G50" s="22" t="n">
        <f aca="false">G5+G20-G35</f>
        <v>0</v>
      </c>
      <c r="H50" s="22" t="n">
        <f aca="false">H5+H20-H35</f>
        <v>0</v>
      </c>
      <c r="I50" s="16" t="n">
        <f aca="false">+I5+I20-I35</f>
        <v>6035237</v>
      </c>
      <c r="J50" s="95" t="n">
        <f aca="false">+J5+J20-J35</f>
        <v>-1068750</v>
      </c>
      <c r="K50" s="16" t="n">
        <f aca="false">+K5+K20-K35</f>
        <v>-934776</v>
      </c>
      <c r="L50" s="16" t="n">
        <f aca="false">+L5+L20-L35</f>
        <v>-1343271</v>
      </c>
      <c r="M50" s="16" t="n">
        <f aca="false">+M5+M20-M35</f>
        <v>-1527528</v>
      </c>
      <c r="N50" s="77" t="n">
        <f aca="false">+N5+N20-N35</f>
        <v>-935545</v>
      </c>
      <c r="O50" s="18"/>
    </row>
    <row r="51" customFormat="false" ht="12.75" hidden="false" customHeight="false" outlineLevel="0" collapsed="false">
      <c r="A51" s="19"/>
      <c r="B51" s="75" t="s">
        <v>22</v>
      </c>
      <c r="C51" s="96" t="n">
        <f aca="false">C6+C21-C36</f>
        <v>8088485</v>
      </c>
      <c r="D51" s="97" t="n">
        <f aca="false">D6+D21-D36</f>
        <v>5348465</v>
      </c>
      <c r="E51" s="97" t="n">
        <f aca="false">E6+E21-E36</f>
        <v>2423510</v>
      </c>
      <c r="F51" s="97" t="n">
        <f aca="false">F6+F21-F36</f>
        <v>3231954</v>
      </c>
      <c r="G51" s="22"/>
      <c r="H51" s="22" t="n">
        <f aca="false">H6+H21-H36</f>
        <v>-2428938</v>
      </c>
      <c r="I51" s="22" t="n">
        <f aca="false">I6+I21-I36</f>
        <v>-4615714</v>
      </c>
      <c r="J51" s="93" t="n">
        <f aca="false">J6+J21-J36</f>
        <v>-5924879</v>
      </c>
      <c r="K51" s="22" t="n">
        <f aca="false">+K6+K21-K36</f>
        <v>20070236</v>
      </c>
      <c r="L51" s="22" t="n">
        <f aca="false">+L6+L21-L36</f>
        <v>16083311</v>
      </c>
      <c r="M51" s="22" t="n">
        <f aca="false">+M6+M21-M36</f>
        <v>12073623</v>
      </c>
      <c r="N51" s="23" t="n">
        <f aca="false">+N6+N21-N36</f>
        <v>10146918</v>
      </c>
      <c r="O51" s="18"/>
    </row>
    <row r="52" s="14" customFormat="true" ht="12.75" hidden="false" customHeight="false" outlineLevel="0" collapsed="false">
      <c r="A52" s="19"/>
      <c r="B52" s="79" t="s">
        <v>23</v>
      </c>
      <c r="C52" s="98" t="n">
        <f aca="false">C7+C22-C37</f>
        <v>18105674</v>
      </c>
      <c r="D52" s="22" t="n">
        <f aca="false">D7+D22-D37</f>
        <v>15109024</v>
      </c>
      <c r="E52" s="22" t="n">
        <f aca="false">E7+E22-E37</f>
        <v>12525824</v>
      </c>
      <c r="F52" s="22" t="n">
        <f aca="false">F7+F22-F37</f>
        <v>9873657</v>
      </c>
      <c r="G52" s="22" t="n">
        <f aca="false">G7+G22-G37</f>
        <v>7231322</v>
      </c>
      <c r="H52" s="22" t="n">
        <f aca="false">H7+H22-H37</f>
        <v>5684311</v>
      </c>
      <c r="I52" s="22" t="n">
        <f aca="false">I7+I22-I37</f>
        <v>2684476</v>
      </c>
      <c r="J52" s="92" t="n">
        <v>0</v>
      </c>
      <c r="K52" s="22" t="n">
        <f aca="false">+K7+K22-K37</f>
        <v>-2363440</v>
      </c>
      <c r="L52" s="22" t="n">
        <f aca="false">+L7+L22-L37</f>
        <v>-5095290</v>
      </c>
      <c r="M52" s="22" t="n">
        <f aca="false">+M7+M22-M37</f>
        <v>-7642950</v>
      </c>
      <c r="N52" s="23" t="n">
        <f aca="false">+N7+N22-N37</f>
        <v>12776649</v>
      </c>
      <c r="O52" s="18"/>
    </row>
    <row r="53" customFormat="false" ht="12.75" hidden="false" customHeight="false" outlineLevel="0" collapsed="false">
      <c r="A53" s="19"/>
      <c r="B53" s="79" t="s">
        <v>24</v>
      </c>
      <c r="C53" s="96" t="n">
        <f aca="false">C8+C23-C38</f>
        <v>-368600</v>
      </c>
      <c r="D53" s="97" t="n">
        <f aca="false">D8+D23-D38</f>
        <v>249194</v>
      </c>
      <c r="E53" s="97" t="n">
        <f aca="false">E8+E23-E38</f>
        <v>9194</v>
      </c>
      <c r="F53" s="97" t="n">
        <f aca="false">F8+F23-F38</f>
        <v>9194</v>
      </c>
      <c r="G53" s="97" t="n">
        <f aca="false">G8+G23-G38</f>
        <v>9194</v>
      </c>
      <c r="H53" s="22" t="n">
        <f aca="false">H8+H23-H38</f>
        <v>9194</v>
      </c>
      <c r="I53" s="22" t="n">
        <f aca="false">I8+I23-I38</f>
        <v>9194</v>
      </c>
      <c r="J53" s="22" t="n">
        <f aca="false">J8+J23-J38</f>
        <v>9194</v>
      </c>
      <c r="K53" s="22" t="n">
        <f aca="false">+K8+K23-K38</f>
        <v>9194</v>
      </c>
      <c r="L53" s="22" t="n">
        <f aca="false">+L8+L23-L38</f>
        <v>9194</v>
      </c>
      <c r="M53" s="22" t="n">
        <f aca="false">+M8+M23-M38</f>
        <v>376588</v>
      </c>
      <c r="N53" s="23" t="n">
        <f aca="false">+N8+N23-N38</f>
        <v>9584.79999999999</v>
      </c>
      <c r="O53" s="18"/>
    </row>
    <row r="54" s="14" customFormat="true" ht="12.75" hidden="false" customHeight="false" outlineLevel="0" collapsed="false">
      <c r="A54" s="19"/>
      <c r="B54" s="79" t="s">
        <v>25</v>
      </c>
      <c r="C54" s="98" t="n">
        <f aca="false">+C9+C24-C39</f>
        <v>0</v>
      </c>
      <c r="D54" s="22" t="n">
        <f aca="false">D9+D24-D39</f>
        <v>0</v>
      </c>
      <c r="E54" s="22" t="n">
        <f aca="false">E9+E24-E39</f>
        <v>0</v>
      </c>
      <c r="F54" s="22" t="n">
        <f aca="false">F9+F24-F39</f>
        <v>0</v>
      </c>
      <c r="G54" s="22" t="n">
        <f aca="false">G9+G24-G39</f>
        <v>0</v>
      </c>
      <c r="H54" s="22" t="n">
        <f aca="false">H9+H24-H39</f>
        <v>19489842</v>
      </c>
      <c r="I54" s="22" t="n">
        <f aca="false">+I9+I24-I39</f>
        <v>16476042</v>
      </c>
      <c r="J54" s="22" t="n">
        <f aca="false">+J9+J24-J39</f>
        <v>15261050</v>
      </c>
      <c r="K54" s="22" t="n">
        <f aca="false">+K9+K24-K39</f>
        <v>13767800</v>
      </c>
      <c r="L54" s="22" t="n">
        <f aca="false">+L9+L24-L39</f>
        <v>12347600</v>
      </c>
      <c r="M54" s="22" t="n">
        <f aca="false">+M9+M24-M39</f>
        <v>10744300</v>
      </c>
      <c r="N54" s="23" t="n">
        <f aca="false">+N9+N24-N39</f>
        <v>9323855</v>
      </c>
      <c r="O54" s="18"/>
    </row>
    <row r="55" customFormat="false" ht="12.75" hidden="false" customHeight="false" outlineLevel="0" collapsed="false">
      <c r="A55" s="19"/>
      <c r="B55" s="79" t="s">
        <v>26</v>
      </c>
      <c r="C55" s="96" t="n">
        <f aca="false">C10+C25-C40</f>
        <v>-990432</v>
      </c>
      <c r="D55" s="97" t="n">
        <f aca="false">D10+D25-D40</f>
        <v>-1984859</v>
      </c>
      <c r="E55" s="97" t="n">
        <f aca="false">E10+E25-E40</f>
        <v>-1725347</v>
      </c>
      <c r="F55" s="97" t="n">
        <f aca="false">F10+F25-F40</f>
        <v>-4373754</v>
      </c>
      <c r="G55" s="97" t="n">
        <f aca="false">G10+G25-G40</f>
        <v>-3158840</v>
      </c>
      <c r="H55" s="22" t="n">
        <f aca="false">H10+H25-H40</f>
        <v>-4158840</v>
      </c>
      <c r="I55" s="22" t="n">
        <f aca="false">I10+I25-I40</f>
        <v>-1681785</v>
      </c>
      <c r="J55" s="22" t="n">
        <f aca="false">J10+J25-J40</f>
        <v>-2461785</v>
      </c>
      <c r="K55" s="22" t="n">
        <f aca="false">+K10+K25-K40</f>
        <v>-2461785</v>
      </c>
      <c r="L55" s="22" t="n">
        <f aca="false">+L10+L25-L40</f>
        <v>235823</v>
      </c>
      <c r="M55" s="22" t="n">
        <f aca="false">+M10+M25-M40</f>
        <v>-5</v>
      </c>
      <c r="N55" s="23" t="n">
        <f aca="false">+N10+N25-N40</f>
        <v>-5</v>
      </c>
      <c r="O55" s="18"/>
    </row>
    <row r="56" s="14" customFormat="true" ht="12.75" hidden="false" customHeight="false" outlineLevel="0" collapsed="false">
      <c r="A56" s="19"/>
      <c r="B56" s="79" t="s">
        <v>27</v>
      </c>
      <c r="C56" s="98" t="n">
        <f aca="false">C11+C26-C41</f>
        <v>0</v>
      </c>
      <c r="D56" s="22" t="n">
        <f aca="false">D11+D26-D41</f>
        <v>0</v>
      </c>
      <c r="E56" s="22" t="n">
        <f aca="false">E11+E26-E41</f>
        <v>0</v>
      </c>
      <c r="F56" s="22" t="n">
        <f aca="false">F11+F26-F41</f>
        <v>0</v>
      </c>
      <c r="G56" s="22" t="n">
        <f aca="false">G11+G26-G41</f>
        <v>0</v>
      </c>
      <c r="H56" s="22" t="n">
        <f aca="false">H11+H26-H41</f>
        <v>0</v>
      </c>
      <c r="I56" s="22" t="n">
        <f aca="false">I11+I26-I41</f>
        <v>0</v>
      </c>
      <c r="J56" s="22" t="n">
        <f aca="false">J11+J26-J41</f>
        <v>0</v>
      </c>
      <c r="K56" s="22" t="n">
        <f aca="false">+K11+K26-K41</f>
        <v>0</v>
      </c>
      <c r="L56" s="22" t="n">
        <f aca="false">+L11+L26-L41</f>
        <v>0</v>
      </c>
      <c r="M56" s="22" t="n">
        <f aca="false">+M11+M26-M41</f>
        <v>0</v>
      </c>
      <c r="N56" s="23" t="n">
        <f aca="false">+N11+N26-N41</f>
        <v>0</v>
      </c>
      <c r="O56" s="18"/>
    </row>
    <row r="57" s="14" customFormat="true" ht="12.75" hidden="false" customHeight="false" outlineLevel="0" collapsed="false">
      <c r="A57" s="19"/>
      <c r="B57" s="79" t="s">
        <v>28</v>
      </c>
      <c r="C57" s="98" t="n">
        <f aca="false">C12+C27-C42</f>
        <v>0</v>
      </c>
      <c r="D57" s="22" t="n">
        <f aca="false">D12+D27-D42</f>
        <v>0</v>
      </c>
      <c r="E57" s="22" t="n">
        <f aca="false">E12+E27-E42</f>
        <v>0</v>
      </c>
      <c r="F57" s="22" t="n">
        <f aca="false">F12+F27-F42</f>
        <v>0</v>
      </c>
      <c r="G57" s="22" t="n">
        <f aca="false">G12+G27-G42</f>
        <v>0</v>
      </c>
      <c r="H57" s="22" t="n">
        <f aca="false">H12+H27-H42</f>
        <v>0</v>
      </c>
      <c r="I57" s="22" t="n">
        <f aca="false">I12+I27-I42</f>
        <v>0</v>
      </c>
      <c r="J57" s="22" t="n">
        <f aca="false">J12+J27-J42</f>
        <v>0</v>
      </c>
      <c r="K57" s="22" t="n">
        <f aca="false">+K12+K27-K42</f>
        <v>0</v>
      </c>
      <c r="L57" s="22" t="n">
        <f aca="false">+L12+L27-L42</f>
        <v>0</v>
      </c>
      <c r="M57" s="22" t="n">
        <f aca="false">+M12+M27-M42</f>
        <v>0</v>
      </c>
      <c r="N57" s="23" t="n">
        <f aca="false">+N12+N27-N42</f>
        <v>0</v>
      </c>
      <c r="O57" s="18"/>
    </row>
    <row r="58" s="14" customFormat="true" ht="12.75" hidden="false" customHeight="false" outlineLevel="0" collapsed="false">
      <c r="A58" s="19"/>
      <c r="B58" s="79" t="s">
        <v>29</v>
      </c>
      <c r="C58" s="98" t="n">
        <f aca="false">C13+C28-C43</f>
        <v>-132</v>
      </c>
      <c r="D58" s="22" t="n">
        <f aca="false">D13+D28-D43</f>
        <v>-132</v>
      </c>
      <c r="E58" s="22" t="n">
        <f aca="false">E13+E28-E43</f>
        <v>-132</v>
      </c>
      <c r="F58" s="22" t="n">
        <f aca="false">F13+F28-F43</f>
        <v>-132</v>
      </c>
      <c r="G58" s="22" t="n">
        <f aca="false">G13+G28-G43</f>
        <v>-132</v>
      </c>
      <c r="H58" s="22" t="n">
        <f aca="false">H13+H28-H43</f>
        <v>-132</v>
      </c>
      <c r="I58" s="22" t="n">
        <f aca="false">I13+I28-I43</f>
        <v>-132</v>
      </c>
      <c r="J58" s="22" t="n">
        <f aca="false">J13+J28-J43</f>
        <v>-132</v>
      </c>
      <c r="K58" s="22" t="n">
        <f aca="false">+K13+K28-K43</f>
        <v>-132</v>
      </c>
      <c r="L58" s="22" t="n">
        <f aca="false">+L13+L28-L43</f>
        <v>-132</v>
      </c>
      <c r="M58" s="22" t="n">
        <f aca="false">+M13+M28-M43</f>
        <v>-132</v>
      </c>
      <c r="N58" s="23" t="n">
        <f aca="false">+N13+N28-N43</f>
        <v>-132</v>
      </c>
      <c r="O58" s="18"/>
    </row>
    <row r="59" s="14" customFormat="true" ht="12.75" hidden="false" customHeight="false" outlineLevel="0" collapsed="false">
      <c r="A59" s="19"/>
      <c r="B59" s="79" t="s">
        <v>30</v>
      </c>
      <c r="C59" s="98" t="n">
        <f aca="false">C14+C29-C44</f>
        <v>-698703</v>
      </c>
      <c r="D59" s="22" t="n">
        <f aca="false">D14+D29-D44</f>
        <v>-704744</v>
      </c>
      <c r="E59" s="22" t="n">
        <f aca="false">E14+E29-E44</f>
        <v>3645</v>
      </c>
      <c r="F59" s="22" t="n">
        <f aca="false">F14+F29-F44</f>
        <v>3645</v>
      </c>
      <c r="G59" s="22" t="n">
        <f aca="false">G14+G29-G44</f>
        <v>3645</v>
      </c>
      <c r="H59" s="22" t="n">
        <f aca="false">H14+H29-H44</f>
        <v>3645</v>
      </c>
      <c r="I59" s="22" t="n">
        <f aca="false">I14+I29-I44</f>
        <v>3645</v>
      </c>
      <c r="J59" s="22" t="n">
        <f aca="false">J14+J29-J44</f>
        <v>3645</v>
      </c>
      <c r="K59" s="22" t="n">
        <f aca="false">+K14+K29-K44</f>
        <v>3645</v>
      </c>
      <c r="L59" s="22" t="n">
        <f aca="false">+L14+L29-L44</f>
        <v>3645</v>
      </c>
      <c r="M59" s="22" t="n">
        <f aca="false">+M14+M29-M44</f>
        <v>3645</v>
      </c>
      <c r="N59" s="23" t="n">
        <f aca="false">+N14+N29-N44</f>
        <v>3645</v>
      </c>
      <c r="O59" s="18"/>
    </row>
    <row r="60" customFormat="false" ht="12.75" hidden="false" customHeight="false" outlineLevel="0" collapsed="false">
      <c r="A60" s="19"/>
      <c r="B60" s="75" t="s">
        <v>31</v>
      </c>
      <c r="C60" s="96" t="n">
        <f aca="false">C15+C30-C45</f>
        <v>3085714</v>
      </c>
      <c r="D60" s="97" t="n">
        <f aca="false">D15+D30-D45</f>
        <v>3085714</v>
      </c>
      <c r="E60" s="97" t="n">
        <f aca="false">E15+E30-E45</f>
        <v>3085714</v>
      </c>
      <c r="F60" s="97" t="n">
        <f aca="false">F15+F30-F45</f>
        <v>-866</v>
      </c>
      <c r="G60" s="97" t="n">
        <f aca="false">G15+G30-G45</f>
        <v>-866</v>
      </c>
      <c r="H60" s="97" t="n">
        <f aca="false">H15+H30-H45</f>
        <v>-866</v>
      </c>
      <c r="I60" s="22" t="n">
        <f aca="false">I15+I30-I45</f>
        <v>-866</v>
      </c>
      <c r="J60" s="22" t="n">
        <f aca="false">J15+J30-J45</f>
        <v>-866</v>
      </c>
      <c r="K60" s="22" t="n">
        <f aca="false">+K15+K30-K45</f>
        <v>-866</v>
      </c>
      <c r="L60" s="22" t="n">
        <f aca="false">+L15+L30-L45</f>
        <v>-866</v>
      </c>
      <c r="M60" s="22" t="n">
        <f aca="false">+M15+M30-M45</f>
        <v>-866</v>
      </c>
      <c r="N60" s="23" t="n">
        <f aca="false">+N15+N30-N45</f>
        <v>-866</v>
      </c>
      <c r="O60" s="18"/>
    </row>
    <row r="61" s="14" customFormat="true" ht="12.75" hidden="false" customHeight="false" outlineLevel="0" collapsed="false">
      <c r="A61" s="99"/>
      <c r="B61" s="79" t="s">
        <v>32</v>
      </c>
      <c r="C61" s="98" t="n">
        <f aca="false">C16+C31-C46</f>
        <v>-1178943</v>
      </c>
      <c r="D61" s="22" t="n">
        <f aca="false">D16+D31-D46</f>
        <v>-1737577</v>
      </c>
      <c r="E61" s="22" t="n">
        <f aca="false">E16+E31-E46</f>
        <v>-2250432</v>
      </c>
      <c r="F61" s="22" t="n">
        <f aca="false">F16+F31-F46</f>
        <v>-2250432</v>
      </c>
      <c r="G61" s="22" t="n">
        <f aca="false">G16+G31-G46</f>
        <v>-2250432</v>
      </c>
      <c r="H61" s="22" t="n">
        <f aca="false">H16+H31-H46</f>
        <v>-3286857</v>
      </c>
      <c r="I61" s="22" t="n">
        <f aca="false">I16+I31-I46</f>
        <v>-3286857</v>
      </c>
      <c r="J61" s="22" t="n">
        <f aca="false">J16+J31-J46</f>
        <v>-3286857</v>
      </c>
      <c r="K61" s="22" t="n">
        <f aca="false">+K16+K31-K46</f>
        <v>-3286857</v>
      </c>
      <c r="L61" s="22" t="n">
        <f aca="false">+L16+L31-L46</f>
        <v>-3286857</v>
      </c>
      <c r="M61" s="22" t="n">
        <f aca="false">+M16+M31-M46</f>
        <v>-3286857</v>
      </c>
      <c r="N61" s="23" t="n">
        <f aca="false">+N16+N31-N46</f>
        <v>-3286857</v>
      </c>
      <c r="O61" s="18"/>
    </row>
    <row r="62" customFormat="false" ht="12.75" hidden="false" customHeight="false" outlineLevel="0" collapsed="false">
      <c r="A62" s="74"/>
      <c r="B62" s="80" t="s">
        <v>33</v>
      </c>
      <c r="C62" s="96" t="n">
        <f aca="false">+C17+C32-C47</f>
        <v>-581250</v>
      </c>
      <c r="D62" s="97" t="n">
        <f aca="false">D17+D32-D47</f>
        <v>-871250</v>
      </c>
      <c r="E62" s="97" t="n">
        <f aca="false">E17+E32-E47</f>
        <v>-1088950</v>
      </c>
      <c r="F62" s="97" t="n">
        <f aca="false">F17+F32-F47</f>
        <v>-450374</v>
      </c>
      <c r="G62" s="97" t="n">
        <f aca="false">G17+G32-G47</f>
        <v>-450374</v>
      </c>
      <c r="H62" s="97" t="n">
        <f aca="false">H17+H32-H47</f>
        <v>-450374</v>
      </c>
      <c r="I62" s="22" t="n">
        <f aca="false">I17+I32-I47</f>
        <v>-374</v>
      </c>
      <c r="J62" s="22" t="n">
        <f aca="false">J17+J32-J47</f>
        <v>-374</v>
      </c>
      <c r="K62" s="22" t="n">
        <f aca="false">+K17+K32-K47</f>
        <v>-374</v>
      </c>
      <c r="L62" s="22" t="n">
        <f aca="false">+L17+L32-L47</f>
        <v>-374</v>
      </c>
      <c r="M62" s="22" t="n">
        <f aca="false">+M17+M32-M47</f>
        <v>-374</v>
      </c>
      <c r="N62" s="23" t="n">
        <f aca="false">+N17+N32-N47</f>
        <v>-374</v>
      </c>
      <c r="O62" s="18"/>
    </row>
    <row r="63" customFormat="false" ht="12.75" hidden="false" customHeight="false" outlineLevel="0" collapsed="false">
      <c r="A63" s="74"/>
      <c r="B63" s="75" t="s">
        <v>34</v>
      </c>
      <c r="C63" s="100" t="n">
        <v>0</v>
      </c>
      <c r="D63" s="97" t="n">
        <f aca="false">D18+D33-D48</f>
        <v>0</v>
      </c>
      <c r="E63" s="97" t="n">
        <f aca="false">E18+E33-E48</f>
        <v>0</v>
      </c>
      <c r="F63" s="97" t="n">
        <f aca="false">F18+F33-F48</f>
        <v>0</v>
      </c>
      <c r="G63" s="97" t="n">
        <f aca="false">G18+G33-G48</f>
        <v>2596289</v>
      </c>
      <c r="H63" s="97" t="n">
        <f aca="false">H18+H33-H48</f>
        <v>1206389</v>
      </c>
      <c r="I63" s="31" t="n">
        <f aca="false">I18+I33-I48</f>
        <v>687689</v>
      </c>
      <c r="J63" s="31" t="n">
        <f aca="false">J18+J33-J48</f>
        <v>387689</v>
      </c>
      <c r="K63" s="31" t="n">
        <f aca="false">+K18+K33-K48</f>
        <v>166239</v>
      </c>
      <c r="L63" s="31" t="n">
        <f aca="false">+L18+L33-L48</f>
        <v>89</v>
      </c>
      <c r="M63" s="31" t="n">
        <f aca="false">+M18+M33-M48</f>
        <v>89</v>
      </c>
      <c r="N63" s="32" t="n">
        <f aca="false">+N18+N33-N48</f>
        <v>89</v>
      </c>
      <c r="O63" s="18"/>
    </row>
    <row r="64" s="73" customFormat="true" ht="12.75" hidden="false" customHeight="false" outlineLevel="0" collapsed="false">
      <c r="A64" s="81"/>
      <c r="B64" s="81" t="s">
        <v>40</v>
      </c>
      <c r="C64" s="82" t="n">
        <f aca="false">SUM(C50:C63)</f>
        <v>25461813</v>
      </c>
      <c r="D64" s="82" t="n">
        <f aca="false">SUM(D50:D63)</f>
        <v>18493835</v>
      </c>
      <c r="E64" s="82" t="n">
        <f aca="false">SUM(E50:E63)</f>
        <v>12983026</v>
      </c>
      <c r="F64" s="82" t="n">
        <f aca="false">SUM(F50:F63)</f>
        <v>6042892</v>
      </c>
      <c r="G64" s="82" t="n">
        <f aca="false">SUM(G50:G63)</f>
        <v>3979806</v>
      </c>
      <c r="H64" s="82" t="n">
        <f aca="false">SUM(H50:H63)</f>
        <v>16067374</v>
      </c>
      <c r="I64" s="82" t="n">
        <f aca="false">SUM(I50:I63)</f>
        <v>16310555</v>
      </c>
      <c r="J64" s="82" t="n">
        <f aca="false">SUM(J50:J63)</f>
        <v>2917935</v>
      </c>
      <c r="K64" s="82" t="n">
        <f aca="false">SUM(K50:K63)</f>
        <v>24968884</v>
      </c>
      <c r="L64" s="82" t="n">
        <f aca="false">SUM(L50:L63)</f>
        <v>18952872</v>
      </c>
      <c r="M64" s="82" t="n">
        <f aca="false">SUM(M50:M63)</f>
        <v>10739533</v>
      </c>
      <c r="N64" s="82" t="n">
        <f aca="false">SUM(N50:N63)</f>
        <v>28036961.8</v>
      </c>
      <c r="O64" s="101"/>
    </row>
    <row r="65" s="2" customFormat="true" ht="12.75" hidden="false" customHeight="false" outlineLevel="0" collapsed="false">
      <c r="A65" s="102"/>
      <c r="B65" s="102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38"/>
    </row>
    <row r="66" customFormat="false" ht="12.75" hidden="false" customHeight="false" outlineLevel="0" collapsed="false">
      <c r="A66" s="2"/>
      <c r="B66" s="38"/>
    </row>
    <row r="67" customFormat="false" ht="12.75" hidden="false" customHeight="false" outlineLevel="0" collapsed="false">
      <c r="A67" s="2"/>
      <c r="B67" s="14"/>
      <c r="H67" s="104"/>
      <c r="M67" s="26"/>
    </row>
    <row r="68" customFormat="false" ht="12.75" hidden="false" customHeight="false" outlineLevel="0" collapsed="false">
      <c r="A68" s="2"/>
      <c r="H68" s="104"/>
      <c r="N68" s="26"/>
    </row>
    <row r="69" customFormat="false" ht="12.75" hidden="false" customHeight="false" outlineLevel="0" collapsed="false">
      <c r="A69" s="2"/>
      <c r="B69" s="105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</row>
    <row r="70" customFormat="false" ht="12.75" hidden="false" customHeight="false" outlineLevel="0" collapsed="false">
      <c r="A70" s="2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</row>
    <row r="71" customFormat="false" ht="12.75" hidden="false" customHeight="false" outlineLevel="0" collapsed="false">
      <c r="A71" s="2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  <c r="J74" s="3"/>
      <c r="K74" s="3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s="106" customFormat="true" ht="18" hidden="false" customHeight="false" outlineLevel="0" collapsed="false">
      <c r="A77" s="1"/>
      <c r="B77" s="1" t="s">
        <v>41</v>
      </c>
      <c r="L77" s="39" t="s">
        <v>18</v>
      </c>
      <c r="O77" s="107"/>
    </row>
    <row r="78" customFormat="false" ht="12.75" hidden="false" customHeight="false" outlineLevel="0" collapsed="false">
      <c r="A78" s="2"/>
    </row>
    <row r="79" s="108" customFormat="true" ht="12.75" hidden="false" customHeight="false" outlineLevel="0" collapsed="false">
      <c r="A79" s="81"/>
      <c r="B79" s="70"/>
      <c r="C79" s="71" t="n">
        <v>39083</v>
      </c>
      <c r="D79" s="71" t="n">
        <v>39114</v>
      </c>
      <c r="E79" s="71" t="n">
        <v>39142</v>
      </c>
      <c r="F79" s="71" t="n">
        <v>39173</v>
      </c>
      <c r="G79" s="71" t="n">
        <v>39203</v>
      </c>
      <c r="H79" s="71" t="n">
        <v>39234</v>
      </c>
      <c r="I79" s="71" t="n">
        <v>39264</v>
      </c>
      <c r="J79" s="71" t="n">
        <v>39295</v>
      </c>
      <c r="K79" s="71" t="n">
        <v>39326</v>
      </c>
      <c r="L79" s="71" t="n">
        <v>39356</v>
      </c>
      <c r="M79" s="71" t="n">
        <v>39387</v>
      </c>
      <c r="N79" s="72" t="n">
        <v>39417</v>
      </c>
      <c r="O79" s="81" t="s">
        <v>2</v>
      </c>
    </row>
    <row r="80" customFormat="false" ht="12.75" hidden="false" customHeight="true" outlineLevel="0" collapsed="false">
      <c r="A80" s="74" t="s">
        <v>3</v>
      </c>
      <c r="B80" s="75" t="s">
        <v>21</v>
      </c>
      <c r="C80" s="109" t="n">
        <f aca="false">+C5/C157</f>
        <v>0</v>
      </c>
      <c r="D80" s="109" t="n">
        <f aca="false">+D5/D157</f>
        <v>0</v>
      </c>
      <c r="E80" s="109" t="n">
        <f aca="false">+E5/E157</f>
        <v>0</v>
      </c>
      <c r="F80" s="109" t="n">
        <f aca="false">+F5/F157</f>
        <v>0</v>
      </c>
      <c r="G80" s="109" t="n">
        <f aca="false">+G5/G157</f>
        <v>0</v>
      </c>
      <c r="H80" s="109" t="n">
        <f aca="false">+H5/H157</f>
        <v>0</v>
      </c>
      <c r="I80" s="109" t="n">
        <f aca="false">+I5/I157</f>
        <v>0</v>
      </c>
      <c r="J80" s="109" t="n">
        <f aca="false">+J5/J157</f>
        <v>0</v>
      </c>
      <c r="K80" s="109" t="n">
        <f aca="false">+K5/K157</f>
        <v>0</v>
      </c>
      <c r="L80" s="109" t="n">
        <f aca="false">+L5/L157</f>
        <v>0</v>
      </c>
      <c r="M80" s="109" t="n">
        <f aca="false">+M5/M157</f>
        <v>0</v>
      </c>
      <c r="N80" s="109" t="n">
        <f aca="false">+N5/N157</f>
        <v>0</v>
      </c>
    </row>
    <row r="81" customFormat="false" ht="12.75" hidden="false" customHeight="false" outlineLevel="0" collapsed="false">
      <c r="A81" s="74"/>
      <c r="B81" s="75" t="s">
        <v>22</v>
      </c>
      <c r="C81" s="109" t="n">
        <f aca="false">+C6/C158</f>
        <v>-40767.0516853933</v>
      </c>
      <c r="D81" s="109" t="n">
        <f aca="false">+D6/D158</f>
        <v>18382.9204545455</v>
      </c>
      <c r="E81" s="109" t="n">
        <f aca="false">+E6/E158</f>
        <v>12584.6235294118</v>
      </c>
      <c r="F81" s="109" t="n">
        <f aca="false">+F6/F158</f>
        <v>5839.78313253012</v>
      </c>
      <c r="G81" s="109" t="n">
        <f aca="false">+G6/G158</f>
        <v>7695.12857142857</v>
      </c>
      <c r="H81" s="109" t="n">
        <f aca="false">+H6/H158</f>
        <v>0</v>
      </c>
      <c r="I81" s="109" t="n">
        <f aca="false">+I6/I158</f>
        <v>-5852.86265060241</v>
      </c>
      <c r="J81" s="109" t="n">
        <f aca="false">+J6/J158</f>
        <v>-10490.2590909091</v>
      </c>
      <c r="K81" s="109" t="n">
        <f aca="false">+K6/K158</f>
        <v>-13166.3977777778</v>
      </c>
      <c r="L81" s="109" t="n">
        <f aca="false">+L6/L158</f>
        <v>40140.472</v>
      </c>
      <c r="M81" s="109" t="n">
        <f aca="false">+M6/M158</f>
        <v>31535.9039215686</v>
      </c>
      <c r="N81" s="109" t="n">
        <f aca="false">+N6/N158</f>
        <v>26830.2733333333</v>
      </c>
    </row>
    <row r="82" customFormat="false" ht="12.75" hidden="false" customHeight="false" outlineLevel="0" collapsed="false">
      <c r="A82" s="74"/>
      <c r="B82" s="79" t="s">
        <v>23</v>
      </c>
      <c r="C82" s="109" t="n">
        <f aca="false">+C7/C159</f>
        <v>46428.0674157303</v>
      </c>
      <c r="D82" s="109" t="n">
        <f aca="false">+D7/D159</f>
        <v>41149.2590909091</v>
      </c>
      <c r="E82" s="109" t="n">
        <f aca="false">+E7/E159</f>
        <v>35550.6447058824</v>
      </c>
      <c r="F82" s="109" t="n">
        <f aca="false">+F7/F159</f>
        <v>30182.7084337349</v>
      </c>
      <c r="G82" s="109" t="n">
        <f aca="false">+G7/G159</f>
        <v>23508.7071428571</v>
      </c>
      <c r="H82" s="109" t="n">
        <f aca="false">+H7/H159</f>
        <v>17217.4333333333</v>
      </c>
      <c r="I82" s="109" t="n">
        <f aca="false">+I7/I159</f>
        <v>13697.134939759</v>
      </c>
      <c r="J82" s="109" t="n">
        <f aca="false">+J7/J159</f>
        <v>6101.08181818182</v>
      </c>
      <c r="K82" s="109" t="n">
        <f aca="false">+K7/K159</f>
        <v>0</v>
      </c>
      <c r="L82" s="109" t="n">
        <f aca="false">+L7/L159</f>
        <v>-4726.88</v>
      </c>
      <c r="M82" s="109" t="n">
        <f aca="false">+M7/M159</f>
        <v>-9990.76470588235</v>
      </c>
      <c r="N82" s="109" t="n">
        <f aca="false">+N7/N159</f>
        <v>-16984.3333333333</v>
      </c>
    </row>
    <row r="83" customFormat="false" ht="12.75" hidden="false" customHeight="false" outlineLevel="0" collapsed="false">
      <c r="A83" s="74"/>
      <c r="B83" s="79" t="s">
        <v>24</v>
      </c>
      <c r="C83" s="109" t="n">
        <f aca="false">+C8/C160</f>
        <v>0</v>
      </c>
      <c r="D83" s="109" t="n">
        <f aca="false">+D8/D160</f>
        <v>-837.727272727273</v>
      </c>
      <c r="E83" s="109" t="n">
        <f aca="false">+E8/E160</f>
        <v>586.338823529412</v>
      </c>
      <c r="F83" s="109" t="n">
        <f aca="false">+F8/F160</f>
        <v>22.1542168674699</v>
      </c>
      <c r="G83" s="109" t="n">
        <f aca="false">+G8/G160</f>
        <v>21.8904761904762</v>
      </c>
      <c r="H83" s="109" t="n">
        <f aca="false">+H8/H160</f>
        <v>21.8904761904762</v>
      </c>
      <c r="I83" s="109" t="n">
        <f aca="false">+I8/I160</f>
        <v>22.1542168674699</v>
      </c>
      <c r="J83" s="109" t="n">
        <f aca="false">+J8/J160</f>
        <v>20.8954545454545</v>
      </c>
      <c r="K83" s="109" t="n">
        <f aca="false">+K8/K160</f>
        <v>20.4311111111111</v>
      </c>
      <c r="L83" s="109" t="n">
        <f aca="false">+L8/L160</f>
        <v>18.388</v>
      </c>
      <c r="M83" s="109" t="n">
        <f aca="false">+M8/M160</f>
        <v>18.0274509803922</v>
      </c>
      <c r="N83" s="109" t="n">
        <f aca="false">+N8/N160</f>
        <v>836.862222222222</v>
      </c>
    </row>
    <row r="84" customFormat="false" ht="12.75" hidden="false" customHeight="false" outlineLevel="0" collapsed="false">
      <c r="A84" s="74"/>
      <c r="B84" s="79" t="s">
        <v>25</v>
      </c>
      <c r="C84" s="109" t="n">
        <f aca="false">+C9/C161</f>
        <v>0</v>
      </c>
      <c r="D84" s="109" t="n">
        <f aca="false">+D9/D161</f>
        <v>0</v>
      </c>
      <c r="E84" s="109" t="n">
        <f aca="false">+E9/E161</f>
        <v>0</v>
      </c>
      <c r="F84" s="109" t="n">
        <f aca="false">+F9/F161</f>
        <v>0</v>
      </c>
      <c r="G84" s="109" t="n">
        <f aca="false">+G9/G161</f>
        <v>0</v>
      </c>
      <c r="H84" s="109" t="n">
        <f aca="false">+H9/H161</f>
        <v>0</v>
      </c>
      <c r="I84" s="109" t="n">
        <f aca="false">+I9/I161</f>
        <v>46963.4746987952</v>
      </c>
      <c r="J84" s="109" t="n">
        <f aca="false">+J9/J161</f>
        <v>37445.55</v>
      </c>
      <c r="K84" s="109" t="n">
        <f aca="false">+K9/K161</f>
        <v>33913.4444444444</v>
      </c>
      <c r="L84" s="109" t="n">
        <f aca="false">+L9/L161</f>
        <v>27535.6</v>
      </c>
      <c r="M84" s="109" t="n">
        <f aca="false">+M9/M161</f>
        <v>24210.9803921569</v>
      </c>
      <c r="N84" s="109" t="n">
        <f aca="false">+N9/N161</f>
        <v>23876.2222222222</v>
      </c>
    </row>
    <row r="85" customFormat="false" ht="12.75" hidden="false" customHeight="false" outlineLevel="0" collapsed="false">
      <c r="A85" s="74"/>
      <c r="B85" s="79" t="s">
        <v>26</v>
      </c>
      <c r="C85" s="109" t="n">
        <f aca="false">+C10/C162</f>
        <v>0</v>
      </c>
      <c r="D85" s="109" t="n">
        <f aca="false">+D10/D162</f>
        <v>-2250.98181818182</v>
      </c>
      <c r="E85" s="109" t="n">
        <f aca="false">+E10/E162</f>
        <v>-4670.25647058824</v>
      </c>
      <c r="F85" s="109" t="n">
        <f aca="false">+F10/F162</f>
        <v>-4157.46265060241</v>
      </c>
      <c r="G85" s="109" t="n">
        <f aca="false">+G10/G162</f>
        <v>-10413.7</v>
      </c>
      <c r="H85" s="109" t="n">
        <f aca="false">+H10/H162</f>
        <v>-7521.04761904762</v>
      </c>
      <c r="I85" s="109" t="n">
        <f aca="false">+I10/I162</f>
        <v>-10021.3012048193</v>
      </c>
      <c r="J85" s="109" t="n">
        <f aca="false">+J10/J162</f>
        <v>-3822.23863636364</v>
      </c>
      <c r="K85" s="109" t="n">
        <f aca="false">+K10/K162</f>
        <v>-5470.63333333333</v>
      </c>
      <c r="L85" s="109" t="n">
        <f aca="false">+L10/L162</f>
        <v>-4923.57</v>
      </c>
      <c r="M85" s="109" t="n">
        <f aca="false">+M10/M162</f>
        <v>462.398039215686</v>
      </c>
      <c r="N85" s="109" t="n">
        <f aca="false">+N10/N162</f>
        <v>-0.0111111111111111</v>
      </c>
    </row>
    <row r="86" customFormat="false" ht="12.75" hidden="false" customHeight="false" outlineLevel="0" collapsed="false">
      <c r="A86" s="74"/>
      <c r="B86" s="79" t="s">
        <v>27</v>
      </c>
      <c r="C86" s="109" t="n">
        <f aca="false">+C11/C163</f>
        <v>0</v>
      </c>
      <c r="D86" s="109" t="n">
        <f aca="false">+D11/D163</f>
        <v>0</v>
      </c>
      <c r="E86" s="109" t="n">
        <f aca="false">+E11/E163</f>
        <v>0</v>
      </c>
      <c r="F86" s="109" t="n">
        <f aca="false">+F11/F163</f>
        <v>0</v>
      </c>
      <c r="G86" s="109" t="n">
        <f aca="false">+G11/G163</f>
        <v>0</v>
      </c>
      <c r="H86" s="109" t="n">
        <f aca="false">+H11/H163</f>
        <v>0</v>
      </c>
      <c r="I86" s="109" t="n">
        <f aca="false">+I11/I163</f>
        <v>0</v>
      </c>
      <c r="J86" s="109" t="n">
        <f aca="false">+J11/J163</f>
        <v>0</v>
      </c>
      <c r="K86" s="109" t="n">
        <f aca="false">+K11/K163</f>
        <v>0</v>
      </c>
      <c r="L86" s="109" t="n">
        <f aca="false">+L11/L163</f>
        <v>0</v>
      </c>
      <c r="M86" s="109" t="n">
        <f aca="false">+M11/M163</f>
        <v>0</v>
      </c>
      <c r="N86" s="109" t="n">
        <f aca="false">+N11/N163</f>
        <v>0</v>
      </c>
    </row>
    <row r="87" customFormat="false" ht="12.75" hidden="false" customHeight="false" outlineLevel="0" collapsed="false">
      <c r="A87" s="74"/>
      <c r="B87" s="79" t="s">
        <v>28</v>
      </c>
      <c r="C87" s="109" t="n">
        <f aca="false">+C12/C164</f>
        <v>0</v>
      </c>
      <c r="D87" s="109" t="n">
        <f aca="false">+D12/D164</f>
        <v>0</v>
      </c>
      <c r="E87" s="109" t="n">
        <f aca="false">+E12/E164</f>
        <v>0</v>
      </c>
      <c r="F87" s="109" t="n">
        <f aca="false">+F12/F164</f>
        <v>0</v>
      </c>
      <c r="G87" s="109" t="n">
        <f aca="false">+G12/G164</f>
        <v>0</v>
      </c>
      <c r="H87" s="109" t="n">
        <f aca="false">+H12/H164</f>
        <v>0</v>
      </c>
      <c r="I87" s="109" t="n">
        <f aca="false">+I12/I164</f>
        <v>0</v>
      </c>
      <c r="J87" s="109" t="n">
        <f aca="false">+J12/J164</f>
        <v>0</v>
      </c>
      <c r="K87" s="109" t="n">
        <f aca="false">+K12/K164</f>
        <v>0</v>
      </c>
      <c r="L87" s="109" t="n">
        <f aca="false">+L12/L164</f>
        <v>0</v>
      </c>
      <c r="M87" s="109" t="n">
        <f aca="false">+M12/M164</f>
        <v>0</v>
      </c>
      <c r="N87" s="109" t="n">
        <f aca="false">+N12/N164</f>
        <v>0</v>
      </c>
    </row>
    <row r="88" customFormat="false" ht="12.75" hidden="false" customHeight="false" outlineLevel="0" collapsed="false">
      <c r="A88" s="74"/>
      <c r="B88" s="79" t="s">
        <v>29</v>
      </c>
      <c r="C88" s="109" t="n">
        <f aca="false">+C13/C165</f>
        <v>708.242696629214</v>
      </c>
      <c r="D88" s="109" t="n">
        <f aca="false">+D13/D165</f>
        <v>-0.3</v>
      </c>
      <c r="E88" s="109" t="n">
        <f aca="false">+E13/E165</f>
        <v>-0.310588235294118</v>
      </c>
      <c r="F88" s="109" t="n">
        <f aca="false">+F13/F165</f>
        <v>-0.318072289156627</v>
      </c>
      <c r="G88" s="109" t="n">
        <f aca="false">+G13/G165</f>
        <v>-0.314285714285714</v>
      </c>
      <c r="H88" s="109" t="n">
        <f aca="false">+H13/H165</f>
        <v>-0.314285714285714</v>
      </c>
      <c r="I88" s="109" t="n">
        <f aca="false">+I13/I165</f>
        <v>-0.318072289156627</v>
      </c>
      <c r="J88" s="109" t="n">
        <f aca="false">+J13/J165</f>
        <v>-0.3</v>
      </c>
      <c r="K88" s="109" t="n">
        <f aca="false">+K13/K165</f>
        <v>-0.293333333333333</v>
      </c>
      <c r="L88" s="109" t="n">
        <f aca="false">+L13/L165</f>
        <v>-0.264</v>
      </c>
      <c r="M88" s="109" t="n">
        <f aca="false">+M13/M165</f>
        <v>-0.258823529411765</v>
      </c>
      <c r="N88" s="109" t="n">
        <f aca="false">+N13/N165</f>
        <v>-0.293333333333333</v>
      </c>
    </row>
    <row r="89" customFormat="false" ht="12.75" hidden="false" customHeight="false" outlineLevel="0" collapsed="false">
      <c r="A89" s="74"/>
      <c r="B89" s="75" t="s">
        <v>30</v>
      </c>
      <c r="C89" s="109" t="n">
        <f aca="false">+C14/C166</f>
        <v>-1303.88539325843</v>
      </c>
      <c r="D89" s="109" t="n">
        <f aca="false">+D14/D166</f>
        <v>-1587.96136363636</v>
      </c>
      <c r="E89" s="109" t="n">
        <f aca="false">+E14/E166</f>
        <v>-1658.22117647059</v>
      </c>
      <c r="F89" s="109" t="n">
        <f aca="false">+F14/F166</f>
        <v>8.78313253012048</v>
      </c>
      <c r="G89" s="109" t="n">
        <f aca="false">+G14/G166</f>
        <v>8.67857142857143</v>
      </c>
      <c r="H89" s="109" t="n">
        <f aca="false">+H14/H166</f>
        <v>8.67857142857143</v>
      </c>
      <c r="I89" s="109" t="n">
        <f aca="false">+I14/I166</f>
        <v>8.78313253012048</v>
      </c>
      <c r="J89" s="109" t="n">
        <f aca="false">+J14/J166</f>
        <v>8.28409090909091</v>
      </c>
      <c r="K89" s="109" t="n">
        <f aca="false">+K14/K166</f>
        <v>8.1</v>
      </c>
      <c r="L89" s="109" t="n">
        <f aca="false">+L14/L166</f>
        <v>7.29</v>
      </c>
      <c r="M89" s="109" t="n">
        <f aca="false">+M14/M166</f>
        <v>7.14705882352941</v>
      </c>
      <c r="N89" s="109" t="n">
        <f aca="false">+N14/N166</f>
        <v>8.1</v>
      </c>
    </row>
    <row r="90" customFormat="false" ht="12.75" hidden="false" customHeight="false" outlineLevel="0" collapsed="false">
      <c r="A90" s="74"/>
      <c r="B90" s="75" t="s">
        <v>31</v>
      </c>
      <c r="C90" s="109" t="n">
        <f aca="false">+C15/C167</f>
        <v>6934.18876404494</v>
      </c>
      <c r="D90" s="109" t="n">
        <f aca="false">+D15/D167</f>
        <v>7012.98636363636</v>
      </c>
      <c r="E90" s="109" t="n">
        <f aca="false">+E15/E167</f>
        <v>7260.50352941177</v>
      </c>
      <c r="F90" s="109" t="n">
        <f aca="false">+F15/F167</f>
        <v>7435.45542168675</v>
      </c>
      <c r="G90" s="109" t="n">
        <f aca="false">+G15/G167</f>
        <v>-2.06190476190476</v>
      </c>
      <c r="H90" s="109" t="n">
        <f aca="false">+H15/H167</f>
        <v>-2.06190476190476</v>
      </c>
      <c r="I90" s="109" t="n">
        <f aca="false">+I15/I167</f>
        <v>-2.08674698795181</v>
      </c>
      <c r="J90" s="109" t="n">
        <f aca="false">+J15/J167</f>
        <v>-1.96818181818182</v>
      </c>
      <c r="K90" s="109" t="n">
        <f aca="false">+K15/K167</f>
        <v>-1.92444444444444</v>
      </c>
      <c r="L90" s="109" t="n">
        <f aca="false">+L15/L167</f>
        <v>-1.732</v>
      </c>
      <c r="M90" s="109" t="n">
        <f aca="false">+M15/M167</f>
        <v>-1.69803921568627</v>
      </c>
      <c r="N90" s="109" t="n">
        <f aca="false">+N15/N167</f>
        <v>-1.92444444444444</v>
      </c>
    </row>
    <row r="91" customFormat="false" ht="12.75" hidden="false" customHeight="false" outlineLevel="0" collapsed="false">
      <c r="A91" s="74"/>
      <c r="B91" s="75" t="s">
        <v>32</v>
      </c>
      <c r="C91" s="109" t="n">
        <f aca="false">+C16/C168</f>
        <v>-1721.88539325843</v>
      </c>
      <c r="D91" s="109" t="n">
        <f aca="false">+D16/D168</f>
        <v>-2679.41590909091</v>
      </c>
      <c r="E91" s="109" t="n">
        <f aca="false">+E16/E168</f>
        <v>-4088.41647058824</v>
      </c>
      <c r="F91" s="109" t="n">
        <f aca="false">+F16/F168</f>
        <v>-5422.72771084337</v>
      </c>
      <c r="G91" s="109" t="n">
        <f aca="false">+G16/G168</f>
        <v>-5358.17142857143</v>
      </c>
      <c r="H91" s="109" t="n">
        <f aca="false">+H16/H168</f>
        <v>-5358.17142857143</v>
      </c>
      <c r="I91" s="109" t="n">
        <f aca="false">+I16/I168</f>
        <v>-7920.13734939759</v>
      </c>
      <c r="J91" s="109" t="n">
        <f aca="false">+J16/J168</f>
        <v>-7470.12954545455</v>
      </c>
      <c r="K91" s="109" t="n">
        <f aca="false">+K16/K168</f>
        <v>-7304.12666666667</v>
      </c>
      <c r="L91" s="109" t="n">
        <f aca="false">+L16/L168</f>
        <v>-6573.714</v>
      </c>
      <c r="M91" s="109" t="n">
        <f aca="false">+M16/M168</f>
        <v>-6444.81764705882</v>
      </c>
      <c r="N91" s="109" t="n">
        <f aca="false">+N16/N168</f>
        <v>-7304.12666666667</v>
      </c>
    </row>
    <row r="92" customFormat="false" ht="12.75" hidden="false" customHeight="false" outlineLevel="0" collapsed="false">
      <c r="A92" s="74"/>
      <c r="B92" s="80" t="s">
        <v>33</v>
      </c>
      <c r="C92" s="109" t="n">
        <f aca="false">+C17/C169</f>
        <v>-744.38202247191</v>
      </c>
      <c r="D92" s="109" t="n">
        <f aca="false">+D17/D169</f>
        <v>-1321.02272727273</v>
      </c>
      <c r="E92" s="109" t="n">
        <f aca="false">+E17/E169</f>
        <v>-2050</v>
      </c>
      <c r="F92" s="109" t="n">
        <f aca="false">+F17/F169</f>
        <v>-2623.97590361446</v>
      </c>
      <c r="G92" s="109" t="n">
        <f aca="false">+G17/G169</f>
        <v>-1072.31904761905</v>
      </c>
      <c r="H92" s="109" t="n">
        <f aca="false">+H17/H169</f>
        <v>-1072.31904761905</v>
      </c>
      <c r="I92" s="109" t="n">
        <f aca="false">+I17/I169</f>
        <v>-1085.23855421687</v>
      </c>
      <c r="J92" s="109" t="n">
        <f aca="false">+J17/J169</f>
        <v>-0.85</v>
      </c>
      <c r="K92" s="109" t="n">
        <f aca="false">+K17/K169</f>
        <v>-0.831111111111111</v>
      </c>
      <c r="L92" s="109" t="n">
        <f aca="false">+L17/L169</f>
        <v>-0.748</v>
      </c>
      <c r="M92" s="109" t="n">
        <f aca="false">+M17/M169</f>
        <v>-0.733333333333333</v>
      </c>
      <c r="N92" s="109" t="n">
        <f aca="false">+N17/N169</f>
        <v>-0.831111111111111</v>
      </c>
    </row>
    <row r="93" customFormat="false" ht="12.75" hidden="false" customHeight="false" outlineLevel="0" collapsed="false">
      <c r="A93" s="74"/>
      <c r="B93" s="75" t="s">
        <v>34</v>
      </c>
      <c r="C93" s="109" t="n">
        <f aca="false">+C18/C170</f>
        <v>0</v>
      </c>
      <c r="D93" s="109" t="n">
        <f aca="false">+D18/D170</f>
        <v>0</v>
      </c>
      <c r="E93" s="109" t="n">
        <f aca="false">+E18/E170</f>
        <v>0</v>
      </c>
      <c r="F93" s="109" t="n">
        <f aca="false">+F18/F170</f>
        <v>0</v>
      </c>
      <c r="G93" s="109" t="n">
        <f aca="false">+G18/G170</f>
        <v>0</v>
      </c>
      <c r="H93" s="109" t="n">
        <f aca="false">+H18/H170</f>
        <v>6181.64047619048</v>
      </c>
      <c r="I93" s="109" t="n">
        <f aca="false">+I18/I170</f>
        <v>2906.96144578313</v>
      </c>
      <c r="J93" s="109" t="n">
        <f aca="false">+J18/J170</f>
        <v>1562.92954545455</v>
      </c>
      <c r="K93" s="109" t="n">
        <f aca="false">+K18/K170</f>
        <v>861.531111111111</v>
      </c>
      <c r="L93" s="109" t="n">
        <f aca="false">+L18/L170</f>
        <v>332.478</v>
      </c>
      <c r="M93" s="109" t="n">
        <f aca="false">+M18/M170</f>
        <v>0.174509803921569</v>
      </c>
      <c r="N93" s="109" t="n">
        <f aca="false">+N18/N170</f>
        <v>0.197777777777778</v>
      </c>
    </row>
    <row r="94" s="73" customFormat="true" ht="12.75" hidden="false" customHeight="false" outlineLevel="0" collapsed="false">
      <c r="A94" s="81"/>
      <c r="B94" s="81" t="s">
        <v>35</v>
      </c>
      <c r="C94" s="110" t="n">
        <f aca="false">+C19/C168</f>
        <v>9533.29438202247</v>
      </c>
      <c r="D94" s="110" t="n">
        <f aca="false">+D19/D168</f>
        <v>57867.7568181818</v>
      </c>
      <c r="E94" s="110" t="n">
        <f aca="false">+E19/E168</f>
        <v>43514.9058823529</v>
      </c>
      <c r="F94" s="110" t="n">
        <f aca="false">+F19/F168</f>
        <v>31284.4</v>
      </c>
      <c r="G94" s="110" t="n">
        <f aca="false">+G19/G168</f>
        <v>14387.8380952381</v>
      </c>
      <c r="H94" s="110" t="n">
        <f aca="false">+H19/H168</f>
        <v>9475.72857142857</v>
      </c>
      <c r="I94" s="110" t="n">
        <f aca="false">+I19/I168</f>
        <v>38716.5638554217</v>
      </c>
      <c r="J94" s="110" t="n">
        <f aca="false">+J19/J168</f>
        <v>23352.9954545455</v>
      </c>
      <c r="K94" s="110" t="n">
        <f aca="false">+K19/K168</f>
        <v>8859.3</v>
      </c>
      <c r="L94" s="110" t="n">
        <f aca="false">+L19/L168</f>
        <v>51807.32</v>
      </c>
      <c r="M94" s="110" t="n">
        <f aca="false">+M19/M168</f>
        <v>39796.3588235294</v>
      </c>
      <c r="N94" s="110" t="n">
        <f aca="false">+N19/N168</f>
        <v>27260.1355555556</v>
      </c>
    </row>
    <row r="95" customFormat="false" ht="12.75" hidden="false" customHeight="true" outlineLevel="0" collapsed="false">
      <c r="A95" s="74" t="s">
        <v>4</v>
      </c>
      <c r="B95" s="75" t="s">
        <v>21</v>
      </c>
      <c r="C95" s="109" t="n">
        <f aca="false">+C20/C169</f>
        <v>0</v>
      </c>
      <c r="D95" s="109" t="n">
        <f aca="false">+D20/D169</f>
        <v>0</v>
      </c>
      <c r="E95" s="109" t="n">
        <f aca="false">+E20/E169</f>
        <v>0</v>
      </c>
      <c r="F95" s="109" t="n">
        <f aca="false">+F20/F169</f>
        <v>0</v>
      </c>
      <c r="G95" s="109" t="n">
        <f aca="false">+G20/G169</f>
        <v>0</v>
      </c>
      <c r="H95" s="109" t="n">
        <f aca="false">+H20/H169</f>
        <v>0</v>
      </c>
      <c r="I95" s="109" t="n">
        <f aca="false">+I20/I169</f>
        <v>19443.3421686747</v>
      </c>
      <c r="J95" s="109" t="n">
        <f aca="false">+J20/J169</f>
        <v>0</v>
      </c>
      <c r="K95" s="109" t="n">
        <f aca="false">+K20/K169</f>
        <v>0</v>
      </c>
      <c r="L95" s="109" t="n">
        <f aca="false">+L20/L169</f>
        <v>0</v>
      </c>
      <c r="M95" s="109" t="n">
        <f aca="false">+M20/M169</f>
        <v>0</v>
      </c>
      <c r="N95" s="109" t="n">
        <f aca="false">+N20/N169</f>
        <v>0</v>
      </c>
      <c r="O95" s="111" t="n">
        <f aca="false">SUM(C95:N95)</f>
        <v>19443.3421686747</v>
      </c>
    </row>
    <row r="96" customFormat="false" ht="12.75" hidden="false" customHeight="false" outlineLevel="0" collapsed="false">
      <c r="A96" s="74"/>
      <c r="B96" s="79" t="s">
        <v>22</v>
      </c>
      <c r="C96" s="109" t="n">
        <f aca="false">+C21/C170</f>
        <v>64049.4179775281</v>
      </c>
      <c r="D96" s="109" t="n">
        <f aca="false">+D21/D170</f>
        <v>0</v>
      </c>
      <c r="E96" s="109" t="n">
        <f aca="false">+E21/E170</f>
        <v>0</v>
      </c>
      <c r="F96" s="109" t="n">
        <f aca="false">+F21/F170</f>
        <v>15598.2819277108</v>
      </c>
      <c r="G96" s="109" t="n">
        <f aca="false">+G21/G170</f>
        <v>0</v>
      </c>
      <c r="H96" s="109" t="n">
        <f aca="false">+H21/H170</f>
        <v>0</v>
      </c>
      <c r="I96" s="109" t="n">
        <f aca="false">+I21/I170</f>
        <v>0</v>
      </c>
      <c r="J96" s="109" t="n">
        <f aca="false">+J21/J170</f>
        <v>0</v>
      </c>
      <c r="K96" s="109" t="n">
        <f aca="false">+K21/K170</f>
        <v>64094.8888888889</v>
      </c>
      <c r="L96" s="109" t="n">
        <f aca="false">+L21/L170</f>
        <v>0</v>
      </c>
      <c r="M96" s="109" t="n">
        <f aca="false">+M21/M170</f>
        <v>0</v>
      </c>
      <c r="N96" s="109" t="n">
        <f aca="false">+N21/N170</f>
        <v>0</v>
      </c>
      <c r="O96" s="111" t="n">
        <f aca="false">SUM(C96:N96)</f>
        <v>143742.588794128</v>
      </c>
    </row>
    <row r="97" customFormat="false" ht="12.75" hidden="false" customHeight="false" outlineLevel="0" collapsed="false">
      <c r="A97" s="74"/>
      <c r="B97" s="79" t="s">
        <v>23</v>
      </c>
      <c r="C97" s="109" t="n">
        <f aca="false">+C22/C171</f>
        <v>0</v>
      </c>
      <c r="D97" s="109" t="n">
        <f aca="false">+D22/D171</f>
        <v>0</v>
      </c>
      <c r="E97" s="109" t="n">
        <f aca="false">+E22/E171</f>
        <v>0</v>
      </c>
      <c r="F97" s="109" t="n">
        <f aca="false">+F22/F171</f>
        <v>0</v>
      </c>
      <c r="G97" s="109" t="n">
        <f aca="false">+G22/G171</f>
        <v>0</v>
      </c>
      <c r="H97" s="109" t="n">
        <f aca="false">+H22/H171</f>
        <v>0</v>
      </c>
      <c r="I97" s="109" t="n">
        <f aca="false">+I22/I171</f>
        <v>0</v>
      </c>
      <c r="J97" s="109" t="n">
        <f aca="false">+J22/J171</f>
        <v>0</v>
      </c>
      <c r="K97" s="109" t="n">
        <f aca="false">+K22/K171</f>
        <v>0</v>
      </c>
      <c r="L97" s="109" t="n">
        <f aca="false">+L22/L171</f>
        <v>0</v>
      </c>
      <c r="M97" s="109" t="n">
        <f aca="false">+M22/M171</f>
        <v>0</v>
      </c>
      <c r="N97" s="109" t="n">
        <f aca="false">+N22/N171</f>
        <v>49967.22</v>
      </c>
      <c r="O97" s="111" t="n">
        <f aca="false">SUM(C97:N97)</f>
        <v>49967.22</v>
      </c>
    </row>
    <row r="98" customFormat="false" ht="12.75" hidden="false" customHeight="false" outlineLevel="0" collapsed="false">
      <c r="A98" s="74"/>
      <c r="B98" s="79" t="s">
        <v>24</v>
      </c>
      <c r="C98" s="109" t="n">
        <f aca="false">+C23/C172</f>
        <v>0</v>
      </c>
      <c r="D98" s="109" t="n">
        <f aca="false">+D23/D172</f>
        <v>1404.07727272727</v>
      </c>
      <c r="E98" s="109" t="n">
        <f aca="false">+E23/E172</f>
        <v>0</v>
      </c>
      <c r="F98" s="109" t="n">
        <f aca="false">+F23/F172</f>
        <v>0</v>
      </c>
      <c r="G98" s="109" t="n">
        <f aca="false">+G23/G172</f>
        <v>0</v>
      </c>
      <c r="H98" s="109" t="n">
        <f aca="false">+H23/H172</f>
        <v>0</v>
      </c>
      <c r="I98" s="109" t="n">
        <f aca="false">+I23/I172</f>
        <v>0</v>
      </c>
      <c r="J98" s="109" t="n">
        <f aca="false">+J23/J172</f>
        <v>0</v>
      </c>
      <c r="K98" s="109" t="n">
        <f aca="false">+K23/K172</f>
        <v>0</v>
      </c>
      <c r="L98" s="109" t="n">
        <f aca="false">+L23/L172</f>
        <v>0</v>
      </c>
      <c r="M98" s="109" t="n">
        <f aca="false">+M23/M172</f>
        <v>1211.36078431373</v>
      </c>
      <c r="N98" s="109" t="n">
        <f aca="false">+N23/N172</f>
        <v>0</v>
      </c>
      <c r="O98" s="111" t="n">
        <f aca="false">SUM(C98:N98)</f>
        <v>2615.438057041</v>
      </c>
    </row>
    <row r="99" customFormat="false" ht="12.75" hidden="false" customHeight="false" outlineLevel="0" collapsed="false">
      <c r="A99" s="74"/>
      <c r="B99" s="79" t="s">
        <v>25</v>
      </c>
      <c r="C99" s="109" t="n">
        <f aca="false">+C24/C173</f>
        <v>0</v>
      </c>
      <c r="D99" s="109" t="n">
        <f aca="false">+D24/D173</f>
        <v>0</v>
      </c>
      <c r="E99" s="109" t="n">
        <f aca="false">+E24/E173</f>
        <v>0</v>
      </c>
      <c r="F99" s="109" t="n">
        <f aca="false">+F24/F173</f>
        <v>0</v>
      </c>
      <c r="G99" s="109" t="n">
        <f aca="false">+G24/G173</f>
        <v>0</v>
      </c>
      <c r="H99" s="109" t="n">
        <f aca="false">+H24/H173</f>
        <v>48783.6119047619</v>
      </c>
      <c r="I99" s="109" t="n">
        <f aca="false">+I24/I173</f>
        <v>0</v>
      </c>
      <c r="J99" s="109" t="n">
        <f aca="false">+J24/J173</f>
        <v>0</v>
      </c>
      <c r="K99" s="109" t="n">
        <f aca="false">+K24/K173</f>
        <v>0</v>
      </c>
      <c r="L99" s="109" t="n">
        <f aca="false">+L24/L173</f>
        <v>0</v>
      </c>
      <c r="M99" s="109" t="n">
        <f aca="false">+M24/M173</f>
        <v>0</v>
      </c>
      <c r="N99" s="109" t="n">
        <f aca="false">+N24/N173</f>
        <v>0</v>
      </c>
      <c r="O99" s="111" t="n">
        <f aca="false">SUM(C99:N99)</f>
        <v>48783.6119047619</v>
      </c>
    </row>
    <row r="100" customFormat="false" ht="12.75" hidden="false" customHeight="false" outlineLevel="0" collapsed="false">
      <c r="A100" s="74"/>
      <c r="B100" s="79" t="s">
        <v>26</v>
      </c>
      <c r="C100" s="109" t="n">
        <f aca="false">+C25/C174</f>
        <v>0</v>
      </c>
      <c r="D100" s="109" t="n">
        <f aca="false">+D25/D174</f>
        <v>0</v>
      </c>
      <c r="E100" s="109" t="n">
        <f aca="false">+E25/E174</f>
        <v>6028.62588235294</v>
      </c>
      <c r="F100" s="109" t="n">
        <f aca="false">+F25/F174</f>
        <v>0</v>
      </c>
      <c r="G100" s="109" t="n">
        <f aca="false">+G25/G174</f>
        <v>6047.41428571429</v>
      </c>
      <c r="H100" s="109" t="n">
        <f aca="false">+H25/H174</f>
        <v>0</v>
      </c>
      <c r="I100" s="109" t="n">
        <f aca="false">+I25/I174</f>
        <v>5968.80722891566</v>
      </c>
      <c r="J100" s="109" t="n">
        <f aca="false">+J25/J174</f>
        <v>0</v>
      </c>
      <c r="K100" s="109" t="n">
        <f aca="false">+K25/K174</f>
        <v>0</v>
      </c>
      <c r="L100" s="109" t="n">
        <f aca="false">+L25/L174</f>
        <v>5935.216</v>
      </c>
      <c r="M100" s="109" t="n">
        <f aca="false">+M25/M174</f>
        <v>0</v>
      </c>
      <c r="N100" s="109" t="n">
        <f aca="false">+N25/N174</f>
        <v>0</v>
      </c>
      <c r="O100" s="111" t="n">
        <f aca="false">SUM(C100:N100)</f>
        <v>23980.0633969829</v>
      </c>
    </row>
    <row r="101" customFormat="false" ht="12.75" hidden="false" customHeight="false" outlineLevel="0" collapsed="false">
      <c r="A101" s="74"/>
      <c r="B101" s="79" t="s">
        <v>27</v>
      </c>
      <c r="C101" s="109" t="n">
        <f aca="false">+C26/C175</f>
        <v>200</v>
      </c>
      <c r="D101" s="109" t="n">
        <f aca="false">+D26/D175</f>
        <v>0</v>
      </c>
      <c r="E101" s="109" t="n">
        <f aca="false">+E26/E175</f>
        <v>0</v>
      </c>
      <c r="F101" s="109" t="n">
        <f aca="false">+F26/F175</f>
        <v>0</v>
      </c>
      <c r="G101" s="109" t="n">
        <f aca="false">+G26/G175</f>
        <v>0</v>
      </c>
      <c r="H101" s="109" t="n">
        <f aca="false">+H26/H175</f>
        <v>0</v>
      </c>
      <c r="I101" s="109" t="n">
        <f aca="false">+I26/I175</f>
        <v>0</v>
      </c>
      <c r="J101" s="109" t="n">
        <f aca="false">+J26/J175</f>
        <v>0</v>
      </c>
      <c r="K101" s="109" t="n">
        <f aca="false">+K26/K175</f>
        <v>0</v>
      </c>
      <c r="L101" s="109" t="n">
        <f aca="false">+L26/L175</f>
        <v>0</v>
      </c>
      <c r="M101" s="109" t="n">
        <f aca="false">+M26/M175</f>
        <v>0</v>
      </c>
      <c r="N101" s="109" t="n">
        <f aca="false">+N26/N175</f>
        <v>0</v>
      </c>
      <c r="O101" s="111" t="n">
        <f aca="false">SUM(C101:N101)</f>
        <v>200</v>
      </c>
    </row>
    <row r="102" customFormat="false" ht="12.75" hidden="false" customHeight="false" outlineLevel="0" collapsed="false">
      <c r="A102" s="74"/>
      <c r="B102" s="79" t="s">
        <v>28</v>
      </c>
      <c r="C102" s="109" t="n">
        <f aca="false">+C27/C176</f>
        <v>0</v>
      </c>
      <c r="D102" s="109" t="n">
        <f aca="false">+D27/D176</f>
        <v>212.077272727273</v>
      </c>
      <c r="E102" s="109" t="n">
        <f aca="false">+E27/E176</f>
        <v>0</v>
      </c>
      <c r="F102" s="109" t="n">
        <f aca="false">+F27/F176</f>
        <v>0</v>
      </c>
      <c r="G102" s="109" t="n">
        <f aca="false">+G27/G176</f>
        <v>0</v>
      </c>
      <c r="H102" s="109" t="n">
        <f aca="false">+H27/H176</f>
        <v>0</v>
      </c>
      <c r="I102" s="109" t="n">
        <f aca="false">+I27/I176</f>
        <v>0</v>
      </c>
      <c r="J102" s="109" t="n">
        <f aca="false">+J27/J176</f>
        <v>0</v>
      </c>
      <c r="K102" s="109" t="n">
        <f aca="false">+K27/K176</f>
        <v>0</v>
      </c>
      <c r="L102" s="109" t="n">
        <f aca="false">+L27/L176</f>
        <v>0</v>
      </c>
      <c r="M102" s="109" t="n">
        <f aca="false">+M27/M176</f>
        <v>0</v>
      </c>
      <c r="N102" s="109" t="n">
        <f aca="false">+N27/N176</f>
        <v>0</v>
      </c>
      <c r="O102" s="111" t="n">
        <f aca="false">SUM(C102:N102)</f>
        <v>212.077272727273</v>
      </c>
    </row>
    <row r="103" customFormat="false" ht="12.75" hidden="false" customHeight="false" outlineLevel="0" collapsed="false">
      <c r="A103" s="74"/>
      <c r="B103" s="79" t="s">
        <v>29</v>
      </c>
      <c r="C103" s="109" t="n">
        <f aca="false">+C28/C177</f>
        <v>0</v>
      </c>
      <c r="D103" s="109" t="n">
        <f aca="false">+D28/D177</f>
        <v>0</v>
      </c>
      <c r="E103" s="109" t="n">
        <f aca="false">+E28/E177</f>
        <v>0</v>
      </c>
      <c r="F103" s="109" t="n">
        <f aca="false">+F28/F177</f>
        <v>0</v>
      </c>
      <c r="G103" s="109" t="n">
        <f aca="false">+G28/G177</f>
        <v>0</v>
      </c>
      <c r="H103" s="109" t="n">
        <f aca="false">+H28/H177</f>
        <v>0</v>
      </c>
      <c r="I103" s="109" t="n">
        <f aca="false">+I28/I177</f>
        <v>0</v>
      </c>
      <c r="J103" s="109" t="n">
        <f aca="false">+J28/J177</f>
        <v>0</v>
      </c>
      <c r="K103" s="109" t="n">
        <f aca="false">+K28/K177</f>
        <v>0</v>
      </c>
      <c r="L103" s="109" t="n">
        <f aca="false">+L28/L177</f>
        <v>0</v>
      </c>
      <c r="M103" s="109" t="n">
        <f aca="false">+M28/M177</f>
        <v>0</v>
      </c>
      <c r="N103" s="109" t="n">
        <f aca="false">+N28/N177</f>
        <v>0</v>
      </c>
      <c r="O103" s="111" t="n">
        <f aca="false">SUM(C103:N103)</f>
        <v>0</v>
      </c>
    </row>
    <row r="104" customFormat="false" ht="12.75" hidden="false" customHeight="false" outlineLevel="0" collapsed="false">
      <c r="A104" s="74"/>
      <c r="B104" s="75" t="s">
        <v>30</v>
      </c>
      <c r="C104" s="109" t="n">
        <f aca="false">+C29/C178</f>
        <v>3406.12584269663</v>
      </c>
      <c r="D104" s="109" t="n">
        <f aca="false">+D29/D178</f>
        <v>3390.46363636364</v>
      </c>
      <c r="E104" s="109" t="n">
        <f aca="false">+E29/E178</f>
        <v>4039.26823529412</v>
      </c>
      <c r="F104" s="109" t="n">
        <f aca="false">+F29/F178</f>
        <v>0</v>
      </c>
      <c r="G104" s="109" t="n">
        <f aca="false">+G29/G178</f>
        <v>0</v>
      </c>
      <c r="H104" s="109" t="n">
        <f aca="false">+H29/H178</f>
        <v>0</v>
      </c>
      <c r="I104" s="109" t="n">
        <f aca="false">+I29/I178</f>
        <v>0</v>
      </c>
      <c r="J104" s="109" t="n">
        <f aca="false">+J29/J178</f>
        <v>0</v>
      </c>
      <c r="K104" s="109" t="n">
        <f aca="false">+K29/K178</f>
        <v>0</v>
      </c>
      <c r="L104" s="109" t="n">
        <f aca="false">+L29/L178</f>
        <v>0</v>
      </c>
      <c r="M104" s="109" t="n">
        <f aca="false">+M29/M178</f>
        <v>0</v>
      </c>
      <c r="N104" s="109" t="n">
        <f aca="false">+N29/N178</f>
        <v>0</v>
      </c>
      <c r="O104" s="111" t="n">
        <f aca="false">SUM(C104:N104)</f>
        <v>10835.8577143544</v>
      </c>
    </row>
    <row r="105" customFormat="false" ht="12.75" hidden="false" customHeight="false" outlineLevel="0" collapsed="false">
      <c r="A105" s="74"/>
      <c r="B105" s="75" t="s">
        <v>31</v>
      </c>
      <c r="C105" s="109" t="n">
        <f aca="false">+C30/C179</f>
        <v>0</v>
      </c>
      <c r="D105" s="109" t="n">
        <f aca="false">+D30/D179</f>
        <v>0</v>
      </c>
      <c r="E105" s="109" t="n">
        <f aca="false">+E30/E179</f>
        <v>0</v>
      </c>
      <c r="F105" s="109" t="n">
        <f aca="false">+F30/F179</f>
        <v>0</v>
      </c>
      <c r="G105" s="109" t="n">
        <f aca="false">+G30/G179</f>
        <v>0</v>
      </c>
      <c r="H105" s="109" t="n">
        <f aca="false">+H30/H179</f>
        <v>0</v>
      </c>
      <c r="I105" s="109" t="n">
        <f aca="false">+I30/I179</f>
        <v>0</v>
      </c>
      <c r="J105" s="109" t="n">
        <f aca="false">+J30/J179</f>
        <v>0</v>
      </c>
      <c r="K105" s="109" t="n">
        <f aca="false">+K30/K179</f>
        <v>0</v>
      </c>
      <c r="L105" s="109" t="n">
        <f aca="false">+L30/L179</f>
        <v>0</v>
      </c>
      <c r="M105" s="109" t="n">
        <f aca="false">+M30/M179</f>
        <v>0</v>
      </c>
      <c r="N105" s="109" t="n">
        <f aca="false">+N30/N179</f>
        <v>0</v>
      </c>
      <c r="O105" s="111" t="n">
        <f aca="false">SUM(C105:N105)</f>
        <v>0</v>
      </c>
    </row>
    <row r="106" customFormat="false" ht="12.75" hidden="false" customHeight="false" outlineLevel="0" collapsed="false">
      <c r="A106" s="74"/>
      <c r="B106" s="75" t="s">
        <v>32</v>
      </c>
      <c r="C106" s="109" t="n">
        <f aca="false">+C31/C180</f>
        <v>0</v>
      </c>
      <c r="D106" s="109" t="n">
        <f aca="false">+D31/D180</f>
        <v>0</v>
      </c>
      <c r="E106" s="109" t="n">
        <f aca="false">+E31/E180</f>
        <v>0</v>
      </c>
      <c r="F106" s="109" t="n">
        <f aca="false">+F31/F180</f>
        <v>0</v>
      </c>
      <c r="G106" s="109" t="n">
        <f aca="false">+G31/G180</f>
        <v>0</v>
      </c>
      <c r="H106" s="109" t="n">
        <f aca="false">+H31/H180</f>
        <v>0</v>
      </c>
      <c r="I106" s="109" t="n">
        <f aca="false">+I31/I180</f>
        <v>0</v>
      </c>
      <c r="J106" s="109" t="n">
        <f aca="false">+J31/J180</f>
        <v>0</v>
      </c>
      <c r="K106" s="109" t="n">
        <f aca="false">+K31/K180</f>
        <v>0</v>
      </c>
      <c r="L106" s="109" t="n">
        <f aca="false">+L31/L180</f>
        <v>0</v>
      </c>
      <c r="M106" s="109" t="n">
        <f aca="false">+M31/M180</f>
        <v>0</v>
      </c>
      <c r="N106" s="109" t="n">
        <f aca="false">+N31/N180</f>
        <v>0</v>
      </c>
      <c r="O106" s="111" t="n">
        <f aca="false">SUM(C106:N106)</f>
        <v>0</v>
      </c>
    </row>
    <row r="107" customFormat="false" ht="12.75" hidden="false" customHeight="false" outlineLevel="0" collapsed="false">
      <c r="A107" s="74"/>
      <c r="B107" s="80" t="s">
        <v>33</v>
      </c>
      <c r="C107" s="109" t="n">
        <f aca="false">+C32/C181</f>
        <v>0</v>
      </c>
      <c r="D107" s="109" t="n">
        <f aca="false">+D32/D181</f>
        <v>0</v>
      </c>
      <c r="E107" s="109" t="n">
        <f aca="false">+E32/E181</f>
        <v>0</v>
      </c>
      <c r="F107" s="109" t="n">
        <f aca="false">+F32/F181</f>
        <v>1941.99036144578</v>
      </c>
      <c r="G107" s="109" t="n">
        <f aca="false">+G32/G181</f>
        <v>0</v>
      </c>
      <c r="H107" s="109" t="n">
        <f aca="false">+H32/H181</f>
        <v>0</v>
      </c>
      <c r="I107" s="109" t="n">
        <f aca="false">+I32/I181</f>
        <v>1084.33734939759</v>
      </c>
      <c r="J107" s="109" t="n">
        <f aca="false">+J32/J181</f>
        <v>0</v>
      </c>
      <c r="K107" s="109" t="n">
        <f aca="false">+K32/K181</f>
        <v>0</v>
      </c>
      <c r="L107" s="109" t="n">
        <f aca="false">+L32/L181</f>
        <v>0</v>
      </c>
      <c r="M107" s="109" t="n">
        <f aca="false">+M32/M181</f>
        <v>0</v>
      </c>
      <c r="N107" s="109" t="n">
        <f aca="false">+N32/N181</f>
        <v>0</v>
      </c>
      <c r="O107" s="111" t="n">
        <f aca="false">SUM(C107:N107)</f>
        <v>3026.32771084337</v>
      </c>
    </row>
    <row r="108" customFormat="false" ht="12.75" hidden="false" customHeight="false" outlineLevel="0" collapsed="false">
      <c r="A108" s="74"/>
      <c r="B108" s="75" t="s">
        <v>34</v>
      </c>
      <c r="C108" s="109" t="n">
        <f aca="false">+C33/C182</f>
        <v>0</v>
      </c>
      <c r="D108" s="109" t="n">
        <f aca="false">+D33/D182</f>
        <v>0</v>
      </c>
      <c r="E108" s="109" t="n">
        <f aca="false">+E33/E182</f>
        <v>0</v>
      </c>
      <c r="F108" s="109" t="n">
        <f aca="false">+F33/F182</f>
        <v>0</v>
      </c>
      <c r="G108" s="109" t="n">
        <f aca="false">+G33/G182</f>
        <v>11244.9761904762</v>
      </c>
      <c r="H108" s="109" t="n">
        <f aca="false">+H33/H182</f>
        <v>0</v>
      </c>
      <c r="I108" s="109" t="n">
        <f aca="false">+I33/I182</f>
        <v>0</v>
      </c>
      <c r="J108" s="109" t="n">
        <f aca="false">+J33/J182</f>
        <v>0</v>
      </c>
      <c r="K108" s="109" t="n">
        <f aca="false">+K33/K182</f>
        <v>0</v>
      </c>
      <c r="L108" s="109" t="n">
        <f aca="false">+L33/L182</f>
        <v>0</v>
      </c>
      <c r="M108" s="109" t="n">
        <f aca="false">+M33/M182</f>
        <v>0</v>
      </c>
      <c r="N108" s="109" t="n">
        <f aca="false">+N33/N182</f>
        <v>0</v>
      </c>
      <c r="O108" s="111" t="n">
        <f aca="false">SUM(C108:N108)</f>
        <v>11244.9761904762</v>
      </c>
    </row>
    <row r="109" s="73" customFormat="true" ht="12.75" hidden="false" customHeight="false" outlineLevel="0" collapsed="false">
      <c r="A109" s="81"/>
      <c r="B109" s="81" t="s">
        <v>36</v>
      </c>
      <c r="C109" s="110" t="n">
        <f aca="false">+C34/C180</f>
        <v>67655.5438202247</v>
      </c>
      <c r="D109" s="110" t="n">
        <f aca="false">+D34/D180</f>
        <v>5006.61818181818</v>
      </c>
      <c r="E109" s="110" t="n">
        <f aca="false">+E34/E180</f>
        <v>10067.8941176471</v>
      </c>
      <c r="F109" s="110" t="n">
        <f aca="false">+F34/F180</f>
        <v>17540.2722891566</v>
      </c>
      <c r="G109" s="110" t="n">
        <f aca="false">+G34/G180</f>
        <v>17292.3904761905</v>
      </c>
      <c r="H109" s="110" t="n">
        <f aca="false">+H34/H180</f>
        <v>48783.6119047619</v>
      </c>
      <c r="I109" s="110" t="n">
        <f aca="false">+I34/I180</f>
        <v>26496.486746988</v>
      </c>
      <c r="J109" s="110" t="n">
        <f aca="false">+J34/J180</f>
        <v>0</v>
      </c>
      <c r="K109" s="110" t="n">
        <f aca="false">+K34/K180</f>
        <v>64094.8888888889</v>
      </c>
      <c r="L109" s="110" t="n">
        <f aca="false">+L34/L180</f>
        <v>5935.216</v>
      </c>
      <c r="M109" s="110" t="n">
        <f aca="false">+M34/M180</f>
        <v>1211.36078431373</v>
      </c>
      <c r="N109" s="110" t="n">
        <f aca="false">+N34/N180</f>
        <v>49967.22</v>
      </c>
      <c r="O109" s="112" t="n">
        <f aca="false">SUM(C109:N109)</f>
        <v>314051.50320999</v>
      </c>
    </row>
    <row r="110" customFormat="false" ht="12.75" hidden="false" customHeight="true" outlineLevel="0" collapsed="false">
      <c r="A110" s="74" t="s">
        <v>37</v>
      </c>
      <c r="B110" s="79" t="s">
        <v>21</v>
      </c>
      <c r="C110" s="109" t="n">
        <f aca="false">+C35/C181</f>
        <v>0</v>
      </c>
      <c r="D110" s="109" t="n">
        <f aca="false">+D35/D181</f>
        <v>0</v>
      </c>
      <c r="E110" s="109" t="n">
        <f aca="false">+E35/E181</f>
        <v>0</v>
      </c>
      <c r="F110" s="109" t="n">
        <f aca="false">+F35/F181</f>
        <v>0</v>
      </c>
      <c r="G110" s="109" t="n">
        <f aca="false">+G35/G181</f>
        <v>0</v>
      </c>
      <c r="H110" s="109" t="n">
        <f aca="false">+H35/H181</f>
        <v>0</v>
      </c>
      <c r="I110" s="109" t="n">
        <f aca="false">+I35/I181</f>
        <v>4900.60240963855</v>
      </c>
      <c r="J110" s="109" t="n">
        <f aca="false">+J35/J181</f>
        <v>2428.97727272727</v>
      </c>
      <c r="K110" s="109" t="n">
        <f aca="false">+K35/K181</f>
        <v>2077.28</v>
      </c>
      <c r="L110" s="109" t="n">
        <f aca="false">+L35/L181</f>
        <v>2686.542</v>
      </c>
      <c r="M110" s="109" t="n">
        <f aca="false">+M35/M181</f>
        <v>2995.15294117647</v>
      </c>
      <c r="N110" s="109" t="n">
        <f aca="false">+N35/N181</f>
        <v>2078.98888888889</v>
      </c>
      <c r="O110" s="111" t="n">
        <f aca="false">SUM(C110:N110)</f>
        <v>17167.5435124312</v>
      </c>
    </row>
    <row r="111" customFormat="false" ht="12.75" hidden="false" customHeight="false" outlineLevel="0" collapsed="false">
      <c r="A111" s="74"/>
      <c r="B111" s="75" t="s">
        <v>22</v>
      </c>
      <c r="C111" s="109" t="n">
        <f aca="false">+C36/C182</f>
        <v>5105.99550561798</v>
      </c>
      <c r="D111" s="109" t="n">
        <f aca="false">+D36/D182</f>
        <v>6227.31818181818</v>
      </c>
      <c r="E111" s="109" t="n">
        <f aca="false">+E36/E182</f>
        <v>6882.24705882353</v>
      </c>
      <c r="F111" s="109" t="n">
        <f aca="false">+F36/F182</f>
        <v>13650.2240963855</v>
      </c>
      <c r="G111" s="109" t="n">
        <f aca="false">+G36/G182</f>
        <v>7696.9380952381</v>
      </c>
      <c r="H111" s="109" t="n">
        <f aca="false">+H36/H182</f>
        <v>5783.18571428571</v>
      </c>
      <c r="I111" s="109" t="n">
        <f aca="false">+I36/I182</f>
        <v>5269.33975903615</v>
      </c>
      <c r="J111" s="109" t="n">
        <f aca="false">+J36/J182</f>
        <v>2975.375</v>
      </c>
      <c r="K111" s="109" t="n">
        <f aca="false">+K36/K182</f>
        <v>6327.96666666667</v>
      </c>
      <c r="L111" s="109" t="n">
        <f aca="false">+L36/L182</f>
        <v>7973.85</v>
      </c>
      <c r="M111" s="109" t="n">
        <f aca="false">+M36/M182</f>
        <v>7862.13333333333</v>
      </c>
      <c r="N111" s="109" t="n">
        <f aca="false">+N36/N182</f>
        <v>4281.56666666667</v>
      </c>
      <c r="O111" s="111" t="n">
        <f aca="false">SUM(C111:N111)</f>
        <v>80036.1400778719</v>
      </c>
    </row>
    <row r="112" customFormat="false" ht="12.75" hidden="false" customHeight="false" outlineLevel="0" collapsed="false">
      <c r="A112" s="74"/>
      <c r="B112" s="75" t="s">
        <v>23</v>
      </c>
      <c r="C112" s="109" t="n">
        <f aca="false">+C37/C183</f>
        <v>5741.1595505618</v>
      </c>
      <c r="D112" s="109" t="n">
        <f aca="false">+D37/D183</f>
        <v>6810.56818181818</v>
      </c>
      <c r="E112" s="109" t="n">
        <f aca="false">+E37/E183</f>
        <v>6078.11764705882</v>
      </c>
      <c r="F112" s="109" t="n">
        <f aca="false">+F37/F183</f>
        <v>6390.76385542169</v>
      </c>
      <c r="G112" s="109" t="n">
        <f aca="false">+G37/G183</f>
        <v>6291.27380952381</v>
      </c>
      <c r="H112" s="109" t="n">
        <f aca="false">+H37/H183</f>
        <v>3683.35952380952</v>
      </c>
      <c r="I112" s="109" t="n">
        <f aca="false">+I37/I183</f>
        <v>7228.51807228916</v>
      </c>
      <c r="J112" s="109" t="n">
        <f aca="false">+J37/J183</f>
        <v>6180.53181818182</v>
      </c>
      <c r="K112" s="109" t="n">
        <f aca="false">+K37/K183</f>
        <v>5252.08888888889</v>
      </c>
      <c r="L112" s="109" t="n">
        <f aca="false">+L37/L183</f>
        <v>5463.7</v>
      </c>
      <c r="M112" s="109" t="n">
        <f aca="false">+M37/M183</f>
        <v>4995.41176470588</v>
      </c>
      <c r="N112" s="109" t="n">
        <f aca="false">+N37/N183</f>
        <v>4590.33333333333</v>
      </c>
      <c r="O112" s="111" t="n">
        <f aca="false">SUM(C112:N112)</f>
        <v>68705.8264455929</v>
      </c>
    </row>
    <row r="113" customFormat="false" ht="12.75" hidden="false" customHeight="false" outlineLevel="0" collapsed="false">
      <c r="A113" s="74"/>
      <c r="B113" s="79" t="s">
        <v>24</v>
      </c>
      <c r="C113" s="109" t="n">
        <f aca="false">+C38/C184</f>
        <v>828.314606741573</v>
      </c>
      <c r="D113" s="109" t="n">
        <f aca="false">+D38/D184</f>
        <v>0</v>
      </c>
      <c r="E113" s="109" t="n">
        <f aca="false">+E38/E184</f>
        <v>564.705882352941</v>
      </c>
      <c r="F113" s="109" t="n">
        <f aca="false">+F38/F184</f>
        <v>0</v>
      </c>
      <c r="G113" s="109" t="n">
        <f aca="false">+G38/G184</f>
        <v>0</v>
      </c>
      <c r="H113" s="109" t="n">
        <f aca="false">+H38/H184</f>
        <v>0</v>
      </c>
      <c r="I113" s="109" t="n">
        <f aca="false">+I38/I184</f>
        <v>0</v>
      </c>
      <c r="J113" s="109" t="n">
        <f aca="false">+J38/J184</f>
        <v>0</v>
      </c>
      <c r="K113" s="109" t="n">
        <f aca="false">+K38/K184</f>
        <v>0</v>
      </c>
      <c r="L113" s="109" t="n">
        <f aca="false">+L38/L184</f>
        <v>0</v>
      </c>
      <c r="M113" s="109" t="n">
        <f aca="false">+M38/M184</f>
        <v>490.980392156863</v>
      </c>
      <c r="N113" s="109" t="n">
        <f aca="false">+N38/N184</f>
        <v>815.562666666667</v>
      </c>
      <c r="O113" s="111" t="n">
        <f aca="false">SUM(C113:N113)</f>
        <v>2699.56354791804</v>
      </c>
    </row>
    <row r="114" customFormat="false" ht="12.75" hidden="false" customHeight="false" outlineLevel="0" collapsed="false">
      <c r="A114" s="74"/>
      <c r="B114" s="79" t="s">
        <v>25</v>
      </c>
      <c r="C114" s="109" t="n">
        <f aca="false">+C39/C185</f>
        <v>0</v>
      </c>
      <c r="D114" s="109" t="n">
        <f aca="false">+D39/D185</f>
        <v>0</v>
      </c>
      <c r="E114" s="109" t="n">
        <f aca="false">+E39/E185</f>
        <v>0</v>
      </c>
      <c r="F114" s="109" t="n">
        <f aca="false">+F39/F185</f>
        <v>0</v>
      </c>
      <c r="G114" s="109" t="n">
        <f aca="false">+G39/G185</f>
        <v>0</v>
      </c>
      <c r="H114" s="109" t="n">
        <f aca="false">+H39/H185</f>
        <v>2379.22619047619</v>
      </c>
      <c r="I114" s="109" t="n">
        <f aca="false">+I39/I185</f>
        <v>7262.1686746988</v>
      </c>
      <c r="J114" s="109" t="n">
        <f aca="false">+J39/J185</f>
        <v>2761.34545454545</v>
      </c>
      <c r="K114" s="109" t="n">
        <f aca="false">+K39/K185</f>
        <v>3318.33333333333</v>
      </c>
      <c r="L114" s="109" t="n">
        <f aca="false">+L39/L185</f>
        <v>2840.4</v>
      </c>
      <c r="M114" s="109" t="n">
        <f aca="false">+M39/M185</f>
        <v>3143.72549019608</v>
      </c>
      <c r="N114" s="109" t="n">
        <f aca="false">+N39/N185</f>
        <v>3156.54444444444</v>
      </c>
      <c r="O114" s="111" t="n">
        <f aca="false">SUM(C114:N114)</f>
        <v>24861.7435876943</v>
      </c>
    </row>
    <row r="115" customFormat="false" ht="12.75" hidden="false" customHeight="false" outlineLevel="0" collapsed="false">
      <c r="A115" s="74"/>
      <c r="B115" s="79" t="s">
        <v>26</v>
      </c>
      <c r="C115" s="109" t="n">
        <f aca="false">+C40/C186</f>
        <v>2225.68988764045</v>
      </c>
      <c r="D115" s="109" t="n">
        <f aca="false">+D40/D186</f>
        <v>2260.06136363636</v>
      </c>
      <c r="E115" s="109" t="n">
        <f aca="false">+E40/E186</f>
        <v>5418.00941176471</v>
      </c>
      <c r="F115" s="109" t="n">
        <f aca="false">+F40/F186</f>
        <v>6381.70361445783</v>
      </c>
      <c r="G115" s="109" t="n">
        <f aca="false">+G40/G186</f>
        <v>3154.7619047619</v>
      </c>
      <c r="H115" s="109" t="n">
        <f aca="false">+H40/H186</f>
        <v>2380.95238095238</v>
      </c>
      <c r="I115" s="109" t="n">
        <f aca="false">+I40/I186</f>
        <v>0</v>
      </c>
      <c r="J115" s="109" t="n">
        <f aca="false">+J40/J186</f>
        <v>1772.72727272727</v>
      </c>
      <c r="K115" s="109" t="n">
        <f aca="false">+K40/K186</f>
        <v>0</v>
      </c>
      <c r="L115" s="109" t="n">
        <f aca="false">+L40/L186</f>
        <v>540</v>
      </c>
      <c r="M115" s="109" t="n">
        <f aca="false">+M40/M186</f>
        <v>462.407843137255</v>
      </c>
      <c r="N115" s="109" t="n">
        <f aca="false">+N40/N186</f>
        <v>0</v>
      </c>
      <c r="O115" s="111" t="n">
        <f aca="false">SUM(C115:N115)</f>
        <v>24596.3136790782</v>
      </c>
    </row>
    <row r="116" customFormat="false" ht="12.75" hidden="false" customHeight="false" outlineLevel="0" collapsed="false">
      <c r="A116" s="74"/>
      <c r="B116" s="79" t="s">
        <v>27</v>
      </c>
      <c r="C116" s="109" t="n">
        <f aca="false">+C41/C187</f>
        <v>200</v>
      </c>
      <c r="D116" s="109" t="n">
        <f aca="false">+D41/D187</f>
        <v>0</v>
      </c>
      <c r="E116" s="109" t="n">
        <f aca="false">+E41/E187</f>
        <v>0</v>
      </c>
      <c r="F116" s="109" t="n">
        <f aca="false">+F41/F187</f>
        <v>0</v>
      </c>
      <c r="G116" s="109" t="n">
        <f aca="false">+G41/G187</f>
        <v>0</v>
      </c>
      <c r="H116" s="109" t="n">
        <f aca="false">+H41/H187</f>
        <v>0</v>
      </c>
      <c r="I116" s="109" t="n">
        <f aca="false">+I41/I187</f>
        <v>0</v>
      </c>
      <c r="J116" s="109" t="n">
        <f aca="false">+J41/J187</f>
        <v>0</v>
      </c>
      <c r="K116" s="109" t="n">
        <f aca="false">+K41/K187</f>
        <v>0</v>
      </c>
      <c r="L116" s="109" t="n">
        <f aca="false">+L41/L187</f>
        <v>0</v>
      </c>
      <c r="M116" s="109" t="n">
        <f aca="false">+M41/M187</f>
        <v>0</v>
      </c>
      <c r="N116" s="109" t="n">
        <f aca="false">+N41/N187</f>
        <v>0</v>
      </c>
      <c r="O116" s="111" t="n">
        <f aca="false">SUM(C116:N116)</f>
        <v>200</v>
      </c>
    </row>
    <row r="117" customFormat="false" ht="12.75" hidden="false" customHeight="false" outlineLevel="0" collapsed="false">
      <c r="A117" s="74"/>
      <c r="B117" s="79" t="s">
        <v>28</v>
      </c>
      <c r="C117" s="109" t="n">
        <f aca="false">+C42/C188</f>
        <v>0</v>
      </c>
      <c r="D117" s="109" t="n">
        <f aca="false">+D42/D188</f>
        <v>212.077272727273</v>
      </c>
      <c r="E117" s="109" t="n">
        <f aca="false">+E42/E188</f>
        <v>0</v>
      </c>
      <c r="F117" s="109" t="n">
        <f aca="false">+F42/F188</f>
        <v>0</v>
      </c>
      <c r="G117" s="109" t="n">
        <f aca="false">+G42/G188</f>
        <v>0</v>
      </c>
      <c r="H117" s="109" t="n">
        <f aca="false">+H42/H188</f>
        <v>0</v>
      </c>
      <c r="I117" s="109" t="n">
        <f aca="false">+I42/I188</f>
        <v>0</v>
      </c>
      <c r="J117" s="109" t="n">
        <f aca="false">+J42/J188</f>
        <v>0</v>
      </c>
      <c r="K117" s="109" t="n">
        <f aca="false">+K42/K188</f>
        <v>0</v>
      </c>
      <c r="L117" s="109" t="n">
        <f aca="false">+L42/L188</f>
        <v>0</v>
      </c>
      <c r="M117" s="109" t="n">
        <f aca="false">+M42/M188</f>
        <v>0</v>
      </c>
      <c r="N117" s="109" t="n">
        <f aca="false">+N42/N188</f>
        <v>0</v>
      </c>
      <c r="O117" s="111" t="n">
        <f aca="false">SUM(C117:N117)</f>
        <v>212.077272727273</v>
      </c>
    </row>
    <row r="118" customFormat="false" ht="12.75" hidden="false" customHeight="false" outlineLevel="0" collapsed="false">
      <c r="A118" s="74"/>
      <c r="B118" s="75" t="s">
        <v>29</v>
      </c>
      <c r="C118" s="109" t="n">
        <f aca="false">+C43/C189</f>
        <v>708.539325842697</v>
      </c>
      <c r="D118" s="109" t="n">
        <f aca="false">+D43/D189</f>
        <v>0</v>
      </c>
      <c r="E118" s="109" t="n">
        <f aca="false">+E43/E189</f>
        <v>0</v>
      </c>
      <c r="F118" s="109" t="n">
        <f aca="false">+F43/F189</f>
        <v>0</v>
      </c>
      <c r="G118" s="109" t="n">
        <f aca="false">+G43/G189</f>
        <v>0</v>
      </c>
      <c r="H118" s="109" t="n">
        <f aca="false">+H43/H189</f>
        <v>0</v>
      </c>
      <c r="I118" s="109" t="n">
        <f aca="false">+I43/I189</f>
        <v>0</v>
      </c>
      <c r="J118" s="109" t="n">
        <f aca="false">+J43/J189</f>
        <v>0</v>
      </c>
      <c r="K118" s="109" t="n">
        <f aca="false">+K43/K189</f>
        <v>0</v>
      </c>
      <c r="L118" s="109" t="n">
        <f aca="false">+L43/L189</f>
        <v>0</v>
      </c>
      <c r="M118" s="109" t="n">
        <f aca="false">+M43/M189</f>
        <v>0</v>
      </c>
      <c r="N118" s="109" t="n">
        <f aca="false">+N43/N189</f>
        <v>0</v>
      </c>
      <c r="O118" s="111" t="n">
        <f aca="false">SUM(C118:N118)</f>
        <v>708.539325842697</v>
      </c>
    </row>
    <row r="119" customFormat="false" ht="12.75" hidden="false" customHeight="false" outlineLevel="0" collapsed="false">
      <c r="A119" s="74"/>
      <c r="B119" s="75" t="s">
        <v>30</v>
      </c>
      <c r="C119" s="109" t="n">
        <f aca="false">+C44/C190</f>
        <v>3672.3595505618</v>
      </c>
      <c r="D119" s="109" t="n">
        <f aca="false">+D44/D190</f>
        <v>3404.19318181818</v>
      </c>
      <c r="E119" s="109" t="n">
        <f aca="false">+E44/E190</f>
        <v>2372.47058823529</v>
      </c>
      <c r="F119" s="109" t="n">
        <f aca="false">+F44/F190</f>
        <v>0</v>
      </c>
      <c r="G119" s="109" t="n">
        <f aca="false">+G44/G190</f>
        <v>0</v>
      </c>
      <c r="H119" s="109" t="n">
        <f aca="false">+H44/H190</f>
        <v>0</v>
      </c>
      <c r="I119" s="109" t="n">
        <f aca="false">+I44/I190</f>
        <v>0</v>
      </c>
      <c r="J119" s="109" t="n">
        <f aca="false">+J44/J190</f>
        <v>0</v>
      </c>
      <c r="K119" s="109" t="n">
        <f aca="false">+K44/K190</f>
        <v>0</v>
      </c>
      <c r="L119" s="109" t="n">
        <f aca="false">+L44/L190</f>
        <v>0</v>
      </c>
      <c r="M119" s="109" t="n">
        <f aca="false">+M44/M190</f>
        <v>0</v>
      </c>
      <c r="N119" s="109" t="n">
        <f aca="false">+N44/N190</f>
        <v>0</v>
      </c>
      <c r="O119" s="111" t="n">
        <f aca="false">SUM(C119:N119)</f>
        <v>9449.02332061527</v>
      </c>
    </row>
    <row r="120" customFormat="false" ht="12.75" hidden="false" customHeight="false" outlineLevel="0" collapsed="false">
      <c r="A120" s="74"/>
      <c r="B120" s="75" t="s">
        <v>31</v>
      </c>
      <c r="C120" s="109" t="n">
        <f aca="false">+C45/C191</f>
        <v>0</v>
      </c>
      <c r="D120" s="109" t="n">
        <f aca="false">+D45/D191</f>
        <v>0</v>
      </c>
      <c r="E120" s="109" t="n">
        <f aca="false">+E45/E191</f>
        <v>0</v>
      </c>
      <c r="F120" s="109" t="n">
        <f aca="false">+F45/F191</f>
        <v>7437.5421686747</v>
      </c>
      <c r="G120" s="109" t="n">
        <f aca="false">+G45/G191</f>
        <v>0</v>
      </c>
      <c r="H120" s="109" t="n">
        <f aca="false">+H45/H191</f>
        <v>0</v>
      </c>
      <c r="I120" s="109" t="n">
        <f aca="false">+I45/I191</f>
        <v>0</v>
      </c>
      <c r="J120" s="109" t="n">
        <f aca="false">+J45/J191</f>
        <v>0</v>
      </c>
      <c r="K120" s="109" t="n">
        <f aca="false">+K45/K191</f>
        <v>0</v>
      </c>
      <c r="L120" s="109" t="n">
        <f aca="false">+L45/L191</f>
        <v>0</v>
      </c>
      <c r="M120" s="109" t="n">
        <f aca="false">+M45/M191</f>
        <v>0</v>
      </c>
      <c r="N120" s="109" t="n">
        <f aca="false">+N45/N191</f>
        <v>0</v>
      </c>
      <c r="O120" s="111" t="n">
        <f aca="false">SUM(C120:N120)</f>
        <v>7437.5421686747</v>
      </c>
    </row>
    <row r="121" customFormat="false" ht="12.75" hidden="false" customHeight="false" outlineLevel="0" collapsed="false">
      <c r="A121" s="19"/>
      <c r="B121" s="75" t="s">
        <v>32</v>
      </c>
      <c r="C121" s="109" t="n">
        <f aca="false">+C46/C192</f>
        <v>927.424719101124</v>
      </c>
      <c r="D121" s="109" t="n">
        <f aca="false">+D46/D192</f>
        <v>1269.62272727273</v>
      </c>
      <c r="E121" s="109" t="n">
        <f aca="false">+E46/E192</f>
        <v>1206.71764705882</v>
      </c>
      <c r="F121" s="109" t="n">
        <f aca="false">+F46/F192</f>
        <v>0</v>
      </c>
      <c r="G121" s="109" t="n">
        <f aca="false">+G46/G192</f>
        <v>0</v>
      </c>
      <c r="H121" s="109" t="n">
        <f aca="false">+H46/H192</f>
        <v>2467.67857142857</v>
      </c>
      <c r="I121" s="109" t="n">
        <f aca="false">+I46/I192</f>
        <v>0</v>
      </c>
      <c r="J121" s="109" t="n">
        <f aca="false">+J46/J192</f>
        <v>0</v>
      </c>
      <c r="K121" s="109" t="n">
        <f aca="false">+K46/K192</f>
        <v>0</v>
      </c>
      <c r="L121" s="109" t="n">
        <f aca="false">+L46/L192</f>
        <v>0</v>
      </c>
      <c r="M121" s="109" t="n">
        <f aca="false">+M46/M192</f>
        <v>0</v>
      </c>
      <c r="N121" s="109" t="n">
        <f aca="false">+N46/N192</f>
        <v>0</v>
      </c>
      <c r="O121" s="111" t="n">
        <f aca="false">SUM(C121:N121)</f>
        <v>5871.44366486125</v>
      </c>
    </row>
    <row r="122" customFormat="false" ht="12.75" hidden="false" customHeight="false" outlineLevel="0" collapsed="false">
      <c r="A122" s="19"/>
      <c r="B122" s="80" t="s">
        <v>33</v>
      </c>
      <c r="C122" s="109" t="n">
        <f aca="false">+C47/C193</f>
        <v>561.797752808989</v>
      </c>
      <c r="D122" s="109" t="n">
        <f aca="false">+D47/D193</f>
        <v>659.090909090909</v>
      </c>
      <c r="E122" s="109" t="n">
        <f aca="false">+E47/E193</f>
        <v>512.235294117647</v>
      </c>
      <c r="F122" s="109" t="n">
        <f aca="false">+F47/F193</f>
        <v>403.253012048193</v>
      </c>
      <c r="G122" s="109" t="n">
        <f aca="false">+G47/G193</f>
        <v>0</v>
      </c>
      <c r="H122" s="109" t="n">
        <f aca="false">+H47/H193</f>
        <v>0</v>
      </c>
      <c r="I122" s="109" t="n">
        <f aca="false">+I47/I193</f>
        <v>0</v>
      </c>
      <c r="J122" s="109" t="n">
        <f aca="false">+J47/J193</f>
        <v>0</v>
      </c>
      <c r="K122" s="109" t="n">
        <f aca="false">+K47/K193</f>
        <v>0</v>
      </c>
      <c r="L122" s="109" t="n">
        <f aca="false">+L47/L193</f>
        <v>0</v>
      </c>
      <c r="M122" s="109" t="n">
        <f aca="false">+M47/M193</f>
        <v>0</v>
      </c>
      <c r="N122" s="109" t="n">
        <f aca="false">+N47/N193</f>
        <v>0</v>
      </c>
      <c r="O122" s="111" t="n">
        <f aca="false">SUM(C122:N122)</f>
        <v>2136.37696806574</v>
      </c>
    </row>
    <row r="123" customFormat="false" ht="12.75" hidden="false" customHeight="false" outlineLevel="0" collapsed="false">
      <c r="A123" s="19"/>
      <c r="B123" s="75" t="s">
        <v>34</v>
      </c>
      <c r="C123" s="109" t="n">
        <f aca="false">+C48/C194</f>
        <v>0</v>
      </c>
      <c r="D123" s="109" t="n">
        <f aca="false">+D48/D194</f>
        <v>0</v>
      </c>
      <c r="E123" s="109" t="n">
        <f aca="false">+E48/E194</f>
        <v>0</v>
      </c>
      <c r="F123" s="109" t="n">
        <f aca="false">+F48/F194</f>
        <v>0</v>
      </c>
      <c r="G123" s="109" t="n">
        <f aca="false">+G48/G194</f>
        <v>5063.33571428571</v>
      </c>
      <c r="H123" s="109" t="n">
        <f aca="false">+H48/H194</f>
        <v>3309.28571428571</v>
      </c>
      <c r="I123" s="109" t="n">
        <f aca="false">+I48/I194</f>
        <v>1249.87951807229</v>
      </c>
      <c r="J123" s="109" t="n">
        <f aca="false">+J48/J194</f>
        <v>681.818181818182</v>
      </c>
      <c r="K123" s="109" t="n">
        <f aca="false">+K48/K194</f>
        <v>492.111111111111</v>
      </c>
      <c r="L123" s="109" t="n">
        <f aca="false">+L48/L194</f>
        <v>332.3</v>
      </c>
      <c r="M123" s="109" t="n">
        <f aca="false">+M48/M194</f>
        <v>0</v>
      </c>
      <c r="N123" s="109" t="n">
        <f aca="false">+N48/N194</f>
        <v>0</v>
      </c>
      <c r="O123" s="111" t="n">
        <f aca="false">SUM(C123:N123)</f>
        <v>11128.730239573</v>
      </c>
    </row>
    <row r="124" s="73" customFormat="true" ht="12.75" hidden="false" customHeight="false" outlineLevel="0" collapsed="false">
      <c r="A124" s="81"/>
      <c r="B124" s="81" t="s">
        <v>38</v>
      </c>
      <c r="C124" s="110" t="n">
        <f aca="false">+C49/C192</f>
        <v>19971.2808988764</v>
      </c>
      <c r="D124" s="110" t="n">
        <f aca="false">+D49/D192</f>
        <v>20842.9318181818</v>
      </c>
      <c r="E124" s="110" t="n">
        <f aca="false">+E49/E192</f>
        <v>23034.5035294118</v>
      </c>
      <c r="F124" s="110" t="n">
        <f aca="false">+F49/F192</f>
        <v>34263.486746988</v>
      </c>
      <c r="G124" s="110" t="n">
        <f aca="false">+G49/G192</f>
        <v>22206.3095238095</v>
      </c>
      <c r="H124" s="110" t="n">
        <f aca="false">+H49/H192</f>
        <v>20003.6880952381</v>
      </c>
      <c r="I124" s="110" t="n">
        <f aca="false">+I49/I192</f>
        <v>25910.5084337349</v>
      </c>
      <c r="J124" s="110" t="n">
        <f aca="false">+J49/J192</f>
        <v>16800.775</v>
      </c>
      <c r="K124" s="110" t="n">
        <f aca="false">+K49/K192</f>
        <v>17467.78</v>
      </c>
      <c r="L124" s="110" t="n">
        <f aca="false">+L49/L192</f>
        <v>19836.792</v>
      </c>
      <c r="M124" s="110" t="n">
        <f aca="false">+M49/M192</f>
        <v>19949.8117647059</v>
      </c>
      <c r="N124" s="110" t="n">
        <f aca="false">+N49/N192</f>
        <v>14922.996</v>
      </c>
      <c r="O124" s="112" t="n">
        <f aca="false">SUM(C124:N124)</f>
        <v>255210.863810946</v>
      </c>
    </row>
    <row r="125" customFormat="false" ht="12.75" hidden="false" customHeight="true" outlineLevel="0" collapsed="false">
      <c r="A125" s="19" t="s">
        <v>39</v>
      </c>
      <c r="B125" s="75" t="s">
        <v>21</v>
      </c>
      <c r="C125" s="109" t="n">
        <f aca="false">+C50/C193</f>
        <v>0</v>
      </c>
      <c r="D125" s="109" t="n">
        <f aca="false">+D50/D193</f>
        <v>0</v>
      </c>
      <c r="E125" s="109" t="n">
        <f aca="false">+E50/E193</f>
        <v>0</v>
      </c>
      <c r="F125" s="109" t="n">
        <f aca="false">+F50/F193</f>
        <v>0</v>
      </c>
      <c r="G125" s="109" t="n">
        <f aca="false">+G50/G193</f>
        <v>0</v>
      </c>
      <c r="H125" s="109" t="n">
        <f aca="false">+H50/H193</f>
        <v>0</v>
      </c>
      <c r="I125" s="109" t="n">
        <f aca="false">+I50/I193</f>
        <v>14542.7397590361</v>
      </c>
      <c r="J125" s="109" t="n">
        <f aca="false">+J50/J193</f>
        <v>-2428.97727272727</v>
      </c>
      <c r="K125" s="109" t="n">
        <f aca="false">+K50/K193</f>
        <v>-2077.28</v>
      </c>
      <c r="L125" s="109" t="n">
        <f aca="false">+L50/L193</f>
        <v>-2686.542</v>
      </c>
      <c r="M125" s="109" t="n">
        <f aca="false">+M50/M193</f>
        <v>-2995.15294117647</v>
      </c>
      <c r="N125" s="109" t="n">
        <f aca="false">+N50/N193</f>
        <v>-2078.98888888889</v>
      </c>
    </row>
    <row r="126" customFormat="false" ht="12.75" hidden="false" customHeight="false" outlineLevel="0" collapsed="false">
      <c r="A126" s="19"/>
      <c r="B126" s="75" t="s">
        <v>22</v>
      </c>
      <c r="C126" s="109" t="n">
        <f aca="false">+C51/C194</f>
        <v>18176.3707865169</v>
      </c>
      <c r="D126" s="109" t="n">
        <f aca="false">+D51/D194</f>
        <v>12155.6022727273</v>
      </c>
      <c r="E126" s="109" t="n">
        <f aca="false">+E51/E194</f>
        <v>5702.37647058824</v>
      </c>
      <c r="F126" s="109" t="n">
        <f aca="false">+F51/F194</f>
        <v>7787.84096385542</v>
      </c>
      <c r="G126" s="109" t="n">
        <f aca="false">+G51/G194</f>
        <v>0</v>
      </c>
      <c r="H126" s="109" t="n">
        <f aca="false">+H51/H194</f>
        <v>-5783.18571428571</v>
      </c>
      <c r="I126" s="109" t="n">
        <f aca="false">+I51/I194</f>
        <v>-11122.2024096386</v>
      </c>
      <c r="J126" s="109" t="n">
        <f aca="false">+J51/J194</f>
        <v>-13465.6340909091</v>
      </c>
      <c r="K126" s="109" t="n">
        <f aca="false">+K51/K194</f>
        <v>44600.5244444445</v>
      </c>
      <c r="L126" s="109" t="n">
        <f aca="false">+L51/L194</f>
        <v>32166.622</v>
      </c>
      <c r="M126" s="109" t="n">
        <f aca="false">+M51/M194</f>
        <v>23673.7705882353</v>
      </c>
      <c r="N126" s="109" t="n">
        <f aca="false">+N51/N194</f>
        <v>22548.7066666667</v>
      </c>
    </row>
    <row r="127" customFormat="false" ht="12.75" hidden="false" customHeight="false" outlineLevel="0" collapsed="false">
      <c r="A127" s="19"/>
      <c r="B127" s="79" t="s">
        <v>23</v>
      </c>
      <c r="C127" s="109" t="n">
        <f aca="false">+C52/C195</f>
        <v>40686.9078651685</v>
      </c>
      <c r="D127" s="109" t="n">
        <f aca="false">+D52/D195</f>
        <v>34338.6909090909</v>
      </c>
      <c r="E127" s="109" t="n">
        <f aca="false">+E52/E195</f>
        <v>29472.5270588235</v>
      </c>
      <c r="F127" s="109" t="n">
        <f aca="false">+F52/F195</f>
        <v>23791.9445783133</v>
      </c>
      <c r="G127" s="109" t="n">
        <f aca="false">+G52/G195</f>
        <v>17217.4333333333</v>
      </c>
      <c r="H127" s="109" t="n">
        <f aca="false">+H52/H195</f>
        <v>13534.0738095238</v>
      </c>
      <c r="I127" s="109" t="n">
        <f aca="false">+I52/I195</f>
        <v>6468.61686746988</v>
      </c>
      <c r="J127" s="109" t="n">
        <f aca="false">+J52/J195</f>
        <v>0</v>
      </c>
      <c r="K127" s="109" t="n">
        <f aca="false">+K52/K195</f>
        <v>-5252.08888888889</v>
      </c>
      <c r="L127" s="109" t="n">
        <f aca="false">+L52/L195</f>
        <v>-10190.58</v>
      </c>
      <c r="M127" s="109" t="n">
        <f aca="false">+M52/M195</f>
        <v>-14986.1764705882</v>
      </c>
      <c r="N127" s="109" t="n">
        <f aca="false">+N52/N195</f>
        <v>28392.5533333333</v>
      </c>
    </row>
    <row r="128" customFormat="false" ht="12.75" hidden="false" customHeight="false" outlineLevel="0" collapsed="false">
      <c r="A128" s="19"/>
      <c r="B128" s="79" t="s">
        <v>24</v>
      </c>
      <c r="C128" s="109" t="n">
        <f aca="false">+C53/C196</f>
        <v>-828.314606741573</v>
      </c>
      <c r="D128" s="109" t="n">
        <f aca="false">+D53/D196</f>
        <v>566.35</v>
      </c>
      <c r="E128" s="109" t="n">
        <f aca="false">+E53/E196</f>
        <v>21.6329411764706</v>
      </c>
      <c r="F128" s="109" t="n">
        <f aca="false">+F53/F196</f>
        <v>22.1542168674699</v>
      </c>
      <c r="G128" s="109" t="n">
        <f aca="false">+G53/G196</f>
        <v>21.8904761904762</v>
      </c>
      <c r="H128" s="109" t="n">
        <f aca="false">+H53/H196</f>
        <v>21.8904761904762</v>
      </c>
      <c r="I128" s="109" t="n">
        <f aca="false">+I53/I196</f>
        <v>22.1542168674699</v>
      </c>
      <c r="J128" s="109" t="n">
        <f aca="false">+J53/J196</f>
        <v>20.8954545454545</v>
      </c>
      <c r="K128" s="109" t="n">
        <f aca="false">+K53/K196</f>
        <v>20.4311111111111</v>
      </c>
      <c r="L128" s="109" t="n">
        <f aca="false">+L53/L196</f>
        <v>18.388</v>
      </c>
      <c r="M128" s="109" t="n">
        <f aca="false">+M53/M196</f>
        <v>738.407843137255</v>
      </c>
      <c r="N128" s="109" t="n">
        <f aca="false">+N53/N196</f>
        <v>21.2995555555555</v>
      </c>
    </row>
    <row r="129" customFormat="false" ht="12.75" hidden="false" customHeight="false" outlineLevel="0" collapsed="false">
      <c r="A129" s="19"/>
      <c r="B129" s="79" t="s">
        <v>25</v>
      </c>
      <c r="C129" s="109" t="n">
        <f aca="false">+C54/C197</f>
        <v>0</v>
      </c>
      <c r="D129" s="109" t="n">
        <f aca="false">+D54/D197</f>
        <v>0</v>
      </c>
      <c r="E129" s="109" t="n">
        <f aca="false">+E54/E197</f>
        <v>0</v>
      </c>
      <c r="F129" s="109" t="n">
        <f aca="false">+F54/F197</f>
        <v>0</v>
      </c>
      <c r="G129" s="109" t="n">
        <f aca="false">+G54/G197</f>
        <v>0</v>
      </c>
      <c r="H129" s="109" t="n">
        <f aca="false">+H54/H197</f>
        <v>46404.3857142857</v>
      </c>
      <c r="I129" s="109" t="n">
        <f aca="false">+I54/I197</f>
        <v>39701.3060240964</v>
      </c>
      <c r="J129" s="109" t="n">
        <f aca="false">+J54/J197</f>
        <v>34684.2045454545</v>
      </c>
      <c r="K129" s="109" t="n">
        <f aca="false">+K54/K197</f>
        <v>30595.1111111111</v>
      </c>
      <c r="L129" s="109" t="n">
        <f aca="false">+L54/L197</f>
        <v>24695.2</v>
      </c>
      <c r="M129" s="109" t="n">
        <f aca="false">+M54/M197</f>
        <v>21067.2549019608</v>
      </c>
      <c r="N129" s="109" t="n">
        <f aca="false">+N54/N197</f>
        <v>20719.6777777778</v>
      </c>
    </row>
    <row r="130" customFormat="false" ht="12.75" hidden="false" customHeight="false" outlineLevel="0" collapsed="false">
      <c r="A130" s="19"/>
      <c r="B130" s="79" t="s">
        <v>26</v>
      </c>
      <c r="C130" s="109" t="n">
        <f aca="false">+C55/C198</f>
        <v>-2225.68988764045</v>
      </c>
      <c r="D130" s="109" t="n">
        <f aca="false">+D55/D198</f>
        <v>-4511.04318181818</v>
      </c>
      <c r="E130" s="109" t="n">
        <f aca="false">+E55/E198</f>
        <v>-4059.64</v>
      </c>
      <c r="F130" s="109" t="n">
        <f aca="false">+F55/F198</f>
        <v>-10539.1662650602</v>
      </c>
      <c r="G130" s="109" t="n">
        <f aca="false">+G55/G198</f>
        <v>-7521.04761904762</v>
      </c>
      <c r="H130" s="109" t="n">
        <f aca="false">+H55/H198</f>
        <v>-9902</v>
      </c>
      <c r="I130" s="109" t="n">
        <f aca="false">+I55/I198</f>
        <v>-4052.49397590361</v>
      </c>
      <c r="J130" s="109" t="n">
        <f aca="false">+J55/J198</f>
        <v>-5594.96590909091</v>
      </c>
      <c r="K130" s="109" t="n">
        <f aca="false">+K55/K198</f>
        <v>-5470.63333333333</v>
      </c>
      <c r="L130" s="109" t="n">
        <f aca="false">+L55/L198</f>
        <v>471.646</v>
      </c>
      <c r="M130" s="109" t="n">
        <f aca="false">+M55/M198</f>
        <v>-0.00980392156862745</v>
      </c>
      <c r="N130" s="109" t="n">
        <f aca="false">+N55/N198</f>
        <v>-0.0111111111111111</v>
      </c>
    </row>
    <row r="131" customFormat="false" ht="12.75" hidden="false" customHeight="false" outlineLevel="0" collapsed="false">
      <c r="A131" s="19"/>
      <c r="B131" s="79" t="s">
        <v>27</v>
      </c>
      <c r="C131" s="109" t="n">
        <f aca="false">+C56/C199</f>
        <v>0</v>
      </c>
      <c r="D131" s="109" t="n">
        <f aca="false">+D56/D199</f>
        <v>0</v>
      </c>
      <c r="E131" s="109" t="n">
        <f aca="false">+E56/E199</f>
        <v>0</v>
      </c>
      <c r="F131" s="109" t="n">
        <f aca="false">+F56/F199</f>
        <v>0</v>
      </c>
      <c r="G131" s="109" t="n">
        <f aca="false">+G56/G199</f>
        <v>0</v>
      </c>
      <c r="H131" s="109" t="n">
        <f aca="false">+H56/H199</f>
        <v>0</v>
      </c>
      <c r="I131" s="109" t="n">
        <f aca="false">+I56/I199</f>
        <v>0</v>
      </c>
      <c r="J131" s="109" t="n">
        <f aca="false">+J56/J199</f>
        <v>0</v>
      </c>
      <c r="K131" s="109" t="n">
        <f aca="false">+K56/K199</f>
        <v>0</v>
      </c>
      <c r="L131" s="109" t="n">
        <f aca="false">+L56/L199</f>
        <v>0</v>
      </c>
      <c r="M131" s="109" t="n">
        <f aca="false">+M56/M199</f>
        <v>0</v>
      </c>
      <c r="N131" s="109" t="n">
        <f aca="false">+N56/N199</f>
        <v>0</v>
      </c>
    </row>
    <row r="132" customFormat="false" ht="12.75" hidden="false" customHeight="false" outlineLevel="0" collapsed="false">
      <c r="A132" s="19"/>
      <c r="B132" s="79" t="s">
        <v>28</v>
      </c>
      <c r="C132" s="109" t="n">
        <f aca="false">+C57/C200</f>
        <v>0</v>
      </c>
      <c r="D132" s="109" t="n">
        <f aca="false">+D57/D200</f>
        <v>0</v>
      </c>
      <c r="E132" s="109" t="n">
        <f aca="false">+E57/E200</f>
        <v>0</v>
      </c>
      <c r="F132" s="109" t="n">
        <f aca="false">+F57/F200</f>
        <v>0</v>
      </c>
      <c r="G132" s="109" t="n">
        <f aca="false">+G57/G200</f>
        <v>0</v>
      </c>
      <c r="H132" s="109" t="n">
        <f aca="false">+H57/H200</f>
        <v>0</v>
      </c>
      <c r="I132" s="109" t="n">
        <f aca="false">+I57/I200</f>
        <v>0</v>
      </c>
      <c r="J132" s="109" t="n">
        <f aca="false">+J57/J200</f>
        <v>0</v>
      </c>
      <c r="K132" s="109" t="n">
        <f aca="false">+K57/K200</f>
        <v>0</v>
      </c>
      <c r="L132" s="109" t="n">
        <f aca="false">+L57/L200</f>
        <v>0</v>
      </c>
      <c r="M132" s="109" t="n">
        <f aca="false">+M57/M200</f>
        <v>0</v>
      </c>
      <c r="N132" s="109" t="n">
        <f aca="false">+N57/N200</f>
        <v>0</v>
      </c>
    </row>
    <row r="133" customFormat="false" ht="12.75" hidden="false" customHeight="false" outlineLevel="0" collapsed="false">
      <c r="A133" s="19"/>
      <c r="B133" s="79" t="s">
        <v>29</v>
      </c>
      <c r="C133" s="109" t="n">
        <f aca="false">+C58/C201</f>
        <v>-0.296629213483146</v>
      </c>
      <c r="D133" s="109" t="n">
        <f aca="false">+D58/D201</f>
        <v>-0.3</v>
      </c>
      <c r="E133" s="109" t="n">
        <f aca="false">+E58/E201</f>
        <v>-0.310588235294118</v>
      </c>
      <c r="F133" s="109" t="n">
        <f aca="false">+F58/F201</f>
        <v>-0.318072289156627</v>
      </c>
      <c r="G133" s="109" t="n">
        <f aca="false">+G58/G201</f>
        <v>-0.314285714285714</v>
      </c>
      <c r="H133" s="109" t="n">
        <f aca="false">+H58/H201</f>
        <v>-0.314285714285714</v>
      </c>
      <c r="I133" s="109" t="n">
        <f aca="false">+I58/I201</f>
        <v>-0.318072289156627</v>
      </c>
      <c r="J133" s="109" t="n">
        <f aca="false">+J58/J201</f>
        <v>-0.3</v>
      </c>
      <c r="K133" s="109" t="n">
        <f aca="false">+K58/K201</f>
        <v>-0.293333333333333</v>
      </c>
      <c r="L133" s="109" t="n">
        <f aca="false">+L58/L201</f>
        <v>-0.264</v>
      </c>
      <c r="M133" s="109" t="n">
        <f aca="false">+M58/M201</f>
        <v>-0.258823529411765</v>
      </c>
      <c r="N133" s="109" t="n">
        <f aca="false">+N58/N201</f>
        <v>-0.293333333333333</v>
      </c>
    </row>
    <row r="134" customFormat="false" ht="12.75" hidden="false" customHeight="false" outlineLevel="0" collapsed="false">
      <c r="A134" s="19"/>
      <c r="B134" s="75" t="s">
        <v>30</v>
      </c>
      <c r="C134" s="109" t="n">
        <f aca="false">+C59/C202</f>
        <v>-1570.1191011236</v>
      </c>
      <c r="D134" s="109" t="n">
        <f aca="false">+D59/D202</f>
        <v>-1601.69090909091</v>
      </c>
      <c r="E134" s="109" t="n">
        <f aca="false">+E59/E202</f>
        <v>8.57647058823529</v>
      </c>
      <c r="F134" s="109" t="n">
        <f aca="false">+F59/F202</f>
        <v>8.78313253012048</v>
      </c>
      <c r="G134" s="109" t="n">
        <f aca="false">+G59/G202</f>
        <v>8.67857142857143</v>
      </c>
      <c r="H134" s="109" t="n">
        <f aca="false">+H59/H202</f>
        <v>8.67857142857143</v>
      </c>
      <c r="I134" s="109" t="n">
        <f aca="false">+I59/I202</f>
        <v>8.78313253012048</v>
      </c>
      <c r="J134" s="109" t="n">
        <f aca="false">+J59/J202</f>
        <v>8.28409090909091</v>
      </c>
      <c r="K134" s="109" t="n">
        <f aca="false">+K59/K202</f>
        <v>8.1</v>
      </c>
      <c r="L134" s="109" t="n">
        <f aca="false">+L59/L202</f>
        <v>7.29</v>
      </c>
      <c r="M134" s="109" t="n">
        <f aca="false">+M59/M202</f>
        <v>7.14705882352941</v>
      </c>
      <c r="N134" s="109" t="n">
        <f aca="false">+N59/N202</f>
        <v>8.1</v>
      </c>
    </row>
    <row r="135" customFormat="false" ht="12.75" hidden="false" customHeight="false" outlineLevel="0" collapsed="false">
      <c r="A135" s="19"/>
      <c r="B135" s="75" t="s">
        <v>31</v>
      </c>
      <c r="C135" s="109" t="n">
        <f aca="false">+C60/C203</f>
        <v>6934.18876404494</v>
      </c>
      <c r="D135" s="109" t="n">
        <f aca="false">+D60/D203</f>
        <v>7012.98636363636</v>
      </c>
      <c r="E135" s="109" t="n">
        <f aca="false">+E60/E203</f>
        <v>7260.50352941177</v>
      </c>
      <c r="F135" s="109" t="n">
        <f aca="false">+F60/F203</f>
        <v>-2.08674698795181</v>
      </c>
      <c r="G135" s="109" t="n">
        <f aca="false">+G60/G203</f>
        <v>-2.06190476190476</v>
      </c>
      <c r="H135" s="109" t="n">
        <f aca="false">+H60/H203</f>
        <v>-2.06190476190476</v>
      </c>
      <c r="I135" s="109" t="n">
        <f aca="false">+I60/I203</f>
        <v>-2.08674698795181</v>
      </c>
      <c r="J135" s="109" t="n">
        <f aca="false">+J60/J203</f>
        <v>-1.96818181818182</v>
      </c>
      <c r="K135" s="109" t="n">
        <f aca="false">+K60/K203</f>
        <v>-1.92444444444444</v>
      </c>
      <c r="L135" s="109" t="n">
        <f aca="false">+L60/L203</f>
        <v>-1.732</v>
      </c>
      <c r="M135" s="109" t="n">
        <f aca="false">+M60/M203</f>
        <v>-1.69803921568627</v>
      </c>
      <c r="N135" s="109" t="n">
        <f aca="false">+N60/N203</f>
        <v>-1.92444444444444</v>
      </c>
    </row>
    <row r="136" customFormat="false" ht="12.75" hidden="false" customHeight="false" outlineLevel="0" collapsed="false">
      <c r="A136" s="74"/>
      <c r="B136" s="75" t="s">
        <v>32</v>
      </c>
      <c r="C136" s="109" t="n">
        <f aca="false">+C61/C204</f>
        <v>-2649.31011235955</v>
      </c>
      <c r="D136" s="109" t="n">
        <f aca="false">+D61/D204</f>
        <v>-3949.03863636364</v>
      </c>
      <c r="E136" s="109" t="n">
        <f aca="false">+E61/E204</f>
        <v>-5295.13411764706</v>
      </c>
      <c r="F136" s="109" t="n">
        <f aca="false">+F61/F204</f>
        <v>-5422.72771084337</v>
      </c>
      <c r="G136" s="109" t="n">
        <f aca="false">+G61/G204</f>
        <v>-5358.17142857143</v>
      </c>
      <c r="H136" s="109" t="n">
        <f aca="false">+H61/H204</f>
        <v>-7825.85</v>
      </c>
      <c r="I136" s="109" t="n">
        <f aca="false">+I61/I204</f>
        <v>-7920.13734939759</v>
      </c>
      <c r="J136" s="109" t="n">
        <f aca="false">+J61/J204</f>
        <v>-7470.12954545455</v>
      </c>
      <c r="K136" s="109" t="n">
        <f aca="false">+K61/K204</f>
        <v>-7304.12666666667</v>
      </c>
      <c r="L136" s="109" t="n">
        <f aca="false">+L61/L204</f>
        <v>-6573.714</v>
      </c>
      <c r="M136" s="109" t="n">
        <f aca="false">+M61/M204</f>
        <v>-6444.81764705882</v>
      </c>
      <c r="N136" s="109" t="n">
        <f aca="false">+N61/N204</f>
        <v>-7304.12666666667</v>
      </c>
    </row>
    <row r="137" customFormat="false" ht="12.75" hidden="false" customHeight="false" outlineLevel="0" collapsed="false">
      <c r="A137" s="74"/>
      <c r="B137" s="80" t="s">
        <v>33</v>
      </c>
      <c r="C137" s="109" t="n">
        <f aca="false">+C62/C205</f>
        <v>-1306.1797752809</v>
      </c>
      <c r="D137" s="109" t="n">
        <f aca="false">+D62/D205</f>
        <v>-1980.11363636364</v>
      </c>
      <c r="E137" s="109" t="n">
        <f aca="false">+E62/E205</f>
        <v>-2562.23529411765</v>
      </c>
      <c r="F137" s="109" t="n">
        <f aca="false">+F62/F205</f>
        <v>-1085.23855421687</v>
      </c>
      <c r="G137" s="109" t="n">
        <f aca="false">+G62/G205</f>
        <v>-1072.31904761905</v>
      </c>
      <c r="H137" s="109" t="n">
        <f aca="false">+H62/H205</f>
        <v>-1072.31904761905</v>
      </c>
      <c r="I137" s="109" t="n">
        <f aca="false">+I62/I205</f>
        <v>-0.901204819277108</v>
      </c>
      <c r="J137" s="109" t="n">
        <f aca="false">+J62/J205</f>
        <v>-0.85</v>
      </c>
      <c r="K137" s="109" t="n">
        <f aca="false">+K62/K205</f>
        <v>-0.831111111111111</v>
      </c>
      <c r="L137" s="109" t="n">
        <f aca="false">+L62/L205</f>
        <v>-0.748</v>
      </c>
      <c r="M137" s="109" t="n">
        <f aca="false">+M62/M205</f>
        <v>-0.733333333333333</v>
      </c>
      <c r="N137" s="109" t="n">
        <f aca="false">+N62/N205</f>
        <v>-0.831111111111111</v>
      </c>
    </row>
    <row r="138" customFormat="false" ht="12.75" hidden="false" customHeight="false" outlineLevel="0" collapsed="false">
      <c r="A138" s="74"/>
      <c r="B138" s="75" t="s">
        <v>34</v>
      </c>
      <c r="C138" s="109" t="n">
        <f aca="false">+C63/C206</f>
        <v>0</v>
      </c>
      <c r="D138" s="109" t="n">
        <f aca="false">+D63/D206</f>
        <v>0</v>
      </c>
      <c r="E138" s="109" t="n">
        <f aca="false">+E63/E206</f>
        <v>0</v>
      </c>
      <c r="F138" s="109" t="n">
        <f aca="false">+F63/F206</f>
        <v>0</v>
      </c>
      <c r="G138" s="109" t="n">
        <f aca="false">+G63/G206</f>
        <v>6181.64047619048</v>
      </c>
      <c r="H138" s="109" t="n">
        <f aca="false">+H63/H206</f>
        <v>2872.35476190476</v>
      </c>
      <c r="I138" s="109" t="n">
        <f aca="false">+I63/I206</f>
        <v>1657.08192771084</v>
      </c>
      <c r="J138" s="109" t="n">
        <f aca="false">+J63/J206</f>
        <v>881.111363636364</v>
      </c>
      <c r="K138" s="109" t="n">
        <f aca="false">+K63/K206</f>
        <v>369.42</v>
      </c>
      <c r="L138" s="109" t="n">
        <f aca="false">+L63/L206</f>
        <v>0.178</v>
      </c>
      <c r="M138" s="109" t="n">
        <f aca="false">+M63/M206</f>
        <v>0.174509803921569</v>
      </c>
      <c r="N138" s="109" t="n">
        <f aca="false">+N63/N206</f>
        <v>0.197777777777778</v>
      </c>
    </row>
    <row r="139" s="73" customFormat="true" ht="12.75" hidden="false" customHeight="false" outlineLevel="0" collapsed="false">
      <c r="A139" s="81"/>
      <c r="B139" s="81" t="s">
        <v>40</v>
      </c>
      <c r="C139" s="110" t="n">
        <f aca="false">+C64/C204</f>
        <v>57217.5573033708</v>
      </c>
      <c r="D139" s="110" t="n">
        <f aca="false">+D64/D204</f>
        <v>42031.4431818182</v>
      </c>
      <c r="E139" s="110" t="n">
        <f aca="false">+E64/E204</f>
        <v>30548.2964705882</v>
      </c>
      <c r="F139" s="110" t="n">
        <f aca="false">+F64/F204</f>
        <v>14561.1855421687</v>
      </c>
      <c r="G139" s="110" t="n">
        <f aca="false">+G64/G204</f>
        <v>9475.72857142857</v>
      </c>
      <c r="H139" s="110" t="n">
        <f aca="false">+H64/H204</f>
        <v>38255.6523809524</v>
      </c>
      <c r="I139" s="110" t="n">
        <f aca="false">+I64/I204</f>
        <v>39302.5421686747</v>
      </c>
      <c r="J139" s="110" t="n">
        <f aca="false">+J64/J204</f>
        <v>6631.67045454546</v>
      </c>
      <c r="K139" s="110" t="n">
        <f aca="false">+K64/K204</f>
        <v>55486.4088888889</v>
      </c>
      <c r="L139" s="110" t="n">
        <f aca="false">+L64/L204</f>
        <v>37905.744</v>
      </c>
      <c r="M139" s="110" t="n">
        <f aca="false">+M64/M204</f>
        <v>21057.9078431373</v>
      </c>
      <c r="N139" s="110" t="n">
        <f aca="false">+N64/N204</f>
        <v>62304.3595555556</v>
      </c>
      <c r="O139" s="38"/>
    </row>
    <row r="140" s="2" customFormat="true" ht="12.75" hidden="false" customHeight="false" outlineLevel="0" collapsed="false">
      <c r="A140" s="102"/>
      <c r="B140" s="102"/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38"/>
    </row>
    <row r="154" s="106" customFormat="true" ht="18" hidden="false" customHeight="false" outlineLevel="0" collapsed="false">
      <c r="B154" s="1" t="s">
        <v>19</v>
      </c>
      <c r="O154" s="107"/>
    </row>
    <row r="156" customFormat="false" ht="12.75" hidden="false" customHeight="false" outlineLevel="0" collapsed="false">
      <c r="A156" s="35"/>
      <c r="B156" s="35"/>
      <c r="C156" s="6" t="n">
        <v>39448</v>
      </c>
      <c r="D156" s="6" t="n">
        <v>39479</v>
      </c>
      <c r="E156" s="6" t="n">
        <v>39508</v>
      </c>
      <c r="F156" s="6" t="n">
        <v>39539</v>
      </c>
      <c r="G156" s="6" t="n">
        <v>39569</v>
      </c>
      <c r="H156" s="6" t="n">
        <v>39600</v>
      </c>
      <c r="I156" s="6" t="n">
        <v>39630</v>
      </c>
      <c r="J156" s="7" t="n">
        <v>39661</v>
      </c>
      <c r="K156" s="7" t="n">
        <v>39692</v>
      </c>
      <c r="L156" s="7" t="n">
        <v>39722</v>
      </c>
      <c r="M156" s="7" t="n">
        <v>39753</v>
      </c>
      <c r="N156" s="8" t="n">
        <v>39417</v>
      </c>
    </row>
    <row r="157" customFormat="false" ht="12.75" hidden="false" customHeight="true" outlineLevel="0" collapsed="false">
      <c r="A157" s="68"/>
      <c r="B157" s="113"/>
      <c r="C157" s="67" t="n">
        <v>445</v>
      </c>
      <c r="D157" s="67" t="n">
        <v>440</v>
      </c>
      <c r="E157" s="67" t="n">
        <v>425</v>
      </c>
      <c r="F157" s="67" t="n">
        <v>415</v>
      </c>
      <c r="G157" s="67" t="n">
        <v>420</v>
      </c>
      <c r="H157" s="67" t="n">
        <v>420</v>
      </c>
      <c r="I157" s="67" t="n">
        <v>415</v>
      </c>
      <c r="J157" s="67" t="n">
        <v>440</v>
      </c>
      <c r="K157" s="67" t="n">
        <v>450</v>
      </c>
      <c r="L157" s="67" t="n">
        <v>500</v>
      </c>
      <c r="M157" s="67" t="n">
        <v>510</v>
      </c>
      <c r="N157" s="67" t="n">
        <v>450</v>
      </c>
    </row>
    <row r="158" customFormat="false" ht="12.75" hidden="false" customHeight="false" outlineLevel="0" collapsed="false">
      <c r="A158" s="68"/>
      <c r="B158" s="113"/>
      <c r="C158" s="67" t="n">
        <v>445</v>
      </c>
      <c r="D158" s="67" t="n">
        <v>440</v>
      </c>
      <c r="E158" s="67" t="n">
        <v>425</v>
      </c>
      <c r="F158" s="67" t="n">
        <v>415</v>
      </c>
      <c r="G158" s="67" t="n">
        <v>420</v>
      </c>
      <c r="H158" s="67" t="n">
        <v>420</v>
      </c>
      <c r="I158" s="67" t="n">
        <v>415</v>
      </c>
      <c r="J158" s="67" t="n">
        <v>440</v>
      </c>
      <c r="K158" s="67" t="n">
        <v>450</v>
      </c>
      <c r="L158" s="67" t="n">
        <v>500</v>
      </c>
      <c r="M158" s="67" t="n">
        <v>510</v>
      </c>
      <c r="N158" s="67" t="n">
        <v>450</v>
      </c>
    </row>
    <row r="159" customFormat="false" ht="12.75" hidden="false" customHeight="false" outlineLevel="0" collapsed="false">
      <c r="A159" s="68"/>
      <c r="B159" s="113"/>
      <c r="C159" s="67" t="n">
        <v>445</v>
      </c>
      <c r="D159" s="67" t="n">
        <v>440</v>
      </c>
      <c r="E159" s="67" t="n">
        <v>425</v>
      </c>
      <c r="F159" s="67" t="n">
        <v>415</v>
      </c>
      <c r="G159" s="67" t="n">
        <v>420</v>
      </c>
      <c r="H159" s="67" t="n">
        <v>420</v>
      </c>
      <c r="I159" s="67" t="n">
        <v>415</v>
      </c>
      <c r="J159" s="67" t="n">
        <v>440</v>
      </c>
      <c r="K159" s="67" t="n">
        <v>450</v>
      </c>
      <c r="L159" s="67" t="n">
        <v>500</v>
      </c>
      <c r="M159" s="67" t="n">
        <v>510</v>
      </c>
      <c r="N159" s="67" t="n">
        <v>450</v>
      </c>
    </row>
    <row r="160" customFormat="false" ht="12.75" hidden="false" customHeight="false" outlineLevel="0" collapsed="false">
      <c r="A160" s="68"/>
      <c r="B160" s="113"/>
      <c r="C160" s="67" t="n">
        <v>445</v>
      </c>
      <c r="D160" s="67" t="n">
        <v>440</v>
      </c>
      <c r="E160" s="67" t="n">
        <v>425</v>
      </c>
      <c r="F160" s="67" t="n">
        <v>415</v>
      </c>
      <c r="G160" s="67" t="n">
        <v>420</v>
      </c>
      <c r="H160" s="67" t="n">
        <v>420</v>
      </c>
      <c r="I160" s="67" t="n">
        <v>415</v>
      </c>
      <c r="J160" s="67" t="n">
        <v>440</v>
      </c>
      <c r="K160" s="67" t="n">
        <v>450</v>
      </c>
      <c r="L160" s="67" t="n">
        <v>500</v>
      </c>
      <c r="M160" s="67" t="n">
        <v>510</v>
      </c>
      <c r="N160" s="67" t="n">
        <v>450</v>
      </c>
    </row>
    <row r="161" customFormat="false" ht="12.75" hidden="false" customHeight="false" outlineLevel="0" collapsed="false">
      <c r="A161" s="68"/>
      <c r="B161" s="113"/>
      <c r="C161" s="67" t="n">
        <v>445</v>
      </c>
      <c r="D161" s="67" t="n">
        <v>440</v>
      </c>
      <c r="E161" s="67" t="n">
        <v>425</v>
      </c>
      <c r="F161" s="67" t="n">
        <v>415</v>
      </c>
      <c r="G161" s="67" t="n">
        <v>420</v>
      </c>
      <c r="H161" s="67" t="n">
        <v>420</v>
      </c>
      <c r="I161" s="67" t="n">
        <v>415</v>
      </c>
      <c r="J161" s="67" t="n">
        <v>440</v>
      </c>
      <c r="K161" s="67" t="n">
        <v>450</v>
      </c>
      <c r="L161" s="67" t="n">
        <v>500</v>
      </c>
      <c r="M161" s="67" t="n">
        <v>510</v>
      </c>
      <c r="N161" s="67" t="n">
        <v>450</v>
      </c>
    </row>
    <row r="162" customFormat="false" ht="12.75" hidden="false" customHeight="false" outlineLevel="0" collapsed="false">
      <c r="A162" s="68"/>
      <c r="B162" s="113"/>
      <c r="C162" s="67" t="n">
        <v>445</v>
      </c>
      <c r="D162" s="67" t="n">
        <v>440</v>
      </c>
      <c r="E162" s="67" t="n">
        <v>425</v>
      </c>
      <c r="F162" s="67" t="n">
        <v>415</v>
      </c>
      <c r="G162" s="67" t="n">
        <v>420</v>
      </c>
      <c r="H162" s="67" t="n">
        <v>420</v>
      </c>
      <c r="I162" s="67" t="n">
        <v>415</v>
      </c>
      <c r="J162" s="67" t="n">
        <v>440</v>
      </c>
      <c r="K162" s="67" t="n">
        <v>450</v>
      </c>
      <c r="L162" s="67" t="n">
        <v>500</v>
      </c>
      <c r="M162" s="67" t="n">
        <v>510</v>
      </c>
      <c r="N162" s="67" t="n">
        <v>450</v>
      </c>
    </row>
    <row r="163" customFormat="false" ht="12.75" hidden="false" customHeight="false" outlineLevel="0" collapsed="false">
      <c r="A163" s="68"/>
      <c r="B163" s="113"/>
      <c r="C163" s="67" t="n">
        <v>445</v>
      </c>
      <c r="D163" s="67" t="n">
        <v>440</v>
      </c>
      <c r="E163" s="67" t="n">
        <v>425</v>
      </c>
      <c r="F163" s="67" t="n">
        <v>415</v>
      </c>
      <c r="G163" s="67" t="n">
        <v>420</v>
      </c>
      <c r="H163" s="67" t="n">
        <v>420</v>
      </c>
      <c r="I163" s="67" t="n">
        <v>415</v>
      </c>
      <c r="J163" s="67" t="n">
        <v>440</v>
      </c>
      <c r="K163" s="67" t="n">
        <v>450</v>
      </c>
      <c r="L163" s="67" t="n">
        <v>500</v>
      </c>
      <c r="M163" s="67" t="n">
        <v>510</v>
      </c>
      <c r="N163" s="67" t="n">
        <v>450</v>
      </c>
    </row>
    <row r="164" customFormat="false" ht="12.75" hidden="false" customHeight="false" outlineLevel="0" collapsed="false">
      <c r="A164" s="68"/>
      <c r="B164" s="113"/>
      <c r="C164" s="67" t="n">
        <v>445</v>
      </c>
      <c r="D164" s="67" t="n">
        <v>440</v>
      </c>
      <c r="E164" s="67" t="n">
        <v>425</v>
      </c>
      <c r="F164" s="67" t="n">
        <v>415</v>
      </c>
      <c r="G164" s="67" t="n">
        <v>420</v>
      </c>
      <c r="H164" s="67" t="n">
        <v>420</v>
      </c>
      <c r="I164" s="67" t="n">
        <v>415</v>
      </c>
      <c r="J164" s="67" t="n">
        <v>440</v>
      </c>
      <c r="K164" s="67" t="n">
        <v>450</v>
      </c>
      <c r="L164" s="67" t="n">
        <v>500</v>
      </c>
      <c r="M164" s="67" t="n">
        <v>510</v>
      </c>
      <c r="N164" s="67" t="n">
        <v>450</v>
      </c>
    </row>
    <row r="165" customFormat="false" ht="12.75" hidden="false" customHeight="false" outlineLevel="0" collapsed="false">
      <c r="A165" s="68"/>
      <c r="B165" s="113"/>
      <c r="C165" s="67" t="n">
        <v>445</v>
      </c>
      <c r="D165" s="67" t="n">
        <v>440</v>
      </c>
      <c r="E165" s="67" t="n">
        <v>425</v>
      </c>
      <c r="F165" s="67" t="n">
        <v>415</v>
      </c>
      <c r="G165" s="67" t="n">
        <v>420</v>
      </c>
      <c r="H165" s="67" t="n">
        <v>420</v>
      </c>
      <c r="I165" s="67" t="n">
        <v>415</v>
      </c>
      <c r="J165" s="67" t="n">
        <v>440</v>
      </c>
      <c r="K165" s="67" t="n">
        <v>450</v>
      </c>
      <c r="L165" s="67" t="n">
        <v>500</v>
      </c>
      <c r="M165" s="67" t="n">
        <v>510</v>
      </c>
      <c r="N165" s="67" t="n">
        <v>450</v>
      </c>
    </row>
    <row r="166" customFormat="false" ht="12.75" hidden="false" customHeight="false" outlineLevel="0" collapsed="false">
      <c r="A166" s="68"/>
      <c r="B166" s="113"/>
      <c r="C166" s="67" t="n">
        <v>445</v>
      </c>
      <c r="D166" s="67" t="n">
        <v>440</v>
      </c>
      <c r="E166" s="67" t="n">
        <v>425</v>
      </c>
      <c r="F166" s="67" t="n">
        <v>415</v>
      </c>
      <c r="G166" s="67" t="n">
        <v>420</v>
      </c>
      <c r="H166" s="67" t="n">
        <v>420</v>
      </c>
      <c r="I166" s="67" t="n">
        <v>415</v>
      </c>
      <c r="J166" s="67" t="n">
        <v>440</v>
      </c>
      <c r="K166" s="67" t="n">
        <v>450</v>
      </c>
      <c r="L166" s="67" t="n">
        <v>500</v>
      </c>
      <c r="M166" s="67" t="n">
        <v>510</v>
      </c>
      <c r="N166" s="67" t="n">
        <v>450</v>
      </c>
    </row>
    <row r="167" customFormat="false" ht="12.75" hidden="false" customHeight="false" outlineLevel="0" collapsed="false">
      <c r="A167" s="68"/>
      <c r="B167" s="113"/>
      <c r="C167" s="67" t="n">
        <v>445</v>
      </c>
      <c r="D167" s="67" t="n">
        <v>440</v>
      </c>
      <c r="E167" s="67" t="n">
        <v>425</v>
      </c>
      <c r="F167" s="67" t="n">
        <v>415</v>
      </c>
      <c r="G167" s="67" t="n">
        <v>420</v>
      </c>
      <c r="H167" s="67" t="n">
        <v>420</v>
      </c>
      <c r="I167" s="67" t="n">
        <v>415</v>
      </c>
      <c r="J167" s="67" t="n">
        <v>440</v>
      </c>
      <c r="K167" s="67" t="n">
        <v>450</v>
      </c>
      <c r="L167" s="67" t="n">
        <v>500</v>
      </c>
      <c r="M167" s="67" t="n">
        <v>510</v>
      </c>
      <c r="N167" s="67" t="n">
        <v>450</v>
      </c>
    </row>
    <row r="168" s="2" customFormat="true" ht="12.75" hidden="false" customHeight="false" outlineLevel="0" collapsed="false">
      <c r="A168" s="102"/>
      <c r="B168" s="102"/>
      <c r="C168" s="67" t="n">
        <v>445</v>
      </c>
      <c r="D168" s="67" t="n">
        <v>440</v>
      </c>
      <c r="E168" s="67" t="n">
        <v>425</v>
      </c>
      <c r="F168" s="67" t="n">
        <v>415</v>
      </c>
      <c r="G168" s="67" t="n">
        <v>420</v>
      </c>
      <c r="H168" s="67" t="n">
        <v>420</v>
      </c>
      <c r="I168" s="67" t="n">
        <v>415</v>
      </c>
      <c r="J168" s="67" t="n">
        <v>440</v>
      </c>
      <c r="K168" s="67" t="n">
        <v>450</v>
      </c>
      <c r="L168" s="67" t="n">
        <v>500</v>
      </c>
      <c r="M168" s="67" t="n">
        <v>510</v>
      </c>
      <c r="N168" s="67" t="n">
        <v>450</v>
      </c>
      <c r="O168" s="38"/>
    </row>
    <row r="169" customFormat="false" ht="12.75" hidden="false" customHeight="true" outlineLevel="0" collapsed="false">
      <c r="A169" s="68"/>
      <c r="B169" s="113"/>
      <c r="C169" s="67" t="n">
        <v>445</v>
      </c>
      <c r="D169" s="67" t="n">
        <v>440</v>
      </c>
      <c r="E169" s="67" t="n">
        <v>425</v>
      </c>
      <c r="F169" s="67" t="n">
        <v>415</v>
      </c>
      <c r="G169" s="67" t="n">
        <v>420</v>
      </c>
      <c r="H169" s="67" t="n">
        <v>420</v>
      </c>
      <c r="I169" s="67" t="n">
        <v>415</v>
      </c>
      <c r="J169" s="67" t="n">
        <v>440</v>
      </c>
      <c r="K169" s="67" t="n">
        <v>450</v>
      </c>
      <c r="L169" s="67" t="n">
        <v>500</v>
      </c>
      <c r="M169" s="67" t="n">
        <v>510</v>
      </c>
      <c r="N169" s="67" t="n">
        <v>450</v>
      </c>
    </row>
    <row r="170" customFormat="false" ht="12.75" hidden="false" customHeight="false" outlineLevel="0" collapsed="false">
      <c r="A170" s="68"/>
      <c r="B170" s="113"/>
      <c r="C170" s="67" t="n">
        <v>445</v>
      </c>
      <c r="D170" s="67" t="n">
        <v>440</v>
      </c>
      <c r="E170" s="67" t="n">
        <v>425</v>
      </c>
      <c r="F170" s="67" t="n">
        <v>415</v>
      </c>
      <c r="G170" s="67" t="n">
        <v>420</v>
      </c>
      <c r="H170" s="67" t="n">
        <v>420</v>
      </c>
      <c r="I170" s="67" t="n">
        <v>415</v>
      </c>
      <c r="J170" s="67" t="n">
        <v>440</v>
      </c>
      <c r="K170" s="67" t="n">
        <v>450</v>
      </c>
      <c r="L170" s="67" t="n">
        <v>500</v>
      </c>
      <c r="M170" s="67" t="n">
        <v>510</v>
      </c>
      <c r="N170" s="67" t="n">
        <v>450</v>
      </c>
    </row>
    <row r="171" customFormat="false" ht="12.75" hidden="false" customHeight="false" outlineLevel="0" collapsed="false">
      <c r="A171" s="68"/>
      <c r="B171" s="113"/>
      <c r="C171" s="67" t="n">
        <v>445</v>
      </c>
      <c r="D171" s="67" t="n">
        <v>440</v>
      </c>
      <c r="E171" s="67" t="n">
        <v>425</v>
      </c>
      <c r="F171" s="67" t="n">
        <v>415</v>
      </c>
      <c r="G171" s="67" t="n">
        <v>420</v>
      </c>
      <c r="H171" s="67" t="n">
        <v>420</v>
      </c>
      <c r="I171" s="67" t="n">
        <v>415</v>
      </c>
      <c r="J171" s="67" t="n">
        <v>440</v>
      </c>
      <c r="K171" s="67" t="n">
        <v>450</v>
      </c>
      <c r="L171" s="67" t="n">
        <v>500</v>
      </c>
      <c r="M171" s="67" t="n">
        <v>510</v>
      </c>
      <c r="N171" s="67" t="n">
        <v>450</v>
      </c>
    </row>
    <row r="172" customFormat="false" ht="12.75" hidden="false" customHeight="false" outlineLevel="0" collapsed="false">
      <c r="A172" s="68"/>
      <c r="B172" s="113"/>
      <c r="C172" s="67" t="n">
        <v>445</v>
      </c>
      <c r="D172" s="67" t="n">
        <v>440</v>
      </c>
      <c r="E172" s="67" t="n">
        <v>425</v>
      </c>
      <c r="F172" s="67" t="n">
        <v>415</v>
      </c>
      <c r="G172" s="67" t="n">
        <v>420</v>
      </c>
      <c r="H172" s="67" t="n">
        <v>420</v>
      </c>
      <c r="I172" s="67" t="n">
        <v>415</v>
      </c>
      <c r="J172" s="67" t="n">
        <v>440</v>
      </c>
      <c r="K172" s="67" t="n">
        <v>450</v>
      </c>
      <c r="L172" s="67" t="n">
        <v>500</v>
      </c>
      <c r="M172" s="67" t="n">
        <v>510</v>
      </c>
      <c r="N172" s="67" t="n">
        <v>450</v>
      </c>
    </row>
    <row r="173" customFormat="false" ht="12.75" hidden="false" customHeight="false" outlineLevel="0" collapsed="false">
      <c r="A173" s="68"/>
      <c r="B173" s="113"/>
      <c r="C173" s="67" t="n">
        <v>445</v>
      </c>
      <c r="D173" s="67" t="n">
        <v>440</v>
      </c>
      <c r="E173" s="67" t="n">
        <v>425</v>
      </c>
      <c r="F173" s="67" t="n">
        <v>415</v>
      </c>
      <c r="G173" s="67" t="n">
        <v>420</v>
      </c>
      <c r="H173" s="67" t="n">
        <v>420</v>
      </c>
      <c r="I173" s="67" t="n">
        <v>415</v>
      </c>
      <c r="J173" s="67" t="n">
        <v>440</v>
      </c>
      <c r="K173" s="67" t="n">
        <v>450</v>
      </c>
      <c r="L173" s="67" t="n">
        <v>500</v>
      </c>
      <c r="M173" s="67" t="n">
        <v>510</v>
      </c>
      <c r="N173" s="67" t="n">
        <v>450</v>
      </c>
    </row>
    <row r="174" customFormat="false" ht="12.75" hidden="false" customHeight="false" outlineLevel="0" collapsed="false">
      <c r="A174" s="68"/>
      <c r="B174" s="113"/>
      <c r="C174" s="67" t="n">
        <v>445</v>
      </c>
      <c r="D174" s="67" t="n">
        <v>440</v>
      </c>
      <c r="E174" s="67" t="n">
        <v>425</v>
      </c>
      <c r="F174" s="67" t="n">
        <v>415</v>
      </c>
      <c r="G174" s="67" t="n">
        <v>420</v>
      </c>
      <c r="H174" s="67" t="n">
        <v>420</v>
      </c>
      <c r="I174" s="67" t="n">
        <v>415</v>
      </c>
      <c r="J174" s="67" t="n">
        <v>440</v>
      </c>
      <c r="K174" s="67" t="n">
        <v>450</v>
      </c>
      <c r="L174" s="67" t="n">
        <v>500</v>
      </c>
      <c r="M174" s="67" t="n">
        <v>510</v>
      </c>
      <c r="N174" s="67" t="n">
        <v>450</v>
      </c>
    </row>
    <row r="175" customFormat="false" ht="12.75" hidden="false" customHeight="false" outlineLevel="0" collapsed="false">
      <c r="A175" s="68"/>
      <c r="B175" s="113"/>
      <c r="C175" s="67" t="n">
        <v>445</v>
      </c>
      <c r="D175" s="67" t="n">
        <v>440</v>
      </c>
      <c r="E175" s="67" t="n">
        <v>425</v>
      </c>
      <c r="F175" s="67" t="n">
        <v>415</v>
      </c>
      <c r="G175" s="67" t="n">
        <v>420</v>
      </c>
      <c r="H175" s="67" t="n">
        <v>420</v>
      </c>
      <c r="I175" s="67" t="n">
        <v>415</v>
      </c>
      <c r="J175" s="67" t="n">
        <v>440</v>
      </c>
      <c r="K175" s="67" t="n">
        <v>450</v>
      </c>
      <c r="L175" s="67" t="n">
        <v>500</v>
      </c>
      <c r="M175" s="67" t="n">
        <v>510</v>
      </c>
      <c r="N175" s="67" t="n">
        <v>450</v>
      </c>
    </row>
    <row r="176" customFormat="false" ht="12.75" hidden="false" customHeight="false" outlineLevel="0" collapsed="false">
      <c r="A176" s="68"/>
      <c r="B176" s="113"/>
      <c r="C176" s="67" t="n">
        <v>445</v>
      </c>
      <c r="D176" s="67" t="n">
        <v>440</v>
      </c>
      <c r="E176" s="67" t="n">
        <v>425</v>
      </c>
      <c r="F176" s="67" t="n">
        <v>415</v>
      </c>
      <c r="G176" s="67" t="n">
        <v>420</v>
      </c>
      <c r="H176" s="67" t="n">
        <v>420</v>
      </c>
      <c r="I176" s="67" t="n">
        <v>415</v>
      </c>
      <c r="J176" s="67" t="n">
        <v>440</v>
      </c>
      <c r="K176" s="67" t="n">
        <v>450</v>
      </c>
      <c r="L176" s="67" t="n">
        <v>500</v>
      </c>
      <c r="M176" s="67" t="n">
        <v>510</v>
      </c>
      <c r="N176" s="67" t="n">
        <v>450</v>
      </c>
    </row>
    <row r="177" customFormat="false" ht="12.75" hidden="false" customHeight="false" outlineLevel="0" collapsed="false">
      <c r="A177" s="68"/>
      <c r="B177" s="113"/>
      <c r="C177" s="67" t="n">
        <v>445</v>
      </c>
      <c r="D177" s="67" t="n">
        <v>440</v>
      </c>
      <c r="E177" s="67" t="n">
        <v>425</v>
      </c>
      <c r="F177" s="67" t="n">
        <v>415</v>
      </c>
      <c r="G177" s="67" t="n">
        <v>420</v>
      </c>
      <c r="H177" s="67" t="n">
        <v>420</v>
      </c>
      <c r="I177" s="67" t="n">
        <v>415</v>
      </c>
      <c r="J177" s="67" t="n">
        <v>440</v>
      </c>
      <c r="K177" s="67" t="n">
        <v>450</v>
      </c>
      <c r="L177" s="67" t="n">
        <v>500</v>
      </c>
      <c r="M177" s="67" t="n">
        <v>510</v>
      </c>
      <c r="N177" s="67" t="n">
        <v>450</v>
      </c>
    </row>
    <row r="178" customFormat="false" ht="12.75" hidden="false" customHeight="false" outlineLevel="0" collapsed="false">
      <c r="A178" s="68"/>
      <c r="B178" s="113"/>
      <c r="C178" s="67" t="n">
        <v>445</v>
      </c>
      <c r="D178" s="67" t="n">
        <v>440</v>
      </c>
      <c r="E178" s="67" t="n">
        <v>425</v>
      </c>
      <c r="F178" s="67" t="n">
        <v>415</v>
      </c>
      <c r="G178" s="67" t="n">
        <v>420</v>
      </c>
      <c r="H178" s="67" t="n">
        <v>420</v>
      </c>
      <c r="I178" s="67" t="n">
        <v>415</v>
      </c>
      <c r="J178" s="67" t="n">
        <v>440</v>
      </c>
      <c r="K178" s="67" t="n">
        <v>450</v>
      </c>
      <c r="L178" s="67" t="n">
        <v>500</v>
      </c>
      <c r="M178" s="67" t="n">
        <v>510</v>
      </c>
      <c r="N178" s="67" t="n">
        <v>450</v>
      </c>
    </row>
    <row r="179" customFormat="false" ht="12.75" hidden="false" customHeight="false" outlineLevel="0" collapsed="false">
      <c r="A179" s="68"/>
      <c r="B179" s="113"/>
      <c r="C179" s="67" t="n">
        <v>445</v>
      </c>
      <c r="D179" s="67" t="n">
        <v>440</v>
      </c>
      <c r="E179" s="67" t="n">
        <v>425</v>
      </c>
      <c r="F179" s="67" t="n">
        <v>415</v>
      </c>
      <c r="G179" s="67" t="n">
        <v>420</v>
      </c>
      <c r="H179" s="67" t="n">
        <v>420</v>
      </c>
      <c r="I179" s="67" t="n">
        <v>415</v>
      </c>
      <c r="J179" s="67" t="n">
        <v>440</v>
      </c>
      <c r="K179" s="67" t="n">
        <v>450</v>
      </c>
      <c r="L179" s="67" t="n">
        <v>500</v>
      </c>
      <c r="M179" s="67" t="n">
        <v>510</v>
      </c>
      <c r="N179" s="67" t="n">
        <v>450</v>
      </c>
    </row>
    <row r="180" s="2" customFormat="true" ht="12.75" hidden="false" customHeight="false" outlineLevel="0" collapsed="false">
      <c r="A180" s="102"/>
      <c r="B180" s="102"/>
      <c r="C180" s="67" t="n">
        <v>445</v>
      </c>
      <c r="D180" s="67" t="n">
        <v>440</v>
      </c>
      <c r="E180" s="67" t="n">
        <v>425</v>
      </c>
      <c r="F180" s="67" t="n">
        <v>415</v>
      </c>
      <c r="G180" s="67" t="n">
        <v>420</v>
      </c>
      <c r="H180" s="67" t="n">
        <v>420</v>
      </c>
      <c r="I180" s="67" t="n">
        <v>415</v>
      </c>
      <c r="J180" s="67" t="n">
        <v>440</v>
      </c>
      <c r="K180" s="67" t="n">
        <v>450</v>
      </c>
      <c r="L180" s="67" t="n">
        <v>500</v>
      </c>
      <c r="M180" s="67" t="n">
        <v>510</v>
      </c>
      <c r="N180" s="67" t="n">
        <v>450</v>
      </c>
      <c r="O180" s="38"/>
    </row>
    <row r="181" customFormat="false" ht="12.75" hidden="false" customHeight="false" outlineLevel="0" collapsed="false">
      <c r="A181" s="68"/>
      <c r="B181" s="113"/>
      <c r="C181" s="67" t="n">
        <v>445</v>
      </c>
      <c r="D181" s="67" t="n">
        <v>440</v>
      </c>
      <c r="E181" s="67" t="n">
        <v>425</v>
      </c>
      <c r="F181" s="67" t="n">
        <v>415</v>
      </c>
      <c r="G181" s="67" t="n">
        <v>420</v>
      </c>
      <c r="H181" s="67" t="n">
        <v>420</v>
      </c>
      <c r="I181" s="67" t="n">
        <v>415</v>
      </c>
      <c r="J181" s="67" t="n">
        <v>440</v>
      </c>
      <c r="K181" s="67" t="n">
        <v>450</v>
      </c>
      <c r="L181" s="67" t="n">
        <v>500</v>
      </c>
      <c r="M181" s="67" t="n">
        <v>510</v>
      </c>
      <c r="N181" s="67" t="n">
        <v>450</v>
      </c>
    </row>
    <row r="182" customFormat="false" ht="12.75" hidden="false" customHeight="false" outlineLevel="0" collapsed="false">
      <c r="A182" s="68"/>
      <c r="B182" s="113"/>
      <c r="C182" s="67" t="n">
        <v>445</v>
      </c>
      <c r="D182" s="67" t="n">
        <v>440</v>
      </c>
      <c r="E182" s="67" t="n">
        <v>425</v>
      </c>
      <c r="F182" s="67" t="n">
        <v>415</v>
      </c>
      <c r="G182" s="67" t="n">
        <v>420</v>
      </c>
      <c r="H182" s="67" t="n">
        <v>420</v>
      </c>
      <c r="I182" s="67" t="n">
        <v>415</v>
      </c>
      <c r="J182" s="67" t="n">
        <v>440</v>
      </c>
      <c r="K182" s="67" t="n">
        <v>450</v>
      </c>
      <c r="L182" s="67" t="n">
        <v>500</v>
      </c>
      <c r="M182" s="67" t="n">
        <v>510</v>
      </c>
      <c r="N182" s="67" t="n">
        <v>450</v>
      </c>
    </row>
    <row r="183" customFormat="false" ht="12.75" hidden="false" customHeight="false" outlineLevel="0" collapsed="false">
      <c r="A183" s="68"/>
      <c r="B183" s="113"/>
      <c r="C183" s="67" t="n">
        <v>445</v>
      </c>
      <c r="D183" s="67" t="n">
        <v>440</v>
      </c>
      <c r="E183" s="67" t="n">
        <v>425</v>
      </c>
      <c r="F183" s="67" t="n">
        <v>415</v>
      </c>
      <c r="G183" s="67" t="n">
        <v>420</v>
      </c>
      <c r="H183" s="67" t="n">
        <v>420</v>
      </c>
      <c r="I183" s="67" t="n">
        <v>415</v>
      </c>
      <c r="J183" s="67" t="n">
        <v>440</v>
      </c>
      <c r="K183" s="67" t="n">
        <v>450</v>
      </c>
      <c r="L183" s="67" t="n">
        <v>500</v>
      </c>
      <c r="M183" s="67" t="n">
        <v>510</v>
      </c>
      <c r="N183" s="67" t="n">
        <v>450</v>
      </c>
    </row>
    <row r="184" customFormat="false" ht="12.75" hidden="false" customHeight="false" outlineLevel="0" collapsed="false">
      <c r="A184" s="68"/>
      <c r="B184" s="113"/>
      <c r="C184" s="67" t="n">
        <v>445</v>
      </c>
      <c r="D184" s="67" t="n">
        <v>440</v>
      </c>
      <c r="E184" s="67" t="n">
        <v>425</v>
      </c>
      <c r="F184" s="67" t="n">
        <v>415</v>
      </c>
      <c r="G184" s="67" t="n">
        <v>420</v>
      </c>
      <c r="H184" s="67" t="n">
        <v>420</v>
      </c>
      <c r="I184" s="67" t="n">
        <v>415</v>
      </c>
      <c r="J184" s="67" t="n">
        <v>440</v>
      </c>
      <c r="K184" s="67" t="n">
        <v>450</v>
      </c>
      <c r="L184" s="67" t="n">
        <v>500</v>
      </c>
      <c r="M184" s="67" t="n">
        <v>510</v>
      </c>
      <c r="N184" s="67" t="n">
        <v>450</v>
      </c>
    </row>
    <row r="185" customFormat="false" ht="12.75" hidden="false" customHeight="false" outlineLevel="0" collapsed="false">
      <c r="A185" s="68"/>
      <c r="B185" s="113"/>
      <c r="C185" s="67" t="n">
        <v>445</v>
      </c>
      <c r="D185" s="67" t="n">
        <v>440</v>
      </c>
      <c r="E185" s="67" t="n">
        <v>425</v>
      </c>
      <c r="F185" s="67" t="n">
        <v>415</v>
      </c>
      <c r="G185" s="67" t="n">
        <v>420</v>
      </c>
      <c r="H185" s="67" t="n">
        <v>420</v>
      </c>
      <c r="I185" s="67" t="n">
        <v>415</v>
      </c>
      <c r="J185" s="67" t="n">
        <v>440</v>
      </c>
      <c r="K185" s="67" t="n">
        <v>450</v>
      </c>
      <c r="L185" s="67" t="n">
        <v>500</v>
      </c>
      <c r="M185" s="67" t="n">
        <v>510</v>
      </c>
      <c r="N185" s="67" t="n">
        <v>450</v>
      </c>
    </row>
    <row r="186" customFormat="false" ht="12.75" hidden="false" customHeight="false" outlineLevel="0" collapsed="false">
      <c r="A186" s="68"/>
      <c r="B186" s="113"/>
      <c r="C186" s="67" t="n">
        <v>445</v>
      </c>
      <c r="D186" s="67" t="n">
        <v>440</v>
      </c>
      <c r="E186" s="67" t="n">
        <v>425</v>
      </c>
      <c r="F186" s="67" t="n">
        <v>415</v>
      </c>
      <c r="G186" s="67" t="n">
        <v>420</v>
      </c>
      <c r="H186" s="67" t="n">
        <v>420</v>
      </c>
      <c r="I186" s="67" t="n">
        <v>415</v>
      </c>
      <c r="J186" s="67" t="n">
        <v>440</v>
      </c>
      <c r="K186" s="67" t="n">
        <v>450</v>
      </c>
      <c r="L186" s="67" t="n">
        <v>500</v>
      </c>
      <c r="M186" s="67" t="n">
        <v>510</v>
      </c>
      <c r="N186" s="67" t="n">
        <v>450</v>
      </c>
    </row>
    <row r="187" customFormat="false" ht="12.75" hidden="false" customHeight="false" outlineLevel="0" collapsed="false">
      <c r="A187" s="68"/>
      <c r="B187" s="113"/>
      <c r="C187" s="67" t="n">
        <v>445</v>
      </c>
      <c r="D187" s="67" t="n">
        <v>440</v>
      </c>
      <c r="E187" s="67" t="n">
        <v>425</v>
      </c>
      <c r="F187" s="67" t="n">
        <v>415</v>
      </c>
      <c r="G187" s="67" t="n">
        <v>420</v>
      </c>
      <c r="H187" s="67" t="n">
        <v>420</v>
      </c>
      <c r="I187" s="67" t="n">
        <v>415</v>
      </c>
      <c r="J187" s="67" t="n">
        <v>440</v>
      </c>
      <c r="K187" s="67" t="n">
        <v>450</v>
      </c>
      <c r="L187" s="67" t="n">
        <v>500</v>
      </c>
      <c r="M187" s="67" t="n">
        <v>510</v>
      </c>
      <c r="N187" s="67" t="n">
        <v>450</v>
      </c>
    </row>
    <row r="188" customFormat="false" ht="12.75" hidden="false" customHeight="false" outlineLevel="0" collapsed="false">
      <c r="A188" s="68"/>
      <c r="B188" s="113"/>
      <c r="C188" s="67" t="n">
        <v>445</v>
      </c>
      <c r="D188" s="67" t="n">
        <v>440</v>
      </c>
      <c r="E188" s="67" t="n">
        <v>425</v>
      </c>
      <c r="F188" s="67" t="n">
        <v>415</v>
      </c>
      <c r="G188" s="67" t="n">
        <v>420</v>
      </c>
      <c r="H188" s="67" t="n">
        <v>420</v>
      </c>
      <c r="I188" s="67" t="n">
        <v>415</v>
      </c>
      <c r="J188" s="67" t="n">
        <v>440</v>
      </c>
      <c r="K188" s="67" t="n">
        <v>450</v>
      </c>
      <c r="L188" s="67" t="n">
        <v>500</v>
      </c>
      <c r="M188" s="67" t="n">
        <v>510</v>
      </c>
      <c r="N188" s="67" t="n">
        <v>450</v>
      </c>
    </row>
    <row r="189" customFormat="false" ht="12.75" hidden="false" customHeight="false" outlineLevel="0" collapsed="false">
      <c r="A189" s="68"/>
      <c r="B189" s="113"/>
      <c r="C189" s="67" t="n">
        <v>445</v>
      </c>
      <c r="D189" s="67" t="n">
        <v>440</v>
      </c>
      <c r="E189" s="67" t="n">
        <v>425</v>
      </c>
      <c r="F189" s="67" t="n">
        <v>415</v>
      </c>
      <c r="G189" s="67" t="n">
        <v>420</v>
      </c>
      <c r="H189" s="67" t="n">
        <v>420</v>
      </c>
      <c r="I189" s="67" t="n">
        <v>415</v>
      </c>
      <c r="J189" s="67" t="n">
        <v>440</v>
      </c>
      <c r="K189" s="67" t="n">
        <v>450</v>
      </c>
      <c r="L189" s="67" t="n">
        <v>500</v>
      </c>
      <c r="M189" s="67" t="n">
        <v>510</v>
      </c>
      <c r="N189" s="67" t="n">
        <v>450</v>
      </c>
    </row>
    <row r="190" customFormat="false" ht="12.75" hidden="false" customHeight="false" outlineLevel="0" collapsed="false">
      <c r="A190" s="68"/>
      <c r="B190" s="113"/>
      <c r="C190" s="67" t="n">
        <v>445</v>
      </c>
      <c r="D190" s="67" t="n">
        <v>440</v>
      </c>
      <c r="E190" s="67" t="n">
        <v>425</v>
      </c>
      <c r="F190" s="67" t="n">
        <v>415</v>
      </c>
      <c r="G190" s="67" t="n">
        <v>420</v>
      </c>
      <c r="H190" s="67" t="n">
        <v>420</v>
      </c>
      <c r="I190" s="67" t="n">
        <v>415</v>
      </c>
      <c r="J190" s="67" t="n">
        <v>440</v>
      </c>
      <c r="K190" s="67" t="n">
        <v>450</v>
      </c>
      <c r="L190" s="67" t="n">
        <v>500</v>
      </c>
      <c r="M190" s="67" t="n">
        <v>510</v>
      </c>
      <c r="N190" s="67" t="n">
        <v>450</v>
      </c>
    </row>
    <row r="191" customFormat="false" ht="12.75" hidden="false" customHeight="false" outlineLevel="0" collapsed="false">
      <c r="A191" s="68"/>
      <c r="B191" s="113"/>
      <c r="C191" s="67" t="n">
        <v>445</v>
      </c>
      <c r="D191" s="67" t="n">
        <v>440</v>
      </c>
      <c r="E191" s="67" t="n">
        <v>425</v>
      </c>
      <c r="F191" s="67" t="n">
        <v>415</v>
      </c>
      <c r="G191" s="67" t="n">
        <v>420</v>
      </c>
      <c r="H191" s="67" t="n">
        <v>420</v>
      </c>
      <c r="I191" s="67" t="n">
        <v>415</v>
      </c>
      <c r="J191" s="67" t="n">
        <v>440</v>
      </c>
      <c r="K191" s="67" t="n">
        <v>450</v>
      </c>
      <c r="L191" s="67" t="n">
        <v>500</v>
      </c>
      <c r="M191" s="67" t="n">
        <v>510</v>
      </c>
      <c r="N191" s="67" t="n">
        <v>450</v>
      </c>
    </row>
    <row r="192" s="2" customFormat="true" ht="12.75" hidden="false" customHeight="false" outlineLevel="0" collapsed="false">
      <c r="A192" s="102"/>
      <c r="B192" s="102"/>
      <c r="C192" s="67" t="n">
        <v>445</v>
      </c>
      <c r="D192" s="67" t="n">
        <v>440</v>
      </c>
      <c r="E192" s="67" t="n">
        <v>425</v>
      </c>
      <c r="F192" s="67" t="n">
        <v>415</v>
      </c>
      <c r="G192" s="67" t="n">
        <v>420</v>
      </c>
      <c r="H192" s="67" t="n">
        <v>420</v>
      </c>
      <c r="I192" s="67" t="n">
        <v>415</v>
      </c>
      <c r="J192" s="67" t="n">
        <v>440</v>
      </c>
      <c r="K192" s="67" t="n">
        <v>450</v>
      </c>
      <c r="L192" s="67" t="n">
        <v>500</v>
      </c>
      <c r="M192" s="67" t="n">
        <v>510</v>
      </c>
      <c r="N192" s="67" t="n">
        <v>450</v>
      </c>
      <c r="O192" s="38"/>
    </row>
    <row r="193" customFormat="false" ht="12.75" hidden="false" customHeight="false" outlineLevel="0" collapsed="false">
      <c r="A193" s="68"/>
      <c r="B193" s="113"/>
      <c r="C193" s="67" t="n">
        <v>445</v>
      </c>
      <c r="D193" s="67" t="n">
        <v>440</v>
      </c>
      <c r="E193" s="67" t="n">
        <v>425</v>
      </c>
      <c r="F193" s="67" t="n">
        <v>415</v>
      </c>
      <c r="G193" s="67" t="n">
        <v>420</v>
      </c>
      <c r="H193" s="67" t="n">
        <v>420</v>
      </c>
      <c r="I193" s="67" t="n">
        <v>415</v>
      </c>
      <c r="J193" s="67" t="n">
        <v>440</v>
      </c>
      <c r="K193" s="67" t="n">
        <v>450</v>
      </c>
      <c r="L193" s="67" t="n">
        <v>500</v>
      </c>
      <c r="M193" s="67" t="n">
        <v>510</v>
      </c>
      <c r="N193" s="67" t="n">
        <v>450</v>
      </c>
    </row>
    <row r="194" customFormat="false" ht="12.75" hidden="false" customHeight="false" outlineLevel="0" collapsed="false">
      <c r="A194" s="68"/>
      <c r="B194" s="113"/>
      <c r="C194" s="67" t="n">
        <v>445</v>
      </c>
      <c r="D194" s="67" t="n">
        <v>440</v>
      </c>
      <c r="E194" s="67" t="n">
        <v>425</v>
      </c>
      <c r="F194" s="67" t="n">
        <v>415</v>
      </c>
      <c r="G194" s="67" t="n">
        <v>420</v>
      </c>
      <c r="H194" s="67" t="n">
        <v>420</v>
      </c>
      <c r="I194" s="67" t="n">
        <v>415</v>
      </c>
      <c r="J194" s="67" t="n">
        <v>440</v>
      </c>
      <c r="K194" s="67" t="n">
        <v>450</v>
      </c>
      <c r="L194" s="67" t="n">
        <v>500</v>
      </c>
      <c r="M194" s="67" t="n">
        <v>510</v>
      </c>
      <c r="N194" s="67" t="n">
        <v>450</v>
      </c>
    </row>
    <row r="195" customFormat="false" ht="12.75" hidden="false" customHeight="false" outlineLevel="0" collapsed="false">
      <c r="A195" s="68"/>
      <c r="B195" s="113"/>
      <c r="C195" s="67" t="n">
        <v>445</v>
      </c>
      <c r="D195" s="67" t="n">
        <v>440</v>
      </c>
      <c r="E195" s="67" t="n">
        <v>425</v>
      </c>
      <c r="F195" s="67" t="n">
        <v>415</v>
      </c>
      <c r="G195" s="67" t="n">
        <v>420</v>
      </c>
      <c r="H195" s="67" t="n">
        <v>420</v>
      </c>
      <c r="I195" s="67" t="n">
        <v>415</v>
      </c>
      <c r="J195" s="67" t="n">
        <v>440</v>
      </c>
      <c r="K195" s="67" t="n">
        <v>450</v>
      </c>
      <c r="L195" s="67" t="n">
        <v>500</v>
      </c>
      <c r="M195" s="67" t="n">
        <v>510</v>
      </c>
      <c r="N195" s="67" t="n">
        <v>450</v>
      </c>
    </row>
    <row r="196" customFormat="false" ht="12.75" hidden="false" customHeight="false" outlineLevel="0" collapsed="false">
      <c r="A196" s="68"/>
      <c r="B196" s="113"/>
      <c r="C196" s="67" t="n">
        <v>445</v>
      </c>
      <c r="D196" s="67" t="n">
        <v>440</v>
      </c>
      <c r="E196" s="67" t="n">
        <v>425</v>
      </c>
      <c r="F196" s="67" t="n">
        <v>415</v>
      </c>
      <c r="G196" s="67" t="n">
        <v>420</v>
      </c>
      <c r="H196" s="67" t="n">
        <v>420</v>
      </c>
      <c r="I196" s="67" t="n">
        <v>415</v>
      </c>
      <c r="J196" s="67" t="n">
        <v>440</v>
      </c>
      <c r="K196" s="67" t="n">
        <v>450</v>
      </c>
      <c r="L196" s="67" t="n">
        <v>500</v>
      </c>
      <c r="M196" s="67" t="n">
        <v>510</v>
      </c>
      <c r="N196" s="67" t="n">
        <v>450</v>
      </c>
    </row>
    <row r="197" customFormat="false" ht="12.75" hidden="false" customHeight="false" outlineLevel="0" collapsed="false">
      <c r="A197" s="68"/>
      <c r="B197" s="113"/>
      <c r="C197" s="67" t="n">
        <v>445</v>
      </c>
      <c r="D197" s="67" t="n">
        <v>440</v>
      </c>
      <c r="E197" s="67" t="n">
        <v>425</v>
      </c>
      <c r="F197" s="67" t="n">
        <v>415</v>
      </c>
      <c r="G197" s="67" t="n">
        <v>420</v>
      </c>
      <c r="H197" s="67" t="n">
        <v>420</v>
      </c>
      <c r="I197" s="67" t="n">
        <v>415</v>
      </c>
      <c r="J197" s="67" t="n">
        <v>440</v>
      </c>
      <c r="K197" s="67" t="n">
        <v>450</v>
      </c>
      <c r="L197" s="67" t="n">
        <v>500</v>
      </c>
      <c r="M197" s="67" t="n">
        <v>510</v>
      </c>
      <c r="N197" s="67" t="n">
        <v>450</v>
      </c>
    </row>
    <row r="198" customFormat="false" ht="12.75" hidden="false" customHeight="false" outlineLevel="0" collapsed="false">
      <c r="A198" s="68"/>
      <c r="B198" s="113"/>
      <c r="C198" s="67" t="n">
        <v>445</v>
      </c>
      <c r="D198" s="67" t="n">
        <v>440</v>
      </c>
      <c r="E198" s="67" t="n">
        <v>425</v>
      </c>
      <c r="F198" s="67" t="n">
        <v>415</v>
      </c>
      <c r="G198" s="67" t="n">
        <v>420</v>
      </c>
      <c r="H198" s="67" t="n">
        <v>420</v>
      </c>
      <c r="I198" s="67" t="n">
        <v>415</v>
      </c>
      <c r="J198" s="67" t="n">
        <v>440</v>
      </c>
      <c r="K198" s="67" t="n">
        <v>450</v>
      </c>
      <c r="L198" s="67" t="n">
        <v>500</v>
      </c>
      <c r="M198" s="67" t="n">
        <v>510</v>
      </c>
      <c r="N198" s="67" t="n">
        <v>450</v>
      </c>
    </row>
    <row r="199" customFormat="false" ht="12.75" hidden="false" customHeight="false" outlineLevel="0" collapsed="false">
      <c r="A199" s="68"/>
      <c r="B199" s="113"/>
      <c r="C199" s="67" t="n">
        <v>445</v>
      </c>
      <c r="D199" s="67" t="n">
        <v>440</v>
      </c>
      <c r="E199" s="67" t="n">
        <v>425</v>
      </c>
      <c r="F199" s="67" t="n">
        <v>415</v>
      </c>
      <c r="G199" s="67" t="n">
        <v>420</v>
      </c>
      <c r="H199" s="67" t="n">
        <v>420</v>
      </c>
      <c r="I199" s="67" t="n">
        <v>415</v>
      </c>
      <c r="J199" s="67" t="n">
        <v>440</v>
      </c>
      <c r="K199" s="67" t="n">
        <v>450</v>
      </c>
      <c r="L199" s="67" t="n">
        <v>500</v>
      </c>
      <c r="M199" s="67" t="n">
        <v>510</v>
      </c>
      <c r="N199" s="67" t="n">
        <v>450</v>
      </c>
    </row>
    <row r="200" customFormat="false" ht="12.75" hidden="false" customHeight="false" outlineLevel="0" collapsed="false">
      <c r="A200" s="68"/>
      <c r="B200" s="113"/>
      <c r="C200" s="67" t="n">
        <v>445</v>
      </c>
      <c r="D200" s="67" t="n">
        <v>440</v>
      </c>
      <c r="E200" s="67" t="n">
        <v>425</v>
      </c>
      <c r="F200" s="67" t="n">
        <v>415</v>
      </c>
      <c r="G200" s="67" t="n">
        <v>420</v>
      </c>
      <c r="H200" s="67" t="n">
        <v>420</v>
      </c>
      <c r="I200" s="67" t="n">
        <v>415</v>
      </c>
      <c r="J200" s="67" t="n">
        <v>440</v>
      </c>
      <c r="K200" s="67" t="n">
        <v>450</v>
      </c>
      <c r="L200" s="67" t="n">
        <v>500</v>
      </c>
      <c r="M200" s="67" t="n">
        <v>510</v>
      </c>
      <c r="N200" s="67" t="n">
        <v>450</v>
      </c>
    </row>
    <row r="201" customFormat="false" ht="12.75" hidden="false" customHeight="false" outlineLevel="0" collapsed="false">
      <c r="A201" s="68"/>
      <c r="B201" s="113"/>
      <c r="C201" s="67" t="n">
        <v>445</v>
      </c>
      <c r="D201" s="67" t="n">
        <v>440</v>
      </c>
      <c r="E201" s="67" t="n">
        <v>425</v>
      </c>
      <c r="F201" s="67" t="n">
        <v>415</v>
      </c>
      <c r="G201" s="67" t="n">
        <v>420</v>
      </c>
      <c r="H201" s="67" t="n">
        <v>420</v>
      </c>
      <c r="I201" s="67" t="n">
        <v>415</v>
      </c>
      <c r="J201" s="67" t="n">
        <v>440</v>
      </c>
      <c r="K201" s="67" t="n">
        <v>450</v>
      </c>
      <c r="L201" s="67" t="n">
        <v>500</v>
      </c>
      <c r="M201" s="67" t="n">
        <v>510</v>
      </c>
      <c r="N201" s="67" t="n">
        <v>450</v>
      </c>
    </row>
    <row r="202" customFormat="false" ht="12.75" hidden="false" customHeight="false" outlineLevel="0" collapsed="false">
      <c r="A202" s="68"/>
      <c r="B202" s="113"/>
      <c r="C202" s="67" t="n">
        <v>445</v>
      </c>
      <c r="D202" s="67" t="n">
        <v>440</v>
      </c>
      <c r="E202" s="67" t="n">
        <v>425</v>
      </c>
      <c r="F202" s="67" t="n">
        <v>415</v>
      </c>
      <c r="G202" s="67" t="n">
        <v>420</v>
      </c>
      <c r="H202" s="67" t="n">
        <v>420</v>
      </c>
      <c r="I202" s="67" t="n">
        <v>415</v>
      </c>
      <c r="J202" s="67" t="n">
        <v>440</v>
      </c>
      <c r="K202" s="67" t="n">
        <v>450</v>
      </c>
      <c r="L202" s="67" t="n">
        <v>500</v>
      </c>
      <c r="M202" s="67" t="n">
        <v>510</v>
      </c>
      <c r="N202" s="67" t="n">
        <v>450</v>
      </c>
    </row>
    <row r="203" customFormat="false" ht="12.75" hidden="false" customHeight="false" outlineLevel="0" collapsed="false">
      <c r="A203" s="68"/>
      <c r="B203" s="113"/>
      <c r="C203" s="67" t="n">
        <v>445</v>
      </c>
      <c r="D203" s="67" t="n">
        <v>440</v>
      </c>
      <c r="E203" s="67" t="n">
        <v>425</v>
      </c>
      <c r="F203" s="67" t="n">
        <v>415</v>
      </c>
      <c r="G203" s="67" t="n">
        <v>420</v>
      </c>
      <c r="H203" s="67" t="n">
        <v>420</v>
      </c>
      <c r="I203" s="67" t="n">
        <v>415</v>
      </c>
      <c r="J203" s="67" t="n">
        <v>440</v>
      </c>
      <c r="K203" s="67" t="n">
        <v>450</v>
      </c>
      <c r="L203" s="67" t="n">
        <v>500</v>
      </c>
      <c r="M203" s="67" t="n">
        <v>510</v>
      </c>
      <c r="N203" s="67" t="n">
        <v>450</v>
      </c>
    </row>
    <row r="204" s="2" customFormat="true" ht="12.75" hidden="false" customHeight="false" outlineLevel="0" collapsed="false">
      <c r="A204" s="102"/>
      <c r="B204" s="102"/>
      <c r="C204" s="67" t="n">
        <v>445</v>
      </c>
      <c r="D204" s="67" t="n">
        <v>440</v>
      </c>
      <c r="E204" s="67" t="n">
        <v>425</v>
      </c>
      <c r="F204" s="67" t="n">
        <v>415</v>
      </c>
      <c r="G204" s="67" t="n">
        <v>420</v>
      </c>
      <c r="H204" s="67" t="n">
        <v>420</v>
      </c>
      <c r="I204" s="67" t="n">
        <v>415</v>
      </c>
      <c r="J204" s="67" t="n">
        <v>440</v>
      </c>
      <c r="K204" s="67" t="n">
        <v>450</v>
      </c>
      <c r="L204" s="67" t="n">
        <v>500</v>
      </c>
      <c r="M204" s="67" t="n">
        <v>510</v>
      </c>
      <c r="N204" s="67" t="n">
        <v>450</v>
      </c>
      <c r="O204" s="38"/>
    </row>
    <row r="205" s="2" customFormat="true" ht="12.75" hidden="false" customHeight="false" outlineLevel="0" collapsed="false">
      <c r="A205" s="102"/>
      <c r="B205" s="102"/>
      <c r="C205" s="67" t="n">
        <v>445</v>
      </c>
      <c r="D205" s="67" t="n">
        <v>440</v>
      </c>
      <c r="E205" s="67" t="n">
        <v>425</v>
      </c>
      <c r="F205" s="67" t="n">
        <v>415</v>
      </c>
      <c r="G205" s="67" t="n">
        <v>420</v>
      </c>
      <c r="H205" s="67" t="n">
        <v>420</v>
      </c>
      <c r="I205" s="67" t="n">
        <v>415</v>
      </c>
      <c r="J205" s="67" t="n">
        <v>440</v>
      </c>
      <c r="K205" s="67" t="n">
        <v>450</v>
      </c>
      <c r="L205" s="67" t="n">
        <v>500</v>
      </c>
      <c r="M205" s="67" t="n">
        <v>510</v>
      </c>
      <c r="N205" s="67" t="n">
        <v>450</v>
      </c>
      <c r="O205" s="38"/>
    </row>
    <row r="206" customFormat="false" ht="12.75" hidden="false" customHeight="false" outlineLevel="0" collapsed="false">
      <c r="C206" s="67" t="n">
        <v>445</v>
      </c>
      <c r="D206" s="67" t="n">
        <v>440</v>
      </c>
      <c r="E206" s="67" t="n">
        <v>425</v>
      </c>
      <c r="F206" s="67" t="n">
        <v>415</v>
      </c>
      <c r="G206" s="67" t="n">
        <v>420</v>
      </c>
      <c r="H206" s="67" t="n">
        <v>420</v>
      </c>
      <c r="I206" s="67" t="n">
        <v>415</v>
      </c>
      <c r="J206" s="67" t="n">
        <v>440</v>
      </c>
      <c r="K206" s="67" t="n">
        <v>450</v>
      </c>
      <c r="L206" s="67" t="n">
        <v>500</v>
      </c>
      <c r="M206" s="67" t="n">
        <v>510</v>
      </c>
      <c r="N206" s="67" t="n">
        <v>450</v>
      </c>
    </row>
    <row r="207" customFormat="false" ht="12.75" hidden="false" customHeight="false" outlineLevel="0" collapsed="false">
      <c r="C207" s="67" t="n">
        <v>445</v>
      </c>
      <c r="D207" s="67" t="n">
        <v>440</v>
      </c>
      <c r="E207" s="67" t="n">
        <v>425</v>
      </c>
      <c r="F207" s="67" t="n">
        <v>415</v>
      </c>
      <c r="G207" s="67" t="n">
        <v>420</v>
      </c>
      <c r="H207" s="67" t="n">
        <v>420</v>
      </c>
      <c r="I207" s="67" t="n">
        <v>415</v>
      </c>
      <c r="J207" s="67" t="n">
        <v>440</v>
      </c>
      <c r="K207" s="67" t="n">
        <v>450</v>
      </c>
      <c r="L207" s="67" t="n">
        <v>500</v>
      </c>
      <c r="M207" s="67" t="n">
        <v>510</v>
      </c>
      <c r="N207" s="67" t="n">
        <v>450</v>
      </c>
    </row>
    <row r="208" customFormat="false" ht="12.75" hidden="false" customHeight="false" outlineLevel="0" collapsed="false">
      <c r="C208" s="67" t="n">
        <v>445</v>
      </c>
      <c r="D208" s="67" t="n">
        <v>440</v>
      </c>
      <c r="E208" s="67" t="n">
        <v>425</v>
      </c>
      <c r="F208" s="67" t="n">
        <v>415</v>
      </c>
      <c r="G208" s="67" t="n">
        <v>420</v>
      </c>
      <c r="H208" s="67" t="n">
        <v>420</v>
      </c>
      <c r="I208" s="67" t="n">
        <v>415</v>
      </c>
      <c r="J208" s="67" t="n">
        <v>440</v>
      </c>
      <c r="K208" s="67" t="n">
        <v>450</v>
      </c>
      <c r="L208" s="67" t="n">
        <v>500</v>
      </c>
      <c r="M208" s="67" t="n">
        <v>510</v>
      </c>
      <c r="N208" s="67" t="n">
        <v>450</v>
      </c>
    </row>
    <row r="209" customFormat="false" ht="12.75" hidden="false" customHeight="false" outlineLevel="0" collapsed="false">
      <c r="C209" s="67" t="n">
        <v>445</v>
      </c>
      <c r="D209" s="67" t="n">
        <v>440</v>
      </c>
      <c r="E209" s="67" t="n">
        <v>425</v>
      </c>
      <c r="F209" s="67" t="n">
        <v>415</v>
      </c>
      <c r="G209" s="67" t="n">
        <v>420</v>
      </c>
      <c r="H209" s="67" t="n">
        <v>420</v>
      </c>
      <c r="I209" s="67" t="n">
        <v>415</v>
      </c>
      <c r="J209" s="67" t="n">
        <v>440</v>
      </c>
      <c r="K209" s="67" t="n">
        <v>450</v>
      </c>
      <c r="L209" s="67" t="n">
        <v>500</v>
      </c>
      <c r="M209" s="67" t="n">
        <v>510</v>
      </c>
      <c r="N209" s="67" t="n">
        <v>450</v>
      </c>
    </row>
    <row r="210" customFormat="false" ht="12.75" hidden="false" customHeight="false" outlineLevel="0" collapsed="false">
      <c r="C210" s="67" t="n">
        <v>445</v>
      </c>
      <c r="D210" s="67" t="n">
        <v>440</v>
      </c>
      <c r="E210" s="67" t="n">
        <v>425</v>
      </c>
      <c r="F210" s="67" t="n">
        <v>415</v>
      </c>
      <c r="G210" s="67" t="n">
        <v>420</v>
      </c>
      <c r="H210" s="67" t="n">
        <v>420</v>
      </c>
      <c r="I210" s="67" t="n">
        <v>415</v>
      </c>
      <c r="J210" s="67" t="n">
        <v>440</v>
      </c>
      <c r="K210" s="67" t="n">
        <v>450</v>
      </c>
      <c r="L210" s="67" t="n">
        <v>500</v>
      </c>
      <c r="M210" s="67" t="n">
        <v>510</v>
      </c>
      <c r="N210" s="67" t="n">
        <v>450</v>
      </c>
    </row>
    <row r="211" customFormat="false" ht="12.75" hidden="false" customHeight="false" outlineLevel="0" collapsed="false">
      <c r="C211" s="67" t="n">
        <v>445</v>
      </c>
      <c r="D211" s="67" t="n">
        <v>440</v>
      </c>
      <c r="E211" s="67" t="n">
        <v>425</v>
      </c>
      <c r="F211" s="67" t="n">
        <v>415</v>
      </c>
      <c r="G211" s="67" t="n">
        <v>420</v>
      </c>
      <c r="H211" s="67" t="n">
        <v>420</v>
      </c>
      <c r="I211" s="67" t="n">
        <v>415</v>
      </c>
      <c r="J211" s="67" t="n">
        <v>440</v>
      </c>
      <c r="K211" s="67" t="n">
        <v>450</v>
      </c>
      <c r="L211" s="67" t="n">
        <v>500</v>
      </c>
      <c r="M211" s="67" t="n">
        <v>510</v>
      </c>
      <c r="N211" s="67" t="n">
        <v>450</v>
      </c>
    </row>
    <row r="212" customFormat="false" ht="12.75" hidden="false" customHeight="false" outlineLevel="0" collapsed="false">
      <c r="C212" s="67" t="n">
        <v>445</v>
      </c>
      <c r="D212" s="67" t="n">
        <v>440</v>
      </c>
      <c r="E212" s="67" t="n">
        <v>425</v>
      </c>
      <c r="F212" s="67" t="n">
        <v>415</v>
      </c>
      <c r="G212" s="67" t="n">
        <v>420</v>
      </c>
      <c r="H212" s="67" t="n">
        <v>420</v>
      </c>
      <c r="I212" s="67" t="n">
        <v>415</v>
      </c>
      <c r="J212" s="67" t="n">
        <v>440</v>
      </c>
      <c r="K212" s="67" t="n">
        <v>450</v>
      </c>
      <c r="L212" s="67" t="n">
        <v>500</v>
      </c>
      <c r="M212" s="67" t="n">
        <v>510</v>
      </c>
      <c r="N212" s="67" t="n">
        <v>450</v>
      </c>
    </row>
    <row r="213" customFormat="false" ht="12.75" hidden="false" customHeight="false" outlineLevel="0" collapsed="false">
      <c r="C213" s="67" t="n">
        <v>445</v>
      </c>
      <c r="D213" s="67" t="n">
        <v>440</v>
      </c>
      <c r="E213" s="67" t="n">
        <v>425</v>
      </c>
      <c r="F213" s="67" t="n">
        <v>415</v>
      </c>
      <c r="G213" s="67" t="n">
        <v>420</v>
      </c>
      <c r="H213" s="67" t="n">
        <v>420</v>
      </c>
      <c r="I213" s="67" t="n">
        <v>415</v>
      </c>
      <c r="J213" s="67" t="n">
        <v>440</v>
      </c>
      <c r="K213" s="67" t="n">
        <v>450</v>
      </c>
      <c r="L213" s="67" t="n">
        <v>500</v>
      </c>
      <c r="M213" s="67" t="n">
        <v>510</v>
      </c>
      <c r="N213" s="67" t="n">
        <v>450</v>
      </c>
    </row>
    <row r="214" customFormat="false" ht="12.75" hidden="false" customHeight="false" outlineLevel="0" collapsed="false">
      <c r="J214" s="14"/>
      <c r="K214" s="14"/>
      <c r="L214" s="14"/>
      <c r="M214" s="14"/>
      <c r="N214" s="14"/>
    </row>
  </sheetData>
  <mergeCells count="12">
    <mergeCell ref="A5:A15"/>
    <mergeCell ref="A20:A30"/>
    <mergeCell ref="A35:A45"/>
    <mergeCell ref="A50:A60"/>
    <mergeCell ref="A80:A90"/>
    <mergeCell ref="A95:A105"/>
    <mergeCell ref="A110:A120"/>
    <mergeCell ref="A125:A135"/>
    <mergeCell ref="A157:A167"/>
    <mergeCell ref="A169:A179"/>
    <mergeCell ref="A181:A191"/>
    <mergeCell ref="A193:A20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15:50:43Z</dcterms:created>
  <dc:creator>DavidJ</dc:creator>
  <dc:description/>
  <dc:language>en-US</dc:language>
  <cp:lastModifiedBy>Sone</cp:lastModifiedBy>
  <dcterms:modified xsi:type="dcterms:W3CDTF">2015-04-01T13:13:29Z</dcterms:modified>
  <cp:revision>0</cp:revision>
  <dc:subject/>
  <dc:title/>
</cp:coreProperties>
</file>