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gust 08-Summary" sheetId="1" state="visible" r:id="rId2"/>
    <sheet name="August 08 Detailed" sheetId="2" state="visible" r:id="rId3"/>
  </sheets>
  <definedNames>
    <definedName function="false" hidden="false" localSheetId="1" name="_xlnm.Print_Titles" vbProcedure="false">'August 08 Detailed'!$1:$4</definedName>
    <definedName function="false" hidden="false" localSheetId="0" name="_xlnm.Print_Titles" vbProcedure="false">'August 08-Summary'!$1:$4</definedName>
    <definedName function="false" hidden="false" localSheetId="0" name="Excel_BuiltIn__FilterDatabase" vbProcedure="false">'August 08-Summary'!$4:$4</definedName>
    <definedName function="false" hidden="false" localSheetId="1" name="Excel_BuiltIn__FilterDatabase" vbProcedure="false">'August 08 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6" authorId="0">
      <text>
        <r>
          <rPr>
            <b val="true"/>
            <sz val="8"/>
            <color rgb="FF000000"/>
            <rFont val="Tahoma"/>
            <family val="0"/>
          </rPr>
          <t xml:space="preserve">Ofir:240ILS / 5.27=45.540Euros
-45.540Euros x 656=298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4</xdr:row>
                <xdr:rowOff>7</xdr:rowOff>
              </xdr:from>
              <xdr:to>
                <xdr:col>4</xdr:col>
                <xdr:colOff>5</xdr:colOff>
                <xdr:row>458</xdr:row>
                <xdr:rowOff>13</xdr:rowOff>
              </xdr:to>
            </anchor>
          </commentPr>
        </mc:Choice>
        <mc:Fallback/>
      </mc:AlternateContent>
    </comment>
    <comment ref="B457" authorId="0">
      <text>
        <r>
          <rPr>
            <b val="true"/>
            <sz val="8"/>
            <color rgb="FF000000"/>
            <rFont val="Tahoma"/>
            <family val="0"/>
          </rPr>
          <t xml:space="preserve">ofir:10.66 Euros x 656=6993cfa 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5</xdr:row>
                <xdr:rowOff>7</xdr:rowOff>
              </xdr:from>
              <xdr:to>
                <xdr:col>3</xdr:col>
                <xdr:colOff>45</xdr:colOff>
                <xdr:row>459</xdr:row>
                <xdr:rowOff>13</xdr:rowOff>
              </xdr:to>
            </anchor>
          </commentPr>
        </mc:Choice>
        <mc:Fallback/>
      </mc:AlternateContent>
    </comment>
    <comment ref="B1211" authorId="0">
      <text>
        <r>
          <rPr>
            <b val="true"/>
            <sz val="8"/>
            <color rgb="FF000000"/>
            <rFont val="Tahoma"/>
            <family val="0"/>
          </rPr>
          <t xml:space="preserve">Ofir: 50ILS /5.27=9.487Euros
-9.487 x 656=622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09</xdr:row>
                <xdr:rowOff>7</xdr:rowOff>
              </xdr:from>
              <xdr:to>
                <xdr:col>3</xdr:col>
                <xdr:colOff>76</xdr:colOff>
                <xdr:row>1213</xdr:row>
                <xdr:rowOff>13</xdr:rowOff>
              </xdr:to>
            </anchor>
          </commentPr>
        </mc:Choice>
        <mc:Fallback/>
      </mc:AlternateContent>
    </comment>
    <comment ref="B1212" authorId="0">
      <text>
        <r>
          <rPr>
            <b val="true"/>
            <sz val="8"/>
            <color rgb="FF000000"/>
            <rFont val="Tahoma"/>
            <family val="0"/>
          </rPr>
          <t xml:space="preserve">Ofir: 50ILS /5.27=9.487Euros
-9.487 x 656=622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10</xdr:row>
                <xdr:rowOff>7</xdr:rowOff>
              </xdr:from>
              <xdr:to>
                <xdr:col>3</xdr:col>
                <xdr:colOff>76</xdr:colOff>
                <xdr:row>1214</xdr:row>
                <xdr:rowOff>13</xdr:rowOff>
              </xdr:to>
            </anchor>
          </commentPr>
        </mc:Choice>
        <mc:Fallback/>
      </mc:AlternateContent>
    </comment>
    <comment ref="B1213" authorId="0">
      <text>
        <r>
          <rPr>
            <b val="true"/>
            <sz val="8"/>
            <color rgb="FF000000"/>
            <rFont val="Tahoma"/>
            <family val="0"/>
          </rPr>
          <t xml:space="preserve">Ofir: 50ILS /5.27=9.487Euros
-9.487 x 656=622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11</xdr:row>
                <xdr:rowOff>7</xdr:rowOff>
              </xdr:from>
              <xdr:to>
                <xdr:col>3</xdr:col>
                <xdr:colOff>76</xdr:colOff>
                <xdr:row>1215</xdr:row>
                <xdr:rowOff>13</xdr:rowOff>
              </xdr:to>
            </anchor>
          </commentPr>
        </mc:Choice>
        <mc:Fallback/>
      </mc:AlternateContent>
    </comment>
    <comment ref="B1214" authorId="0">
      <text>
        <r>
          <rPr>
            <b val="true"/>
            <sz val="8"/>
            <color rgb="FF000000"/>
            <rFont val="Tahoma"/>
            <family val="0"/>
          </rPr>
          <t xml:space="preserve">Ofir: 50ILS /5.27=9.487Euros
-9.487 x 656=622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12</xdr:row>
                <xdr:rowOff>7</xdr:rowOff>
              </xdr:from>
              <xdr:to>
                <xdr:col>3</xdr:col>
                <xdr:colOff>76</xdr:colOff>
                <xdr:row>1216</xdr:row>
                <xdr:rowOff>13</xdr:rowOff>
              </xdr:to>
            </anchor>
          </commentPr>
        </mc:Choice>
        <mc:Fallback/>
      </mc:AlternateContent>
    </comment>
    <comment ref="B1215" authorId="0">
      <text>
        <r>
          <rPr>
            <b val="true"/>
            <sz val="8"/>
            <color rgb="FF000000"/>
            <rFont val="Tahoma"/>
            <family val="0"/>
          </rPr>
          <t xml:space="preserve">Ofir: 65ILS / 5.27=12.333Euros
</t>
        </r>
        <r>
          <rPr>
            <sz val="8"/>
            <color rgb="FF000000"/>
            <rFont val="Tahoma"/>
            <family val="0"/>
          </rPr>
          <t xml:space="preserve">-12.333Euros x 656=8090cfa 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13</xdr:row>
                <xdr:rowOff>7</xdr:rowOff>
              </xdr:from>
              <xdr:to>
                <xdr:col>3</xdr:col>
                <xdr:colOff>63</xdr:colOff>
                <xdr:row>1217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i30: Mar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6</xdr:rowOff>
              </xdr:from>
              <xdr:to>
                <xdr:col>4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6</xdr:rowOff>
              </xdr:from>
              <xdr:to>
                <xdr:col>4</xdr:col>
                <xdr:colOff>40</xdr:colOff>
                <xdr:row>33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6</xdr:rowOff>
              </xdr:from>
              <xdr:to>
                <xdr:col>4</xdr:col>
                <xdr:colOff>40</xdr:colOff>
                <xdr:row>34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6</xdr:rowOff>
              </xdr:from>
              <xdr:to>
                <xdr:col>4</xdr:col>
                <xdr:colOff>40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6</xdr:rowOff>
              </xdr:from>
              <xdr:to>
                <xdr:col>4</xdr:col>
                <xdr:colOff>40</xdr:colOff>
                <xdr:row>36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i30: Mar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0</xdr:row>
                <xdr:rowOff>6</xdr:rowOff>
              </xdr:from>
              <xdr:to>
                <xdr:col>4</xdr:col>
                <xdr:colOff>40</xdr:colOff>
                <xdr:row>62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I30: attempted OP Mar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4</xdr:col>
                <xdr:colOff>43</xdr:colOff>
                <xdr:row>63</xdr:row>
                <xdr:rowOff>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I30: attempted OP Mar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2</xdr:row>
                <xdr:rowOff>6</xdr:rowOff>
              </xdr:from>
              <xdr:to>
                <xdr:col>4</xdr:col>
                <xdr:colOff>40</xdr:colOff>
                <xdr:row>64</xdr:row>
                <xdr:rowOff>8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i30: Paid 17000 fcfa for train and negotiated 10000 fcfa for tra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6</xdr:rowOff>
              </xdr:from>
              <xdr:to>
                <xdr:col>4</xdr:col>
                <xdr:colOff>40</xdr:colOff>
                <xdr:row>74</xdr:row>
                <xdr:rowOff>1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6</xdr:rowOff>
              </xdr:from>
              <xdr:to>
                <xdr:col>4</xdr:col>
                <xdr:colOff>40</xdr:colOff>
                <xdr:row>76</xdr:row>
                <xdr:rowOff>12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i30: Within town, Bike for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6</xdr:rowOff>
              </xdr:from>
              <xdr:to>
                <xdr:col>4</xdr:col>
                <xdr:colOff>40</xdr:colOff>
                <xdr:row>80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i30: Another day of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6</xdr:rowOff>
              </xdr:from>
              <xdr:to>
                <xdr:col>4</xdr:col>
                <xdr:colOff>40</xdr:colOff>
                <xdr:row>81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hiring motorbike for 2 hours for the attempted operation in marou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6</xdr:rowOff>
              </xdr:from>
              <xdr:to>
                <xdr:col>4</xdr:col>
                <xdr:colOff>40</xdr:colOff>
                <xdr:row>84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hiring motobyke for 2 hours for the attempted operation in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6</xdr:rowOff>
              </xdr:from>
              <xdr:to>
                <xdr:col>4</xdr:col>
                <xdr:colOff>40</xdr:colOff>
                <xdr:row>85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hiring a vehicule for 2 hours for the  attempted operation in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6</xdr:rowOff>
              </xdr:from>
              <xdr:to>
                <xdr:col>4</xdr:col>
                <xdr:colOff>40</xdr:colOff>
                <xdr:row>86</xdr:row>
                <xdr:rowOff>12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i30: tried operation aga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</xdr:row>
                <xdr:rowOff>6</xdr:rowOff>
              </xdr:from>
              <xdr:to>
                <xdr:col>4</xdr:col>
                <xdr:colOff>40</xdr:colOff>
                <xdr:row>85</xdr:row>
                <xdr:rowOff>8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gave to  the policeman of the central police station of Maroua for the attempted operation(he was waiting for the whole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4</xdr:row>
                <xdr:rowOff>6</xdr:rowOff>
              </xdr:from>
              <xdr:to>
                <xdr:col>4</xdr:col>
                <xdr:colOff>40</xdr:colOff>
                <xdr:row>121</xdr:row>
                <xdr:rowOff>2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gave to  the policeman of the central police station of Maroua for the attempted operation(he was waiting for the whole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5</xdr:row>
                <xdr:rowOff>6</xdr:rowOff>
              </xdr:from>
              <xdr:to>
                <xdr:col>4</xdr:col>
                <xdr:colOff>40</xdr:colOff>
                <xdr:row>122</xdr:row>
                <xdr:rowOff>1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0"/>
          </rPr>
          <t xml:space="preserve">i26: Yaounde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6</xdr:row>
                <xdr:rowOff>6</xdr:rowOff>
              </xdr:from>
              <xdr:to>
                <xdr:col>4</xdr:col>
                <xdr:colOff>40</xdr:colOff>
                <xdr:row>128</xdr:row>
                <xdr:rowOff>8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</rPr>
          <t xml:space="preserve">i26: Yaounde and Buea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7</xdr:row>
                <xdr:rowOff>6</xdr:rowOff>
              </xdr:from>
              <xdr:to>
                <xdr:col>4</xdr:col>
                <xdr:colOff>40</xdr:colOff>
                <xdr:row>129</xdr:row>
                <xdr:rowOff>8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0"/>
          </rPr>
          <t xml:space="preserve">i26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</xdr:row>
                <xdr:rowOff>6</xdr:rowOff>
              </xdr:from>
              <xdr:to>
                <xdr:col>4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0"/>
          </rPr>
          <t xml:space="preserve">i26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1</xdr:row>
                <xdr:rowOff>6</xdr:rowOff>
              </xdr:from>
              <xdr:to>
                <xdr:col>4</xdr:col>
                <xdr:colOff>40</xdr:colOff>
                <xdr:row>143</xdr:row>
                <xdr:rowOff>8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Hotel-Police, police-Soppo, Soppo-Molyko, Molyko-Mile 17, Mile 14 - half mile, half mile-Fini Hotel, Fini Hotel-LWC, LWC-Mile 4, Mile 17-Molyko, Molyko-Soppo, Soppo-Ho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7</xdr:row>
                <xdr:rowOff>6</xdr:rowOff>
              </xdr:from>
              <xdr:to>
                <xdr:col>5</xdr:col>
                <xdr:colOff>13</xdr:colOff>
                <xdr:row>155</xdr:row>
                <xdr:rowOff>9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0"/>
          </rPr>
          <t xml:space="preserve">I26:To Epie Valentine   1000 frs transport per day= 60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1</xdr:row>
                <xdr:rowOff>6</xdr:rowOff>
              </xdr:from>
              <xdr:to>
                <xdr:col>4</xdr:col>
                <xdr:colOff>40</xdr:colOff>
                <xdr:row>157</xdr:row>
                <xdr:rowOff>14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2</xdr:row>
                <xdr:rowOff>6</xdr:rowOff>
              </xdr:from>
              <xdr:to>
                <xdr:col>4</xdr:col>
                <xdr:colOff>40</xdr:colOff>
                <xdr:row>194</xdr:row>
                <xdr:rowOff>8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3</xdr:row>
                <xdr:rowOff>6</xdr:rowOff>
              </xdr:from>
              <xdr:to>
                <xdr:col>4</xdr:col>
                <xdr:colOff>40</xdr:colOff>
                <xdr:row>195</xdr:row>
                <xdr:rowOff>8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4</xdr:row>
                <xdr:rowOff>6</xdr:rowOff>
              </xdr:from>
              <xdr:to>
                <xdr:col>4</xdr:col>
                <xdr:colOff>40</xdr:colOff>
                <xdr:row>196</xdr:row>
                <xdr:rowOff>8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5</xdr:row>
                <xdr:rowOff>6</xdr:rowOff>
              </xdr:from>
              <xdr:to>
                <xdr:col>4</xdr:col>
                <xdr:colOff>40</xdr:colOff>
                <xdr:row>197</xdr:row>
                <xdr:rowOff>8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6</xdr:row>
                <xdr:rowOff>6</xdr:rowOff>
              </xdr:from>
              <xdr:to>
                <xdr:col>4</xdr:col>
                <xdr:colOff>40</xdr:colOff>
                <xdr:row>198</xdr:row>
                <xdr:rowOff>8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7</xdr:row>
                <xdr:rowOff>6</xdr:rowOff>
              </xdr:from>
              <xdr:to>
                <xdr:col>4</xdr:col>
                <xdr:colOff>40</xdr:colOff>
                <xdr:row>199</xdr:row>
                <xdr:rowOff>8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8</xdr:row>
                <xdr:rowOff>6</xdr:rowOff>
              </xdr:from>
              <xdr:to>
                <xdr:col>4</xdr:col>
                <xdr:colOff>40</xdr:colOff>
                <xdr:row>200</xdr:row>
                <xdr:rowOff>8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9</xdr:row>
                <xdr:rowOff>6</xdr:rowOff>
              </xdr:from>
              <xdr:to>
                <xdr:col>4</xdr:col>
                <xdr:colOff>40</xdr:colOff>
                <xdr:row>201</xdr:row>
                <xdr:rowOff>8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7</xdr:rowOff>
              </xdr:from>
              <xdr:to>
                <xdr:col>4</xdr:col>
                <xdr:colOff>43</xdr:colOff>
                <xdr:row>202</xdr:row>
                <xdr:rowOff>9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8"/>
            <color rgb="FF000000"/>
            <rFont val="Tahoma"/>
            <family val="0"/>
          </rPr>
          <t xml:space="preserve">i30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7</xdr:rowOff>
              </xdr:from>
              <xdr:to>
                <xdr:col>4</xdr:col>
                <xdr:colOff>43</xdr:colOff>
                <xdr:row>203</xdr:row>
                <xdr:rowOff>9</xdr:rowOff>
              </xdr:to>
            </anchor>
          </commentPr>
        </mc:Choice>
        <mc:Fallback/>
      </mc:AlternateContent>
    </comment>
    <comment ref="C252" authorId="0">
      <text>
        <r>
          <rPr>
            <b val="true"/>
            <sz val="8"/>
            <color rgb="FF000000"/>
            <rFont val="Tahoma"/>
            <family val="0"/>
          </rPr>
          <t xml:space="preserve">i26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0</xdr:row>
                <xdr:rowOff>6</xdr:rowOff>
              </xdr:from>
              <xdr:to>
                <xdr:col>4</xdr:col>
                <xdr:colOff>40</xdr:colOff>
                <xdr:row>252</xdr:row>
                <xdr:rowOff>8</xdr:rowOff>
              </xdr:to>
            </anchor>
          </commentPr>
        </mc:Choice>
        <mc:Fallback/>
      </mc:AlternateContent>
    </comment>
    <comment ref="C253" authorId="0">
      <text>
        <r>
          <rPr>
            <b val="true"/>
            <sz val="8"/>
            <color rgb="FF000000"/>
            <rFont val="Tahoma"/>
            <family val="0"/>
          </rPr>
          <t xml:space="preserve">i26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6</xdr:rowOff>
              </xdr:from>
              <xdr:to>
                <xdr:col>4</xdr:col>
                <xdr:colOff>40</xdr:colOff>
                <xdr:row>253</xdr:row>
                <xdr:rowOff>8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8"/>
            <color rgb="FF000000"/>
            <rFont val="Tahoma"/>
            <family val="0"/>
          </rPr>
          <t xml:space="preserve">i26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2</xdr:row>
                <xdr:rowOff>6</xdr:rowOff>
              </xdr:from>
              <xdr:to>
                <xdr:col>4</xdr:col>
                <xdr:colOff>40</xdr:colOff>
                <xdr:row>254</xdr:row>
                <xdr:rowOff>8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Epie Valentine for 2 days undercover in Bue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3</xdr:row>
                <xdr:rowOff>6</xdr:rowOff>
              </xdr:from>
              <xdr:to>
                <xdr:col>4</xdr:col>
                <xdr:colOff>40</xdr:colOff>
                <xdr:row>257</xdr:row>
                <xdr:rowOff>3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Hotel-Police, Police-Soppo, Soppo-Buea Town, B.Town-Bongo square, Bongo square-Soppo, Soppo-Molyko, Molyko-Mile 17, Mile 4 - half mile, half mile-Fini Hotel, Fini Hotel-Half Mile, half mile-mile 4, mile17-molyko, molyko-Soppo, Soppo-Ho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5</xdr:row>
                <xdr:rowOff>0</xdr:rowOff>
              </xdr:from>
              <xdr:to>
                <xdr:col>4</xdr:col>
                <xdr:colOff>40</xdr:colOff>
                <xdr:row>263</xdr:row>
                <xdr:rowOff>15</xdr:rowOff>
              </xdr:to>
            </anchor>
          </commentPr>
        </mc:Choice>
        <mc:Fallback/>
      </mc:AlternateContent>
    </comment>
    <comment ref="C263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To Epie Valentine for 2 days undercover in Bue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1</xdr:row>
                <xdr:rowOff>6</xdr:rowOff>
              </xdr:from>
              <xdr:to>
                <xdr:col>4</xdr:col>
                <xdr:colOff>40</xdr:colOff>
                <xdr:row>265</xdr:row>
                <xdr:rowOff>9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With I.P Ekane Adolf for assistance in cyber ra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7</xdr:rowOff>
              </xdr:from>
              <xdr:to>
                <xdr:col>4</xdr:col>
                <xdr:colOff>43</xdr:colOff>
                <xdr:row>277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b val="true"/>
            <sz val="8"/>
            <color rgb="FF000000"/>
            <rFont val="Tahoma"/>
            <family val="0"/>
          </rPr>
          <t xml:space="preserve">francis:  attempted Op Yaou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0</xdr:row>
                <xdr:rowOff>6</xdr:rowOff>
              </xdr:from>
              <xdr:to>
                <xdr:col>4</xdr:col>
                <xdr:colOff>40</xdr:colOff>
                <xdr:row>292</xdr:row>
                <xdr:rowOff>8</xdr:rowOff>
              </xdr:to>
            </anchor>
          </commentPr>
        </mc:Choice>
        <mc:Fallback/>
      </mc:AlternateContent>
    </comment>
    <comment ref="C293" authorId="0">
      <text>
        <r>
          <rPr>
            <b val="true"/>
            <sz val="8"/>
            <color rgb="FF000000"/>
            <rFont val="Tahoma"/>
            <family val="0"/>
          </rPr>
          <t xml:space="preserve">josias: Op Yaou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1</xdr:row>
                <xdr:rowOff>6</xdr:rowOff>
              </xdr:from>
              <xdr:to>
                <xdr:col>4</xdr:col>
                <xdr:colOff>40</xdr:colOff>
                <xdr:row>293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ueling the car of the National Brigade- Minfof for the moving to Nkolodoum for the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5</xdr:row>
                <xdr:rowOff>6</xdr:rowOff>
              </xdr:from>
              <xdr:to>
                <xdr:col>4</xdr:col>
                <xdr:colOff>40</xdr:colOff>
                <xdr:row>301</xdr:row>
                <xdr:rowOff>4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8"/>
            <color rgb="FF000000"/>
            <rFont val="Tahoma"/>
            <family val="0"/>
          </rPr>
          <t xml:space="preserve">i38: 6 x 50= 300 fcfa for financial repor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7</xdr:row>
                <xdr:rowOff>6</xdr:rowOff>
              </xdr:from>
              <xdr:to>
                <xdr:col>4</xdr:col>
                <xdr:colOff>40</xdr:colOff>
                <xdr:row>329</xdr:row>
                <xdr:rowOff>16</xdr:rowOff>
              </xdr:to>
            </anchor>
          </commentPr>
        </mc:Choice>
        <mc:Fallback/>
      </mc:AlternateContent>
    </comment>
    <comment ref="C330" authorId="0">
      <text>
        <r>
          <rPr>
            <b val="true"/>
            <sz val="8"/>
            <color rgb="FF000000"/>
            <rFont val="Tahoma"/>
            <family val="0"/>
          </rPr>
          <t xml:space="preserve">i38: posting of financ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8</xdr:row>
                <xdr:rowOff>6</xdr:rowOff>
              </xdr:from>
              <xdr:to>
                <xdr:col>4</xdr:col>
                <xdr:colOff>40</xdr:colOff>
                <xdr:row>330</xdr:row>
                <xdr:rowOff>8</xdr:rowOff>
              </xdr:to>
            </anchor>
          </commentPr>
        </mc:Choice>
        <mc:Fallback/>
      </mc:AlternateContent>
    </comment>
    <comment ref="C344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2</xdr:row>
                <xdr:rowOff>6</xdr:rowOff>
              </xdr:from>
              <xdr:to>
                <xdr:col>4</xdr:col>
                <xdr:colOff>40</xdr:colOff>
                <xdr:row>346</xdr:row>
                <xdr:rowOff>12</xdr:rowOff>
              </xdr:to>
            </anchor>
          </commentPr>
        </mc:Choice>
        <mc:Fallback/>
      </mc:AlternateContent>
    </comment>
    <comment ref="C345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3</xdr:row>
                <xdr:rowOff>6</xdr:rowOff>
              </xdr:from>
              <xdr:to>
                <xdr:col>4</xdr:col>
                <xdr:colOff>40</xdr:colOff>
                <xdr:row>347</xdr:row>
                <xdr:rowOff>12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4</xdr:row>
                <xdr:rowOff>6</xdr:rowOff>
              </xdr:from>
              <xdr:to>
                <xdr:col>4</xdr:col>
                <xdr:colOff>40</xdr:colOff>
                <xdr:row>348</xdr:row>
                <xdr:rowOff>12</xdr:rowOff>
              </xdr:to>
            </anchor>
          </commentPr>
        </mc:Choice>
        <mc:Fallback/>
      </mc:AlternateContent>
    </comment>
    <comment ref="C347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5</xdr:row>
                <xdr:rowOff>6</xdr:rowOff>
              </xdr:from>
              <xdr:to>
                <xdr:col>4</xdr:col>
                <xdr:colOff>40</xdr:colOff>
                <xdr:row>349</xdr:row>
                <xdr:rowOff>12</xdr:rowOff>
              </xdr:to>
            </anchor>
          </commentPr>
        </mc:Choice>
        <mc:Fallback/>
      </mc:AlternateContent>
    </comment>
    <comment ref="C348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6</xdr:row>
                <xdr:rowOff>6</xdr:rowOff>
              </xdr:from>
              <xdr:to>
                <xdr:col>4</xdr:col>
                <xdr:colOff>40</xdr:colOff>
                <xdr:row>350</xdr:row>
                <xdr:rowOff>12</xdr:rowOff>
              </xdr:to>
            </anchor>
          </commentPr>
        </mc:Choice>
        <mc:Fallback/>
      </mc:AlternateContent>
    </comment>
    <comment ref="C349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7</xdr:row>
                <xdr:rowOff>6</xdr:rowOff>
              </xdr:from>
              <xdr:to>
                <xdr:col>4</xdr:col>
                <xdr:colOff>40</xdr:colOff>
                <xdr:row>351</xdr:row>
                <xdr:rowOff>12</xdr:rowOff>
              </xdr:to>
            </anchor>
          </commentPr>
        </mc:Choice>
        <mc:Fallback/>
      </mc:AlternateContent>
    </comment>
    <comment ref="C350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8</xdr:row>
                <xdr:rowOff>6</xdr:rowOff>
              </xdr:from>
              <xdr:to>
                <xdr:col>4</xdr:col>
                <xdr:colOff>40</xdr:colOff>
                <xdr:row>352</xdr:row>
                <xdr:rowOff>12</xdr:rowOff>
              </xdr:to>
            </anchor>
          </commentPr>
        </mc:Choice>
        <mc:Fallback/>
      </mc:AlternateContent>
    </comment>
    <comment ref="C351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9</xdr:row>
                <xdr:rowOff>6</xdr:rowOff>
              </xdr:from>
              <xdr:to>
                <xdr:col>4</xdr:col>
                <xdr:colOff>40</xdr:colOff>
                <xdr:row>353</xdr:row>
                <xdr:rowOff>12</xdr:rowOff>
              </xdr:to>
            </anchor>
          </commentPr>
        </mc:Choice>
        <mc:Fallback/>
      </mc:AlternateContent>
    </comment>
    <comment ref="C376" authorId="0">
      <text>
        <r>
          <rPr>
            <b val="true"/>
            <sz val="8"/>
            <color rgb="FF000000"/>
            <rFont val="Tahoma"/>
            <family val="0"/>
          </rPr>
          <t xml:space="preserve">i26: Li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4</xdr:row>
                <xdr:rowOff>6</xdr:rowOff>
              </xdr:from>
              <xdr:to>
                <xdr:col>4</xdr:col>
                <xdr:colOff>40</xdr:colOff>
                <xdr:row>376</xdr:row>
                <xdr:rowOff>8</xdr:rowOff>
              </xdr:to>
            </anchor>
          </commentPr>
        </mc:Choice>
        <mc:Fallback/>
      </mc:AlternateContent>
    </comment>
    <comment ref="C377" authorId="0">
      <text>
        <r>
          <rPr>
            <b val="true"/>
            <sz val="8"/>
            <color rgb="FF000000"/>
            <rFont val="Tahoma"/>
            <family val="0"/>
          </rPr>
          <t xml:space="preserve">i26: Li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5</xdr:row>
                <xdr:rowOff>6</xdr:rowOff>
              </xdr:from>
              <xdr:to>
                <xdr:col>4</xdr:col>
                <xdr:colOff>40</xdr:colOff>
                <xdr:row>377</xdr:row>
                <xdr:rowOff>8</xdr:rowOff>
              </xdr:to>
            </anchor>
          </commentPr>
        </mc:Choice>
        <mc:Fallback/>
      </mc:AlternateContent>
    </comment>
    <comment ref="C388" authorId="0">
      <text>
        <r>
          <rPr>
            <b val="true"/>
            <sz val="8"/>
            <color rgb="FF000000"/>
            <rFont val="Tahoma"/>
            <family val="0"/>
          </rPr>
          <t xml:space="preserve">i26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6</xdr:row>
                <xdr:rowOff>6</xdr:rowOff>
              </xdr:from>
              <xdr:to>
                <xdr:col>4</xdr:col>
                <xdr:colOff>40</xdr:colOff>
                <xdr:row>388</xdr:row>
                <xdr:rowOff>8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Fuel for Op Metuge's car used for mission/operation for 2 days in Limbe and Bu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7</xdr:row>
                <xdr:rowOff>6</xdr:rowOff>
              </xdr:from>
              <xdr:to>
                <xdr:col>4</xdr:col>
                <xdr:colOff>58</xdr:colOff>
                <xdr:row>391</xdr:row>
                <xdr:rowOff>17</xdr:rowOff>
              </xdr:to>
            </anchor>
          </commentPr>
        </mc:Choice>
        <mc:Fallback/>
      </mc:AlternateContent>
    </comment>
    <comment ref="C390" authorId="0">
      <text>
        <r>
          <rPr>
            <b val="true"/>
            <sz val="8"/>
            <color rgb="FF000000"/>
            <rFont val="Tahoma"/>
            <family val="0"/>
          </rPr>
          <t xml:space="preserve">i26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8</xdr:row>
                <xdr:rowOff>6</xdr:rowOff>
              </xdr:from>
              <xdr:to>
                <xdr:col>4</xdr:col>
                <xdr:colOff>40</xdr:colOff>
                <xdr:row>390</xdr:row>
                <xdr:rowOff>8</xdr:rowOff>
              </xdr:to>
            </anchor>
          </commentPr>
        </mc:Choice>
        <mc:Fallback/>
      </mc:AlternateContent>
    </comment>
    <comment ref="C407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For O.P. Metuge and I.P. Enongene in Limbe while waiting for scammer to ar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5</xdr:row>
                <xdr:rowOff>6</xdr:rowOff>
              </xdr:from>
              <xdr:to>
                <xdr:col>4</xdr:col>
                <xdr:colOff>40</xdr:colOff>
                <xdr:row>409</xdr:row>
                <xdr:rowOff>15</xdr:rowOff>
              </xdr:to>
            </anchor>
          </commentPr>
        </mc:Choice>
        <mc:Fallback/>
      </mc:AlternateContent>
    </comment>
    <comment ref="C409" authorId="0">
      <text>
        <r>
          <rPr>
            <b val="true"/>
            <sz val="8"/>
            <color rgb="FF000000"/>
            <rFont val="Tahoma"/>
            <family val="0"/>
          </rPr>
          <t xml:space="preserve">Sone:
</t>
        </r>
        <r>
          <rPr>
            <sz val="8"/>
            <color rgb="FF000000"/>
            <rFont val="Tahoma"/>
            <family val="0"/>
          </rPr>
          <t xml:space="preserve">For O.P. Metuge and I.P. Enongene in Limbe while waiting for scammer to ar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7</xdr:row>
                <xdr:rowOff>6</xdr:rowOff>
              </xdr:from>
              <xdr:to>
                <xdr:col>4</xdr:col>
                <xdr:colOff>40</xdr:colOff>
                <xdr:row>411</xdr:row>
                <xdr:rowOff>15</xdr:rowOff>
              </xdr:to>
            </anchor>
          </commentPr>
        </mc:Choice>
        <mc:Fallback/>
      </mc:AlternateContent>
    </comment>
    <comment ref="C424" authorId="0">
      <text>
        <r>
          <rPr>
            <b val="true"/>
            <sz val="8"/>
            <color rgb="FF000000"/>
            <rFont val="Tahoma"/>
            <family val="0"/>
          </rPr>
          <t xml:space="preserve">i26: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22</xdr:row>
                <xdr:rowOff>6</xdr:rowOff>
              </xdr:from>
              <xdr:to>
                <xdr:col>4</xdr:col>
                <xdr:colOff>40</xdr:colOff>
                <xdr:row>424</xdr:row>
                <xdr:rowOff>8</xdr:rowOff>
              </xdr:to>
            </anchor>
          </commentPr>
        </mc:Choice>
        <mc:Fallback/>
      </mc:AlternateContent>
    </comment>
    <comment ref="C428" authorId="0">
      <text>
        <r>
          <rPr>
            <b val="true"/>
            <sz val="8"/>
            <color rgb="FF000000"/>
            <rFont val="Tahoma"/>
            <family val="0"/>
          </rPr>
          <t xml:space="preserve">i26: attempted operation in M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7</xdr:rowOff>
              </xdr:from>
              <xdr:to>
                <xdr:col>4</xdr:col>
                <xdr:colOff>43</xdr:colOff>
                <xdr:row>430</xdr:row>
                <xdr:rowOff>13</xdr:rowOff>
              </xdr:to>
            </anchor>
          </commentPr>
        </mc:Choice>
        <mc:Fallback/>
      </mc:AlternateContent>
    </comment>
    <comment ref="C429" authorId="0">
      <text>
        <r>
          <rPr>
            <b val="true"/>
            <sz val="8"/>
            <color rgb="FF000000"/>
            <rFont val="Tahoma"/>
            <family val="0"/>
          </rPr>
          <t xml:space="preserve">i26: attempted operation in M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7</xdr:rowOff>
              </xdr:from>
              <xdr:to>
                <xdr:col>4</xdr:col>
                <xdr:colOff>43</xdr:colOff>
                <xdr:row>431</xdr:row>
                <xdr:rowOff>13</xdr:rowOff>
              </xdr:to>
            </anchor>
          </commentPr>
        </mc:Choice>
        <mc:Fallback/>
      </mc:AlternateContent>
    </comment>
    <comment ref="C508" authorId="0">
      <text>
        <r>
          <rPr>
            <b val="true"/>
            <sz val="8"/>
            <color rgb="FF000000"/>
            <rFont val="Tahoma"/>
            <family val="0"/>
          </rPr>
          <t xml:space="preserve">josias: Op Mar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06</xdr:row>
                <xdr:rowOff>7</xdr:rowOff>
              </xdr:from>
              <xdr:to>
                <xdr:col>4</xdr:col>
                <xdr:colOff>40</xdr:colOff>
                <xdr:row>508</xdr:row>
                <xdr:rowOff>9</xdr:rowOff>
              </xdr:to>
            </anchor>
          </commentPr>
        </mc:Choice>
        <mc:Fallback/>
      </mc:AlternateContent>
    </comment>
    <comment ref="C509" authorId="0">
      <text>
        <r>
          <rPr>
            <b val="true"/>
            <sz val="8"/>
            <color rgb="FF000000"/>
            <rFont val="Tahoma"/>
            <family val="0"/>
          </rPr>
          <t xml:space="preserve">josias: OP Mar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07</xdr:row>
                <xdr:rowOff>7</xdr:rowOff>
              </xdr:from>
              <xdr:to>
                <xdr:col>4</xdr:col>
                <xdr:colOff>40</xdr:colOff>
                <xdr:row>509</xdr:row>
                <xdr:rowOff>9</xdr:rowOff>
              </xdr:to>
            </anchor>
          </commentPr>
        </mc:Choice>
        <mc:Fallback/>
      </mc:AlternateContent>
    </comment>
    <comment ref="C510" authorId="0">
      <text>
        <r>
          <rPr>
            <b val="true"/>
            <sz val="8"/>
            <color rgb="FF000000"/>
            <rFont val="Tahoma"/>
            <family val="0"/>
          </rPr>
          <t xml:space="preserve">Josias: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08</xdr:row>
                <xdr:rowOff>7</xdr:rowOff>
              </xdr:from>
              <xdr:to>
                <xdr:col>4</xdr:col>
                <xdr:colOff>40</xdr:colOff>
                <xdr:row>510</xdr:row>
                <xdr:rowOff>9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8"/>
            <color rgb="FF000000"/>
            <rFont val="Tahoma"/>
            <family val="0"/>
          </rPr>
          <t xml:space="preserve">alain: Op Yaou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3</xdr:row>
                <xdr:rowOff>7</xdr:rowOff>
              </xdr:from>
              <xdr:to>
                <xdr:col>4</xdr:col>
                <xdr:colOff>40</xdr:colOff>
                <xdr:row>545</xdr:row>
                <xdr:rowOff>9</xdr:rowOff>
              </xdr:to>
            </anchor>
          </commentPr>
        </mc:Choice>
        <mc:Fallback/>
      </mc:AlternateContent>
    </comment>
    <comment ref="C56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7</xdr:rowOff>
              </xdr:from>
              <xdr:to>
                <xdr:col>4</xdr:col>
                <xdr:colOff>43</xdr:colOff>
                <xdr:row>570</xdr:row>
                <xdr:rowOff>13</xdr:rowOff>
              </xdr:to>
            </anchor>
          </commentPr>
        </mc:Choice>
        <mc:Fallback/>
      </mc:AlternateContent>
    </comment>
    <comment ref="C585" authorId="0">
      <text>
        <r>
          <rPr>
            <b val="true"/>
            <sz val="8"/>
            <color rgb="FF000000"/>
            <rFont val="Tahoma"/>
            <family val="0"/>
          </rPr>
          <t xml:space="preserve">Mbuan: Buea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83</xdr:row>
                <xdr:rowOff>7</xdr:rowOff>
              </xdr:from>
              <xdr:to>
                <xdr:col>4</xdr:col>
                <xdr:colOff>40</xdr:colOff>
                <xdr:row>585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7</xdr:rowOff>
              </xdr:from>
              <xdr:to>
                <xdr:col>4</xdr:col>
                <xdr:colOff>43</xdr:colOff>
                <xdr:row>588</xdr:row>
                <xdr:rowOff>13</xdr:rowOff>
              </xdr:to>
            </anchor>
          </commentPr>
        </mc:Choice>
        <mc:Fallback/>
      </mc:AlternateContent>
    </comment>
    <comment ref="C587" authorId="0">
      <text>
        <r>
          <rPr>
            <b val="true"/>
            <sz val="8"/>
            <color rgb="FF000000"/>
            <rFont val="Tahoma"/>
            <family val="0"/>
          </rPr>
          <t xml:space="preserve">M .Mbuan: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7</xdr:rowOff>
              </xdr:from>
              <xdr:to>
                <xdr:col>4</xdr:col>
                <xdr:colOff>43</xdr:colOff>
                <xdr:row>589</xdr:row>
                <xdr:rowOff>13</xdr:rowOff>
              </xdr:to>
            </anchor>
          </commentPr>
        </mc:Choice>
        <mc:Fallback/>
      </mc:AlternateContent>
    </comment>
    <comment ref="C588" authorId="0">
      <text>
        <r>
          <rPr>
            <b val="true"/>
            <sz val="8"/>
            <color rgb="FF000000"/>
            <rFont val="Tahoma"/>
            <family val="0"/>
          </rPr>
          <t xml:space="preserve">Mbuan: Bertoua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86</xdr:row>
                <xdr:rowOff>7</xdr:rowOff>
              </xdr:from>
              <xdr:to>
                <xdr:col>4</xdr:col>
                <xdr:colOff>40</xdr:colOff>
                <xdr:row>588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b val="true"/>
            <sz val="8"/>
            <color rgb="FF000000"/>
            <rFont val="Tahoma"/>
            <family val="0"/>
          </rPr>
          <t xml:space="preserve">user: Dsch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7</xdr:rowOff>
              </xdr:from>
              <xdr:to>
                <xdr:col>4</xdr:col>
                <xdr:colOff>43</xdr:colOff>
                <xdr:row>591</xdr:row>
                <xdr:rowOff>13</xdr:rowOff>
              </xdr:to>
            </anchor>
          </commentPr>
        </mc:Choice>
        <mc:Fallback/>
      </mc:AlternateContent>
    </comment>
    <comment ref="C59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n yde, to phone horline and Me mb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88</xdr:row>
                <xdr:rowOff>7</xdr:rowOff>
              </xdr:from>
              <xdr:to>
                <xdr:col>4</xdr:col>
                <xdr:colOff>40</xdr:colOff>
                <xdr:row>592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 call horline and provincial delegate of cen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89</xdr:row>
                <xdr:rowOff>7</xdr:rowOff>
              </xdr:from>
              <xdr:to>
                <xdr:col>4</xdr:col>
                <xdr:colOff>40</xdr:colOff>
                <xdr:row>593</xdr:row>
                <xdr:rowOff>13</xdr:rowOff>
              </xdr:to>
            </anchor>
          </commentPr>
        </mc:Choice>
        <mc:Fallback/>
      </mc:AlternateContent>
    </comment>
    <comment ref="C59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 call delegate of centre and chief of wildl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90</xdr:row>
                <xdr:rowOff>7</xdr:rowOff>
              </xdr:from>
              <xdr:to>
                <xdr:col>4</xdr:col>
                <xdr:colOff>40</xdr:colOff>
                <xdr:row>594</xdr:row>
                <xdr:rowOff>13</xdr:rowOff>
              </xdr:to>
            </anchor>
          </commentPr>
        </mc:Choice>
        <mc:Fallback/>
      </mc:AlternateContent>
    </comment>
    <comment ref="C59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uthorised by Arrey because there is no credit in the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91</xdr:row>
                <xdr:rowOff>7</xdr:rowOff>
              </xdr:from>
              <xdr:to>
                <xdr:col>4</xdr:col>
                <xdr:colOff>40</xdr:colOff>
                <xdr:row>595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all box to call Of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92</xdr:row>
                <xdr:rowOff>7</xdr:rowOff>
              </xdr:from>
              <xdr:to>
                <xdr:col>4</xdr:col>
                <xdr:colOff>40</xdr:colOff>
                <xdr:row>596</xdr:row>
                <xdr:rowOff>13</xdr:rowOff>
              </xdr:to>
            </anchor>
          </commentPr>
        </mc:Choice>
        <mc:Fallback/>
      </mc:AlternateContent>
    </comment>
    <comment ref="C59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 hours of internet to reply mails sent by Luc from Co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96</xdr:row>
                <xdr:rowOff>7</xdr:rowOff>
              </xdr:from>
              <xdr:to>
                <xdr:col>4</xdr:col>
                <xdr:colOff>40</xdr:colOff>
                <xdr:row>600</xdr:row>
                <xdr:rowOff>13</xdr:rowOff>
              </xdr:to>
            </anchor>
          </commentPr>
        </mc:Choice>
        <mc:Fallback/>
      </mc:AlternateContent>
    </comment>
    <comment ref="C59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2 hours to reply the Emails send by Bozina in Poland about the Tony Kengwa's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97</xdr:row>
                <xdr:rowOff>7</xdr:rowOff>
              </xdr:from>
              <xdr:to>
                <xdr:col>4</xdr:col>
                <xdr:colOff>40</xdr:colOff>
                <xdr:row>601</xdr:row>
                <xdr:rowOff>13</xdr:rowOff>
              </xdr:to>
            </anchor>
          </commentPr>
        </mc:Choice>
        <mc:Fallback/>
      </mc:AlternateContent>
    </comment>
    <comment ref="C629" authorId="0">
      <text>
        <r>
          <rPr>
            <b val="true"/>
            <sz val="8"/>
            <color rgb="FF000000"/>
            <rFont val="Tahoma"/>
            <family val="0"/>
          </rPr>
          <t xml:space="preserve">user:paid 17.000frs
</t>
        </r>
        <r>
          <rPr>
            <sz val="8"/>
            <color rgb="FF000000"/>
            <rFont val="Tahoma"/>
            <family val="0"/>
          </rPr>
          <t xml:space="preserve">negotiated and gave 8 000 Fcfa to the controler to have a place in sleeping c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27</xdr:row>
                <xdr:rowOff>7</xdr:rowOff>
              </xdr:from>
              <xdr:to>
                <xdr:col>4</xdr:col>
                <xdr:colOff>40</xdr:colOff>
                <xdr:row>631</xdr:row>
                <xdr:rowOff>14</xdr:rowOff>
              </xdr:to>
            </anchor>
          </commentPr>
        </mc:Choice>
        <mc:Fallback/>
      </mc:AlternateContent>
    </comment>
    <comment ref="C632" authorId="0">
      <text>
        <r>
          <rPr>
            <b val="true"/>
            <sz val="8"/>
            <color rgb="FF000000"/>
            <rFont val="Tahoma"/>
            <family val="0"/>
          </rPr>
          <t xml:space="preserve">user:paid 17.000frs
</t>
        </r>
        <r>
          <rPr>
            <sz val="8"/>
            <color rgb="FF000000"/>
            <rFont val="Tahoma"/>
            <family val="2"/>
          </rPr>
          <t xml:space="preserve">negotiated and gave 8 000 Fcfa to the controler to have a place in sleeping car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30</xdr:row>
                <xdr:rowOff>7</xdr:rowOff>
              </xdr:from>
              <xdr:to>
                <xdr:col>4</xdr:col>
                <xdr:colOff>40</xdr:colOff>
                <xdr:row>634</xdr:row>
                <xdr:rowOff>14</xdr:rowOff>
              </xdr:to>
            </anchor>
          </commentPr>
        </mc:Choice>
        <mc:Fallback/>
      </mc:AlternateContent>
    </comment>
    <comment ref="C63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ueling the car of the  west delegation for the moving to Dschang for the case of Donnb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31</xdr:row>
                <xdr:rowOff>7</xdr:rowOff>
              </xdr:from>
              <xdr:to>
                <xdr:col>4</xdr:col>
                <xdr:colOff>40</xdr:colOff>
                <xdr:row>635</xdr:row>
                <xdr:rowOff>14</xdr:rowOff>
              </xdr:to>
            </anchor>
          </commentPr>
        </mc:Choice>
        <mc:Fallback/>
      </mc:AlternateContent>
    </comment>
    <comment ref="C63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ll gate for the moving to Dschang for the case of Donb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32</xdr:row>
                <xdr:rowOff>7</xdr:rowOff>
              </xdr:from>
              <xdr:to>
                <xdr:col>4</xdr:col>
                <xdr:colOff>40</xdr:colOff>
                <xdr:row>636</xdr:row>
                <xdr:rowOff>14</xdr:rowOff>
              </xdr:to>
            </anchor>
          </commentPr>
        </mc:Choice>
        <mc:Fallback/>
      </mc:AlternateContent>
    </comment>
    <comment ref="C63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ll gate for the moving to Dschang for the case of Donb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33</xdr:row>
                <xdr:rowOff>7</xdr:rowOff>
              </xdr:from>
              <xdr:to>
                <xdr:col>4</xdr:col>
                <xdr:colOff>40</xdr:colOff>
                <xdr:row>637</xdr:row>
                <xdr:rowOff>14</xdr:rowOff>
              </xdr:to>
            </anchor>
          </commentPr>
        </mc:Choice>
        <mc:Fallback/>
      </mc:AlternateContent>
    </comment>
    <comment ref="C64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Bf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0</xdr:row>
                <xdr:rowOff>7</xdr:rowOff>
              </xdr:from>
              <xdr:to>
                <xdr:col>4</xdr:col>
                <xdr:colOff>40</xdr:colOff>
                <xdr:row>644</xdr:row>
                <xdr:rowOff>13</xdr:rowOff>
              </xdr:to>
            </anchor>
          </commentPr>
        </mc:Choice>
        <mc:Fallback/>
      </mc:AlternateContent>
    </comment>
    <comment ref="C64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1</xdr:row>
                <xdr:rowOff>7</xdr:rowOff>
              </xdr:from>
              <xdr:to>
                <xdr:col>4</xdr:col>
                <xdr:colOff>40</xdr:colOff>
                <xdr:row>645</xdr:row>
                <xdr:rowOff>13</xdr:rowOff>
              </xdr:to>
            </anchor>
          </commentPr>
        </mc:Choice>
        <mc:Fallback/>
      </mc:AlternateContent>
    </comment>
    <comment ref="C64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3</xdr:row>
                <xdr:rowOff>7</xdr:rowOff>
              </xdr:from>
              <xdr:to>
                <xdr:col>4</xdr:col>
                <xdr:colOff>40</xdr:colOff>
                <xdr:row>647</xdr:row>
                <xdr:rowOff>13</xdr:rowOff>
              </xdr:to>
            </anchor>
          </commentPr>
        </mc:Choice>
        <mc:Fallback/>
      </mc:AlternateContent>
    </comment>
    <comment ref="C64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axi in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4</xdr:row>
                <xdr:rowOff>7</xdr:rowOff>
              </xdr:from>
              <xdr:to>
                <xdr:col>4</xdr:col>
                <xdr:colOff>40</xdr:colOff>
                <xdr:row>648</xdr:row>
                <xdr:rowOff>13</xdr:rowOff>
              </xdr:to>
            </anchor>
          </commentPr>
        </mc:Choice>
        <mc:Fallback/>
      </mc:AlternateContent>
    </comment>
    <comment ref="C65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 special taxi to go to and back from  Mont Febe Hotel for Minfof worksh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8</xdr:row>
                <xdr:rowOff>7</xdr:rowOff>
              </xdr:from>
              <xdr:to>
                <xdr:col>4</xdr:col>
                <xdr:colOff>40</xdr:colOff>
                <xdr:row>652</xdr:row>
                <xdr:rowOff>13</xdr:rowOff>
              </xdr:to>
            </anchor>
          </commentPr>
        </mc:Choice>
        <mc:Fallback/>
      </mc:AlternateContent>
    </comment>
    <comment ref="C65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yde before travelling to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51</xdr:row>
                <xdr:rowOff>7</xdr:rowOff>
              </xdr:from>
              <xdr:to>
                <xdr:col>4</xdr:col>
                <xdr:colOff>40</xdr:colOff>
                <xdr:row>655</xdr:row>
                <xdr:rowOff>13</xdr:rowOff>
              </xdr:to>
            </anchor>
          </commentPr>
        </mc:Choice>
        <mc:Fallback/>
      </mc:AlternateContent>
    </comment>
    <comment ref="C65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52</xdr:row>
                <xdr:rowOff>7</xdr:rowOff>
              </xdr:from>
              <xdr:to>
                <xdr:col>4</xdr:col>
                <xdr:colOff>40</xdr:colOff>
                <xdr:row>656</xdr:row>
                <xdr:rowOff>13</xdr:rowOff>
              </xdr:to>
            </anchor>
          </commentPr>
        </mc:Choice>
        <mc:Fallback/>
      </mc:AlternateContent>
    </comment>
    <comment ref="C65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dla before moving to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53</xdr:row>
                <xdr:rowOff>7</xdr:rowOff>
              </xdr:from>
              <xdr:to>
                <xdr:col>4</xdr:col>
                <xdr:colOff>40</xdr:colOff>
                <xdr:row>657</xdr:row>
                <xdr:rowOff>13</xdr:rowOff>
              </xdr:to>
            </anchor>
          </commentPr>
        </mc:Choice>
        <mc:Fallback/>
      </mc:AlternateContent>
    </comment>
    <comment ref="C65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54</xdr:row>
                <xdr:rowOff>7</xdr:rowOff>
              </xdr:from>
              <xdr:to>
                <xdr:col>4</xdr:col>
                <xdr:colOff>40</xdr:colOff>
                <xdr:row>658</xdr:row>
                <xdr:rowOff>13</xdr:rowOff>
              </xdr:to>
            </anchor>
          </commentPr>
        </mc:Choice>
        <mc:Fallback/>
      </mc:AlternateContent>
    </comment>
    <comment ref="C65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buea and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57</xdr:row>
                <xdr:rowOff>7</xdr:rowOff>
              </xdr:from>
              <xdr:to>
                <xdr:col>4</xdr:col>
                <xdr:colOff>40</xdr:colOff>
                <xdr:row>661</xdr:row>
                <xdr:rowOff>13</xdr:rowOff>
              </xdr:to>
            </anchor>
          </commentPr>
        </mc:Choice>
        <mc:Fallback/>
      </mc:AlternateContent>
    </comment>
    <comment ref="C66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axi in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58</xdr:row>
                <xdr:rowOff>7</xdr:rowOff>
              </xdr:from>
              <xdr:to>
                <xdr:col>4</xdr:col>
                <xdr:colOff>40</xdr:colOff>
                <xdr:row>662</xdr:row>
                <xdr:rowOff>13</xdr:rowOff>
              </xdr:to>
            </anchor>
          </commentPr>
        </mc:Choice>
        <mc:Fallback/>
      </mc:AlternateContent>
    </comment>
    <comment ref="C66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n yde, local transport before trave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62</xdr:row>
                <xdr:rowOff>7</xdr:rowOff>
              </xdr:from>
              <xdr:to>
                <xdr:col>4</xdr:col>
                <xdr:colOff>40</xdr:colOff>
                <xdr:row>666</xdr:row>
                <xdr:rowOff>13</xdr:rowOff>
              </xdr:to>
            </anchor>
          </commentPr>
        </mc:Choice>
        <mc:Fallback/>
      </mc:AlternateContent>
    </comment>
    <comment ref="C66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axi in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63</xdr:row>
                <xdr:rowOff>7</xdr:rowOff>
              </xdr:from>
              <xdr:to>
                <xdr:col>4</xdr:col>
                <xdr:colOff>40</xdr:colOff>
                <xdr:row>667</xdr:row>
                <xdr:rowOff>13</xdr:rowOff>
              </xdr:to>
            </anchor>
          </commentPr>
        </mc:Choice>
        <mc:Fallback/>
      </mc:AlternateContent>
    </comment>
    <comment ref="C66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cal transport in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64</xdr:row>
                <xdr:rowOff>7</xdr:rowOff>
              </xdr:from>
              <xdr:to>
                <xdr:col>4</xdr:col>
                <xdr:colOff>40</xdr:colOff>
                <xdr:row>668</xdr:row>
                <xdr:rowOff>13</xdr:rowOff>
              </xdr:to>
            </anchor>
          </commentPr>
        </mc:Choice>
        <mc:Fallback/>
      </mc:AlternateContent>
    </comment>
    <comment ref="C6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axi in 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67</xdr:row>
                <xdr:rowOff>7</xdr:rowOff>
              </xdr:from>
              <xdr:to>
                <xdr:col>4</xdr:col>
                <xdr:colOff>40</xdr:colOff>
                <xdr:row>671</xdr:row>
                <xdr:rowOff>13</xdr:rowOff>
              </xdr:to>
            </anchor>
          </commentPr>
        </mc:Choice>
        <mc:Fallback/>
      </mc:AlternateContent>
    </comment>
    <comment ref="C6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axi in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68</xdr:row>
                <xdr:rowOff>7</xdr:rowOff>
              </xdr:from>
              <xdr:to>
                <xdr:col>4</xdr:col>
                <xdr:colOff>40</xdr:colOff>
                <xdr:row>672</xdr:row>
                <xdr:rowOff>13</xdr:rowOff>
              </xdr:to>
            </anchor>
          </commentPr>
        </mc:Choice>
        <mc:Fallback/>
      </mc:AlternateContent>
    </comment>
    <comment ref="C67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pecial taxi to go at check point for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69</xdr:row>
                <xdr:rowOff>7</xdr:rowOff>
              </xdr:from>
              <xdr:to>
                <xdr:col>4</xdr:col>
                <xdr:colOff>40</xdr:colOff>
                <xdr:row>673</xdr:row>
                <xdr:rowOff>13</xdr:rowOff>
              </xdr:to>
            </anchor>
          </commentPr>
        </mc:Choice>
        <mc:Fallback/>
      </mc:AlternateContent>
    </comment>
    <comment ref="C67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pecial taxi to go back at home at 3.30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0</xdr:row>
                <xdr:rowOff>7</xdr:rowOff>
              </xdr:from>
              <xdr:to>
                <xdr:col>4</xdr:col>
                <xdr:colOff>40</xdr:colOff>
                <xdr:row>674</xdr:row>
                <xdr:rowOff>13</xdr:rowOff>
              </xdr:to>
            </anchor>
          </commentPr>
        </mc:Choice>
        <mc:Fallback/>
      </mc:AlternateContent>
    </comment>
    <comment ref="C72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ay of operation in Yao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0</xdr:row>
                <xdr:rowOff>7</xdr:rowOff>
              </xdr:from>
              <xdr:to>
                <xdr:col>4</xdr:col>
                <xdr:colOff>40</xdr:colOff>
                <xdr:row>724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ORLINE:
</t>
        </r>
        <r>
          <rPr>
            <sz val="8"/>
            <color rgb="FF000000"/>
            <rFont val="Tahoma"/>
            <family val="0"/>
            <charset val="1"/>
          </rPr>
          <t xml:space="preserve">special taxi (depot) with Me Mbuan to attend the audience with MINFOF Min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7</xdr:row>
                <xdr:rowOff>7</xdr:rowOff>
              </xdr:from>
              <xdr:to>
                <xdr:col>4</xdr:col>
                <xdr:colOff>40</xdr:colOff>
                <xdr:row>741</xdr:row>
                <xdr:rowOff>14</xdr:rowOff>
              </xdr:to>
            </anchor>
          </commentPr>
        </mc:Choice>
        <mc:Fallback/>
      </mc:AlternateContent>
    </comment>
    <comment ref="C77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ay of operation in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1</xdr:row>
                <xdr:rowOff>7</xdr:rowOff>
              </xdr:from>
              <xdr:to>
                <xdr:col>4</xdr:col>
                <xdr:colOff>40</xdr:colOff>
                <xdr:row>775</xdr:row>
                <xdr:rowOff>13</xdr:rowOff>
              </xdr:to>
            </anchor>
          </commentPr>
        </mc:Choice>
        <mc:Fallback/>
      </mc:AlternateContent>
    </comment>
    <comment ref="C79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rrived in maroua at 11.30 in the night no rooms for 5000 were lef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0</xdr:row>
                <xdr:rowOff>7</xdr:rowOff>
              </xdr:from>
              <xdr:to>
                <xdr:col>5</xdr:col>
                <xdr:colOff>14</xdr:colOff>
                <xdr:row>794</xdr:row>
                <xdr:rowOff>13</xdr:rowOff>
              </xdr:to>
            </anchor>
          </commentPr>
        </mc:Choice>
        <mc:Fallback/>
      </mc:AlternateContent>
    </comment>
    <comment ref="C81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eeding while waiting the scammer (Tony Kengwa) to come and collect  money in EXPRESS UN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7</xdr:row>
                <xdr:rowOff>7</xdr:rowOff>
              </xdr:from>
              <xdr:to>
                <xdr:col>4</xdr:col>
                <xdr:colOff>40</xdr:colOff>
                <xdr:row>821</xdr:row>
                <xdr:rowOff>13</xdr:rowOff>
              </xdr:to>
            </anchor>
          </commentPr>
        </mc:Choice>
        <mc:Fallback/>
      </mc:AlternateContent>
    </comment>
    <comment ref="C82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eeding while waiting the scammer (Tony Kengwa) to come and collect  money in EXPRESS UN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8</xdr:row>
                <xdr:rowOff>7</xdr:rowOff>
              </xdr:from>
              <xdr:to>
                <xdr:col>4</xdr:col>
                <xdr:colOff>40</xdr:colOff>
                <xdr:row>822</xdr:row>
                <xdr:rowOff>13</xdr:rowOff>
              </xdr:to>
            </anchor>
          </commentPr>
        </mc:Choice>
        <mc:Fallback/>
      </mc:AlternateContent>
    </comment>
    <comment ref="C82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ineral water in tr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2</xdr:row>
                <xdr:rowOff>7</xdr:rowOff>
              </xdr:from>
              <xdr:to>
                <xdr:col>4</xdr:col>
                <xdr:colOff>40</xdr:colOff>
                <xdr:row>826</xdr:row>
                <xdr:rowOff>13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ineral water in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4</xdr:row>
                <xdr:rowOff>7</xdr:rowOff>
              </xdr:from>
              <xdr:to>
                <xdr:col>4</xdr:col>
                <xdr:colOff>40</xdr:colOff>
                <xdr:row>828</xdr:row>
                <xdr:rowOff>13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ineral water in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6</xdr:row>
                <xdr:rowOff>7</xdr:rowOff>
              </xdr:from>
              <xdr:to>
                <xdr:col>4</xdr:col>
                <xdr:colOff>40</xdr:colOff>
                <xdr:row>830</xdr:row>
                <xdr:rowOff>13</xdr:rowOff>
              </xdr:to>
            </anchor>
          </commentPr>
        </mc:Choice>
        <mc:Fallback/>
      </mc:AlternateContent>
    </comment>
    <comment ref="C83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ineral water in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8</xdr:row>
                <xdr:rowOff>7</xdr:rowOff>
              </xdr:from>
              <xdr:to>
                <xdr:col>4</xdr:col>
                <xdr:colOff>40</xdr:colOff>
                <xdr:row>832</xdr:row>
                <xdr:rowOff>16</xdr:rowOff>
              </xdr:to>
            </anchor>
          </commentPr>
        </mc:Choice>
        <mc:Fallback/>
      </mc:AlternateContent>
    </comment>
    <comment ref="C83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ineral water in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0</xdr:row>
                <xdr:rowOff>7</xdr:rowOff>
              </xdr:from>
              <xdr:to>
                <xdr:col>4</xdr:col>
                <xdr:colOff>40</xdr:colOff>
                <xdr:row>834</xdr:row>
                <xdr:rowOff>13</xdr:rowOff>
              </xdr:to>
            </anchor>
          </commentPr>
        </mc:Choice>
        <mc:Fallback/>
      </mc:AlternateContent>
    </comment>
    <comment ref="C83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ineral water in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2</xdr:row>
                <xdr:rowOff>7</xdr:rowOff>
              </xdr:from>
              <xdr:to>
                <xdr:col>4</xdr:col>
                <xdr:colOff>40</xdr:colOff>
                <xdr:row>836</xdr:row>
                <xdr:rowOff>13</xdr:rowOff>
              </xdr:to>
            </anchor>
          </commentPr>
        </mc:Choice>
        <mc:Fallback/>
      </mc:AlternateContent>
    </comment>
    <comment ref="C83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ineral water in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4</xdr:row>
                <xdr:rowOff>7</xdr:rowOff>
              </xdr:from>
              <xdr:to>
                <xdr:col>4</xdr:col>
                <xdr:colOff>40</xdr:colOff>
                <xdr:row>838</xdr:row>
                <xdr:rowOff>13</xdr:rowOff>
              </xdr:to>
            </anchor>
          </commentPr>
        </mc:Choice>
        <mc:Fallback/>
      </mc:AlternateContent>
    </comment>
    <comment ref="C83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ineral water in m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6</xdr:row>
                <xdr:rowOff>7</xdr:rowOff>
              </xdr:from>
              <xdr:to>
                <xdr:col>4</xdr:col>
                <xdr:colOff>40</xdr:colOff>
                <xdr:row>840</xdr:row>
                <xdr:rowOff>13</xdr:rowOff>
              </xdr:to>
            </anchor>
          </commentPr>
        </mc:Choice>
        <mc:Fallback/>
      </mc:AlternateContent>
    </comment>
    <comment ref="C83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eeding while waiting the scammer (Tony Kengwa) to come and collect  money in EXPRESS UN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7</xdr:row>
                <xdr:rowOff>7</xdr:rowOff>
              </xdr:from>
              <xdr:to>
                <xdr:col>4</xdr:col>
                <xdr:colOff>40</xdr:colOff>
                <xdr:row>841</xdr:row>
                <xdr:rowOff>13</xdr:rowOff>
              </xdr:to>
            </anchor>
          </commentPr>
        </mc:Choice>
        <mc:Fallback/>
      </mc:AlternateContent>
    </comment>
    <comment ref="C84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eeding while waiting the scammer (Tony Kengwa) to come and collect  money in EXPRESS UN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8</xdr:row>
                <xdr:rowOff>7</xdr:rowOff>
              </xdr:from>
              <xdr:to>
                <xdr:col>4</xdr:col>
                <xdr:colOff>40</xdr:colOff>
                <xdr:row>843</xdr:row>
                <xdr:rowOff>15</xdr:rowOff>
              </xdr:to>
            </anchor>
          </commentPr>
        </mc:Choice>
        <mc:Fallback/>
      </mc:AlternateContent>
    </comment>
    <comment ref="C84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eeding while waiting the scammer (Tony Kengwa) to come and collect  money in EXPRESS UN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9</xdr:row>
                <xdr:rowOff>7</xdr:rowOff>
              </xdr:from>
              <xdr:to>
                <xdr:col>4</xdr:col>
                <xdr:colOff>40</xdr:colOff>
                <xdr:row>843</xdr:row>
                <xdr:rowOff>13</xdr:rowOff>
              </xdr:to>
            </anchor>
          </commentPr>
        </mc:Choice>
        <mc:Fallback/>
      </mc:AlternateContent>
    </comment>
    <comment ref="C84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ullivan complaint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4</xdr:row>
                <xdr:rowOff>7</xdr:rowOff>
              </xdr:from>
              <xdr:to>
                <xdr:col>4</xdr:col>
                <xdr:colOff>40</xdr:colOff>
                <xdr:row>848</xdr:row>
                <xdr:rowOff>13</xdr:rowOff>
              </xdr:to>
            </anchor>
          </commentPr>
        </mc:Choice>
        <mc:Fallback/>
      </mc:AlternateContent>
    </comment>
    <comment ref="C84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inancial repor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5</xdr:row>
                <xdr:rowOff>7</xdr:rowOff>
              </xdr:from>
              <xdr:to>
                <xdr:col>4</xdr:col>
                <xdr:colOff>40</xdr:colOff>
                <xdr:row>849</xdr:row>
                <xdr:rowOff>13</xdr:rowOff>
              </xdr:to>
            </anchor>
          </commentPr>
        </mc:Choice>
        <mc:Fallback/>
      </mc:AlternateContent>
    </comment>
    <comment ref="C84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Eroko File to give to the Min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7</xdr:row>
                <xdr:rowOff>7</xdr:rowOff>
              </xdr:from>
              <xdr:to>
                <xdr:col>4</xdr:col>
                <xdr:colOff>40</xdr:colOff>
                <xdr:row>851</xdr:row>
                <xdr:rowOff>14</xdr:rowOff>
              </xdr:to>
            </anchor>
          </commentPr>
        </mc:Choice>
        <mc:Fallback/>
      </mc:AlternateContent>
    </comment>
    <comment ref="C8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ORLINE:
</t>
        </r>
        <r>
          <rPr>
            <sz val="8"/>
            <color rgb="FF000000"/>
            <rFont val="Tahoma"/>
            <family val="0"/>
            <charset val="1"/>
          </rPr>
          <t xml:space="preserve">legal computer shuting down every minute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8</xdr:row>
                <xdr:rowOff>7</xdr:rowOff>
              </xdr:from>
              <xdr:to>
                <xdr:col>4</xdr:col>
                <xdr:colOff>40</xdr:colOff>
                <xdr:row>852</xdr:row>
                <xdr:rowOff>14</xdr:rowOff>
              </xdr:to>
            </anchor>
          </commentPr>
        </mc:Choice>
        <mc:Fallback/>
      </mc:AlternateContent>
    </comment>
    <comment ref="C85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 photocopy the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9</xdr:row>
                <xdr:rowOff>7</xdr:rowOff>
              </xdr:from>
              <xdr:to>
                <xdr:col>4</xdr:col>
                <xdr:colOff>40</xdr:colOff>
                <xdr:row>853</xdr:row>
                <xdr:rowOff>13</xdr:rowOff>
              </xdr:to>
            </anchor>
          </commentPr>
        </mc:Choice>
        <mc:Fallback/>
      </mc:AlternateContent>
    </comment>
    <comment ref="C85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inding of the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0</xdr:row>
                <xdr:rowOff>7</xdr:rowOff>
              </xdr:from>
              <xdr:to>
                <xdr:col>4</xdr:col>
                <xdr:colOff>40</xdr:colOff>
                <xdr:row>854</xdr:row>
                <xdr:rowOff>13</xdr:rowOff>
              </xdr:to>
            </anchor>
          </commentPr>
        </mc:Choice>
        <mc:Fallback/>
      </mc:AlternateContent>
    </comment>
    <comment ref="C85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ransport to Buea for the case of  of Silak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5</xdr:row>
                <xdr:rowOff>7</xdr:rowOff>
              </xdr:from>
              <xdr:to>
                <xdr:col>4</xdr:col>
                <xdr:colOff>40</xdr:colOff>
                <xdr:row>859</xdr:row>
                <xdr:rowOff>13</xdr:rowOff>
              </xdr:to>
            </anchor>
          </commentPr>
        </mc:Choice>
        <mc:Fallback/>
      </mc:AlternateContent>
    </comment>
    <comment ref="C85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ransport to Yaounde for the case of Sa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6</xdr:row>
                <xdr:rowOff>7</xdr:rowOff>
              </xdr:from>
              <xdr:to>
                <xdr:col>4</xdr:col>
                <xdr:colOff>40</xdr:colOff>
                <xdr:row>860</xdr:row>
                <xdr:rowOff>13</xdr:rowOff>
              </xdr:to>
            </anchor>
          </commentPr>
        </mc:Choice>
        <mc:Fallback/>
      </mc:AlternateContent>
    </comment>
    <comment ref="C85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ransport of the collabarator of Me Mbuan to Dschang for the case of Donbou Céles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7</xdr:row>
                <xdr:rowOff>7</xdr:rowOff>
              </xdr:from>
              <xdr:to>
                <xdr:col>4</xdr:col>
                <xdr:colOff>40</xdr:colOff>
                <xdr:row>861</xdr:row>
                <xdr:rowOff>13</xdr:rowOff>
              </xdr:to>
            </anchor>
          </commentPr>
        </mc:Choice>
        <mc:Fallback/>
      </mc:AlternateContent>
    </comment>
    <comment ref="C86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ransport and logistics from Bamenda to Douala for the case of of Ngameni &amp; others and to Bertoua for the case of Mato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8</xdr:row>
                <xdr:rowOff>7</xdr:rowOff>
              </xdr:from>
              <xdr:to>
                <xdr:col>4</xdr:col>
                <xdr:colOff>40</xdr:colOff>
                <xdr:row>862</xdr:row>
                <xdr:rowOff>13</xdr:rowOff>
              </xdr:to>
            </anchor>
          </commentPr>
        </mc:Choice>
        <mc:Fallback/>
      </mc:AlternateContent>
    </comment>
    <comment ref="C86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ransport and logistics from Bamenda to Yaounde for the case of Pashali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9</xdr:row>
                <xdr:rowOff>7</xdr:rowOff>
              </xdr:from>
              <xdr:to>
                <xdr:col>4</xdr:col>
                <xdr:colOff>40</xdr:colOff>
                <xdr:row>863</xdr:row>
                <xdr:rowOff>14</xdr:rowOff>
              </xdr:to>
            </anchor>
          </commentPr>
        </mc:Choice>
        <mc:Fallback/>
      </mc:AlternateContent>
    </comment>
    <comment ref="C86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or the case of
Chefor Maurice, Kayeh Pius and Chemah Ja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0</xdr:row>
                <xdr:rowOff>7</xdr:rowOff>
              </xdr:from>
              <xdr:to>
                <xdr:col>4</xdr:col>
                <xdr:colOff>40</xdr:colOff>
                <xdr:row>864</xdr:row>
                <xdr:rowOff>9</xdr:rowOff>
              </xdr:to>
            </anchor>
          </commentPr>
        </mc:Choice>
        <mc:Fallback/>
      </mc:AlternateContent>
    </comment>
    <comment ref="C86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or the case of
Ngameni Claude, Menge Ango and the Nko'o Nko'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1</xdr:row>
                <xdr:rowOff>7</xdr:rowOff>
              </xdr:from>
              <xdr:to>
                <xdr:col>4</xdr:col>
                <xdr:colOff>40</xdr:colOff>
                <xdr:row>865</xdr:row>
                <xdr:rowOff>9</xdr:rowOff>
              </xdr:to>
            </anchor>
          </commentPr>
        </mc:Choice>
        <mc:Fallback/>
      </mc:AlternateContent>
    </comment>
    <comment ref="C86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or the case of Chingo Zacharie and Fondzembang Nasu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2</xdr:row>
                <xdr:rowOff>7</xdr:rowOff>
              </xdr:from>
              <xdr:to>
                <xdr:col>4</xdr:col>
                <xdr:colOff>40</xdr:colOff>
                <xdr:row>866</xdr:row>
                <xdr:rowOff>9</xdr:rowOff>
              </xdr:to>
            </anchor>
          </commentPr>
        </mc:Choice>
        <mc:Fallback/>
      </mc:AlternateContent>
    </comment>
    <comment ref="C86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or the case of Donfack Rich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3</xdr:row>
                <xdr:rowOff>7</xdr:rowOff>
              </xdr:from>
              <xdr:to>
                <xdr:col>4</xdr:col>
                <xdr:colOff>40</xdr:colOff>
                <xdr:row>867</xdr:row>
                <xdr:rowOff>9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or the case of Ngangnou Marcous and Medjeck Rob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4</xdr:row>
                <xdr:rowOff>7</xdr:rowOff>
              </xdr:from>
              <xdr:to>
                <xdr:col>4</xdr:col>
                <xdr:colOff>40</xdr:colOff>
                <xdr:row>868</xdr:row>
                <xdr:rowOff>9</xdr:rowOff>
              </xdr:to>
            </anchor>
          </commentPr>
        </mc:Choice>
        <mc:Fallback/>
      </mc:AlternateContent>
    </comment>
    <comment ref="C974" authorId="0">
      <text>
        <r>
          <rPr>
            <b val="true"/>
            <sz val="8"/>
            <color rgb="FF000000"/>
            <rFont val="Tahoma"/>
            <family val="0"/>
          </rPr>
          <t xml:space="preserve">Eric: working on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2</xdr:row>
                <xdr:rowOff>7</xdr:rowOff>
              </xdr:from>
              <xdr:to>
                <xdr:col>4</xdr:col>
                <xdr:colOff>40</xdr:colOff>
                <xdr:row>976</xdr:row>
                <xdr:rowOff>13</xdr:rowOff>
              </xdr:to>
            </anchor>
          </commentPr>
        </mc:Choice>
        <mc:Fallback/>
      </mc:AlternateContent>
    </comment>
    <comment ref="C1029" authorId="0">
      <text>
        <r>
          <rPr>
            <b val="true"/>
            <sz val="8"/>
            <color rgb="FF000000"/>
            <rFont val="Tahoma"/>
            <family val="0"/>
          </rPr>
          <t xml:space="preserve">Eric: Transportation of flower to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27</xdr:row>
                <xdr:rowOff>7</xdr:rowOff>
              </xdr:from>
              <xdr:to>
                <xdr:col>4</xdr:col>
                <xdr:colOff>40</xdr:colOff>
                <xdr:row>1031</xdr:row>
                <xdr:rowOff>13</xdr:rowOff>
              </xdr:to>
            </anchor>
          </commentPr>
        </mc:Choice>
        <mc:Fallback/>
      </mc:AlternateContent>
    </comment>
    <comment ref="C1039" authorId="0">
      <text>
        <r>
          <rPr>
            <b val="true"/>
            <sz val="8"/>
            <color rgb="FF000000"/>
            <rFont val="Tahoma"/>
            <family val="0"/>
          </rPr>
          <t xml:space="preserve">Eric: hiring of taxi for ivory shooting in Mvogbesti zo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7</xdr:row>
                <xdr:rowOff>7</xdr:rowOff>
              </xdr:from>
              <xdr:to>
                <xdr:col>4</xdr:col>
                <xdr:colOff>40</xdr:colOff>
                <xdr:row>1041</xdr:row>
                <xdr:rowOff>13</xdr:rowOff>
              </xdr:to>
            </anchor>
          </commentPr>
        </mc:Choice>
        <mc:Fallback/>
      </mc:AlternateContent>
    </comment>
    <comment ref="C1084" authorId="0">
      <text>
        <r>
          <rPr>
            <b val="true"/>
            <sz val="8"/>
            <color rgb="FF000000"/>
            <rFont val="Tahoma"/>
            <family val="0"/>
          </rPr>
          <t xml:space="preserve">vincent: Hiring of taxi at 5.am to present Laga slut (environment tit bit) in the radio house-CRT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2</xdr:row>
                <xdr:rowOff>7</xdr:rowOff>
              </xdr:from>
              <xdr:to>
                <xdr:col>4</xdr:col>
                <xdr:colOff>40</xdr:colOff>
                <xdr:row>1088</xdr:row>
                <xdr:rowOff>2</xdr:rowOff>
              </xdr:to>
            </anchor>
          </commentPr>
        </mc:Choice>
        <mc:Fallback/>
      </mc:AlternateContent>
    </comment>
    <comment ref="C1092" authorId="0">
      <text>
        <r>
          <rPr>
            <b val="true"/>
            <sz val="8"/>
            <color rgb="FF000000"/>
            <rFont val="Tahoma"/>
            <family val="0"/>
          </rPr>
          <t xml:space="preserve">vincent: Hiring of taxi at 5.am to present Laga slut (environment tit bit) in the radio house-CRT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0</xdr:row>
                <xdr:rowOff>7</xdr:rowOff>
              </xdr:from>
              <xdr:to>
                <xdr:col>4</xdr:col>
                <xdr:colOff>40</xdr:colOff>
                <xdr:row>1091</xdr:row>
                <xdr:rowOff>7</xdr:rowOff>
              </xdr:to>
            </anchor>
          </commentPr>
        </mc:Choice>
        <mc:Fallback/>
      </mc:AlternateContent>
    </comment>
    <comment ref="C1100" authorId="0">
      <text>
        <r>
          <rPr>
            <b val="true"/>
            <sz val="8"/>
            <color rgb="FF000000"/>
            <rFont val="Tahoma"/>
            <family val="0"/>
          </rPr>
          <t xml:space="preserve">vincent: Hiring of taxi at 5.am to present Laga slut (environment tit bit) in the radio house-CRT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8</xdr:row>
                <xdr:rowOff>7</xdr:rowOff>
              </xdr:from>
              <xdr:to>
                <xdr:col>4</xdr:col>
                <xdr:colOff>40</xdr:colOff>
                <xdr:row>1099</xdr:row>
                <xdr:rowOff>7</xdr:rowOff>
              </xdr:to>
            </anchor>
          </commentPr>
        </mc:Choice>
        <mc:Fallback/>
      </mc:AlternateContent>
    </comment>
    <comment ref="C1108" authorId="0">
      <text>
        <r>
          <rPr>
            <b val="true"/>
            <sz val="8"/>
            <color rgb="FF000000"/>
            <rFont val="Tahoma"/>
            <family val="0"/>
          </rPr>
          <t xml:space="preserve">vincent: Hiring of taxi at 5.am to present Laga slut (environment tit bit) in the radio house-CRT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6</xdr:row>
                <xdr:rowOff>7</xdr:rowOff>
              </xdr:from>
              <xdr:to>
                <xdr:col>4</xdr:col>
                <xdr:colOff>40</xdr:colOff>
                <xdr:row>1107</xdr:row>
                <xdr:rowOff>7</xdr:rowOff>
              </xdr:to>
            </anchor>
          </commentPr>
        </mc:Choice>
        <mc:Fallback/>
      </mc:AlternateContent>
    </comment>
    <comment ref="C1116" authorId="0">
      <text>
        <r>
          <rPr>
            <b val="true"/>
            <sz val="8"/>
            <color rgb="FF000000"/>
            <rFont val="Tahoma"/>
            <family val="0"/>
          </rPr>
          <t xml:space="preserve">vincent: Hiring of taxi at 5.am to present Laga slut (environment tit bit) in the radio house-CRT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4</xdr:row>
                <xdr:rowOff>7</xdr:rowOff>
              </xdr:from>
              <xdr:to>
                <xdr:col>4</xdr:col>
                <xdr:colOff>40</xdr:colOff>
                <xdr:row>1115</xdr:row>
                <xdr:rowOff>7</xdr:rowOff>
              </xdr:to>
            </anchor>
          </commentPr>
        </mc:Choice>
        <mc:Fallback/>
      </mc:AlternateContent>
    </comment>
    <comment ref="C1172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70</xdr:row>
                <xdr:rowOff>7</xdr:rowOff>
              </xdr:from>
              <xdr:to>
                <xdr:col>4</xdr:col>
                <xdr:colOff>40</xdr:colOff>
                <xdr:row>1174</xdr:row>
                <xdr:rowOff>13</xdr:rowOff>
              </xdr:to>
            </anchor>
          </commentPr>
        </mc:Choice>
        <mc:Fallback/>
      </mc:AlternateContent>
    </comment>
    <comment ref="C1173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71</xdr:row>
                <xdr:rowOff>7</xdr:rowOff>
              </xdr:from>
              <xdr:to>
                <xdr:col>4</xdr:col>
                <xdr:colOff>40</xdr:colOff>
                <xdr:row>1175</xdr:row>
                <xdr:rowOff>13</xdr:rowOff>
              </xdr:to>
            </anchor>
          </commentPr>
        </mc:Choice>
        <mc:Fallback/>
      </mc:AlternateContent>
    </comment>
    <comment ref="C1174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72</xdr:row>
                <xdr:rowOff>7</xdr:rowOff>
              </xdr:from>
              <xdr:to>
                <xdr:col>4</xdr:col>
                <xdr:colOff>40</xdr:colOff>
                <xdr:row>1176</xdr:row>
                <xdr:rowOff>13</xdr:rowOff>
              </xdr:to>
            </anchor>
          </commentPr>
        </mc:Choice>
        <mc:Fallback/>
      </mc:AlternateContent>
    </comment>
    <comment ref="C1175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73</xdr:row>
                <xdr:rowOff>7</xdr:rowOff>
              </xdr:from>
              <xdr:to>
                <xdr:col>4</xdr:col>
                <xdr:colOff>40</xdr:colOff>
                <xdr:row>1177</xdr:row>
                <xdr:rowOff>13</xdr:rowOff>
              </xdr:to>
            </anchor>
          </commentPr>
        </mc:Choice>
        <mc:Fallback/>
      </mc:AlternateContent>
    </comment>
    <comment ref="C1176" authorId="0">
      <text>
        <r>
          <rPr>
            <b val="true"/>
            <sz val="8"/>
            <color rgb="FF000000"/>
            <rFont val="Tahoma"/>
            <family val="0"/>
          </rPr>
          <t xml:space="preserve">Eric: photocopy of information kits for  workshop organised by the ministry of forestry and wildlife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74</xdr:row>
                <xdr:rowOff>7</xdr:rowOff>
              </xdr:from>
              <xdr:to>
                <xdr:col>5</xdr:col>
                <xdr:colOff>4</xdr:colOff>
                <xdr:row>1182</xdr:row>
                <xdr:rowOff>12</xdr:rowOff>
              </xdr:to>
            </anchor>
          </commentPr>
        </mc:Choice>
        <mc:Fallback/>
      </mc:AlternateContent>
    </comment>
    <comment ref="C1177" authorId="0">
      <text>
        <r>
          <rPr>
            <b val="true"/>
            <sz val="8"/>
            <color rgb="FF000000"/>
            <rFont val="Tahoma"/>
            <family val="0"/>
          </rPr>
          <t xml:space="preserve">Eric: fax to minister of Forestry and Wildlife on Maitre Mbuan's audi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75</xdr:row>
                <xdr:rowOff>7</xdr:rowOff>
              </xdr:from>
              <xdr:to>
                <xdr:col>4</xdr:col>
                <xdr:colOff>40</xdr:colOff>
                <xdr:row>1179</xdr:row>
                <xdr:rowOff>13</xdr:rowOff>
              </xdr:to>
            </anchor>
          </commentPr>
        </mc:Choice>
        <mc:Fallback/>
      </mc:AlternateContent>
    </comment>
    <comment ref="C1178" authorId="0">
      <text>
        <r>
          <rPr>
            <b val="true"/>
            <sz val="8"/>
            <color rgb="FF000000"/>
            <rFont val="Tahoma"/>
            <family val="0"/>
          </rPr>
          <t xml:space="preserve">Irene: Photocopy of media kits in fren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76</xdr:row>
                <xdr:rowOff>7</xdr:rowOff>
              </xdr:from>
              <xdr:to>
                <xdr:col>4</xdr:col>
                <xdr:colOff>40</xdr:colOff>
                <xdr:row>1180</xdr:row>
                <xdr:rowOff>13</xdr:rowOff>
              </xdr:to>
            </anchor>
          </commentPr>
        </mc:Choice>
        <mc:Fallback/>
      </mc:AlternateContent>
    </comment>
    <comment ref="C1179" authorId="0">
      <text>
        <r>
          <rPr>
            <b val="true"/>
            <sz val="8"/>
            <color rgb="FF000000"/>
            <rFont val="Tahoma"/>
            <family val="0"/>
          </rPr>
          <t xml:space="preserve">irene: letter from Ministry of Environment and nature prot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77</xdr:row>
                <xdr:rowOff>7</xdr:rowOff>
              </xdr:from>
              <xdr:to>
                <xdr:col>4</xdr:col>
                <xdr:colOff>40</xdr:colOff>
                <xdr:row>1181</xdr:row>
                <xdr:rowOff>13</xdr:rowOff>
              </xdr:to>
            </anchor>
          </commentPr>
        </mc:Choice>
        <mc:Fallback/>
      </mc:AlternateContent>
    </comment>
    <comment ref="C1180" authorId="0">
      <text>
        <r>
          <rPr>
            <b val="true"/>
            <sz val="8"/>
            <color rgb="FF000000"/>
            <rFont val="Tahoma"/>
            <family val="0"/>
          </rPr>
          <t xml:space="preserve">Irene: Letter on MoU to the ministry of Forestry and Wildlif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78</xdr:row>
                <xdr:rowOff>7</xdr:rowOff>
              </xdr:from>
              <xdr:to>
                <xdr:col>4</xdr:col>
                <xdr:colOff>40</xdr:colOff>
                <xdr:row>1182</xdr:row>
                <xdr:rowOff>13</xdr:rowOff>
              </xdr:to>
            </anchor>
          </commentPr>
        </mc:Choice>
        <mc:Fallback/>
      </mc:AlternateContent>
    </comment>
    <comment ref="C1181" authorId="0">
      <text>
        <r>
          <rPr>
            <b val="true"/>
            <sz val="8"/>
            <color rgb="FF000000"/>
            <rFont val="Tahoma"/>
            <family val="0"/>
          </rPr>
          <t xml:space="preserve">Irene: photocopy of newspapers on Tania Siyam and Wildlife conserv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79</xdr:row>
                <xdr:rowOff>7</xdr:rowOff>
              </xdr:from>
              <xdr:to>
                <xdr:col>4</xdr:col>
                <xdr:colOff>40</xdr:colOff>
                <xdr:row>1183</xdr:row>
                <xdr:rowOff>13</xdr:rowOff>
              </xdr:to>
            </anchor>
          </commentPr>
        </mc:Choice>
        <mc:Fallback/>
      </mc:AlternateContent>
    </comment>
    <comment ref="C1182" authorId="0">
      <text>
        <r>
          <rPr>
            <b val="true"/>
            <sz val="8"/>
            <color rgb="FF000000"/>
            <rFont val="Tahoma"/>
            <family val="0"/>
          </rPr>
          <t xml:space="preserve">Irene: photocopy of media kits in engli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80</xdr:row>
                <xdr:rowOff>7</xdr:rowOff>
              </xdr:from>
              <xdr:to>
                <xdr:col>4</xdr:col>
                <xdr:colOff>40</xdr:colOff>
                <xdr:row>1184</xdr:row>
                <xdr:rowOff>13</xdr:rowOff>
              </xdr:to>
            </anchor>
          </commentPr>
        </mc:Choice>
        <mc:Fallback/>
      </mc:AlternateContent>
    </comment>
    <comment ref="C1183" authorId="0">
      <text>
        <r>
          <rPr>
            <b val="true"/>
            <sz val="8"/>
            <color rgb="FF000000"/>
            <rFont val="Tahoma"/>
            <family val="0"/>
          </rPr>
          <t xml:space="preserve">Irene: Photocopy of media kits in Fren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81</xdr:row>
                <xdr:rowOff>7</xdr:rowOff>
              </xdr:from>
              <xdr:to>
                <xdr:col>4</xdr:col>
                <xdr:colOff>40</xdr:colOff>
                <xdr:row>1185</xdr:row>
                <xdr:rowOff>13</xdr:rowOff>
              </xdr:to>
            </anchor>
          </commentPr>
        </mc:Choice>
        <mc:Fallback/>
      </mc:AlternateContent>
    </comment>
    <comment ref="C1184" authorId="0">
      <text>
        <r>
          <rPr>
            <b val="true"/>
            <sz val="8"/>
            <color rgb="FF000000"/>
            <rFont val="Tahoma"/>
            <family val="0"/>
          </rPr>
          <t xml:space="preserve">Irene: photocopies of press releases for wildlife conservation-a slut over the radio (National station of Cameroo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82</xdr:row>
                <xdr:rowOff>7</xdr:rowOff>
              </xdr:from>
              <xdr:to>
                <xdr:col>4</xdr:col>
                <xdr:colOff>40</xdr:colOff>
                <xdr:row>1189</xdr:row>
                <xdr:rowOff>17</xdr:rowOff>
              </xdr:to>
            </anchor>
          </commentPr>
        </mc:Choice>
        <mc:Fallback/>
      </mc:AlternateContent>
    </comment>
    <comment ref="C1185" authorId="0">
      <text>
        <r>
          <rPr>
            <b val="true"/>
            <sz val="8"/>
            <color rgb="FF000000"/>
            <rFont val="Tahoma"/>
            <family val="0"/>
          </rPr>
          <t xml:space="preserve">Irene: Letter to the minister of Forestry and Wildlife. 800 FRS because it was sent tw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83</xdr:row>
                <xdr:rowOff>7</xdr:rowOff>
              </xdr:from>
              <xdr:to>
                <xdr:col>4</xdr:col>
                <xdr:colOff>40</xdr:colOff>
                <xdr:row>1190</xdr:row>
                <xdr:rowOff>4</xdr:rowOff>
              </xdr:to>
            </anchor>
          </commentPr>
        </mc:Choice>
        <mc:Fallback/>
      </mc:AlternateContent>
    </comment>
    <comment ref="C1190" authorId="0">
      <text>
        <r>
          <rPr>
            <b val="true"/>
            <sz val="8"/>
            <color rgb="FF000000"/>
            <rFont val="Tahoma"/>
            <family val="0"/>
          </rPr>
          <t xml:space="preserve">cynthia: for the work she is doing on website while in the 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88</xdr:row>
                <xdr:rowOff>7</xdr:rowOff>
              </xdr:from>
              <xdr:to>
                <xdr:col>4</xdr:col>
                <xdr:colOff>62</xdr:colOff>
                <xdr:row>1193</xdr:row>
                <xdr:rowOff>3</xdr:rowOff>
              </xdr:to>
            </anchor>
          </commentPr>
        </mc:Choice>
        <mc:Fallback/>
      </mc:AlternateContent>
    </comment>
    <comment ref="C1205" authorId="0">
      <text>
        <r>
          <rPr>
            <b val="true"/>
            <sz val="8"/>
            <color rgb="FF000000"/>
            <rFont val="Tahoma"/>
            <family val="0"/>
          </rPr>
          <t xml:space="preserve">Alain: called ofir in Isr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03</xdr:row>
                <xdr:rowOff>7</xdr:rowOff>
              </xdr:from>
              <xdr:to>
                <xdr:col>4</xdr:col>
                <xdr:colOff>40</xdr:colOff>
                <xdr:row>1205</xdr:row>
                <xdr:rowOff>11</xdr:rowOff>
              </xdr:to>
            </anchor>
          </commentPr>
        </mc:Choice>
        <mc:Fallback/>
      </mc:AlternateContent>
    </comment>
    <comment ref="C1206" authorId="0">
      <text>
        <r>
          <rPr>
            <b val="true"/>
            <sz val="8"/>
            <color rgb="FF000000"/>
            <rFont val="Tahoma"/>
            <family val="0"/>
          </rPr>
          <t xml:space="preserve">Arrey: Called Ofir in Isr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04</xdr:row>
                <xdr:rowOff>7</xdr:rowOff>
              </xdr:from>
              <xdr:to>
                <xdr:col>4</xdr:col>
                <xdr:colOff>40</xdr:colOff>
                <xdr:row>1206</xdr:row>
                <xdr:rowOff>9</xdr:rowOff>
              </xdr:to>
            </anchor>
          </commentPr>
        </mc:Choice>
        <mc:Fallback/>
      </mc:AlternateContent>
    </comment>
    <comment ref="C1207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Isr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05</xdr:row>
                <xdr:rowOff>7</xdr:rowOff>
              </xdr:from>
              <xdr:to>
                <xdr:col>4</xdr:col>
                <xdr:colOff>40</xdr:colOff>
                <xdr:row>1207</xdr:row>
                <xdr:rowOff>9</xdr:rowOff>
              </xdr:to>
            </anchor>
          </commentPr>
        </mc:Choice>
        <mc:Fallback/>
      </mc:AlternateContent>
    </comment>
    <comment ref="C1208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Isr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6</xdr:row>
                <xdr:rowOff>7</xdr:rowOff>
              </xdr:from>
              <xdr:to>
                <xdr:col>4</xdr:col>
                <xdr:colOff>43</xdr:colOff>
                <xdr:row>1208</xdr:row>
                <xdr:rowOff>9</xdr:rowOff>
              </xdr:to>
            </anchor>
          </commentPr>
        </mc:Choice>
        <mc:Fallback/>
      </mc:AlternateContent>
    </comment>
    <comment ref="C1209" authorId="0">
      <text>
        <r>
          <rPr>
            <b val="true"/>
            <sz val="8"/>
            <color rgb="FF000000"/>
            <rFont val="Tahoma"/>
            <family val="0"/>
          </rPr>
          <t xml:space="preserve">Anna: called Ofir in Isr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07</xdr:row>
                <xdr:rowOff>7</xdr:rowOff>
              </xdr:from>
              <xdr:to>
                <xdr:col>4</xdr:col>
                <xdr:colOff>40</xdr:colOff>
                <xdr:row>1211</xdr:row>
                <xdr:rowOff>13</xdr:rowOff>
              </xdr:to>
            </anchor>
          </commentPr>
        </mc:Choice>
        <mc:Fallback/>
      </mc:AlternateContent>
    </comment>
    <comment ref="C1210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Isr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08</xdr:row>
                <xdr:rowOff>7</xdr:rowOff>
              </xdr:from>
              <xdr:to>
                <xdr:col>4</xdr:col>
                <xdr:colOff>40</xdr:colOff>
                <xdr:row>1210</xdr:row>
                <xdr:rowOff>9</xdr:rowOff>
              </xdr:to>
            </anchor>
          </commentPr>
        </mc:Choice>
        <mc:Fallback/>
      </mc:AlternateContent>
    </comment>
    <comment ref="C12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ORLINE:
</t>
        </r>
        <r>
          <rPr>
            <sz val="8"/>
            <color rgb="FF000000"/>
            <rFont val="Tahoma"/>
            <family val="0"/>
            <charset val="1"/>
          </rPr>
          <t xml:space="preserve">international call to nairobi, LATF, Bonaventure eb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14</xdr:row>
                <xdr:rowOff>7</xdr:rowOff>
              </xdr:from>
              <xdr:to>
                <xdr:col>4</xdr:col>
                <xdr:colOff>40</xdr:colOff>
                <xdr:row>1218</xdr:row>
                <xdr:rowOff>14</xdr:rowOff>
              </xdr:to>
            </anchor>
          </commentPr>
        </mc:Choice>
        <mc:Fallback/>
      </mc:AlternateContent>
    </comment>
    <comment ref="C1224" authorId="0">
      <text>
        <r>
          <rPr>
            <b val="true"/>
            <sz val="8"/>
            <color rgb="FF000000"/>
            <rFont val="Tahoma"/>
            <family val="0"/>
          </rPr>
          <t xml:space="preserve">user: vaccination against yellow fever for congo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2</xdr:row>
                <xdr:rowOff>7</xdr:rowOff>
              </xdr:from>
              <xdr:to>
                <xdr:col>4</xdr:col>
                <xdr:colOff>43</xdr:colOff>
                <xdr:row>1226</xdr:row>
                <xdr:rowOff>14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8"/>
            <color rgb="FF000000"/>
            <rFont val="Tahoma"/>
            <family val="0"/>
          </rPr>
          <t xml:space="preserve">OFIR: attempted OP Yaou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3</xdr:row>
                <xdr:rowOff>7</xdr:rowOff>
              </xdr:from>
              <xdr:to>
                <xdr:col>4</xdr:col>
                <xdr:colOff>40</xdr:colOff>
                <xdr:row>1245</xdr:row>
                <xdr:rowOff>9</xdr:rowOff>
              </xdr:to>
            </anchor>
          </commentPr>
        </mc:Choice>
        <mc:Fallback/>
      </mc:AlternateContent>
    </comment>
    <comment ref="C1280" authorId="0">
      <text>
        <r>
          <rPr>
            <b val="true"/>
            <sz val="8"/>
            <color rgb="FF000000"/>
            <rFont val="Tahoma"/>
            <family val="0"/>
          </rPr>
          <t xml:space="preserve">Emeline: Op Mar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78</xdr:row>
                <xdr:rowOff>7</xdr:rowOff>
              </xdr:from>
              <xdr:to>
                <xdr:col>4</xdr:col>
                <xdr:colOff>40</xdr:colOff>
                <xdr:row>1280</xdr:row>
                <xdr:rowOff>9</xdr:rowOff>
              </xdr:to>
            </anchor>
          </commentPr>
        </mc:Choice>
        <mc:Fallback/>
      </mc:AlternateContent>
    </comment>
    <comment ref="C1313" authorId="0">
      <text>
        <r>
          <rPr>
            <b val="true"/>
            <sz val="8"/>
            <color rgb="FF000000"/>
            <rFont val="Tahoma"/>
            <family val="0"/>
          </rPr>
          <t xml:space="preserve">Arrey: Op Yaoun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11</xdr:row>
                <xdr:rowOff>7</xdr:rowOff>
              </xdr:from>
              <xdr:to>
                <xdr:col>4</xdr:col>
                <xdr:colOff>40</xdr:colOff>
                <xdr:row>1313</xdr:row>
                <xdr:rowOff>9</xdr:rowOff>
              </xdr:to>
            </anchor>
          </commentPr>
        </mc:Choice>
        <mc:Fallback/>
      </mc:AlternateContent>
    </comment>
    <comment ref="C1370" authorId="0">
      <text>
        <r>
          <rPr>
            <b val="true"/>
            <sz val="8"/>
            <color rgb="FF000000"/>
            <rFont val="Tahoma"/>
            <family val="0"/>
          </rPr>
          <t xml:space="preserve">Eric: For LAGA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68</xdr:row>
                <xdr:rowOff>7</xdr:rowOff>
              </xdr:from>
              <xdr:to>
                <xdr:col>4</xdr:col>
                <xdr:colOff>40</xdr:colOff>
                <xdr:row>1371</xdr:row>
                <xdr:rowOff>11</xdr:rowOff>
              </xdr:to>
            </anchor>
          </commentPr>
        </mc:Choice>
        <mc:Fallback/>
      </mc:AlternateContent>
    </comment>
    <comment ref="C1374" authorId="0">
      <text>
        <r>
          <rPr>
            <b val="true"/>
            <sz val="8"/>
            <color rgb="FF000000"/>
            <rFont val="Tahoma"/>
            <family val="0"/>
          </rPr>
          <t xml:space="preserve">user: for Director's labt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72</xdr:row>
                <xdr:rowOff>7</xdr:rowOff>
              </xdr:from>
              <xdr:to>
                <xdr:col>4</xdr:col>
                <xdr:colOff>40</xdr:colOff>
                <xdr:row>1376</xdr:row>
                <xdr:rowOff>13</xdr:rowOff>
              </xdr:to>
            </anchor>
          </commentPr>
        </mc:Choice>
        <mc:Fallback/>
      </mc:AlternateContent>
    </comment>
    <comment ref="C1376" authorId="0">
      <text>
        <r>
          <rPr>
            <b val="true"/>
            <sz val="8"/>
            <color rgb="FF000000"/>
            <rFont val="Tahoma"/>
            <family val="0"/>
          </rPr>
          <t xml:space="preserve">Eric: Rent of projector for presentation and film show in LAGA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74</xdr:row>
                <xdr:rowOff>7</xdr:rowOff>
              </xdr:from>
              <xdr:to>
                <xdr:col>4</xdr:col>
                <xdr:colOff>40</xdr:colOff>
                <xdr:row>1377</xdr:row>
                <xdr:rowOff>9</xdr:rowOff>
              </xdr:to>
            </anchor>
          </commentPr>
        </mc:Choice>
        <mc:Fallback/>
      </mc:AlternateContent>
    </comment>
    <comment ref="C1378" authorId="0">
      <text>
        <r>
          <rPr>
            <b val="true"/>
            <sz val="8"/>
            <color rgb="FF000000"/>
            <rFont val="Tahoma"/>
            <family val="0"/>
          </rPr>
          <t xml:space="preserve">Desmond: photocopy of a handbook-Training for transformation distributed to 22 staff of LA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76</xdr:row>
                <xdr:rowOff>7</xdr:rowOff>
              </xdr:from>
              <xdr:to>
                <xdr:col>5</xdr:col>
                <xdr:colOff>48</xdr:colOff>
                <xdr:row>1380</xdr:row>
                <xdr:rowOff>14</xdr:rowOff>
              </xdr:to>
            </anchor>
          </commentPr>
        </mc:Choice>
        <mc:Fallback/>
      </mc:AlternateContent>
    </comment>
    <comment ref="C1380" authorId="0">
      <text>
        <r>
          <rPr>
            <b val="true"/>
            <sz val="8"/>
            <color rgb="FF000000"/>
            <rFont val="Tahoma"/>
            <family val="0"/>
          </rPr>
          <t xml:space="preserve">Arrey: Letter to the BH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78</xdr:row>
                <xdr:rowOff>7</xdr:rowOff>
              </xdr:from>
              <xdr:to>
                <xdr:col>4</xdr:col>
                <xdr:colOff>40</xdr:colOff>
                <xdr:row>1382</xdr:row>
                <xdr:rowOff>13</xdr:rowOff>
              </xdr:to>
            </anchor>
          </commentPr>
        </mc:Choice>
        <mc:Fallback/>
      </mc:AlternateContent>
    </comment>
    <comment ref="C1381" authorId="0">
      <text>
        <r>
          <rPr>
            <b val="true"/>
            <sz val="8"/>
            <color rgb="FF000000"/>
            <rFont val="Tahoma"/>
            <family val="0"/>
          </rPr>
          <t xml:space="preserve">Arrey: financial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79</xdr:row>
                <xdr:rowOff>7</xdr:rowOff>
              </xdr:from>
              <xdr:to>
                <xdr:col>4</xdr:col>
                <xdr:colOff>40</xdr:colOff>
                <xdr:row>1383</xdr:row>
                <xdr:rowOff>13</xdr:rowOff>
              </xdr:to>
            </anchor>
          </commentPr>
        </mc:Choice>
        <mc:Fallback/>
      </mc:AlternateContent>
    </comment>
    <comment ref="C1382" authorId="0">
      <text>
        <r>
          <rPr>
            <b val="true"/>
            <sz val="8"/>
            <color rgb="FF000000"/>
            <rFont val="Tahoma"/>
            <family val="0"/>
          </rPr>
          <t xml:space="preserve">Arrey: x3 2006 annu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0</xdr:row>
                <xdr:rowOff>7</xdr:rowOff>
              </xdr:from>
              <xdr:to>
                <xdr:col>4</xdr:col>
                <xdr:colOff>40</xdr:colOff>
                <xdr:row>1384</xdr:row>
                <xdr:rowOff>13</xdr:rowOff>
              </xdr:to>
            </anchor>
          </commentPr>
        </mc:Choice>
        <mc:Fallback/>
      </mc:AlternateContent>
    </comment>
    <comment ref="C1389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8,500 fcfa to Kennedy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7</xdr:row>
                <xdr:rowOff>7</xdr:rowOff>
              </xdr:from>
              <xdr:to>
                <xdr:col>4</xdr:col>
                <xdr:colOff>40</xdr:colOff>
                <xdr:row>1391</xdr:row>
                <xdr:rowOff>13</xdr:rowOff>
              </xdr:to>
            </anchor>
          </commentPr>
        </mc:Choice>
        <mc:Fallback/>
      </mc:AlternateContent>
    </comment>
    <comment ref="C1390" authorId="0">
      <text>
        <r>
          <rPr>
            <b val="true"/>
            <sz val="8"/>
            <color rgb="FF000000"/>
            <rFont val="Tahoma"/>
            <family val="0"/>
          </rPr>
          <t xml:space="preserve">Arrey:Transferred 23,000 fcfa to i30 in mar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8</xdr:row>
                <xdr:rowOff>7</xdr:rowOff>
              </xdr:from>
              <xdr:to>
                <xdr:col>4</xdr:col>
                <xdr:colOff>40</xdr:colOff>
                <xdr:row>1392</xdr:row>
                <xdr:rowOff>13</xdr:rowOff>
              </xdr:to>
            </anchor>
          </commentPr>
        </mc:Choice>
        <mc:Fallback/>
      </mc:AlternateContent>
    </comment>
    <comment ref="C1391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2,000 fcfa to josias in mar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9</xdr:row>
                <xdr:rowOff>7</xdr:rowOff>
              </xdr:from>
              <xdr:to>
                <xdr:col>4</xdr:col>
                <xdr:colOff>40</xdr:colOff>
                <xdr:row>1393</xdr:row>
                <xdr:rowOff>13</xdr:rowOff>
              </xdr:to>
            </anchor>
          </commentPr>
        </mc:Choice>
        <mc:Fallback/>
      </mc:AlternateContent>
    </comment>
    <comment ref="C1392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0,000 fcfa to Metuge Etah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90</xdr:row>
                <xdr:rowOff>7</xdr:rowOff>
              </xdr:from>
              <xdr:to>
                <xdr:col>4</xdr:col>
                <xdr:colOff>40</xdr:colOff>
                <xdr:row>1394</xdr:row>
                <xdr:rowOff>13</xdr:rowOff>
              </xdr:to>
            </anchor>
          </commentPr>
        </mc:Choice>
        <mc:Fallback/>
      </mc:AlternateContent>
    </comment>
    <comment ref="C139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20,000 fcfa to M. mbuan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91</xdr:row>
                <xdr:rowOff>7</xdr:rowOff>
              </xdr:from>
              <xdr:to>
                <xdr:col>4</xdr:col>
                <xdr:colOff>40</xdr:colOff>
                <xdr:row>1395</xdr:row>
                <xdr:rowOff>13</xdr:rowOff>
              </xdr:to>
            </anchor>
          </commentPr>
        </mc:Choice>
        <mc:Fallback/>
      </mc:AlternateContent>
    </comment>
    <comment ref="C1394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16,500 Fcfa to Alain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92</xdr:row>
                <xdr:rowOff>7</xdr:rowOff>
              </xdr:from>
              <xdr:to>
                <xdr:col>4</xdr:col>
                <xdr:colOff>40</xdr:colOff>
                <xdr:row>1396</xdr:row>
                <xdr:rowOff>13</xdr:rowOff>
              </xdr:to>
            </anchor>
          </commentPr>
        </mc:Choice>
        <mc:Fallback/>
      </mc:AlternateContent>
    </comment>
    <comment ref="C1395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61,000 Fcfa to i30 in mar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93</xdr:row>
                <xdr:rowOff>7</xdr:rowOff>
              </xdr:from>
              <xdr:to>
                <xdr:col>4</xdr:col>
                <xdr:colOff>40</xdr:colOff>
                <xdr:row>1397</xdr:row>
                <xdr:rowOff>13</xdr:rowOff>
              </xdr:to>
            </anchor>
          </commentPr>
        </mc:Choice>
        <mc:Fallback/>
      </mc:AlternateContent>
    </comment>
    <comment ref="C1396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9,000 fcfa to alai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94</xdr:row>
                <xdr:rowOff>7</xdr:rowOff>
              </xdr:from>
              <xdr:to>
                <xdr:col>4</xdr:col>
                <xdr:colOff>40</xdr:colOff>
                <xdr:row>1398</xdr:row>
                <xdr:rowOff>13</xdr:rowOff>
              </xdr:to>
            </anchor>
          </commentPr>
        </mc:Choice>
        <mc:Fallback/>
      </mc:AlternateContent>
    </comment>
    <comment ref="C1397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57,000 fcfa to Josias in Marou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95</xdr:row>
                <xdr:rowOff>7</xdr:rowOff>
              </xdr:from>
              <xdr:to>
                <xdr:col>4</xdr:col>
                <xdr:colOff>40</xdr:colOff>
                <xdr:row>1399</xdr:row>
                <xdr:rowOff>13</xdr:rowOff>
              </xdr:to>
            </anchor>
          </commentPr>
        </mc:Choice>
        <mc:Fallback/>
      </mc:AlternateContent>
    </comment>
    <comment ref="C1398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35,000 Fcfa to I26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96</xdr:row>
                <xdr:rowOff>7</xdr:rowOff>
              </xdr:from>
              <xdr:to>
                <xdr:col>4</xdr:col>
                <xdr:colOff>40</xdr:colOff>
                <xdr:row>1400</xdr:row>
                <xdr:rowOff>13</xdr:rowOff>
              </xdr:to>
            </anchor>
          </commentPr>
        </mc:Choice>
        <mc:Fallback/>
      </mc:AlternateContent>
    </comment>
    <comment ref="C1399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5,000 Fcfa to i30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97</xdr:row>
                <xdr:rowOff>7</xdr:rowOff>
              </xdr:from>
              <xdr:to>
                <xdr:col>4</xdr:col>
                <xdr:colOff>40</xdr:colOff>
                <xdr:row>1401</xdr:row>
                <xdr:rowOff>13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2,300 fcfa to i30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98</xdr:row>
                <xdr:rowOff>7</xdr:rowOff>
              </xdr:from>
              <xdr:to>
                <xdr:col>4</xdr:col>
                <xdr:colOff>40</xdr:colOff>
                <xdr:row>1402</xdr:row>
                <xdr:rowOff>13</xdr:rowOff>
              </xdr:to>
            </anchor>
          </commentPr>
        </mc:Choice>
        <mc:Fallback/>
      </mc:AlternateContent>
    </comment>
    <comment ref="C1401" authorId="0">
      <text>
        <r>
          <rPr>
            <b val="true"/>
            <sz val="8"/>
            <color rgb="FF000000"/>
            <rFont val="Tahoma"/>
            <family val="0"/>
          </rPr>
          <t xml:space="preserve">user:transferred 17.000frs to Alain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99</xdr:row>
                <xdr:rowOff>7</xdr:rowOff>
              </xdr:from>
              <xdr:to>
                <xdr:col>4</xdr:col>
                <xdr:colOff>40</xdr:colOff>
                <xdr:row>1403</xdr:row>
                <xdr:rowOff>13</xdr:rowOff>
              </xdr:to>
            </anchor>
          </commentPr>
        </mc:Choice>
        <mc:Fallback/>
      </mc:AlternateContent>
    </comment>
    <comment ref="C1402" authorId="0">
      <text>
        <r>
          <rPr>
            <b val="true"/>
            <sz val="8"/>
            <color rgb="FF000000"/>
            <rFont val="Tahoma"/>
            <family val="0"/>
          </rPr>
          <t xml:space="preserve">Arrey: Tranfered money to limbe to a scam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0</xdr:row>
                <xdr:rowOff>7</xdr:rowOff>
              </xdr:from>
              <xdr:to>
                <xdr:col>4</xdr:col>
                <xdr:colOff>40</xdr:colOff>
                <xdr:row>1404</xdr:row>
                <xdr:rowOff>13</xdr:rowOff>
              </xdr:to>
            </anchor>
          </commentPr>
        </mc:Choice>
        <mc:Fallback/>
      </mc:AlternateContent>
    </comment>
    <comment ref="C1403" authorId="0">
      <text>
        <r>
          <rPr>
            <b val="true"/>
            <sz val="8"/>
            <color rgb="FF000000"/>
            <rFont val="Tahoma"/>
            <family val="0"/>
          </rPr>
          <t xml:space="preserve">Arrey: Transferred 27,000 Fcfa to i26 in Li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1</xdr:row>
                <xdr:rowOff>7</xdr:rowOff>
              </xdr:from>
              <xdr:to>
                <xdr:col>4</xdr:col>
                <xdr:colOff>40</xdr:colOff>
                <xdr:row>1405</xdr:row>
                <xdr:rowOff>13</xdr:rowOff>
              </xdr:to>
            </anchor>
          </commentPr>
        </mc:Choice>
        <mc:Fallback/>
      </mc:AlternateContent>
    </comment>
    <comment ref="F60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3</xdr:row>
                <xdr:rowOff>7</xdr:rowOff>
              </xdr:from>
              <xdr:to>
                <xdr:col>8</xdr:col>
                <xdr:colOff>22</xdr:colOff>
                <xdr:row>607</xdr:row>
                <xdr:rowOff>14</xdr:rowOff>
              </xdr:to>
            </anchor>
          </commentPr>
        </mc:Choice>
        <mc:Fallback/>
      </mc:AlternateContent>
    </comment>
    <comment ref="F6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8</xdr:row>
                <xdr:rowOff>7</xdr:rowOff>
              </xdr:from>
              <xdr:to>
                <xdr:col>8</xdr:col>
                <xdr:colOff>22</xdr:colOff>
                <xdr:row>612</xdr:row>
                <xdr:rowOff>14</xdr:rowOff>
              </xdr:to>
            </anchor>
          </commentPr>
        </mc:Choice>
        <mc:Fallback/>
      </mc:AlternateContent>
    </comment>
    <comment ref="F6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1</xdr:row>
                <xdr:rowOff>7</xdr:rowOff>
              </xdr:from>
              <xdr:to>
                <xdr:col>8</xdr:col>
                <xdr:colOff>22</xdr:colOff>
                <xdr:row>615</xdr:row>
                <xdr:rowOff>14</xdr:rowOff>
              </xdr:to>
            </anchor>
          </commentPr>
        </mc:Choice>
        <mc:Fallback/>
      </mc:AlternateContent>
    </comment>
    <comment ref="F61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2</xdr:row>
                <xdr:rowOff>7</xdr:rowOff>
              </xdr:from>
              <xdr:to>
                <xdr:col>8</xdr:col>
                <xdr:colOff>22</xdr:colOff>
                <xdr:row>616</xdr:row>
                <xdr:rowOff>14</xdr:rowOff>
              </xdr:to>
            </anchor>
          </commentPr>
        </mc:Choice>
        <mc:Fallback/>
      </mc:AlternateContent>
    </comment>
    <comment ref="F6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3</xdr:row>
                <xdr:rowOff>7</xdr:rowOff>
              </xdr:from>
              <xdr:to>
                <xdr:col>8</xdr:col>
                <xdr:colOff>22</xdr:colOff>
                <xdr:row>617</xdr:row>
                <xdr:rowOff>14</xdr:rowOff>
              </xdr:to>
            </anchor>
          </commentPr>
        </mc:Choice>
        <mc:Fallback/>
      </mc:AlternateContent>
    </comment>
    <comment ref="F61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4</xdr:row>
                <xdr:rowOff>7</xdr:rowOff>
              </xdr:from>
              <xdr:to>
                <xdr:col>8</xdr:col>
                <xdr:colOff>22</xdr:colOff>
                <xdr:row>618</xdr:row>
                <xdr:rowOff>14</xdr:rowOff>
              </xdr:to>
            </anchor>
          </commentPr>
        </mc:Choice>
        <mc:Fallback/>
      </mc:AlternateContent>
    </comment>
    <comment ref="F61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5</xdr:row>
                <xdr:rowOff>7</xdr:rowOff>
              </xdr:from>
              <xdr:to>
                <xdr:col>8</xdr:col>
                <xdr:colOff>22</xdr:colOff>
                <xdr:row>619</xdr:row>
                <xdr:rowOff>14</xdr:rowOff>
              </xdr:to>
            </anchor>
          </commentPr>
        </mc:Choice>
        <mc:Fallback/>
      </mc:AlternateContent>
    </comment>
    <comment ref="F61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6</xdr:row>
                <xdr:rowOff>7</xdr:rowOff>
              </xdr:from>
              <xdr:to>
                <xdr:col>8</xdr:col>
                <xdr:colOff>22</xdr:colOff>
                <xdr:row>620</xdr:row>
                <xdr:rowOff>14</xdr:rowOff>
              </xdr:to>
            </anchor>
          </commentPr>
        </mc:Choice>
        <mc:Fallback/>
      </mc:AlternateContent>
    </comment>
    <comment ref="F78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ee reciept n°47 of July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87</xdr:row>
                <xdr:rowOff>7</xdr:rowOff>
              </xdr:from>
              <xdr:to>
                <xdr:col>8</xdr:col>
                <xdr:colOff>22</xdr:colOff>
                <xdr:row>791</xdr:row>
                <xdr:rowOff>13</xdr:rowOff>
              </xdr:to>
            </anchor>
          </commentPr>
        </mc:Choice>
        <mc:Fallback/>
      </mc:AlternateContent>
    </comment>
    <comment ref="F1196" authorId="0">
      <text>
        <r>
          <rPr>
            <b val="true"/>
            <sz val="8"/>
            <color rgb="FF000000"/>
            <rFont val="Tahoma"/>
            <family val="0"/>
          </rPr>
          <t xml:space="preserve">Desmond: Bonus for work done in LAGA office in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4</xdr:row>
                <xdr:rowOff>7</xdr:rowOff>
              </xdr:from>
              <xdr:to>
                <xdr:col>8</xdr:col>
                <xdr:colOff>25</xdr:colOff>
                <xdr:row>119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6" uniqueCount="856">
  <si>
    <t xml:space="preserve">FINANCIAL REPORT      -    August 2008 Summary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40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10 inv,5 provinces </t>
  </si>
  <si>
    <t xml:space="preserve">Operations</t>
  </si>
  <si>
    <t xml:space="preserve">legal</t>
  </si>
  <si>
    <t xml:space="preserve">follow up 21 cases 12 locked subjects</t>
  </si>
  <si>
    <t xml:space="preserve">Media</t>
  </si>
  <si>
    <t xml:space="preserve">20 media pieces </t>
  </si>
  <si>
    <t xml:space="preserve">Policy &amp; External Relations</t>
  </si>
  <si>
    <t xml:space="preserve">Preparations Congo</t>
  </si>
  <si>
    <t xml:space="preserve">Management</t>
  </si>
  <si>
    <t xml:space="preserve">Coordination</t>
  </si>
  <si>
    <t xml:space="preserve">Office</t>
  </si>
  <si>
    <t xml:space="preserve">      TOTAL EXPENDITURE AUGUST</t>
  </si>
  <si>
    <t xml:space="preserve">total exp</t>
  </si>
  <si>
    <t xml:space="preserve">investigations</t>
  </si>
  <si>
    <t xml:space="preserve">Mission 1</t>
  </si>
  <si>
    <t xml:space="preserve">01-02/08/2008</t>
  </si>
  <si>
    <t xml:space="preserve">Adamawa</t>
  </si>
  <si>
    <t xml:space="preserve">Ngaoundere</t>
  </si>
  <si>
    <t xml:space="preserve"> Lion Skins </t>
  </si>
  <si>
    <t xml:space="preserve">Mission 2</t>
  </si>
  <si>
    <t xml:space="preserve">04-09/08/2008</t>
  </si>
  <si>
    <t xml:space="preserve">Far North</t>
  </si>
  <si>
    <t xml:space="preserve">Maroua</t>
  </si>
  <si>
    <t xml:space="preserve">Leopard Skins</t>
  </si>
  <si>
    <t xml:space="preserve">Mission 3</t>
  </si>
  <si>
    <t xml:space="preserve">09-13/08/2008</t>
  </si>
  <si>
    <t xml:space="preserve">South West </t>
  </si>
  <si>
    <t xml:space="preserve">Buea</t>
  </si>
  <si>
    <t xml:space="preserve">Internet Fraud</t>
  </si>
  <si>
    <t xml:space="preserve">Mission 4</t>
  </si>
  <si>
    <t xml:space="preserve">18-26/08/2008</t>
  </si>
  <si>
    <t xml:space="preserve">North West </t>
  </si>
  <si>
    <t xml:space="preserve">Babesi/Babalang</t>
  </si>
  <si>
    <t xml:space="preserve">Mission 5</t>
  </si>
  <si>
    <t xml:space="preserve">19-22/08/2008</t>
  </si>
  <si>
    <t xml:space="preserve">South West</t>
  </si>
  <si>
    <t xml:space="preserve">Mission 6</t>
  </si>
  <si>
    <t xml:space="preserve">Center</t>
  </si>
  <si>
    <t xml:space="preserve">Nkolondoum</t>
  </si>
  <si>
    <t xml:space="preserve">Mission 7</t>
  </si>
  <si>
    <t xml:space="preserve">26-01/09/2008</t>
  </si>
  <si>
    <t xml:space="preserve">Mbandjock</t>
  </si>
  <si>
    <t xml:space="preserve">Apes</t>
  </si>
  <si>
    <t xml:space="preserve">Mission 8</t>
  </si>
  <si>
    <t xml:space="preserve">27-29/08/2008</t>
  </si>
  <si>
    <t xml:space="preserve">Bafia</t>
  </si>
  <si>
    <t xml:space="preserve">Mission 9</t>
  </si>
  <si>
    <t xml:space="preserve">Limbe</t>
  </si>
  <si>
    <t xml:space="preserve">Mission 10</t>
  </si>
  <si>
    <t xml:space="preserve">Yaounde</t>
  </si>
  <si>
    <t xml:space="preserve">Equipments</t>
  </si>
  <si>
    <t xml:space="preserve">personnel</t>
  </si>
  <si>
    <t xml:space="preserve">operations</t>
  </si>
  <si>
    <t xml:space="preserve">Legal</t>
  </si>
  <si>
    <t xml:space="preserve">Phone</t>
  </si>
  <si>
    <t xml:space="preserve">internet</t>
  </si>
  <si>
    <t xml:space="preserve">inter-city transport</t>
  </si>
  <si>
    <t xml:space="preserve">local transport</t>
  </si>
  <si>
    <t xml:space="preserve">lodging</t>
  </si>
  <si>
    <t xml:space="preserve">feeding</t>
  </si>
  <si>
    <t xml:space="preserve"> </t>
  </si>
  <si>
    <t xml:space="preserve">office</t>
  </si>
  <si>
    <t xml:space="preserve">lawyer fees</t>
  </si>
  <si>
    <t xml:space="preserve">phone</t>
  </si>
  <si>
    <t xml:space="preserve">intercity transport</t>
  </si>
  <si>
    <t xml:space="preserve">Minfof workshop Law</t>
  </si>
  <si>
    <t xml:space="preserve">Bonuses scaled to results</t>
  </si>
  <si>
    <t xml:space="preserve">Salary of media officer is supplemented by bonuses scaled to results</t>
  </si>
  <si>
    <t xml:space="preserve">Wildlife arrests Cameroon</t>
  </si>
  <si>
    <t xml:space="preserve">British arrested - Paul Sullivan</t>
  </si>
  <si>
    <t xml:space="preserve">Tania Siyam wildlife convict in USA</t>
  </si>
  <si>
    <t xml:space="preserve">Mamfe elephant arrest</t>
  </si>
  <si>
    <t xml:space="preserve">Editing cost</t>
  </si>
  <si>
    <t xml:space="preserve">fighting biopiracy</t>
  </si>
  <si>
    <t xml:space="preserve">recordings of radio news flashes, features and talk shows</t>
  </si>
  <si>
    <t xml:space="preserve">Phone International</t>
  </si>
  <si>
    <t xml:space="preserve">Congo</t>
  </si>
  <si>
    <t xml:space="preserve">Transfer Fees</t>
  </si>
  <si>
    <t xml:space="preserve">rent + bills</t>
  </si>
  <si>
    <t xml:space="preserve">AmountCFA</t>
  </si>
  <si>
    <t xml:space="preserve">Donor</t>
  </si>
  <si>
    <t xml:space="preserve">Born Free</t>
  </si>
  <si>
    <t xml:space="preserve">Used</t>
  </si>
  <si>
    <t xml:space="preserve">August</t>
  </si>
  <si>
    <t xml:space="preserve">FWS</t>
  </si>
  <si>
    <t xml:space="preserve">Rufford Foundation</t>
  </si>
  <si>
    <t xml:space="preserve">WSPA</t>
  </si>
  <si>
    <t xml:space="preserve">ProWildlife</t>
  </si>
  <si>
    <t xml:space="preserve">Arcus</t>
  </si>
  <si>
    <t xml:space="preserve">TOTAL</t>
  </si>
  <si>
    <t xml:space="preserve">Donated November</t>
  </si>
  <si>
    <t xml:space="preserve">Donated December</t>
  </si>
  <si>
    <t xml:space="preserve">Used July</t>
  </si>
  <si>
    <t xml:space="preserve">Used August</t>
  </si>
  <si>
    <t xml:space="preserve">Passing to September 08</t>
  </si>
  <si>
    <t xml:space="preserve">US FWS</t>
  </si>
  <si>
    <t xml:space="preserve">Used June</t>
  </si>
  <si>
    <t xml:space="preserve">Passing to September  08</t>
  </si>
  <si>
    <t xml:space="preserve">Donated September</t>
  </si>
  <si>
    <t xml:space="preserve">Used September</t>
  </si>
  <si>
    <t xml:space="preserve">Used October</t>
  </si>
  <si>
    <t xml:space="preserve">Used November</t>
  </si>
  <si>
    <t xml:space="preserve">Used December</t>
  </si>
  <si>
    <t xml:space="preserve">Used January</t>
  </si>
  <si>
    <t xml:space="preserve">Used February</t>
  </si>
  <si>
    <t xml:space="preserve">Used March</t>
  </si>
  <si>
    <t xml:space="preserve">Used April</t>
  </si>
  <si>
    <t xml:space="preserve">Used May</t>
  </si>
  <si>
    <t xml:space="preserve">Donated March</t>
  </si>
  <si>
    <t xml:space="preserve">                                                                            </t>
  </si>
  <si>
    <t xml:space="preserve">Donated May</t>
  </si>
  <si>
    <t xml:space="preserve">Donated July</t>
  </si>
  <si>
    <t xml:space="preserve">Guarantee</t>
  </si>
  <si>
    <t xml:space="preserve">equipping office</t>
  </si>
  <si>
    <t xml:space="preserve">House-rep</t>
  </si>
  <si>
    <t xml:space="preserve">1/8</t>
  </si>
  <si>
    <t xml:space="preserve">FINANCIAL REPORT      -   August  2008     </t>
  </si>
  <si>
    <t xml:space="preserve">i30</t>
  </si>
  <si>
    <t xml:space="preserve">1-Phone-17-18</t>
  </si>
  <si>
    <t xml:space="preserve">2/8</t>
  </si>
  <si>
    <t xml:space="preserve">Ngaoundere-Youborougl</t>
  </si>
  <si>
    <t xml:space="preserve">Traveling Expenses</t>
  </si>
  <si>
    <t xml:space="preserve">1-i30-r</t>
  </si>
  <si>
    <t xml:space="preserve">Youborougl-Ngaoundere</t>
  </si>
  <si>
    <t xml:space="preserve">Ngaoundere-Likop</t>
  </si>
  <si>
    <t xml:space="preserve">Likpo-Ngaoundere</t>
  </si>
  <si>
    <t xml:space="preserve">Transport</t>
  </si>
  <si>
    <t xml:space="preserve">Local Transport</t>
  </si>
  <si>
    <t xml:space="preserve">Lodging</t>
  </si>
  <si>
    <t xml:space="preserve">1-i30-20</t>
  </si>
  <si>
    <t xml:space="preserve">Feeding</t>
  </si>
  <si>
    <t xml:space="preserve">Drinks With Informer</t>
  </si>
  <si>
    <t xml:space="preserve">Trust Building</t>
  </si>
  <si>
    <t xml:space="preserve">2-Phone-27</t>
  </si>
  <si>
    <t xml:space="preserve">4/8</t>
  </si>
  <si>
    <t xml:space="preserve">2-Phone-39-40</t>
  </si>
  <si>
    <t xml:space="preserve">5/8</t>
  </si>
  <si>
    <t xml:space="preserve">2-Phone-55</t>
  </si>
  <si>
    <t xml:space="preserve">6/8</t>
  </si>
  <si>
    <t xml:space="preserve">2-Phone-70</t>
  </si>
  <si>
    <t xml:space="preserve">7/8</t>
  </si>
  <si>
    <t xml:space="preserve">2-Phone-82</t>
  </si>
  <si>
    <t xml:space="preserve">8/8</t>
  </si>
  <si>
    <t xml:space="preserve">Ngaoundere-Maroua</t>
  </si>
  <si>
    <t xml:space="preserve">2-i30-1</t>
  </si>
  <si>
    <t xml:space="preserve">3/8</t>
  </si>
  <si>
    <t xml:space="preserve">Maroua-Ngaoundere</t>
  </si>
  <si>
    <t xml:space="preserve">2-i30-3</t>
  </si>
  <si>
    <t xml:space="preserve">Ngaoundere-Yde</t>
  </si>
  <si>
    <t xml:space="preserve">2-i30-4</t>
  </si>
  <si>
    <t xml:space="preserve">Yde-Bafoussam</t>
  </si>
  <si>
    <t xml:space="preserve">2-i30-5</t>
  </si>
  <si>
    <t xml:space="preserve">9/9</t>
  </si>
  <si>
    <t xml:space="preserve">Bafoussam-Batie</t>
  </si>
  <si>
    <t xml:space="preserve">2-i30-r</t>
  </si>
  <si>
    <t xml:space="preserve">x2hrs bike</t>
  </si>
  <si>
    <t xml:space="preserve">2-jos-6</t>
  </si>
  <si>
    <t xml:space="preserve">josias</t>
  </si>
  <si>
    <t xml:space="preserve">2-jos-7</t>
  </si>
  <si>
    <t xml:space="preserve">x2hrs taxi</t>
  </si>
  <si>
    <t xml:space="preserve">2-jos-8</t>
  </si>
  <si>
    <t xml:space="preserve">9/8</t>
  </si>
  <si>
    <t xml:space="preserve">2-i30-2</t>
  </si>
  <si>
    <t xml:space="preserve">x1 undercovers</t>
  </si>
  <si>
    <t xml:space="preserve">External assistance</t>
  </si>
  <si>
    <t xml:space="preserve">2-jos-9</t>
  </si>
  <si>
    <t xml:space="preserve">2-jos-10</t>
  </si>
  <si>
    <t xml:space="preserve">i26</t>
  </si>
  <si>
    <t xml:space="preserve">3-Phone-92</t>
  </si>
  <si>
    <t xml:space="preserve">3-Phone-97</t>
  </si>
  <si>
    <t xml:space="preserve">10/8</t>
  </si>
  <si>
    <t xml:space="preserve">3-Phone-103</t>
  </si>
  <si>
    <t xml:space="preserve">11/8</t>
  </si>
  <si>
    <t xml:space="preserve">3-Phone-110-110a</t>
  </si>
  <si>
    <t xml:space="preserve">12/8</t>
  </si>
  <si>
    <t xml:space="preserve">3-Phone-122-123</t>
  </si>
  <si>
    <t xml:space="preserve">13/8</t>
  </si>
  <si>
    <t xml:space="preserve">x6 Hrs Internet</t>
  </si>
  <si>
    <t xml:space="preserve">Communication</t>
  </si>
  <si>
    <t xml:space="preserve">3-i26-r</t>
  </si>
  <si>
    <t xml:space="preserve">09/08</t>
  </si>
  <si>
    <t xml:space="preserve">x8 Hrs Internet</t>
  </si>
  <si>
    <t xml:space="preserve">10/08</t>
  </si>
  <si>
    <t xml:space="preserve">x10 Hrs Internet</t>
  </si>
  <si>
    <t xml:space="preserve">11/08</t>
  </si>
  <si>
    <t xml:space="preserve">x11 Hrs Internet</t>
  </si>
  <si>
    <t xml:space="preserve">12/08</t>
  </si>
  <si>
    <t xml:space="preserve">I26</t>
  </si>
  <si>
    <t xml:space="preserve">Internet</t>
  </si>
  <si>
    <t xml:space="preserve">Yaounde-Mutengene</t>
  </si>
  <si>
    <t xml:space="preserve">3-i26-1</t>
  </si>
  <si>
    <t xml:space="preserve">Buea-Limbe</t>
  </si>
  <si>
    <t xml:space="preserve">Limbe-Buea</t>
  </si>
  <si>
    <t xml:space="preserve">Buea-Yaounde</t>
  </si>
  <si>
    <t xml:space="preserve">3-i26-3</t>
  </si>
  <si>
    <t xml:space="preserve">13/08</t>
  </si>
  <si>
    <t xml:space="preserve">x6 days Transport</t>
  </si>
  <si>
    <t xml:space="preserve">7-13/8</t>
  </si>
  <si>
    <t xml:space="preserve">3-i26-2</t>
  </si>
  <si>
    <t xml:space="preserve">x1 undercover</t>
  </si>
  <si>
    <t xml:space="preserve">External Assistance</t>
  </si>
  <si>
    <t xml:space="preserve">3-i26-4</t>
  </si>
  <si>
    <t xml:space="preserve">4-Phone-147</t>
  </si>
  <si>
    <t xml:space="preserve">18/8</t>
  </si>
  <si>
    <t xml:space="preserve">4-Phone-158</t>
  </si>
  <si>
    <t xml:space="preserve">19/8</t>
  </si>
  <si>
    <t xml:space="preserve">julius</t>
  </si>
  <si>
    <t xml:space="preserve">4-Phone-162</t>
  </si>
  <si>
    <t xml:space="preserve">4-Phone-166</t>
  </si>
  <si>
    <t xml:space="preserve">20/8</t>
  </si>
  <si>
    <t xml:space="preserve">4-Phone-170a</t>
  </si>
  <si>
    <t xml:space="preserve">4-Phone-183</t>
  </si>
  <si>
    <t xml:space="preserve">21/8</t>
  </si>
  <si>
    <t xml:space="preserve">4-Phone-196a</t>
  </si>
  <si>
    <t xml:space="preserve">22/8</t>
  </si>
  <si>
    <t xml:space="preserve">4-Phone-199</t>
  </si>
  <si>
    <t xml:space="preserve">4-Phone-203b</t>
  </si>
  <si>
    <t xml:space="preserve">23/8</t>
  </si>
  <si>
    <t xml:space="preserve">4-Phone-205</t>
  </si>
  <si>
    <t xml:space="preserve">25/8</t>
  </si>
  <si>
    <t xml:space="preserve">4-Phone-231</t>
  </si>
  <si>
    <t xml:space="preserve">26/8</t>
  </si>
  <si>
    <t xml:space="preserve">Batie-Bafoussam</t>
  </si>
  <si>
    <t xml:space="preserve">4-i30-r</t>
  </si>
  <si>
    <t xml:space="preserve">Bafoussam-Bamenda</t>
  </si>
  <si>
    <t xml:space="preserve">Bamenda-Babessi</t>
  </si>
  <si>
    <t xml:space="preserve">Babessi-Bamenda</t>
  </si>
  <si>
    <t xml:space="preserve">Bamenda-babalang</t>
  </si>
  <si>
    <t xml:space="preserve">Babalang-Bamenda</t>
  </si>
  <si>
    <t xml:space="preserve">Bda-Babessi</t>
  </si>
  <si>
    <t xml:space="preserve">Bda- Bafoussam</t>
  </si>
  <si>
    <t xml:space="preserve">4-i30-6</t>
  </si>
  <si>
    <t xml:space="preserve">5-Phone-153</t>
  </si>
  <si>
    <t xml:space="preserve">5-Phone-169</t>
  </si>
  <si>
    <t xml:space="preserve">5-Phone-175</t>
  </si>
  <si>
    <t xml:space="preserve">5-Phone-189</t>
  </si>
  <si>
    <t xml:space="preserve">5-i26-r</t>
  </si>
  <si>
    <t xml:space="preserve">20/08</t>
  </si>
  <si>
    <t xml:space="preserve">21/08</t>
  </si>
  <si>
    <t xml:space="preserve">x 12 Hrs Internet</t>
  </si>
  <si>
    <t xml:space="preserve">Yaounde-Douala</t>
  </si>
  <si>
    <t xml:space="preserve">5-i26-5</t>
  </si>
  <si>
    <t xml:space="preserve">19/08</t>
  </si>
  <si>
    <t xml:space="preserve">Douala-Buea</t>
  </si>
  <si>
    <t xml:space="preserve">5-i26-8</t>
  </si>
  <si>
    <t xml:space="preserve">22/08</t>
  </si>
  <si>
    <t xml:space="preserve">5-i26-6</t>
  </si>
  <si>
    <t xml:space="preserve">Drink with Informer</t>
  </si>
  <si>
    <t xml:space="preserve">x1 Undercover</t>
  </si>
  <si>
    <t xml:space="preserve">Francis</t>
  </si>
  <si>
    <t xml:space="preserve">6-Phone-265-266</t>
  </si>
  <si>
    <t xml:space="preserve">29/8</t>
  </si>
  <si>
    <t xml:space="preserve">Josias</t>
  </si>
  <si>
    <t xml:space="preserve">6-Phone-267-270</t>
  </si>
  <si>
    <t xml:space="preserve">Yde-Nkolondoum-Yde</t>
  </si>
  <si>
    <t xml:space="preserve">travelling expenses</t>
  </si>
  <si>
    <t xml:space="preserve">6-jos-15</t>
  </si>
  <si>
    <t xml:space="preserve">30/8</t>
  </si>
  <si>
    <t xml:space="preserve">i38</t>
  </si>
  <si>
    <t xml:space="preserve">7-Phone-227</t>
  </si>
  <si>
    <t xml:space="preserve">7-Phone-241</t>
  </si>
  <si>
    <t xml:space="preserve">27/8</t>
  </si>
  <si>
    <t xml:space="preserve">Nanga-Yaounde</t>
  </si>
  <si>
    <t xml:space="preserve">7-i38-4</t>
  </si>
  <si>
    <t xml:space="preserve">31/8</t>
  </si>
  <si>
    <t xml:space="preserve">7-i38-r</t>
  </si>
  <si>
    <t xml:space="preserve">28/8</t>
  </si>
  <si>
    <t xml:space="preserve">1/9</t>
  </si>
  <si>
    <t xml:space="preserve">x 6 photocopies</t>
  </si>
  <si>
    <t xml:space="preserve">7-i38-6</t>
  </si>
  <si>
    <t xml:space="preserve">Postage</t>
  </si>
  <si>
    <t xml:space="preserve">7-i38-5</t>
  </si>
  <si>
    <t xml:space="preserve">14/8</t>
  </si>
  <si>
    <t xml:space="preserve">i33</t>
  </si>
  <si>
    <t xml:space="preserve">8-Phone-226</t>
  </si>
  <si>
    <t xml:space="preserve">8-Phone-240</t>
  </si>
  <si>
    <t xml:space="preserve">Yde-Bafia</t>
  </si>
  <si>
    <t xml:space="preserve">Travelling Expenses</t>
  </si>
  <si>
    <t xml:space="preserve">8-i33-1</t>
  </si>
  <si>
    <t xml:space="preserve">Bafia-Buraka</t>
  </si>
  <si>
    <t xml:space="preserve">8-i33-r</t>
  </si>
  <si>
    <t xml:space="preserve">Buraka-Bafia</t>
  </si>
  <si>
    <t xml:space="preserve">Bafia-Ombessa</t>
  </si>
  <si>
    <t xml:space="preserve">Ombessa-Yambassa</t>
  </si>
  <si>
    <t xml:space="preserve">Yambessa-Ombessa</t>
  </si>
  <si>
    <t xml:space="preserve">Ombessa-Bafia</t>
  </si>
  <si>
    <t xml:space="preserve">Ombessa-Boya-boyo</t>
  </si>
  <si>
    <t xml:space="preserve">Boya-boyo-Yaounde</t>
  </si>
  <si>
    <t xml:space="preserve">8-i33-3</t>
  </si>
  <si>
    <t xml:space="preserve">8-i33-2</t>
  </si>
  <si>
    <t xml:space="preserve">9-Phone-250-251</t>
  </si>
  <si>
    <t xml:space="preserve">9-Phone-252-253</t>
  </si>
  <si>
    <t xml:space="preserve">9-Phone-281</t>
  </si>
  <si>
    <t xml:space="preserve">x1 Hr Internet</t>
  </si>
  <si>
    <t xml:space="preserve">9-i26-r</t>
  </si>
  <si>
    <t xml:space="preserve">27/08</t>
  </si>
  <si>
    <t xml:space="preserve">28/08</t>
  </si>
  <si>
    <t xml:space="preserve">9-i26-10</t>
  </si>
  <si>
    <t xml:space="preserve">Buea-Limbe-Buea</t>
  </si>
  <si>
    <t xml:space="preserve">9-i26-12</t>
  </si>
  <si>
    <t xml:space="preserve">Limbe-Douala</t>
  </si>
  <si>
    <t xml:space="preserve">29/08</t>
  </si>
  <si>
    <t xml:space="preserve">Douala-Yaounde</t>
  </si>
  <si>
    <t xml:space="preserve">9-i26-13</t>
  </si>
  <si>
    <t xml:space="preserve">9-i26-11</t>
  </si>
  <si>
    <t xml:space="preserve">Informer Fee</t>
  </si>
  <si>
    <t xml:space="preserve">9-i26-14</t>
  </si>
  <si>
    <t xml:space="preserve">9-i26-15</t>
  </si>
  <si>
    <t xml:space="preserve">10-Phone-1-1a</t>
  </si>
  <si>
    <t xml:space="preserve">10-Phone-15</t>
  </si>
  <si>
    <t xml:space="preserve">10-Phone-32</t>
  </si>
  <si>
    <t xml:space="preserve">10-Phone-43</t>
  </si>
  <si>
    <t xml:space="preserve">10-Phone-59</t>
  </si>
  <si>
    <t xml:space="preserve">10-Phone-73-73a</t>
  </si>
  <si>
    <t xml:space="preserve">10-Phone-86</t>
  </si>
  <si>
    <t xml:space="preserve">10-Phone-125</t>
  </si>
  <si>
    <t xml:space="preserve">i25</t>
  </si>
  <si>
    <t xml:space="preserve">10-Phone-131a</t>
  </si>
  <si>
    <t xml:space="preserve">15/8</t>
  </si>
  <si>
    <t xml:space="preserve">10-Phone-143</t>
  </si>
  <si>
    <t xml:space="preserve">10-Phone-200</t>
  </si>
  <si>
    <t xml:space="preserve">10-Phone-217</t>
  </si>
  <si>
    <t xml:space="preserve">10-Phone-224</t>
  </si>
  <si>
    <t xml:space="preserve">10-i26-r</t>
  </si>
  <si>
    <t xml:space="preserve">02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18/08</t>
  </si>
  <si>
    <t xml:space="preserve">23/08</t>
  </si>
  <si>
    <t xml:space="preserve">25/08</t>
  </si>
  <si>
    <t xml:space="preserve">26/08</t>
  </si>
  <si>
    <t xml:space="preserve">Laptop Charger</t>
  </si>
  <si>
    <t xml:space="preserve">i26-9</t>
  </si>
  <si>
    <t xml:space="preserve">x4 tear gas</t>
  </si>
  <si>
    <t xml:space="preserve">Equipment</t>
  </si>
  <si>
    <t xml:space="preserve">Ofir-6</t>
  </si>
  <si>
    <t xml:space="preserve">Ofir</t>
  </si>
  <si>
    <t xml:space="preserve">x1 head phone</t>
  </si>
  <si>
    <t xml:space="preserve">Ofir-4</t>
  </si>
  <si>
    <t xml:space="preserve">20/7</t>
  </si>
  <si>
    <t xml:space="preserve">bank file</t>
  </si>
  <si>
    <t xml:space="preserve">30/9</t>
  </si>
  <si>
    <t xml:space="preserve">CNPS</t>
  </si>
  <si>
    <t xml:space="preserve">I30</t>
  </si>
  <si>
    <t xml:space="preserve">Julius</t>
  </si>
  <si>
    <t xml:space="preserve">Sam Mumah</t>
  </si>
  <si>
    <t xml:space="preserve">Bonus</t>
  </si>
  <si>
    <t xml:space="preserve">Horline</t>
  </si>
  <si>
    <t xml:space="preserve">Phone-9</t>
  </si>
  <si>
    <t xml:space="preserve">Phone-20</t>
  </si>
  <si>
    <t xml:space="preserve">Phone-35</t>
  </si>
  <si>
    <t xml:space="preserve">Phone-51</t>
  </si>
  <si>
    <t xml:space="preserve">Phone-56</t>
  </si>
  <si>
    <t xml:space="preserve">Phone-72</t>
  </si>
  <si>
    <t xml:space="preserve">Phone-83</t>
  </si>
  <si>
    <t xml:space="preserve">Phone-102</t>
  </si>
  <si>
    <t xml:space="preserve">Phone-107</t>
  </si>
  <si>
    <t xml:space="preserve">horline</t>
  </si>
  <si>
    <t xml:space="preserve">Phone-113-114</t>
  </si>
  <si>
    <t xml:space="preserve">Phone-131e</t>
  </si>
  <si>
    <t xml:space="preserve">Phone-131k</t>
  </si>
  <si>
    <t xml:space="preserve">16/8</t>
  </si>
  <si>
    <t xml:space="preserve">Phone-134</t>
  </si>
  <si>
    <t xml:space="preserve">Phone-161</t>
  </si>
  <si>
    <t xml:space="preserve">Phone-164</t>
  </si>
  <si>
    <t xml:space="preserve">Phone-184</t>
  </si>
  <si>
    <t xml:space="preserve">Phone-196</t>
  </si>
  <si>
    <t xml:space="preserve">Phone-207</t>
  </si>
  <si>
    <t xml:space="preserve">Phone-236</t>
  </si>
  <si>
    <t xml:space="preserve">Phone-255</t>
  </si>
  <si>
    <t xml:space="preserve">Phone-279</t>
  </si>
  <si>
    <t xml:space="preserve">Phone-5</t>
  </si>
  <si>
    <t xml:space="preserve">Phone-33</t>
  </si>
  <si>
    <t xml:space="preserve">Phone-37-38</t>
  </si>
  <si>
    <t xml:space="preserve">Phone-53</t>
  </si>
  <si>
    <t xml:space="preserve">Phone-68-69</t>
  </si>
  <si>
    <t xml:space="preserve">Phone-88</t>
  </si>
  <si>
    <t xml:space="preserve">Phone-104</t>
  </si>
  <si>
    <t xml:space="preserve">Phone-108</t>
  </si>
  <si>
    <t xml:space="preserve">Phone-127</t>
  </si>
  <si>
    <t xml:space="preserve">Phone-141</t>
  </si>
  <si>
    <t xml:space="preserve">Phone-152</t>
  </si>
  <si>
    <t xml:space="preserve">Phone-171</t>
  </si>
  <si>
    <t xml:space="preserve">Phone-174</t>
  </si>
  <si>
    <t xml:space="preserve">Phone-194</t>
  </si>
  <si>
    <t xml:space="preserve">Phone-212</t>
  </si>
  <si>
    <t xml:space="preserve">Phone-221</t>
  </si>
  <si>
    <t xml:space="preserve">Phone-247</t>
  </si>
  <si>
    <t xml:space="preserve">Phone-260</t>
  </si>
  <si>
    <t xml:space="preserve">Phone-287</t>
  </si>
  <si>
    <t xml:space="preserve">Alain</t>
  </si>
  <si>
    <t xml:space="preserve">Phone-6a</t>
  </si>
  <si>
    <t xml:space="preserve">Phone-19</t>
  </si>
  <si>
    <t xml:space="preserve">Phone-30</t>
  </si>
  <si>
    <t xml:space="preserve">Phone-52</t>
  </si>
  <si>
    <t xml:space="preserve">Phone-54</t>
  </si>
  <si>
    <t xml:space="preserve">Phone-71</t>
  </si>
  <si>
    <t xml:space="preserve">Phone-81</t>
  </si>
  <si>
    <t xml:space="preserve">Phone-101</t>
  </si>
  <si>
    <t xml:space="preserve">Phone-115</t>
  </si>
  <si>
    <t xml:space="preserve">Phone-131c</t>
  </si>
  <si>
    <t xml:space="preserve">Phone-131i</t>
  </si>
  <si>
    <t xml:space="preserve">Phone-146</t>
  </si>
  <si>
    <t xml:space="preserve">Phone-159</t>
  </si>
  <si>
    <t xml:space="preserve">Phone-165</t>
  </si>
  <si>
    <t xml:space="preserve">Phone-182</t>
  </si>
  <si>
    <t xml:space="preserve">Phone-198</t>
  </si>
  <si>
    <t xml:space="preserve">Phone-208</t>
  </si>
  <si>
    <t xml:space="preserve">Phone-230</t>
  </si>
  <si>
    <t xml:space="preserve">Phone-249</t>
  </si>
  <si>
    <t xml:space="preserve">Phone-256</t>
  </si>
  <si>
    <t xml:space="preserve">Phone-275-276</t>
  </si>
  <si>
    <t xml:space="preserve">Aime</t>
  </si>
  <si>
    <t xml:space="preserve">Phone-3</t>
  </si>
  <si>
    <t xml:space="preserve">Phone-36</t>
  </si>
  <si>
    <t xml:space="preserve">Phone-48</t>
  </si>
  <si>
    <t xml:space="preserve">Phone-64</t>
  </si>
  <si>
    <t xml:space="preserve">Phone-78</t>
  </si>
  <si>
    <t xml:space="preserve">Phone-91</t>
  </si>
  <si>
    <t xml:space="preserve">Phone-112</t>
  </si>
  <si>
    <t xml:space="preserve">Phone-126</t>
  </si>
  <si>
    <t xml:space="preserve">Phone-131d</t>
  </si>
  <si>
    <t xml:space="preserve">Phone-131j</t>
  </si>
  <si>
    <t xml:space="preserve">Phone-136</t>
  </si>
  <si>
    <t xml:space="preserve">Phone-151</t>
  </si>
  <si>
    <t xml:space="preserve">Phone-168</t>
  </si>
  <si>
    <t xml:space="preserve">Phone-178</t>
  </si>
  <si>
    <t xml:space="preserve">Phone-193</t>
  </si>
  <si>
    <t xml:space="preserve">Phone-203</t>
  </si>
  <si>
    <t xml:space="preserve">Phone-213</t>
  </si>
  <si>
    <t xml:space="preserve">Phone-220</t>
  </si>
  <si>
    <t xml:space="preserve">Phone-246</t>
  </si>
  <si>
    <t xml:space="preserve">Phone-261</t>
  </si>
  <si>
    <t xml:space="preserve">Phone-280</t>
  </si>
  <si>
    <t xml:space="preserve">Kennedy</t>
  </si>
  <si>
    <t xml:space="preserve">Phone-4</t>
  </si>
  <si>
    <t xml:space="preserve">Phone-34</t>
  </si>
  <si>
    <t xml:space="preserve">Phone-46</t>
  </si>
  <si>
    <t xml:space="preserve">Phone-62</t>
  </si>
  <si>
    <t xml:space="preserve">phone-77</t>
  </si>
  <si>
    <t xml:space="preserve">Phone-89</t>
  </si>
  <si>
    <t xml:space="preserve">Phone-131b</t>
  </si>
  <si>
    <t xml:space="preserve">Phone-131h</t>
  </si>
  <si>
    <t xml:space="preserve">Phone-135</t>
  </si>
  <si>
    <t xml:space="preserve">Phone-150</t>
  </si>
  <si>
    <t xml:space="preserve">Phone-179</t>
  </si>
  <si>
    <t xml:space="preserve">Phone-192</t>
  </si>
  <si>
    <t xml:space="preserve">Phone-203a</t>
  </si>
  <si>
    <t xml:space="preserve">Phone-215</t>
  </si>
  <si>
    <t xml:space="preserve">Phone-219</t>
  </si>
  <si>
    <t xml:space="preserve">Phone-248</t>
  </si>
  <si>
    <t xml:space="preserve">Phone-258</t>
  </si>
  <si>
    <t xml:space="preserve">Phone-283</t>
  </si>
  <si>
    <t xml:space="preserve">M.Mbuan</t>
  </si>
  <si>
    <t xml:space="preserve">Phone-2</t>
  </si>
  <si>
    <t xml:space="preserve">Phone-22</t>
  </si>
  <si>
    <t xml:space="preserve">Phone-43a</t>
  </si>
  <si>
    <t xml:space="preserve">phone-79-80</t>
  </si>
  <si>
    <t xml:space="preserve">Phone-144</t>
  </si>
  <si>
    <t xml:space="preserve">commnication</t>
  </si>
  <si>
    <t xml:space="preserve">al-r</t>
  </si>
  <si>
    <t xml:space="preserve">alain</t>
  </si>
  <si>
    <t xml:space="preserve">communication</t>
  </si>
  <si>
    <t xml:space="preserve">jos-5</t>
  </si>
  <si>
    <t xml:space="preserve">aim-r</t>
  </si>
  <si>
    <t xml:space="preserve">aimé</t>
  </si>
  <si>
    <t xml:space="preserve">x3hrs internet</t>
  </si>
  <si>
    <t xml:space="preserve">jos-13</t>
  </si>
  <si>
    <t xml:space="preserve">x2hrs internet</t>
  </si>
  <si>
    <t xml:space="preserve">aim-3</t>
  </si>
  <si>
    <t xml:space="preserve">Yde-Bfssam</t>
  </si>
  <si>
    <t xml:space="preserve">al-1</t>
  </si>
  <si>
    <t xml:space="preserve">Bfssam-Bandjoun</t>
  </si>
  <si>
    <t xml:space="preserve">Bandjoun-Bfssam</t>
  </si>
  <si>
    <t xml:space="preserve">Bfssam-Dla</t>
  </si>
  <si>
    <t xml:space="preserve">al-3</t>
  </si>
  <si>
    <t xml:space="preserve">Dla-Yde</t>
  </si>
  <si>
    <t xml:space="preserve">al-5</t>
  </si>
  <si>
    <t xml:space="preserve">Yde-Dla</t>
  </si>
  <si>
    <t xml:space="preserve">al-6</t>
  </si>
  <si>
    <t xml:space="preserve">Dla-Buea</t>
  </si>
  <si>
    <t xml:space="preserve">Buea-Dla</t>
  </si>
  <si>
    <t xml:space="preserve">al-9</t>
  </si>
  <si>
    <t xml:space="preserve">al-10</t>
  </si>
  <si>
    <t xml:space="preserve">al-12</t>
  </si>
  <si>
    <t xml:space="preserve">ken-2</t>
  </si>
  <si>
    <t xml:space="preserve">kennedy</t>
  </si>
  <si>
    <t xml:space="preserve">ken-3</t>
  </si>
  <si>
    <t xml:space="preserve">Yde-dla</t>
  </si>
  <si>
    <t xml:space="preserve">ken-4</t>
  </si>
  <si>
    <t xml:space="preserve">ken-5</t>
  </si>
  <si>
    <t xml:space="preserve">ken-7</t>
  </si>
  <si>
    <t xml:space="preserve">ken-8</t>
  </si>
  <si>
    <t xml:space="preserve">Yde-Bafsam</t>
  </si>
  <si>
    <t xml:space="preserve">ken-9</t>
  </si>
  <si>
    <t xml:space="preserve">Bafsam-Bamenda</t>
  </si>
  <si>
    <t xml:space="preserve">ken-10</t>
  </si>
  <si>
    <t xml:space="preserve">Bamenda-Yde</t>
  </si>
  <si>
    <t xml:space="preserve">ken-12</t>
  </si>
  <si>
    <t xml:space="preserve">Train yde-ngdere</t>
  </si>
  <si>
    <t xml:space="preserve">jos-1</t>
  </si>
  <si>
    <t xml:space="preserve">ngdere-maroua</t>
  </si>
  <si>
    <t xml:space="preserve">jos-2</t>
  </si>
  <si>
    <t xml:space="preserve">maroua-ngdere</t>
  </si>
  <si>
    <t xml:space="preserve">jos-11</t>
  </si>
  <si>
    <t xml:space="preserve">Train ndre-yde</t>
  </si>
  <si>
    <t xml:space="preserve">jos-12</t>
  </si>
  <si>
    <t xml:space="preserve">Bafsam-Dschang-Bfsam</t>
  </si>
  <si>
    <t xml:space="preserve">hor-10</t>
  </si>
  <si>
    <t xml:space="preserve">toll gate</t>
  </si>
  <si>
    <t xml:space="preserve">hor-11</t>
  </si>
  <si>
    <t xml:space="preserve">horl-12</t>
  </si>
  <si>
    <t xml:space="preserve">transport</t>
  </si>
  <si>
    <t xml:space="preserve">x2 depot</t>
  </si>
  <si>
    <t xml:space="preserve">ken-r</t>
  </si>
  <si>
    <t xml:space="preserve">26/6</t>
  </si>
  <si>
    <t xml:space="preserve">jos-r</t>
  </si>
  <si>
    <t xml:space="preserve">24/8</t>
  </si>
  <si>
    <t xml:space="preserve">25//8</t>
  </si>
  <si>
    <t xml:space="preserve">hor-r</t>
  </si>
  <si>
    <t xml:space="preserve">al-2</t>
  </si>
  <si>
    <t xml:space="preserve">al-4</t>
  </si>
  <si>
    <t xml:space="preserve">al-7</t>
  </si>
  <si>
    <t xml:space="preserve">al-8</t>
  </si>
  <si>
    <t xml:space="preserve">al-11</t>
  </si>
  <si>
    <t xml:space="preserve">ken-47</t>
  </si>
  <si>
    <t xml:space="preserve">ken-6</t>
  </si>
  <si>
    <t xml:space="preserve">ken-11</t>
  </si>
  <si>
    <t xml:space="preserve">jos-3</t>
  </si>
  <si>
    <t xml:space="preserve">jos-4</t>
  </si>
  <si>
    <t xml:space="preserve">x 20 photocopies</t>
  </si>
  <si>
    <t xml:space="preserve">receipt book</t>
  </si>
  <si>
    <t xml:space="preserve">X54photocopies</t>
  </si>
  <si>
    <t xml:space="preserve">hor-7</t>
  </si>
  <si>
    <t xml:space="preserve">computer repairs</t>
  </si>
  <si>
    <t xml:space="preserve">hor-8</t>
  </si>
  <si>
    <t xml:space="preserve">x 25 photocopies</t>
  </si>
  <si>
    <t xml:space="preserve">aim-1</t>
  </si>
  <si>
    <t xml:space="preserve">x 5 binding</t>
  </si>
  <si>
    <t xml:space="preserve">aim-2</t>
  </si>
  <si>
    <t xml:space="preserve">Me Mbuan</t>
  </si>
  <si>
    <t xml:space="preserve">hor-1</t>
  </si>
  <si>
    <t xml:space="preserve">hor-2</t>
  </si>
  <si>
    <t xml:space="preserve">hor-3</t>
  </si>
  <si>
    <t xml:space="preserve">hor-4</t>
  </si>
  <si>
    <t xml:space="preserve">hor-5</t>
  </si>
  <si>
    <t xml:space="preserve">mb-5</t>
  </si>
  <si>
    <t xml:space="preserve">14/7</t>
  </si>
  <si>
    <t xml:space="preserve">mb-6</t>
  </si>
  <si>
    <t xml:space="preserve">mb-7</t>
  </si>
  <si>
    <t xml:space="preserve">mb-8</t>
  </si>
  <si>
    <t xml:space="preserve"> mb-9</t>
  </si>
  <si>
    <t xml:space="preserve">Nya Aime</t>
  </si>
  <si>
    <t xml:space="preserve">bonus</t>
  </si>
  <si>
    <t xml:space="preserve">Alain bernard</t>
  </si>
  <si>
    <t xml:space="preserve">Vincent</t>
  </si>
  <si>
    <t xml:space="preserve">Phone-7</t>
  </si>
  <si>
    <t xml:space="preserve">Phone-14</t>
  </si>
  <si>
    <t xml:space="preserve">Phone-29</t>
  </si>
  <si>
    <t xml:space="preserve">Phone-45</t>
  </si>
  <si>
    <t xml:space="preserve">Phone-58</t>
  </si>
  <si>
    <t xml:space="preserve">Phone-74</t>
  </si>
  <si>
    <t xml:space="preserve">Phone-90</t>
  </si>
  <si>
    <t xml:space="preserve">Phone-93</t>
  </si>
  <si>
    <t xml:space="preserve">Phone-95</t>
  </si>
  <si>
    <t xml:space="preserve">Phone-98</t>
  </si>
  <si>
    <t xml:space="preserve">Phone-120-121</t>
  </si>
  <si>
    <t xml:space="preserve">Phone-129</t>
  </si>
  <si>
    <t xml:space="preserve">Phone-131g</t>
  </si>
  <si>
    <t xml:space="preserve">Phone-131m</t>
  </si>
  <si>
    <t xml:space="preserve">Phone-142</t>
  </si>
  <si>
    <t xml:space="preserve">Phone-148-149</t>
  </si>
  <si>
    <t xml:space="preserve">Phone-172</t>
  </si>
  <si>
    <t xml:space="preserve">Phone-173</t>
  </si>
  <si>
    <t xml:space="preserve">Phone-187-187a</t>
  </si>
  <si>
    <t xml:space="preserve">Phone-216</t>
  </si>
  <si>
    <t xml:space="preserve">Phone-228-229</t>
  </si>
  <si>
    <t xml:space="preserve">Phone-239-239a</t>
  </si>
  <si>
    <t xml:space="preserve">Phone-263</t>
  </si>
  <si>
    <t xml:space="preserve">Phone-284</t>
  </si>
  <si>
    <t xml:space="preserve">Phone-290</t>
  </si>
  <si>
    <t xml:space="preserve">Eric</t>
  </si>
  <si>
    <t xml:space="preserve">Phone-6</t>
  </si>
  <si>
    <t xml:space="preserve">Phone-14a</t>
  </si>
  <si>
    <t xml:space="preserve">2/9</t>
  </si>
  <si>
    <t xml:space="preserve">Phone-28</t>
  </si>
  <si>
    <t xml:space="preserve">Phone-47</t>
  </si>
  <si>
    <t xml:space="preserve">Phone-63</t>
  </si>
  <si>
    <t xml:space="preserve">Phone-76</t>
  </si>
  <si>
    <t xml:space="preserve">Phone-84</t>
  </si>
  <si>
    <t xml:space="preserve">Phone-94</t>
  </si>
  <si>
    <t xml:space="preserve">Phone-105</t>
  </si>
  <si>
    <t xml:space="preserve">Phone-111</t>
  </si>
  <si>
    <t xml:space="preserve">Phone-118</t>
  </si>
  <si>
    <t xml:space="preserve">Phone-128</t>
  </si>
  <si>
    <t xml:space="preserve">Phone-137</t>
  </si>
  <si>
    <t xml:space="preserve">Phone-155</t>
  </si>
  <si>
    <t xml:space="preserve">Phone-170</t>
  </si>
  <si>
    <t xml:space="preserve">Phone-181</t>
  </si>
  <si>
    <t xml:space="preserve">Phone-202</t>
  </si>
  <si>
    <t xml:space="preserve">Phone-204</t>
  </si>
  <si>
    <t xml:space="preserve">Phone-214</t>
  </si>
  <si>
    <t xml:space="preserve">Phone-222</t>
  </si>
  <si>
    <t xml:space="preserve">Phone-243</t>
  </si>
  <si>
    <t xml:space="preserve">Phone-264</t>
  </si>
  <si>
    <t xml:space="preserve">Phone-289</t>
  </si>
  <si>
    <t xml:space="preserve">Anna</t>
  </si>
  <si>
    <t xml:space="preserve">Phone-13</t>
  </si>
  <si>
    <t xml:space="preserve">Phone-24</t>
  </si>
  <si>
    <t xml:space="preserve">Phone-49</t>
  </si>
  <si>
    <t xml:space="preserve">Phone-61</t>
  </si>
  <si>
    <t xml:space="preserve">phone-75</t>
  </si>
  <si>
    <t xml:space="preserve">Phone-81a</t>
  </si>
  <si>
    <t xml:space="preserve">Phone-99</t>
  </si>
  <si>
    <t xml:space="preserve">Phone-112b</t>
  </si>
  <si>
    <t xml:space="preserve">12/9</t>
  </si>
  <si>
    <t xml:space="preserve">Phone-128a</t>
  </si>
  <si>
    <t xml:space="preserve">Phone-140</t>
  </si>
  <si>
    <t xml:space="preserve">Phone-157</t>
  </si>
  <si>
    <t xml:space="preserve">Phone-176</t>
  </si>
  <si>
    <t xml:space="preserve">Phone-188</t>
  </si>
  <si>
    <t xml:space="preserve">Phone-210</t>
  </si>
  <si>
    <t xml:space="preserve">Phone-225</t>
  </si>
  <si>
    <t xml:space="preserve">Phone-242</t>
  </si>
  <si>
    <t xml:space="preserve">Phone-259</t>
  </si>
  <si>
    <t xml:space="preserve">Phone-282</t>
  </si>
  <si>
    <t xml:space="preserve">Phone-288</t>
  </si>
  <si>
    <t xml:space="preserve">Irene</t>
  </si>
  <si>
    <t xml:space="preserve">Phone-23</t>
  </si>
  <si>
    <t xml:space="preserve">Phone-78a</t>
  </si>
  <si>
    <t xml:space="preserve">Phone-117</t>
  </si>
  <si>
    <t xml:space="preserve">Phone-138</t>
  </si>
  <si>
    <t xml:space="preserve">Phone-180</t>
  </si>
  <si>
    <t xml:space="preserve">Phone-201</t>
  </si>
  <si>
    <t xml:space="preserve">Phone-211</t>
  </si>
  <si>
    <t xml:space="preserve">Phone-245</t>
  </si>
  <si>
    <t xml:space="preserve">Desmond</t>
  </si>
  <si>
    <t xml:space="preserve">Phone-25</t>
  </si>
  <si>
    <t xml:space="preserve">Phone-61a</t>
  </si>
  <si>
    <t xml:space="preserve">Phone-85</t>
  </si>
  <si>
    <t xml:space="preserve">Phone-112a</t>
  </si>
  <si>
    <t xml:space="preserve">Phone-190</t>
  </si>
  <si>
    <t xml:space="preserve">Phone-244</t>
  </si>
  <si>
    <t xml:space="preserve">x2 hrs internet</t>
  </si>
  <si>
    <t xml:space="preserve">media</t>
  </si>
  <si>
    <t xml:space="preserve">eri-r</t>
  </si>
  <si>
    <t xml:space="preserve">Y'de-Bafoussam</t>
  </si>
  <si>
    <t xml:space="preserve">traveling expenses</t>
  </si>
  <si>
    <t xml:space="preserve">eri-1</t>
  </si>
  <si>
    <t xml:space="preserve">Baf'ssam-Y'de</t>
  </si>
  <si>
    <t xml:space="preserve">eri-3</t>
  </si>
  <si>
    <t xml:space="preserve"> lodging</t>
  </si>
  <si>
    <t xml:space="preserve">ann-r</t>
  </si>
  <si>
    <t xml:space="preserve">anna</t>
  </si>
  <si>
    <t xml:space="preserve">ire-r</t>
  </si>
  <si>
    <t xml:space="preserve">special taxi</t>
  </si>
  <si>
    <t xml:space="preserve">des-r</t>
  </si>
  <si>
    <t xml:space="preserve">vin-r</t>
  </si>
  <si>
    <t xml:space="preserve">vincent</t>
  </si>
  <si>
    <t xml:space="preserve">17/8</t>
  </si>
  <si>
    <t xml:space="preserve">Afrique en ligne F</t>
  </si>
  <si>
    <t xml:space="preserve">Mutation newspaper F</t>
  </si>
  <si>
    <t xml:space="preserve">The Herald newspaper E</t>
  </si>
  <si>
    <t xml:space="preserve">radio talk show E</t>
  </si>
  <si>
    <t xml:space="preserve">radio news flash F</t>
  </si>
  <si>
    <t xml:space="preserve">radio news flash E</t>
  </si>
  <si>
    <t xml:space="preserve">Tania Siyam wildlife convicted in USA</t>
  </si>
  <si>
    <t xml:space="preserve">Le Liberal newspaper F</t>
  </si>
  <si>
    <t xml:space="preserve">TV news feature E</t>
  </si>
  <si>
    <t xml:space="preserve">x 1cd production</t>
  </si>
  <si>
    <t xml:space="preserve">vin-1</t>
  </si>
  <si>
    <t xml:space="preserve">August recordings</t>
  </si>
  <si>
    <t xml:space="preserve">vin-2</t>
  </si>
  <si>
    <t xml:space="preserve">x24 newspapers</t>
  </si>
  <si>
    <t xml:space="preserve">ann-1</t>
  </si>
  <si>
    <t xml:space="preserve">ann-2</t>
  </si>
  <si>
    <t xml:space="preserve">x19 newspapers</t>
  </si>
  <si>
    <t xml:space="preserve">ann-3</t>
  </si>
  <si>
    <t xml:space="preserve">ann-4</t>
  </si>
  <si>
    <t xml:space="preserve">x220 photocopy</t>
  </si>
  <si>
    <t xml:space="preserve">eri-2</t>
  </si>
  <si>
    <t xml:space="preserve">x1 page fax</t>
  </si>
  <si>
    <t xml:space="preserve">x66 photocopy</t>
  </si>
  <si>
    <t xml:space="preserve">ire-1</t>
  </si>
  <si>
    <t xml:space="preserve">x 2 page fax</t>
  </si>
  <si>
    <t xml:space="preserve">ire-2</t>
  </si>
  <si>
    <t xml:space="preserve">x 1 page fax</t>
  </si>
  <si>
    <t xml:space="preserve">ire-3</t>
  </si>
  <si>
    <t xml:space="preserve">x20 photocopy</t>
  </si>
  <si>
    <t xml:space="preserve">ire-4</t>
  </si>
  <si>
    <t xml:space="preserve">x120 photocopy</t>
  </si>
  <si>
    <t xml:space="preserve">ire-6</t>
  </si>
  <si>
    <t xml:space="preserve">x82 photocopy</t>
  </si>
  <si>
    <t xml:space="preserve">ire-7</t>
  </si>
  <si>
    <t xml:space="preserve">x17 photocopy</t>
  </si>
  <si>
    <t xml:space="preserve">ire-8</t>
  </si>
  <si>
    <t xml:space="preserve">x2 page fax</t>
  </si>
  <si>
    <t xml:space="preserve">ire-9</t>
  </si>
  <si>
    <t xml:space="preserve">media officer</t>
  </si>
  <si>
    <t xml:space="preserve">Development assistant</t>
  </si>
  <si>
    <t xml:space="preserve">Anna Egbe</t>
  </si>
  <si>
    <t xml:space="preserve">Policy and external relations</t>
  </si>
  <si>
    <t xml:space="preserve">Israel</t>
  </si>
  <si>
    <t xml:space="preserve">Phone-6b</t>
  </si>
  <si>
    <t xml:space="preserve">Phone-10</t>
  </si>
  <si>
    <t xml:space="preserve">Phone-26</t>
  </si>
  <si>
    <t xml:space="preserve">phone-42</t>
  </si>
  <si>
    <t xml:space="preserve">Phone-119</t>
  </si>
  <si>
    <t xml:space="preserve">phone international</t>
  </si>
  <si>
    <t xml:space="preserve">policy and External assistance</t>
  </si>
  <si>
    <t xml:space="preserve">Ofir-1</t>
  </si>
  <si>
    <t xml:space="preserve">Ofir-2</t>
  </si>
  <si>
    <t xml:space="preserve">Ofir-3</t>
  </si>
  <si>
    <t xml:space="preserve">Ofir-5</t>
  </si>
  <si>
    <t xml:space="preserve">policy and external assistance</t>
  </si>
  <si>
    <t xml:space="preserve">hor-9</t>
  </si>
  <si>
    <t xml:space="preserve">house-report</t>
  </si>
  <si>
    <t xml:space="preserve">vaccination</t>
  </si>
  <si>
    <t xml:space="preserve">jos-14</t>
  </si>
  <si>
    <t xml:space="preserve">Phone-124</t>
  </si>
  <si>
    <t xml:space="preserve">Phone-132</t>
  </si>
  <si>
    <t xml:space="preserve">Phone-133</t>
  </si>
  <si>
    <t xml:space="preserve">Phone-160</t>
  </si>
  <si>
    <t xml:space="preserve">Phone-163</t>
  </si>
  <si>
    <t xml:space="preserve">Phone-185</t>
  </si>
  <si>
    <t xml:space="preserve">Phone-197</t>
  </si>
  <si>
    <t xml:space="preserve">Phone-203c</t>
  </si>
  <si>
    <t xml:space="preserve">Phone-206</t>
  </si>
  <si>
    <t xml:space="preserve">Phone-232-234</t>
  </si>
  <si>
    <t xml:space="preserve">Phone-235</t>
  </si>
  <si>
    <t xml:space="preserve">Phone-254</t>
  </si>
  <si>
    <t xml:space="preserve">Phone-277-278</t>
  </si>
  <si>
    <t xml:space="preserve">management</t>
  </si>
  <si>
    <t xml:space="preserve">Ofir-r</t>
  </si>
  <si>
    <t xml:space="preserve">Director</t>
  </si>
  <si>
    <t xml:space="preserve">Emeline</t>
  </si>
  <si>
    <t xml:space="preserve">Phone-8</t>
  </si>
  <si>
    <t xml:space="preserve">Phone-12</t>
  </si>
  <si>
    <t xml:space="preserve">Phone-21</t>
  </si>
  <si>
    <t xml:space="preserve">4/7</t>
  </si>
  <si>
    <t xml:space="preserve">Phone-41</t>
  </si>
  <si>
    <t xml:space="preserve">Phone-57</t>
  </si>
  <si>
    <t xml:space="preserve">Phone-65-67</t>
  </si>
  <si>
    <t xml:space="preserve">Phone-87</t>
  </si>
  <si>
    <t xml:space="preserve">Phone-96</t>
  </si>
  <si>
    <t xml:space="preserve">Phone-106</t>
  </si>
  <si>
    <t xml:space="preserve">Phone-109</t>
  </si>
  <si>
    <t xml:space="preserve">Phone-130-131</t>
  </si>
  <si>
    <t xml:space="preserve">Phone-131f</t>
  </si>
  <si>
    <t xml:space="preserve">Phone-131l</t>
  </si>
  <si>
    <t xml:space="preserve">Phone-145</t>
  </si>
  <si>
    <t xml:space="preserve">Phone-154</t>
  </si>
  <si>
    <t xml:space="preserve">Phone-167</t>
  </si>
  <si>
    <t xml:space="preserve">Phone-186</t>
  </si>
  <si>
    <t xml:space="preserve">Phone-195</t>
  </si>
  <si>
    <t xml:space="preserve">Phone-218</t>
  </si>
  <si>
    <t xml:space="preserve">Phone-223</t>
  </si>
  <si>
    <t xml:space="preserve">Phone-238</t>
  </si>
  <si>
    <t xml:space="preserve">Phone-257</t>
  </si>
  <si>
    <t xml:space="preserve">Phone-273-274</t>
  </si>
  <si>
    <t xml:space="preserve">Arrey</t>
  </si>
  <si>
    <t xml:space="preserve">Phone-11</t>
  </si>
  <si>
    <t xml:space="preserve">Phone-16</t>
  </si>
  <si>
    <t xml:space="preserve">Phone-31</t>
  </si>
  <si>
    <t xml:space="preserve">Phone-50</t>
  </si>
  <si>
    <t xml:space="preserve">Phone-60</t>
  </si>
  <si>
    <t xml:space="preserve">Phone-100</t>
  </si>
  <si>
    <t xml:space="preserve">Phone-116</t>
  </si>
  <si>
    <t xml:space="preserve">Phone-139</t>
  </si>
  <si>
    <t xml:space="preserve">Phone-156</t>
  </si>
  <si>
    <t xml:space="preserve">Phone-177</t>
  </si>
  <si>
    <t xml:space="preserve">Phone-191</t>
  </si>
  <si>
    <t xml:space="preserve">Phone-209</t>
  </si>
  <si>
    <t xml:space="preserve">Phone-237</t>
  </si>
  <si>
    <t xml:space="preserve">Phone-262</t>
  </si>
  <si>
    <t xml:space="preserve">Phone-271-272</t>
  </si>
  <si>
    <t xml:space="preserve">Phone-285</t>
  </si>
  <si>
    <t xml:space="preserve">Eme-r</t>
  </si>
  <si>
    <t xml:space="preserve">Arrey-r</t>
  </si>
  <si>
    <t xml:space="preserve">6/6</t>
  </si>
  <si>
    <t xml:space="preserve">28/9</t>
  </si>
  <si>
    <t xml:space="preserve">office cleaner</t>
  </si>
  <si>
    <t xml:space="preserve">Eme-1</t>
  </si>
  <si>
    <t xml:space="preserve">x1 black ink</t>
  </si>
  <si>
    <t xml:space="preserve">Eme-2</t>
  </si>
  <si>
    <t xml:space="preserve">x1 packet papers</t>
  </si>
  <si>
    <t xml:space="preserve">Eme-3</t>
  </si>
  <si>
    <t xml:space="preserve">Eme-4</t>
  </si>
  <si>
    <t xml:space="preserve">x1 pot flower</t>
  </si>
  <si>
    <t xml:space="preserve">eri-4</t>
  </si>
  <si>
    <t xml:space="preserve">Eme-5</t>
  </si>
  <si>
    <t xml:space="preserve">Eme-6</t>
  </si>
  <si>
    <t xml:space="preserve">x1packet papers</t>
  </si>
  <si>
    <t xml:space="preserve">Eme-7</t>
  </si>
  <si>
    <t xml:space="preserve">x1laptop charger</t>
  </si>
  <si>
    <t xml:space="preserve">ire-5</t>
  </si>
  <si>
    <t xml:space="preserve">.</t>
  </si>
  <si>
    <t xml:space="preserve">Eme-8</t>
  </si>
  <si>
    <t xml:space="preserve">x1 day projector rent</t>
  </si>
  <si>
    <t xml:space="preserve">eri-6</t>
  </si>
  <si>
    <t xml:space="preserve">Eme-9</t>
  </si>
  <si>
    <t xml:space="preserve">x726 photocopy</t>
  </si>
  <si>
    <t xml:space="preserve">des-1</t>
  </si>
  <si>
    <t xml:space="preserve">x 2 block notes</t>
  </si>
  <si>
    <t xml:space="preserve">Arrey-12a</t>
  </si>
  <si>
    <t xml:space="preserve">x 1 Photocopy</t>
  </si>
  <si>
    <t xml:space="preserve">x 40 Photocopies</t>
  </si>
  <si>
    <t xml:space="preserve">x3 Binding reports</t>
  </si>
  <si>
    <t xml:space="preserve">Arrey-15</t>
  </si>
  <si>
    <t xml:space="preserve">x 4 Toilet tissues</t>
  </si>
  <si>
    <t xml:space="preserve">Arrey-18</t>
  </si>
  <si>
    <t xml:space="preserve">liquid soap</t>
  </si>
  <si>
    <t xml:space="preserve">Arrey-19</t>
  </si>
  <si>
    <t xml:space="preserve">x 3 Bulbs</t>
  </si>
  <si>
    <t xml:space="preserve">Express Union</t>
  </si>
  <si>
    <t xml:space="preserve">Arrey-1</t>
  </si>
  <si>
    <t xml:space="preserve">Arrey-2</t>
  </si>
  <si>
    <t xml:space="preserve">Arrey-3</t>
  </si>
  <si>
    <t xml:space="preserve">Arrey-4</t>
  </si>
  <si>
    <t xml:space="preserve">Arrey-5</t>
  </si>
  <si>
    <t xml:space="preserve">Arrey-6</t>
  </si>
  <si>
    <t xml:space="preserve">Arrey-7</t>
  </si>
  <si>
    <t xml:space="preserve">Arrey-8</t>
  </si>
  <si>
    <t xml:space="preserve">Arrey-9</t>
  </si>
  <si>
    <t xml:space="preserve">Arrey-10</t>
  </si>
  <si>
    <t xml:space="preserve">Arrey-11</t>
  </si>
  <si>
    <t xml:space="preserve">Arrey-13</t>
  </si>
  <si>
    <t xml:space="preserve">Arrey-14</t>
  </si>
  <si>
    <t xml:space="preserve">Arrey-16</t>
  </si>
  <si>
    <t xml:space="preserve">Arrey-17</t>
  </si>
  <si>
    <t xml:space="preserve">rent</t>
  </si>
  <si>
    <t xml:space="preserve">rent+bills</t>
  </si>
  <si>
    <t xml:space="preserve">office report</t>
  </si>
  <si>
    <t xml:space="preserve">Electricity-SONEL</t>
  </si>
  <si>
    <t xml:space="preserve">Rent + bills</t>
  </si>
  <si>
    <t xml:space="preserve">water-SNE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-409]m/d/yyyy"/>
    <numFmt numFmtId="170" formatCode="0"/>
    <numFmt numFmtId="171" formatCode="[$$-409]#,##0;[RED][$$-409]#,##0"/>
  </numFmts>
  <fonts count="5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99CC00"/>
      <name val="Arial"/>
      <family val="2"/>
    </font>
    <font>
      <sz val="10"/>
      <color rgb="FF99CC00"/>
      <name val="Arial"/>
      <family val="0"/>
      <charset val="177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0"/>
      <charset val="177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u val="single"/>
      <sz val="10"/>
      <color rgb="FF0000FF"/>
      <name val="Arial"/>
      <family val="0"/>
      <charset val="177"/>
    </font>
    <font>
      <sz val="10"/>
      <color rgb="FF008080"/>
      <name val="Arial"/>
      <family val="0"/>
      <charset val="177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8"/>
      <name val="Arial"/>
      <family val="0"/>
      <charset val="177"/>
    </font>
    <font>
      <sz val="10"/>
      <color rgb="FFFF6600"/>
      <name val="Arial"/>
      <family val="2"/>
    </font>
    <font>
      <sz val="10"/>
      <color rgb="FFCC99FF"/>
      <name val="Arial"/>
      <family val="2"/>
    </font>
    <font>
      <sz val="10"/>
      <color rgb="FF0000FF"/>
      <name val="Arial"/>
      <family val="0"/>
      <charset val="177"/>
    </font>
    <font>
      <sz val="8"/>
      <name val="Arial"/>
      <family val="2"/>
    </font>
    <font>
      <sz val="10"/>
      <color rgb="FF993300"/>
      <name val="Arial"/>
      <family val="2"/>
    </font>
    <font>
      <sz val="10"/>
      <color rgb="FFFF6600"/>
      <name val="Arial"/>
      <family val="0"/>
      <charset val="177"/>
    </font>
    <font>
      <sz val="9"/>
      <color rgb="FFFF6600"/>
      <name val="Arial"/>
      <family val="2"/>
    </font>
    <font>
      <sz val="8"/>
      <color rgb="FF800080"/>
      <name val="Arial"/>
      <family val="2"/>
    </font>
    <font>
      <sz val="10"/>
      <color rgb="FF00CC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8"/>
      <color rgb="FFFF00FF"/>
      <name val="Arial"/>
      <family val="2"/>
    </font>
    <font>
      <sz val="9"/>
      <color rgb="FF99CC00"/>
      <name val="Arial"/>
      <family val="2"/>
    </font>
    <font>
      <sz val="10"/>
      <color rgb="FF666699"/>
      <name val="Arial"/>
      <family val="2"/>
    </font>
    <font>
      <b val="true"/>
      <sz val="9"/>
      <color rgb="FF99CC00"/>
      <name val="Arial"/>
      <family val="2"/>
    </font>
    <font>
      <sz val="10"/>
      <color rgb="FF808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0"/>
      <charset val="177"/>
    </font>
    <font>
      <sz val="8"/>
      <color rgb="FFFF0000"/>
      <name val="Arial"/>
      <family val="0"/>
      <charset val="177"/>
    </font>
    <font>
      <u val="single"/>
      <sz val="10"/>
      <color rgb="FF99CC00"/>
      <name val="Arial"/>
      <family val="0"/>
      <charset val="177"/>
    </font>
    <font>
      <u val="single"/>
      <sz val="10"/>
      <name val="Arial"/>
      <family val="2"/>
    </font>
    <font>
      <sz val="10"/>
      <color rgb="FFFF9900"/>
      <name val="Arial"/>
      <family val="2"/>
    </font>
    <font>
      <b val="true"/>
      <sz val="10"/>
      <color rgb="FFFF6600"/>
      <name val="Arial"/>
      <family val="2"/>
    </font>
    <font>
      <sz val="9"/>
      <color rgb="FFFF6600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95" activePane="bottomLeft" state="frozen"/>
      <selection pane="topLeft" activeCell="A1" activeCellId="0" sqref="A1"/>
      <selection pane="bottomLeft" activeCell="A102" activeCellId="0" sqref="A102:IV102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9.56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40</v>
      </c>
      <c r="K5" s="0" t="s">
        <v>10</v>
      </c>
      <c r="L5" s="0" t="s">
        <v>11</v>
      </c>
      <c r="M5" s="26" t="n">
        <v>44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40</v>
      </c>
    </row>
    <row r="7" customFormat="false" ht="12.75" hidden="false" customHeight="false" outlineLevel="0" collapsed="false">
      <c r="D7" s="13"/>
      <c r="I7" s="29"/>
      <c r="M7" s="26" t="n">
        <v>440</v>
      </c>
    </row>
    <row r="8" customFormat="false" ht="12.75" hidden="false" customHeight="false" outlineLevel="0" collapsed="false">
      <c r="B8" s="27"/>
      <c r="D8" s="13"/>
      <c r="G8" s="30"/>
      <c r="I8" s="29"/>
      <c r="M8" s="26" t="n">
        <v>440</v>
      </c>
    </row>
    <row r="9" customFormat="false" ht="12.75" hidden="false" customHeight="false" outlineLevel="0" collapsed="false">
      <c r="A9" s="31"/>
      <c r="B9" s="32" t="s">
        <v>12</v>
      </c>
      <c r="C9" s="33"/>
      <c r="D9" s="33" t="s">
        <v>13</v>
      </c>
      <c r="E9" s="33" t="s">
        <v>14</v>
      </c>
      <c r="F9" s="34"/>
      <c r="G9" s="35"/>
      <c r="H9" s="32"/>
      <c r="I9" s="36" t="s">
        <v>15</v>
      </c>
      <c r="J9" s="37"/>
      <c r="K9" s="26"/>
      <c r="M9" s="26" t="n">
        <v>440</v>
      </c>
    </row>
    <row r="10" s="16" customFormat="true" ht="12.75" hidden="false" customHeight="false" outlineLevel="0" collapsed="false">
      <c r="A10" s="31"/>
      <c r="B10" s="32" t="n">
        <v>1115347</v>
      </c>
      <c r="C10" s="38"/>
      <c r="D10" s="33" t="s">
        <v>16</v>
      </c>
      <c r="E10" s="39" t="s">
        <v>17</v>
      </c>
      <c r="F10" s="40"/>
      <c r="G10" s="41"/>
      <c r="H10" s="42" t="n">
        <v>-1115347</v>
      </c>
      <c r="I10" s="43" t="n">
        <v>2534.87954545455</v>
      </c>
      <c r="J10" s="44"/>
      <c r="K10" s="44"/>
      <c r="L10" s="44"/>
      <c r="M10" s="26" t="n">
        <v>440</v>
      </c>
    </row>
    <row r="11" s="16" customFormat="true" ht="12.75" hidden="false" customHeight="false" outlineLevel="0" collapsed="false">
      <c r="A11" s="31"/>
      <c r="B11" s="32" t="n">
        <v>360000</v>
      </c>
      <c r="C11" s="38"/>
      <c r="D11" s="33" t="s">
        <v>18</v>
      </c>
      <c r="E11" s="39"/>
      <c r="F11" s="40"/>
      <c r="G11" s="41"/>
      <c r="H11" s="42" t="n">
        <v>-1475347</v>
      </c>
      <c r="I11" s="43" t="n">
        <v>818.181818181818</v>
      </c>
      <c r="J11" s="44"/>
      <c r="K11" s="44"/>
      <c r="L11" s="44"/>
      <c r="M11" s="26" t="n">
        <v>440</v>
      </c>
    </row>
    <row r="12" s="16" customFormat="true" ht="12.75" hidden="false" customHeight="false" outlineLevel="0" collapsed="false">
      <c r="A12" s="31"/>
      <c r="B12" s="32" t="n">
        <v>2488655</v>
      </c>
      <c r="C12" s="38"/>
      <c r="D12" s="33" t="s">
        <v>19</v>
      </c>
      <c r="E12" s="39" t="s">
        <v>20</v>
      </c>
      <c r="F12" s="40"/>
      <c r="G12" s="41"/>
      <c r="H12" s="42" t="n">
        <v>-3964002</v>
      </c>
      <c r="I12" s="43" t="n">
        <v>5656.03409090909</v>
      </c>
      <c r="J12" s="44"/>
      <c r="K12" s="44"/>
      <c r="L12" s="44"/>
      <c r="M12" s="26" t="n">
        <v>440</v>
      </c>
    </row>
    <row r="13" s="16" customFormat="true" ht="12.75" hidden="false" customHeight="false" outlineLevel="0" collapsed="false">
      <c r="A13" s="31"/>
      <c r="B13" s="32" t="n">
        <v>1497785</v>
      </c>
      <c r="C13" s="38"/>
      <c r="D13" s="33" t="s">
        <v>21</v>
      </c>
      <c r="E13" s="39" t="s">
        <v>22</v>
      </c>
      <c r="F13" s="40"/>
      <c r="G13" s="41"/>
      <c r="H13" s="42" t="n">
        <v>-5461787</v>
      </c>
      <c r="I13" s="43" t="n">
        <v>3404.05681818182</v>
      </c>
      <c r="J13" s="44"/>
      <c r="K13" s="44"/>
      <c r="L13" s="44"/>
      <c r="M13" s="26" t="n">
        <v>440</v>
      </c>
    </row>
    <row r="14" s="16" customFormat="true" ht="12.75" hidden="false" customHeight="false" outlineLevel="0" collapsed="false">
      <c r="A14" s="31"/>
      <c r="B14" s="32" t="n">
        <v>139382</v>
      </c>
      <c r="C14" s="38"/>
      <c r="D14" s="33" t="s">
        <v>23</v>
      </c>
      <c r="E14" s="39" t="s">
        <v>24</v>
      </c>
      <c r="F14" s="40"/>
      <c r="G14" s="41"/>
      <c r="H14" s="42" t="n">
        <v>-5601169</v>
      </c>
      <c r="I14" s="43" t="n">
        <v>316.777272727273</v>
      </c>
      <c r="J14" s="44"/>
      <c r="K14" s="44"/>
      <c r="L14" s="44"/>
      <c r="M14" s="26" t="n">
        <v>440</v>
      </c>
    </row>
    <row r="15" s="16" customFormat="true" ht="12.75" hidden="false" customHeight="false" outlineLevel="0" collapsed="false">
      <c r="A15" s="31"/>
      <c r="B15" s="32" t="n">
        <v>874500</v>
      </c>
      <c r="C15" s="38"/>
      <c r="D15" s="33" t="s">
        <v>25</v>
      </c>
      <c r="E15" s="38" t="s">
        <v>26</v>
      </c>
      <c r="F15" s="40"/>
      <c r="G15" s="41"/>
      <c r="H15" s="42" t="n">
        <v>-6475669</v>
      </c>
      <c r="I15" s="43" t="n">
        <v>1987.5</v>
      </c>
      <c r="J15" s="44"/>
      <c r="K15" s="44"/>
      <c r="L15" s="44"/>
      <c r="M15" s="26" t="n">
        <v>440</v>
      </c>
    </row>
    <row r="16" s="16" customFormat="true" ht="12.75" hidden="false" customHeight="false" outlineLevel="0" collapsed="false">
      <c r="A16" s="31"/>
      <c r="B16" s="32" t="n">
        <v>916672</v>
      </c>
      <c r="C16" s="38"/>
      <c r="D16" s="33" t="s">
        <v>27</v>
      </c>
      <c r="E16" s="38"/>
      <c r="F16" s="40"/>
      <c r="G16" s="41"/>
      <c r="H16" s="42" t="n">
        <v>-7392341</v>
      </c>
      <c r="I16" s="43" t="n">
        <v>2083.34545454545</v>
      </c>
      <c r="J16" s="44"/>
      <c r="K16" s="26"/>
      <c r="L16" s="44"/>
      <c r="M16" s="26" t="n">
        <v>440</v>
      </c>
    </row>
    <row r="17" customFormat="false" ht="12.75" hidden="false" customHeight="false" outlineLevel="0" collapsed="false">
      <c r="A17" s="45"/>
      <c r="B17" s="32" t="n">
        <v>7392341</v>
      </c>
      <c r="C17" s="33" t="s">
        <v>28</v>
      </c>
      <c r="D17" s="38"/>
      <c r="E17" s="38"/>
      <c r="F17" s="40"/>
      <c r="G17" s="41"/>
      <c r="H17" s="42" t="n">
        <v>0</v>
      </c>
      <c r="I17" s="43" t="n">
        <v>16800.775</v>
      </c>
      <c r="J17" s="26"/>
      <c r="K17" s="26"/>
      <c r="L17" s="26"/>
      <c r="M17" s="26" t="n">
        <v>440</v>
      </c>
    </row>
    <row r="18" customFormat="false" ht="12.75" hidden="false" customHeight="false" outlineLevel="0" collapsed="false">
      <c r="B18" s="46"/>
      <c r="F18" s="47"/>
      <c r="I18" s="29"/>
      <c r="M18" s="26" t="n">
        <v>440</v>
      </c>
    </row>
    <row r="19" s="56" customFormat="true" ht="13.5" hidden="false" customHeight="false" outlineLevel="0" collapsed="false">
      <c r="A19" s="48"/>
      <c r="B19" s="49" t="n">
        <v>7392341</v>
      </c>
      <c r="C19" s="50" t="s">
        <v>29</v>
      </c>
      <c r="D19" s="51"/>
      <c r="E19" s="51"/>
      <c r="F19" s="52"/>
      <c r="G19" s="53"/>
      <c r="H19" s="54"/>
      <c r="I19" s="55"/>
      <c r="M19" s="26" t="n">
        <v>440</v>
      </c>
    </row>
    <row r="20" customFormat="false" ht="12.75" hidden="false" customHeight="false" outlineLevel="0" collapsed="false">
      <c r="D20" s="13"/>
      <c r="I20" s="29"/>
      <c r="M20" s="26" t="n">
        <v>440</v>
      </c>
    </row>
    <row r="21" customFormat="false" ht="12.75" hidden="false" customHeight="false" outlineLevel="0" collapsed="false">
      <c r="D21" s="13"/>
      <c r="I21" s="29"/>
      <c r="M21" s="26" t="n">
        <v>440</v>
      </c>
    </row>
    <row r="22" s="56" customFormat="true" ht="13.5" hidden="false" customHeight="false" outlineLevel="0" collapsed="false">
      <c r="A22" s="48"/>
      <c r="B22" s="57" t="n">
        <v>1115347</v>
      </c>
      <c r="C22" s="48"/>
      <c r="D22" s="58" t="s">
        <v>30</v>
      </c>
      <c r="E22" s="51"/>
      <c r="F22" s="52"/>
      <c r="G22" s="53"/>
      <c r="H22" s="59" t="n">
        <v>-1115347</v>
      </c>
      <c r="I22" s="55" t="n">
        <v>2534.87954545455</v>
      </c>
      <c r="M22" s="26" t="n">
        <v>440</v>
      </c>
    </row>
    <row r="23" customFormat="false" ht="12.75" hidden="false" customHeight="false" outlineLevel="0" collapsed="false">
      <c r="B23" s="27"/>
      <c r="C23" s="13"/>
      <c r="D23" s="13"/>
      <c r="E23" s="13"/>
      <c r="F23" s="60"/>
      <c r="G23" s="28"/>
      <c r="I23" s="29"/>
      <c r="M23" s="26" t="n">
        <v>440</v>
      </c>
    </row>
    <row r="24" s="16" customFormat="true" ht="12.75" hidden="false" customHeight="false" outlineLevel="0" collapsed="false">
      <c r="A24" s="13"/>
      <c r="B24" s="27"/>
      <c r="C24" s="13"/>
      <c r="D24" s="13"/>
      <c r="E24" s="13"/>
      <c r="F24" s="60"/>
      <c r="G24" s="28"/>
      <c r="H24" s="2"/>
      <c r="I24" s="61"/>
      <c r="M24" s="26" t="n">
        <v>440</v>
      </c>
    </row>
    <row r="25" s="69" customFormat="true" ht="12.75" hidden="false" customHeight="false" outlineLevel="0" collapsed="false">
      <c r="A25" s="10"/>
      <c r="B25" s="62" t="n">
        <v>31400</v>
      </c>
      <c r="C25" s="63" t="s">
        <v>31</v>
      </c>
      <c r="D25" s="64" t="s">
        <v>32</v>
      </c>
      <c r="E25" s="63" t="s">
        <v>33</v>
      </c>
      <c r="F25" s="65" t="s">
        <v>34</v>
      </c>
      <c r="G25" s="66" t="s">
        <v>35</v>
      </c>
      <c r="H25" s="67"/>
      <c r="I25" s="68" t="n">
        <v>71.3636363636364</v>
      </c>
      <c r="J25" s="68"/>
      <c r="K25" s="68"/>
      <c r="M25" s="26" t="n">
        <v>440</v>
      </c>
    </row>
    <row r="26" customFormat="false" ht="12.75" hidden="false" customHeight="false" outlineLevel="0" collapsed="false">
      <c r="B26" s="70"/>
      <c r="D26" s="13"/>
      <c r="F26" s="60"/>
      <c r="H26" s="2" t="n">
        <v>0</v>
      </c>
      <c r="I26" s="29" t="n">
        <v>0</v>
      </c>
      <c r="M26" s="26" t="n">
        <v>440</v>
      </c>
    </row>
    <row r="27" s="69" customFormat="true" ht="12.75" hidden="false" customHeight="false" outlineLevel="0" collapsed="false">
      <c r="A27" s="10"/>
      <c r="B27" s="71" t="n">
        <v>170500</v>
      </c>
      <c r="C27" s="63" t="s">
        <v>36</v>
      </c>
      <c r="D27" s="64" t="s">
        <v>37</v>
      </c>
      <c r="E27" s="63" t="s">
        <v>38</v>
      </c>
      <c r="F27" s="65" t="s">
        <v>39</v>
      </c>
      <c r="G27" s="66" t="s">
        <v>40</v>
      </c>
      <c r="H27" s="67"/>
      <c r="I27" s="68" t="n">
        <v>387.5</v>
      </c>
      <c r="J27" s="68"/>
      <c r="K27" s="68"/>
      <c r="M27" s="26" t="n">
        <v>440</v>
      </c>
    </row>
    <row r="28" customFormat="false" ht="12.75" hidden="false" customHeight="false" outlineLevel="0" collapsed="false">
      <c r="B28" s="72"/>
      <c r="F28" s="60"/>
      <c r="H28" s="2" t="n">
        <v>0</v>
      </c>
      <c r="I28" s="61" t="n">
        <v>0</v>
      </c>
      <c r="M28" s="26" t="n">
        <v>440</v>
      </c>
    </row>
    <row r="29" s="69" customFormat="true" ht="12.75" hidden="false" customHeight="false" outlineLevel="0" collapsed="false">
      <c r="A29" s="10"/>
      <c r="B29" s="71" t="n">
        <v>95900</v>
      </c>
      <c r="C29" s="63" t="s">
        <v>41</v>
      </c>
      <c r="D29" s="64" t="s">
        <v>42</v>
      </c>
      <c r="E29" s="63" t="s">
        <v>43</v>
      </c>
      <c r="F29" s="65" t="s">
        <v>44</v>
      </c>
      <c r="G29" s="66" t="s">
        <v>45</v>
      </c>
      <c r="H29" s="67"/>
      <c r="I29" s="68" t="n">
        <v>217.954545454545</v>
      </c>
      <c r="J29" s="68"/>
      <c r="K29" s="68"/>
      <c r="M29" s="26" t="n">
        <v>440</v>
      </c>
    </row>
    <row r="30" customFormat="false" ht="12.75" hidden="false" customHeight="false" outlineLevel="0" collapsed="false">
      <c r="B30" s="72"/>
      <c r="F30" s="60"/>
      <c r="H30" s="2" t="n">
        <v>0</v>
      </c>
      <c r="I30" s="29" t="n">
        <v>0</v>
      </c>
      <c r="M30" s="26" t="n">
        <v>440</v>
      </c>
    </row>
    <row r="31" s="69" customFormat="true" ht="12.75" hidden="false" customHeight="false" outlineLevel="0" collapsed="false">
      <c r="A31" s="10"/>
      <c r="B31" s="73" t="n">
        <v>70600</v>
      </c>
      <c r="C31" s="63" t="s">
        <v>46</v>
      </c>
      <c r="D31" s="64" t="s">
        <v>47</v>
      </c>
      <c r="E31" s="63" t="s">
        <v>48</v>
      </c>
      <c r="F31" s="65" t="s">
        <v>49</v>
      </c>
      <c r="G31" s="66"/>
      <c r="H31" s="74" t="s">
        <v>40</v>
      </c>
      <c r="I31" s="68" t="n">
        <v>160.454545454545</v>
      </c>
      <c r="J31" s="68"/>
      <c r="K31" s="68"/>
      <c r="M31" s="26" t="n">
        <v>440</v>
      </c>
    </row>
    <row r="32" customFormat="false" ht="12.75" hidden="false" customHeight="false" outlineLevel="0" collapsed="false">
      <c r="B32" s="75"/>
      <c r="F32" s="60"/>
      <c r="H32" s="2" t="n">
        <v>0</v>
      </c>
      <c r="I32" s="29" t="n">
        <v>3.8</v>
      </c>
      <c r="M32" s="26" t="n">
        <v>440</v>
      </c>
    </row>
    <row r="33" s="69" customFormat="true" ht="12.75" hidden="false" customHeight="false" outlineLevel="0" collapsed="false">
      <c r="A33" s="10"/>
      <c r="B33" s="73" t="n">
        <v>60100</v>
      </c>
      <c r="C33" s="63" t="s">
        <v>50</v>
      </c>
      <c r="D33" s="64" t="s">
        <v>51</v>
      </c>
      <c r="E33" s="63" t="s">
        <v>52</v>
      </c>
      <c r="F33" s="65" t="s">
        <v>44</v>
      </c>
      <c r="G33" s="66" t="s">
        <v>45</v>
      </c>
      <c r="H33" s="74"/>
      <c r="I33" s="68" t="n">
        <v>136.590909090909</v>
      </c>
      <c r="J33" s="68"/>
      <c r="K33" s="68"/>
      <c r="M33" s="26" t="n">
        <v>440</v>
      </c>
    </row>
    <row r="34" customFormat="false" ht="12.75" hidden="false" customHeight="false" outlineLevel="0" collapsed="false">
      <c r="B34" s="75"/>
      <c r="F34" s="60"/>
      <c r="H34" s="2" t="n">
        <v>0</v>
      </c>
      <c r="I34" s="29" t="n">
        <v>0</v>
      </c>
      <c r="M34" s="26" t="n">
        <v>440</v>
      </c>
    </row>
    <row r="35" s="69" customFormat="true" ht="12.75" hidden="false" customHeight="false" outlineLevel="0" collapsed="false">
      <c r="A35" s="10"/>
      <c r="B35" s="73" t="n">
        <v>30000</v>
      </c>
      <c r="C35" s="63" t="s">
        <v>53</v>
      </c>
      <c r="D35" s="64" t="s">
        <v>51</v>
      </c>
      <c r="E35" s="63" t="s">
        <v>54</v>
      </c>
      <c r="F35" s="65" t="s">
        <v>55</v>
      </c>
      <c r="G35" s="66" t="s">
        <v>40</v>
      </c>
      <c r="H35" s="74"/>
      <c r="I35" s="68" t="n">
        <v>68.1818181818182</v>
      </c>
      <c r="J35" s="68"/>
      <c r="K35" s="68"/>
      <c r="M35" s="26" t="n">
        <v>440</v>
      </c>
    </row>
    <row r="36" customFormat="false" ht="12.75" hidden="false" customHeight="false" outlineLevel="0" collapsed="false">
      <c r="B36" s="75"/>
      <c r="F36" s="60"/>
      <c r="H36" s="2" t="n">
        <v>0</v>
      </c>
      <c r="I36" s="61" t="n">
        <v>0</v>
      </c>
      <c r="M36" s="26" t="n">
        <v>440</v>
      </c>
    </row>
    <row r="37" s="69" customFormat="true" ht="12.75" hidden="false" customHeight="false" outlineLevel="0" collapsed="false">
      <c r="A37" s="10"/>
      <c r="B37" s="73" t="n">
        <v>16075</v>
      </c>
      <c r="C37" s="63" t="s">
        <v>56</v>
      </c>
      <c r="D37" s="64" t="s">
        <v>57</v>
      </c>
      <c r="E37" s="63" t="s">
        <v>54</v>
      </c>
      <c r="F37" s="65" t="s">
        <v>58</v>
      </c>
      <c r="G37" s="66" t="s">
        <v>59</v>
      </c>
      <c r="H37" s="74"/>
      <c r="I37" s="68" t="n">
        <v>36.5340909090909</v>
      </c>
      <c r="J37" s="68"/>
      <c r="K37" s="68"/>
      <c r="M37" s="26" t="n">
        <v>440</v>
      </c>
    </row>
    <row r="38" customFormat="false" ht="12.75" hidden="false" customHeight="false" outlineLevel="0" collapsed="false">
      <c r="B38" s="75"/>
      <c r="F38" s="60"/>
      <c r="H38" s="2" t="n">
        <v>0</v>
      </c>
      <c r="I38" s="61" t="n">
        <v>0</v>
      </c>
      <c r="M38" s="26" t="n">
        <v>440</v>
      </c>
    </row>
    <row r="39" s="69" customFormat="true" ht="12.75" hidden="false" customHeight="false" outlineLevel="0" collapsed="false">
      <c r="A39" s="10"/>
      <c r="B39" s="73" t="n">
        <v>22900</v>
      </c>
      <c r="C39" s="63" t="s">
        <v>60</v>
      </c>
      <c r="D39" s="64" t="s">
        <v>61</v>
      </c>
      <c r="E39" s="63" t="s">
        <v>54</v>
      </c>
      <c r="F39" s="65" t="s">
        <v>62</v>
      </c>
      <c r="G39" s="66" t="s">
        <v>59</v>
      </c>
      <c r="H39" s="74"/>
      <c r="I39" s="68" t="n">
        <v>52.0454545454546</v>
      </c>
      <c r="J39" s="68"/>
      <c r="K39" s="68"/>
      <c r="M39" s="26" t="n">
        <v>440</v>
      </c>
    </row>
    <row r="40" customFormat="false" ht="12.75" hidden="false" customHeight="false" outlineLevel="0" collapsed="false">
      <c r="B40" s="75"/>
      <c r="F40" s="60"/>
      <c r="H40" s="2" t="n">
        <v>0</v>
      </c>
      <c r="I40" s="61" t="n">
        <v>0</v>
      </c>
      <c r="M40" s="26" t="n">
        <v>440</v>
      </c>
    </row>
    <row r="41" s="69" customFormat="true" ht="12.75" hidden="false" customHeight="false" outlineLevel="0" collapsed="false">
      <c r="A41" s="10"/>
      <c r="B41" s="73" t="n">
        <v>81050</v>
      </c>
      <c r="C41" s="63" t="s">
        <v>63</v>
      </c>
      <c r="D41" s="64" t="s">
        <v>61</v>
      </c>
      <c r="E41" s="63" t="s">
        <v>52</v>
      </c>
      <c r="F41" s="65" t="s">
        <v>64</v>
      </c>
      <c r="G41" s="66" t="s">
        <v>45</v>
      </c>
      <c r="H41" s="74"/>
      <c r="I41" s="68" t="n">
        <v>184.204545454545</v>
      </c>
      <c r="J41" s="68"/>
      <c r="K41" s="68"/>
      <c r="M41" s="26" t="n">
        <v>440</v>
      </c>
    </row>
    <row r="42" customFormat="false" ht="12.75" hidden="false" customHeight="false" outlineLevel="0" collapsed="false">
      <c r="B42" s="75"/>
      <c r="F42" s="60"/>
      <c r="H42" s="2" t="n">
        <v>0</v>
      </c>
      <c r="I42" s="61" t="n">
        <v>0</v>
      </c>
      <c r="M42" s="26" t="n">
        <v>440</v>
      </c>
    </row>
    <row r="43" s="69" customFormat="true" ht="12.75" hidden="false" customHeight="false" outlineLevel="0" collapsed="false">
      <c r="A43" s="10"/>
      <c r="B43" s="73" t="n">
        <v>52400</v>
      </c>
      <c r="C43" s="63" t="s">
        <v>65</v>
      </c>
      <c r="D43" s="64" t="s">
        <v>61</v>
      </c>
      <c r="E43" s="63" t="s">
        <v>54</v>
      </c>
      <c r="F43" s="65" t="s">
        <v>66</v>
      </c>
      <c r="G43" s="66" t="s">
        <v>45</v>
      </c>
      <c r="H43" s="74"/>
      <c r="I43" s="68" t="n">
        <v>119.090909090909</v>
      </c>
      <c r="J43" s="68"/>
      <c r="K43" s="68"/>
      <c r="M43" s="26" t="n">
        <v>440</v>
      </c>
    </row>
    <row r="44" customFormat="false" ht="12.75" hidden="false" customHeight="false" outlineLevel="0" collapsed="false">
      <c r="B44" s="75"/>
      <c r="F44" s="60"/>
      <c r="H44" s="2" t="n">
        <v>0</v>
      </c>
      <c r="I44" s="61" t="n">
        <v>0</v>
      </c>
      <c r="M44" s="26" t="n">
        <v>440</v>
      </c>
    </row>
    <row r="45" s="69" customFormat="true" ht="12.75" hidden="false" customHeight="false" outlineLevel="0" collapsed="false">
      <c r="A45" s="10"/>
      <c r="B45" s="73" t="n">
        <v>66867</v>
      </c>
      <c r="C45" s="10"/>
      <c r="D45" s="10"/>
      <c r="E45" s="76" t="s">
        <v>67</v>
      </c>
      <c r="F45" s="77"/>
      <c r="G45" s="18"/>
      <c r="H45" s="67" t="n">
        <v>0</v>
      </c>
      <c r="I45" s="68" t="n">
        <v>68.1818181818182</v>
      </c>
      <c r="M45" s="26" t="n">
        <v>440</v>
      </c>
    </row>
    <row r="46" customFormat="false" ht="12.75" hidden="false" customHeight="false" outlineLevel="0" collapsed="false">
      <c r="B46" s="75"/>
      <c r="F46" s="60"/>
      <c r="H46" s="2" t="n">
        <v>0</v>
      </c>
      <c r="I46" s="29" t="n">
        <v>0</v>
      </c>
      <c r="M46" s="26" t="n">
        <v>440</v>
      </c>
    </row>
    <row r="47" customFormat="false" ht="12.75" hidden="false" customHeight="false" outlineLevel="0" collapsed="false">
      <c r="A47" s="10"/>
      <c r="B47" s="78" t="n">
        <v>417555</v>
      </c>
      <c r="C47" s="76" t="s">
        <v>68</v>
      </c>
      <c r="D47" s="10"/>
      <c r="E47" s="10"/>
      <c r="F47" s="79"/>
      <c r="G47" s="18"/>
      <c r="H47" s="67" t="n">
        <v>0</v>
      </c>
      <c r="I47" s="68" t="n">
        <v>863.636363636364</v>
      </c>
      <c r="J47" s="69"/>
      <c r="K47" s="69"/>
      <c r="L47" s="69"/>
      <c r="M47" s="26" t="n">
        <v>440</v>
      </c>
    </row>
    <row r="48" customFormat="false" ht="12.75" hidden="false" customHeight="false" outlineLevel="0" collapsed="false">
      <c r="H48" s="2" t="n">
        <v>0</v>
      </c>
      <c r="I48" s="29" t="n">
        <v>0</v>
      </c>
      <c r="M48" s="26" t="n">
        <v>440</v>
      </c>
    </row>
    <row r="49" customFormat="false" ht="12.75" hidden="false" customHeight="false" outlineLevel="0" collapsed="false">
      <c r="H49" s="2" t="n">
        <v>0</v>
      </c>
      <c r="I49" s="29" t="n">
        <v>0</v>
      </c>
      <c r="M49" s="26" t="n">
        <v>440</v>
      </c>
    </row>
    <row r="50" customFormat="false" ht="12.75" hidden="false" customHeight="false" outlineLevel="0" collapsed="false">
      <c r="H50" s="2" t="n">
        <v>0</v>
      </c>
      <c r="I50" s="29" t="n">
        <v>0</v>
      </c>
      <c r="M50" s="26" t="n">
        <v>440</v>
      </c>
    </row>
    <row r="51" customFormat="false" ht="12.75" hidden="false" customHeight="false" outlineLevel="0" collapsed="false">
      <c r="H51" s="2" t="n">
        <v>0</v>
      </c>
      <c r="I51" s="29" t="n">
        <v>0</v>
      </c>
      <c r="M51" s="26" t="n">
        <v>440</v>
      </c>
    </row>
    <row r="52" customFormat="false" ht="13.5" hidden="false" customHeight="false" outlineLevel="0" collapsed="false">
      <c r="A52" s="48"/>
      <c r="B52" s="80" t="n">
        <v>360000</v>
      </c>
      <c r="C52" s="48"/>
      <c r="D52" s="58" t="s">
        <v>69</v>
      </c>
      <c r="E52" s="51"/>
      <c r="F52" s="81"/>
      <c r="G52" s="53"/>
      <c r="H52" s="54" t="n">
        <v>-360000</v>
      </c>
      <c r="I52" s="55" t="n">
        <v>818.181818181818</v>
      </c>
      <c r="J52" s="56"/>
      <c r="K52" s="56"/>
      <c r="L52" s="56"/>
      <c r="M52" s="26" t="n">
        <v>440</v>
      </c>
    </row>
    <row r="53" customFormat="false" ht="12.75" hidden="false" customHeight="false" outlineLevel="0" collapsed="false">
      <c r="B53" s="75"/>
      <c r="H53" s="2" t="n">
        <v>0</v>
      </c>
      <c r="I53" s="29" t="n">
        <v>0</v>
      </c>
      <c r="M53" s="26" t="n">
        <v>440</v>
      </c>
    </row>
    <row r="54" customFormat="false" ht="12.75" hidden="false" customHeight="false" outlineLevel="0" collapsed="false">
      <c r="B54" s="75"/>
      <c r="H54" s="2" t="n">
        <v>0</v>
      </c>
      <c r="I54" s="29" t="n">
        <v>0</v>
      </c>
      <c r="M54" s="26" t="n">
        <v>440</v>
      </c>
    </row>
    <row r="55" customFormat="false" ht="12.75" hidden="false" customHeight="false" outlineLevel="0" collapsed="false">
      <c r="A55" s="10"/>
      <c r="B55" s="73" t="n">
        <v>360000</v>
      </c>
      <c r="C55" s="10" t="s">
        <v>68</v>
      </c>
      <c r="D55" s="10"/>
      <c r="E55" s="10"/>
      <c r="F55" s="79"/>
      <c r="G55" s="18"/>
      <c r="H55" s="82" t="n">
        <v>0</v>
      </c>
      <c r="I55" s="83" t="n">
        <v>818.181818181818</v>
      </c>
      <c r="J55" s="69"/>
      <c r="K55" s="69"/>
      <c r="L55" s="69"/>
      <c r="M55" s="26" t="n">
        <v>440</v>
      </c>
    </row>
    <row r="56" customFormat="false" ht="12.75" hidden="false" customHeight="false" outlineLevel="0" collapsed="false">
      <c r="H56" s="2" t="n">
        <v>0</v>
      </c>
      <c r="I56" s="29" t="n">
        <v>0</v>
      </c>
      <c r="M56" s="26" t="n">
        <v>440</v>
      </c>
    </row>
    <row r="57" customFormat="false" ht="12.75" hidden="false" customHeight="false" outlineLevel="0" collapsed="false">
      <c r="H57" s="2" t="n">
        <v>0</v>
      </c>
      <c r="I57" s="29" t="n">
        <v>0</v>
      </c>
      <c r="M57" s="26" t="n">
        <v>440</v>
      </c>
    </row>
    <row r="58" customFormat="false" ht="12.75" hidden="false" customHeight="false" outlineLevel="0" collapsed="false">
      <c r="H58" s="2" t="n">
        <v>0</v>
      </c>
      <c r="I58" s="29" t="n">
        <v>0</v>
      </c>
      <c r="M58" s="26" t="n">
        <v>440</v>
      </c>
    </row>
    <row r="59" customFormat="false" ht="12.75" hidden="false" customHeight="false" outlineLevel="0" collapsed="false">
      <c r="H59" s="2" t="n">
        <v>0</v>
      </c>
      <c r="I59" s="29" t="n">
        <v>0</v>
      </c>
      <c r="M59" s="26" t="n">
        <v>440</v>
      </c>
    </row>
    <row r="60" customFormat="false" ht="13.5" hidden="false" customHeight="false" outlineLevel="0" collapsed="false">
      <c r="A60" s="48"/>
      <c r="B60" s="49" t="n">
        <v>2392825</v>
      </c>
      <c r="C60" s="51"/>
      <c r="D60" s="84" t="s">
        <v>70</v>
      </c>
      <c r="E60" s="48"/>
      <c r="F60" s="85"/>
      <c r="G60" s="53"/>
      <c r="H60" s="54" t="n">
        <v>-2392825</v>
      </c>
      <c r="I60" s="55" t="n">
        <v>5438.23863636364</v>
      </c>
      <c r="J60" s="56"/>
      <c r="K60" s="56"/>
      <c r="L60" s="56"/>
      <c r="M60" s="26" t="n">
        <v>440</v>
      </c>
    </row>
    <row r="61" customFormat="false" ht="12.75" hidden="false" customHeight="false" outlineLevel="0" collapsed="false">
      <c r="B61" s="86"/>
      <c r="C61" s="13"/>
      <c r="D61" s="13"/>
      <c r="E61" s="87"/>
      <c r="F61" s="60"/>
      <c r="G61" s="88"/>
      <c r="H61" s="2" t="n">
        <v>0</v>
      </c>
      <c r="I61" s="29" t="n">
        <v>0</v>
      </c>
      <c r="M61" s="26" t="n">
        <v>440</v>
      </c>
    </row>
    <row r="62" customFormat="false" ht="12.75" hidden="false" customHeight="false" outlineLevel="0" collapsed="false">
      <c r="B62" s="27"/>
      <c r="C62" s="13"/>
      <c r="D62" s="13"/>
      <c r="E62" s="13"/>
      <c r="F62" s="60"/>
      <c r="G62" s="28"/>
      <c r="H62" s="2" t="n">
        <v>0</v>
      </c>
      <c r="I62" s="29" t="n">
        <v>0</v>
      </c>
      <c r="M62" s="26" t="n">
        <v>440</v>
      </c>
    </row>
    <row r="63" s="69" customFormat="true" ht="12.75" hidden="false" customHeight="false" outlineLevel="0" collapsed="false">
      <c r="A63" s="10"/>
      <c r="B63" s="89" t="n">
        <v>314200</v>
      </c>
      <c r="C63" s="10" t="s">
        <v>71</v>
      </c>
      <c r="D63" s="10"/>
      <c r="E63" s="10"/>
      <c r="F63" s="77"/>
      <c r="G63" s="18"/>
      <c r="H63" s="67" t="n">
        <v>0</v>
      </c>
      <c r="I63" s="68" t="n">
        <v>714.090909090909</v>
      </c>
      <c r="M63" s="26" t="n">
        <v>440</v>
      </c>
    </row>
    <row r="64" customFormat="false" ht="12.75" hidden="false" customHeight="false" outlineLevel="0" collapsed="false">
      <c r="B64" s="90"/>
      <c r="F64" s="60"/>
      <c r="H64" s="2" t="n">
        <v>0</v>
      </c>
      <c r="I64" s="29" t="n">
        <v>0</v>
      </c>
      <c r="M64" s="26" t="n">
        <v>440</v>
      </c>
    </row>
    <row r="65" s="69" customFormat="true" ht="12.75" hidden="false" customHeight="false" outlineLevel="0" collapsed="false">
      <c r="A65" s="10"/>
      <c r="B65" s="89" t="n">
        <v>1500</v>
      </c>
      <c r="C65" s="10" t="s">
        <v>72</v>
      </c>
      <c r="D65" s="10"/>
      <c r="E65" s="10"/>
      <c r="F65" s="77"/>
      <c r="G65" s="18"/>
      <c r="H65" s="67" t="n">
        <v>0</v>
      </c>
      <c r="I65" s="68" t="n">
        <v>3.40909090909091</v>
      </c>
      <c r="M65" s="26" t="n">
        <v>440</v>
      </c>
    </row>
    <row r="66" customFormat="false" ht="12.75" hidden="false" customHeight="false" outlineLevel="0" collapsed="false">
      <c r="B66" s="90"/>
      <c r="F66" s="60"/>
      <c r="H66" s="2" t="n">
        <v>0</v>
      </c>
      <c r="I66" s="29" t="n">
        <v>0</v>
      </c>
      <c r="M66" s="26" t="n">
        <v>440</v>
      </c>
    </row>
    <row r="67" s="69" customFormat="true" ht="12.75" hidden="false" customHeight="false" outlineLevel="0" collapsed="false">
      <c r="A67" s="10"/>
      <c r="B67" s="89" t="n">
        <v>145000</v>
      </c>
      <c r="C67" s="10" t="s">
        <v>73</v>
      </c>
      <c r="D67" s="10"/>
      <c r="E67" s="10"/>
      <c r="F67" s="91"/>
      <c r="G67" s="18"/>
      <c r="H67" s="67" t="n">
        <v>0</v>
      </c>
      <c r="I67" s="68" t="n">
        <v>329.545454545455</v>
      </c>
      <c r="M67" s="26" t="n">
        <v>440</v>
      </c>
    </row>
    <row r="68" s="16" customFormat="true" ht="12.75" hidden="false" customHeight="false" outlineLevel="0" collapsed="false">
      <c r="A68" s="13"/>
      <c r="B68" s="92"/>
      <c r="C68" s="13"/>
      <c r="D68" s="13"/>
      <c r="E68" s="13"/>
      <c r="F68" s="93"/>
      <c r="G68" s="28"/>
      <c r="H68" s="27" t="n">
        <v>0</v>
      </c>
      <c r="I68" s="61" t="n">
        <v>0</v>
      </c>
      <c r="M68" s="26" t="n">
        <v>440</v>
      </c>
    </row>
    <row r="69" s="69" customFormat="true" ht="12.75" hidden="false" customHeight="false" outlineLevel="0" collapsed="false">
      <c r="A69" s="10"/>
      <c r="B69" s="89" t="n">
        <v>143700</v>
      </c>
      <c r="C69" s="10" t="s">
        <v>74</v>
      </c>
      <c r="D69" s="10"/>
      <c r="E69" s="10"/>
      <c r="F69" s="91"/>
      <c r="G69" s="18"/>
      <c r="H69" s="67" t="n">
        <v>0</v>
      </c>
      <c r="I69" s="68" t="n">
        <v>326.590909090909</v>
      </c>
      <c r="M69" s="26" t="n">
        <v>440</v>
      </c>
    </row>
    <row r="70" s="16" customFormat="true" ht="12.75" hidden="false" customHeight="false" outlineLevel="0" collapsed="false">
      <c r="A70" s="13"/>
      <c r="B70" s="92"/>
      <c r="C70" s="13"/>
      <c r="D70" s="13"/>
      <c r="E70" s="13"/>
      <c r="F70" s="93"/>
      <c r="G70" s="28"/>
      <c r="H70" s="27" t="n">
        <v>0</v>
      </c>
      <c r="I70" s="61" t="n">
        <v>0</v>
      </c>
      <c r="M70" s="26" t="n">
        <v>440</v>
      </c>
    </row>
    <row r="71" s="69" customFormat="true" ht="12.75" hidden="false" customHeight="false" outlineLevel="0" collapsed="false">
      <c r="A71" s="10"/>
      <c r="B71" s="89" t="n">
        <v>100000</v>
      </c>
      <c r="C71" s="10" t="s">
        <v>75</v>
      </c>
      <c r="D71" s="10"/>
      <c r="E71" s="10"/>
      <c r="F71" s="77"/>
      <c r="G71" s="18"/>
      <c r="H71" s="67" t="n">
        <v>0</v>
      </c>
      <c r="I71" s="68" t="n">
        <v>227.272727272727</v>
      </c>
      <c r="M71" s="26" t="n">
        <v>440</v>
      </c>
    </row>
    <row r="72" s="16" customFormat="true" ht="12.75" hidden="false" customHeight="false" outlineLevel="0" collapsed="false">
      <c r="A72" s="13"/>
      <c r="B72" s="92"/>
      <c r="C72" s="13"/>
      <c r="D72" s="13"/>
      <c r="E72" s="13"/>
      <c r="F72" s="93"/>
      <c r="G72" s="28"/>
      <c r="H72" s="27" t="n">
        <v>0</v>
      </c>
      <c r="I72" s="61" t="n">
        <v>0</v>
      </c>
      <c r="M72" s="26" t="n">
        <v>440</v>
      </c>
    </row>
    <row r="73" s="69" customFormat="true" ht="12.75" hidden="false" customHeight="false" outlineLevel="0" collapsed="false">
      <c r="A73" s="10"/>
      <c r="B73" s="67" t="n">
        <v>63000</v>
      </c>
      <c r="C73" s="10" t="s">
        <v>76</v>
      </c>
      <c r="D73" s="10"/>
      <c r="E73" s="10"/>
      <c r="F73" s="91"/>
      <c r="G73" s="18"/>
      <c r="H73" s="67" t="n">
        <v>0</v>
      </c>
      <c r="I73" s="68" t="n">
        <v>143.181818181818</v>
      </c>
      <c r="M73" s="26" t="n">
        <v>440</v>
      </c>
    </row>
    <row r="74" s="16" customFormat="true" ht="12.75" hidden="false" customHeight="false" outlineLevel="0" collapsed="false">
      <c r="A74" s="13"/>
      <c r="B74" s="27"/>
      <c r="C74" s="13"/>
      <c r="D74" s="13"/>
      <c r="E74" s="13"/>
      <c r="F74" s="93"/>
      <c r="G74" s="28"/>
      <c r="H74" s="27" t="n">
        <v>0</v>
      </c>
      <c r="I74" s="61" t="n">
        <v>0</v>
      </c>
      <c r="J74" s="16" t="s">
        <v>77</v>
      </c>
      <c r="M74" s="26" t="n">
        <v>440</v>
      </c>
    </row>
    <row r="75" s="69" customFormat="true" ht="12.75" hidden="false" customHeight="false" outlineLevel="0" collapsed="false">
      <c r="A75" s="10"/>
      <c r="B75" s="71" t="n">
        <v>20425</v>
      </c>
      <c r="C75" s="94" t="s">
        <v>78</v>
      </c>
      <c r="D75" s="94"/>
      <c r="E75" s="94"/>
      <c r="F75" s="91"/>
      <c r="G75" s="18"/>
      <c r="H75" s="67" t="n">
        <v>0</v>
      </c>
      <c r="I75" s="68" t="n">
        <v>46.4204545454546</v>
      </c>
      <c r="M75" s="26" t="n">
        <v>440</v>
      </c>
    </row>
    <row r="76" s="16" customFormat="true" ht="12.75" hidden="false" customHeight="false" outlineLevel="0" collapsed="false">
      <c r="A76" s="13"/>
      <c r="B76" s="95"/>
      <c r="C76" s="13"/>
      <c r="D76" s="13"/>
      <c r="E76" s="13"/>
      <c r="F76" s="93"/>
      <c r="G76" s="28"/>
      <c r="H76" s="27" t="n">
        <v>0</v>
      </c>
      <c r="I76" s="61" t="n">
        <v>0</v>
      </c>
      <c r="M76" s="26" t="n">
        <v>440</v>
      </c>
    </row>
    <row r="77" s="69" customFormat="true" ht="12.75" hidden="false" customHeight="false" outlineLevel="0" collapsed="false">
      <c r="A77" s="10"/>
      <c r="B77" s="67" t="n">
        <v>865000</v>
      </c>
      <c r="C77" s="10" t="s">
        <v>79</v>
      </c>
      <c r="D77" s="10"/>
      <c r="E77" s="10"/>
      <c r="F77" s="77"/>
      <c r="G77" s="18"/>
      <c r="H77" s="67" t="n">
        <v>0</v>
      </c>
      <c r="I77" s="68" t="n">
        <v>1965.90909090909</v>
      </c>
      <c r="M77" s="26" t="n">
        <v>440</v>
      </c>
    </row>
    <row r="78" s="16" customFormat="true" ht="12.75" hidden="false" customHeight="false" outlineLevel="0" collapsed="false">
      <c r="A78" s="13"/>
      <c r="B78" s="27"/>
      <c r="C78" s="13"/>
      <c r="D78" s="13"/>
      <c r="E78" s="13"/>
      <c r="F78" s="93"/>
      <c r="G78" s="28"/>
      <c r="H78" s="27" t="n">
        <v>0</v>
      </c>
      <c r="I78" s="61" t="n">
        <v>0</v>
      </c>
      <c r="M78" s="26" t="n">
        <v>440</v>
      </c>
    </row>
    <row r="79" customFormat="false" ht="12.75" hidden="false" customHeight="false" outlineLevel="0" collapsed="false">
      <c r="A79" s="10"/>
      <c r="B79" s="78" t="n">
        <v>835830</v>
      </c>
      <c r="C79" s="96" t="s">
        <v>68</v>
      </c>
      <c r="D79" s="10"/>
      <c r="E79" s="10"/>
      <c r="F79" s="79"/>
      <c r="G79" s="18"/>
      <c r="H79" s="82" t="n">
        <v>0</v>
      </c>
      <c r="I79" s="68" t="n">
        <v>1681.81818181818</v>
      </c>
      <c r="J79" s="69"/>
      <c r="K79" s="69"/>
      <c r="L79" s="69"/>
      <c r="M79" s="26" t="n">
        <v>440</v>
      </c>
    </row>
    <row r="80" customFormat="false" ht="12.75" hidden="false" customHeight="false" outlineLevel="0" collapsed="false">
      <c r="F80" s="60"/>
      <c r="H80" s="2" t="n">
        <v>0</v>
      </c>
      <c r="I80" s="29" t="n">
        <v>0</v>
      </c>
      <c r="M80" s="26" t="n">
        <v>440</v>
      </c>
    </row>
    <row r="81" customFormat="false" ht="12.75" hidden="false" customHeight="false" outlineLevel="0" collapsed="false">
      <c r="F81" s="60"/>
      <c r="H81" s="2" t="n">
        <v>0</v>
      </c>
      <c r="I81" s="29" t="n">
        <v>0</v>
      </c>
      <c r="M81" s="26" t="n">
        <v>440</v>
      </c>
    </row>
    <row r="82" customFormat="false" ht="12.75" hidden="false" customHeight="false" outlineLevel="0" collapsed="false">
      <c r="F82" s="60"/>
      <c r="H82" s="2" t="n">
        <v>0</v>
      </c>
      <c r="I82" s="29" t="n">
        <v>0</v>
      </c>
      <c r="M82" s="26" t="n">
        <v>440</v>
      </c>
    </row>
    <row r="83" customFormat="false" ht="12.75" hidden="false" customHeight="false" outlineLevel="0" collapsed="false">
      <c r="F83" s="60"/>
      <c r="H83" s="2" t="n">
        <v>0</v>
      </c>
      <c r="I83" s="29" t="n">
        <v>0</v>
      </c>
      <c r="M83" s="26" t="n">
        <v>440</v>
      </c>
    </row>
    <row r="84" customFormat="false" ht="13.5" hidden="false" customHeight="false" outlineLevel="0" collapsed="false">
      <c r="A84" s="51"/>
      <c r="B84" s="49" t="n">
        <v>1461525</v>
      </c>
      <c r="C84" s="51"/>
      <c r="D84" s="58" t="s">
        <v>21</v>
      </c>
      <c r="E84" s="48"/>
      <c r="F84" s="85"/>
      <c r="G84" s="53"/>
      <c r="H84" s="97" t="n">
        <v>-1461525</v>
      </c>
      <c r="I84" s="55" t="n">
        <v>3321.64772727273</v>
      </c>
      <c r="J84" s="56"/>
      <c r="K84" s="56"/>
      <c r="L84" s="56"/>
      <c r="M84" s="26" t="n">
        <v>440</v>
      </c>
    </row>
    <row r="85" customFormat="false" ht="12.75" hidden="false" customHeight="false" outlineLevel="0" collapsed="false">
      <c r="F85" s="60"/>
      <c r="H85" s="2" t="n">
        <v>0</v>
      </c>
      <c r="I85" s="29" t="n">
        <v>0</v>
      </c>
      <c r="M85" s="26" t="n">
        <v>440</v>
      </c>
    </row>
    <row r="86" customFormat="false" ht="12.75" hidden="false" customHeight="false" outlineLevel="0" collapsed="false">
      <c r="F86" s="60"/>
      <c r="H86" s="2" t="n">
        <v>0</v>
      </c>
      <c r="I86" s="29" t="n">
        <v>0</v>
      </c>
      <c r="M86" s="26" t="n">
        <v>440</v>
      </c>
    </row>
    <row r="87" s="69" customFormat="true" ht="12.75" hidden="false" customHeight="false" outlineLevel="0" collapsed="false">
      <c r="A87" s="10"/>
      <c r="B87" s="71" t="n">
        <v>237000</v>
      </c>
      <c r="C87" s="10" t="s">
        <v>80</v>
      </c>
      <c r="D87" s="10"/>
      <c r="E87" s="10"/>
      <c r="F87" s="77"/>
      <c r="G87" s="18"/>
      <c r="H87" s="67" t="n">
        <v>0</v>
      </c>
      <c r="I87" s="68" t="n">
        <v>538.636363636364</v>
      </c>
      <c r="M87" s="26" t="n">
        <v>440</v>
      </c>
    </row>
    <row r="88" customFormat="false" ht="12.75" hidden="false" customHeight="false" outlineLevel="0" collapsed="false">
      <c r="B88" s="72"/>
      <c r="F88" s="60"/>
      <c r="H88" s="2" t="n">
        <v>0</v>
      </c>
      <c r="I88" s="29" t="n">
        <v>0</v>
      </c>
      <c r="M88" s="26" t="n">
        <v>440</v>
      </c>
    </row>
    <row r="89" s="69" customFormat="true" ht="12.75" hidden="false" customHeight="false" outlineLevel="0" collapsed="false">
      <c r="A89" s="10"/>
      <c r="B89" s="71" t="n">
        <v>600</v>
      </c>
      <c r="C89" s="10" t="s">
        <v>72</v>
      </c>
      <c r="D89" s="10"/>
      <c r="E89" s="10"/>
      <c r="F89" s="77"/>
      <c r="G89" s="18"/>
      <c r="H89" s="67" t="n">
        <v>0</v>
      </c>
      <c r="I89" s="68" t="n">
        <v>1.36363636363636</v>
      </c>
      <c r="M89" s="26" t="n">
        <v>440</v>
      </c>
    </row>
    <row r="90" customFormat="false" ht="12.75" hidden="false" customHeight="false" outlineLevel="0" collapsed="false">
      <c r="B90" s="72"/>
      <c r="C90" s="13"/>
      <c r="D90" s="13"/>
      <c r="F90" s="60"/>
      <c r="H90" s="27" t="n">
        <v>0</v>
      </c>
      <c r="I90" s="29" t="n">
        <v>0</v>
      </c>
      <c r="M90" s="26" t="n">
        <v>440</v>
      </c>
    </row>
    <row r="91" s="69" customFormat="true" ht="12.75" hidden="false" customHeight="false" outlineLevel="0" collapsed="false">
      <c r="A91" s="10"/>
      <c r="B91" s="71" t="n">
        <v>6000</v>
      </c>
      <c r="C91" s="10" t="s">
        <v>81</v>
      </c>
      <c r="D91" s="10"/>
      <c r="E91" s="10" t="s">
        <v>82</v>
      </c>
      <c r="F91" s="77"/>
      <c r="G91" s="18"/>
      <c r="H91" s="67" t="n">
        <v>0</v>
      </c>
      <c r="I91" s="68" t="n">
        <v>13.6363636363636</v>
      </c>
      <c r="M91" s="26" t="n">
        <v>440</v>
      </c>
    </row>
    <row r="92" customFormat="false" ht="12.75" hidden="false" customHeight="false" outlineLevel="0" collapsed="false">
      <c r="B92" s="72"/>
      <c r="D92" s="13"/>
      <c r="F92" s="60"/>
      <c r="H92" s="27" t="n">
        <v>0</v>
      </c>
      <c r="I92" s="61" t="n">
        <v>0</v>
      </c>
      <c r="M92" s="26" t="n">
        <v>440</v>
      </c>
    </row>
    <row r="93" s="69" customFormat="true" ht="12.75" hidden="false" customHeight="false" outlineLevel="0" collapsed="false">
      <c r="A93" s="10"/>
      <c r="B93" s="71" t="n">
        <v>6000</v>
      </c>
      <c r="C93" s="10" t="s">
        <v>76</v>
      </c>
      <c r="D93" s="10"/>
      <c r="E93" s="10" t="s">
        <v>82</v>
      </c>
      <c r="F93" s="77"/>
      <c r="G93" s="18"/>
      <c r="H93" s="67" t="n">
        <v>0</v>
      </c>
      <c r="I93" s="68" t="n">
        <v>13.6363636363636</v>
      </c>
      <c r="M93" s="26" t="n">
        <v>440</v>
      </c>
    </row>
    <row r="94" customFormat="false" ht="12.75" hidden="false" customHeight="false" outlineLevel="0" collapsed="false">
      <c r="B94" s="72"/>
      <c r="F94" s="60"/>
      <c r="H94" s="2" t="n">
        <v>0</v>
      </c>
      <c r="I94" s="29" t="n">
        <v>0</v>
      </c>
      <c r="M94" s="26" t="n">
        <v>440</v>
      </c>
    </row>
    <row r="95" s="69" customFormat="true" ht="12.75" hidden="false" customHeight="false" outlineLevel="0" collapsed="false">
      <c r="A95" s="10"/>
      <c r="B95" s="71" t="n">
        <v>10000</v>
      </c>
      <c r="C95" s="10" t="s">
        <v>75</v>
      </c>
      <c r="D95" s="10"/>
      <c r="E95" s="10" t="s">
        <v>82</v>
      </c>
      <c r="F95" s="77"/>
      <c r="G95" s="18"/>
      <c r="H95" s="67" t="n">
        <v>0</v>
      </c>
      <c r="I95" s="68" t="n">
        <v>22.7272727272727</v>
      </c>
      <c r="M95" s="26" t="n">
        <v>440</v>
      </c>
    </row>
    <row r="96" customFormat="false" ht="12.75" hidden="false" customHeight="false" outlineLevel="0" collapsed="false">
      <c r="B96" s="72"/>
      <c r="F96" s="60"/>
      <c r="H96" s="2" t="n">
        <v>0</v>
      </c>
      <c r="I96" s="29" t="n">
        <v>0</v>
      </c>
      <c r="M96" s="26" t="n">
        <v>440</v>
      </c>
    </row>
    <row r="97" s="69" customFormat="true" ht="12.75" hidden="false" customHeight="false" outlineLevel="0" collapsed="false">
      <c r="A97" s="10"/>
      <c r="B97" s="71" t="n">
        <v>145200</v>
      </c>
      <c r="C97" s="10"/>
      <c r="D97" s="10"/>
      <c r="E97" s="10" t="s">
        <v>74</v>
      </c>
      <c r="F97" s="77"/>
      <c r="G97" s="18"/>
      <c r="H97" s="67" t="n">
        <v>0</v>
      </c>
      <c r="I97" s="68" t="n">
        <v>330</v>
      </c>
      <c r="M97" s="26" t="n">
        <v>440</v>
      </c>
    </row>
    <row r="98" customFormat="false" ht="12.75" hidden="false" customHeight="false" outlineLevel="0" collapsed="false">
      <c r="F98" s="60"/>
      <c r="H98" s="2" t="n">
        <v>0</v>
      </c>
      <c r="I98" s="29" t="n">
        <v>0</v>
      </c>
      <c r="M98" s="26" t="n">
        <v>440</v>
      </c>
    </row>
    <row r="99" customFormat="false" ht="12.75" hidden="false" customHeight="false" outlineLevel="0" collapsed="false">
      <c r="F99" s="60"/>
      <c r="H99" s="2" t="n">
        <v>0</v>
      </c>
      <c r="I99" s="29" t="n">
        <v>0</v>
      </c>
      <c r="M99" s="26" t="n">
        <v>440</v>
      </c>
    </row>
    <row r="100" customFormat="false" ht="12.75" hidden="false" customHeight="false" outlineLevel="0" collapsed="false">
      <c r="F100" s="60"/>
      <c r="H100" s="2" t="n">
        <v>0</v>
      </c>
      <c r="I100" s="29" t="n">
        <v>0</v>
      </c>
      <c r="M100" s="26" t="n">
        <v>440</v>
      </c>
    </row>
    <row r="101" s="69" customFormat="true" ht="12.75" hidden="false" customHeight="false" outlineLevel="0" collapsed="false">
      <c r="A101" s="10"/>
      <c r="B101" s="98" t="n">
        <v>295000</v>
      </c>
      <c r="C101" s="76" t="s">
        <v>83</v>
      </c>
      <c r="D101" s="10"/>
      <c r="E101" s="10"/>
      <c r="F101" s="77"/>
      <c r="G101" s="18"/>
      <c r="H101" s="67" t="n">
        <v>-295000</v>
      </c>
      <c r="I101" s="68" t="n">
        <v>670.454545454546</v>
      </c>
      <c r="M101" s="26" t="n">
        <v>440</v>
      </c>
    </row>
    <row r="102" s="16" customFormat="true" ht="12.75" hidden="false" customHeight="false" outlineLevel="0" collapsed="false">
      <c r="A102" s="13"/>
      <c r="B102" s="99"/>
      <c r="C102" s="95" t="s">
        <v>84</v>
      </c>
      <c r="D102" s="13"/>
      <c r="E102" s="13"/>
      <c r="F102" s="93"/>
      <c r="G102" s="28"/>
      <c r="H102" s="27"/>
      <c r="I102" s="61" t="n">
        <f aca="false">+B102/M102</f>
        <v>0</v>
      </c>
      <c r="M102" s="44" t="n">
        <v>440</v>
      </c>
    </row>
    <row r="103" customFormat="false" ht="12.75" hidden="false" customHeight="false" outlineLevel="0" collapsed="false">
      <c r="B103" s="100"/>
      <c r="C103" s="101"/>
      <c r="F103" s="60"/>
      <c r="H103" s="2" t="n">
        <v>0</v>
      </c>
      <c r="I103" s="61" t="n">
        <v>0</v>
      </c>
      <c r="M103" s="26" t="n">
        <v>440</v>
      </c>
    </row>
    <row r="104" s="69" customFormat="true" ht="12.75" hidden="false" customHeight="false" outlineLevel="0" collapsed="false">
      <c r="A104" s="10"/>
      <c r="B104" s="102" t="n">
        <v>10000</v>
      </c>
      <c r="C104" s="10"/>
      <c r="D104" s="10"/>
      <c r="E104" s="103" t="s">
        <v>85</v>
      </c>
      <c r="F104" s="77"/>
      <c r="G104" s="18"/>
      <c r="H104" s="67" t="n">
        <v>0</v>
      </c>
      <c r="I104" s="68" t="n">
        <v>22.7272727272727</v>
      </c>
      <c r="M104" s="26" t="n">
        <v>440</v>
      </c>
    </row>
    <row r="105" customFormat="false" ht="12.75" hidden="false" customHeight="false" outlineLevel="0" collapsed="false">
      <c r="B105" s="100"/>
      <c r="F105" s="60"/>
      <c r="H105" s="2" t="n">
        <v>0</v>
      </c>
      <c r="I105" s="29" t="n">
        <v>0</v>
      </c>
      <c r="M105" s="26" t="n">
        <v>440</v>
      </c>
    </row>
    <row r="106" s="69" customFormat="true" ht="12.75" hidden="false" customHeight="false" outlineLevel="0" collapsed="false">
      <c r="A106" s="10"/>
      <c r="B106" s="102" t="n">
        <v>90000</v>
      </c>
      <c r="C106" s="10"/>
      <c r="D106" s="10"/>
      <c r="E106" s="103" t="s">
        <v>86</v>
      </c>
      <c r="F106" s="77"/>
      <c r="G106" s="18"/>
      <c r="H106" s="67"/>
      <c r="I106" s="68" t="n">
        <v>204.545454545455</v>
      </c>
      <c r="M106" s="26" t="n">
        <v>440</v>
      </c>
    </row>
    <row r="107" customFormat="false" ht="12.75" hidden="false" customHeight="false" outlineLevel="0" collapsed="false">
      <c r="B107" s="100"/>
      <c r="F107" s="60"/>
      <c r="H107" s="2" t="n">
        <v>0</v>
      </c>
      <c r="I107" s="29" t="n">
        <v>0</v>
      </c>
      <c r="M107" s="26" t="n">
        <v>440</v>
      </c>
    </row>
    <row r="108" s="69" customFormat="true" ht="12.75" hidden="false" customHeight="false" outlineLevel="0" collapsed="false">
      <c r="A108" s="10"/>
      <c r="B108" s="102" t="n">
        <v>130000</v>
      </c>
      <c r="C108" s="10"/>
      <c r="D108" s="10"/>
      <c r="E108" s="103" t="s">
        <v>87</v>
      </c>
      <c r="F108" s="77"/>
      <c r="G108" s="18"/>
      <c r="H108" s="67"/>
      <c r="I108" s="68" t="n">
        <v>295.454545454545</v>
      </c>
      <c r="M108" s="26" t="n">
        <v>440</v>
      </c>
    </row>
    <row r="109" customFormat="false" ht="12.75" hidden="false" customHeight="false" outlineLevel="0" collapsed="false">
      <c r="B109" s="100"/>
      <c r="F109" s="60"/>
      <c r="H109" s="2" t="n">
        <v>0</v>
      </c>
      <c r="I109" s="29" t="n">
        <v>0</v>
      </c>
      <c r="M109" s="26" t="n">
        <v>440</v>
      </c>
    </row>
    <row r="110" s="69" customFormat="true" ht="12.75" hidden="false" customHeight="false" outlineLevel="0" collapsed="false">
      <c r="A110" s="10"/>
      <c r="B110" s="102" t="n">
        <v>65000</v>
      </c>
      <c r="C110" s="104"/>
      <c r="D110" s="105"/>
      <c r="E110" s="103" t="s">
        <v>88</v>
      </c>
      <c r="F110" s="77"/>
      <c r="G110" s="106"/>
      <c r="H110" s="67" t="n">
        <v>0</v>
      </c>
      <c r="I110" s="68" t="n">
        <v>147.727272727273</v>
      </c>
      <c r="M110" s="26" t="n">
        <v>440</v>
      </c>
    </row>
    <row r="111" customFormat="false" ht="12.75" hidden="false" customHeight="false" outlineLevel="0" collapsed="false">
      <c r="C111" s="107"/>
      <c r="D111" s="108"/>
      <c r="E111" s="109"/>
      <c r="F111" s="60"/>
      <c r="G111" s="110"/>
      <c r="H111" s="2" t="n">
        <v>0</v>
      </c>
      <c r="I111" s="29" t="n">
        <v>0</v>
      </c>
      <c r="M111" s="26" t="n">
        <v>440</v>
      </c>
    </row>
    <row r="112" customFormat="false" ht="12.75" hidden="false" customHeight="false" outlineLevel="0" collapsed="false">
      <c r="C112" s="107"/>
      <c r="D112" s="108"/>
      <c r="E112" s="109"/>
      <c r="F112" s="60"/>
      <c r="G112" s="110"/>
      <c r="H112" s="2" t="n">
        <v>0</v>
      </c>
      <c r="I112" s="29" t="n">
        <v>0</v>
      </c>
      <c r="M112" s="26" t="n">
        <v>440</v>
      </c>
    </row>
    <row r="113" customFormat="false" ht="12.75" hidden="false" customHeight="false" outlineLevel="0" collapsed="false">
      <c r="C113" s="111"/>
      <c r="D113" s="108"/>
      <c r="E113" s="112"/>
      <c r="F113" s="60"/>
      <c r="G113" s="113"/>
      <c r="H113" s="2" t="n">
        <v>0</v>
      </c>
      <c r="I113" s="29" t="n">
        <v>0</v>
      </c>
      <c r="M113" s="26" t="n">
        <v>440</v>
      </c>
    </row>
    <row r="114" s="69" customFormat="true" ht="12.75" hidden="false" customHeight="false" outlineLevel="0" collapsed="false">
      <c r="A114" s="10"/>
      <c r="B114" s="74" t="n">
        <v>20000</v>
      </c>
      <c r="C114" s="76" t="s">
        <v>89</v>
      </c>
      <c r="D114" s="10"/>
      <c r="E114" s="10"/>
      <c r="F114" s="77"/>
      <c r="G114" s="18"/>
      <c r="H114" s="67" t="n">
        <v>-20000</v>
      </c>
      <c r="I114" s="68" t="n">
        <v>45.4545454545455</v>
      </c>
      <c r="M114" s="26" t="n">
        <v>440</v>
      </c>
    </row>
    <row r="115" customFormat="false" ht="12.75" hidden="false" customHeight="false" outlineLevel="0" collapsed="false">
      <c r="F115" s="60"/>
      <c r="H115" s="2" t="n">
        <v>0</v>
      </c>
      <c r="I115" s="29" t="n">
        <v>0</v>
      </c>
      <c r="M115" s="26" t="n">
        <v>440</v>
      </c>
    </row>
    <row r="116" s="69" customFormat="true" ht="12.75" hidden="false" customHeight="false" outlineLevel="0" collapsed="false">
      <c r="A116" s="10"/>
      <c r="B116" s="71" t="n">
        <v>15000</v>
      </c>
      <c r="C116" s="10"/>
      <c r="D116" s="10"/>
      <c r="E116" s="114" t="s">
        <v>90</v>
      </c>
      <c r="F116" s="77"/>
      <c r="G116" s="18"/>
      <c r="H116" s="67" t="n">
        <v>0</v>
      </c>
      <c r="I116" s="68" t="n">
        <v>34.0909090909091</v>
      </c>
      <c r="M116" s="26" t="n">
        <v>440</v>
      </c>
    </row>
    <row r="117" customFormat="false" ht="12.75" hidden="false" customHeight="false" outlineLevel="0" collapsed="false">
      <c r="F117" s="60"/>
      <c r="H117" s="2" t="n">
        <v>0</v>
      </c>
      <c r="I117" s="29" t="n">
        <v>0</v>
      </c>
      <c r="M117" s="26" t="n">
        <v>440</v>
      </c>
    </row>
    <row r="118" s="69" customFormat="true" ht="12.75" hidden="false" customHeight="false" outlineLevel="0" collapsed="false">
      <c r="A118" s="10"/>
      <c r="B118" s="115" t="n">
        <v>5000</v>
      </c>
      <c r="C118" s="10"/>
      <c r="D118" s="10"/>
      <c r="E118" s="10" t="s">
        <v>91</v>
      </c>
      <c r="F118" s="77"/>
      <c r="G118" s="18"/>
      <c r="H118" s="67"/>
      <c r="I118" s="68" t="n">
        <v>11.3636363636364</v>
      </c>
      <c r="M118" s="26" t="n">
        <v>440</v>
      </c>
    </row>
    <row r="119" customFormat="false" ht="12.75" hidden="false" customHeight="false" outlineLevel="0" collapsed="false">
      <c r="F119" s="60"/>
      <c r="H119" s="2" t="n">
        <v>0</v>
      </c>
      <c r="I119" s="29" t="n">
        <v>0</v>
      </c>
      <c r="M119" s="26" t="n">
        <v>440</v>
      </c>
    </row>
    <row r="120" s="69" customFormat="true" ht="12.75" hidden="false" customHeight="false" outlineLevel="0" collapsed="false">
      <c r="A120" s="10"/>
      <c r="B120" s="71" t="n">
        <v>51725</v>
      </c>
      <c r="C120" s="10"/>
      <c r="D120" s="10"/>
      <c r="E120" s="10" t="s">
        <v>78</v>
      </c>
      <c r="F120" s="77"/>
      <c r="G120" s="18"/>
      <c r="H120" s="67" t="n">
        <v>0</v>
      </c>
      <c r="I120" s="68" t="n">
        <v>117.556818181818</v>
      </c>
      <c r="M120" s="26" t="n">
        <v>440</v>
      </c>
    </row>
    <row r="121" customFormat="false" ht="12.75" hidden="false" customHeight="false" outlineLevel="0" collapsed="false">
      <c r="B121" s="116"/>
      <c r="F121" s="60"/>
      <c r="H121" s="2" t="n">
        <v>0</v>
      </c>
      <c r="I121" s="29" t="n">
        <v>0</v>
      </c>
      <c r="M121" s="26" t="n">
        <v>440</v>
      </c>
    </row>
    <row r="122" customFormat="false" ht="12.75" hidden="false" customHeight="false" outlineLevel="0" collapsed="false">
      <c r="A122" s="10"/>
      <c r="B122" s="78" t="n">
        <v>726260</v>
      </c>
      <c r="C122" s="10" t="s">
        <v>68</v>
      </c>
      <c r="D122" s="10"/>
      <c r="E122" s="10"/>
      <c r="F122" s="79"/>
      <c r="G122" s="18"/>
      <c r="H122" s="82" t="n">
        <v>0</v>
      </c>
      <c r="I122" s="68" t="n">
        <v>1568.18181818182</v>
      </c>
      <c r="J122" s="69"/>
      <c r="K122" s="69"/>
      <c r="L122" s="69"/>
      <c r="M122" s="26" t="n">
        <v>440</v>
      </c>
      <c r="N122" s="117" t="n">
        <v>500</v>
      </c>
    </row>
    <row r="123" customFormat="false" ht="12.75" hidden="false" customHeight="false" outlineLevel="0" collapsed="false">
      <c r="C123" s="13"/>
      <c r="F123" s="60"/>
      <c r="H123" s="2" t="n">
        <v>0</v>
      </c>
      <c r="I123" s="29" t="n">
        <v>0</v>
      </c>
      <c r="M123" s="26" t="n">
        <v>440</v>
      </c>
    </row>
    <row r="124" customFormat="false" ht="12.75" hidden="false" customHeight="false" outlineLevel="0" collapsed="false">
      <c r="F124" s="60"/>
      <c r="H124" s="2" t="n">
        <v>0</v>
      </c>
      <c r="I124" s="29" t="n">
        <v>0</v>
      </c>
      <c r="M124" s="26" t="n">
        <v>440</v>
      </c>
    </row>
    <row r="125" customFormat="false" ht="12.75" hidden="false" customHeight="false" outlineLevel="0" collapsed="false">
      <c r="F125" s="60"/>
      <c r="H125" s="2" t="n">
        <v>0</v>
      </c>
      <c r="I125" s="29" t="n">
        <v>0</v>
      </c>
      <c r="M125" s="26" t="n">
        <v>440</v>
      </c>
    </row>
    <row r="126" customFormat="false" ht="12.75" hidden="false" customHeight="false" outlineLevel="0" collapsed="false">
      <c r="F126" s="60"/>
      <c r="H126" s="2" t="n">
        <v>0</v>
      </c>
      <c r="I126" s="29" t="n">
        <v>0</v>
      </c>
      <c r="M126" s="26" t="n">
        <v>440</v>
      </c>
    </row>
    <row r="127" customFormat="false" ht="13.5" hidden="false" customHeight="false" outlineLevel="0" collapsed="false">
      <c r="A127" s="118"/>
      <c r="B127" s="57" t="n">
        <v>139382</v>
      </c>
      <c r="C127" s="51"/>
      <c r="D127" s="58" t="s">
        <v>23</v>
      </c>
      <c r="E127" s="48"/>
      <c r="F127" s="85"/>
      <c r="G127" s="53"/>
      <c r="H127" s="97" t="n">
        <v>-139382</v>
      </c>
      <c r="I127" s="119" t="n">
        <v>316.777272727273</v>
      </c>
      <c r="J127" s="56"/>
      <c r="K127" s="56"/>
      <c r="L127" s="56"/>
      <c r="M127" s="26" t="n">
        <v>440</v>
      </c>
    </row>
    <row r="128" customFormat="false" ht="12.75" hidden="false" customHeight="false" outlineLevel="0" collapsed="false">
      <c r="D128" s="13"/>
      <c r="H128" s="2" t="n">
        <v>0</v>
      </c>
      <c r="I128" s="29" t="n">
        <v>0</v>
      </c>
      <c r="M128" s="26" t="n">
        <v>440</v>
      </c>
    </row>
    <row r="129" customFormat="false" ht="12.75" hidden="false" customHeight="false" outlineLevel="0" collapsed="false">
      <c r="B129" s="27"/>
      <c r="D129" s="13"/>
      <c r="G129" s="30"/>
      <c r="H129" s="2" t="n">
        <v>0</v>
      </c>
      <c r="I129" s="29" t="n">
        <v>0</v>
      </c>
      <c r="M129" s="26" t="n">
        <v>440</v>
      </c>
    </row>
    <row r="130" s="69" customFormat="true" ht="12.75" hidden="false" customHeight="false" outlineLevel="0" collapsed="false">
      <c r="A130" s="10"/>
      <c r="B130" s="71" t="n">
        <v>49582</v>
      </c>
      <c r="C130" s="10" t="s">
        <v>92</v>
      </c>
      <c r="D130" s="10"/>
      <c r="E130" s="10"/>
      <c r="F130" s="18"/>
      <c r="G130" s="18"/>
      <c r="H130" s="67" t="n">
        <v>0</v>
      </c>
      <c r="I130" s="68" t="n">
        <v>112.686363636364</v>
      </c>
      <c r="M130" s="26" t="n">
        <v>440</v>
      </c>
    </row>
    <row r="131" customFormat="false" ht="12.75" hidden="false" customHeight="false" outlineLevel="0" collapsed="false">
      <c r="D131" s="13"/>
      <c r="H131" s="2" t="n">
        <v>0</v>
      </c>
      <c r="I131" s="29" t="n">
        <v>0</v>
      </c>
      <c r="M131" s="26" t="n">
        <v>440</v>
      </c>
    </row>
    <row r="132" s="69" customFormat="true" ht="12.75" hidden="false" customHeight="false" outlineLevel="0" collapsed="false">
      <c r="A132" s="10"/>
      <c r="B132" s="73" t="n">
        <v>75000</v>
      </c>
      <c r="C132" s="10" t="s">
        <v>72</v>
      </c>
      <c r="D132" s="10"/>
      <c r="E132" s="10"/>
      <c r="F132" s="77"/>
      <c r="G132" s="18"/>
      <c r="H132" s="82" t="n">
        <v>0</v>
      </c>
      <c r="I132" s="68" t="n">
        <v>170.454545454545</v>
      </c>
      <c r="M132" s="26" t="n">
        <v>440</v>
      </c>
    </row>
    <row r="133" customFormat="false" ht="12.75" hidden="false" customHeight="false" outlineLevel="0" collapsed="false">
      <c r="D133" s="13"/>
      <c r="H133" s="2" t="n">
        <v>0</v>
      </c>
      <c r="I133" s="29" t="n">
        <v>0</v>
      </c>
      <c r="M133" s="26" t="n">
        <v>440</v>
      </c>
    </row>
    <row r="134" s="69" customFormat="true" ht="12.75" hidden="false" customHeight="false" outlineLevel="0" collapsed="false">
      <c r="A134" s="10"/>
      <c r="B134" s="62" t="n">
        <v>14800</v>
      </c>
      <c r="C134" s="10"/>
      <c r="D134" s="10"/>
      <c r="E134" s="10" t="s">
        <v>93</v>
      </c>
      <c r="F134" s="77"/>
      <c r="G134" s="18"/>
      <c r="H134" s="67" t="n">
        <v>0</v>
      </c>
      <c r="I134" s="68" t="n">
        <v>33.6363636363636</v>
      </c>
      <c r="M134" s="26" t="n">
        <v>440</v>
      </c>
    </row>
    <row r="135" customFormat="false" ht="12.75" hidden="false" customHeight="false" outlineLevel="0" collapsed="false">
      <c r="H135" s="2" t="n">
        <v>0</v>
      </c>
      <c r="I135" s="29" t="n">
        <v>0</v>
      </c>
      <c r="M135" s="26" t="n">
        <v>440</v>
      </c>
    </row>
    <row r="136" customFormat="false" ht="12.75" hidden="false" customHeight="false" outlineLevel="0" collapsed="false">
      <c r="H136" s="2" t="n">
        <v>0</v>
      </c>
      <c r="I136" s="29" t="n">
        <v>0</v>
      </c>
      <c r="M136" s="26" t="n">
        <v>440</v>
      </c>
    </row>
    <row r="137" customFormat="false" ht="12.75" hidden="false" customHeight="false" outlineLevel="0" collapsed="false">
      <c r="H137" s="2" t="n">
        <v>0</v>
      </c>
      <c r="I137" s="29" t="n">
        <v>0</v>
      </c>
      <c r="M137" s="26" t="n">
        <v>440</v>
      </c>
    </row>
    <row r="138" customFormat="false" ht="12.75" hidden="false" customHeight="false" outlineLevel="0" collapsed="false">
      <c r="H138" s="2" t="n">
        <v>0</v>
      </c>
      <c r="I138" s="29" t="n">
        <v>0</v>
      </c>
      <c r="M138" s="26" t="n">
        <v>440</v>
      </c>
    </row>
    <row r="139" customFormat="false" ht="13.5" hidden="false" customHeight="false" outlineLevel="0" collapsed="false">
      <c r="A139" s="118"/>
      <c r="B139" s="120" t="n">
        <v>874500</v>
      </c>
      <c r="C139" s="51"/>
      <c r="D139" s="58" t="s">
        <v>25</v>
      </c>
      <c r="E139" s="51"/>
      <c r="F139" s="85"/>
      <c r="G139" s="53"/>
      <c r="H139" s="97" t="n">
        <v>-874500</v>
      </c>
      <c r="I139" s="119" t="n">
        <v>1987.5</v>
      </c>
      <c r="J139" s="56"/>
      <c r="K139" s="56"/>
      <c r="L139" s="56"/>
      <c r="M139" s="26" t="n">
        <v>440</v>
      </c>
    </row>
    <row r="140" customFormat="false" ht="12.75" hidden="false" customHeight="false" outlineLevel="0" collapsed="false">
      <c r="B140" s="121"/>
      <c r="H140" s="2" t="n">
        <v>0</v>
      </c>
      <c r="I140" s="29" t="n">
        <v>0</v>
      </c>
      <c r="M140" s="26" t="n">
        <v>440</v>
      </c>
    </row>
    <row r="141" customFormat="false" ht="12.75" hidden="false" customHeight="false" outlineLevel="0" collapsed="false">
      <c r="B141" s="121"/>
      <c r="H141" s="2" t="n">
        <v>0</v>
      </c>
      <c r="I141" s="29" t="n">
        <v>0</v>
      </c>
      <c r="M141" s="26" t="n">
        <v>440</v>
      </c>
    </row>
    <row r="142" s="69" customFormat="true" ht="12.75" hidden="false" customHeight="false" outlineLevel="0" collapsed="false">
      <c r="A142" s="10"/>
      <c r="B142" s="122" t="n">
        <v>54000</v>
      </c>
      <c r="C142" s="10" t="s">
        <v>80</v>
      </c>
      <c r="D142" s="10"/>
      <c r="E142" s="10"/>
      <c r="F142" s="18"/>
      <c r="G142" s="18"/>
      <c r="H142" s="67" t="n">
        <v>0</v>
      </c>
      <c r="I142" s="68" t="n">
        <v>122.727272727273</v>
      </c>
      <c r="M142" s="26" t="n">
        <v>440</v>
      </c>
    </row>
    <row r="143" customFormat="false" ht="12.75" hidden="false" customHeight="false" outlineLevel="0" collapsed="false">
      <c r="B143" s="121"/>
      <c r="H143" s="2" t="n">
        <v>0</v>
      </c>
      <c r="I143" s="29" t="n">
        <v>0</v>
      </c>
      <c r="M143" s="26" t="n">
        <v>440</v>
      </c>
    </row>
    <row r="144" s="69" customFormat="true" ht="12.75" hidden="false" customHeight="false" outlineLevel="0" collapsed="false">
      <c r="A144" s="10"/>
      <c r="B144" s="122" t="n">
        <v>20500</v>
      </c>
      <c r="C144" s="10" t="s">
        <v>74</v>
      </c>
      <c r="D144" s="10"/>
      <c r="E144" s="10"/>
      <c r="F144" s="18"/>
      <c r="G144" s="18"/>
      <c r="H144" s="67" t="n">
        <v>0</v>
      </c>
      <c r="I144" s="68" t="n">
        <v>46.5909090909091</v>
      </c>
      <c r="M144" s="26" t="n">
        <v>440</v>
      </c>
    </row>
    <row r="145" customFormat="false" ht="12.75" hidden="false" customHeight="false" outlineLevel="0" collapsed="false">
      <c r="B145" s="121"/>
      <c r="H145" s="2" t="n">
        <v>0</v>
      </c>
      <c r="I145" s="29" t="n">
        <v>0</v>
      </c>
      <c r="M145" s="26" t="n">
        <v>440</v>
      </c>
    </row>
    <row r="146" customFormat="false" ht="12.75" hidden="false" customHeight="false" outlineLevel="0" collapsed="false">
      <c r="A146" s="10"/>
      <c r="B146" s="122" t="n">
        <v>800000</v>
      </c>
      <c r="C146" s="10" t="s">
        <v>68</v>
      </c>
      <c r="D146" s="10"/>
      <c r="E146" s="10"/>
      <c r="F146" s="79"/>
      <c r="G146" s="18"/>
      <c r="H146" s="82" t="n">
        <v>0</v>
      </c>
      <c r="I146" s="68" t="n">
        <v>1818.18181818182</v>
      </c>
      <c r="J146" s="69"/>
      <c r="K146" s="69"/>
      <c r="L146" s="69"/>
      <c r="M146" s="26" t="n">
        <v>440</v>
      </c>
    </row>
    <row r="147" customFormat="false" ht="12.75" hidden="false" customHeight="false" outlineLevel="0" collapsed="false">
      <c r="H147" s="2" t="n">
        <v>0</v>
      </c>
      <c r="I147" s="29" t="n">
        <v>0</v>
      </c>
      <c r="M147" s="26" t="n">
        <v>440</v>
      </c>
    </row>
    <row r="148" customFormat="false" ht="12.75" hidden="false" customHeight="false" outlineLevel="0" collapsed="false">
      <c r="H148" s="2" t="n">
        <v>0</v>
      </c>
      <c r="I148" s="29" t="n">
        <v>0</v>
      </c>
      <c r="M148" s="26" t="n">
        <v>440</v>
      </c>
    </row>
    <row r="149" customFormat="false" ht="12.75" hidden="false" customHeight="false" outlineLevel="0" collapsed="false">
      <c r="H149" s="2" t="n">
        <v>0</v>
      </c>
      <c r="I149" s="29" t="n">
        <v>0</v>
      </c>
      <c r="M149" s="26" t="n">
        <v>440</v>
      </c>
    </row>
    <row r="150" customFormat="false" ht="12.75" hidden="false" customHeight="false" outlineLevel="0" collapsed="false">
      <c r="H150" s="2" t="n">
        <v>0</v>
      </c>
      <c r="I150" s="29" t="n">
        <v>0</v>
      </c>
      <c r="M150" s="26" t="n">
        <v>440</v>
      </c>
    </row>
    <row r="151" customFormat="false" ht="13.5" hidden="false" customHeight="false" outlineLevel="0" collapsed="false">
      <c r="A151" s="118"/>
      <c r="B151" s="57" t="n">
        <v>892067</v>
      </c>
      <c r="C151" s="48"/>
      <c r="D151" s="50" t="s">
        <v>78</v>
      </c>
      <c r="E151" s="48"/>
      <c r="F151" s="85"/>
      <c r="G151" s="53"/>
      <c r="H151" s="97" t="n">
        <v>-892067</v>
      </c>
      <c r="I151" s="123" t="n">
        <v>2027.425</v>
      </c>
      <c r="J151" s="56"/>
      <c r="K151" s="56"/>
      <c r="L151" s="56"/>
      <c r="M151" s="26" t="n">
        <v>440</v>
      </c>
    </row>
    <row r="152" customFormat="false" ht="12.75" hidden="false" customHeight="false" outlineLevel="0" collapsed="false">
      <c r="H152" s="2" t="n">
        <v>0</v>
      </c>
      <c r="I152" s="29" t="n">
        <v>0</v>
      </c>
      <c r="M152" s="26" t="n">
        <v>440</v>
      </c>
    </row>
    <row r="153" customFormat="false" ht="12.75" hidden="false" customHeight="false" outlineLevel="0" collapsed="false">
      <c r="H153" s="2" t="n">
        <v>0</v>
      </c>
      <c r="I153" s="29" t="n">
        <v>0</v>
      </c>
      <c r="M153" s="26" t="n">
        <v>440</v>
      </c>
    </row>
    <row r="154" s="69" customFormat="true" ht="12.75" hidden="false" customHeight="false" outlineLevel="0" collapsed="false">
      <c r="A154" s="10"/>
      <c r="B154" s="89" t="n">
        <v>137000</v>
      </c>
      <c r="C154" s="10" t="s">
        <v>80</v>
      </c>
      <c r="D154" s="10"/>
      <c r="E154" s="10"/>
      <c r="F154" s="18"/>
      <c r="G154" s="18"/>
      <c r="H154" s="67" t="n">
        <v>0</v>
      </c>
      <c r="I154" s="68" t="n">
        <v>311.363636363636</v>
      </c>
      <c r="M154" s="26" t="n">
        <v>440</v>
      </c>
    </row>
    <row r="155" customFormat="false" ht="12.75" hidden="false" customHeight="false" outlineLevel="0" collapsed="false">
      <c r="B155" s="90"/>
      <c r="H155" s="2" t="n">
        <v>0</v>
      </c>
      <c r="I155" s="29" t="n">
        <v>0</v>
      </c>
      <c r="M155" s="26" t="n">
        <v>440</v>
      </c>
    </row>
    <row r="156" s="69" customFormat="true" ht="12.75" hidden="false" customHeight="false" outlineLevel="0" collapsed="false">
      <c r="A156" s="10"/>
      <c r="B156" s="89" t="n">
        <v>49450</v>
      </c>
      <c r="C156" s="10"/>
      <c r="D156" s="10"/>
      <c r="E156" s="10" t="s">
        <v>74</v>
      </c>
      <c r="F156" s="18"/>
      <c r="G156" s="18"/>
      <c r="H156" s="67" t="n">
        <v>0</v>
      </c>
      <c r="I156" s="68" t="n">
        <v>112.386363636364</v>
      </c>
      <c r="M156" s="26" t="n">
        <v>440</v>
      </c>
    </row>
    <row r="157" customFormat="false" ht="12.75" hidden="false" customHeight="false" outlineLevel="0" collapsed="false">
      <c r="B157" s="90"/>
      <c r="H157" s="2" t="n">
        <v>0</v>
      </c>
      <c r="I157" s="29" t="n">
        <v>0</v>
      </c>
      <c r="M157" s="26" t="n">
        <v>440</v>
      </c>
    </row>
    <row r="158" s="69" customFormat="true" ht="12.75" hidden="false" customHeight="false" outlineLevel="0" collapsed="false">
      <c r="A158" s="10"/>
      <c r="B158" s="89" t="n">
        <v>142215</v>
      </c>
      <c r="C158" s="10"/>
      <c r="D158" s="10" t="s">
        <v>78</v>
      </c>
      <c r="E158" s="10"/>
      <c r="F158" s="18"/>
      <c r="G158" s="18"/>
      <c r="H158" s="67" t="n">
        <v>0</v>
      </c>
      <c r="I158" s="68" t="n">
        <v>323.215909090909</v>
      </c>
      <c r="M158" s="26" t="n">
        <v>440</v>
      </c>
    </row>
    <row r="159" customFormat="false" ht="12.75" hidden="false" customHeight="false" outlineLevel="0" collapsed="false">
      <c r="B159" s="90"/>
      <c r="H159" s="2" t="n">
        <v>0</v>
      </c>
      <c r="I159" s="29" t="n">
        <v>0</v>
      </c>
      <c r="M159" s="26" t="n">
        <v>440</v>
      </c>
    </row>
    <row r="160" s="69" customFormat="true" ht="12.75" hidden="false" customHeight="false" outlineLevel="0" collapsed="false">
      <c r="A160" s="10"/>
      <c r="B160" s="89" t="n">
        <v>24100</v>
      </c>
      <c r="C160" s="10" t="s">
        <v>94</v>
      </c>
      <c r="D160" s="10"/>
      <c r="E160" s="10"/>
      <c r="F160" s="18"/>
      <c r="G160" s="18"/>
      <c r="H160" s="67" t="n">
        <v>0</v>
      </c>
      <c r="I160" s="68" t="n">
        <v>54.7727272727273</v>
      </c>
      <c r="M160" s="26" t="n">
        <v>440</v>
      </c>
    </row>
    <row r="161" customFormat="false" ht="12.75" hidden="false" customHeight="false" outlineLevel="0" collapsed="false">
      <c r="H161" s="2" t="n">
        <v>0</v>
      </c>
      <c r="I161" s="29" t="n">
        <v>0</v>
      </c>
      <c r="M161" s="26" t="n">
        <v>440</v>
      </c>
    </row>
    <row r="162" customFormat="false" ht="12.75" hidden="false" customHeight="false" outlineLevel="0" collapsed="false">
      <c r="A162" s="10"/>
      <c r="B162" s="62" t="n">
        <v>249302</v>
      </c>
      <c r="C162" s="10"/>
      <c r="D162" s="10"/>
      <c r="E162" s="10" t="s">
        <v>95</v>
      </c>
      <c r="F162" s="79"/>
      <c r="G162" s="18"/>
      <c r="H162" s="82" t="n">
        <v>0</v>
      </c>
      <c r="I162" s="68" t="n">
        <v>566.595454545455</v>
      </c>
      <c r="J162" s="69"/>
      <c r="K162" s="69"/>
      <c r="L162" s="69"/>
      <c r="M162" s="26" t="n">
        <v>440</v>
      </c>
    </row>
    <row r="163" customFormat="false" ht="12.75" hidden="false" customHeight="false" outlineLevel="0" collapsed="false">
      <c r="A163" s="13"/>
      <c r="B163" s="46"/>
      <c r="D163" s="13"/>
      <c r="F163" s="60"/>
      <c r="H163" s="2" t="n">
        <v>0</v>
      </c>
      <c r="I163" s="29" t="n">
        <v>0</v>
      </c>
      <c r="M163" s="26" t="n">
        <v>440</v>
      </c>
    </row>
    <row r="164" customFormat="false" ht="12.75" hidden="false" customHeight="false" outlineLevel="0" collapsed="false">
      <c r="A164" s="10"/>
      <c r="B164" s="78" t="n">
        <v>314605</v>
      </c>
      <c r="C164" s="10" t="s">
        <v>68</v>
      </c>
      <c r="D164" s="10"/>
      <c r="E164" s="10"/>
      <c r="F164" s="79"/>
      <c r="G164" s="18"/>
      <c r="H164" s="82" t="n">
        <v>0</v>
      </c>
      <c r="I164" s="68" t="n">
        <v>659.090909090909</v>
      </c>
      <c r="J164" s="69"/>
      <c r="K164" s="69"/>
      <c r="L164" s="69"/>
      <c r="M164" s="26" t="n">
        <v>440</v>
      </c>
    </row>
    <row r="165" customFormat="false" ht="12.75" hidden="false" customHeight="false" outlineLevel="0" collapsed="false">
      <c r="I165" s="29"/>
      <c r="M165" s="26" t="n">
        <v>440</v>
      </c>
    </row>
    <row r="166" customFormat="false" ht="12.75" hidden="false" customHeight="false" outlineLevel="0" collapsed="false">
      <c r="I166" s="29"/>
      <c r="M166" s="26" t="n">
        <v>440</v>
      </c>
    </row>
    <row r="167" customFormat="false" ht="12.75" hidden="false" customHeight="false" outlineLevel="0" collapsed="false">
      <c r="I167" s="29"/>
      <c r="M167" s="26" t="n">
        <v>440</v>
      </c>
    </row>
    <row r="168" s="126" customFormat="true" ht="13.5" hidden="false" customHeight="false" outlineLevel="0" collapsed="false">
      <c r="A168" s="51"/>
      <c r="B168" s="49" t="n">
        <v>7198091</v>
      </c>
      <c r="C168" s="58" t="s">
        <v>28</v>
      </c>
      <c r="D168" s="51"/>
      <c r="E168" s="48"/>
      <c r="F168" s="124"/>
      <c r="G168" s="53"/>
      <c r="H168" s="97"/>
      <c r="I168" s="119"/>
      <c r="J168" s="125"/>
      <c r="K168" s="56" t="n">
        <v>440</v>
      </c>
      <c r="L168" s="56"/>
      <c r="M168" s="26" t="n">
        <v>440</v>
      </c>
    </row>
    <row r="169" s="126" customFormat="true" ht="12.75" hidden="false" customHeight="false" outlineLevel="0" collapsed="false">
      <c r="A169" s="1"/>
      <c r="B169" s="86"/>
      <c r="C169" s="13"/>
      <c r="D169" s="13"/>
      <c r="E169" s="87"/>
      <c r="F169" s="127"/>
      <c r="G169" s="88"/>
      <c r="H169" s="2"/>
      <c r="I169" s="29"/>
      <c r="J169" s="29"/>
      <c r="K169" s="26" t="n">
        <v>440</v>
      </c>
      <c r="L169" s="0"/>
      <c r="M169" s="26" t="n">
        <v>440</v>
      </c>
    </row>
    <row r="170" s="126" customFormat="true" ht="12.75" hidden="false" customHeight="false" outlineLevel="0" collapsed="false">
      <c r="A170" s="13"/>
      <c r="B170" s="128" t="s">
        <v>96</v>
      </c>
      <c r="C170" s="129" t="s">
        <v>97</v>
      </c>
      <c r="D170" s="129"/>
      <c r="E170" s="129"/>
      <c r="F170" s="130"/>
      <c r="G170" s="131"/>
      <c r="H170" s="128"/>
      <c r="I170" s="132" t="s">
        <v>15</v>
      </c>
      <c r="J170" s="133"/>
      <c r="K170" s="26" t="n">
        <v>440</v>
      </c>
      <c r="L170" s="0"/>
      <c r="M170" s="26" t="n">
        <v>440</v>
      </c>
    </row>
    <row r="171" s="126" customFormat="true" ht="12.75" hidden="false" customHeight="false" outlineLevel="0" collapsed="false">
      <c r="A171" s="13"/>
      <c r="B171" s="134" t="n">
        <v>1068750</v>
      </c>
      <c r="C171" s="135" t="s">
        <v>98</v>
      </c>
      <c r="D171" s="135" t="s">
        <v>99</v>
      </c>
      <c r="E171" s="136" t="s">
        <v>100</v>
      </c>
      <c r="F171" s="130"/>
      <c r="G171" s="137"/>
      <c r="H171" s="128" t="n">
        <v>0</v>
      </c>
      <c r="I171" s="132" t="n">
        <v>0</v>
      </c>
      <c r="J171" s="138"/>
      <c r="K171" s="26" t="n">
        <v>440</v>
      </c>
      <c r="L171" s="0"/>
      <c r="M171" s="26" t="n">
        <v>440</v>
      </c>
    </row>
    <row r="172" customFormat="false" ht="12.75" hidden="false" customHeight="false" outlineLevel="0" collapsed="false">
      <c r="A172" s="139"/>
      <c r="B172" s="140" t="n">
        <v>2183665</v>
      </c>
      <c r="C172" s="141" t="s">
        <v>101</v>
      </c>
      <c r="D172" s="141" t="s">
        <v>99</v>
      </c>
      <c r="E172" s="141" t="s">
        <v>100</v>
      </c>
      <c r="F172" s="130"/>
      <c r="G172" s="142"/>
      <c r="H172" s="128" t="n">
        <v>-2183665</v>
      </c>
      <c r="I172" s="132" t="n">
        <v>4962.875</v>
      </c>
      <c r="J172" s="133"/>
      <c r="K172" s="26" t="n">
        <v>440</v>
      </c>
      <c r="L172" s="126"/>
      <c r="M172" s="26" t="n">
        <v>440</v>
      </c>
    </row>
    <row r="173" s="147" customFormat="true" ht="12.75" hidden="false" customHeight="false" outlineLevel="0" collapsed="false">
      <c r="A173" s="139"/>
      <c r="B173" s="143" t="n">
        <v>2719434</v>
      </c>
      <c r="C173" s="144" t="s">
        <v>102</v>
      </c>
      <c r="D173" s="145" t="s">
        <v>99</v>
      </c>
      <c r="E173" s="145" t="s">
        <v>100</v>
      </c>
      <c r="F173" s="130"/>
      <c r="G173" s="142"/>
      <c r="H173" s="146" t="n">
        <v>-4903099</v>
      </c>
      <c r="I173" s="132" t="n">
        <v>6180.53181818182</v>
      </c>
      <c r="J173" s="133"/>
      <c r="K173" s="26" t="n">
        <v>440</v>
      </c>
      <c r="L173" s="126"/>
      <c r="M173" s="26" t="n">
        <v>440</v>
      </c>
    </row>
    <row r="174" customFormat="false" ht="12.75" hidden="false" customHeight="false" outlineLevel="0" collapsed="false">
      <c r="A174" s="148"/>
      <c r="B174" s="149" t="n">
        <v>780000</v>
      </c>
      <c r="C174" s="150" t="s">
        <v>103</v>
      </c>
      <c r="D174" s="150" t="s">
        <v>99</v>
      </c>
      <c r="E174" s="150" t="s">
        <v>100</v>
      </c>
      <c r="F174" s="151"/>
      <c r="G174" s="151"/>
      <c r="H174" s="146" t="n">
        <v>-5683099</v>
      </c>
      <c r="I174" s="132" t="n">
        <v>1772.72727272727</v>
      </c>
      <c r="J174" s="152"/>
      <c r="K174" s="26" t="n">
        <v>440</v>
      </c>
      <c r="L174" s="153"/>
      <c r="M174" s="26" t="n">
        <v>440</v>
      </c>
    </row>
    <row r="175" customFormat="false" ht="12.75" hidden="false" customHeight="false" outlineLevel="0" collapsed="false">
      <c r="A175" s="148"/>
      <c r="B175" s="154" t="n">
        <v>300000</v>
      </c>
      <c r="C175" s="155" t="s">
        <v>104</v>
      </c>
      <c r="D175" s="155" t="s">
        <v>99</v>
      </c>
      <c r="E175" s="155" t="s">
        <v>100</v>
      </c>
      <c r="F175" s="151"/>
      <c r="G175" s="151"/>
      <c r="H175" s="146" t="n">
        <v>-5983099</v>
      </c>
      <c r="I175" s="132" t="n">
        <v>681.818181818182</v>
      </c>
      <c r="J175" s="152"/>
      <c r="K175" s="26" t="n">
        <v>440</v>
      </c>
      <c r="L175" s="153"/>
      <c r="M175" s="26" t="n">
        <v>440</v>
      </c>
    </row>
    <row r="176" customFormat="false" ht="12.75" hidden="false" customHeight="false" outlineLevel="0" collapsed="false">
      <c r="A176" s="148"/>
      <c r="B176" s="156" t="n">
        <v>1214992</v>
      </c>
      <c r="C176" s="157" t="s">
        <v>105</v>
      </c>
      <c r="D176" s="157" t="s">
        <v>99</v>
      </c>
      <c r="E176" s="157" t="s">
        <v>100</v>
      </c>
      <c r="F176" s="158"/>
      <c r="G176" s="151"/>
      <c r="H176" s="146" t="n">
        <v>-7198091</v>
      </c>
      <c r="I176" s="132" t="n">
        <v>2761.34545454545</v>
      </c>
      <c r="J176" s="152"/>
      <c r="K176" s="26" t="n">
        <v>440</v>
      </c>
      <c r="L176" s="153"/>
      <c r="M176" s="26" t="n">
        <v>440</v>
      </c>
    </row>
    <row r="177" customFormat="false" ht="12.75" hidden="false" customHeight="false" outlineLevel="0" collapsed="false">
      <c r="A177" s="13"/>
      <c r="B177" s="159" t="n">
        <v>7198091</v>
      </c>
      <c r="C177" s="160" t="s">
        <v>106</v>
      </c>
      <c r="D177" s="161"/>
      <c r="E177" s="161"/>
      <c r="F177" s="130"/>
      <c r="G177" s="162"/>
      <c r="H177" s="146" t="n">
        <v>0</v>
      </c>
      <c r="I177" s="163" t="n">
        <v>16359.2977272727</v>
      </c>
      <c r="J177" s="164"/>
      <c r="K177" s="26" t="n">
        <v>440</v>
      </c>
      <c r="M177" s="26" t="n">
        <v>440</v>
      </c>
    </row>
    <row r="178" customFormat="false" ht="12.75" hidden="false" customHeight="false" outlineLevel="0" collapsed="false">
      <c r="I178" s="29"/>
      <c r="K178" s="26" t="n">
        <v>440</v>
      </c>
      <c r="M178" s="26" t="n">
        <v>440</v>
      </c>
    </row>
    <row r="179" customFormat="false" ht="12.75" hidden="false" customHeight="false" outlineLevel="0" collapsed="false">
      <c r="I179" s="29"/>
      <c r="M179" s="26"/>
    </row>
    <row r="180" customFormat="false" ht="12.75" hidden="false" customHeight="false" outlineLevel="0" collapsed="false">
      <c r="I180" s="29"/>
      <c r="M180" s="26"/>
    </row>
    <row r="181" customFormat="false" ht="12.75" hidden="false" customHeight="false" outlineLevel="0" collapsed="false">
      <c r="A181" s="13"/>
      <c r="B181" s="165" t="n">
        <v>-4210487</v>
      </c>
      <c r="C181" s="166" t="s">
        <v>98</v>
      </c>
      <c r="D181" s="166" t="s">
        <v>107</v>
      </c>
      <c r="E181" s="166"/>
      <c r="F181" s="47"/>
      <c r="G181" s="167"/>
      <c r="H181" s="2" t="n">
        <v>4210487</v>
      </c>
      <c r="I181" s="29" t="n">
        <v>-8592.8306122449</v>
      </c>
      <c r="J181" s="29"/>
      <c r="K181" s="44" t="n">
        <v>490</v>
      </c>
      <c r="M181" s="44" t="n">
        <v>490</v>
      </c>
    </row>
    <row r="182" s="168" customFormat="true" ht="12.75" hidden="false" customHeight="false" outlineLevel="0" collapsed="false">
      <c r="A182" s="13"/>
      <c r="B182" s="165" t="n">
        <v>-4308500</v>
      </c>
      <c r="C182" s="166" t="s">
        <v>98</v>
      </c>
      <c r="D182" s="166" t="s">
        <v>108</v>
      </c>
      <c r="E182" s="166"/>
      <c r="F182" s="47"/>
      <c r="G182" s="167"/>
      <c r="H182" s="2" t="n">
        <v>8518987</v>
      </c>
      <c r="I182" s="29" t="n">
        <v>-4746.48163265306</v>
      </c>
      <c r="J182" s="29"/>
      <c r="K182" s="44" t="n">
        <v>490</v>
      </c>
      <c r="L182" s="0"/>
      <c r="M182" s="44" t="n">
        <v>490</v>
      </c>
    </row>
    <row r="183" s="168" customFormat="true" ht="12.75" hidden="false" customHeight="false" outlineLevel="0" collapsed="false">
      <c r="A183" s="13"/>
      <c r="B183" s="165" t="n">
        <v>2033750</v>
      </c>
      <c r="C183" s="166" t="s">
        <v>98</v>
      </c>
      <c r="D183" s="166" t="s">
        <v>109</v>
      </c>
      <c r="E183" s="166"/>
      <c r="F183" s="47"/>
      <c r="G183" s="167"/>
      <c r="H183" s="2" t="n">
        <v>7495237</v>
      </c>
      <c r="I183" s="29" t="n">
        <v>489.583333333333</v>
      </c>
      <c r="J183" s="29"/>
      <c r="K183" s="44" t="n">
        <v>480</v>
      </c>
      <c r="L183" s="16"/>
      <c r="M183" s="44" t="n">
        <v>480</v>
      </c>
    </row>
    <row r="184" s="168" customFormat="true" ht="12.75" hidden="false" customHeight="false" outlineLevel="0" collapsed="false">
      <c r="A184" s="13"/>
      <c r="B184" s="169" t="n">
        <v>1068750</v>
      </c>
      <c r="C184" s="166" t="s">
        <v>98</v>
      </c>
      <c r="D184" s="166" t="s">
        <v>110</v>
      </c>
      <c r="E184" s="166"/>
      <c r="F184" s="47"/>
      <c r="G184" s="167"/>
      <c r="H184" s="2" t="n">
        <v>7495238</v>
      </c>
      <c r="I184" s="29" t="n">
        <v>490.583333333333</v>
      </c>
      <c r="J184" s="29"/>
      <c r="K184" s="44"/>
      <c r="L184" s="16"/>
      <c r="M184" s="44" t="n">
        <v>440</v>
      </c>
    </row>
    <row r="185" s="168" customFormat="true" ht="12.75" hidden="false" customHeight="false" outlineLevel="0" collapsed="false">
      <c r="A185" s="10"/>
      <c r="B185" s="170" t="n">
        <v>-5416487</v>
      </c>
      <c r="C185" s="171" t="s">
        <v>98</v>
      </c>
      <c r="D185" s="171" t="s">
        <v>111</v>
      </c>
      <c r="E185" s="171"/>
      <c r="F185" s="172"/>
      <c r="G185" s="173"/>
      <c r="H185" s="67" t="n">
        <v>0</v>
      </c>
      <c r="I185" s="68" t="n">
        <v>491.583333333333</v>
      </c>
      <c r="J185" s="68"/>
      <c r="K185" s="174" t="n">
        <v>450</v>
      </c>
      <c r="L185" s="69"/>
      <c r="M185" s="174" t="n">
        <v>440</v>
      </c>
    </row>
    <row r="186" s="168" customFormat="true" ht="12.75" hidden="false" customHeight="false" outlineLevel="0" collapsed="false">
      <c r="A186" s="13"/>
      <c r="B186" s="175"/>
      <c r="C186" s="176"/>
      <c r="D186" s="176"/>
      <c r="E186" s="176"/>
      <c r="F186" s="30"/>
      <c r="G186" s="177"/>
      <c r="H186" s="27"/>
      <c r="I186" s="29"/>
      <c r="J186" s="29"/>
      <c r="K186" s="44"/>
      <c r="L186" s="0"/>
      <c r="M186" s="44"/>
    </row>
    <row r="187" s="168" customFormat="true" ht="12.75" hidden="false" customHeight="false" outlineLevel="0" collapsed="false">
      <c r="A187" s="1"/>
      <c r="B187" s="2"/>
      <c r="C187" s="1"/>
      <c r="D187" s="1"/>
      <c r="E187" s="1"/>
      <c r="F187" s="127"/>
      <c r="G187" s="3"/>
      <c r="H187" s="2"/>
      <c r="I187" s="29"/>
      <c r="J187" s="29"/>
      <c r="K187" s="44"/>
      <c r="L187" s="0"/>
      <c r="M187" s="44"/>
    </row>
    <row r="188" s="69" customFormat="true" ht="12.75" hidden="false" customHeight="false" outlineLevel="0" collapsed="false">
      <c r="A188" s="139"/>
      <c r="B188" s="178"/>
      <c r="C188" s="139"/>
      <c r="D188" s="139"/>
      <c r="E188" s="139"/>
      <c r="F188" s="30"/>
      <c r="G188" s="179"/>
      <c r="H188" s="2"/>
      <c r="I188" s="180"/>
      <c r="J188" s="180"/>
      <c r="K188" s="181"/>
      <c r="L188" s="99"/>
      <c r="M188" s="181"/>
    </row>
    <row r="189" customFormat="false" ht="12.75" hidden="false" customHeight="false" outlineLevel="0" collapsed="false">
      <c r="A189" s="13"/>
      <c r="B189" s="182" t="n">
        <v>2428938</v>
      </c>
      <c r="C189" s="183" t="s">
        <v>112</v>
      </c>
      <c r="D189" s="183" t="s">
        <v>113</v>
      </c>
      <c r="E189" s="184"/>
      <c r="F189" s="30"/>
      <c r="G189" s="185"/>
      <c r="H189" s="186" t="n">
        <v>-2428938</v>
      </c>
      <c r="I189" s="29" t="n">
        <v>5783.18571428571</v>
      </c>
      <c r="J189" s="61"/>
      <c r="K189" s="44" t="n">
        <v>420</v>
      </c>
      <c r="L189" s="16"/>
      <c r="M189" s="44" t="n">
        <v>420</v>
      </c>
    </row>
    <row r="190" customFormat="false" ht="12.75" hidden="false" customHeight="false" outlineLevel="0" collapsed="false">
      <c r="A190" s="13"/>
      <c r="B190" s="182" t="n">
        <v>2186776</v>
      </c>
      <c r="C190" s="183" t="s">
        <v>112</v>
      </c>
      <c r="D190" s="183" t="s">
        <v>109</v>
      </c>
      <c r="E190" s="184"/>
      <c r="F190" s="30"/>
      <c r="G190" s="185"/>
      <c r="H190" s="186" t="n">
        <v>-4615714</v>
      </c>
      <c r="I190" s="29" t="n">
        <v>5269.33975903615</v>
      </c>
      <c r="J190" s="61"/>
      <c r="K190" s="44" t="n">
        <v>415</v>
      </c>
      <c r="L190" s="16"/>
      <c r="M190" s="44" t="n">
        <v>415</v>
      </c>
    </row>
    <row r="191" customFormat="false" ht="12.75" hidden="false" customHeight="false" outlineLevel="0" collapsed="false">
      <c r="A191" s="13"/>
      <c r="B191" s="182" t="n">
        <v>1309165</v>
      </c>
      <c r="C191" s="183" t="s">
        <v>112</v>
      </c>
      <c r="D191" s="183" t="s">
        <v>110</v>
      </c>
      <c r="E191" s="184"/>
      <c r="F191" s="30"/>
      <c r="G191" s="185"/>
      <c r="H191" s="186" t="n">
        <v>-5924879</v>
      </c>
      <c r="I191" s="29" t="n">
        <v>2975.375</v>
      </c>
      <c r="J191" s="61"/>
      <c r="K191" s="44" t="n">
        <v>440</v>
      </c>
      <c r="L191" s="16"/>
      <c r="M191" s="44" t="n">
        <v>440</v>
      </c>
    </row>
    <row r="192" customFormat="false" ht="12.75" hidden="false" customHeight="false" outlineLevel="0" collapsed="false">
      <c r="A192" s="10"/>
      <c r="B192" s="187" t="n">
        <v>5924879</v>
      </c>
      <c r="C192" s="188" t="s">
        <v>112</v>
      </c>
      <c r="D192" s="188" t="s">
        <v>114</v>
      </c>
      <c r="E192" s="189"/>
      <c r="F192" s="172"/>
      <c r="G192" s="190"/>
      <c r="H192" s="191" t="n">
        <v>-11849758</v>
      </c>
      <c r="I192" s="68" t="n">
        <v>13465.6340909091</v>
      </c>
      <c r="J192" s="192"/>
      <c r="K192" s="174" t="n">
        <v>440</v>
      </c>
      <c r="L192" s="69"/>
      <c r="M192" s="174" t="n">
        <v>440</v>
      </c>
    </row>
    <row r="193" s="193" customFormat="true" ht="12.75" hidden="false" customHeight="false" outlineLevel="0" collapsed="false">
      <c r="A193" s="1"/>
      <c r="B193" s="2"/>
      <c r="C193" s="1"/>
      <c r="D193" s="1"/>
      <c r="E193" s="1"/>
      <c r="F193" s="3"/>
      <c r="G193" s="3"/>
      <c r="H193" s="2"/>
      <c r="I193" s="29"/>
      <c r="J193" s="0"/>
      <c r="K193" s="0"/>
      <c r="L193" s="0"/>
      <c r="M193" s="26"/>
    </row>
    <row r="194" s="199" customFormat="true" ht="12.75" hidden="false" customHeight="false" outlineLevel="0" collapsed="false">
      <c r="A194" s="13"/>
      <c r="B194" s="194"/>
      <c r="C194" s="195"/>
      <c r="D194" s="195"/>
      <c r="E194" s="195"/>
      <c r="F194" s="30"/>
      <c r="G194" s="196"/>
      <c r="H194" s="27"/>
      <c r="I194" s="197"/>
      <c r="J194" s="61"/>
      <c r="K194" s="44"/>
      <c r="L194" s="16"/>
      <c r="M194" s="198"/>
    </row>
    <row r="195" s="207" customFormat="true" ht="12.75" hidden="false" customHeight="false" outlineLevel="0" collapsed="false">
      <c r="A195" s="200"/>
      <c r="B195" s="201"/>
      <c r="C195" s="202"/>
      <c r="D195" s="202"/>
      <c r="E195" s="200"/>
      <c r="F195" s="30"/>
      <c r="G195" s="203"/>
      <c r="H195" s="201"/>
      <c r="I195" s="204"/>
      <c r="J195" s="205"/>
      <c r="K195" s="206"/>
      <c r="L195" s="199"/>
      <c r="M195" s="206"/>
    </row>
    <row r="196" s="16" customFormat="true" ht="12.75" hidden="false" customHeight="false" outlineLevel="0" collapsed="false">
      <c r="A196" s="13"/>
      <c r="B196" s="194"/>
      <c r="C196" s="195"/>
      <c r="D196" s="195"/>
      <c r="E196" s="195"/>
      <c r="F196" s="30"/>
      <c r="G196" s="196"/>
      <c r="H196" s="27"/>
      <c r="I196" s="61"/>
      <c r="J196" s="61"/>
      <c r="K196" s="44"/>
      <c r="M196" s="44"/>
    </row>
    <row r="197" customFormat="false" ht="12.75" hidden="false" customHeight="false" outlineLevel="0" collapsed="false">
      <c r="A197" s="208"/>
      <c r="B197" s="208" t="n">
        <v>-28313914</v>
      </c>
      <c r="C197" s="209" t="s">
        <v>102</v>
      </c>
      <c r="D197" s="209" t="s">
        <v>115</v>
      </c>
      <c r="E197" s="210"/>
      <c r="F197" s="30"/>
      <c r="G197" s="30"/>
      <c r="H197" s="46" t="n">
        <v>28313914</v>
      </c>
      <c r="I197" s="197" t="n">
        <v>-59608.24</v>
      </c>
      <c r="J197" s="211"/>
      <c r="K197" s="181" t="n">
        <v>475</v>
      </c>
      <c r="L197" s="99"/>
      <c r="M197" s="181" t="n">
        <v>475</v>
      </c>
    </row>
    <row r="198" customFormat="false" ht="12.75" hidden="false" customHeight="false" outlineLevel="0" collapsed="false">
      <c r="A198" s="70"/>
      <c r="B198" s="70" t="n">
        <v>2256267.8</v>
      </c>
      <c r="C198" s="209" t="s">
        <v>102</v>
      </c>
      <c r="D198" s="209" t="s">
        <v>116</v>
      </c>
      <c r="E198" s="139"/>
      <c r="F198" s="30"/>
      <c r="G198" s="179"/>
      <c r="H198" s="46" t="n">
        <v>26057646.2</v>
      </c>
      <c r="I198" s="197" t="n">
        <v>4750.03747368421</v>
      </c>
      <c r="J198" s="180"/>
      <c r="K198" s="181" t="n">
        <v>475</v>
      </c>
      <c r="L198" s="99"/>
      <c r="M198" s="181" t="n">
        <v>475</v>
      </c>
    </row>
    <row r="199" customFormat="false" ht="12.75" hidden="false" customHeight="false" outlineLevel="0" collapsed="false">
      <c r="A199" s="70"/>
      <c r="B199" s="70" t="n">
        <v>1871519</v>
      </c>
      <c r="C199" s="209" t="s">
        <v>102</v>
      </c>
      <c r="D199" s="209" t="s">
        <v>117</v>
      </c>
      <c r="E199" s="139"/>
      <c r="F199" s="30"/>
      <c r="G199" s="179"/>
      <c r="H199" s="46" t="n">
        <v>24186127.2</v>
      </c>
      <c r="I199" s="197" t="n">
        <v>4068.51956521739</v>
      </c>
      <c r="J199" s="180"/>
      <c r="K199" s="181" t="n">
        <v>460</v>
      </c>
      <c r="L199" s="99"/>
      <c r="M199" s="181" t="n">
        <v>460</v>
      </c>
    </row>
    <row r="200" customFormat="false" ht="12.75" hidden="false" customHeight="false" outlineLevel="0" collapsed="false">
      <c r="A200" s="70"/>
      <c r="B200" s="70" t="n">
        <v>1912700</v>
      </c>
      <c r="C200" s="209" t="s">
        <v>102</v>
      </c>
      <c r="D200" s="209" t="s">
        <v>118</v>
      </c>
      <c r="E200" s="139"/>
      <c r="F200" s="30"/>
      <c r="G200" s="179"/>
      <c r="H200" s="46" t="n">
        <v>22273427.2</v>
      </c>
      <c r="I200" s="197" t="n">
        <v>4298.20224719101</v>
      </c>
      <c r="J200" s="180"/>
      <c r="K200" s="181" t="n">
        <v>445</v>
      </c>
      <c r="L200" s="99"/>
      <c r="M200" s="181" t="n">
        <v>445</v>
      </c>
    </row>
    <row r="201" s="212" customFormat="true" ht="12.75" hidden="false" customHeight="false" outlineLevel="0" collapsed="false">
      <c r="A201" s="70"/>
      <c r="B201" s="70" t="n">
        <v>1612937</v>
      </c>
      <c r="C201" s="209" t="s">
        <v>102</v>
      </c>
      <c r="D201" s="209" t="s">
        <v>119</v>
      </c>
      <c r="E201" s="139"/>
      <c r="F201" s="30"/>
      <c r="G201" s="179"/>
      <c r="H201" s="186" t="n">
        <v>20660490.2</v>
      </c>
      <c r="I201" s="197" t="n">
        <v>3584.30444444444</v>
      </c>
      <c r="J201" s="180"/>
      <c r="K201" s="181" t="n">
        <v>450</v>
      </c>
      <c r="L201" s="99"/>
      <c r="M201" s="181" t="n">
        <v>450</v>
      </c>
    </row>
    <row r="202" s="212" customFormat="true" ht="12.75" hidden="false" customHeight="false" outlineLevel="0" collapsed="false">
      <c r="A202" s="70"/>
      <c r="B202" s="70" t="n">
        <v>2554816</v>
      </c>
      <c r="C202" s="209" t="s">
        <v>102</v>
      </c>
      <c r="D202" s="209" t="s">
        <v>120</v>
      </c>
      <c r="E202" s="139"/>
      <c r="F202" s="30"/>
      <c r="G202" s="179"/>
      <c r="H202" s="186" t="n">
        <v>18105674.2</v>
      </c>
      <c r="I202" s="197" t="n">
        <v>5741.1595505618</v>
      </c>
      <c r="J202" s="180"/>
      <c r="K202" s="181" t="n">
        <v>445</v>
      </c>
      <c r="L202" s="99"/>
      <c r="M202" s="181" t="n">
        <v>445</v>
      </c>
    </row>
    <row r="203" s="212" customFormat="true" ht="12.75" hidden="false" customHeight="false" outlineLevel="0" collapsed="false">
      <c r="A203" s="70"/>
      <c r="B203" s="70" t="n">
        <v>2996650</v>
      </c>
      <c r="C203" s="209" t="s">
        <v>102</v>
      </c>
      <c r="D203" s="209" t="s">
        <v>121</v>
      </c>
      <c r="E203" s="139"/>
      <c r="F203" s="30"/>
      <c r="G203" s="179"/>
      <c r="H203" s="186" t="n">
        <v>15109024.2</v>
      </c>
      <c r="I203" s="197" t="n">
        <v>6810.56818181818</v>
      </c>
      <c r="J203" s="180"/>
      <c r="K203" s="181" t="n">
        <v>440</v>
      </c>
      <c r="L203" s="99"/>
      <c r="M203" s="181" t="n">
        <v>440</v>
      </c>
    </row>
    <row r="204" s="212" customFormat="true" ht="12.75" hidden="false" customHeight="false" outlineLevel="0" collapsed="false">
      <c r="A204" s="70"/>
      <c r="B204" s="70" t="n">
        <v>2583200</v>
      </c>
      <c r="C204" s="209" t="s">
        <v>102</v>
      </c>
      <c r="D204" s="209" t="s">
        <v>122</v>
      </c>
      <c r="E204" s="139"/>
      <c r="F204" s="30"/>
      <c r="G204" s="179"/>
      <c r="H204" s="186" t="n">
        <v>12525824.2</v>
      </c>
      <c r="I204" s="197" t="n">
        <v>6078.11764705882</v>
      </c>
      <c r="J204" s="180"/>
      <c r="K204" s="181" t="n">
        <v>425</v>
      </c>
      <c r="L204" s="99"/>
      <c r="M204" s="181" t="n">
        <v>425</v>
      </c>
    </row>
    <row r="205" s="212" customFormat="true" ht="12.75" hidden="false" customHeight="false" outlineLevel="0" collapsed="false">
      <c r="A205" s="70"/>
      <c r="B205" s="70" t="n">
        <v>2652167</v>
      </c>
      <c r="C205" s="209" t="s">
        <v>102</v>
      </c>
      <c r="D205" s="209" t="s">
        <v>123</v>
      </c>
      <c r="E205" s="139"/>
      <c r="F205" s="30"/>
      <c r="G205" s="179"/>
      <c r="H205" s="186" t="n">
        <v>9873657.2</v>
      </c>
      <c r="I205" s="197" t="n">
        <v>6390.76385542169</v>
      </c>
      <c r="J205" s="180"/>
      <c r="K205" s="181" t="n">
        <v>415</v>
      </c>
      <c r="L205" s="99"/>
      <c r="M205" s="181" t="n">
        <v>415</v>
      </c>
    </row>
    <row r="206" s="212" customFormat="true" ht="12.75" hidden="false" customHeight="false" outlineLevel="0" collapsed="false">
      <c r="A206" s="139"/>
      <c r="B206" s="70" t="n">
        <v>2642335</v>
      </c>
      <c r="C206" s="209" t="s">
        <v>102</v>
      </c>
      <c r="D206" s="209" t="s">
        <v>124</v>
      </c>
      <c r="E206" s="139"/>
      <c r="F206" s="30"/>
      <c r="G206" s="179"/>
      <c r="H206" s="186" t="n">
        <v>7231322.2</v>
      </c>
      <c r="I206" s="197" t="n">
        <v>6291.27380952381</v>
      </c>
      <c r="J206" s="180"/>
      <c r="K206" s="181" t="n">
        <v>420</v>
      </c>
      <c r="L206" s="99"/>
      <c r="M206" s="181" t="n">
        <v>420</v>
      </c>
    </row>
    <row r="207" s="212" customFormat="true" ht="12.75" hidden="false" customHeight="false" outlineLevel="0" collapsed="false">
      <c r="A207" s="139"/>
      <c r="B207" s="70" t="n">
        <v>1512011</v>
      </c>
      <c r="C207" s="209" t="s">
        <v>102</v>
      </c>
      <c r="D207" s="209" t="s">
        <v>113</v>
      </c>
      <c r="E207" s="139"/>
      <c r="F207" s="30"/>
      <c r="G207" s="179"/>
      <c r="H207" s="186" t="n">
        <v>5719311.2</v>
      </c>
      <c r="I207" s="197" t="n">
        <v>3600.02619047619</v>
      </c>
      <c r="J207" s="180"/>
      <c r="K207" s="181" t="n">
        <v>420</v>
      </c>
      <c r="L207" s="99"/>
      <c r="M207" s="181" t="n">
        <v>420</v>
      </c>
    </row>
    <row r="208" s="212" customFormat="true" ht="12.75" hidden="false" customHeight="false" outlineLevel="0" collapsed="false">
      <c r="A208" s="139"/>
      <c r="B208" s="70" t="n">
        <v>2999835</v>
      </c>
      <c r="C208" s="209" t="s">
        <v>102</v>
      </c>
      <c r="D208" s="209" t="s">
        <v>109</v>
      </c>
      <c r="E208" s="139"/>
      <c r="F208" s="30"/>
      <c r="G208" s="179"/>
      <c r="H208" s="186" t="n">
        <v>2719476.2</v>
      </c>
      <c r="I208" s="197" t="n">
        <v>7228.51807228916</v>
      </c>
      <c r="J208" s="180"/>
      <c r="K208" s="181" t="n">
        <v>415</v>
      </c>
      <c r="L208" s="99"/>
      <c r="M208" s="181" t="n">
        <v>415</v>
      </c>
    </row>
    <row r="209" s="212" customFormat="true" ht="12.75" hidden="false" customHeight="false" outlineLevel="0" collapsed="false">
      <c r="A209" s="139"/>
      <c r="B209" s="70" t="n">
        <v>2719434</v>
      </c>
      <c r="C209" s="209" t="s">
        <v>102</v>
      </c>
      <c r="D209" s="209" t="s">
        <v>110</v>
      </c>
      <c r="E209" s="139"/>
      <c r="F209" s="30"/>
      <c r="G209" s="179"/>
      <c r="H209" s="186" t="n">
        <v>42.1999999992549</v>
      </c>
      <c r="I209" s="197" t="n">
        <v>6180.53181818182</v>
      </c>
      <c r="J209" s="180"/>
      <c r="K209" s="44" t="n">
        <v>440</v>
      </c>
      <c r="L209" s="16"/>
      <c r="M209" s="44" t="n">
        <v>440</v>
      </c>
    </row>
    <row r="210" s="217" customFormat="true" ht="12.75" hidden="false" customHeight="false" outlineLevel="0" collapsed="false">
      <c r="A210" s="213"/>
      <c r="B210" s="214" t="n">
        <v>-42.1999999992549</v>
      </c>
      <c r="C210" s="213" t="s">
        <v>102</v>
      </c>
      <c r="D210" s="213" t="s">
        <v>111</v>
      </c>
      <c r="E210" s="213"/>
      <c r="F210" s="172"/>
      <c r="G210" s="215"/>
      <c r="H210" s="191" t="n">
        <v>5719353.4</v>
      </c>
      <c r="I210" s="192" t="n">
        <v>-0.0959090909073976</v>
      </c>
      <c r="J210" s="216"/>
      <c r="K210" s="174" t="n">
        <v>440</v>
      </c>
      <c r="L210" s="69"/>
      <c r="M210" s="174" t="n">
        <v>440</v>
      </c>
    </row>
    <row r="211" s="218" customFormat="true" ht="12.75" hidden="false" customHeight="false" outlineLevel="0" collapsed="false">
      <c r="A211" s="13"/>
      <c r="B211" s="194"/>
      <c r="C211" s="195"/>
      <c r="D211" s="195"/>
      <c r="E211" s="195"/>
      <c r="F211" s="30"/>
      <c r="G211" s="196"/>
      <c r="H211" s="27"/>
      <c r="I211" s="61"/>
      <c r="J211" s="61"/>
      <c r="K211" s="44"/>
      <c r="L211" s="16"/>
      <c r="M211" s="44"/>
    </row>
    <row r="212" customFormat="false" ht="12.75" hidden="false" customHeight="false" outlineLevel="0" collapsed="false">
      <c r="B212" s="121"/>
      <c r="F212" s="127"/>
    </row>
    <row r="213" s="69" customFormat="true" ht="12.75" hidden="false" customHeight="false" outlineLevel="0" collapsed="false">
      <c r="A213" s="1"/>
      <c r="B213" s="121"/>
      <c r="C213" s="1"/>
      <c r="D213" s="1"/>
      <c r="E213" s="1"/>
      <c r="F213" s="127"/>
      <c r="G213" s="3"/>
      <c r="H213" s="2"/>
      <c r="I213" s="4"/>
      <c r="J213" s="0"/>
      <c r="K213" s="0"/>
      <c r="L213" s="0"/>
      <c r="M213" s="0"/>
    </row>
    <row r="214" s="16" customFormat="true" ht="12.75" hidden="false" customHeight="false" outlineLevel="0" collapsed="false">
      <c r="A214" s="219"/>
      <c r="B214" s="220" t="n">
        <v>990432</v>
      </c>
      <c r="C214" s="184" t="s">
        <v>103</v>
      </c>
      <c r="D214" s="184" t="s">
        <v>120</v>
      </c>
      <c r="E214" s="184"/>
      <c r="F214" s="221"/>
      <c r="G214" s="221"/>
      <c r="H214" s="95" t="n">
        <v>-990432</v>
      </c>
      <c r="I214" s="197" t="n">
        <v>2225.68988764045</v>
      </c>
      <c r="J214" s="222"/>
      <c r="K214" s="223" t="n">
        <v>445</v>
      </c>
      <c r="L214" s="224"/>
      <c r="M214" s="223" t="n">
        <v>445</v>
      </c>
    </row>
    <row r="215" s="16" customFormat="true" ht="12.75" hidden="false" customHeight="false" outlineLevel="0" collapsed="false">
      <c r="A215" s="219"/>
      <c r="B215" s="220" t="n">
        <v>994427</v>
      </c>
      <c r="C215" s="184" t="s">
        <v>103</v>
      </c>
      <c r="D215" s="184" t="s">
        <v>121</v>
      </c>
      <c r="E215" s="184"/>
      <c r="F215" s="221"/>
      <c r="G215" s="221"/>
      <c r="H215" s="95" t="n">
        <v>-1984859</v>
      </c>
      <c r="I215" s="197" t="n">
        <v>2260.06136363636</v>
      </c>
      <c r="J215" s="222"/>
      <c r="K215" s="223" t="n">
        <v>440</v>
      </c>
      <c r="L215" s="224"/>
      <c r="M215" s="223" t="n">
        <v>440</v>
      </c>
    </row>
    <row r="216" s="16" customFormat="true" ht="12.75" hidden="false" customHeight="false" outlineLevel="0" collapsed="false">
      <c r="A216" s="219"/>
      <c r="B216" s="220" t="n">
        <v>-2562166</v>
      </c>
      <c r="C216" s="184" t="s">
        <v>103</v>
      </c>
      <c r="D216" s="184" t="s">
        <v>125</v>
      </c>
      <c r="E216" s="184"/>
      <c r="F216" s="221"/>
      <c r="G216" s="221"/>
      <c r="H216" s="95" t="n">
        <v>577307</v>
      </c>
      <c r="I216" s="197" t="n">
        <v>-6028.62588235294</v>
      </c>
      <c r="J216" s="222"/>
      <c r="K216" s="223" t="n">
        <v>425</v>
      </c>
      <c r="L216" s="224"/>
      <c r="M216" s="223" t="n">
        <v>425</v>
      </c>
    </row>
    <row r="217" s="16" customFormat="true" ht="12.75" hidden="false" customHeight="false" outlineLevel="0" collapsed="false">
      <c r="A217" s="219"/>
      <c r="B217" s="220" t="n">
        <v>2302654</v>
      </c>
      <c r="C217" s="184" t="s">
        <v>103</v>
      </c>
      <c r="D217" s="184" t="s">
        <v>122</v>
      </c>
      <c r="E217" s="184"/>
      <c r="F217" s="221"/>
      <c r="G217" s="221" t="s">
        <v>126</v>
      </c>
      <c r="H217" s="95" t="n">
        <v>-1725347</v>
      </c>
      <c r="I217" s="197" t="n">
        <v>5418.00941176471</v>
      </c>
      <c r="J217" s="222"/>
      <c r="K217" s="223" t="n">
        <v>425</v>
      </c>
      <c r="L217" s="224"/>
      <c r="M217" s="223" t="n">
        <v>425</v>
      </c>
    </row>
    <row r="218" s="16" customFormat="true" ht="12.75" hidden="false" customHeight="false" outlineLevel="0" collapsed="false">
      <c r="A218" s="219"/>
      <c r="B218" s="220" t="n">
        <v>2460757</v>
      </c>
      <c r="C218" s="184" t="s">
        <v>103</v>
      </c>
      <c r="D218" s="184" t="s">
        <v>123</v>
      </c>
      <c r="E218" s="184"/>
      <c r="F218" s="221"/>
      <c r="G218" s="221"/>
      <c r="H218" s="95" t="n">
        <v>-4186104</v>
      </c>
      <c r="I218" s="197" t="n">
        <v>5929.53493975904</v>
      </c>
      <c r="J218" s="222"/>
      <c r="K218" s="223" t="n">
        <v>415</v>
      </c>
      <c r="L218" s="224"/>
      <c r="M218" s="223" t="n">
        <v>415</v>
      </c>
    </row>
    <row r="219" s="16" customFormat="true" ht="12.75" hidden="false" customHeight="false" outlineLevel="0" collapsed="false">
      <c r="A219" s="219"/>
      <c r="B219" s="220" t="n">
        <v>-2539914</v>
      </c>
      <c r="C219" s="184" t="s">
        <v>103</v>
      </c>
      <c r="D219" s="184" t="s">
        <v>127</v>
      </c>
      <c r="E219" s="184"/>
      <c r="F219" s="221"/>
      <c r="G219" s="221"/>
      <c r="H219" s="95" t="n">
        <v>-1646190</v>
      </c>
      <c r="I219" s="197" t="n">
        <v>-6047.41428571429</v>
      </c>
      <c r="J219" s="222"/>
      <c r="K219" s="223" t="n">
        <v>420</v>
      </c>
      <c r="L219" s="224"/>
      <c r="M219" s="223" t="n">
        <v>420</v>
      </c>
    </row>
    <row r="220" s="16" customFormat="true" ht="12.75" hidden="false" customHeight="false" outlineLevel="0" collapsed="false">
      <c r="A220" s="219"/>
      <c r="B220" s="220" t="n">
        <v>1325000</v>
      </c>
      <c r="C220" s="184" t="s">
        <v>103</v>
      </c>
      <c r="D220" s="184" t="s">
        <v>124</v>
      </c>
      <c r="E220" s="184"/>
      <c r="F220" s="221"/>
      <c r="G220" s="221"/>
      <c r="H220" s="95" t="n">
        <v>-5511104</v>
      </c>
      <c r="I220" s="197" t="n">
        <v>3154.7619047619</v>
      </c>
      <c r="J220" s="222"/>
      <c r="K220" s="223" t="n">
        <v>420</v>
      </c>
      <c r="L220" s="224"/>
      <c r="M220" s="223" t="n">
        <v>420</v>
      </c>
    </row>
    <row r="221" s="16" customFormat="true" ht="12.75" hidden="false" customHeight="false" outlineLevel="0" collapsed="false">
      <c r="A221" s="219"/>
      <c r="B221" s="220" t="n">
        <v>1000000</v>
      </c>
      <c r="C221" s="184" t="s">
        <v>103</v>
      </c>
      <c r="D221" s="184" t="s">
        <v>113</v>
      </c>
      <c r="E221" s="184"/>
      <c r="F221" s="221"/>
      <c r="G221" s="221"/>
      <c r="H221" s="95" t="n">
        <v>-2646190</v>
      </c>
      <c r="I221" s="197" t="n">
        <v>2380.95238095238</v>
      </c>
      <c r="J221" s="222"/>
      <c r="K221" s="223" t="n">
        <v>420</v>
      </c>
      <c r="L221" s="224"/>
      <c r="M221" s="223" t="n">
        <v>420</v>
      </c>
    </row>
    <row r="222" s="16" customFormat="true" ht="12.75" hidden="false" customHeight="false" outlineLevel="0" collapsed="false">
      <c r="A222" s="219"/>
      <c r="B222" s="220" t="n">
        <v>-2477055</v>
      </c>
      <c r="C222" s="184" t="s">
        <v>103</v>
      </c>
      <c r="D222" s="184" t="s">
        <v>128</v>
      </c>
      <c r="E222" s="184"/>
      <c r="F222" s="221"/>
      <c r="G222" s="221"/>
      <c r="H222" s="95" t="n">
        <v>-3034049</v>
      </c>
      <c r="I222" s="197" t="n">
        <v>-5968.80722891566</v>
      </c>
      <c r="J222" s="222"/>
      <c r="K222" s="223" t="n">
        <v>415</v>
      </c>
      <c r="L222" s="224"/>
      <c r="M222" s="223" t="n">
        <v>415</v>
      </c>
    </row>
    <row r="223" s="16" customFormat="true" ht="12.75" hidden="false" customHeight="false" outlineLevel="0" collapsed="false">
      <c r="A223" s="219"/>
      <c r="B223" s="220" t="n">
        <v>0</v>
      </c>
      <c r="C223" s="184" t="s">
        <v>103</v>
      </c>
      <c r="D223" s="184" t="s">
        <v>109</v>
      </c>
      <c r="E223" s="184"/>
      <c r="F223" s="221"/>
      <c r="G223" s="221"/>
      <c r="H223" s="95" t="n">
        <v>-5511104</v>
      </c>
      <c r="I223" s="197" t="n">
        <v>0</v>
      </c>
      <c r="J223" s="222"/>
      <c r="K223" s="223" t="n">
        <v>415</v>
      </c>
      <c r="L223" s="224"/>
      <c r="M223" s="223" t="n">
        <v>415</v>
      </c>
    </row>
    <row r="224" s="16" customFormat="true" ht="12.75" hidden="false" customHeight="false" outlineLevel="0" collapsed="false">
      <c r="A224" s="219"/>
      <c r="B224" s="220" t="n">
        <v>780000</v>
      </c>
      <c r="C224" s="184" t="s">
        <v>103</v>
      </c>
      <c r="D224" s="184" t="s">
        <v>110</v>
      </c>
      <c r="E224" s="184"/>
      <c r="F224" s="221"/>
      <c r="G224" s="221"/>
      <c r="H224" s="95" t="n">
        <v>-3426190</v>
      </c>
      <c r="I224" s="197" t="n">
        <v>1772.72727272727</v>
      </c>
      <c r="J224" s="222"/>
      <c r="K224" s="44" t="n">
        <v>440</v>
      </c>
      <c r="M224" s="44" t="n">
        <v>440</v>
      </c>
    </row>
    <row r="225" s="16" customFormat="true" ht="12.75" hidden="false" customHeight="false" outlineLevel="0" collapsed="false">
      <c r="A225" s="225"/>
      <c r="B225" s="226" t="n">
        <v>2274135</v>
      </c>
      <c r="C225" s="189" t="s">
        <v>103</v>
      </c>
      <c r="D225" s="189" t="s">
        <v>114</v>
      </c>
      <c r="E225" s="189"/>
      <c r="F225" s="227"/>
      <c r="G225" s="227"/>
      <c r="H225" s="78"/>
      <c r="I225" s="192" t="n">
        <v>5168.48863636364</v>
      </c>
      <c r="J225" s="228"/>
      <c r="K225" s="174" t="n">
        <v>440</v>
      </c>
      <c r="L225" s="69"/>
      <c r="M225" s="174" t="n">
        <v>440</v>
      </c>
    </row>
    <row r="226" customFormat="false" ht="12.75" hidden="false" customHeight="false" outlineLevel="0" collapsed="false">
      <c r="B226" s="121"/>
      <c r="F226" s="127"/>
    </row>
    <row r="227" customFormat="false" ht="12.75" hidden="false" customHeight="false" outlineLevel="0" collapsed="false">
      <c r="B227" s="121"/>
      <c r="F227" s="127"/>
    </row>
    <row r="228" customFormat="false" ht="12.75" hidden="false" customHeight="false" outlineLevel="0" collapsed="false">
      <c r="B228" s="121"/>
      <c r="F228" s="127"/>
    </row>
    <row r="229" s="232" customFormat="true" ht="12.75" hidden="false" customHeight="false" outlineLevel="0" collapsed="false">
      <c r="A229" s="229"/>
      <c r="B229" s="230" t="n">
        <v>-4722890</v>
      </c>
      <c r="C229" s="229" t="s">
        <v>104</v>
      </c>
      <c r="D229" s="229" t="s">
        <v>127</v>
      </c>
      <c r="E229" s="229"/>
      <c r="F229" s="231"/>
      <c r="G229" s="231"/>
      <c r="H229" s="95" t="n">
        <v>4722890</v>
      </c>
      <c r="I229" s="197" t="n">
        <v>-11244.9761904762</v>
      </c>
      <c r="K229" s="223" t="n">
        <v>420</v>
      </c>
      <c r="M229" s="223" t="n">
        <v>420</v>
      </c>
    </row>
    <row r="230" s="232" customFormat="true" ht="12.75" hidden="false" customHeight="false" outlineLevel="0" collapsed="false">
      <c r="A230" s="229"/>
      <c r="B230" s="230" t="n">
        <v>2126601</v>
      </c>
      <c r="C230" s="229" t="s">
        <v>104</v>
      </c>
      <c r="D230" s="229" t="s">
        <v>124</v>
      </c>
      <c r="E230" s="229"/>
      <c r="F230" s="231"/>
      <c r="G230" s="231"/>
      <c r="H230" s="95" t="n">
        <v>2596289</v>
      </c>
      <c r="I230" s="197" t="n">
        <v>5063.33571428571</v>
      </c>
      <c r="K230" s="223" t="n">
        <v>420</v>
      </c>
      <c r="M230" s="223" t="n">
        <v>420</v>
      </c>
    </row>
    <row r="231" s="232" customFormat="true" ht="12.75" hidden="false" customHeight="false" outlineLevel="0" collapsed="false">
      <c r="A231" s="229"/>
      <c r="B231" s="230" t="n">
        <v>1389900</v>
      </c>
      <c r="C231" s="229" t="s">
        <v>104</v>
      </c>
      <c r="D231" s="229" t="s">
        <v>113</v>
      </c>
      <c r="E231" s="229"/>
      <c r="F231" s="231"/>
      <c r="G231" s="231"/>
      <c r="H231" s="95" t="n">
        <v>1206389</v>
      </c>
      <c r="I231" s="197" t="n">
        <v>3309.28571428571</v>
      </c>
      <c r="K231" s="223" t="n">
        <v>420</v>
      </c>
      <c r="M231" s="223" t="n">
        <v>420</v>
      </c>
    </row>
    <row r="232" s="232" customFormat="true" ht="12.75" hidden="false" customHeight="false" outlineLevel="0" collapsed="false">
      <c r="A232" s="229"/>
      <c r="B232" s="230" t="n">
        <v>518700</v>
      </c>
      <c r="C232" s="229" t="s">
        <v>104</v>
      </c>
      <c r="D232" s="229" t="s">
        <v>109</v>
      </c>
      <c r="E232" s="229"/>
      <c r="F232" s="231"/>
      <c r="G232" s="231"/>
      <c r="H232" s="95" t="n">
        <v>687689</v>
      </c>
      <c r="I232" s="197" t="n">
        <v>1249.87951807229</v>
      </c>
      <c r="K232" s="223" t="n">
        <v>415</v>
      </c>
      <c r="M232" s="223" t="n">
        <v>415</v>
      </c>
    </row>
    <row r="233" s="232" customFormat="true" ht="12.75" hidden="false" customHeight="false" outlineLevel="0" collapsed="false">
      <c r="A233" s="229"/>
      <c r="B233" s="230" t="n">
        <v>300000</v>
      </c>
      <c r="C233" s="229" t="s">
        <v>104</v>
      </c>
      <c r="D233" s="229" t="s">
        <v>110</v>
      </c>
      <c r="E233" s="229"/>
      <c r="F233" s="231"/>
      <c r="G233" s="231"/>
      <c r="H233" s="95" t="n">
        <v>387689</v>
      </c>
      <c r="I233" s="197" t="n">
        <v>681.818181818182</v>
      </c>
      <c r="K233" s="44" t="n">
        <v>440</v>
      </c>
      <c r="L233" s="16"/>
      <c r="M233" s="44" t="n">
        <v>440</v>
      </c>
    </row>
    <row r="234" s="235" customFormat="true" ht="12.75" hidden="false" customHeight="false" outlineLevel="0" collapsed="false">
      <c r="A234" s="233"/>
      <c r="B234" s="115" t="n">
        <v>-387689</v>
      </c>
      <c r="C234" s="233" t="s">
        <v>104</v>
      </c>
      <c r="D234" s="233" t="s">
        <v>111</v>
      </c>
      <c r="E234" s="233"/>
      <c r="F234" s="234"/>
      <c r="G234" s="234"/>
      <c r="H234" s="78" t="n">
        <v>2983978</v>
      </c>
      <c r="I234" s="192" t="n">
        <v>-881.111363636364</v>
      </c>
      <c r="K234" s="174" t="n">
        <v>440</v>
      </c>
      <c r="L234" s="69"/>
      <c r="M234" s="174" t="n">
        <v>440</v>
      </c>
    </row>
    <row r="235" customFormat="false" ht="12.75" hidden="false" customHeight="false" outlineLevel="0" collapsed="false">
      <c r="B235" s="121"/>
      <c r="F235" s="127"/>
    </row>
    <row r="236" customFormat="false" ht="12.75" hidden="false" customHeight="false" outlineLevel="0" collapsed="false">
      <c r="B236" s="121"/>
      <c r="F236" s="127"/>
    </row>
    <row r="237" customFormat="false" ht="12.75" hidden="false" customHeight="false" outlineLevel="0" collapsed="false">
      <c r="B237" s="121"/>
      <c r="F237" s="127"/>
    </row>
    <row r="238" s="243" customFormat="true" ht="12.75" hidden="false" customHeight="false" outlineLevel="0" collapsed="false">
      <c r="A238" s="236"/>
      <c r="B238" s="237" t="n">
        <v>-20489117</v>
      </c>
      <c r="C238" s="236" t="s">
        <v>105</v>
      </c>
      <c r="D238" s="236" t="s">
        <v>127</v>
      </c>
      <c r="E238" s="236"/>
      <c r="F238" s="238"/>
      <c r="G238" s="238"/>
      <c r="H238" s="239" t="n">
        <v>20489117</v>
      </c>
      <c r="I238" s="240" t="n">
        <v>-48783.6119047619</v>
      </c>
      <c r="J238" s="241"/>
      <c r="K238" s="242" t="n">
        <v>420</v>
      </c>
      <c r="M238" s="242" t="n">
        <v>420</v>
      </c>
    </row>
    <row r="239" s="243" customFormat="true" ht="12.75" hidden="false" customHeight="false" outlineLevel="0" collapsed="false">
      <c r="A239" s="236"/>
      <c r="B239" s="237" t="n">
        <v>999275</v>
      </c>
      <c r="C239" s="236" t="s">
        <v>105</v>
      </c>
      <c r="D239" s="236" t="s">
        <v>113</v>
      </c>
      <c r="E239" s="236"/>
      <c r="F239" s="238"/>
      <c r="G239" s="238"/>
      <c r="H239" s="239" t="n">
        <v>19489842</v>
      </c>
      <c r="I239" s="240" t="n">
        <v>2379.22619047619</v>
      </c>
      <c r="J239" s="241"/>
      <c r="K239" s="242" t="n">
        <v>420</v>
      </c>
      <c r="M239" s="242" t="n">
        <v>420</v>
      </c>
    </row>
    <row r="240" s="243" customFormat="true" ht="12.75" hidden="false" customHeight="false" outlineLevel="0" collapsed="false">
      <c r="A240" s="236"/>
      <c r="B240" s="237" t="n">
        <v>3013800</v>
      </c>
      <c r="C240" s="236" t="s">
        <v>105</v>
      </c>
      <c r="D240" s="236" t="s">
        <v>109</v>
      </c>
      <c r="E240" s="236"/>
      <c r="F240" s="238"/>
      <c r="G240" s="238"/>
      <c r="H240" s="239" t="n">
        <v>16476042</v>
      </c>
      <c r="I240" s="240" t="n">
        <v>7262.1686746988</v>
      </c>
      <c r="J240" s="241"/>
      <c r="K240" s="242" t="n">
        <v>415</v>
      </c>
      <c r="M240" s="242" t="n">
        <v>415</v>
      </c>
    </row>
    <row r="241" s="243" customFormat="true" ht="12.75" hidden="false" customHeight="false" outlineLevel="0" collapsed="false">
      <c r="A241" s="236"/>
      <c r="B241" s="237" t="n">
        <v>1214992</v>
      </c>
      <c r="C241" s="236" t="s">
        <v>105</v>
      </c>
      <c r="D241" s="236" t="s">
        <v>110</v>
      </c>
      <c r="E241" s="236"/>
      <c r="F241" s="238"/>
      <c r="G241" s="238"/>
      <c r="H241" s="239" t="n">
        <v>15261050</v>
      </c>
      <c r="I241" s="240" t="n">
        <v>2761.34545454545</v>
      </c>
      <c r="J241" s="241"/>
      <c r="K241" s="44" t="n">
        <v>440</v>
      </c>
      <c r="L241" s="16"/>
      <c r="M241" s="44" t="n">
        <v>440</v>
      </c>
    </row>
    <row r="242" s="249" customFormat="true" ht="12.75" hidden="false" customHeight="false" outlineLevel="0" collapsed="false">
      <c r="A242" s="244"/>
      <c r="B242" s="245" t="n">
        <v>-15261050</v>
      </c>
      <c r="C242" s="244" t="s">
        <v>104</v>
      </c>
      <c r="D242" s="244" t="s">
        <v>111</v>
      </c>
      <c r="E242" s="244"/>
      <c r="F242" s="246"/>
      <c r="G242" s="246"/>
      <c r="H242" s="245" t="n">
        <v>34750892</v>
      </c>
      <c r="I242" s="247" t="n">
        <v>-34684.2045454545</v>
      </c>
      <c r="J242" s="248"/>
      <c r="K242" s="174" t="n">
        <v>440</v>
      </c>
      <c r="L242" s="69"/>
      <c r="M242" s="174" t="n">
        <v>440</v>
      </c>
    </row>
    <row r="243" customFormat="false" ht="12.75" hidden="false" customHeight="false" outlineLevel="0" collapsed="false">
      <c r="B243" s="121"/>
      <c r="F243" s="127"/>
    </row>
    <row r="244" customFormat="false" ht="12.75" hidden="false" customHeight="false" outlineLevel="0" collapsed="false">
      <c r="B244" s="121"/>
      <c r="F244" s="127"/>
    </row>
    <row r="245" customFormat="false" ht="12.75" hidden="false" customHeight="false" outlineLevel="0" collapsed="false">
      <c r="B245" s="121"/>
      <c r="C245" s="195"/>
      <c r="F245" s="127"/>
    </row>
    <row r="246" customFormat="false" ht="12.75" hidden="false" customHeight="false" outlineLevel="0" collapsed="false">
      <c r="A246" s="13"/>
      <c r="B246" s="121" t="n">
        <v>525000</v>
      </c>
      <c r="C246" s="1" t="s">
        <v>129</v>
      </c>
      <c r="D246" s="1" t="s">
        <v>130</v>
      </c>
      <c r="F246" s="127" t="s">
        <v>131</v>
      </c>
      <c r="G246" s="3" t="s">
        <v>132</v>
      </c>
      <c r="H246" s="2" t="n">
        <v>-525000</v>
      </c>
      <c r="I246" s="29" t="n">
        <v>1193.18181818182</v>
      </c>
      <c r="J246" s="29"/>
      <c r="K246" s="44" t="n">
        <v>440</v>
      </c>
      <c r="L246" s="16"/>
      <c r="M246" s="44" t="n">
        <v>440</v>
      </c>
    </row>
    <row r="247" customFormat="false" ht="12.75" hidden="false" customHeight="false" outlineLevel="0" collapsed="false">
      <c r="A247" s="10"/>
      <c r="B247" s="122" t="n">
        <v>525000</v>
      </c>
      <c r="C247" s="10"/>
      <c r="D247" s="10" t="s">
        <v>130</v>
      </c>
      <c r="E247" s="10"/>
      <c r="F247" s="172"/>
      <c r="G247" s="18"/>
      <c r="H247" s="67" t="n">
        <v>0</v>
      </c>
      <c r="I247" s="68" t="n">
        <v>1193.18181818182</v>
      </c>
      <c r="J247" s="68"/>
      <c r="K247" s="174" t="n">
        <v>440</v>
      </c>
      <c r="L247" s="69"/>
      <c r="M247" s="174" t="n">
        <v>440</v>
      </c>
    </row>
    <row r="248" customFormat="false" ht="12.75" hidden="false" customHeight="false" outlineLevel="0" collapsed="false">
      <c r="H248" s="2" t="n">
        <v>0</v>
      </c>
      <c r="I248" s="29" t="n">
        <v>0</v>
      </c>
      <c r="M248" s="26" t="n">
        <v>500</v>
      </c>
    </row>
    <row r="249" customFormat="false" ht="12.75" hidden="true" customHeight="false" outlineLevel="0" collapsed="false">
      <c r="H249" s="2" t="n">
        <v>0</v>
      </c>
      <c r="I249" s="29" t="n">
        <v>0</v>
      </c>
      <c r="M249" s="26" t="n">
        <v>500</v>
      </c>
    </row>
    <row r="250" customFormat="false" ht="12.75" hidden="true" customHeight="false" outlineLevel="0" collapsed="false">
      <c r="H250" s="2" t="n">
        <v>0</v>
      </c>
      <c r="I250" s="29" t="n">
        <v>0</v>
      </c>
      <c r="M250" s="26" t="n">
        <v>500</v>
      </c>
    </row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117" activePane="bottomLeft" state="frozen"/>
      <selection pane="topLeft" activeCell="A1" activeCellId="0" sqref="A1"/>
      <selection pane="bottomLeft" activeCell="M1123" activeCellId="0" sqref="M1123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9.56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133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40</v>
      </c>
      <c r="K5" s="0" t="s">
        <v>10</v>
      </c>
      <c r="L5" s="0" t="s">
        <v>11</v>
      </c>
      <c r="M5" s="26" t="n">
        <v>44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40</v>
      </c>
    </row>
    <row r="7" customFormat="false" ht="12.75" hidden="false" customHeight="false" outlineLevel="0" collapsed="false">
      <c r="D7" s="13"/>
      <c r="I7" s="29"/>
      <c r="M7" s="26" t="n">
        <v>440</v>
      </c>
    </row>
    <row r="8" customFormat="false" ht="12.75" hidden="false" customHeight="false" outlineLevel="0" collapsed="false">
      <c r="B8" s="27"/>
      <c r="D8" s="13"/>
      <c r="G8" s="30"/>
      <c r="I8" s="29"/>
      <c r="M8" s="26" t="n">
        <v>440</v>
      </c>
    </row>
    <row r="9" customFormat="false" ht="12.75" hidden="false" customHeight="false" outlineLevel="0" collapsed="false">
      <c r="A9" s="31"/>
      <c r="B9" s="32" t="s">
        <v>12</v>
      </c>
      <c r="C9" s="33"/>
      <c r="D9" s="33" t="s">
        <v>13</v>
      </c>
      <c r="E9" s="33" t="s">
        <v>14</v>
      </c>
      <c r="F9" s="34"/>
      <c r="G9" s="35"/>
      <c r="H9" s="32"/>
      <c r="I9" s="36" t="s">
        <v>15</v>
      </c>
      <c r="J9" s="37"/>
      <c r="K9" s="26"/>
      <c r="M9" s="26" t="n">
        <v>440</v>
      </c>
    </row>
    <row r="10" s="16" customFormat="true" ht="12.75" hidden="false" customHeight="false" outlineLevel="0" collapsed="false">
      <c r="A10" s="31"/>
      <c r="B10" s="32" t="n">
        <f aca="false">+B22</f>
        <v>1115347</v>
      </c>
      <c r="C10" s="38"/>
      <c r="D10" s="33" t="s">
        <v>16</v>
      </c>
      <c r="E10" s="39" t="s">
        <v>17</v>
      </c>
      <c r="F10" s="40"/>
      <c r="G10" s="41"/>
      <c r="H10" s="42" t="n">
        <f aca="false">H9-B10</f>
        <v>-1115347</v>
      </c>
      <c r="I10" s="43" t="n">
        <f aca="false">+B10/M10</f>
        <v>2534.87954545455</v>
      </c>
      <c r="J10" s="44"/>
      <c r="K10" s="44"/>
      <c r="L10" s="44"/>
      <c r="M10" s="26" t="n">
        <v>440</v>
      </c>
    </row>
    <row r="11" s="16" customFormat="true" ht="12.75" hidden="false" customHeight="false" outlineLevel="0" collapsed="false">
      <c r="A11" s="31"/>
      <c r="B11" s="32" t="n">
        <f aca="false">+B472</f>
        <v>360000</v>
      </c>
      <c r="C11" s="38"/>
      <c r="D11" s="33" t="s">
        <v>18</v>
      </c>
      <c r="E11" s="39"/>
      <c r="F11" s="40"/>
      <c r="G11" s="41"/>
      <c r="H11" s="42" t="n">
        <f aca="false">H10-B11</f>
        <v>-1475347</v>
      </c>
      <c r="I11" s="43" t="n">
        <f aca="false">+B11/M11</f>
        <v>818.181818181818</v>
      </c>
      <c r="J11" s="44"/>
      <c r="K11" s="44"/>
      <c r="L11" s="44"/>
      <c r="M11" s="26" t="n">
        <v>440</v>
      </c>
    </row>
    <row r="12" s="16" customFormat="true" ht="12.75" hidden="false" customHeight="false" outlineLevel="0" collapsed="false">
      <c r="A12" s="31"/>
      <c r="B12" s="32" t="n">
        <f aca="false">+B482</f>
        <v>2488655</v>
      </c>
      <c r="C12" s="38"/>
      <c r="D12" s="33" t="s">
        <v>19</v>
      </c>
      <c r="E12" s="39" t="s">
        <v>20</v>
      </c>
      <c r="F12" s="40"/>
      <c r="G12" s="41"/>
      <c r="H12" s="42" t="n">
        <f aca="false">H11-B12</f>
        <v>-3964002</v>
      </c>
      <c r="I12" s="43" t="n">
        <f aca="false">+B12/M12</f>
        <v>5656.03409090909</v>
      </c>
      <c r="J12" s="44"/>
      <c r="K12" s="44"/>
      <c r="L12" s="44"/>
      <c r="M12" s="26" t="n">
        <v>440</v>
      </c>
    </row>
    <row r="13" s="16" customFormat="true" ht="12.75" hidden="false" customHeight="false" outlineLevel="0" collapsed="false">
      <c r="A13" s="31"/>
      <c r="B13" s="32" t="n">
        <f aca="false">+B885</f>
        <v>1497785</v>
      </c>
      <c r="C13" s="38"/>
      <c r="D13" s="33" t="s">
        <v>21</v>
      </c>
      <c r="E13" s="39" t="s">
        <v>22</v>
      </c>
      <c r="F13" s="40"/>
      <c r="G13" s="41"/>
      <c r="H13" s="42" t="n">
        <f aca="false">H12-B13</f>
        <v>-5461787</v>
      </c>
      <c r="I13" s="43" t="n">
        <f aca="false">+B13/M13</f>
        <v>3404.05681818182</v>
      </c>
      <c r="J13" s="44"/>
      <c r="K13" s="44"/>
      <c r="L13" s="44"/>
      <c r="M13" s="26" t="n">
        <v>440</v>
      </c>
    </row>
    <row r="14" s="16" customFormat="true" ht="12.75" hidden="false" customHeight="false" outlineLevel="0" collapsed="false">
      <c r="A14" s="31"/>
      <c r="B14" s="32" t="n">
        <f aca="false">+B1202</f>
        <v>139382</v>
      </c>
      <c r="C14" s="38"/>
      <c r="D14" s="33" t="s">
        <v>23</v>
      </c>
      <c r="E14" s="39" t="s">
        <v>24</v>
      </c>
      <c r="F14" s="40"/>
      <c r="G14" s="41"/>
      <c r="H14" s="42" t="n">
        <f aca="false">H13-B14</f>
        <v>-5601169</v>
      </c>
      <c r="I14" s="43" t="n">
        <f aca="false">+B14/M14</f>
        <v>316.777272727273</v>
      </c>
      <c r="J14" s="44"/>
      <c r="K14" s="44"/>
      <c r="L14" s="44"/>
      <c r="M14" s="26" t="n">
        <v>440</v>
      </c>
    </row>
    <row r="15" s="16" customFormat="true" ht="12.75" hidden="false" customHeight="false" outlineLevel="0" collapsed="false">
      <c r="A15" s="31"/>
      <c r="B15" s="32" t="n">
        <f aca="false">+B1230</f>
        <v>874500</v>
      </c>
      <c r="C15" s="38"/>
      <c r="D15" s="33" t="s">
        <v>25</v>
      </c>
      <c r="E15" s="38" t="s">
        <v>26</v>
      </c>
      <c r="F15" s="40"/>
      <c r="G15" s="41"/>
      <c r="H15" s="42" t="n">
        <f aca="false">H14-B15</f>
        <v>-6475669</v>
      </c>
      <c r="I15" s="43" t="n">
        <f aca="false">+B15/M15</f>
        <v>1987.5</v>
      </c>
      <c r="J15" s="44"/>
      <c r="K15" s="44"/>
      <c r="L15" s="44"/>
      <c r="M15" s="26" t="n">
        <v>440</v>
      </c>
    </row>
    <row r="16" s="16" customFormat="true" ht="12.75" hidden="false" customHeight="false" outlineLevel="0" collapsed="false">
      <c r="A16" s="31"/>
      <c r="B16" s="32" t="n">
        <f aca="false">+B1272</f>
        <v>916672</v>
      </c>
      <c r="C16" s="38"/>
      <c r="D16" s="33" t="s">
        <v>27</v>
      </c>
      <c r="E16" s="38"/>
      <c r="F16" s="40"/>
      <c r="G16" s="41"/>
      <c r="H16" s="42" t="n">
        <f aca="false">H15-B16</f>
        <v>-7392341</v>
      </c>
      <c r="I16" s="43" t="n">
        <f aca="false">+B16/M16</f>
        <v>2083.34545454545</v>
      </c>
      <c r="J16" s="44"/>
      <c r="K16" s="26"/>
      <c r="L16" s="44"/>
      <c r="M16" s="26" t="n">
        <v>440</v>
      </c>
    </row>
    <row r="17" customFormat="false" ht="12.75" hidden="false" customHeight="false" outlineLevel="0" collapsed="false">
      <c r="A17" s="45"/>
      <c r="B17" s="32" t="n">
        <f aca="false">SUM(B10:B16)</f>
        <v>7392341</v>
      </c>
      <c r="C17" s="33" t="s">
        <v>28</v>
      </c>
      <c r="D17" s="38"/>
      <c r="E17" s="38"/>
      <c r="F17" s="40"/>
      <c r="G17" s="41"/>
      <c r="H17" s="42" t="n">
        <v>0</v>
      </c>
      <c r="I17" s="43" t="n">
        <f aca="false">+B17/M17</f>
        <v>16800.775</v>
      </c>
      <c r="J17" s="26"/>
      <c r="K17" s="26"/>
      <c r="L17" s="26"/>
      <c r="M17" s="26" t="n">
        <v>440</v>
      </c>
    </row>
    <row r="18" customFormat="false" ht="12.75" hidden="false" customHeight="false" outlineLevel="0" collapsed="false">
      <c r="B18" s="46"/>
      <c r="F18" s="47"/>
      <c r="I18" s="29"/>
      <c r="M18" s="26" t="n">
        <v>440</v>
      </c>
    </row>
    <row r="19" s="56" customFormat="true" ht="13.5" hidden="false" customHeight="false" outlineLevel="0" collapsed="false">
      <c r="A19" s="48"/>
      <c r="B19" s="49" t="n">
        <f aca="false">+B22+B472+B482+B885+B1202+B1230+B1272</f>
        <v>7392341</v>
      </c>
      <c r="C19" s="50" t="s">
        <v>29</v>
      </c>
      <c r="D19" s="51"/>
      <c r="E19" s="51"/>
      <c r="F19" s="52"/>
      <c r="G19" s="53"/>
      <c r="H19" s="54"/>
      <c r="I19" s="55"/>
      <c r="M19" s="26" t="n">
        <v>440</v>
      </c>
    </row>
    <row r="20" customFormat="false" ht="12.75" hidden="false" customHeight="false" outlineLevel="0" collapsed="false">
      <c r="D20" s="13"/>
      <c r="I20" s="29"/>
      <c r="M20" s="26" t="n">
        <v>440</v>
      </c>
    </row>
    <row r="21" customFormat="false" ht="12.75" hidden="false" customHeight="false" outlineLevel="0" collapsed="false">
      <c r="D21" s="13"/>
      <c r="I21" s="29"/>
      <c r="M21" s="26" t="n">
        <v>440</v>
      </c>
    </row>
    <row r="22" s="56" customFormat="true" ht="13.5" hidden="false" customHeight="false" outlineLevel="0" collapsed="false">
      <c r="A22" s="48"/>
      <c r="B22" s="57" t="n">
        <f aca="false">+B25+B60+B123+B178+B236+B303+B336+B374+B422+B290+B458+B467</f>
        <v>1115347</v>
      </c>
      <c r="C22" s="48"/>
      <c r="D22" s="58" t="s">
        <v>30</v>
      </c>
      <c r="E22" s="51"/>
      <c r="F22" s="52"/>
      <c r="G22" s="53"/>
      <c r="H22" s="59" t="n">
        <f aca="false">H21-B22</f>
        <v>-1115347</v>
      </c>
      <c r="I22" s="55" t="n">
        <f aca="false">+B22/M22</f>
        <v>2534.87954545455</v>
      </c>
      <c r="M22" s="26" t="n">
        <v>440</v>
      </c>
    </row>
    <row r="23" customFormat="false" ht="12.75" hidden="false" customHeight="false" outlineLevel="0" collapsed="false">
      <c r="B23" s="27"/>
      <c r="C23" s="13"/>
      <c r="D23" s="13"/>
      <c r="E23" s="13"/>
      <c r="F23" s="60"/>
      <c r="G23" s="28"/>
      <c r="I23" s="29"/>
      <c r="M23" s="26" t="n">
        <v>440</v>
      </c>
    </row>
    <row r="24" s="16" customFormat="true" ht="12.75" hidden="false" customHeight="false" outlineLevel="0" collapsed="false">
      <c r="A24" s="13"/>
      <c r="B24" s="27"/>
      <c r="C24" s="13"/>
      <c r="D24" s="13"/>
      <c r="E24" s="13"/>
      <c r="F24" s="60"/>
      <c r="G24" s="28"/>
      <c r="H24" s="2"/>
      <c r="I24" s="61"/>
      <c r="M24" s="26" t="n">
        <v>440</v>
      </c>
    </row>
    <row r="25" s="69" customFormat="true" ht="12.75" hidden="false" customHeight="false" outlineLevel="0" collapsed="false">
      <c r="A25" s="10"/>
      <c r="B25" s="62" t="n">
        <f aca="false">+B28+B35+B40+B45+B50+B55</f>
        <v>31400</v>
      </c>
      <c r="C25" s="63" t="s">
        <v>31</v>
      </c>
      <c r="D25" s="64" t="s">
        <v>32</v>
      </c>
      <c r="E25" s="63" t="s">
        <v>33</v>
      </c>
      <c r="F25" s="65" t="s">
        <v>34</v>
      </c>
      <c r="G25" s="66" t="s">
        <v>35</v>
      </c>
      <c r="H25" s="67"/>
      <c r="I25" s="68" t="n">
        <f aca="false">+B25/M25</f>
        <v>71.3636363636364</v>
      </c>
      <c r="J25" s="68"/>
      <c r="K25" s="68"/>
      <c r="M25" s="26" t="n">
        <v>440</v>
      </c>
    </row>
    <row r="26" customFormat="false" ht="12.75" hidden="false" customHeight="false" outlineLevel="0" collapsed="false">
      <c r="B26" s="70"/>
      <c r="D26" s="13"/>
      <c r="F26" s="60"/>
      <c r="H26" s="2" t="n">
        <f aca="false">H25-B26</f>
        <v>0</v>
      </c>
      <c r="I26" s="29" t="n">
        <f aca="false">+B26/M26</f>
        <v>0</v>
      </c>
      <c r="M26" s="26" t="n">
        <v>440</v>
      </c>
    </row>
    <row r="27" customFormat="false" ht="12.75" hidden="false" customHeight="false" outlineLevel="0" collapsed="false">
      <c r="B27" s="70" t="n">
        <v>4000</v>
      </c>
      <c r="C27" s="1" t="s">
        <v>71</v>
      </c>
      <c r="D27" s="1" t="s">
        <v>16</v>
      </c>
      <c r="E27" s="1" t="s">
        <v>134</v>
      </c>
      <c r="F27" s="60" t="s">
        <v>135</v>
      </c>
      <c r="G27" s="3" t="s">
        <v>136</v>
      </c>
      <c r="H27" s="2" t="n">
        <f aca="false">H26-B27</f>
        <v>-4000</v>
      </c>
      <c r="I27" s="29" t="n">
        <f aca="false">+B27/M27</f>
        <v>9.09090909090909</v>
      </c>
      <c r="K27" s="0" t="s">
        <v>71</v>
      </c>
      <c r="L27" s="0" t="n">
        <v>1</v>
      </c>
      <c r="M27" s="26" t="n">
        <v>440</v>
      </c>
    </row>
    <row r="28" s="69" customFormat="true" ht="12.75" hidden="false" customHeight="false" outlineLevel="0" collapsed="false">
      <c r="A28" s="10"/>
      <c r="B28" s="62" t="n">
        <f aca="false">SUM(B27)</f>
        <v>4000</v>
      </c>
      <c r="C28" s="114" t="s">
        <v>71</v>
      </c>
      <c r="D28" s="10"/>
      <c r="E28" s="114"/>
      <c r="F28" s="77"/>
      <c r="G28" s="18"/>
      <c r="H28" s="67" t="n">
        <v>0</v>
      </c>
      <c r="I28" s="68" t="n">
        <f aca="false">+B28/M28</f>
        <v>9.09090909090909</v>
      </c>
      <c r="J28" s="114"/>
      <c r="K28" s="114"/>
      <c r="L28" s="114"/>
      <c r="M28" s="26" t="n">
        <v>440</v>
      </c>
      <c r="N28" s="250" t="n">
        <v>500</v>
      </c>
    </row>
    <row r="29" customFormat="false" ht="12.75" hidden="false" customHeight="false" outlineLevel="0" collapsed="false">
      <c r="B29" s="70"/>
      <c r="D29" s="13"/>
      <c r="F29" s="60"/>
      <c r="H29" s="2" t="n">
        <f aca="false">H28-B29</f>
        <v>0</v>
      </c>
      <c r="I29" s="29" t="n">
        <f aca="false">+B29/M29</f>
        <v>0</v>
      </c>
      <c r="M29" s="26" t="n">
        <v>440</v>
      </c>
    </row>
    <row r="30" customFormat="false" ht="12.75" hidden="false" customHeight="false" outlineLevel="0" collapsed="false">
      <c r="B30" s="70"/>
      <c r="D30" s="13"/>
      <c r="F30" s="60"/>
      <c r="H30" s="2" t="n">
        <f aca="false">H29-B30</f>
        <v>0</v>
      </c>
      <c r="I30" s="29" t="n">
        <f aca="false">+B30/M30</f>
        <v>0</v>
      </c>
      <c r="M30" s="26" t="n">
        <v>440</v>
      </c>
    </row>
    <row r="31" customFormat="false" ht="12.75" hidden="false" customHeight="false" outlineLevel="0" collapsed="false">
      <c r="B31" s="178" t="n">
        <v>3000</v>
      </c>
      <c r="C31" s="1" t="s">
        <v>137</v>
      </c>
      <c r="D31" s="13" t="s">
        <v>16</v>
      </c>
      <c r="E31" s="1" t="s">
        <v>138</v>
      </c>
      <c r="F31" s="60" t="s">
        <v>139</v>
      </c>
      <c r="G31" s="30" t="s">
        <v>132</v>
      </c>
      <c r="H31" s="2" t="n">
        <f aca="false">H30-B31</f>
        <v>-3000</v>
      </c>
      <c r="I31" s="29" t="n">
        <f aca="false">+B31/M31</f>
        <v>6.81818181818182</v>
      </c>
      <c r="K31" s="0" t="s">
        <v>134</v>
      </c>
      <c r="L31" s="0" t="n">
        <v>1</v>
      </c>
      <c r="M31" s="26" t="n">
        <v>440</v>
      </c>
    </row>
    <row r="32" customFormat="false" ht="12.75" hidden="false" customHeight="false" outlineLevel="0" collapsed="false">
      <c r="B32" s="178" t="n">
        <v>3000</v>
      </c>
      <c r="C32" s="210" t="s">
        <v>140</v>
      </c>
      <c r="D32" s="13" t="s">
        <v>16</v>
      </c>
      <c r="E32" s="210" t="s">
        <v>138</v>
      </c>
      <c r="F32" s="60" t="s">
        <v>139</v>
      </c>
      <c r="G32" s="30" t="s">
        <v>132</v>
      </c>
      <c r="H32" s="2" t="n">
        <f aca="false">H31-B32</f>
        <v>-6000</v>
      </c>
      <c r="I32" s="29" t="n">
        <f aca="false">+B32/M32</f>
        <v>6.81818181818182</v>
      </c>
      <c r="K32" s="0" t="s">
        <v>134</v>
      </c>
      <c r="L32" s="0" t="n">
        <v>1</v>
      </c>
      <c r="M32" s="26" t="n">
        <v>440</v>
      </c>
    </row>
    <row r="33" customFormat="false" ht="12.75" hidden="false" customHeight="false" outlineLevel="0" collapsed="false">
      <c r="B33" s="70" t="n">
        <v>1500</v>
      </c>
      <c r="C33" s="1" t="s">
        <v>141</v>
      </c>
      <c r="D33" s="13" t="s">
        <v>16</v>
      </c>
      <c r="E33" s="1" t="s">
        <v>138</v>
      </c>
      <c r="F33" s="60" t="s">
        <v>139</v>
      </c>
      <c r="G33" s="3" t="s">
        <v>136</v>
      </c>
      <c r="H33" s="2" t="n">
        <f aca="false">H32-B33</f>
        <v>-7500</v>
      </c>
      <c r="I33" s="29" t="n">
        <f aca="false">+B33/M33</f>
        <v>3.40909090909091</v>
      </c>
      <c r="K33" s="0" t="s">
        <v>134</v>
      </c>
      <c r="L33" s="0" t="n">
        <v>1</v>
      </c>
      <c r="M33" s="26" t="n">
        <v>440</v>
      </c>
    </row>
    <row r="34" customFormat="false" ht="12.75" hidden="false" customHeight="false" outlineLevel="0" collapsed="false">
      <c r="B34" s="70" t="n">
        <v>1500</v>
      </c>
      <c r="C34" s="1" t="s">
        <v>142</v>
      </c>
      <c r="D34" s="13" t="s">
        <v>16</v>
      </c>
      <c r="E34" s="1" t="s">
        <v>138</v>
      </c>
      <c r="F34" s="60" t="s">
        <v>139</v>
      </c>
      <c r="G34" s="3" t="s">
        <v>136</v>
      </c>
      <c r="H34" s="2" t="n">
        <f aca="false">H33-B34</f>
        <v>-9000</v>
      </c>
      <c r="I34" s="29" t="n">
        <f aca="false">+B34/M34</f>
        <v>3.40909090909091</v>
      </c>
      <c r="K34" s="0" t="s">
        <v>134</v>
      </c>
      <c r="L34" s="0" t="n">
        <v>1</v>
      </c>
      <c r="M34" s="26" t="n">
        <v>440</v>
      </c>
    </row>
    <row r="35" s="69" customFormat="true" ht="12.75" hidden="false" customHeight="false" outlineLevel="0" collapsed="false">
      <c r="A35" s="10"/>
      <c r="B35" s="62" t="n">
        <f aca="false">SUM(B31:B34)</f>
        <v>9000</v>
      </c>
      <c r="C35" s="10" t="s">
        <v>73</v>
      </c>
      <c r="D35" s="10"/>
      <c r="E35" s="10"/>
      <c r="F35" s="77"/>
      <c r="G35" s="18"/>
      <c r="H35" s="67" t="n">
        <v>0</v>
      </c>
      <c r="I35" s="68" t="n">
        <f aca="false">+B35/M35</f>
        <v>20.4545454545455</v>
      </c>
      <c r="M35" s="26" t="n">
        <v>440</v>
      </c>
    </row>
    <row r="36" customFormat="false" ht="12.75" hidden="false" customHeight="false" outlineLevel="0" collapsed="false">
      <c r="B36" s="70"/>
      <c r="F36" s="60"/>
      <c r="H36" s="2" t="n">
        <f aca="false">H35-B36</f>
        <v>0</v>
      </c>
      <c r="I36" s="29" t="n">
        <f aca="false">+B36/M36</f>
        <v>0</v>
      </c>
      <c r="M36" s="26" t="n">
        <v>440</v>
      </c>
    </row>
    <row r="37" customFormat="false" ht="12.75" hidden="false" customHeight="false" outlineLevel="0" collapsed="false">
      <c r="B37" s="70"/>
      <c r="F37" s="60"/>
      <c r="H37" s="2" t="n">
        <f aca="false">H36-B37</f>
        <v>0</v>
      </c>
      <c r="I37" s="29" t="n">
        <f aca="false">+B37/M37</f>
        <v>0</v>
      </c>
      <c r="M37" s="26" t="n">
        <v>440</v>
      </c>
    </row>
    <row r="38" customFormat="false" ht="12.75" hidden="false" customHeight="false" outlineLevel="0" collapsed="false">
      <c r="B38" s="178" t="n">
        <v>1500</v>
      </c>
      <c r="C38" s="13" t="s">
        <v>143</v>
      </c>
      <c r="D38" s="13" t="s">
        <v>16</v>
      </c>
      <c r="E38" s="13" t="s">
        <v>144</v>
      </c>
      <c r="F38" s="60" t="s">
        <v>139</v>
      </c>
      <c r="G38" s="28" t="s">
        <v>132</v>
      </c>
      <c r="H38" s="2" t="n">
        <v>-12500</v>
      </c>
      <c r="I38" s="29" t="n">
        <v>3</v>
      </c>
      <c r="K38" s="0" t="s">
        <v>134</v>
      </c>
      <c r="L38" s="0" t="n">
        <v>1</v>
      </c>
      <c r="M38" s="26" t="n">
        <v>440</v>
      </c>
    </row>
    <row r="39" customFormat="false" ht="12.75" hidden="false" customHeight="false" outlineLevel="0" collapsed="false">
      <c r="B39" s="70" t="n">
        <v>1400</v>
      </c>
      <c r="C39" s="1" t="s">
        <v>143</v>
      </c>
      <c r="D39" s="13" t="s">
        <v>16</v>
      </c>
      <c r="E39" s="1" t="s">
        <v>144</v>
      </c>
      <c r="F39" s="60" t="s">
        <v>139</v>
      </c>
      <c r="G39" s="3" t="s">
        <v>136</v>
      </c>
      <c r="H39" s="2" t="n">
        <v>-24400</v>
      </c>
      <c r="I39" s="29" t="n">
        <v>2.8</v>
      </c>
      <c r="K39" s="0" t="s">
        <v>134</v>
      </c>
      <c r="L39" s="0" t="n">
        <v>1</v>
      </c>
      <c r="M39" s="26" t="n">
        <v>440</v>
      </c>
    </row>
    <row r="40" s="69" customFormat="true" ht="12.75" hidden="false" customHeight="false" outlineLevel="0" collapsed="false">
      <c r="A40" s="10"/>
      <c r="B40" s="62" t="n">
        <f aca="false">SUM(B38:B39)</f>
        <v>2900</v>
      </c>
      <c r="C40" s="10"/>
      <c r="D40" s="10"/>
      <c r="E40" s="10" t="s">
        <v>144</v>
      </c>
      <c r="F40" s="77"/>
      <c r="G40" s="18"/>
      <c r="H40" s="67" t="n">
        <v>0</v>
      </c>
      <c r="I40" s="68" t="n">
        <f aca="false">+B40/M40</f>
        <v>6.59090909090909</v>
      </c>
      <c r="M40" s="26" t="n">
        <v>440</v>
      </c>
    </row>
    <row r="41" customFormat="false" ht="12.75" hidden="false" customHeight="false" outlineLevel="0" collapsed="false">
      <c r="B41" s="70"/>
      <c r="F41" s="60"/>
      <c r="H41" s="2" t="n">
        <f aca="false">H40-B41</f>
        <v>0</v>
      </c>
      <c r="I41" s="29" t="n">
        <f aca="false">+B41/M41</f>
        <v>0</v>
      </c>
      <c r="M41" s="26" t="n">
        <v>440</v>
      </c>
    </row>
    <row r="42" customFormat="false" ht="12.75" hidden="false" customHeight="false" outlineLevel="0" collapsed="false">
      <c r="B42" s="70"/>
      <c r="F42" s="60"/>
      <c r="H42" s="2" t="n">
        <f aca="false">H41-B42</f>
        <v>0</v>
      </c>
      <c r="I42" s="29" t="n">
        <f aca="false">+B42/M42</f>
        <v>0</v>
      </c>
      <c r="M42" s="26" t="n">
        <v>440</v>
      </c>
    </row>
    <row r="43" customFormat="false" ht="12.75" hidden="false" customHeight="false" outlineLevel="0" collapsed="false">
      <c r="B43" s="178" t="n">
        <v>5000</v>
      </c>
      <c r="C43" s="13" t="s">
        <v>145</v>
      </c>
      <c r="D43" s="13" t="s">
        <v>16</v>
      </c>
      <c r="E43" s="87" t="s">
        <v>138</v>
      </c>
      <c r="F43" s="60" t="s">
        <v>146</v>
      </c>
      <c r="G43" s="88" t="s">
        <v>132</v>
      </c>
      <c r="H43" s="2" t="n">
        <f aca="false">H42-B43</f>
        <v>-5000</v>
      </c>
      <c r="I43" s="29" t="n">
        <v>10</v>
      </c>
      <c r="K43" s="0" t="s">
        <v>134</v>
      </c>
      <c r="L43" s="0" t="n">
        <v>1</v>
      </c>
      <c r="M43" s="26" t="n">
        <v>440</v>
      </c>
    </row>
    <row r="44" customFormat="false" ht="12.75" hidden="false" customHeight="false" outlineLevel="0" collapsed="false">
      <c r="B44" s="251" t="n">
        <v>5000</v>
      </c>
      <c r="C44" s="252" t="s">
        <v>145</v>
      </c>
      <c r="D44" s="13" t="s">
        <v>16</v>
      </c>
      <c r="E44" s="252" t="s">
        <v>138</v>
      </c>
      <c r="F44" s="60" t="s">
        <v>146</v>
      </c>
      <c r="G44" s="3" t="s">
        <v>136</v>
      </c>
      <c r="H44" s="2" t="n">
        <f aca="false">H43-B44</f>
        <v>-10000</v>
      </c>
      <c r="I44" s="29" t="n">
        <v>10</v>
      </c>
      <c r="J44" s="253"/>
      <c r="K44" s="0" t="s">
        <v>134</v>
      </c>
      <c r="L44" s="0" t="n">
        <v>1</v>
      </c>
      <c r="M44" s="26" t="n">
        <v>440</v>
      </c>
    </row>
    <row r="45" s="69" customFormat="true" ht="12.75" hidden="false" customHeight="false" outlineLevel="0" collapsed="false">
      <c r="A45" s="10"/>
      <c r="B45" s="71" t="n">
        <f aca="false">SUM(B43:B44)</f>
        <v>10000</v>
      </c>
      <c r="C45" s="10" t="s">
        <v>145</v>
      </c>
      <c r="D45" s="10"/>
      <c r="E45" s="10"/>
      <c r="F45" s="77"/>
      <c r="G45" s="18"/>
      <c r="H45" s="67" t="n">
        <v>0</v>
      </c>
      <c r="I45" s="68" t="n">
        <f aca="false">+B45/M45</f>
        <v>22.7272727272727</v>
      </c>
      <c r="M45" s="26" t="n">
        <v>440</v>
      </c>
    </row>
    <row r="46" customFormat="false" ht="12.75" hidden="false" customHeight="false" outlineLevel="0" collapsed="false">
      <c r="B46" s="72"/>
      <c r="F46" s="60"/>
      <c r="H46" s="2" t="n">
        <f aca="false">H45-B46</f>
        <v>0</v>
      </c>
      <c r="I46" s="29" t="n">
        <f aca="false">+B46/M46</f>
        <v>0</v>
      </c>
      <c r="M46" s="26" t="n">
        <v>440</v>
      </c>
    </row>
    <row r="47" customFormat="false" ht="12.75" hidden="false" customHeight="false" outlineLevel="0" collapsed="false">
      <c r="B47" s="72"/>
      <c r="F47" s="60"/>
      <c r="H47" s="2" t="n">
        <f aca="false">H46-B47</f>
        <v>0</v>
      </c>
      <c r="I47" s="29" t="n">
        <f aca="false">+B47/M47</f>
        <v>0</v>
      </c>
      <c r="M47" s="26" t="n">
        <v>440</v>
      </c>
    </row>
    <row r="48" customFormat="false" ht="12.75" hidden="false" customHeight="false" outlineLevel="0" collapsed="false">
      <c r="A48" s="13"/>
      <c r="B48" s="251" t="n">
        <v>2000</v>
      </c>
      <c r="C48" s="13" t="s">
        <v>147</v>
      </c>
      <c r="D48" s="13" t="s">
        <v>16</v>
      </c>
      <c r="E48" s="13" t="s">
        <v>138</v>
      </c>
      <c r="F48" s="60" t="s">
        <v>139</v>
      </c>
      <c r="G48" s="28" t="s">
        <v>132</v>
      </c>
      <c r="H48" s="2" t="n">
        <f aca="false">H47-B48</f>
        <v>-2000</v>
      </c>
      <c r="I48" s="61" t="n">
        <v>4</v>
      </c>
      <c r="J48" s="16"/>
      <c r="K48" s="0" t="s">
        <v>134</v>
      </c>
      <c r="L48" s="0" t="n">
        <v>1</v>
      </c>
      <c r="M48" s="26" t="n">
        <v>440</v>
      </c>
    </row>
    <row r="49" customFormat="false" ht="12.75" hidden="false" customHeight="false" outlineLevel="0" collapsed="false">
      <c r="B49" s="72" t="n">
        <v>2000</v>
      </c>
      <c r="C49" s="1" t="s">
        <v>147</v>
      </c>
      <c r="D49" s="13" t="s">
        <v>16</v>
      </c>
      <c r="E49" s="1" t="s">
        <v>138</v>
      </c>
      <c r="F49" s="60" t="s">
        <v>139</v>
      </c>
      <c r="G49" s="3" t="s">
        <v>136</v>
      </c>
      <c r="H49" s="2" t="n">
        <f aca="false">H48-B49</f>
        <v>-4000</v>
      </c>
      <c r="I49" s="29" t="n">
        <v>4</v>
      </c>
      <c r="K49" s="0" t="s">
        <v>134</v>
      </c>
      <c r="L49" s="0" t="n">
        <v>1</v>
      </c>
      <c r="M49" s="26" t="n">
        <v>440</v>
      </c>
    </row>
    <row r="50" s="69" customFormat="true" ht="12.75" hidden="false" customHeight="false" outlineLevel="0" collapsed="false">
      <c r="A50" s="10"/>
      <c r="B50" s="71" t="n">
        <f aca="false">SUM(B48:B49)</f>
        <v>4000</v>
      </c>
      <c r="C50" s="10"/>
      <c r="D50" s="10"/>
      <c r="E50" s="10"/>
      <c r="F50" s="77"/>
      <c r="G50" s="18"/>
      <c r="H50" s="67" t="n">
        <v>0</v>
      </c>
      <c r="I50" s="68" t="n">
        <f aca="false">+B50/M50</f>
        <v>9.09090909090909</v>
      </c>
      <c r="M50" s="26" t="n">
        <v>440</v>
      </c>
    </row>
    <row r="51" customFormat="false" ht="12.75" hidden="false" customHeight="false" outlineLevel="0" collapsed="false">
      <c r="B51" s="72"/>
      <c r="F51" s="60"/>
      <c r="H51" s="2" t="n">
        <f aca="false">H50-B51</f>
        <v>0</v>
      </c>
      <c r="I51" s="29" t="n">
        <f aca="false">+B51/M51</f>
        <v>0</v>
      </c>
      <c r="M51" s="26" t="n">
        <v>440</v>
      </c>
    </row>
    <row r="52" customFormat="false" ht="12.75" hidden="false" customHeight="false" outlineLevel="0" collapsed="false">
      <c r="B52" s="72"/>
      <c r="F52" s="60"/>
      <c r="H52" s="2" t="n">
        <f aca="false">H51-B52</f>
        <v>0</v>
      </c>
      <c r="I52" s="29" t="n">
        <f aca="false">+B52/M52</f>
        <v>0</v>
      </c>
      <c r="M52" s="26" t="n">
        <v>440</v>
      </c>
    </row>
    <row r="53" customFormat="false" ht="12.75" hidden="false" customHeight="false" outlineLevel="0" collapsed="false">
      <c r="B53" s="72" t="n">
        <v>500</v>
      </c>
      <c r="C53" s="13" t="s">
        <v>148</v>
      </c>
      <c r="D53" s="13" t="s">
        <v>16</v>
      </c>
      <c r="E53" s="1" t="s">
        <v>149</v>
      </c>
      <c r="F53" s="60" t="s">
        <v>139</v>
      </c>
      <c r="G53" s="3" t="s">
        <v>132</v>
      </c>
      <c r="H53" s="2" t="n">
        <f aca="false">H52-B53</f>
        <v>-500</v>
      </c>
      <c r="I53" s="29" t="n">
        <v>1</v>
      </c>
      <c r="K53" s="0" t="s">
        <v>134</v>
      </c>
      <c r="L53" s="0" t="n">
        <v>1</v>
      </c>
      <c r="M53" s="26" t="n">
        <v>440</v>
      </c>
    </row>
    <row r="54" customFormat="false" ht="12.75" hidden="false" customHeight="false" outlineLevel="0" collapsed="false">
      <c r="B54" s="72" t="n">
        <v>1000</v>
      </c>
      <c r="C54" s="1" t="s">
        <v>148</v>
      </c>
      <c r="D54" s="13" t="s">
        <v>16</v>
      </c>
      <c r="E54" s="1" t="s">
        <v>149</v>
      </c>
      <c r="F54" s="60" t="s">
        <v>139</v>
      </c>
      <c r="G54" s="3" t="s">
        <v>136</v>
      </c>
      <c r="H54" s="2" t="n">
        <f aca="false">H53-B54</f>
        <v>-1500</v>
      </c>
      <c r="I54" s="29" t="n">
        <v>2</v>
      </c>
      <c r="K54" s="0" t="s">
        <v>134</v>
      </c>
      <c r="L54" s="0" t="n">
        <v>1</v>
      </c>
      <c r="M54" s="26" t="n">
        <v>440</v>
      </c>
    </row>
    <row r="55" s="69" customFormat="true" ht="12.75" hidden="false" customHeight="false" outlineLevel="0" collapsed="false">
      <c r="A55" s="10"/>
      <c r="B55" s="71" t="n">
        <f aca="false">SUM(B53:B54)</f>
        <v>1500</v>
      </c>
      <c r="C55" s="10"/>
      <c r="D55" s="10"/>
      <c r="E55" s="10"/>
      <c r="F55" s="77"/>
      <c r="G55" s="18"/>
      <c r="H55" s="67" t="n">
        <v>0</v>
      </c>
      <c r="I55" s="68" t="n">
        <f aca="false">+B55/M55</f>
        <v>3.40909090909091</v>
      </c>
      <c r="M55" s="26" t="n">
        <v>440</v>
      </c>
    </row>
    <row r="56" customFormat="false" ht="12.75" hidden="false" customHeight="false" outlineLevel="0" collapsed="false">
      <c r="B56" s="72"/>
      <c r="F56" s="60"/>
      <c r="H56" s="2" t="n">
        <f aca="false">H55-B56</f>
        <v>0</v>
      </c>
      <c r="I56" s="29" t="n">
        <f aca="false">+B56/M56</f>
        <v>0</v>
      </c>
      <c r="M56" s="26" t="n">
        <v>440</v>
      </c>
    </row>
    <row r="57" customFormat="false" ht="12.75" hidden="false" customHeight="false" outlineLevel="0" collapsed="false">
      <c r="B57" s="72"/>
      <c r="F57" s="60"/>
      <c r="H57" s="2" t="n">
        <f aca="false">H56-B57</f>
        <v>0</v>
      </c>
      <c r="I57" s="29" t="n">
        <f aca="false">+B57/M57</f>
        <v>0</v>
      </c>
      <c r="M57" s="26" t="n">
        <v>440</v>
      </c>
    </row>
    <row r="58" customFormat="false" ht="12.75" hidden="false" customHeight="false" outlineLevel="0" collapsed="false">
      <c r="B58" s="72"/>
      <c r="F58" s="60"/>
      <c r="H58" s="2" t="n">
        <f aca="false">H57-B58</f>
        <v>0</v>
      </c>
      <c r="I58" s="29" t="n">
        <f aca="false">+B58/M58</f>
        <v>0</v>
      </c>
      <c r="M58" s="26" t="n">
        <v>440</v>
      </c>
    </row>
    <row r="59" customFormat="false" ht="12.75" hidden="false" customHeight="false" outlineLevel="0" collapsed="false">
      <c r="B59" s="72"/>
      <c r="F59" s="60"/>
      <c r="H59" s="2" t="n">
        <f aca="false">H58-B59</f>
        <v>0</v>
      </c>
      <c r="I59" s="29" t="n">
        <f aca="false">+B59/M59</f>
        <v>0</v>
      </c>
      <c r="M59" s="26" t="n">
        <v>440</v>
      </c>
    </row>
    <row r="60" s="69" customFormat="true" ht="12.75" hidden="false" customHeight="false" outlineLevel="0" collapsed="false">
      <c r="A60" s="10"/>
      <c r="B60" s="71" t="n">
        <f aca="false">+B67+B75+B88+B96+B106+B113+B118</f>
        <v>170500</v>
      </c>
      <c r="C60" s="63" t="s">
        <v>36</v>
      </c>
      <c r="D60" s="64" t="s">
        <v>37</v>
      </c>
      <c r="E60" s="63" t="s">
        <v>38</v>
      </c>
      <c r="F60" s="65" t="s">
        <v>39</v>
      </c>
      <c r="G60" s="66" t="s">
        <v>40</v>
      </c>
      <c r="H60" s="67"/>
      <c r="I60" s="68" t="n">
        <f aca="false">+B60/M60</f>
        <v>387.5</v>
      </c>
      <c r="J60" s="68"/>
      <c r="K60" s="68"/>
      <c r="M60" s="26" t="n">
        <v>440</v>
      </c>
    </row>
    <row r="61" customFormat="false" ht="12.75" hidden="false" customHeight="false" outlineLevel="0" collapsed="false">
      <c r="B61" s="72"/>
      <c r="F61" s="60"/>
      <c r="H61" s="2" t="n">
        <f aca="false">H60-B61</f>
        <v>0</v>
      </c>
      <c r="I61" s="61" t="n">
        <f aca="false">+B61/M61</f>
        <v>0</v>
      </c>
      <c r="M61" s="26" t="n">
        <v>440</v>
      </c>
    </row>
    <row r="62" customFormat="false" ht="12.75" hidden="false" customHeight="false" outlineLevel="0" collapsed="false">
      <c r="B62" s="72" t="n">
        <v>4000</v>
      </c>
      <c r="C62" s="1" t="s">
        <v>71</v>
      </c>
      <c r="D62" s="1" t="s">
        <v>16</v>
      </c>
      <c r="E62" s="1" t="s">
        <v>134</v>
      </c>
      <c r="F62" s="60" t="s">
        <v>150</v>
      </c>
      <c r="G62" s="3" t="s">
        <v>151</v>
      </c>
      <c r="H62" s="2" t="n">
        <f aca="false">H61-B62</f>
        <v>-4000</v>
      </c>
      <c r="I62" s="61" t="n">
        <f aca="false">+B62/M62</f>
        <v>9.09090909090909</v>
      </c>
      <c r="K62" s="0" t="s">
        <v>71</v>
      </c>
      <c r="L62" s="0" t="n">
        <v>2</v>
      </c>
      <c r="M62" s="26" t="n">
        <v>440</v>
      </c>
    </row>
    <row r="63" customFormat="false" ht="12.75" hidden="false" customHeight="false" outlineLevel="0" collapsed="false">
      <c r="B63" s="72" t="n">
        <v>5000</v>
      </c>
      <c r="C63" s="1" t="s">
        <v>71</v>
      </c>
      <c r="D63" s="1" t="s">
        <v>16</v>
      </c>
      <c r="E63" s="1" t="s">
        <v>134</v>
      </c>
      <c r="F63" s="60" t="s">
        <v>152</v>
      </c>
      <c r="G63" s="3" t="s">
        <v>153</v>
      </c>
      <c r="H63" s="2" t="n">
        <f aca="false">H62-B63</f>
        <v>-9000</v>
      </c>
      <c r="I63" s="61" t="n">
        <f aca="false">+B63/M63</f>
        <v>11.3636363636364</v>
      </c>
      <c r="K63" s="0" t="s">
        <v>71</v>
      </c>
      <c r="L63" s="0" t="n">
        <v>2</v>
      </c>
      <c r="M63" s="26" t="n">
        <v>440</v>
      </c>
    </row>
    <row r="64" customFormat="false" ht="12.75" hidden="false" customHeight="false" outlineLevel="0" collapsed="false">
      <c r="B64" s="72" t="n">
        <v>5000</v>
      </c>
      <c r="C64" s="1" t="s">
        <v>71</v>
      </c>
      <c r="D64" s="1" t="s">
        <v>16</v>
      </c>
      <c r="E64" s="1" t="s">
        <v>134</v>
      </c>
      <c r="F64" s="60" t="s">
        <v>154</v>
      </c>
      <c r="G64" s="3" t="s">
        <v>155</v>
      </c>
      <c r="H64" s="2" t="n">
        <f aca="false">H63-B64</f>
        <v>-14000</v>
      </c>
      <c r="I64" s="61" t="n">
        <f aca="false">+B64/M64</f>
        <v>11.3636363636364</v>
      </c>
      <c r="K64" s="0" t="s">
        <v>71</v>
      </c>
      <c r="L64" s="0" t="n">
        <v>2</v>
      </c>
      <c r="M64" s="26" t="n">
        <v>440</v>
      </c>
    </row>
    <row r="65" customFormat="false" ht="12.75" hidden="false" customHeight="false" outlineLevel="0" collapsed="false">
      <c r="B65" s="72" t="n">
        <v>3000</v>
      </c>
      <c r="C65" s="1" t="s">
        <v>71</v>
      </c>
      <c r="D65" s="1" t="s">
        <v>16</v>
      </c>
      <c r="E65" s="1" t="s">
        <v>134</v>
      </c>
      <c r="F65" s="60" t="s">
        <v>156</v>
      </c>
      <c r="G65" s="3" t="s">
        <v>157</v>
      </c>
      <c r="H65" s="2" t="n">
        <f aca="false">H64-B65</f>
        <v>-17000</v>
      </c>
      <c r="I65" s="61" t="n">
        <f aca="false">+B65/M65</f>
        <v>6.81818181818182</v>
      </c>
      <c r="K65" s="0" t="s">
        <v>71</v>
      </c>
      <c r="L65" s="0" t="n">
        <v>2</v>
      </c>
      <c r="M65" s="26" t="n">
        <v>440</v>
      </c>
    </row>
    <row r="66" customFormat="false" ht="12.75" hidden="false" customHeight="false" outlineLevel="0" collapsed="false">
      <c r="B66" s="72" t="n">
        <v>2500</v>
      </c>
      <c r="C66" s="1" t="s">
        <v>71</v>
      </c>
      <c r="D66" s="1" t="s">
        <v>16</v>
      </c>
      <c r="E66" s="1" t="s">
        <v>134</v>
      </c>
      <c r="F66" s="60" t="s">
        <v>158</v>
      </c>
      <c r="G66" s="3" t="s">
        <v>159</v>
      </c>
      <c r="H66" s="2" t="n">
        <f aca="false">H65-B66</f>
        <v>-19500</v>
      </c>
      <c r="I66" s="61" t="n">
        <f aca="false">+B66/M66</f>
        <v>5.68181818181818</v>
      </c>
      <c r="K66" s="0" t="s">
        <v>71</v>
      </c>
      <c r="L66" s="0" t="n">
        <v>2</v>
      </c>
      <c r="M66" s="26" t="n">
        <v>440</v>
      </c>
    </row>
    <row r="67" s="69" customFormat="true" ht="12.75" hidden="false" customHeight="false" outlineLevel="0" collapsed="false">
      <c r="A67" s="10"/>
      <c r="B67" s="71" t="n">
        <f aca="false">SUM(B62:B66)</f>
        <v>19500</v>
      </c>
      <c r="C67" s="10" t="s">
        <v>71</v>
      </c>
      <c r="D67" s="10"/>
      <c r="E67" s="10"/>
      <c r="F67" s="77"/>
      <c r="G67" s="18"/>
      <c r="H67" s="67" t="n">
        <v>0</v>
      </c>
      <c r="I67" s="68" t="n">
        <f aca="false">+B67/M67</f>
        <v>44.3181818181818</v>
      </c>
      <c r="M67" s="26" t="n">
        <v>440</v>
      </c>
    </row>
    <row r="68" customFormat="false" ht="12.75" hidden="false" customHeight="false" outlineLevel="0" collapsed="false">
      <c r="B68" s="72"/>
      <c r="F68" s="60"/>
      <c r="H68" s="2" t="n">
        <f aca="false">H67-B68</f>
        <v>0</v>
      </c>
      <c r="I68" s="61" t="n">
        <f aca="false">+B68/M68</f>
        <v>0</v>
      </c>
      <c r="M68" s="26" t="n">
        <v>440</v>
      </c>
    </row>
    <row r="69" customFormat="false" ht="12.75" hidden="false" customHeight="false" outlineLevel="0" collapsed="false">
      <c r="B69" s="72"/>
      <c r="F69" s="60"/>
      <c r="H69" s="2" t="n">
        <f aca="false">H68-B69</f>
        <v>0</v>
      </c>
      <c r="I69" s="61" t="n">
        <f aca="false">+B69/M69</f>
        <v>0</v>
      </c>
      <c r="M69" s="26" t="n">
        <v>440</v>
      </c>
    </row>
    <row r="70" customFormat="false" ht="12.75" hidden="false" customHeight="false" outlineLevel="0" collapsed="false">
      <c r="B70" s="72" t="n">
        <v>8000</v>
      </c>
      <c r="C70" s="1" t="s">
        <v>160</v>
      </c>
      <c r="D70" s="13" t="s">
        <v>16</v>
      </c>
      <c r="E70" s="1" t="s">
        <v>138</v>
      </c>
      <c r="F70" s="60" t="s">
        <v>161</v>
      </c>
      <c r="G70" s="3" t="s">
        <v>162</v>
      </c>
      <c r="H70" s="2" t="n">
        <f aca="false">H69-B70</f>
        <v>-8000</v>
      </c>
      <c r="I70" s="29" t="n">
        <f aca="false">+B70/M70</f>
        <v>18.1818181818182</v>
      </c>
      <c r="K70" s="0" t="s">
        <v>134</v>
      </c>
      <c r="L70" s="0" t="n">
        <v>2</v>
      </c>
      <c r="M70" s="26" t="n">
        <v>440</v>
      </c>
    </row>
    <row r="71" customFormat="false" ht="12.75" hidden="false" customHeight="false" outlineLevel="0" collapsed="false">
      <c r="B71" s="251" t="n">
        <v>9000</v>
      </c>
      <c r="C71" s="1" t="s">
        <v>163</v>
      </c>
      <c r="D71" s="13" t="s">
        <v>16</v>
      </c>
      <c r="E71" s="1" t="s">
        <v>138</v>
      </c>
      <c r="F71" s="60" t="s">
        <v>164</v>
      </c>
      <c r="G71" s="3" t="s">
        <v>159</v>
      </c>
      <c r="H71" s="2" t="n">
        <f aca="false">H70-B71</f>
        <v>-17000</v>
      </c>
      <c r="I71" s="29" t="n">
        <f aca="false">+B71/M71</f>
        <v>20.4545454545455</v>
      </c>
      <c r="K71" s="0" t="s">
        <v>134</v>
      </c>
      <c r="L71" s="0" t="n">
        <v>2</v>
      </c>
      <c r="M71" s="26" t="n">
        <v>440</v>
      </c>
    </row>
    <row r="72" customFormat="false" ht="12.75" hidden="false" customHeight="false" outlineLevel="0" collapsed="false">
      <c r="B72" s="72" t="n">
        <v>27000</v>
      </c>
      <c r="C72" s="1" t="s">
        <v>165</v>
      </c>
      <c r="D72" s="13" t="s">
        <v>16</v>
      </c>
      <c r="E72" s="1" t="s">
        <v>138</v>
      </c>
      <c r="F72" s="60" t="s">
        <v>166</v>
      </c>
      <c r="G72" s="3" t="s">
        <v>159</v>
      </c>
      <c r="H72" s="2" t="n">
        <f aca="false">H71-B72</f>
        <v>-44000</v>
      </c>
      <c r="I72" s="29" t="n">
        <f aca="false">+B72/M72</f>
        <v>61.3636363636364</v>
      </c>
      <c r="K72" s="0" t="s">
        <v>134</v>
      </c>
      <c r="L72" s="0" t="n">
        <v>2</v>
      </c>
      <c r="M72" s="26" t="n">
        <v>440</v>
      </c>
    </row>
    <row r="73" customFormat="false" ht="12.75" hidden="false" customHeight="false" outlineLevel="0" collapsed="false">
      <c r="B73" s="72" t="n">
        <v>5000</v>
      </c>
      <c r="C73" s="1" t="s">
        <v>167</v>
      </c>
      <c r="D73" s="13" t="s">
        <v>16</v>
      </c>
      <c r="E73" s="1" t="s">
        <v>138</v>
      </c>
      <c r="F73" s="60" t="s">
        <v>168</v>
      </c>
      <c r="G73" s="3" t="s">
        <v>169</v>
      </c>
      <c r="H73" s="2" t="n">
        <f aca="false">H72-B73</f>
        <v>-49000</v>
      </c>
      <c r="I73" s="29" t="n">
        <f aca="false">+B73/M73</f>
        <v>11.3636363636364</v>
      </c>
      <c r="K73" s="0" t="s">
        <v>134</v>
      </c>
      <c r="L73" s="0" t="n">
        <v>2</v>
      </c>
      <c r="M73" s="26" t="n">
        <v>440</v>
      </c>
    </row>
    <row r="74" customFormat="false" ht="12.75" hidden="false" customHeight="false" outlineLevel="0" collapsed="false">
      <c r="B74" s="72" t="n">
        <v>1000</v>
      </c>
      <c r="C74" s="1" t="s">
        <v>170</v>
      </c>
      <c r="D74" s="13" t="s">
        <v>16</v>
      </c>
      <c r="E74" s="1" t="s">
        <v>138</v>
      </c>
      <c r="F74" s="60" t="s">
        <v>171</v>
      </c>
      <c r="G74" s="3" t="s">
        <v>169</v>
      </c>
      <c r="H74" s="2" t="n">
        <f aca="false">H73-B74</f>
        <v>-50000</v>
      </c>
      <c r="I74" s="29" t="n">
        <f aca="false">+B74/M74</f>
        <v>2.27272727272727</v>
      </c>
      <c r="K74" s="0" t="s">
        <v>134</v>
      </c>
      <c r="L74" s="0" t="n">
        <v>2</v>
      </c>
      <c r="M74" s="26" t="n">
        <v>440</v>
      </c>
    </row>
    <row r="75" s="69" customFormat="true" ht="12.75" hidden="false" customHeight="false" outlineLevel="0" collapsed="false">
      <c r="A75" s="10"/>
      <c r="B75" s="71" t="n">
        <f aca="false">SUM(B70:B74)</f>
        <v>50000</v>
      </c>
      <c r="C75" s="10" t="s">
        <v>73</v>
      </c>
      <c r="D75" s="10"/>
      <c r="E75" s="10"/>
      <c r="F75" s="77"/>
      <c r="G75" s="18"/>
      <c r="H75" s="67" t="n">
        <v>0</v>
      </c>
      <c r="I75" s="68" t="n">
        <f aca="false">+B75/M75</f>
        <v>113.636363636364</v>
      </c>
      <c r="M75" s="26" t="n">
        <v>440</v>
      </c>
    </row>
    <row r="76" customFormat="false" ht="12.75" hidden="false" customHeight="false" outlineLevel="0" collapsed="false">
      <c r="B76" s="72"/>
      <c r="F76" s="60"/>
      <c r="H76" s="2" t="n">
        <f aca="false">H75-B76</f>
        <v>0</v>
      </c>
      <c r="I76" s="29" t="n">
        <f aca="false">+B76/M76</f>
        <v>0</v>
      </c>
      <c r="M76" s="26" t="n">
        <v>440</v>
      </c>
    </row>
    <row r="77" customFormat="false" ht="12.75" hidden="false" customHeight="false" outlineLevel="0" collapsed="false">
      <c r="B77" s="72"/>
      <c r="F77" s="60"/>
      <c r="H77" s="2" t="n">
        <f aca="false">H76-B77</f>
        <v>0</v>
      </c>
      <c r="I77" s="29" t="n">
        <f aca="false">+B77/M77</f>
        <v>0</v>
      </c>
      <c r="M77" s="26" t="n">
        <v>440</v>
      </c>
    </row>
    <row r="78" customFormat="false" ht="12.75" hidden="false" customHeight="false" outlineLevel="0" collapsed="false">
      <c r="B78" s="72" t="n">
        <v>1000</v>
      </c>
      <c r="C78" s="1" t="s">
        <v>143</v>
      </c>
      <c r="D78" s="13" t="s">
        <v>16</v>
      </c>
      <c r="E78" s="1" t="s">
        <v>144</v>
      </c>
      <c r="F78" s="60" t="s">
        <v>171</v>
      </c>
      <c r="G78" s="3" t="s">
        <v>162</v>
      </c>
      <c r="H78" s="2" t="n">
        <f aca="false">H77-B78</f>
        <v>-1000</v>
      </c>
      <c r="I78" s="29" t="n">
        <v>2</v>
      </c>
      <c r="K78" s="0" t="s">
        <v>134</v>
      </c>
      <c r="L78" s="0" t="n">
        <v>2</v>
      </c>
      <c r="M78" s="26" t="n">
        <v>440</v>
      </c>
    </row>
    <row r="79" customFormat="false" ht="12.75" hidden="false" customHeight="false" outlineLevel="0" collapsed="false">
      <c r="B79" s="72" t="n">
        <v>1800</v>
      </c>
      <c r="C79" s="1" t="s">
        <v>143</v>
      </c>
      <c r="D79" s="13" t="s">
        <v>16</v>
      </c>
      <c r="E79" s="1" t="s">
        <v>144</v>
      </c>
      <c r="F79" s="60" t="s">
        <v>171</v>
      </c>
      <c r="G79" s="3" t="s">
        <v>151</v>
      </c>
      <c r="H79" s="2" t="n">
        <f aca="false">H78-B79</f>
        <v>-2800</v>
      </c>
      <c r="I79" s="29" t="n">
        <v>3.6</v>
      </c>
      <c r="K79" s="0" t="s">
        <v>134</v>
      </c>
      <c r="L79" s="0" t="n">
        <v>2</v>
      </c>
      <c r="M79" s="26" t="n">
        <v>440</v>
      </c>
    </row>
    <row r="80" customFormat="false" ht="12.75" hidden="false" customHeight="false" outlineLevel="0" collapsed="false">
      <c r="B80" s="72" t="n">
        <v>2000</v>
      </c>
      <c r="C80" s="1" t="s">
        <v>143</v>
      </c>
      <c r="D80" s="13" t="s">
        <v>16</v>
      </c>
      <c r="E80" s="1" t="s">
        <v>144</v>
      </c>
      <c r="F80" s="60" t="s">
        <v>171</v>
      </c>
      <c r="G80" s="3" t="s">
        <v>153</v>
      </c>
      <c r="H80" s="2" t="n">
        <f aca="false">H79-B80</f>
        <v>-4800</v>
      </c>
      <c r="I80" s="29" t="n">
        <v>4</v>
      </c>
      <c r="K80" s="0" t="s">
        <v>134</v>
      </c>
      <c r="L80" s="0" t="n">
        <v>2</v>
      </c>
      <c r="M80" s="26" t="n">
        <v>440</v>
      </c>
    </row>
    <row r="81" customFormat="false" ht="12.75" hidden="false" customHeight="false" outlineLevel="0" collapsed="false">
      <c r="B81" s="72" t="n">
        <v>2000</v>
      </c>
      <c r="C81" s="1" t="s">
        <v>143</v>
      </c>
      <c r="D81" s="13" t="s">
        <v>16</v>
      </c>
      <c r="E81" s="1" t="s">
        <v>144</v>
      </c>
      <c r="F81" s="60" t="s">
        <v>171</v>
      </c>
      <c r="G81" s="3" t="s">
        <v>155</v>
      </c>
      <c r="H81" s="2" t="n">
        <f aca="false">H80-B81</f>
        <v>-6800</v>
      </c>
      <c r="I81" s="29" t="n">
        <v>4</v>
      </c>
      <c r="K81" s="0" t="s">
        <v>134</v>
      </c>
      <c r="L81" s="0" t="n">
        <v>2</v>
      </c>
      <c r="M81" s="26" t="n">
        <v>440</v>
      </c>
    </row>
    <row r="82" s="16" customFormat="true" ht="12.75" hidden="false" customHeight="false" outlineLevel="0" collapsed="false">
      <c r="A82" s="13"/>
      <c r="B82" s="251" t="n">
        <v>6000</v>
      </c>
      <c r="C82" s="13" t="s">
        <v>172</v>
      </c>
      <c r="D82" s="13" t="s">
        <v>30</v>
      </c>
      <c r="E82" s="13" t="s">
        <v>74</v>
      </c>
      <c r="F82" s="93" t="s">
        <v>173</v>
      </c>
      <c r="G82" s="28" t="s">
        <v>155</v>
      </c>
      <c r="H82" s="27" t="n">
        <f aca="false">H81-B82</f>
        <v>-12800</v>
      </c>
      <c r="I82" s="61" t="n">
        <f aca="false">+B82/M82</f>
        <v>13.6363636363636</v>
      </c>
      <c r="K82" s="16" t="s">
        <v>174</v>
      </c>
      <c r="M82" s="26" t="n">
        <v>440</v>
      </c>
    </row>
    <row r="83" s="16" customFormat="true" ht="12.75" hidden="false" customHeight="false" outlineLevel="0" collapsed="false">
      <c r="A83" s="13"/>
      <c r="B83" s="251" t="n">
        <v>6000</v>
      </c>
      <c r="C83" s="13" t="s">
        <v>172</v>
      </c>
      <c r="D83" s="13" t="s">
        <v>30</v>
      </c>
      <c r="E83" s="13" t="s">
        <v>74</v>
      </c>
      <c r="F83" s="93" t="s">
        <v>175</v>
      </c>
      <c r="G83" s="28" t="s">
        <v>155</v>
      </c>
      <c r="H83" s="27" t="n">
        <f aca="false">H82-B83</f>
        <v>-18800</v>
      </c>
      <c r="I83" s="61" t="n">
        <f aca="false">+B83/M83</f>
        <v>13.6363636363636</v>
      </c>
      <c r="K83" s="16" t="s">
        <v>174</v>
      </c>
      <c r="M83" s="26" t="n">
        <v>440</v>
      </c>
    </row>
    <row r="84" s="16" customFormat="true" ht="12.75" hidden="false" customHeight="false" outlineLevel="0" collapsed="false">
      <c r="A84" s="13"/>
      <c r="B84" s="251" t="n">
        <v>10000</v>
      </c>
      <c r="C84" s="13" t="s">
        <v>176</v>
      </c>
      <c r="D84" s="13" t="s">
        <v>30</v>
      </c>
      <c r="E84" s="13" t="s">
        <v>74</v>
      </c>
      <c r="F84" s="93" t="s">
        <v>177</v>
      </c>
      <c r="G84" s="28" t="s">
        <v>155</v>
      </c>
      <c r="H84" s="27" t="n">
        <f aca="false">H83-B84</f>
        <v>-28800</v>
      </c>
      <c r="I84" s="61" t="n">
        <f aca="false">+B84/M84</f>
        <v>22.7272727272727</v>
      </c>
      <c r="K84" s="16" t="s">
        <v>174</v>
      </c>
      <c r="M84" s="26" t="n">
        <v>440</v>
      </c>
    </row>
    <row r="85" customFormat="false" ht="12.75" hidden="false" customHeight="false" outlineLevel="0" collapsed="false">
      <c r="B85" s="72" t="n">
        <v>2000</v>
      </c>
      <c r="C85" s="1" t="s">
        <v>143</v>
      </c>
      <c r="D85" s="13" t="s">
        <v>16</v>
      </c>
      <c r="E85" s="1" t="s">
        <v>144</v>
      </c>
      <c r="F85" s="60" t="s">
        <v>171</v>
      </c>
      <c r="G85" s="3" t="s">
        <v>157</v>
      </c>
      <c r="H85" s="27" t="n">
        <f aca="false">H84-B85</f>
        <v>-30800</v>
      </c>
      <c r="I85" s="29" t="n">
        <v>4</v>
      </c>
      <c r="K85" s="0" t="s">
        <v>134</v>
      </c>
      <c r="L85" s="0" t="n">
        <v>2</v>
      </c>
      <c r="M85" s="26" t="n">
        <v>440</v>
      </c>
    </row>
    <row r="86" customFormat="false" ht="12.75" hidden="false" customHeight="false" outlineLevel="0" collapsed="false">
      <c r="B86" s="72" t="n">
        <v>1200</v>
      </c>
      <c r="C86" s="1" t="s">
        <v>143</v>
      </c>
      <c r="D86" s="13" t="s">
        <v>16</v>
      </c>
      <c r="E86" s="1" t="s">
        <v>144</v>
      </c>
      <c r="F86" s="60" t="s">
        <v>171</v>
      </c>
      <c r="G86" s="3" t="s">
        <v>159</v>
      </c>
      <c r="H86" s="27" t="n">
        <f aca="false">H85-B86</f>
        <v>-32000</v>
      </c>
      <c r="I86" s="29" t="n">
        <v>2.4</v>
      </c>
      <c r="K86" s="0" t="s">
        <v>134</v>
      </c>
      <c r="L86" s="0" t="n">
        <v>2</v>
      </c>
      <c r="M86" s="26" t="n">
        <v>440</v>
      </c>
    </row>
    <row r="87" customFormat="false" ht="12.75" hidden="false" customHeight="false" outlineLevel="0" collapsed="false">
      <c r="B87" s="72" t="n">
        <v>2000</v>
      </c>
      <c r="C87" s="1" t="s">
        <v>143</v>
      </c>
      <c r="D87" s="13" t="s">
        <v>16</v>
      </c>
      <c r="E87" s="1" t="s">
        <v>144</v>
      </c>
      <c r="F87" s="60" t="s">
        <v>171</v>
      </c>
      <c r="G87" s="3" t="s">
        <v>178</v>
      </c>
      <c r="H87" s="27" t="n">
        <f aca="false">H86-B87</f>
        <v>-34000</v>
      </c>
      <c r="I87" s="29" t="n">
        <v>4</v>
      </c>
      <c r="K87" s="0" t="s">
        <v>134</v>
      </c>
      <c r="L87" s="0" t="n">
        <v>2</v>
      </c>
      <c r="M87" s="26" t="n">
        <v>440</v>
      </c>
    </row>
    <row r="88" s="69" customFormat="true" ht="12.75" hidden="false" customHeight="false" outlineLevel="0" collapsed="false">
      <c r="A88" s="10"/>
      <c r="B88" s="71" t="n">
        <f aca="false">SUM(B78:B87)</f>
        <v>34000</v>
      </c>
      <c r="C88" s="10"/>
      <c r="D88" s="10"/>
      <c r="E88" s="10" t="s">
        <v>144</v>
      </c>
      <c r="F88" s="77"/>
      <c r="G88" s="18"/>
      <c r="H88" s="67" t="n">
        <v>0</v>
      </c>
      <c r="I88" s="68" t="n">
        <f aca="false">+B88/M88</f>
        <v>77.2727272727273</v>
      </c>
      <c r="M88" s="26" t="n">
        <v>440</v>
      </c>
    </row>
    <row r="89" customFormat="false" ht="12.75" hidden="false" customHeight="false" outlineLevel="0" collapsed="false">
      <c r="B89" s="72"/>
      <c r="F89" s="60"/>
      <c r="H89" s="2" t="n">
        <f aca="false">H88-B89</f>
        <v>0</v>
      </c>
      <c r="I89" s="29" t="n">
        <f aca="false">+B89/M89</f>
        <v>0</v>
      </c>
      <c r="M89" s="26" t="n">
        <v>440</v>
      </c>
    </row>
    <row r="90" customFormat="false" ht="12.75" hidden="false" customHeight="false" outlineLevel="0" collapsed="false">
      <c r="B90" s="72"/>
      <c r="F90" s="60"/>
      <c r="H90" s="2" t="n">
        <f aca="false">H89-B90</f>
        <v>0</v>
      </c>
      <c r="I90" s="29" t="n">
        <f aca="false">+B90/M90</f>
        <v>0</v>
      </c>
      <c r="M90" s="26" t="n">
        <v>440</v>
      </c>
    </row>
    <row r="91" customFormat="false" ht="12.75" hidden="false" customHeight="false" outlineLevel="0" collapsed="false">
      <c r="B91" s="72" t="n">
        <v>5000</v>
      </c>
      <c r="C91" s="1" t="s">
        <v>145</v>
      </c>
      <c r="D91" s="13" t="s">
        <v>16</v>
      </c>
      <c r="E91" s="1" t="s">
        <v>138</v>
      </c>
      <c r="F91" s="60" t="s">
        <v>179</v>
      </c>
      <c r="G91" s="3" t="s">
        <v>162</v>
      </c>
      <c r="H91" s="2" t="n">
        <f aca="false">H90-B91</f>
        <v>-5000</v>
      </c>
      <c r="I91" s="29" t="n">
        <v>10</v>
      </c>
      <c r="K91" s="0" t="s">
        <v>134</v>
      </c>
      <c r="L91" s="0" t="n">
        <v>2</v>
      </c>
      <c r="M91" s="26" t="n">
        <v>440</v>
      </c>
    </row>
    <row r="92" customFormat="false" ht="12.75" hidden="false" customHeight="false" outlineLevel="0" collapsed="false">
      <c r="B92" s="72" t="n">
        <v>5000</v>
      </c>
      <c r="C92" s="1" t="s">
        <v>145</v>
      </c>
      <c r="D92" s="13" t="s">
        <v>16</v>
      </c>
      <c r="E92" s="1" t="s">
        <v>138</v>
      </c>
      <c r="F92" s="60" t="s">
        <v>179</v>
      </c>
      <c r="G92" s="3" t="s">
        <v>151</v>
      </c>
      <c r="H92" s="2" t="n">
        <f aca="false">H91-B92</f>
        <v>-10000</v>
      </c>
      <c r="I92" s="29" t="n">
        <v>10</v>
      </c>
      <c r="K92" s="0" t="s">
        <v>134</v>
      </c>
      <c r="L92" s="0" t="n">
        <v>2</v>
      </c>
      <c r="M92" s="26" t="n">
        <v>440</v>
      </c>
    </row>
    <row r="93" customFormat="false" ht="12.75" hidden="false" customHeight="false" outlineLevel="0" collapsed="false">
      <c r="B93" s="72" t="n">
        <v>5000</v>
      </c>
      <c r="C93" s="1" t="s">
        <v>145</v>
      </c>
      <c r="D93" s="13" t="s">
        <v>16</v>
      </c>
      <c r="E93" s="1" t="s">
        <v>138</v>
      </c>
      <c r="F93" s="60" t="s">
        <v>179</v>
      </c>
      <c r="G93" s="3" t="s">
        <v>153</v>
      </c>
      <c r="H93" s="2" t="n">
        <f aca="false">H92-B93</f>
        <v>-15000</v>
      </c>
      <c r="I93" s="29" t="n">
        <v>10</v>
      </c>
      <c r="K93" s="0" t="s">
        <v>134</v>
      </c>
      <c r="L93" s="0" t="n">
        <v>2</v>
      </c>
      <c r="M93" s="26" t="n">
        <v>440</v>
      </c>
    </row>
    <row r="94" customFormat="false" ht="12.75" hidden="false" customHeight="false" outlineLevel="0" collapsed="false">
      <c r="B94" s="72" t="n">
        <v>5000</v>
      </c>
      <c r="C94" s="1" t="s">
        <v>145</v>
      </c>
      <c r="D94" s="13" t="s">
        <v>16</v>
      </c>
      <c r="E94" s="1" t="s">
        <v>138</v>
      </c>
      <c r="F94" s="60" t="s">
        <v>179</v>
      </c>
      <c r="G94" s="3" t="s">
        <v>155</v>
      </c>
      <c r="H94" s="2" t="n">
        <f aca="false">H93-B94</f>
        <v>-20000</v>
      </c>
      <c r="I94" s="29" t="n">
        <v>10</v>
      </c>
      <c r="K94" s="0" t="s">
        <v>134</v>
      </c>
      <c r="L94" s="0" t="n">
        <v>2</v>
      </c>
      <c r="M94" s="26" t="n">
        <v>440</v>
      </c>
    </row>
    <row r="95" customFormat="false" ht="12.75" hidden="false" customHeight="false" outlineLevel="0" collapsed="false">
      <c r="B95" s="72" t="n">
        <v>5000</v>
      </c>
      <c r="C95" s="1" t="s">
        <v>145</v>
      </c>
      <c r="D95" s="13" t="s">
        <v>16</v>
      </c>
      <c r="E95" s="1" t="s">
        <v>138</v>
      </c>
      <c r="F95" s="60" t="s">
        <v>179</v>
      </c>
      <c r="G95" s="3" t="s">
        <v>157</v>
      </c>
      <c r="H95" s="2" t="n">
        <f aca="false">H94-B95</f>
        <v>-25000</v>
      </c>
      <c r="I95" s="29" t="n">
        <v>10</v>
      </c>
      <c r="K95" s="0" t="s">
        <v>134</v>
      </c>
      <c r="L95" s="0" t="n">
        <v>2</v>
      </c>
      <c r="M95" s="26" t="n">
        <v>440</v>
      </c>
    </row>
    <row r="96" s="69" customFormat="true" ht="12.75" hidden="false" customHeight="false" outlineLevel="0" collapsed="false">
      <c r="A96" s="10"/>
      <c r="B96" s="71" t="n">
        <f aca="false">SUM(B91:B95)</f>
        <v>25000</v>
      </c>
      <c r="C96" s="10" t="s">
        <v>145</v>
      </c>
      <c r="D96" s="10"/>
      <c r="E96" s="10"/>
      <c r="F96" s="77"/>
      <c r="G96" s="18"/>
      <c r="H96" s="67" t="n">
        <v>0</v>
      </c>
      <c r="I96" s="68" t="n">
        <f aca="false">+B96/M96</f>
        <v>56.8181818181818</v>
      </c>
      <c r="M96" s="26" t="n">
        <v>440</v>
      </c>
    </row>
    <row r="97" customFormat="false" ht="12.75" hidden="false" customHeight="false" outlineLevel="0" collapsed="false">
      <c r="B97" s="72"/>
      <c r="F97" s="60"/>
      <c r="H97" s="2" t="n">
        <f aca="false">H96-B97</f>
        <v>0</v>
      </c>
      <c r="I97" s="61" t="n">
        <f aca="false">+B97/M97</f>
        <v>0</v>
      </c>
      <c r="M97" s="26" t="n">
        <v>440</v>
      </c>
    </row>
    <row r="98" customFormat="false" ht="12.75" hidden="false" customHeight="false" outlineLevel="0" collapsed="false">
      <c r="B98" s="72"/>
      <c r="F98" s="60"/>
      <c r="H98" s="2" t="n">
        <f aca="false">H97-B98</f>
        <v>0</v>
      </c>
      <c r="I98" s="61" t="n">
        <f aca="false">+B98/M98</f>
        <v>0</v>
      </c>
      <c r="M98" s="26" t="n">
        <v>440</v>
      </c>
    </row>
    <row r="99" customFormat="false" ht="12.75" hidden="false" customHeight="false" outlineLevel="0" collapsed="false">
      <c r="B99" s="72" t="n">
        <v>2000</v>
      </c>
      <c r="C99" s="1" t="s">
        <v>147</v>
      </c>
      <c r="D99" s="13" t="s">
        <v>16</v>
      </c>
      <c r="E99" s="1" t="s">
        <v>138</v>
      </c>
      <c r="F99" s="60" t="s">
        <v>171</v>
      </c>
      <c r="G99" s="3" t="s">
        <v>162</v>
      </c>
      <c r="H99" s="2" t="n">
        <f aca="false">H98-B99</f>
        <v>-2000</v>
      </c>
      <c r="I99" s="61" t="n">
        <f aca="false">+B99/M99</f>
        <v>4.54545454545455</v>
      </c>
      <c r="K99" s="0" t="s">
        <v>134</v>
      </c>
      <c r="L99" s="0" t="n">
        <v>2</v>
      </c>
      <c r="M99" s="26" t="n">
        <v>440</v>
      </c>
    </row>
    <row r="100" customFormat="false" ht="12.75" hidden="false" customHeight="false" outlineLevel="0" collapsed="false">
      <c r="B100" s="72" t="n">
        <v>2000</v>
      </c>
      <c r="C100" s="1" t="s">
        <v>147</v>
      </c>
      <c r="D100" s="13" t="s">
        <v>16</v>
      </c>
      <c r="E100" s="1" t="s">
        <v>138</v>
      </c>
      <c r="F100" s="60" t="s">
        <v>171</v>
      </c>
      <c r="G100" s="3" t="s">
        <v>151</v>
      </c>
      <c r="H100" s="2" t="n">
        <f aca="false">H99-B100</f>
        <v>-4000</v>
      </c>
      <c r="I100" s="61" t="n">
        <f aca="false">+B100/M100</f>
        <v>4.54545454545455</v>
      </c>
      <c r="K100" s="0" t="s">
        <v>134</v>
      </c>
      <c r="L100" s="0" t="n">
        <v>2</v>
      </c>
      <c r="M100" s="26" t="n">
        <v>440</v>
      </c>
    </row>
    <row r="101" customFormat="false" ht="12.75" hidden="false" customHeight="false" outlineLevel="0" collapsed="false">
      <c r="B101" s="72" t="n">
        <v>2000</v>
      </c>
      <c r="C101" s="1" t="s">
        <v>147</v>
      </c>
      <c r="D101" s="13" t="s">
        <v>16</v>
      </c>
      <c r="E101" s="1" t="s">
        <v>138</v>
      </c>
      <c r="F101" s="60" t="s">
        <v>171</v>
      </c>
      <c r="G101" s="3" t="s">
        <v>153</v>
      </c>
      <c r="H101" s="2" t="n">
        <f aca="false">H100-B101</f>
        <v>-6000</v>
      </c>
      <c r="I101" s="61" t="n">
        <f aca="false">+B101/M101</f>
        <v>4.54545454545455</v>
      </c>
      <c r="K101" s="0" t="s">
        <v>134</v>
      </c>
      <c r="L101" s="0" t="n">
        <v>2</v>
      </c>
      <c r="M101" s="26" t="n">
        <v>440</v>
      </c>
    </row>
    <row r="102" customFormat="false" ht="12.75" hidden="false" customHeight="false" outlineLevel="0" collapsed="false">
      <c r="B102" s="72" t="n">
        <v>2000</v>
      </c>
      <c r="C102" s="1" t="s">
        <v>147</v>
      </c>
      <c r="D102" s="13" t="s">
        <v>16</v>
      </c>
      <c r="E102" s="1" t="s">
        <v>138</v>
      </c>
      <c r="F102" s="60" t="s">
        <v>171</v>
      </c>
      <c r="G102" s="3" t="s">
        <v>155</v>
      </c>
      <c r="H102" s="2" t="n">
        <f aca="false">H101-B102</f>
        <v>-8000</v>
      </c>
      <c r="I102" s="61" t="n">
        <f aca="false">+B102/M102</f>
        <v>4.54545454545455</v>
      </c>
      <c r="K102" s="0" t="s">
        <v>134</v>
      </c>
      <c r="L102" s="0" t="n">
        <v>2</v>
      </c>
      <c r="M102" s="26" t="n">
        <v>440</v>
      </c>
    </row>
    <row r="103" customFormat="false" ht="12.75" hidden="false" customHeight="false" outlineLevel="0" collapsed="false">
      <c r="B103" s="72" t="n">
        <v>2000</v>
      </c>
      <c r="C103" s="1" t="s">
        <v>147</v>
      </c>
      <c r="D103" s="13" t="s">
        <v>16</v>
      </c>
      <c r="E103" s="1" t="s">
        <v>138</v>
      </c>
      <c r="F103" s="60" t="s">
        <v>171</v>
      </c>
      <c r="G103" s="3" t="s">
        <v>157</v>
      </c>
      <c r="H103" s="2" t="n">
        <f aca="false">H102-B103</f>
        <v>-10000</v>
      </c>
      <c r="I103" s="61" t="n">
        <f aca="false">+B103/M103</f>
        <v>4.54545454545455</v>
      </c>
      <c r="K103" s="0" t="s">
        <v>134</v>
      </c>
      <c r="L103" s="0" t="n">
        <v>2</v>
      </c>
      <c r="M103" s="26" t="n">
        <v>440</v>
      </c>
    </row>
    <row r="104" customFormat="false" ht="12.75" hidden="false" customHeight="false" outlineLevel="0" collapsed="false">
      <c r="B104" s="72" t="n">
        <v>2000</v>
      </c>
      <c r="C104" s="1" t="s">
        <v>147</v>
      </c>
      <c r="D104" s="13" t="s">
        <v>16</v>
      </c>
      <c r="E104" s="1" t="s">
        <v>138</v>
      </c>
      <c r="F104" s="60" t="s">
        <v>171</v>
      </c>
      <c r="G104" s="3" t="s">
        <v>159</v>
      </c>
      <c r="H104" s="2" t="n">
        <f aca="false">H103-B104</f>
        <v>-12000</v>
      </c>
      <c r="I104" s="61" t="n">
        <f aca="false">+B104/M104</f>
        <v>4.54545454545455</v>
      </c>
      <c r="K104" s="0" t="s">
        <v>134</v>
      </c>
      <c r="L104" s="0" t="n">
        <v>2</v>
      </c>
      <c r="M104" s="26" t="n">
        <v>440</v>
      </c>
    </row>
    <row r="105" customFormat="false" ht="12.75" hidden="false" customHeight="false" outlineLevel="0" collapsed="false">
      <c r="B105" s="72" t="n">
        <v>2000</v>
      </c>
      <c r="C105" s="1" t="s">
        <v>147</v>
      </c>
      <c r="D105" s="13" t="s">
        <v>16</v>
      </c>
      <c r="E105" s="1" t="s">
        <v>138</v>
      </c>
      <c r="F105" s="60" t="s">
        <v>171</v>
      </c>
      <c r="G105" s="3" t="s">
        <v>178</v>
      </c>
      <c r="H105" s="2" t="n">
        <f aca="false">H104-B105</f>
        <v>-14000</v>
      </c>
      <c r="I105" s="61" t="n">
        <f aca="false">+B105/M105</f>
        <v>4.54545454545455</v>
      </c>
      <c r="K105" s="0" t="s">
        <v>134</v>
      </c>
      <c r="L105" s="0" t="n">
        <v>2</v>
      </c>
      <c r="M105" s="26" t="n">
        <v>440</v>
      </c>
    </row>
    <row r="106" s="69" customFormat="true" ht="12.75" hidden="false" customHeight="false" outlineLevel="0" collapsed="false">
      <c r="A106" s="10"/>
      <c r="B106" s="71" t="n">
        <f aca="false">SUM(B99:B105)</f>
        <v>14000</v>
      </c>
      <c r="C106" s="10" t="s">
        <v>147</v>
      </c>
      <c r="D106" s="10"/>
      <c r="E106" s="10"/>
      <c r="F106" s="77"/>
      <c r="G106" s="18"/>
      <c r="H106" s="67" t="n">
        <v>0</v>
      </c>
      <c r="I106" s="68" t="n">
        <f aca="false">+B106/M106</f>
        <v>31.8181818181818</v>
      </c>
      <c r="M106" s="26" t="n">
        <v>440</v>
      </c>
    </row>
    <row r="107" customFormat="false" ht="12.75" hidden="false" customHeight="false" outlineLevel="0" collapsed="false">
      <c r="B107" s="72"/>
      <c r="F107" s="60"/>
      <c r="H107" s="2" t="n">
        <f aca="false">H106-B107</f>
        <v>0</v>
      </c>
      <c r="I107" s="61" t="n">
        <f aca="false">+B107/M107</f>
        <v>0</v>
      </c>
      <c r="M107" s="26" t="n">
        <v>440</v>
      </c>
    </row>
    <row r="108" customFormat="false" ht="12.75" hidden="false" customHeight="false" outlineLevel="0" collapsed="false">
      <c r="B108" s="72"/>
      <c r="F108" s="60"/>
      <c r="H108" s="2" t="n">
        <f aca="false">H107-B108</f>
        <v>0</v>
      </c>
      <c r="I108" s="61" t="n">
        <f aca="false">+B108/M108</f>
        <v>0</v>
      </c>
      <c r="M108" s="26" t="n">
        <v>440</v>
      </c>
    </row>
    <row r="109" customFormat="false" ht="12.75" hidden="false" customHeight="false" outlineLevel="0" collapsed="false">
      <c r="B109" s="72" t="n">
        <v>2000</v>
      </c>
      <c r="C109" s="1" t="s">
        <v>148</v>
      </c>
      <c r="D109" s="13" t="s">
        <v>16</v>
      </c>
      <c r="E109" s="1" t="s">
        <v>149</v>
      </c>
      <c r="F109" s="60" t="s">
        <v>171</v>
      </c>
      <c r="G109" s="3" t="s">
        <v>151</v>
      </c>
      <c r="H109" s="2" t="n">
        <f aca="false">H108-B109</f>
        <v>-2000</v>
      </c>
      <c r="I109" s="61" t="n">
        <f aca="false">+B109/M109</f>
        <v>4.54545454545455</v>
      </c>
      <c r="K109" s="0" t="s">
        <v>134</v>
      </c>
      <c r="L109" s="0" t="n">
        <v>2</v>
      </c>
      <c r="M109" s="26" t="n">
        <v>440</v>
      </c>
    </row>
    <row r="110" customFormat="false" ht="12.75" hidden="false" customHeight="false" outlineLevel="0" collapsed="false">
      <c r="B110" s="251" t="n">
        <v>3000</v>
      </c>
      <c r="C110" s="1" t="s">
        <v>148</v>
      </c>
      <c r="D110" s="13" t="s">
        <v>16</v>
      </c>
      <c r="E110" s="1" t="s">
        <v>149</v>
      </c>
      <c r="F110" s="60" t="s">
        <v>171</v>
      </c>
      <c r="G110" s="3" t="s">
        <v>153</v>
      </c>
      <c r="H110" s="2" t="n">
        <f aca="false">H109-B110</f>
        <v>-5000</v>
      </c>
      <c r="I110" s="61" t="n">
        <f aca="false">+B110/M110</f>
        <v>6.81818181818182</v>
      </c>
      <c r="K110" s="0" t="s">
        <v>134</v>
      </c>
      <c r="L110" s="0" t="n">
        <v>2</v>
      </c>
      <c r="M110" s="26" t="n">
        <v>440</v>
      </c>
    </row>
    <row r="111" customFormat="false" ht="12.75" hidden="false" customHeight="false" outlineLevel="0" collapsed="false">
      <c r="B111" s="72" t="n">
        <v>1500</v>
      </c>
      <c r="C111" s="1" t="s">
        <v>148</v>
      </c>
      <c r="D111" s="13" t="s">
        <v>16</v>
      </c>
      <c r="E111" s="1" t="s">
        <v>149</v>
      </c>
      <c r="F111" s="60" t="s">
        <v>171</v>
      </c>
      <c r="G111" s="3" t="s">
        <v>155</v>
      </c>
      <c r="H111" s="2" t="n">
        <f aca="false">H110-B111</f>
        <v>-6500</v>
      </c>
      <c r="I111" s="61" t="n">
        <f aca="false">+B111/M111</f>
        <v>3.40909090909091</v>
      </c>
      <c r="K111" s="0" t="s">
        <v>134</v>
      </c>
      <c r="L111" s="0" t="n">
        <v>2</v>
      </c>
      <c r="M111" s="26" t="n">
        <v>440</v>
      </c>
    </row>
    <row r="112" customFormat="false" ht="12.75" hidden="false" customHeight="false" outlineLevel="0" collapsed="false">
      <c r="B112" s="72" t="n">
        <v>1500</v>
      </c>
      <c r="C112" s="1" t="s">
        <v>148</v>
      </c>
      <c r="D112" s="13" t="s">
        <v>16</v>
      </c>
      <c r="E112" s="1" t="s">
        <v>149</v>
      </c>
      <c r="F112" s="60" t="s">
        <v>171</v>
      </c>
      <c r="G112" s="3" t="s">
        <v>157</v>
      </c>
      <c r="H112" s="2" t="n">
        <f aca="false">H111-B112</f>
        <v>-8000</v>
      </c>
      <c r="I112" s="61" t="n">
        <f aca="false">+B112/M112</f>
        <v>3.40909090909091</v>
      </c>
      <c r="K112" s="0" t="s">
        <v>134</v>
      </c>
      <c r="L112" s="0" t="n">
        <v>2</v>
      </c>
      <c r="M112" s="26" t="n">
        <v>440</v>
      </c>
    </row>
    <row r="113" s="69" customFormat="true" ht="12.75" hidden="false" customHeight="false" outlineLevel="0" collapsed="false">
      <c r="A113" s="10"/>
      <c r="B113" s="71" t="n">
        <f aca="false">SUM(B109:B112)</f>
        <v>8000</v>
      </c>
      <c r="C113" s="10"/>
      <c r="D113" s="10"/>
      <c r="E113" s="10" t="s">
        <v>149</v>
      </c>
      <c r="F113" s="77"/>
      <c r="G113" s="18"/>
      <c r="H113" s="67" t="n">
        <v>0</v>
      </c>
      <c r="I113" s="68" t="n">
        <f aca="false">+B113/M113</f>
        <v>18.1818181818182</v>
      </c>
      <c r="M113" s="26" t="n">
        <v>440</v>
      </c>
    </row>
    <row r="114" customFormat="false" ht="12.75" hidden="false" customHeight="false" outlineLevel="0" collapsed="false">
      <c r="B114" s="72"/>
      <c r="F114" s="60"/>
      <c r="H114" s="2" t="n">
        <f aca="false">H113-B114</f>
        <v>0</v>
      </c>
      <c r="I114" s="61" t="n">
        <f aca="false">+B114/M114</f>
        <v>0</v>
      </c>
      <c r="M114" s="26" t="n">
        <v>440</v>
      </c>
    </row>
    <row r="115" customFormat="false" ht="12.75" hidden="false" customHeight="false" outlineLevel="0" collapsed="false">
      <c r="B115" s="72"/>
      <c r="F115" s="60"/>
      <c r="H115" s="2" t="n">
        <f aca="false">H114-B115</f>
        <v>0</v>
      </c>
      <c r="I115" s="61" t="n">
        <f aca="false">+B115/M115</f>
        <v>0</v>
      </c>
      <c r="M115" s="26" t="n">
        <v>440</v>
      </c>
    </row>
    <row r="116" s="16" customFormat="true" ht="12.75" hidden="false" customHeight="false" outlineLevel="0" collapsed="false">
      <c r="A116" s="13"/>
      <c r="B116" s="72" t="n">
        <v>10000</v>
      </c>
      <c r="C116" s="87" t="s">
        <v>180</v>
      </c>
      <c r="D116" s="87" t="s">
        <v>30</v>
      </c>
      <c r="E116" s="254" t="s">
        <v>181</v>
      </c>
      <c r="F116" s="255" t="s">
        <v>182</v>
      </c>
      <c r="G116" s="256" t="s">
        <v>157</v>
      </c>
      <c r="H116" s="2" t="n">
        <f aca="false">H115-B116</f>
        <v>-10000</v>
      </c>
      <c r="I116" s="61" t="n">
        <f aca="false">+B116/M116</f>
        <v>22.7272727272727</v>
      </c>
      <c r="K116" s="16" t="s">
        <v>174</v>
      </c>
      <c r="M116" s="26" t="n">
        <v>440</v>
      </c>
    </row>
    <row r="117" s="16" customFormat="true" ht="12.75" hidden="false" customHeight="false" outlineLevel="0" collapsed="false">
      <c r="A117" s="13"/>
      <c r="B117" s="72" t="n">
        <v>10000</v>
      </c>
      <c r="C117" s="87" t="s">
        <v>180</v>
      </c>
      <c r="D117" s="87" t="s">
        <v>30</v>
      </c>
      <c r="E117" s="254" t="s">
        <v>181</v>
      </c>
      <c r="F117" s="255" t="s">
        <v>183</v>
      </c>
      <c r="G117" s="3" t="s">
        <v>157</v>
      </c>
      <c r="H117" s="27" t="n">
        <f aca="false">H116-B117</f>
        <v>-20000</v>
      </c>
      <c r="I117" s="61" t="n">
        <f aca="false">+B117/M117</f>
        <v>22.7272727272727</v>
      </c>
      <c r="K117" s="16" t="s">
        <v>174</v>
      </c>
      <c r="M117" s="26" t="n">
        <v>440</v>
      </c>
    </row>
    <row r="118" s="69" customFormat="true" ht="12.75" hidden="false" customHeight="false" outlineLevel="0" collapsed="false">
      <c r="A118" s="10"/>
      <c r="B118" s="71" t="n">
        <f aca="false">SUM(B116:B117)</f>
        <v>20000</v>
      </c>
      <c r="C118" s="10"/>
      <c r="D118" s="10"/>
      <c r="E118" s="94" t="s">
        <v>181</v>
      </c>
      <c r="F118" s="77"/>
      <c r="G118" s="18"/>
      <c r="H118" s="67" t="n">
        <v>0</v>
      </c>
      <c r="I118" s="68" t="n">
        <f aca="false">+B118/M118</f>
        <v>45.4545454545455</v>
      </c>
      <c r="M118" s="26" t="n">
        <v>440</v>
      </c>
    </row>
    <row r="119" customFormat="false" ht="12.75" hidden="false" customHeight="false" outlineLevel="0" collapsed="false">
      <c r="B119" s="72"/>
      <c r="F119" s="60"/>
      <c r="H119" s="2" t="n">
        <f aca="false">H114-B119</f>
        <v>0</v>
      </c>
      <c r="I119" s="29" t="n">
        <f aca="false">+B119/M119</f>
        <v>0</v>
      </c>
      <c r="M119" s="26" t="n">
        <v>440</v>
      </c>
    </row>
    <row r="120" customFormat="false" ht="12.75" hidden="false" customHeight="false" outlineLevel="0" collapsed="false">
      <c r="B120" s="72"/>
      <c r="F120" s="60"/>
      <c r="H120" s="2" t="n">
        <f aca="false">H115-B120</f>
        <v>0</v>
      </c>
      <c r="I120" s="29" t="n">
        <f aca="false">+B120/M120</f>
        <v>0</v>
      </c>
      <c r="M120" s="26" t="n">
        <v>440</v>
      </c>
    </row>
    <row r="121" customFormat="false" ht="12.75" hidden="false" customHeight="false" outlineLevel="0" collapsed="false">
      <c r="B121" s="257"/>
      <c r="F121" s="60"/>
      <c r="H121" s="2" t="n">
        <f aca="false">H119-B121</f>
        <v>0</v>
      </c>
      <c r="I121" s="29" t="n">
        <f aca="false">+B121/M121</f>
        <v>0</v>
      </c>
      <c r="M121" s="26" t="n">
        <v>440</v>
      </c>
    </row>
    <row r="122" customFormat="false" ht="12.75" hidden="false" customHeight="false" outlineLevel="0" collapsed="false">
      <c r="B122" s="72"/>
      <c r="C122" s="258"/>
      <c r="F122" s="60"/>
      <c r="H122" s="2" t="n">
        <f aca="false">H121-B122</f>
        <v>0</v>
      </c>
      <c r="I122" s="29" t="n">
        <f aca="false">+B122/M122</f>
        <v>0</v>
      </c>
      <c r="M122" s="26" t="n">
        <v>440</v>
      </c>
    </row>
    <row r="123" s="69" customFormat="true" ht="12.75" hidden="false" customHeight="false" outlineLevel="0" collapsed="false">
      <c r="A123" s="10"/>
      <c r="B123" s="71" t="n">
        <f aca="false">+B130+B138+B145+B154+B161+B169+B173</f>
        <v>95900</v>
      </c>
      <c r="C123" s="63" t="s">
        <v>41</v>
      </c>
      <c r="D123" s="64" t="s">
        <v>42</v>
      </c>
      <c r="E123" s="63" t="s">
        <v>43</v>
      </c>
      <c r="F123" s="65" t="s">
        <v>44</v>
      </c>
      <c r="G123" s="66" t="s">
        <v>45</v>
      </c>
      <c r="H123" s="67"/>
      <c r="I123" s="68" t="n">
        <f aca="false">+B123/M123</f>
        <v>217.954545454545</v>
      </c>
      <c r="J123" s="68"/>
      <c r="K123" s="68"/>
      <c r="M123" s="26" t="n">
        <v>440</v>
      </c>
    </row>
    <row r="124" customFormat="false" ht="12.75" hidden="false" customHeight="false" outlineLevel="0" collapsed="false">
      <c r="B124" s="72"/>
      <c r="F124" s="60"/>
      <c r="H124" s="2" t="n">
        <f aca="false">H123-B124</f>
        <v>0</v>
      </c>
      <c r="I124" s="29" t="n">
        <f aca="false">+B124/M124</f>
        <v>0</v>
      </c>
      <c r="M124" s="26" t="n">
        <v>440</v>
      </c>
    </row>
    <row r="125" customFormat="false" ht="12.75" hidden="false" customHeight="false" outlineLevel="0" collapsed="false">
      <c r="B125" s="72" t="n">
        <v>2500</v>
      </c>
      <c r="C125" s="1" t="s">
        <v>71</v>
      </c>
      <c r="D125" s="1" t="s">
        <v>16</v>
      </c>
      <c r="E125" s="1" t="s">
        <v>184</v>
      </c>
      <c r="F125" s="60" t="s">
        <v>185</v>
      </c>
      <c r="G125" s="3" t="s">
        <v>178</v>
      </c>
      <c r="H125" s="2" t="n">
        <f aca="false">H124-B125</f>
        <v>-2500</v>
      </c>
      <c r="I125" s="29" t="n">
        <f aca="false">+B125/M125</f>
        <v>5.68181818181818</v>
      </c>
      <c r="K125" s="0" t="s">
        <v>71</v>
      </c>
      <c r="L125" s="0" t="n">
        <v>3</v>
      </c>
      <c r="M125" s="26" t="n">
        <v>440</v>
      </c>
    </row>
    <row r="126" customFormat="false" ht="12.75" hidden="false" customHeight="false" outlineLevel="0" collapsed="false">
      <c r="B126" s="72" t="n">
        <v>2500</v>
      </c>
      <c r="C126" s="1" t="s">
        <v>71</v>
      </c>
      <c r="D126" s="1" t="s">
        <v>16</v>
      </c>
      <c r="E126" s="1" t="s">
        <v>184</v>
      </c>
      <c r="F126" s="60" t="s">
        <v>186</v>
      </c>
      <c r="G126" s="3" t="s">
        <v>187</v>
      </c>
      <c r="H126" s="2" t="n">
        <f aca="false">H125-B126</f>
        <v>-5000</v>
      </c>
      <c r="I126" s="29" t="n">
        <f aca="false">+B126/M126</f>
        <v>5.68181818181818</v>
      </c>
      <c r="K126" s="0" t="s">
        <v>71</v>
      </c>
      <c r="L126" s="0" t="n">
        <v>3</v>
      </c>
      <c r="M126" s="26" t="n">
        <v>440</v>
      </c>
    </row>
    <row r="127" customFormat="false" ht="12.75" hidden="false" customHeight="false" outlineLevel="0" collapsed="false">
      <c r="B127" s="72" t="n">
        <v>2500</v>
      </c>
      <c r="C127" s="1" t="s">
        <v>71</v>
      </c>
      <c r="D127" s="1" t="s">
        <v>16</v>
      </c>
      <c r="E127" s="1" t="s">
        <v>184</v>
      </c>
      <c r="F127" s="60" t="s">
        <v>188</v>
      </c>
      <c r="G127" s="3" t="s">
        <v>189</v>
      </c>
      <c r="H127" s="2" t="n">
        <f aca="false">H126-B127</f>
        <v>-7500</v>
      </c>
      <c r="I127" s="29" t="n">
        <f aca="false">+B127/M127</f>
        <v>5.68181818181818</v>
      </c>
      <c r="K127" s="0" t="s">
        <v>71</v>
      </c>
      <c r="L127" s="0" t="n">
        <v>3</v>
      </c>
      <c r="M127" s="26" t="n">
        <v>440</v>
      </c>
    </row>
    <row r="128" customFormat="false" ht="12.75" hidden="false" customHeight="false" outlineLevel="0" collapsed="false">
      <c r="B128" s="72" t="n">
        <v>5000</v>
      </c>
      <c r="C128" s="1" t="s">
        <v>71</v>
      </c>
      <c r="D128" s="1" t="s">
        <v>16</v>
      </c>
      <c r="E128" s="1" t="s">
        <v>184</v>
      </c>
      <c r="F128" s="60" t="s">
        <v>190</v>
      </c>
      <c r="G128" s="3" t="s">
        <v>191</v>
      </c>
      <c r="H128" s="2" t="n">
        <f aca="false">H127-B128</f>
        <v>-12500</v>
      </c>
      <c r="I128" s="29" t="n">
        <f aca="false">+B128/M128</f>
        <v>11.3636363636364</v>
      </c>
      <c r="K128" s="0" t="s">
        <v>71</v>
      </c>
      <c r="L128" s="0" t="n">
        <v>3</v>
      </c>
      <c r="M128" s="26" t="n">
        <v>440</v>
      </c>
    </row>
    <row r="129" customFormat="false" ht="12.75" hidden="false" customHeight="false" outlineLevel="0" collapsed="false">
      <c r="B129" s="72" t="n">
        <v>5000</v>
      </c>
      <c r="C129" s="1" t="s">
        <v>71</v>
      </c>
      <c r="D129" s="1" t="s">
        <v>16</v>
      </c>
      <c r="E129" s="1" t="s">
        <v>184</v>
      </c>
      <c r="F129" s="60" t="s">
        <v>192</v>
      </c>
      <c r="G129" s="3" t="s">
        <v>193</v>
      </c>
      <c r="H129" s="2" t="n">
        <f aca="false">H128-B129</f>
        <v>-17500</v>
      </c>
      <c r="I129" s="29" t="n">
        <f aca="false">+B129/M129</f>
        <v>11.3636363636364</v>
      </c>
      <c r="K129" s="0" t="s">
        <v>71</v>
      </c>
      <c r="L129" s="0" t="n">
        <v>3</v>
      </c>
      <c r="M129" s="26" t="n">
        <v>440</v>
      </c>
    </row>
    <row r="130" s="69" customFormat="true" ht="12.75" hidden="false" customHeight="false" outlineLevel="0" collapsed="false">
      <c r="A130" s="10"/>
      <c r="B130" s="71" t="n">
        <f aca="false">SUM(B125:B129)</f>
        <v>17500</v>
      </c>
      <c r="C130" s="10" t="s">
        <v>71</v>
      </c>
      <c r="D130" s="10"/>
      <c r="E130" s="10"/>
      <c r="F130" s="77"/>
      <c r="G130" s="18"/>
      <c r="H130" s="67" t="n">
        <v>0</v>
      </c>
      <c r="I130" s="68" t="n">
        <f aca="false">+B130/M130</f>
        <v>39.7727272727273</v>
      </c>
      <c r="M130" s="26" t="n">
        <v>440</v>
      </c>
    </row>
    <row r="131" s="16" customFormat="true" ht="12.75" hidden="false" customHeight="false" outlineLevel="0" collapsed="false">
      <c r="A131" s="13"/>
      <c r="B131" s="251"/>
      <c r="C131" s="13"/>
      <c r="D131" s="13"/>
      <c r="E131" s="13"/>
      <c r="F131" s="93"/>
      <c r="G131" s="28"/>
      <c r="H131" s="27"/>
      <c r="I131" s="61" t="n">
        <f aca="false">+B131/M131</f>
        <v>0</v>
      </c>
      <c r="M131" s="26" t="n">
        <v>440</v>
      </c>
    </row>
    <row r="132" s="16" customFormat="true" ht="12.75" hidden="false" customHeight="false" outlineLevel="0" collapsed="false">
      <c r="A132" s="13"/>
      <c r="B132" s="251"/>
      <c r="C132" s="13"/>
      <c r="D132" s="13"/>
      <c r="E132" s="13"/>
      <c r="F132" s="93"/>
      <c r="G132" s="28"/>
      <c r="H132" s="2" t="n">
        <f aca="false">H131-B132</f>
        <v>0</v>
      </c>
      <c r="I132" s="61" t="n">
        <f aca="false">+B132/M132</f>
        <v>0</v>
      </c>
      <c r="M132" s="26" t="n">
        <v>440</v>
      </c>
    </row>
    <row r="133" s="16" customFormat="true" ht="12.75" hidden="false" customHeight="false" outlineLevel="0" collapsed="false">
      <c r="A133" s="1"/>
      <c r="B133" s="251" t="n">
        <v>1800</v>
      </c>
      <c r="C133" s="1" t="s">
        <v>194</v>
      </c>
      <c r="D133" s="13" t="s">
        <v>16</v>
      </c>
      <c r="E133" s="1" t="s">
        <v>195</v>
      </c>
      <c r="F133" s="60" t="s">
        <v>196</v>
      </c>
      <c r="G133" s="3" t="s">
        <v>197</v>
      </c>
      <c r="H133" s="2" t="n">
        <f aca="false">H132-B133</f>
        <v>-1800</v>
      </c>
      <c r="I133" s="61" t="n">
        <f aca="false">+B133/M133</f>
        <v>4.09090909090909</v>
      </c>
      <c r="J133" s="0"/>
      <c r="K133" s="16" t="s">
        <v>184</v>
      </c>
      <c r="L133" s="0" t="n">
        <v>3</v>
      </c>
      <c r="M133" s="26" t="n">
        <v>440</v>
      </c>
    </row>
    <row r="134" s="16" customFormat="true" ht="12.75" hidden="false" customHeight="false" outlineLevel="0" collapsed="false">
      <c r="A134" s="1"/>
      <c r="B134" s="72" t="n">
        <v>2400</v>
      </c>
      <c r="C134" s="1" t="s">
        <v>198</v>
      </c>
      <c r="D134" s="1" t="s">
        <v>16</v>
      </c>
      <c r="E134" s="1" t="s">
        <v>195</v>
      </c>
      <c r="F134" s="60" t="s">
        <v>196</v>
      </c>
      <c r="G134" s="3" t="s">
        <v>199</v>
      </c>
      <c r="H134" s="2" t="n">
        <f aca="false">H133-B134</f>
        <v>-4200</v>
      </c>
      <c r="I134" s="61" t="n">
        <f aca="false">+B134/M134</f>
        <v>5.45454545454545</v>
      </c>
      <c r="J134" s="0"/>
      <c r="K134" s="16" t="s">
        <v>184</v>
      </c>
      <c r="L134" s="0" t="n">
        <v>3</v>
      </c>
      <c r="M134" s="26" t="n">
        <v>440</v>
      </c>
    </row>
    <row r="135" s="16" customFormat="true" ht="12.75" hidden="false" customHeight="false" outlineLevel="0" collapsed="false">
      <c r="A135" s="1"/>
      <c r="B135" s="72" t="n">
        <v>3000</v>
      </c>
      <c r="C135" s="1" t="s">
        <v>200</v>
      </c>
      <c r="D135" s="1" t="s">
        <v>16</v>
      </c>
      <c r="E135" s="1" t="s">
        <v>195</v>
      </c>
      <c r="F135" s="60" t="s">
        <v>196</v>
      </c>
      <c r="G135" s="3" t="s">
        <v>201</v>
      </c>
      <c r="H135" s="2" t="n">
        <f aca="false">H134-B135</f>
        <v>-7200</v>
      </c>
      <c r="I135" s="61" t="n">
        <f aca="false">+B135/M135</f>
        <v>6.81818181818182</v>
      </c>
      <c r="J135" s="0"/>
      <c r="K135" s="16" t="s">
        <v>184</v>
      </c>
      <c r="L135" s="0" t="n">
        <v>3</v>
      </c>
      <c r="M135" s="26" t="n">
        <v>440</v>
      </c>
    </row>
    <row r="136" s="16" customFormat="true" ht="12.75" hidden="false" customHeight="false" outlineLevel="0" collapsed="false">
      <c r="A136" s="1"/>
      <c r="B136" s="72" t="n">
        <v>3300</v>
      </c>
      <c r="C136" s="1" t="s">
        <v>202</v>
      </c>
      <c r="D136" s="1" t="s">
        <v>16</v>
      </c>
      <c r="E136" s="1" t="s">
        <v>195</v>
      </c>
      <c r="F136" s="60" t="s">
        <v>196</v>
      </c>
      <c r="G136" s="3" t="s">
        <v>203</v>
      </c>
      <c r="H136" s="2" t="n">
        <f aca="false">H135-B136</f>
        <v>-10500</v>
      </c>
      <c r="I136" s="61" t="n">
        <f aca="false">+B136/M136</f>
        <v>7.5</v>
      </c>
      <c r="J136" s="0"/>
      <c r="K136" s="16" t="s">
        <v>184</v>
      </c>
      <c r="L136" s="0" t="n">
        <v>3</v>
      </c>
      <c r="M136" s="26" t="n">
        <v>440</v>
      </c>
    </row>
    <row r="137" s="16" customFormat="true" ht="12.75" hidden="false" customHeight="false" outlineLevel="0" collapsed="false">
      <c r="A137" s="1"/>
      <c r="B137" s="251" t="n">
        <v>12000</v>
      </c>
      <c r="C137" s="1" t="s">
        <v>202</v>
      </c>
      <c r="D137" s="1" t="s">
        <v>16</v>
      </c>
      <c r="E137" s="1" t="s">
        <v>195</v>
      </c>
      <c r="F137" s="60" t="s">
        <v>196</v>
      </c>
      <c r="G137" s="3" t="s">
        <v>193</v>
      </c>
      <c r="H137" s="2" t="n">
        <f aca="false">H136-B137</f>
        <v>-22500</v>
      </c>
      <c r="I137" s="61" t="n">
        <f aca="false">+B137/M137</f>
        <v>27.2727272727273</v>
      </c>
      <c r="J137" s="0"/>
      <c r="K137" s="16" t="s">
        <v>204</v>
      </c>
      <c r="L137" s="0" t="n">
        <v>3</v>
      </c>
      <c r="M137" s="26" t="n">
        <v>440</v>
      </c>
    </row>
    <row r="138" s="69" customFormat="true" ht="12.75" hidden="false" customHeight="false" outlineLevel="0" collapsed="false">
      <c r="A138" s="10"/>
      <c r="B138" s="71" t="n">
        <f aca="false">SUM(B133:B137)</f>
        <v>22500</v>
      </c>
      <c r="C138" s="10" t="s">
        <v>205</v>
      </c>
      <c r="D138" s="10"/>
      <c r="E138" s="10"/>
      <c r="F138" s="77"/>
      <c r="G138" s="18"/>
      <c r="H138" s="67" t="n">
        <v>0</v>
      </c>
      <c r="I138" s="68" t="n">
        <f aca="false">+B138/M138</f>
        <v>51.1363636363636</v>
      </c>
      <c r="M138" s="26" t="n">
        <v>440</v>
      </c>
    </row>
    <row r="139" s="16" customFormat="true" ht="12.75" hidden="false" customHeight="false" outlineLevel="0" collapsed="false">
      <c r="A139" s="13"/>
      <c r="B139" s="251"/>
      <c r="C139" s="13"/>
      <c r="D139" s="13"/>
      <c r="E139" s="13"/>
      <c r="F139" s="93"/>
      <c r="G139" s="28"/>
      <c r="H139" s="2" t="n">
        <f aca="false">H138-B139</f>
        <v>0</v>
      </c>
      <c r="I139" s="61" t="n">
        <f aca="false">+B139/M139</f>
        <v>0</v>
      </c>
      <c r="M139" s="26" t="n">
        <v>440</v>
      </c>
    </row>
    <row r="140" s="16" customFormat="true" ht="12.75" hidden="false" customHeight="false" outlineLevel="0" collapsed="false">
      <c r="A140" s="13"/>
      <c r="B140" s="251"/>
      <c r="C140" s="13"/>
      <c r="D140" s="13"/>
      <c r="E140" s="13"/>
      <c r="F140" s="93"/>
      <c r="G140" s="28"/>
      <c r="H140" s="2" t="n">
        <f aca="false">H139-B140</f>
        <v>0</v>
      </c>
      <c r="I140" s="61" t="n">
        <f aca="false">+B140/M140</f>
        <v>0</v>
      </c>
      <c r="M140" s="26" t="n">
        <v>440</v>
      </c>
    </row>
    <row r="141" customFormat="false" ht="12.75" hidden="false" customHeight="false" outlineLevel="0" collapsed="false">
      <c r="B141" s="72" t="n">
        <v>4500</v>
      </c>
      <c r="C141" s="1" t="s">
        <v>206</v>
      </c>
      <c r="D141" s="13" t="s">
        <v>16</v>
      </c>
      <c r="E141" s="1" t="s">
        <v>138</v>
      </c>
      <c r="F141" s="60" t="s">
        <v>207</v>
      </c>
      <c r="G141" s="3" t="s">
        <v>197</v>
      </c>
      <c r="H141" s="2" t="n">
        <f aca="false">H140-B141</f>
        <v>-4500</v>
      </c>
      <c r="I141" s="61" t="n">
        <f aca="false">+B141/M141</f>
        <v>10.2272727272727</v>
      </c>
      <c r="K141" s="16" t="s">
        <v>184</v>
      </c>
      <c r="L141" s="0" t="n">
        <v>3</v>
      </c>
      <c r="M141" s="26" t="n">
        <v>440</v>
      </c>
    </row>
    <row r="142" customFormat="false" ht="12.75" hidden="false" customHeight="false" outlineLevel="0" collapsed="false">
      <c r="B142" s="72" t="n">
        <v>600</v>
      </c>
      <c r="C142" s="1" t="s">
        <v>208</v>
      </c>
      <c r="D142" s="13" t="s">
        <v>16</v>
      </c>
      <c r="E142" s="1" t="s">
        <v>138</v>
      </c>
      <c r="F142" s="60" t="s">
        <v>196</v>
      </c>
      <c r="G142" s="3" t="s">
        <v>199</v>
      </c>
      <c r="H142" s="2" t="n">
        <f aca="false">H141-B142</f>
        <v>-5100</v>
      </c>
      <c r="I142" s="61" t="n">
        <f aca="false">+B142/M142</f>
        <v>1.36363636363636</v>
      </c>
      <c r="K142" s="16" t="s">
        <v>184</v>
      </c>
      <c r="L142" s="0" t="n">
        <v>3</v>
      </c>
      <c r="M142" s="26" t="n">
        <v>440</v>
      </c>
    </row>
    <row r="143" customFormat="false" ht="12.75" hidden="false" customHeight="false" outlineLevel="0" collapsed="false">
      <c r="B143" s="72" t="n">
        <v>600</v>
      </c>
      <c r="C143" s="1" t="s">
        <v>209</v>
      </c>
      <c r="D143" s="13" t="s">
        <v>16</v>
      </c>
      <c r="E143" s="1" t="s">
        <v>138</v>
      </c>
      <c r="F143" s="60" t="s">
        <v>196</v>
      </c>
      <c r="G143" s="3" t="s">
        <v>199</v>
      </c>
      <c r="H143" s="2" t="n">
        <f aca="false">H142-B143</f>
        <v>-5700</v>
      </c>
      <c r="I143" s="61" t="n">
        <f aca="false">+B143/M143</f>
        <v>1.36363636363636</v>
      </c>
      <c r="K143" s="16" t="s">
        <v>184</v>
      </c>
      <c r="L143" s="0" t="n">
        <v>3</v>
      </c>
      <c r="M143" s="26" t="n">
        <v>440</v>
      </c>
    </row>
    <row r="144" customFormat="false" ht="12.75" hidden="false" customHeight="false" outlineLevel="0" collapsed="false">
      <c r="B144" s="72" t="n">
        <v>4000</v>
      </c>
      <c r="C144" s="1" t="s">
        <v>210</v>
      </c>
      <c r="D144" s="1" t="s">
        <v>16</v>
      </c>
      <c r="E144" s="1" t="s">
        <v>138</v>
      </c>
      <c r="F144" s="60" t="s">
        <v>211</v>
      </c>
      <c r="G144" s="3" t="s">
        <v>212</v>
      </c>
      <c r="H144" s="2" t="n">
        <f aca="false">H143-B144</f>
        <v>-9700</v>
      </c>
      <c r="I144" s="61" t="n">
        <f aca="false">+B144/M144</f>
        <v>9.09090909090909</v>
      </c>
      <c r="K144" s="16" t="s">
        <v>184</v>
      </c>
      <c r="L144" s="0" t="n">
        <v>3</v>
      </c>
      <c r="M144" s="26" t="n">
        <v>440</v>
      </c>
    </row>
    <row r="145" s="69" customFormat="true" ht="12.75" hidden="false" customHeight="false" outlineLevel="0" collapsed="false">
      <c r="A145" s="10"/>
      <c r="B145" s="71" t="n">
        <f aca="false">SUM(B141:B144)</f>
        <v>9700</v>
      </c>
      <c r="C145" s="10" t="s">
        <v>73</v>
      </c>
      <c r="D145" s="10"/>
      <c r="E145" s="10"/>
      <c r="F145" s="77"/>
      <c r="G145" s="18"/>
      <c r="H145" s="67" t="n">
        <v>0</v>
      </c>
      <c r="I145" s="68" t="n">
        <v>24</v>
      </c>
      <c r="M145" s="26" t="n">
        <v>440</v>
      </c>
    </row>
    <row r="146" customFormat="false" ht="12.75" hidden="false" customHeight="false" outlineLevel="0" collapsed="false">
      <c r="B146" s="72"/>
      <c r="F146" s="60"/>
      <c r="H146" s="2" t="n">
        <f aca="false">H145-B146</f>
        <v>0</v>
      </c>
      <c r="I146" s="29" t="n">
        <v>25</v>
      </c>
      <c r="M146" s="26" t="n">
        <v>440</v>
      </c>
    </row>
    <row r="147" customFormat="false" ht="12.75" hidden="false" customHeight="false" outlineLevel="0" collapsed="false">
      <c r="B147" s="72"/>
      <c r="F147" s="60"/>
      <c r="H147" s="2" t="n">
        <f aca="false">H146-B147</f>
        <v>0</v>
      </c>
      <c r="I147" s="29" t="n">
        <v>26</v>
      </c>
      <c r="M147" s="26" t="n">
        <v>440</v>
      </c>
    </row>
    <row r="148" customFormat="false" ht="12.75" hidden="false" customHeight="false" outlineLevel="0" collapsed="false">
      <c r="B148" s="72" t="n">
        <v>1400</v>
      </c>
      <c r="C148" s="1" t="s">
        <v>143</v>
      </c>
      <c r="D148" s="13" t="s">
        <v>16</v>
      </c>
      <c r="E148" s="1" t="s">
        <v>144</v>
      </c>
      <c r="F148" s="60" t="s">
        <v>196</v>
      </c>
      <c r="G148" s="3" t="s">
        <v>197</v>
      </c>
      <c r="H148" s="2" t="n">
        <f aca="false">H147-B148</f>
        <v>-1400</v>
      </c>
      <c r="I148" s="29" t="n">
        <v>27</v>
      </c>
      <c r="K148" s="16" t="s">
        <v>184</v>
      </c>
      <c r="L148" s="0" t="n">
        <v>3</v>
      </c>
      <c r="M148" s="26" t="n">
        <v>440</v>
      </c>
    </row>
    <row r="149" customFormat="false" ht="12.75" hidden="false" customHeight="false" outlineLevel="0" collapsed="false">
      <c r="B149" s="72" t="n">
        <v>2800</v>
      </c>
      <c r="C149" s="13" t="s">
        <v>143</v>
      </c>
      <c r="D149" s="13" t="s">
        <v>16</v>
      </c>
      <c r="E149" s="1" t="s">
        <v>144</v>
      </c>
      <c r="F149" s="60" t="s">
        <v>196</v>
      </c>
      <c r="G149" s="3" t="s">
        <v>199</v>
      </c>
      <c r="H149" s="2" t="n">
        <f aca="false">H148-B149</f>
        <v>-4200</v>
      </c>
      <c r="I149" s="29" t="n">
        <v>28</v>
      </c>
      <c r="K149" s="16" t="s">
        <v>184</v>
      </c>
      <c r="L149" s="0" t="n">
        <v>3</v>
      </c>
      <c r="M149" s="26" t="n">
        <v>440</v>
      </c>
    </row>
    <row r="150" customFormat="false" ht="12.75" hidden="false" customHeight="false" outlineLevel="0" collapsed="false">
      <c r="B150" s="72" t="n">
        <v>1800</v>
      </c>
      <c r="C150" s="1" t="s">
        <v>143</v>
      </c>
      <c r="D150" s="1" t="s">
        <v>16</v>
      </c>
      <c r="E150" s="1" t="s">
        <v>144</v>
      </c>
      <c r="F150" s="60" t="s">
        <v>196</v>
      </c>
      <c r="G150" s="3" t="s">
        <v>201</v>
      </c>
      <c r="H150" s="2" t="n">
        <f aca="false">H149-B150</f>
        <v>-6000</v>
      </c>
      <c r="I150" s="29" t="n">
        <v>29</v>
      </c>
      <c r="K150" s="16" t="s">
        <v>184</v>
      </c>
      <c r="L150" s="0" t="n">
        <v>3</v>
      </c>
      <c r="M150" s="26" t="n">
        <v>440</v>
      </c>
    </row>
    <row r="151" customFormat="false" ht="12.75" hidden="false" customHeight="false" outlineLevel="0" collapsed="false">
      <c r="B151" s="72" t="n">
        <v>1600</v>
      </c>
      <c r="C151" s="1" t="s">
        <v>143</v>
      </c>
      <c r="D151" s="1" t="s">
        <v>16</v>
      </c>
      <c r="E151" s="1" t="s">
        <v>144</v>
      </c>
      <c r="F151" s="60" t="s">
        <v>196</v>
      </c>
      <c r="G151" s="3" t="s">
        <v>203</v>
      </c>
      <c r="H151" s="2" t="n">
        <f aca="false">H150-B151</f>
        <v>-7600</v>
      </c>
      <c r="I151" s="29" t="n">
        <v>30</v>
      </c>
      <c r="K151" s="16" t="s">
        <v>184</v>
      </c>
      <c r="L151" s="0" t="n">
        <v>3</v>
      </c>
      <c r="M151" s="26" t="n">
        <v>440</v>
      </c>
    </row>
    <row r="152" customFormat="false" ht="12.75" hidden="false" customHeight="false" outlineLevel="0" collapsed="false">
      <c r="B152" s="72" t="n">
        <v>600</v>
      </c>
      <c r="C152" s="1" t="s">
        <v>143</v>
      </c>
      <c r="D152" s="1" t="s">
        <v>16</v>
      </c>
      <c r="E152" s="1" t="s">
        <v>144</v>
      </c>
      <c r="F152" s="60" t="s">
        <v>196</v>
      </c>
      <c r="G152" s="3" t="s">
        <v>212</v>
      </c>
      <c r="H152" s="2" t="n">
        <f aca="false">H151-B152</f>
        <v>-8200</v>
      </c>
      <c r="I152" s="29" t="n">
        <v>31</v>
      </c>
      <c r="K152" s="16" t="s">
        <v>184</v>
      </c>
      <c r="L152" s="0" t="n">
        <v>3</v>
      </c>
      <c r="M152" s="26" t="n">
        <v>440</v>
      </c>
    </row>
    <row r="153" customFormat="false" ht="12.75" hidden="false" customHeight="false" outlineLevel="0" collapsed="false">
      <c r="B153" s="251" t="n">
        <v>6000</v>
      </c>
      <c r="C153" s="1" t="s">
        <v>213</v>
      </c>
      <c r="D153" s="1" t="s">
        <v>16</v>
      </c>
      <c r="E153" s="1" t="s">
        <v>144</v>
      </c>
      <c r="F153" s="60" t="s">
        <v>196</v>
      </c>
      <c r="G153" s="3" t="s">
        <v>214</v>
      </c>
      <c r="H153" s="2" t="n">
        <f aca="false">H152-B153</f>
        <v>-14200</v>
      </c>
      <c r="I153" s="29" t="n">
        <v>32</v>
      </c>
      <c r="K153" s="16"/>
      <c r="M153" s="26" t="n">
        <v>440</v>
      </c>
    </row>
    <row r="154" s="69" customFormat="true" ht="12.75" hidden="false" customHeight="false" outlineLevel="0" collapsed="false">
      <c r="A154" s="10"/>
      <c r="B154" s="71" t="n">
        <f aca="false">SUM(B148:B153)</f>
        <v>14200</v>
      </c>
      <c r="C154" s="10"/>
      <c r="D154" s="10"/>
      <c r="E154" s="10" t="s">
        <v>144</v>
      </c>
      <c r="F154" s="77"/>
      <c r="G154" s="18"/>
      <c r="H154" s="67" t="n">
        <v>0</v>
      </c>
      <c r="I154" s="68" t="n">
        <v>32</v>
      </c>
      <c r="M154" s="26" t="n">
        <v>440</v>
      </c>
    </row>
    <row r="155" customFormat="false" ht="12.75" hidden="false" customHeight="false" outlineLevel="0" collapsed="false">
      <c r="B155" s="72"/>
      <c r="F155" s="60"/>
      <c r="H155" s="2" t="n">
        <f aca="false">H154-B155</f>
        <v>0</v>
      </c>
      <c r="I155" s="29" t="n">
        <v>33</v>
      </c>
      <c r="M155" s="26" t="n">
        <v>440</v>
      </c>
    </row>
    <row r="156" customFormat="false" ht="12.75" hidden="false" customHeight="false" outlineLevel="0" collapsed="false">
      <c r="B156" s="72"/>
      <c r="F156" s="60"/>
      <c r="H156" s="2" t="n">
        <f aca="false">H155-B156</f>
        <v>0</v>
      </c>
      <c r="I156" s="29" t="n">
        <v>34</v>
      </c>
      <c r="M156" s="26" t="n">
        <v>440</v>
      </c>
    </row>
    <row r="157" customFormat="false" ht="12.75" hidden="false" customHeight="false" outlineLevel="0" collapsed="false">
      <c r="B157" s="72" t="n">
        <v>5000</v>
      </c>
      <c r="C157" s="252" t="s">
        <v>145</v>
      </c>
      <c r="D157" s="13" t="s">
        <v>16</v>
      </c>
      <c r="E157" s="252" t="s">
        <v>138</v>
      </c>
      <c r="F157" s="60" t="s">
        <v>215</v>
      </c>
      <c r="G157" s="3" t="s">
        <v>197</v>
      </c>
      <c r="H157" s="2" t="n">
        <f aca="false">H156-B157</f>
        <v>-5000</v>
      </c>
      <c r="I157" s="29" t="n">
        <v>10</v>
      </c>
      <c r="J157" s="253"/>
      <c r="K157" s="253" t="s">
        <v>184</v>
      </c>
      <c r="L157" s="0" t="n">
        <v>3</v>
      </c>
      <c r="M157" s="26" t="n">
        <v>440</v>
      </c>
    </row>
    <row r="158" customFormat="false" ht="12.75" hidden="false" customHeight="false" outlineLevel="0" collapsed="false">
      <c r="B158" s="72" t="n">
        <v>5000</v>
      </c>
      <c r="C158" s="1" t="s">
        <v>145</v>
      </c>
      <c r="D158" s="13" t="s">
        <v>16</v>
      </c>
      <c r="E158" s="1" t="s">
        <v>138</v>
      </c>
      <c r="F158" s="60" t="s">
        <v>215</v>
      </c>
      <c r="G158" s="3" t="s">
        <v>199</v>
      </c>
      <c r="H158" s="2" t="n">
        <f aca="false">H157-B158</f>
        <v>-10000</v>
      </c>
      <c r="I158" s="29" t="n">
        <v>10</v>
      </c>
      <c r="K158" s="16" t="s">
        <v>184</v>
      </c>
      <c r="L158" s="0" t="n">
        <v>3</v>
      </c>
      <c r="M158" s="26" t="n">
        <v>440</v>
      </c>
    </row>
    <row r="159" customFormat="false" ht="12.75" hidden="false" customHeight="false" outlineLevel="0" collapsed="false">
      <c r="B159" s="72" t="n">
        <v>5000</v>
      </c>
      <c r="C159" s="1" t="s">
        <v>145</v>
      </c>
      <c r="D159" s="1" t="s">
        <v>16</v>
      </c>
      <c r="E159" s="1" t="s">
        <v>138</v>
      </c>
      <c r="F159" s="60" t="s">
        <v>215</v>
      </c>
      <c r="G159" s="3" t="s">
        <v>201</v>
      </c>
      <c r="H159" s="2" t="n">
        <f aca="false">H158-B159</f>
        <v>-15000</v>
      </c>
      <c r="I159" s="29" t="n">
        <v>10</v>
      </c>
      <c r="K159" s="16" t="s">
        <v>184</v>
      </c>
      <c r="L159" s="0" t="n">
        <v>3</v>
      </c>
      <c r="M159" s="26" t="n">
        <v>440</v>
      </c>
    </row>
    <row r="160" customFormat="false" ht="12.75" hidden="false" customHeight="false" outlineLevel="0" collapsed="false">
      <c r="B160" s="72" t="n">
        <v>5000</v>
      </c>
      <c r="C160" s="1" t="s">
        <v>145</v>
      </c>
      <c r="D160" s="1" t="s">
        <v>16</v>
      </c>
      <c r="E160" s="1" t="s">
        <v>138</v>
      </c>
      <c r="F160" s="60" t="s">
        <v>215</v>
      </c>
      <c r="G160" s="3" t="s">
        <v>203</v>
      </c>
      <c r="H160" s="2" t="n">
        <f aca="false">H159-B160</f>
        <v>-20000</v>
      </c>
      <c r="I160" s="29" t="n">
        <v>10</v>
      </c>
      <c r="K160" s="16" t="s">
        <v>184</v>
      </c>
      <c r="L160" s="0" t="n">
        <v>3</v>
      </c>
      <c r="M160" s="26" t="n">
        <v>440</v>
      </c>
    </row>
    <row r="161" s="69" customFormat="true" ht="12.75" hidden="false" customHeight="false" outlineLevel="0" collapsed="false">
      <c r="A161" s="10"/>
      <c r="B161" s="71" t="n">
        <f aca="false">SUM(B157:B160)</f>
        <v>20000</v>
      </c>
      <c r="C161" s="10"/>
      <c r="D161" s="10"/>
      <c r="E161" s="10"/>
      <c r="F161" s="77"/>
      <c r="G161" s="18"/>
      <c r="H161" s="67" t="n">
        <v>0</v>
      </c>
      <c r="I161" s="68" t="n">
        <f aca="false">+B161/M161</f>
        <v>45.4545454545455</v>
      </c>
      <c r="M161" s="26" t="n">
        <v>440</v>
      </c>
    </row>
    <row r="162" customFormat="false" ht="12.75" hidden="false" customHeight="false" outlineLevel="0" collapsed="false">
      <c r="B162" s="72"/>
      <c r="F162" s="60"/>
      <c r="H162" s="2" t="n">
        <f aca="false">H161-B162</f>
        <v>0</v>
      </c>
      <c r="I162" s="29" t="n">
        <f aca="false">+B162/M162</f>
        <v>0</v>
      </c>
      <c r="M162" s="26" t="n">
        <v>440</v>
      </c>
    </row>
    <row r="163" customFormat="false" ht="12.75" hidden="false" customHeight="false" outlineLevel="0" collapsed="false">
      <c r="B163" s="72"/>
      <c r="F163" s="60"/>
      <c r="H163" s="2" t="n">
        <f aca="false">H162-B163</f>
        <v>0</v>
      </c>
      <c r="I163" s="29" t="n">
        <f aca="false">+B163/M163</f>
        <v>0</v>
      </c>
      <c r="M163" s="26" t="n">
        <v>440</v>
      </c>
    </row>
    <row r="164" customFormat="false" ht="12.75" hidden="false" customHeight="false" outlineLevel="0" collapsed="false">
      <c r="B164" s="72" t="n">
        <v>2000</v>
      </c>
      <c r="C164" s="1" t="s">
        <v>147</v>
      </c>
      <c r="D164" s="13" t="s">
        <v>16</v>
      </c>
      <c r="E164" s="1" t="s">
        <v>138</v>
      </c>
      <c r="F164" s="60" t="s">
        <v>196</v>
      </c>
      <c r="G164" s="3" t="s">
        <v>197</v>
      </c>
      <c r="H164" s="2" t="n">
        <f aca="false">H163-B164</f>
        <v>-2000</v>
      </c>
      <c r="I164" s="29" t="n">
        <v>4</v>
      </c>
      <c r="K164" s="16" t="s">
        <v>184</v>
      </c>
      <c r="L164" s="0" t="n">
        <v>3</v>
      </c>
      <c r="M164" s="26" t="n">
        <v>440</v>
      </c>
    </row>
    <row r="165" customFormat="false" ht="12.75" hidden="false" customHeight="false" outlineLevel="0" collapsed="false">
      <c r="B165" s="72" t="n">
        <v>2000</v>
      </c>
      <c r="C165" s="1" t="s">
        <v>147</v>
      </c>
      <c r="D165" s="1" t="s">
        <v>16</v>
      </c>
      <c r="E165" s="1" t="s">
        <v>138</v>
      </c>
      <c r="F165" s="60" t="s">
        <v>196</v>
      </c>
      <c r="G165" s="3" t="s">
        <v>199</v>
      </c>
      <c r="H165" s="2" t="n">
        <f aca="false">H164-B165</f>
        <v>-4000</v>
      </c>
      <c r="I165" s="29" t="n">
        <v>4</v>
      </c>
      <c r="K165" s="16" t="s">
        <v>184</v>
      </c>
      <c r="L165" s="0" t="n">
        <v>3</v>
      </c>
      <c r="M165" s="26" t="n">
        <v>440</v>
      </c>
    </row>
    <row r="166" customFormat="false" ht="12.75" hidden="false" customHeight="false" outlineLevel="0" collapsed="false">
      <c r="B166" s="72" t="n">
        <v>2000</v>
      </c>
      <c r="C166" s="1" t="s">
        <v>147</v>
      </c>
      <c r="D166" s="1" t="s">
        <v>16</v>
      </c>
      <c r="E166" s="1" t="s">
        <v>138</v>
      </c>
      <c r="F166" s="60" t="s">
        <v>196</v>
      </c>
      <c r="G166" s="3" t="s">
        <v>201</v>
      </c>
      <c r="H166" s="2" t="n">
        <f aca="false">H165-B166</f>
        <v>-6000</v>
      </c>
      <c r="I166" s="29" t="n">
        <v>4</v>
      </c>
      <c r="K166" s="16" t="s">
        <v>184</v>
      </c>
      <c r="L166" s="0" t="n">
        <v>3</v>
      </c>
      <c r="M166" s="26" t="n">
        <v>440</v>
      </c>
    </row>
    <row r="167" customFormat="false" ht="12.75" hidden="false" customHeight="false" outlineLevel="0" collapsed="false">
      <c r="B167" s="72" t="n">
        <v>2000</v>
      </c>
      <c r="C167" s="1" t="s">
        <v>147</v>
      </c>
      <c r="D167" s="1" t="s">
        <v>16</v>
      </c>
      <c r="E167" s="1" t="s">
        <v>138</v>
      </c>
      <c r="F167" s="60" t="s">
        <v>196</v>
      </c>
      <c r="G167" s="3" t="s">
        <v>203</v>
      </c>
      <c r="H167" s="2" t="n">
        <f aca="false">H166-B167</f>
        <v>-8000</v>
      </c>
      <c r="I167" s="29" t="n">
        <v>4</v>
      </c>
      <c r="K167" s="16" t="s">
        <v>184</v>
      </c>
      <c r="L167" s="0" t="n">
        <v>3</v>
      </c>
      <c r="M167" s="26" t="n">
        <v>440</v>
      </c>
    </row>
    <row r="168" customFormat="false" ht="12.75" hidden="false" customHeight="false" outlineLevel="0" collapsed="false">
      <c r="B168" s="72" t="n">
        <v>2000</v>
      </c>
      <c r="C168" s="1" t="s">
        <v>147</v>
      </c>
      <c r="D168" s="1" t="s">
        <v>16</v>
      </c>
      <c r="E168" s="1" t="s">
        <v>138</v>
      </c>
      <c r="F168" s="60" t="s">
        <v>196</v>
      </c>
      <c r="G168" s="3" t="s">
        <v>212</v>
      </c>
      <c r="H168" s="2" t="n">
        <f aca="false">H167-B168</f>
        <v>-10000</v>
      </c>
      <c r="I168" s="29" t="n">
        <v>4</v>
      </c>
      <c r="K168" s="16" t="s">
        <v>184</v>
      </c>
      <c r="L168" s="0" t="n">
        <v>3</v>
      </c>
      <c r="M168" s="26" t="n">
        <v>440</v>
      </c>
    </row>
    <row r="169" s="69" customFormat="true" ht="12.75" hidden="false" customHeight="false" outlineLevel="0" collapsed="false">
      <c r="A169" s="10"/>
      <c r="B169" s="71" t="n">
        <f aca="false">SUM(B164:B168)</f>
        <v>10000</v>
      </c>
      <c r="C169" s="10"/>
      <c r="D169" s="10"/>
      <c r="E169" s="10"/>
      <c r="F169" s="77"/>
      <c r="G169" s="18"/>
      <c r="H169" s="67" t="n">
        <v>0</v>
      </c>
      <c r="I169" s="68" t="n">
        <f aca="false">+B169/M169</f>
        <v>22.7272727272727</v>
      </c>
      <c r="M169" s="26" t="n">
        <v>440</v>
      </c>
    </row>
    <row r="170" customFormat="false" ht="12.75" hidden="false" customHeight="false" outlineLevel="0" collapsed="false">
      <c r="B170" s="72"/>
      <c r="F170" s="60"/>
      <c r="H170" s="2" t="n">
        <f aca="false">H169-B170</f>
        <v>0</v>
      </c>
      <c r="I170" s="29" t="n">
        <f aca="false">+B170/M170</f>
        <v>0</v>
      </c>
      <c r="M170" s="26" t="n">
        <v>440</v>
      </c>
    </row>
    <row r="171" customFormat="false" ht="12.75" hidden="false" customHeight="false" outlineLevel="0" collapsed="false">
      <c r="B171" s="72"/>
      <c r="F171" s="60"/>
      <c r="H171" s="2" t="n">
        <f aca="false">H170-B171</f>
        <v>0</v>
      </c>
      <c r="I171" s="29" t="n">
        <f aca="false">+B171/M171</f>
        <v>0</v>
      </c>
      <c r="M171" s="26" t="n">
        <v>440</v>
      </c>
    </row>
    <row r="172" s="16" customFormat="true" ht="12.75" hidden="false" customHeight="false" outlineLevel="0" collapsed="false">
      <c r="A172" s="13"/>
      <c r="B172" s="251" t="n">
        <v>2000</v>
      </c>
      <c r="C172" s="13" t="s">
        <v>216</v>
      </c>
      <c r="D172" s="13" t="s">
        <v>16</v>
      </c>
      <c r="E172" s="13" t="s">
        <v>217</v>
      </c>
      <c r="F172" s="93" t="s">
        <v>218</v>
      </c>
      <c r="G172" s="28" t="s">
        <v>212</v>
      </c>
      <c r="H172" s="2" t="n">
        <f aca="false">H171-B172</f>
        <v>-2000</v>
      </c>
      <c r="I172" s="61" t="n">
        <v>40</v>
      </c>
      <c r="K172" s="16" t="s">
        <v>184</v>
      </c>
      <c r="L172" s="16" t="n">
        <v>3</v>
      </c>
      <c r="M172" s="26" t="n">
        <v>440</v>
      </c>
    </row>
    <row r="173" s="69" customFormat="true" ht="12.75" hidden="false" customHeight="false" outlineLevel="0" collapsed="false">
      <c r="A173" s="10"/>
      <c r="B173" s="71" t="n">
        <f aca="false">SUM(B172:B172)</f>
        <v>2000</v>
      </c>
      <c r="C173" s="10"/>
      <c r="D173" s="10"/>
      <c r="E173" s="10" t="s">
        <v>217</v>
      </c>
      <c r="F173" s="77"/>
      <c r="G173" s="18"/>
      <c r="H173" s="67" t="n">
        <v>0</v>
      </c>
      <c r="I173" s="68" t="n">
        <f aca="false">+B173/M173</f>
        <v>4.54545454545455</v>
      </c>
      <c r="M173" s="26" t="n">
        <v>440</v>
      </c>
    </row>
    <row r="174" customFormat="false" ht="12.75" hidden="false" customHeight="false" outlineLevel="0" collapsed="false">
      <c r="F174" s="60"/>
      <c r="H174" s="2" t="n">
        <f aca="false">H173-B174</f>
        <v>0</v>
      </c>
      <c r="I174" s="29" t="n">
        <f aca="false">+B174/M174</f>
        <v>0</v>
      </c>
      <c r="M174" s="26" t="n">
        <v>440</v>
      </c>
    </row>
    <row r="175" customFormat="false" ht="12.75" hidden="false" customHeight="false" outlineLevel="0" collapsed="false">
      <c r="F175" s="60"/>
      <c r="H175" s="2" t="n">
        <f aca="false">H174-B175</f>
        <v>0</v>
      </c>
      <c r="I175" s="29" t="n">
        <f aca="false">+B175/M175</f>
        <v>0</v>
      </c>
      <c r="M175" s="26" t="n">
        <v>440</v>
      </c>
    </row>
    <row r="176" customFormat="false" ht="12.75" hidden="false" customHeight="false" outlineLevel="0" collapsed="false">
      <c r="F176" s="60"/>
      <c r="H176" s="2" t="n">
        <f aca="false">H175-B176</f>
        <v>0</v>
      </c>
      <c r="I176" s="29" t="n">
        <f aca="false">+B176/M176</f>
        <v>0</v>
      </c>
      <c r="M176" s="26" t="n">
        <v>440</v>
      </c>
    </row>
    <row r="177" customFormat="false" ht="12.75" hidden="false" customHeight="false" outlineLevel="0" collapsed="false">
      <c r="F177" s="60"/>
      <c r="H177" s="2" t="n">
        <f aca="false">H176-B177</f>
        <v>0</v>
      </c>
      <c r="I177" s="29" t="n">
        <f aca="false">+B177/M177</f>
        <v>0</v>
      </c>
      <c r="M177" s="26" t="n">
        <v>440</v>
      </c>
    </row>
    <row r="178" s="69" customFormat="true" ht="12.75" hidden="false" customHeight="false" outlineLevel="0" collapsed="false">
      <c r="A178" s="10"/>
      <c r="B178" s="73" t="n">
        <f aca="false">+B191+B204+B211+B217+B224+B231</f>
        <v>70600</v>
      </c>
      <c r="C178" s="63" t="s">
        <v>46</v>
      </c>
      <c r="D178" s="64" t="s">
        <v>47</v>
      </c>
      <c r="E178" s="63" t="s">
        <v>48</v>
      </c>
      <c r="F178" s="65" t="s">
        <v>49</v>
      </c>
      <c r="G178" s="66"/>
      <c r="H178" s="74" t="s">
        <v>40</v>
      </c>
      <c r="I178" s="68" t="n">
        <f aca="false">+B178/M178</f>
        <v>160.454545454545</v>
      </c>
      <c r="J178" s="68"/>
      <c r="K178" s="68"/>
      <c r="M178" s="26" t="n">
        <v>440</v>
      </c>
    </row>
    <row r="179" customFormat="false" ht="12.75" hidden="false" customHeight="false" outlineLevel="0" collapsed="false">
      <c r="B179" s="75"/>
      <c r="F179" s="60"/>
      <c r="H179" s="2" t="n">
        <v>0</v>
      </c>
      <c r="I179" s="29" t="n">
        <v>3.8</v>
      </c>
      <c r="M179" s="26" t="n">
        <v>440</v>
      </c>
    </row>
    <row r="180" customFormat="false" ht="12.75" hidden="false" customHeight="false" outlineLevel="0" collapsed="false">
      <c r="B180" s="75" t="n">
        <v>3000</v>
      </c>
      <c r="C180" s="1" t="s">
        <v>71</v>
      </c>
      <c r="D180" s="1" t="s">
        <v>16</v>
      </c>
      <c r="E180" s="1" t="s">
        <v>134</v>
      </c>
      <c r="F180" s="60" t="s">
        <v>219</v>
      </c>
      <c r="G180" s="3" t="s">
        <v>220</v>
      </c>
      <c r="H180" s="2" t="n">
        <f aca="false">H179-B180</f>
        <v>-3000</v>
      </c>
      <c r="I180" s="29" t="n">
        <v>6</v>
      </c>
      <c r="K180" s="0" t="s">
        <v>71</v>
      </c>
      <c r="L180" s="0" t="n">
        <v>4</v>
      </c>
      <c r="M180" s="26" t="n">
        <v>440</v>
      </c>
    </row>
    <row r="181" customFormat="false" ht="12.75" hidden="false" customHeight="false" outlineLevel="0" collapsed="false">
      <c r="B181" s="75" t="n">
        <v>3000</v>
      </c>
      <c r="C181" s="1" t="s">
        <v>71</v>
      </c>
      <c r="D181" s="1" t="s">
        <v>16</v>
      </c>
      <c r="E181" s="1" t="s">
        <v>134</v>
      </c>
      <c r="F181" s="60" t="s">
        <v>221</v>
      </c>
      <c r="G181" s="3" t="s">
        <v>222</v>
      </c>
      <c r="H181" s="2" t="n">
        <f aca="false">H180-B181</f>
        <v>-6000</v>
      </c>
      <c r="I181" s="29" t="n">
        <v>6</v>
      </c>
      <c r="K181" s="0" t="s">
        <v>71</v>
      </c>
      <c r="L181" s="0" t="n">
        <v>4</v>
      </c>
      <c r="M181" s="26" t="n">
        <v>440</v>
      </c>
    </row>
    <row r="182" customFormat="false" ht="12.75" hidden="false" customHeight="false" outlineLevel="0" collapsed="false">
      <c r="B182" s="75" t="n">
        <v>2000</v>
      </c>
      <c r="C182" s="1" t="s">
        <v>71</v>
      </c>
      <c r="D182" s="1" t="s">
        <v>16</v>
      </c>
      <c r="E182" s="1" t="s">
        <v>223</v>
      </c>
      <c r="F182" s="60" t="s">
        <v>224</v>
      </c>
      <c r="G182" s="3" t="s">
        <v>222</v>
      </c>
      <c r="H182" s="2" t="n">
        <f aca="false">H181-B182</f>
        <v>-8000</v>
      </c>
      <c r="I182" s="29" t="n">
        <v>4</v>
      </c>
      <c r="K182" s="0" t="s">
        <v>71</v>
      </c>
      <c r="L182" s="0" t="n">
        <v>4</v>
      </c>
      <c r="M182" s="26" t="n">
        <v>440</v>
      </c>
    </row>
    <row r="183" customFormat="false" ht="12.75" hidden="false" customHeight="false" outlineLevel="0" collapsed="false">
      <c r="B183" s="75" t="n">
        <v>2000</v>
      </c>
      <c r="C183" s="1" t="s">
        <v>71</v>
      </c>
      <c r="D183" s="1" t="s">
        <v>16</v>
      </c>
      <c r="E183" s="1" t="s">
        <v>134</v>
      </c>
      <c r="F183" s="60" t="s">
        <v>225</v>
      </c>
      <c r="G183" s="3" t="s">
        <v>226</v>
      </c>
      <c r="H183" s="2" t="n">
        <f aca="false">H182-B183</f>
        <v>-10000</v>
      </c>
      <c r="I183" s="29" t="n">
        <v>4</v>
      </c>
      <c r="K183" s="0" t="s">
        <v>71</v>
      </c>
      <c r="L183" s="0" t="n">
        <v>4</v>
      </c>
      <c r="M183" s="26" t="n">
        <v>440</v>
      </c>
    </row>
    <row r="184" customFormat="false" ht="12.75" hidden="false" customHeight="false" outlineLevel="0" collapsed="false">
      <c r="B184" s="75" t="n">
        <v>1000</v>
      </c>
      <c r="C184" s="1" t="s">
        <v>71</v>
      </c>
      <c r="D184" s="1" t="s">
        <v>16</v>
      </c>
      <c r="E184" s="1" t="s">
        <v>223</v>
      </c>
      <c r="F184" s="60" t="s">
        <v>227</v>
      </c>
      <c r="G184" s="3" t="s">
        <v>226</v>
      </c>
      <c r="H184" s="2" t="n">
        <f aca="false">H183-B184</f>
        <v>-11000</v>
      </c>
      <c r="I184" s="29" t="n">
        <v>2</v>
      </c>
      <c r="K184" s="0" t="s">
        <v>71</v>
      </c>
      <c r="L184" s="0" t="n">
        <v>4</v>
      </c>
      <c r="M184" s="26" t="n">
        <v>440</v>
      </c>
    </row>
    <row r="185" customFormat="false" ht="12.75" hidden="false" customHeight="false" outlineLevel="0" collapsed="false">
      <c r="B185" s="75" t="n">
        <v>3000</v>
      </c>
      <c r="C185" s="1" t="s">
        <v>71</v>
      </c>
      <c r="D185" s="1" t="s">
        <v>16</v>
      </c>
      <c r="E185" s="1" t="s">
        <v>134</v>
      </c>
      <c r="F185" s="60" t="s">
        <v>228</v>
      </c>
      <c r="G185" s="3" t="s">
        <v>229</v>
      </c>
      <c r="H185" s="2" t="n">
        <f aca="false">H184-B185</f>
        <v>-14000</v>
      </c>
      <c r="I185" s="29" t="n">
        <v>6</v>
      </c>
      <c r="K185" s="0" t="s">
        <v>71</v>
      </c>
      <c r="L185" s="0" t="n">
        <v>4</v>
      </c>
      <c r="M185" s="26" t="n">
        <v>440</v>
      </c>
    </row>
    <row r="186" customFormat="false" ht="12.75" hidden="false" customHeight="false" outlineLevel="0" collapsed="false">
      <c r="B186" s="75" t="n">
        <v>2000</v>
      </c>
      <c r="C186" s="1" t="s">
        <v>71</v>
      </c>
      <c r="D186" s="1" t="s">
        <v>16</v>
      </c>
      <c r="E186" s="1" t="s">
        <v>223</v>
      </c>
      <c r="F186" s="60" t="s">
        <v>230</v>
      </c>
      <c r="G186" s="3" t="s">
        <v>231</v>
      </c>
      <c r="H186" s="2" t="n">
        <f aca="false">H185-B186</f>
        <v>-16000</v>
      </c>
      <c r="I186" s="29" t="n">
        <v>4</v>
      </c>
      <c r="K186" s="0" t="s">
        <v>71</v>
      </c>
      <c r="L186" s="0" t="n">
        <v>4</v>
      </c>
      <c r="M186" s="26" t="n">
        <v>440</v>
      </c>
    </row>
    <row r="187" customFormat="false" ht="12.75" hidden="false" customHeight="false" outlineLevel="0" collapsed="false">
      <c r="B187" s="75" t="n">
        <v>3000</v>
      </c>
      <c r="C187" s="1" t="s">
        <v>71</v>
      </c>
      <c r="D187" s="1" t="s">
        <v>16</v>
      </c>
      <c r="E187" s="1" t="s">
        <v>134</v>
      </c>
      <c r="F187" s="60" t="s">
        <v>232</v>
      </c>
      <c r="G187" s="3" t="s">
        <v>231</v>
      </c>
      <c r="H187" s="2" t="n">
        <f aca="false">H186-B187</f>
        <v>-19000</v>
      </c>
      <c r="I187" s="29" t="n">
        <v>6</v>
      </c>
      <c r="K187" s="0" t="s">
        <v>71</v>
      </c>
      <c r="L187" s="0" t="n">
        <v>4</v>
      </c>
      <c r="M187" s="26" t="n">
        <v>440</v>
      </c>
    </row>
    <row r="188" customFormat="false" ht="12.75" hidden="false" customHeight="false" outlineLevel="0" collapsed="false">
      <c r="B188" s="75" t="n">
        <v>3000</v>
      </c>
      <c r="C188" s="1" t="s">
        <v>71</v>
      </c>
      <c r="D188" s="1" t="s">
        <v>16</v>
      </c>
      <c r="E188" s="1" t="s">
        <v>134</v>
      </c>
      <c r="F188" s="60" t="s">
        <v>233</v>
      </c>
      <c r="G188" s="3" t="s">
        <v>234</v>
      </c>
      <c r="H188" s="2" t="n">
        <f aca="false">H187-B188</f>
        <v>-22000</v>
      </c>
      <c r="I188" s="29" t="n">
        <v>6</v>
      </c>
      <c r="K188" s="0" t="s">
        <v>71</v>
      </c>
      <c r="L188" s="0" t="n">
        <v>4</v>
      </c>
      <c r="M188" s="26" t="n">
        <v>440</v>
      </c>
    </row>
    <row r="189" customFormat="false" ht="12.75" hidden="false" customHeight="false" outlineLevel="0" collapsed="false">
      <c r="B189" s="75" t="n">
        <v>2000</v>
      </c>
      <c r="C189" s="1" t="s">
        <v>71</v>
      </c>
      <c r="D189" s="1" t="s">
        <v>16</v>
      </c>
      <c r="E189" s="1" t="s">
        <v>134</v>
      </c>
      <c r="F189" s="60" t="s">
        <v>235</v>
      </c>
      <c r="G189" s="3" t="s">
        <v>236</v>
      </c>
      <c r="H189" s="2" t="n">
        <f aca="false">H188-B189</f>
        <v>-24000</v>
      </c>
      <c r="I189" s="29" t="n">
        <v>4</v>
      </c>
      <c r="K189" s="0" t="s">
        <v>71</v>
      </c>
      <c r="L189" s="0" t="n">
        <v>4</v>
      </c>
      <c r="M189" s="26" t="n">
        <v>440</v>
      </c>
    </row>
    <row r="190" customFormat="false" ht="12.75" hidden="false" customHeight="false" outlineLevel="0" collapsed="false">
      <c r="B190" s="75" t="n">
        <v>2000</v>
      </c>
      <c r="C190" s="1" t="s">
        <v>71</v>
      </c>
      <c r="D190" s="1" t="s">
        <v>16</v>
      </c>
      <c r="E190" s="1" t="s">
        <v>134</v>
      </c>
      <c r="F190" s="60" t="s">
        <v>237</v>
      </c>
      <c r="G190" s="3" t="s">
        <v>238</v>
      </c>
      <c r="H190" s="2" t="n">
        <f aca="false">H189-B190</f>
        <v>-26000</v>
      </c>
      <c r="I190" s="29" t="n">
        <v>4</v>
      </c>
      <c r="K190" s="0" t="s">
        <v>71</v>
      </c>
      <c r="L190" s="0" t="n">
        <v>4</v>
      </c>
      <c r="M190" s="26" t="n">
        <v>440</v>
      </c>
    </row>
    <row r="191" s="69" customFormat="true" ht="12.75" hidden="false" customHeight="false" outlineLevel="0" collapsed="false">
      <c r="A191" s="10"/>
      <c r="B191" s="73" t="n">
        <f aca="false">SUM(B180:B190)</f>
        <v>26000</v>
      </c>
      <c r="C191" s="10" t="s">
        <v>71</v>
      </c>
      <c r="D191" s="10"/>
      <c r="E191" s="10"/>
      <c r="F191" s="77"/>
      <c r="G191" s="18"/>
      <c r="H191" s="67" t="n">
        <v>0</v>
      </c>
      <c r="I191" s="68" t="n">
        <f aca="false">+B191/M191</f>
        <v>59.0909090909091</v>
      </c>
      <c r="M191" s="26" t="n">
        <v>440</v>
      </c>
    </row>
    <row r="192" customFormat="false" ht="12.75" hidden="false" customHeight="false" outlineLevel="0" collapsed="false">
      <c r="B192" s="75"/>
      <c r="F192" s="60"/>
      <c r="H192" s="2" t="n">
        <f aca="false">H191-B192</f>
        <v>0</v>
      </c>
      <c r="I192" s="29" t="n">
        <f aca="false">+B192/M192</f>
        <v>0</v>
      </c>
      <c r="M192" s="26" t="n">
        <v>440</v>
      </c>
    </row>
    <row r="193" customFormat="false" ht="12.75" hidden="false" customHeight="false" outlineLevel="0" collapsed="false">
      <c r="B193" s="75"/>
      <c r="F193" s="60"/>
      <c r="H193" s="2" t="n">
        <f aca="false">H192-B193</f>
        <v>0</v>
      </c>
      <c r="I193" s="29" t="n">
        <f aca="false">+B193/M193</f>
        <v>0</v>
      </c>
      <c r="M193" s="26" t="n">
        <v>440</v>
      </c>
    </row>
    <row r="194" customFormat="false" ht="12.75" hidden="false" customHeight="false" outlineLevel="0" collapsed="false">
      <c r="B194" s="75" t="n">
        <v>700</v>
      </c>
      <c r="C194" s="1" t="s">
        <v>239</v>
      </c>
      <c r="D194" s="13" t="s">
        <v>16</v>
      </c>
      <c r="E194" s="1" t="s">
        <v>138</v>
      </c>
      <c r="F194" s="60" t="s">
        <v>240</v>
      </c>
      <c r="G194" s="3" t="s">
        <v>222</v>
      </c>
      <c r="H194" s="2" t="n">
        <f aca="false">H193-B194</f>
        <v>-700</v>
      </c>
      <c r="I194" s="29" t="n">
        <f aca="false">+B194/M194</f>
        <v>1.59090909090909</v>
      </c>
      <c r="K194" s="0" t="s">
        <v>134</v>
      </c>
      <c r="L194" s="0" t="n">
        <v>4</v>
      </c>
      <c r="M194" s="26" t="n">
        <v>440</v>
      </c>
    </row>
    <row r="195" customFormat="false" ht="12.75" hidden="false" customHeight="false" outlineLevel="0" collapsed="false">
      <c r="B195" s="75" t="n">
        <v>1500</v>
      </c>
      <c r="C195" s="1" t="s">
        <v>241</v>
      </c>
      <c r="D195" s="13" t="s">
        <v>16</v>
      </c>
      <c r="E195" s="1" t="s">
        <v>138</v>
      </c>
      <c r="F195" s="60" t="s">
        <v>240</v>
      </c>
      <c r="G195" s="3" t="s">
        <v>222</v>
      </c>
      <c r="H195" s="2" t="n">
        <f aca="false">H194-B195</f>
        <v>-2200</v>
      </c>
      <c r="I195" s="29" t="n">
        <f aca="false">+B195/M195</f>
        <v>3.40909090909091</v>
      </c>
      <c r="K195" s="0" t="s">
        <v>134</v>
      </c>
      <c r="L195" s="0" t="n">
        <v>4</v>
      </c>
      <c r="M195" s="26" t="n">
        <v>440</v>
      </c>
    </row>
    <row r="196" customFormat="false" ht="12.75" hidden="false" customHeight="false" outlineLevel="0" collapsed="false">
      <c r="B196" s="75" t="n">
        <v>1500</v>
      </c>
      <c r="C196" s="1" t="s">
        <v>242</v>
      </c>
      <c r="D196" s="13" t="s">
        <v>16</v>
      </c>
      <c r="E196" s="1" t="s">
        <v>138</v>
      </c>
      <c r="F196" s="60" t="s">
        <v>240</v>
      </c>
      <c r="G196" s="3" t="s">
        <v>226</v>
      </c>
      <c r="H196" s="2" t="n">
        <f aca="false">H195-B196</f>
        <v>-3700</v>
      </c>
      <c r="I196" s="29" t="n">
        <f aca="false">+B196/M196</f>
        <v>3.40909090909091</v>
      </c>
      <c r="K196" s="0" t="s">
        <v>134</v>
      </c>
      <c r="L196" s="0" t="n">
        <v>4</v>
      </c>
      <c r="M196" s="26" t="n">
        <v>440</v>
      </c>
    </row>
    <row r="197" customFormat="false" ht="12.75" hidden="false" customHeight="false" outlineLevel="0" collapsed="false">
      <c r="B197" s="75" t="n">
        <v>1500</v>
      </c>
      <c r="C197" s="1" t="s">
        <v>243</v>
      </c>
      <c r="D197" s="13" t="s">
        <v>16</v>
      </c>
      <c r="E197" s="1" t="s">
        <v>138</v>
      </c>
      <c r="F197" s="60" t="s">
        <v>240</v>
      </c>
      <c r="G197" s="3" t="s">
        <v>226</v>
      </c>
      <c r="H197" s="2" t="n">
        <f aca="false">H196-B197</f>
        <v>-5200</v>
      </c>
      <c r="I197" s="29" t="n">
        <f aca="false">+B197/M197</f>
        <v>3.40909090909091</v>
      </c>
      <c r="K197" s="0" t="s">
        <v>134</v>
      </c>
      <c r="L197" s="0" t="n">
        <v>4</v>
      </c>
      <c r="M197" s="26" t="n">
        <v>440</v>
      </c>
    </row>
    <row r="198" customFormat="false" ht="12.75" hidden="false" customHeight="false" outlineLevel="0" collapsed="false">
      <c r="B198" s="75" t="n">
        <v>1500</v>
      </c>
      <c r="C198" s="1" t="s">
        <v>244</v>
      </c>
      <c r="D198" s="13" t="s">
        <v>16</v>
      </c>
      <c r="E198" s="1" t="s">
        <v>138</v>
      </c>
      <c r="F198" s="60" t="s">
        <v>240</v>
      </c>
      <c r="G198" s="3" t="s">
        <v>229</v>
      </c>
      <c r="H198" s="2" t="n">
        <f aca="false">H197-B198</f>
        <v>-6700</v>
      </c>
      <c r="I198" s="29" t="n">
        <f aca="false">+B198/M198</f>
        <v>3.40909090909091</v>
      </c>
      <c r="K198" s="0" t="s">
        <v>134</v>
      </c>
      <c r="L198" s="0" t="n">
        <v>4</v>
      </c>
      <c r="M198" s="26" t="n">
        <v>440</v>
      </c>
    </row>
    <row r="199" customFormat="false" ht="12.75" hidden="false" customHeight="false" outlineLevel="0" collapsed="false">
      <c r="B199" s="75" t="n">
        <v>1500</v>
      </c>
      <c r="C199" s="1" t="s">
        <v>245</v>
      </c>
      <c r="D199" s="13" t="s">
        <v>16</v>
      </c>
      <c r="E199" s="1" t="s">
        <v>138</v>
      </c>
      <c r="F199" s="60" t="s">
        <v>240</v>
      </c>
      <c r="G199" s="3" t="s">
        <v>229</v>
      </c>
      <c r="H199" s="2" t="n">
        <f aca="false">H198-B199</f>
        <v>-8200</v>
      </c>
      <c r="I199" s="29" t="n">
        <f aca="false">+B199/M199</f>
        <v>3.40909090909091</v>
      </c>
      <c r="K199" s="0" t="s">
        <v>134</v>
      </c>
      <c r="L199" s="0" t="n">
        <v>4</v>
      </c>
      <c r="M199" s="26" t="n">
        <v>440</v>
      </c>
    </row>
    <row r="200" customFormat="false" ht="12.75" hidden="false" customHeight="false" outlineLevel="0" collapsed="false">
      <c r="B200" s="75" t="n">
        <v>1500</v>
      </c>
      <c r="C200" s="1" t="s">
        <v>246</v>
      </c>
      <c r="D200" s="13" t="s">
        <v>16</v>
      </c>
      <c r="E200" s="1" t="s">
        <v>138</v>
      </c>
      <c r="F200" s="60" t="s">
        <v>240</v>
      </c>
      <c r="G200" s="3" t="s">
        <v>231</v>
      </c>
      <c r="H200" s="2" t="n">
        <f aca="false">H199-B200</f>
        <v>-9700</v>
      </c>
      <c r="I200" s="29" t="n">
        <f aca="false">+B200/M200</f>
        <v>3.40909090909091</v>
      </c>
      <c r="K200" s="0" t="s">
        <v>134</v>
      </c>
      <c r="L200" s="0" t="n">
        <v>4</v>
      </c>
      <c r="M200" s="26" t="n">
        <v>440</v>
      </c>
    </row>
    <row r="201" customFormat="false" ht="12.75" hidden="false" customHeight="false" outlineLevel="0" collapsed="false">
      <c r="B201" s="75" t="n">
        <v>1500</v>
      </c>
      <c r="C201" s="1" t="s">
        <v>243</v>
      </c>
      <c r="D201" s="13" t="s">
        <v>16</v>
      </c>
      <c r="E201" s="1" t="s">
        <v>138</v>
      </c>
      <c r="F201" s="60" t="s">
        <v>240</v>
      </c>
      <c r="G201" s="3" t="s">
        <v>231</v>
      </c>
      <c r="H201" s="2" t="n">
        <f aca="false">H200-B201</f>
        <v>-11200</v>
      </c>
      <c r="I201" s="29" t="n">
        <f aca="false">+B201/M201</f>
        <v>3.40909090909091</v>
      </c>
      <c r="K201" s="0" t="s">
        <v>134</v>
      </c>
      <c r="L201" s="0" t="n">
        <v>4</v>
      </c>
      <c r="M201" s="26" t="n">
        <v>440</v>
      </c>
    </row>
    <row r="202" customFormat="false" ht="12.75" hidden="false" customHeight="false" outlineLevel="0" collapsed="false">
      <c r="B202" s="75" t="n">
        <v>1500</v>
      </c>
      <c r="C202" s="1" t="s">
        <v>247</v>
      </c>
      <c r="D202" s="13" t="s">
        <v>16</v>
      </c>
      <c r="E202" s="1" t="s">
        <v>138</v>
      </c>
      <c r="F202" s="60" t="s">
        <v>240</v>
      </c>
      <c r="G202" s="3" t="s">
        <v>231</v>
      </c>
      <c r="H202" s="2" t="n">
        <f aca="false">H201-B202</f>
        <v>-12700</v>
      </c>
      <c r="I202" s="29" t="n">
        <f aca="false">+B202/M202</f>
        <v>3.40909090909091</v>
      </c>
      <c r="K202" s="0" t="s">
        <v>134</v>
      </c>
      <c r="L202" s="0" t="n">
        <v>4</v>
      </c>
      <c r="M202" s="26" t="n">
        <v>440</v>
      </c>
    </row>
    <row r="203" customFormat="false" ht="12.75" hidden="false" customHeight="false" outlineLevel="0" collapsed="false">
      <c r="B203" s="75" t="n">
        <v>700</v>
      </c>
      <c r="C203" s="1" t="s">
        <v>170</v>
      </c>
      <c r="D203" s="13" t="s">
        <v>16</v>
      </c>
      <c r="E203" s="1" t="s">
        <v>138</v>
      </c>
      <c r="F203" s="60" t="s">
        <v>240</v>
      </c>
      <c r="G203" s="3" t="s">
        <v>231</v>
      </c>
      <c r="H203" s="2" t="n">
        <f aca="false">H202-B203</f>
        <v>-13400</v>
      </c>
      <c r="I203" s="29" t="n">
        <f aca="false">+B203/M203</f>
        <v>1.59090909090909</v>
      </c>
      <c r="K203" s="0" t="s">
        <v>134</v>
      </c>
      <c r="L203" s="0" t="n">
        <v>4</v>
      </c>
      <c r="M203" s="26" t="n">
        <v>440</v>
      </c>
    </row>
    <row r="204" s="69" customFormat="true" ht="12.75" hidden="false" customHeight="false" outlineLevel="0" collapsed="false">
      <c r="A204" s="10"/>
      <c r="B204" s="73" t="n">
        <f aca="false">SUM(B194:B203)</f>
        <v>13400</v>
      </c>
      <c r="C204" s="10" t="s">
        <v>73</v>
      </c>
      <c r="D204" s="10"/>
      <c r="E204" s="10"/>
      <c r="F204" s="77"/>
      <c r="G204" s="18"/>
      <c r="H204" s="67" t="n">
        <v>0</v>
      </c>
      <c r="I204" s="68" t="n">
        <f aca="false">+B204/M204</f>
        <v>30.4545454545455</v>
      </c>
      <c r="M204" s="26" t="n">
        <v>440</v>
      </c>
    </row>
    <row r="205" customFormat="false" ht="12.75" hidden="false" customHeight="false" outlineLevel="0" collapsed="false">
      <c r="B205" s="75"/>
      <c r="F205" s="60"/>
      <c r="H205" s="2" t="n">
        <f aca="false">H204-B205</f>
        <v>0</v>
      </c>
      <c r="I205" s="29" t="n">
        <f aca="false">+B205/M205</f>
        <v>0</v>
      </c>
      <c r="M205" s="26" t="n">
        <v>440</v>
      </c>
    </row>
    <row r="206" customFormat="false" ht="12.75" hidden="false" customHeight="false" outlineLevel="0" collapsed="false">
      <c r="B206" s="75"/>
      <c r="F206" s="60"/>
      <c r="H206" s="2" t="n">
        <f aca="false">H205-B206</f>
        <v>0</v>
      </c>
      <c r="I206" s="29" t="n">
        <f aca="false">+B206/M206</f>
        <v>0</v>
      </c>
      <c r="M206" s="26" t="n">
        <v>440</v>
      </c>
    </row>
    <row r="207" customFormat="false" ht="12.75" hidden="false" customHeight="false" outlineLevel="0" collapsed="false">
      <c r="B207" s="75" t="n">
        <v>1200</v>
      </c>
      <c r="C207" s="1" t="s">
        <v>143</v>
      </c>
      <c r="D207" s="13" t="s">
        <v>16</v>
      </c>
      <c r="E207" s="1" t="s">
        <v>144</v>
      </c>
      <c r="F207" s="60" t="s">
        <v>240</v>
      </c>
      <c r="G207" s="3" t="s">
        <v>222</v>
      </c>
      <c r="H207" s="2" t="n">
        <f aca="false">H206-B207</f>
        <v>-1200</v>
      </c>
      <c r="I207" s="29" t="n">
        <v>2.4</v>
      </c>
      <c r="K207" s="0" t="s">
        <v>134</v>
      </c>
      <c r="L207" s="0" t="n">
        <v>4</v>
      </c>
      <c r="M207" s="26" t="n">
        <v>440</v>
      </c>
    </row>
    <row r="208" customFormat="false" ht="12.75" hidden="false" customHeight="false" outlineLevel="0" collapsed="false">
      <c r="B208" s="75" t="n">
        <v>1500</v>
      </c>
      <c r="C208" s="1" t="s">
        <v>143</v>
      </c>
      <c r="D208" s="13" t="s">
        <v>16</v>
      </c>
      <c r="E208" s="1" t="s">
        <v>144</v>
      </c>
      <c r="F208" s="60" t="s">
        <v>240</v>
      </c>
      <c r="G208" s="3" t="s">
        <v>226</v>
      </c>
      <c r="H208" s="2" t="n">
        <f aca="false">H207-B208</f>
        <v>-2700</v>
      </c>
      <c r="I208" s="29" t="n">
        <v>3</v>
      </c>
      <c r="K208" s="0" t="s">
        <v>134</v>
      </c>
      <c r="L208" s="0" t="n">
        <v>4</v>
      </c>
      <c r="M208" s="26" t="n">
        <v>440</v>
      </c>
    </row>
    <row r="209" customFormat="false" ht="12.75" hidden="false" customHeight="false" outlineLevel="0" collapsed="false">
      <c r="B209" s="75" t="n">
        <v>1500</v>
      </c>
      <c r="C209" s="1" t="s">
        <v>143</v>
      </c>
      <c r="D209" s="13" t="s">
        <v>16</v>
      </c>
      <c r="E209" s="1" t="s">
        <v>144</v>
      </c>
      <c r="F209" s="60" t="s">
        <v>240</v>
      </c>
      <c r="G209" s="3" t="s">
        <v>229</v>
      </c>
      <c r="H209" s="2" t="n">
        <f aca="false">H208-B209</f>
        <v>-4200</v>
      </c>
      <c r="I209" s="29" t="n">
        <v>3</v>
      </c>
      <c r="K209" s="0" t="s">
        <v>134</v>
      </c>
      <c r="L209" s="0" t="n">
        <v>4</v>
      </c>
      <c r="M209" s="26" t="n">
        <v>440</v>
      </c>
    </row>
    <row r="210" customFormat="false" ht="12.75" hidden="false" customHeight="false" outlineLevel="0" collapsed="false">
      <c r="B210" s="75" t="n">
        <v>1500</v>
      </c>
      <c r="C210" s="1" t="s">
        <v>143</v>
      </c>
      <c r="D210" s="13" t="s">
        <v>16</v>
      </c>
      <c r="E210" s="1" t="s">
        <v>144</v>
      </c>
      <c r="F210" s="60" t="s">
        <v>240</v>
      </c>
      <c r="G210" s="3" t="s">
        <v>231</v>
      </c>
      <c r="H210" s="2" t="n">
        <f aca="false">H209-B210</f>
        <v>-5700</v>
      </c>
      <c r="I210" s="29" t="n">
        <v>3</v>
      </c>
      <c r="K210" s="0" t="s">
        <v>134</v>
      </c>
      <c r="L210" s="0" t="n">
        <v>4</v>
      </c>
      <c r="M210" s="26" t="n">
        <v>440</v>
      </c>
    </row>
    <row r="211" s="69" customFormat="true" ht="12.75" hidden="false" customHeight="false" outlineLevel="0" collapsed="false">
      <c r="A211" s="10"/>
      <c r="B211" s="73" t="n">
        <f aca="false">SUM(B207:B210)</f>
        <v>5700</v>
      </c>
      <c r="C211" s="10"/>
      <c r="D211" s="10"/>
      <c r="E211" s="10" t="s">
        <v>144</v>
      </c>
      <c r="F211" s="77"/>
      <c r="G211" s="18"/>
      <c r="H211" s="67" t="n">
        <v>0</v>
      </c>
      <c r="I211" s="68" t="n">
        <f aca="false">+B211/M211</f>
        <v>12.9545454545455</v>
      </c>
      <c r="M211" s="26" t="n">
        <v>440</v>
      </c>
    </row>
    <row r="212" customFormat="false" ht="12.75" hidden="false" customHeight="false" outlineLevel="0" collapsed="false">
      <c r="B212" s="75"/>
      <c r="F212" s="60"/>
      <c r="H212" s="2" t="n">
        <f aca="false">H211-B212</f>
        <v>0</v>
      </c>
      <c r="I212" s="29" t="n">
        <f aca="false">+B212/M212</f>
        <v>0</v>
      </c>
      <c r="M212" s="26" t="n">
        <v>440</v>
      </c>
    </row>
    <row r="213" customFormat="false" ht="12.75" hidden="false" customHeight="false" outlineLevel="0" collapsed="false">
      <c r="B213" s="75"/>
      <c r="F213" s="60"/>
      <c r="H213" s="2" t="n">
        <f aca="false">H212-B213</f>
        <v>0</v>
      </c>
      <c r="I213" s="29" t="n">
        <f aca="false">+B213/M213</f>
        <v>0</v>
      </c>
      <c r="M213" s="26" t="n">
        <v>440</v>
      </c>
    </row>
    <row r="214" customFormat="false" ht="12.75" hidden="false" customHeight="false" outlineLevel="0" collapsed="false">
      <c r="B214" s="75" t="n">
        <v>5000</v>
      </c>
      <c r="C214" s="1" t="s">
        <v>145</v>
      </c>
      <c r="D214" s="13" t="s">
        <v>16</v>
      </c>
      <c r="E214" s="1" t="s">
        <v>138</v>
      </c>
      <c r="F214" s="60" t="s">
        <v>248</v>
      </c>
      <c r="G214" s="3" t="s">
        <v>222</v>
      </c>
      <c r="H214" s="2" t="n">
        <f aca="false">H213-B214</f>
        <v>-5000</v>
      </c>
      <c r="I214" s="29" t="n">
        <v>10</v>
      </c>
      <c r="K214" s="0" t="s">
        <v>134</v>
      </c>
      <c r="L214" s="0" t="n">
        <v>4</v>
      </c>
      <c r="M214" s="26" t="n">
        <v>440</v>
      </c>
    </row>
    <row r="215" customFormat="false" ht="12.75" hidden="false" customHeight="false" outlineLevel="0" collapsed="false">
      <c r="B215" s="75" t="n">
        <v>5000</v>
      </c>
      <c r="C215" s="1" t="s">
        <v>145</v>
      </c>
      <c r="D215" s="13" t="s">
        <v>16</v>
      </c>
      <c r="E215" s="1" t="s">
        <v>138</v>
      </c>
      <c r="F215" s="60" t="s">
        <v>248</v>
      </c>
      <c r="G215" s="3" t="s">
        <v>226</v>
      </c>
      <c r="H215" s="2" t="n">
        <f aca="false">H214-B215</f>
        <v>-10000</v>
      </c>
      <c r="I215" s="29" t="n">
        <v>10</v>
      </c>
      <c r="K215" s="0" t="s">
        <v>134</v>
      </c>
      <c r="L215" s="0" t="n">
        <v>4</v>
      </c>
      <c r="M215" s="26" t="n">
        <v>440</v>
      </c>
    </row>
    <row r="216" customFormat="false" ht="12.75" hidden="false" customHeight="false" outlineLevel="0" collapsed="false">
      <c r="B216" s="75" t="n">
        <v>5000</v>
      </c>
      <c r="C216" s="1" t="s">
        <v>145</v>
      </c>
      <c r="D216" s="13" t="s">
        <v>16</v>
      </c>
      <c r="E216" s="1" t="s">
        <v>138</v>
      </c>
      <c r="F216" s="60" t="s">
        <v>248</v>
      </c>
      <c r="G216" s="3" t="s">
        <v>229</v>
      </c>
      <c r="H216" s="2" t="n">
        <f aca="false">H215-B216</f>
        <v>-15000</v>
      </c>
      <c r="I216" s="29" t="n">
        <v>10</v>
      </c>
      <c r="K216" s="0" t="s">
        <v>134</v>
      </c>
      <c r="L216" s="0" t="n">
        <v>4</v>
      </c>
      <c r="M216" s="26" t="n">
        <v>440</v>
      </c>
    </row>
    <row r="217" s="69" customFormat="true" ht="12.75" hidden="false" customHeight="false" outlineLevel="0" collapsed="false">
      <c r="A217" s="10"/>
      <c r="B217" s="73" t="n">
        <f aca="false">SUM(B214:B216)</f>
        <v>15000</v>
      </c>
      <c r="C217" s="10" t="s">
        <v>145</v>
      </c>
      <c r="D217" s="10"/>
      <c r="E217" s="10"/>
      <c r="F217" s="77"/>
      <c r="G217" s="18"/>
      <c r="H217" s="67" t="n">
        <v>0</v>
      </c>
      <c r="I217" s="68" t="n">
        <f aca="false">+B217/M217</f>
        <v>34.0909090909091</v>
      </c>
      <c r="M217" s="26" t="n">
        <v>440</v>
      </c>
    </row>
    <row r="218" customFormat="false" ht="12.75" hidden="false" customHeight="false" outlineLevel="0" collapsed="false">
      <c r="B218" s="75"/>
      <c r="F218" s="60"/>
      <c r="H218" s="2" t="n">
        <f aca="false">H217-B218</f>
        <v>0</v>
      </c>
      <c r="I218" s="29" t="n">
        <f aca="false">+B218/M218</f>
        <v>0</v>
      </c>
      <c r="M218" s="26" t="n">
        <v>440</v>
      </c>
    </row>
    <row r="219" customFormat="false" ht="12.75" hidden="false" customHeight="false" outlineLevel="0" collapsed="false">
      <c r="B219" s="75"/>
      <c r="F219" s="60"/>
      <c r="H219" s="2" t="n">
        <f aca="false">H218-B219</f>
        <v>0</v>
      </c>
      <c r="I219" s="29" t="n">
        <f aca="false">+B219/M219</f>
        <v>0</v>
      </c>
      <c r="M219" s="26" t="n">
        <v>440</v>
      </c>
    </row>
    <row r="220" customFormat="false" ht="12.75" hidden="false" customHeight="false" outlineLevel="0" collapsed="false">
      <c r="B220" s="75" t="n">
        <v>2000</v>
      </c>
      <c r="C220" s="1" t="s">
        <v>147</v>
      </c>
      <c r="D220" s="13" t="s">
        <v>16</v>
      </c>
      <c r="E220" s="1" t="s">
        <v>138</v>
      </c>
      <c r="F220" s="60" t="s">
        <v>240</v>
      </c>
      <c r="G220" s="3" t="s">
        <v>222</v>
      </c>
      <c r="H220" s="2" t="n">
        <f aca="false">H219-B220</f>
        <v>-2000</v>
      </c>
      <c r="I220" s="29" t="n">
        <v>4</v>
      </c>
      <c r="K220" s="0" t="s">
        <v>134</v>
      </c>
      <c r="L220" s="0" t="n">
        <v>4</v>
      </c>
      <c r="M220" s="26" t="n">
        <v>440</v>
      </c>
    </row>
    <row r="221" customFormat="false" ht="12.75" hidden="false" customHeight="false" outlineLevel="0" collapsed="false">
      <c r="B221" s="75" t="n">
        <v>2000</v>
      </c>
      <c r="C221" s="1" t="s">
        <v>147</v>
      </c>
      <c r="D221" s="13" t="s">
        <v>16</v>
      </c>
      <c r="E221" s="1" t="s">
        <v>138</v>
      </c>
      <c r="F221" s="60" t="s">
        <v>240</v>
      </c>
      <c r="G221" s="3" t="s">
        <v>226</v>
      </c>
      <c r="H221" s="2" t="n">
        <f aca="false">H220-B221</f>
        <v>-4000</v>
      </c>
      <c r="I221" s="29" t="n">
        <v>4</v>
      </c>
      <c r="K221" s="0" t="s">
        <v>134</v>
      </c>
      <c r="L221" s="0" t="n">
        <v>4</v>
      </c>
      <c r="M221" s="26" t="n">
        <v>440</v>
      </c>
    </row>
    <row r="222" customFormat="false" ht="12.75" hidden="false" customHeight="false" outlineLevel="0" collapsed="false">
      <c r="B222" s="75" t="n">
        <v>2000</v>
      </c>
      <c r="C222" s="1" t="s">
        <v>147</v>
      </c>
      <c r="D222" s="13" t="s">
        <v>16</v>
      </c>
      <c r="E222" s="1" t="s">
        <v>138</v>
      </c>
      <c r="F222" s="60" t="s">
        <v>240</v>
      </c>
      <c r="G222" s="3" t="s">
        <v>229</v>
      </c>
      <c r="H222" s="2" t="n">
        <f aca="false">H221-B222</f>
        <v>-6000</v>
      </c>
      <c r="I222" s="29" t="n">
        <v>4</v>
      </c>
      <c r="K222" s="0" t="s">
        <v>134</v>
      </c>
      <c r="L222" s="0" t="n">
        <v>4</v>
      </c>
      <c r="M222" s="26" t="n">
        <v>440</v>
      </c>
    </row>
    <row r="223" customFormat="false" ht="12.75" hidden="false" customHeight="false" outlineLevel="0" collapsed="false">
      <c r="B223" s="75" t="n">
        <v>2000</v>
      </c>
      <c r="C223" s="1" t="s">
        <v>147</v>
      </c>
      <c r="D223" s="13" t="s">
        <v>16</v>
      </c>
      <c r="E223" s="1" t="s">
        <v>138</v>
      </c>
      <c r="F223" s="60" t="s">
        <v>240</v>
      </c>
      <c r="G223" s="3" t="s">
        <v>231</v>
      </c>
      <c r="H223" s="2" t="n">
        <f aca="false">H222-B223</f>
        <v>-8000</v>
      </c>
      <c r="I223" s="29" t="n">
        <v>4</v>
      </c>
      <c r="K223" s="0" t="s">
        <v>134</v>
      </c>
      <c r="L223" s="0" t="n">
        <v>4</v>
      </c>
      <c r="M223" s="26" t="n">
        <v>440</v>
      </c>
    </row>
    <row r="224" s="69" customFormat="true" ht="12.75" hidden="false" customHeight="false" outlineLevel="0" collapsed="false">
      <c r="A224" s="10"/>
      <c r="B224" s="73" t="n">
        <f aca="false">SUM(B220:B223)</f>
        <v>8000</v>
      </c>
      <c r="C224" s="10" t="s">
        <v>147</v>
      </c>
      <c r="D224" s="10"/>
      <c r="E224" s="10"/>
      <c r="F224" s="77"/>
      <c r="G224" s="18"/>
      <c r="H224" s="67" t="n">
        <v>0</v>
      </c>
      <c r="I224" s="68" t="n">
        <f aca="false">+B224/M224</f>
        <v>18.1818181818182</v>
      </c>
      <c r="M224" s="26" t="n">
        <v>440</v>
      </c>
    </row>
    <row r="225" customFormat="false" ht="12.75" hidden="false" customHeight="false" outlineLevel="0" collapsed="false">
      <c r="B225" s="75"/>
      <c r="F225" s="60"/>
      <c r="H225" s="2" t="n">
        <f aca="false">H224-B225</f>
        <v>0</v>
      </c>
      <c r="I225" s="29" t="n">
        <f aca="false">+B225/M225</f>
        <v>0</v>
      </c>
      <c r="M225" s="26" t="n">
        <v>440</v>
      </c>
    </row>
    <row r="226" customFormat="false" ht="12.75" hidden="false" customHeight="false" outlineLevel="0" collapsed="false">
      <c r="B226" s="75"/>
      <c r="F226" s="60"/>
      <c r="H226" s="2" t="n">
        <f aca="false">H225-B226</f>
        <v>0</v>
      </c>
      <c r="I226" s="29" t="n">
        <f aca="false">+B226/M226</f>
        <v>0</v>
      </c>
      <c r="M226" s="26" t="n">
        <v>440</v>
      </c>
    </row>
    <row r="227" customFormat="false" ht="12.75" hidden="false" customHeight="false" outlineLevel="0" collapsed="false">
      <c r="B227" s="75" t="n">
        <v>500</v>
      </c>
      <c r="C227" s="1" t="s">
        <v>148</v>
      </c>
      <c r="D227" s="13" t="s">
        <v>16</v>
      </c>
      <c r="E227" s="1" t="s">
        <v>149</v>
      </c>
      <c r="F227" s="60" t="s">
        <v>240</v>
      </c>
      <c r="G227" s="3" t="s">
        <v>222</v>
      </c>
      <c r="H227" s="2" t="n">
        <f aca="false">H226-B227</f>
        <v>-500</v>
      </c>
      <c r="I227" s="29" t="n">
        <v>1</v>
      </c>
      <c r="K227" s="0" t="s">
        <v>134</v>
      </c>
      <c r="L227" s="0" t="n">
        <v>4</v>
      </c>
      <c r="M227" s="26" t="n">
        <v>440</v>
      </c>
    </row>
    <row r="228" customFormat="false" ht="12.75" hidden="false" customHeight="false" outlineLevel="0" collapsed="false">
      <c r="B228" s="75" t="n">
        <v>1000</v>
      </c>
      <c r="C228" s="1" t="s">
        <v>148</v>
      </c>
      <c r="D228" s="13" t="s">
        <v>16</v>
      </c>
      <c r="E228" s="1" t="s">
        <v>149</v>
      </c>
      <c r="F228" s="60" t="s">
        <v>240</v>
      </c>
      <c r="G228" s="3" t="s">
        <v>226</v>
      </c>
      <c r="H228" s="2" t="n">
        <f aca="false">H227-B228</f>
        <v>-1500</v>
      </c>
      <c r="I228" s="29" t="n">
        <v>2</v>
      </c>
      <c r="K228" s="0" t="s">
        <v>134</v>
      </c>
      <c r="L228" s="0" t="n">
        <v>4</v>
      </c>
      <c r="M228" s="26" t="n">
        <v>440</v>
      </c>
    </row>
    <row r="229" customFormat="false" ht="12.75" hidden="false" customHeight="false" outlineLevel="0" collapsed="false">
      <c r="B229" s="75" t="n">
        <v>500</v>
      </c>
      <c r="C229" s="1" t="s">
        <v>148</v>
      </c>
      <c r="D229" s="13" t="s">
        <v>16</v>
      </c>
      <c r="E229" s="1" t="s">
        <v>149</v>
      </c>
      <c r="F229" s="60" t="s">
        <v>240</v>
      </c>
      <c r="G229" s="3" t="s">
        <v>229</v>
      </c>
      <c r="H229" s="2" t="n">
        <f aca="false">H228-B229</f>
        <v>-2000</v>
      </c>
      <c r="I229" s="29" t="n">
        <v>1</v>
      </c>
      <c r="K229" s="0" t="s">
        <v>134</v>
      </c>
      <c r="L229" s="0" t="n">
        <v>4</v>
      </c>
      <c r="M229" s="26" t="n">
        <v>440</v>
      </c>
    </row>
    <row r="230" customFormat="false" ht="12.75" hidden="false" customHeight="false" outlineLevel="0" collapsed="false">
      <c r="B230" s="75" t="n">
        <v>500</v>
      </c>
      <c r="C230" s="1" t="s">
        <v>148</v>
      </c>
      <c r="D230" s="13" t="s">
        <v>16</v>
      </c>
      <c r="E230" s="1" t="s">
        <v>149</v>
      </c>
      <c r="F230" s="60" t="s">
        <v>240</v>
      </c>
      <c r="G230" s="3" t="s">
        <v>231</v>
      </c>
      <c r="H230" s="2" t="n">
        <f aca="false">H229-B230</f>
        <v>-2500</v>
      </c>
      <c r="I230" s="29" t="n">
        <v>1</v>
      </c>
      <c r="K230" s="0" t="s">
        <v>134</v>
      </c>
      <c r="L230" s="0" t="n">
        <v>4</v>
      </c>
      <c r="M230" s="26" t="n">
        <v>440</v>
      </c>
    </row>
    <row r="231" s="69" customFormat="true" ht="12.75" hidden="false" customHeight="false" outlineLevel="0" collapsed="false">
      <c r="A231" s="10"/>
      <c r="B231" s="73" t="n">
        <f aca="false">SUM(B227:B230)</f>
        <v>2500</v>
      </c>
      <c r="C231" s="10"/>
      <c r="D231" s="10"/>
      <c r="E231" s="10" t="s">
        <v>149</v>
      </c>
      <c r="F231" s="77"/>
      <c r="G231" s="18"/>
      <c r="H231" s="67" t="n">
        <v>0</v>
      </c>
      <c r="I231" s="68" t="n">
        <f aca="false">+B231/M231</f>
        <v>5.68181818181818</v>
      </c>
      <c r="M231" s="26" t="n">
        <v>440</v>
      </c>
    </row>
    <row r="232" customFormat="false" ht="12.75" hidden="false" customHeight="false" outlineLevel="0" collapsed="false">
      <c r="B232" s="75"/>
      <c r="F232" s="60"/>
      <c r="H232" s="2" t="n">
        <f aca="false">H231-B232</f>
        <v>0</v>
      </c>
      <c r="I232" s="29" t="n">
        <f aca="false">+B232/M232</f>
        <v>0</v>
      </c>
      <c r="M232" s="26" t="n">
        <v>440</v>
      </c>
    </row>
    <row r="233" customFormat="false" ht="12.75" hidden="false" customHeight="false" outlineLevel="0" collapsed="false">
      <c r="B233" s="75"/>
      <c r="F233" s="60"/>
      <c r="H233" s="2" t="n">
        <f aca="false">H232-B233</f>
        <v>0</v>
      </c>
      <c r="I233" s="29" t="n">
        <f aca="false">+B233/M233</f>
        <v>0</v>
      </c>
      <c r="M233" s="26" t="n">
        <v>440</v>
      </c>
    </row>
    <row r="234" customFormat="false" ht="12.75" hidden="false" customHeight="false" outlineLevel="0" collapsed="false">
      <c r="B234" s="75"/>
      <c r="F234" s="60"/>
      <c r="H234" s="2" t="n">
        <f aca="false">H233-B234</f>
        <v>0</v>
      </c>
      <c r="I234" s="29" t="n">
        <f aca="false">+B234/M234</f>
        <v>0</v>
      </c>
      <c r="M234" s="26" t="n">
        <v>440</v>
      </c>
    </row>
    <row r="235" customFormat="false" ht="12.75" hidden="false" customHeight="false" outlineLevel="0" collapsed="false">
      <c r="B235" s="75"/>
      <c r="F235" s="60"/>
      <c r="H235" s="2" t="n">
        <f aca="false">H234-B235</f>
        <v>0</v>
      </c>
      <c r="I235" s="29" t="n">
        <f aca="false">+B235/M235</f>
        <v>0</v>
      </c>
      <c r="M235" s="26" t="n">
        <v>440</v>
      </c>
    </row>
    <row r="236" s="69" customFormat="true" ht="12.75" hidden="false" customHeight="false" outlineLevel="0" collapsed="false">
      <c r="A236" s="10"/>
      <c r="B236" s="73" t="n">
        <f aca="false">+B242+B248+B256+B264+B269+B277+B281+B285</f>
        <v>60100</v>
      </c>
      <c r="C236" s="63" t="s">
        <v>50</v>
      </c>
      <c r="D236" s="64" t="s">
        <v>51</v>
      </c>
      <c r="E236" s="63" t="s">
        <v>52</v>
      </c>
      <c r="F236" s="65" t="s">
        <v>44</v>
      </c>
      <c r="G236" s="66" t="s">
        <v>45</v>
      </c>
      <c r="H236" s="74"/>
      <c r="I236" s="68" t="n">
        <f aca="false">+B236/M236</f>
        <v>136.590909090909</v>
      </c>
      <c r="J236" s="68"/>
      <c r="K236" s="68"/>
      <c r="M236" s="26" t="n">
        <v>440</v>
      </c>
    </row>
    <row r="237" customFormat="false" ht="12.75" hidden="false" customHeight="false" outlineLevel="0" collapsed="false">
      <c r="B237" s="75"/>
      <c r="F237" s="60"/>
      <c r="H237" s="2" t="n">
        <v>0</v>
      </c>
      <c r="I237" s="29" t="n">
        <f aca="false">+B237/M237</f>
        <v>0</v>
      </c>
      <c r="M237" s="26" t="n">
        <v>440</v>
      </c>
    </row>
    <row r="238" customFormat="false" ht="12.75" hidden="false" customHeight="false" outlineLevel="0" collapsed="false">
      <c r="B238" s="75" t="n">
        <v>2500</v>
      </c>
      <c r="C238" s="1" t="s">
        <v>71</v>
      </c>
      <c r="D238" s="1" t="s">
        <v>16</v>
      </c>
      <c r="E238" s="1" t="s">
        <v>184</v>
      </c>
      <c r="F238" s="60" t="s">
        <v>249</v>
      </c>
      <c r="G238" s="3" t="s">
        <v>222</v>
      </c>
      <c r="H238" s="2" t="n">
        <f aca="false">H237-B238</f>
        <v>-2500</v>
      </c>
      <c r="I238" s="29" t="n">
        <v>5</v>
      </c>
      <c r="K238" s="0" t="s">
        <v>71</v>
      </c>
      <c r="L238" s="0" t="n">
        <v>5</v>
      </c>
      <c r="M238" s="26" t="n">
        <v>440</v>
      </c>
    </row>
    <row r="239" customFormat="false" ht="12.75" hidden="false" customHeight="false" outlineLevel="0" collapsed="false">
      <c r="B239" s="75" t="n">
        <v>2500</v>
      </c>
      <c r="C239" s="1" t="s">
        <v>71</v>
      </c>
      <c r="D239" s="1" t="s">
        <v>16</v>
      </c>
      <c r="E239" s="1" t="s">
        <v>184</v>
      </c>
      <c r="F239" s="60" t="s">
        <v>250</v>
      </c>
      <c r="G239" s="3" t="s">
        <v>226</v>
      </c>
      <c r="H239" s="2" t="n">
        <f aca="false">H238-B239</f>
        <v>-5000</v>
      </c>
      <c r="I239" s="29" t="n">
        <v>5</v>
      </c>
      <c r="K239" s="0" t="s">
        <v>71</v>
      </c>
      <c r="L239" s="0" t="n">
        <v>5</v>
      </c>
      <c r="M239" s="26" t="n">
        <v>440</v>
      </c>
    </row>
    <row r="240" customFormat="false" ht="12.75" hidden="false" customHeight="false" outlineLevel="0" collapsed="false">
      <c r="B240" s="75" t="n">
        <v>2500</v>
      </c>
      <c r="C240" s="1" t="s">
        <v>71</v>
      </c>
      <c r="D240" s="1" t="s">
        <v>16</v>
      </c>
      <c r="E240" s="1" t="s">
        <v>184</v>
      </c>
      <c r="F240" s="60" t="s">
        <v>251</v>
      </c>
      <c r="G240" s="3" t="s">
        <v>229</v>
      </c>
      <c r="H240" s="2" t="n">
        <f aca="false">H239-B240</f>
        <v>-7500</v>
      </c>
      <c r="I240" s="29" t="n">
        <v>5</v>
      </c>
      <c r="K240" s="0" t="s">
        <v>71</v>
      </c>
      <c r="L240" s="0" t="n">
        <v>5</v>
      </c>
      <c r="M240" s="26" t="n">
        <v>440</v>
      </c>
    </row>
    <row r="241" customFormat="false" ht="12.75" hidden="false" customHeight="false" outlineLevel="0" collapsed="false">
      <c r="B241" s="75" t="n">
        <v>2500</v>
      </c>
      <c r="C241" s="1" t="s">
        <v>71</v>
      </c>
      <c r="D241" s="1" t="s">
        <v>16</v>
      </c>
      <c r="E241" s="1" t="s">
        <v>184</v>
      </c>
      <c r="F241" s="60" t="s">
        <v>252</v>
      </c>
      <c r="G241" s="3" t="s">
        <v>231</v>
      </c>
      <c r="H241" s="2" t="n">
        <f aca="false">H240-B241</f>
        <v>-10000</v>
      </c>
      <c r="I241" s="29" t="n">
        <v>5</v>
      </c>
      <c r="K241" s="0" t="s">
        <v>71</v>
      </c>
      <c r="L241" s="0" t="n">
        <v>5</v>
      </c>
      <c r="M241" s="26" t="n">
        <v>440</v>
      </c>
    </row>
    <row r="242" s="69" customFormat="true" ht="12.75" hidden="false" customHeight="false" outlineLevel="0" collapsed="false">
      <c r="A242" s="10"/>
      <c r="B242" s="73" t="n">
        <f aca="false">SUM(B238:B241)</f>
        <v>10000</v>
      </c>
      <c r="C242" s="10" t="s">
        <v>71</v>
      </c>
      <c r="D242" s="10"/>
      <c r="E242" s="10"/>
      <c r="F242" s="77"/>
      <c r="G242" s="18"/>
      <c r="H242" s="67" t="n">
        <v>0</v>
      </c>
      <c r="I242" s="68" t="n">
        <f aca="false">+B242/M242</f>
        <v>22.7272727272727</v>
      </c>
      <c r="M242" s="26" t="n">
        <v>440</v>
      </c>
    </row>
    <row r="243" customFormat="false" ht="12.75" hidden="false" customHeight="false" outlineLevel="0" collapsed="false">
      <c r="B243" s="75"/>
      <c r="F243" s="60"/>
      <c r="H243" s="2" t="n">
        <f aca="false">H242-B243</f>
        <v>0</v>
      </c>
      <c r="I243" s="29" t="n">
        <f aca="false">+B243/M243</f>
        <v>0</v>
      </c>
      <c r="M243" s="26" t="n">
        <v>440</v>
      </c>
    </row>
    <row r="244" customFormat="false" ht="12.75" hidden="false" customHeight="false" outlineLevel="0" collapsed="false">
      <c r="B244" s="75"/>
      <c r="F244" s="60"/>
      <c r="H244" s="2" t="n">
        <f aca="false">H243-B244</f>
        <v>0</v>
      </c>
      <c r="I244" s="29" t="n">
        <f aca="false">+B244/M244</f>
        <v>0</v>
      </c>
      <c r="M244" s="26" t="n">
        <v>440</v>
      </c>
    </row>
    <row r="245" customFormat="false" ht="12.75" hidden="false" customHeight="false" outlineLevel="0" collapsed="false">
      <c r="B245" s="75" t="n">
        <v>2400</v>
      </c>
      <c r="C245" s="1" t="s">
        <v>198</v>
      </c>
      <c r="D245" s="1" t="s">
        <v>16</v>
      </c>
      <c r="E245" s="1" t="s">
        <v>195</v>
      </c>
      <c r="F245" s="60" t="s">
        <v>253</v>
      </c>
      <c r="G245" s="3" t="s">
        <v>254</v>
      </c>
      <c r="H245" s="2" t="n">
        <f aca="false">H244-B245</f>
        <v>-2400</v>
      </c>
      <c r="I245" s="29" t="n">
        <v>4.8</v>
      </c>
      <c r="K245" s="16" t="s">
        <v>184</v>
      </c>
      <c r="L245" s="0" t="n">
        <v>5</v>
      </c>
      <c r="M245" s="26" t="n">
        <v>440</v>
      </c>
    </row>
    <row r="246" customFormat="false" ht="12.75" hidden="false" customHeight="false" outlineLevel="0" collapsed="false">
      <c r="B246" s="75" t="n">
        <v>3300</v>
      </c>
      <c r="C246" s="1" t="s">
        <v>202</v>
      </c>
      <c r="D246" s="1" t="s">
        <v>16</v>
      </c>
      <c r="E246" s="1" t="s">
        <v>195</v>
      </c>
      <c r="F246" s="60" t="s">
        <v>253</v>
      </c>
      <c r="G246" s="3" t="s">
        <v>255</v>
      </c>
      <c r="H246" s="2" t="n">
        <f aca="false">H245-B246</f>
        <v>-5700</v>
      </c>
      <c r="I246" s="29" t="n">
        <v>6.6</v>
      </c>
      <c r="K246" s="16" t="s">
        <v>184</v>
      </c>
      <c r="L246" s="0" t="n">
        <v>5</v>
      </c>
      <c r="M246" s="26" t="n">
        <v>440</v>
      </c>
    </row>
    <row r="247" customFormat="false" ht="12.75" hidden="false" customHeight="false" outlineLevel="0" collapsed="false">
      <c r="B247" s="75" t="n">
        <v>4000</v>
      </c>
      <c r="C247" s="1" t="s">
        <v>256</v>
      </c>
      <c r="D247" s="1" t="s">
        <v>16</v>
      </c>
      <c r="E247" s="1" t="s">
        <v>195</v>
      </c>
      <c r="F247" s="60" t="s">
        <v>253</v>
      </c>
      <c r="G247" s="3" t="s">
        <v>229</v>
      </c>
      <c r="H247" s="2" t="n">
        <f aca="false">H246-B247</f>
        <v>-9700</v>
      </c>
      <c r="I247" s="29" t="n">
        <v>7.6</v>
      </c>
      <c r="K247" s="16" t="s">
        <v>184</v>
      </c>
      <c r="L247" s="0" t="n">
        <v>5</v>
      </c>
      <c r="M247" s="26" t="n">
        <v>440</v>
      </c>
    </row>
    <row r="248" s="69" customFormat="true" ht="12.75" hidden="false" customHeight="false" outlineLevel="0" collapsed="false">
      <c r="A248" s="10"/>
      <c r="B248" s="73" t="n">
        <f aca="false">SUM(B245:B247)</f>
        <v>9700</v>
      </c>
      <c r="C248" s="10" t="s">
        <v>205</v>
      </c>
      <c r="D248" s="10"/>
      <c r="E248" s="10"/>
      <c r="F248" s="77"/>
      <c r="G248" s="18"/>
      <c r="H248" s="67" t="n">
        <v>0</v>
      </c>
      <c r="I248" s="68" t="n">
        <f aca="false">+B248/M248</f>
        <v>22.0454545454545</v>
      </c>
      <c r="M248" s="26" t="n">
        <v>440</v>
      </c>
    </row>
    <row r="249" customFormat="false" ht="12.75" hidden="false" customHeight="false" outlineLevel="0" collapsed="false">
      <c r="B249" s="75"/>
      <c r="F249" s="60"/>
      <c r="H249" s="2" t="n">
        <f aca="false">H248-B249</f>
        <v>0</v>
      </c>
      <c r="I249" s="29" t="n">
        <f aca="false">+B249/M249</f>
        <v>0</v>
      </c>
      <c r="M249" s="26" t="n">
        <v>440</v>
      </c>
    </row>
    <row r="250" customFormat="false" ht="12.75" hidden="false" customHeight="false" outlineLevel="0" collapsed="false">
      <c r="B250" s="75"/>
      <c r="F250" s="60"/>
      <c r="H250" s="2" t="n">
        <f aca="false">H249-B250</f>
        <v>0</v>
      </c>
      <c r="I250" s="29" t="n">
        <f aca="false">+B250/M250</f>
        <v>0</v>
      </c>
      <c r="M250" s="26" t="n">
        <v>440</v>
      </c>
    </row>
    <row r="251" customFormat="false" ht="12.75" hidden="false" customHeight="false" outlineLevel="0" collapsed="false">
      <c r="B251" s="75" t="n">
        <v>3500</v>
      </c>
      <c r="C251" s="1" t="s">
        <v>257</v>
      </c>
      <c r="D251" s="1" t="s">
        <v>16</v>
      </c>
      <c r="E251" s="1" t="s">
        <v>138</v>
      </c>
      <c r="F251" s="60" t="s">
        <v>258</v>
      </c>
      <c r="G251" s="3" t="s">
        <v>259</v>
      </c>
      <c r="H251" s="2" t="n">
        <f aca="false">H250-B251</f>
        <v>-3500</v>
      </c>
      <c r="I251" s="29" t="n">
        <f aca="false">+B251/M251</f>
        <v>7.95454545454545</v>
      </c>
      <c r="K251" s="16" t="s">
        <v>184</v>
      </c>
      <c r="L251" s="0" t="n">
        <v>5</v>
      </c>
      <c r="M251" s="26" t="n">
        <v>440</v>
      </c>
    </row>
    <row r="252" customFormat="false" ht="12.75" hidden="false" customHeight="false" outlineLevel="0" collapsed="false">
      <c r="B252" s="75" t="n">
        <v>1700</v>
      </c>
      <c r="C252" s="1" t="s">
        <v>260</v>
      </c>
      <c r="D252" s="1" t="s">
        <v>16</v>
      </c>
      <c r="E252" s="1" t="s">
        <v>138</v>
      </c>
      <c r="F252" s="60" t="s">
        <v>253</v>
      </c>
      <c r="G252" s="3" t="s">
        <v>254</v>
      </c>
      <c r="H252" s="2" t="n">
        <f aca="false">H251-B252</f>
        <v>-5200</v>
      </c>
      <c r="I252" s="29" t="n">
        <f aca="false">+B252/M252</f>
        <v>3.86363636363636</v>
      </c>
      <c r="K252" s="16" t="s">
        <v>184</v>
      </c>
      <c r="L252" s="0" t="n">
        <v>5</v>
      </c>
      <c r="M252" s="26" t="n">
        <v>440</v>
      </c>
    </row>
    <row r="253" customFormat="false" ht="12.75" hidden="false" customHeight="false" outlineLevel="0" collapsed="false">
      <c r="B253" s="75" t="n">
        <v>600</v>
      </c>
      <c r="C253" s="1" t="s">
        <v>208</v>
      </c>
      <c r="D253" s="1" t="s">
        <v>16</v>
      </c>
      <c r="E253" s="1" t="s">
        <v>138</v>
      </c>
      <c r="F253" s="60" t="s">
        <v>253</v>
      </c>
      <c r="G253" s="3" t="s">
        <v>255</v>
      </c>
      <c r="H253" s="2" t="n">
        <f aca="false">H252-B253</f>
        <v>-5800</v>
      </c>
      <c r="I253" s="29" t="n">
        <f aca="false">+B253/M253</f>
        <v>1.36363636363636</v>
      </c>
      <c r="K253" s="16" t="s">
        <v>184</v>
      </c>
      <c r="L253" s="0" t="n">
        <v>5</v>
      </c>
      <c r="M253" s="26" t="n">
        <v>440</v>
      </c>
    </row>
    <row r="254" customFormat="false" ht="12.75" hidden="false" customHeight="false" outlineLevel="0" collapsed="false">
      <c r="B254" s="75" t="n">
        <v>600</v>
      </c>
      <c r="C254" s="1" t="s">
        <v>209</v>
      </c>
      <c r="D254" s="1" t="s">
        <v>16</v>
      </c>
      <c r="E254" s="1" t="s">
        <v>138</v>
      </c>
      <c r="F254" s="60" t="s">
        <v>253</v>
      </c>
      <c r="G254" s="3" t="s">
        <v>255</v>
      </c>
      <c r="H254" s="2" t="n">
        <f aca="false">H253-B254</f>
        <v>-6400</v>
      </c>
      <c r="I254" s="29" t="n">
        <f aca="false">+B254/M254</f>
        <v>1.36363636363636</v>
      </c>
      <c r="K254" s="16" t="s">
        <v>184</v>
      </c>
      <c r="L254" s="0" t="n">
        <v>5</v>
      </c>
      <c r="M254" s="26" t="n">
        <v>440</v>
      </c>
    </row>
    <row r="255" customFormat="false" ht="12.75" hidden="false" customHeight="false" outlineLevel="0" collapsed="false">
      <c r="B255" s="75" t="n">
        <v>4000</v>
      </c>
      <c r="C255" s="1" t="s">
        <v>210</v>
      </c>
      <c r="D255" s="1" t="s">
        <v>16</v>
      </c>
      <c r="E255" s="1" t="s">
        <v>138</v>
      </c>
      <c r="F255" s="60" t="s">
        <v>261</v>
      </c>
      <c r="G255" s="3" t="s">
        <v>262</v>
      </c>
      <c r="H255" s="2" t="n">
        <f aca="false">H254-B255</f>
        <v>-10400</v>
      </c>
      <c r="I255" s="29" t="n">
        <f aca="false">+B255/M255</f>
        <v>9.09090909090909</v>
      </c>
      <c r="K255" s="16" t="s">
        <v>184</v>
      </c>
      <c r="L255" s="0" t="n">
        <v>5</v>
      </c>
      <c r="M255" s="26" t="n">
        <v>440</v>
      </c>
    </row>
    <row r="256" s="69" customFormat="true" ht="12.75" hidden="false" customHeight="false" outlineLevel="0" collapsed="false">
      <c r="A256" s="10"/>
      <c r="B256" s="73" t="n">
        <f aca="false">SUM(B251:B255)</f>
        <v>10400</v>
      </c>
      <c r="C256" s="10" t="s">
        <v>73</v>
      </c>
      <c r="D256" s="10"/>
      <c r="E256" s="10"/>
      <c r="F256" s="77"/>
      <c r="G256" s="18"/>
      <c r="H256" s="67" t="n">
        <v>0</v>
      </c>
      <c r="I256" s="68" t="n">
        <f aca="false">+B256/M256</f>
        <v>23.6363636363636</v>
      </c>
      <c r="M256" s="26" t="n">
        <v>440</v>
      </c>
    </row>
    <row r="257" customFormat="false" ht="12.75" hidden="false" customHeight="false" outlineLevel="0" collapsed="false">
      <c r="B257" s="75"/>
      <c r="F257" s="60"/>
      <c r="H257" s="2" t="n">
        <f aca="false">H256-B257</f>
        <v>0</v>
      </c>
      <c r="I257" s="61" t="n">
        <f aca="false">+B257/M257</f>
        <v>0</v>
      </c>
      <c r="M257" s="26" t="n">
        <v>440</v>
      </c>
    </row>
    <row r="258" customFormat="false" ht="12.75" hidden="false" customHeight="false" outlineLevel="0" collapsed="false">
      <c r="B258" s="75"/>
      <c r="F258" s="60"/>
      <c r="H258" s="2" t="n">
        <f aca="false">H257-B258</f>
        <v>0</v>
      </c>
      <c r="I258" s="61" t="n">
        <f aca="false">+B258/M258</f>
        <v>0</v>
      </c>
      <c r="M258" s="26" t="n">
        <v>440</v>
      </c>
    </row>
    <row r="259" customFormat="false" ht="12.75" hidden="false" customHeight="false" outlineLevel="0" collapsed="false">
      <c r="B259" s="75" t="n">
        <v>1200</v>
      </c>
      <c r="C259" s="1" t="s">
        <v>143</v>
      </c>
      <c r="D259" s="1" t="s">
        <v>16</v>
      </c>
      <c r="E259" s="1" t="s">
        <v>144</v>
      </c>
      <c r="F259" s="60" t="s">
        <v>253</v>
      </c>
      <c r="G259" s="3" t="s">
        <v>259</v>
      </c>
      <c r="H259" s="2" t="n">
        <f aca="false">H258-B259</f>
        <v>-1200</v>
      </c>
      <c r="I259" s="61" t="n">
        <f aca="false">+B259/M259</f>
        <v>2.72727272727273</v>
      </c>
      <c r="K259" s="16" t="s">
        <v>184</v>
      </c>
      <c r="L259" s="0" t="n">
        <v>5</v>
      </c>
      <c r="M259" s="26" t="n">
        <v>440</v>
      </c>
    </row>
    <row r="260" customFormat="false" ht="12.75" hidden="false" customHeight="false" outlineLevel="0" collapsed="false">
      <c r="B260" s="75" t="n">
        <v>1600</v>
      </c>
      <c r="C260" s="1" t="s">
        <v>143</v>
      </c>
      <c r="D260" s="1" t="s">
        <v>16</v>
      </c>
      <c r="E260" s="1" t="s">
        <v>144</v>
      </c>
      <c r="F260" s="60" t="s">
        <v>253</v>
      </c>
      <c r="G260" s="3" t="s">
        <v>254</v>
      </c>
      <c r="H260" s="2" t="n">
        <f aca="false">H259-B260</f>
        <v>-2800</v>
      </c>
      <c r="I260" s="61" t="n">
        <f aca="false">+B260/M260</f>
        <v>3.63636363636364</v>
      </c>
      <c r="K260" s="16" t="s">
        <v>184</v>
      </c>
      <c r="L260" s="0" t="n">
        <v>5</v>
      </c>
      <c r="M260" s="26" t="n">
        <v>440</v>
      </c>
    </row>
    <row r="261" customFormat="false" ht="12.75" hidden="false" customHeight="false" outlineLevel="0" collapsed="false">
      <c r="B261" s="259" t="n">
        <v>3100</v>
      </c>
      <c r="C261" s="13" t="s">
        <v>143</v>
      </c>
      <c r="D261" s="1" t="s">
        <v>16</v>
      </c>
      <c r="E261" s="1" t="s">
        <v>144</v>
      </c>
      <c r="F261" s="60" t="s">
        <v>253</v>
      </c>
      <c r="G261" s="3" t="s">
        <v>255</v>
      </c>
      <c r="H261" s="2" t="n">
        <f aca="false">H260-B261</f>
        <v>-5900</v>
      </c>
      <c r="I261" s="61" t="n">
        <f aca="false">+B261/M261</f>
        <v>7.04545454545455</v>
      </c>
      <c r="K261" s="16" t="s">
        <v>184</v>
      </c>
      <c r="L261" s="0" t="n">
        <v>5</v>
      </c>
      <c r="M261" s="26" t="n">
        <v>440</v>
      </c>
    </row>
    <row r="262" customFormat="false" ht="12.75" hidden="false" customHeight="false" outlineLevel="0" collapsed="false">
      <c r="B262" s="75" t="n">
        <v>500</v>
      </c>
      <c r="C262" s="1" t="s">
        <v>143</v>
      </c>
      <c r="D262" s="1" t="s">
        <v>16</v>
      </c>
      <c r="E262" s="1" t="s">
        <v>144</v>
      </c>
      <c r="F262" s="60" t="s">
        <v>253</v>
      </c>
      <c r="G262" s="3" t="s">
        <v>262</v>
      </c>
      <c r="H262" s="2" t="n">
        <f aca="false">H261-B262</f>
        <v>-6400</v>
      </c>
      <c r="I262" s="61" t="n">
        <f aca="false">+B262/M262</f>
        <v>1.13636363636364</v>
      </c>
      <c r="K262" s="16" t="s">
        <v>184</v>
      </c>
      <c r="L262" s="0" t="n">
        <v>5</v>
      </c>
      <c r="M262" s="26" t="n">
        <v>440</v>
      </c>
    </row>
    <row r="263" customFormat="false" ht="12.75" hidden="false" customHeight="false" outlineLevel="0" collapsed="false">
      <c r="B263" s="75" t="n">
        <v>2000</v>
      </c>
      <c r="C263" s="1" t="s">
        <v>143</v>
      </c>
      <c r="D263" s="1" t="s">
        <v>16</v>
      </c>
      <c r="E263" s="1" t="s">
        <v>144</v>
      </c>
      <c r="F263" s="60" t="s">
        <v>253</v>
      </c>
      <c r="G263" s="3" t="s">
        <v>229</v>
      </c>
      <c r="H263" s="2" t="n">
        <f aca="false">H262-B263</f>
        <v>-8400</v>
      </c>
      <c r="I263" s="61" t="n">
        <f aca="false">+B263/M263</f>
        <v>4.54545454545455</v>
      </c>
      <c r="K263" s="16" t="s">
        <v>184</v>
      </c>
      <c r="L263" s="0" t="n">
        <v>5</v>
      </c>
      <c r="M263" s="26" t="n">
        <v>440</v>
      </c>
    </row>
    <row r="264" s="69" customFormat="true" ht="12.75" hidden="false" customHeight="false" outlineLevel="0" collapsed="false">
      <c r="A264" s="10"/>
      <c r="B264" s="73" t="n">
        <f aca="false">SUM(B259:B263)</f>
        <v>8400</v>
      </c>
      <c r="C264" s="10"/>
      <c r="D264" s="10"/>
      <c r="E264" s="10" t="s">
        <v>144</v>
      </c>
      <c r="F264" s="77"/>
      <c r="G264" s="18"/>
      <c r="H264" s="67" t="n">
        <v>0</v>
      </c>
      <c r="I264" s="68" t="n">
        <f aca="false">+B264/M264</f>
        <v>19.0909090909091</v>
      </c>
      <c r="M264" s="26" t="n">
        <v>440</v>
      </c>
    </row>
    <row r="265" customFormat="false" ht="12.75" hidden="false" customHeight="false" outlineLevel="0" collapsed="false">
      <c r="B265" s="75"/>
      <c r="F265" s="60"/>
      <c r="H265" s="2" t="n">
        <f aca="false">H264-B265</f>
        <v>0</v>
      </c>
      <c r="I265" s="61" t="n">
        <f aca="false">+B265/M265</f>
        <v>0</v>
      </c>
      <c r="M265" s="26" t="n">
        <v>440</v>
      </c>
    </row>
    <row r="266" customFormat="false" ht="12.75" hidden="false" customHeight="false" outlineLevel="0" collapsed="false">
      <c r="B266" s="75"/>
      <c r="F266" s="60"/>
      <c r="H266" s="2" t="n">
        <f aca="false">H265-B266</f>
        <v>0</v>
      </c>
      <c r="I266" s="61" t="n">
        <f aca="false">+B266/M266</f>
        <v>0</v>
      </c>
      <c r="M266" s="26" t="n">
        <v>440</v>
      </c>
    </row>
    <row r="267" customFormat="false" ht="12.75" hidden="false" customHeight="false" outlineLevel="0" collapsed="false">
      <c r="B267" s="75" t="n">
        <v>5000</v>
      </c>
      <c r="C267" s="1" t="s">
        <v>145</v>
      </c>
      <c r="D267" s="1" t="s">
        <v>16</v>
      </c>
      <c r="E267" s="1" t="s">
        <v>138</v>
      </c>
      <c r="F267" s="60" t="s">
        <v>263</v>
      </c>
      <c r="G267" s="3" t="s">
        <v>254</v>
      </c>
      <c r="H267" s="2" t="n">
        <f aca="false">H266-B267</f>
        <v>-5000</v>
      </c>
      <c r="I267" s="61" t="n">
        <f aca="false">+B267/M267</f>
        <v>11.3636363636364</v>
      </c>
      <c r="K267" s="16" t="s">
        <v>184</v>
      </c>
      <c r="L267" s="0" t="n">
        <v>5</v>
      </c>
      <c r="M267" s="26" t="n">
        <v>440</v>
      </c>
    </row>
    <row r="268" customFormat="false" ht="12.75" hidden="false" customHeight="false" outlineLevel="0" collapsed="false">
      <c r="B268" s="75" t="n">
        <v>5000</v>
      </c>
      <c r="C268" s="1" t="s">
        <v>145</v>
      </c>
      <c r="D268" s="1" t="s">
        <v>16</v>
      </c>
      <c r="E268" s="1" t="s">
        <v>138</v>
      </c>
      <c r="F268" s="60" t="s">
        <v>263</v>
      </c>
      <c r="G268" s="3" t="s">
        <v>255</v>
      </c>
      <c r="H268" s="2" t="n">
        <f aca="false">H267-B268</f>
        <v>-10000</v>
      </c>
      <c r="I268" s="61" t="n">
        <f aca="false">+B268/M268</f>
        <v>11.3636363636364</v>
      </c>
      <c r="K268" s="16" t="s">
        <v>184</v>
      </c>
      <c r="L268" s="0" t="n">
        <v>5</v>
      </c>
      <c r="M268" s="26" t="n">
        <v>440</v>
      </c>
    </row>
    <row r="269" s="69" customFormat="true" ht="12.75" hidden="false" customHeight="false" outlineLevel="0" collapsed="false">
      <c r="A269" s="10"/>
      <c r="B269" s="73" t="n">
        <f aca="false">SUM(B267:B268)</f>
        <v>10000</v>
      </c>
      <c r="C269" s="10" t="s">
        <v>145</v>
      </c>
      <c r="D269" s="10"/>
      <c r="E269" s="10"/>
      <c r="F269" s="77"/>
      <c r="G269" s="18"/>
      <c r="H269" s="67" t="n">
        <v>0</v>
      </c>
      <c r="I269" s="68" t="n">
        <f aca="false">+B269/M269</f>
        <v>22.7272727272727</v>
      </c>
      <c r="M269" s="26" t="n">
        <v>440</v>
      </c>
    </row>
    <row r="270" customFormat="false" ht="12.75" hidden="false" customHeight="false" outlineLevel="0" collapsed="false">
      <c r="B270" s="75"/>
      <c r="F270" s="60"/>
      <c r="H270" s="2" t="n">
        <f aca="false">H269-B270</f>
        <v>0</v>
      </c>
      <c r="I270" s="61" t="n">
        <f aca="false">+B270/M270</f>
        <v>0</v>
      </c>
      <c r="M270" s="26" t="n">
        <v>440</v>
      </c>
    </row>
    <row r="271" customFormat="false" ht="12.75" hidden="false" customHeight="false" outlineLevel="0" collapsed="false">
      <c r="B271" s="75"/>
      <c r="F271" s="60"/>
      <c r="H271" s="2" t="n">
        <f aca="false">H270-B271</f>
        <v>0</v>
      </c>
      <c r="I271" s="61" t="n">
        <f aca="false">+B271/M271</f>
        <v>0</v>
      </c>
      <c r="M271" s="26" t="n">
        <v>440</v>
      </c>
    </row>
    <row r="272" customFormat="false" ht="12.75" hidden="false" customHeight="false" outlineLevel="0" collapsed="false">
      <c r="B272" s="75" t="n">
        <v>2000</v>
      </c>
      <c r="C272" s="1" t="s">
        <v>147</v>
      </c>
      <c r="D272" s="1" t="s">
        <v>16</v>
      </c>
      <c r="E272" s="1" t="s">
        <v>138</v>
      </c>
      <c r="F272" s="60" t="s">
        <v>253</v>
      </c>
      <c r="G272" s="3" t="s">
        <v>259</v>
      </c>
      <c r="H272" s="2" t="n">
        <f aca="false">H271-B272</f>
        <v>-2000</v>
      </c>
      <c r="I272" s="61" t="n">
        <f aca="false">+B272/M272</f>
        <v>4.54545454545455</v>
      </c>
      <c r="K272" s="16" t="s">
        <v>184</v>
      </c>
      <c r="L272" s="0" t="n">
        <v>5</v>
      </c>
      <c r="M272" s="26" t="n">
        <v>440</v>
      </c>
    </row>
    <row r="273" customFormat="false" ht="12.75" hidden="false" customHeight="false" outlineLevel="0" collapsed="false">
      <c r="B273" s="75" t="n">
        <v>2000</v>
      </c>
      <c r="C273" s="1" t="s">
        <v>147</v>
      </c>
      <c r="D273" s="1" t="s">
        <v>16</v>
      </c>
      <c r="E273" s="1" t="s">
        <v>138</v>
      </c>
      <c r="F273" s="60" t="s">
        <v>253</v>
      </c>
      <c r="G273" s="3" t="s">
        <v>254</v>
      </c>
      <c r="H273" s="2" t="n">
        <f aca="false">H272-B273</f>
        <v>-4000</v>
      </c>
      <c r="I273" s="61" t="n">
        <f aca="false">+B273/M273</f>
        <v>4.54545454545455</v>
      </c>
      <c r="K273" s="16" t="s">
        <v>184</v>
      </c>
      <c r="L273" s="0" t="n">
        <v>5</v>
      </c>
      <c r="M273" s="26" t="n">
        <v>440</v>
      </c>
    </row>
    <row r="274" customFormat="false" ht="12.75" hidden="false" customHeight="false" outlineLevel="0" collapsed="false">
      <c r="B274" s="75" t="n">
        <v>2000</v>
      </c>
      <c r="C274" s="1" t="s">
        <v>147</v>
      </c>
      <c r="D274" s="1" t="s">
        <v>16</v>
      </c>
      <c r="E274" s="1" t="s">
        <v>138</v>
      </c>
      <c r="F274" s="60" t="s">
        <v>253</v>
      </c>
      <c r="G274" s="3" t="s">
        <v>255</v>
      </c>
      <c r="H274" s="2" t="n">
        <f aca="false">H273-B274</f>
        <v>-6000</v>
      </c>
      <c r="I274" s="61" t="n">
        <f aca="false">+B274/M274</f>
        <v>4.54545454545455</v>
      </c>
      <c r="K274" s="16" t="s">
        <v>184</v>
      </c>
      <c r="L274" s="0" t="n">
        <v>5</v>
      </c>
      <c r="M274" s="26" t="n">
        <v>440</v>
      </c>
    </row>
    <row r="275" customFormat="false" ht="12.75" hidden="false" customHeight="false" outlineLevel="0" collapsed="false">
      <c r="B275" s="259" t="n">
        <v>1400</v>
      </c>
      <c r="C275" s="13" t="s">
        <v>147</v>
      </c>
      <c r="D275" s="1" t="s">
        <v>16</v>
      </c>
      <c r="E275" s="1" t="s">
        <v>138</v>
      </c>
      <c r="F275" s="60" t="s">
        <v>253</v>
      </c>
      <c r="G275" s="3" t="s">
        <v>255</v>
      </c>
      <c r="H275" s="2" t="n">
        <f aca="false">H274-B275</f>
        <v>-7400</v>
      </c>
      <c r="I275" s="61" t="n">
        <f aca="false">+B275/M275</f>
        <v>3.18181818181818</v>
      </c>
      <c r="K275" s="16" t="s">
        <v>184</v>
      </c>
      <c r="L275" s="0" t="n">
        <v>5</v>
      </c>
      <c r="M275" s="26" t="n">
        <v>440</v>
      </c>
    </row>
    <row r="276" customFormat="false" ht="12.75" hidden="false" customHeight="false" outlineLevel="0" collapsed="false">
      <c r="B276" s="75" t="n">
        <v>2000</v>
      </c>
      <c r="C276" s="1" t="s">
        <v>147</v>
      </c>
      <c r="D276" s="1" t="s">
        <v>16</v>
      </c>
      <c r="E276" s="1" t="s">
        <v>138</v>
      </c>
      <c r="F276" s="60" t="s">
        <v>253</v>
      </c>
      <c r="G276" s="3" t="s">
        <v>262</v>
      </c>
      <c r="H276" s="2" t="n">
        <f aca="false">H274-B276</f>
        <v>-8000</v>
      </c>
      <c r="I276" s="61" t="n">
        <f aca="false">+B276/M276</f>
        <v>4.54545454545455</v>
      </c>
      <c r="K276" s="16" t="s">
        <v>184</v>
      </c>
      <c r="L276" s="0" t="n">
        <v>5</v>
      </c>
      <c r="M276" s="26" t="n">
        <v>440</v>
      </c>
    </row>
    <row r="277" s="69" customFormat="true" ht="12.75" hidden="false" customHeight="false" outlineLevel="0" collapsed="false">
      <c r="A277" s="10"/>
      <c r="B277" s="73" t="n">
        <f aca="false">SUM(B272:B276)</f>
        <v>9400</v>
      </c>
      <c r="C277" s="10" t="s">
        <v>147</v>
      </c>
      <c r="D277" s="10"/>
      <c r="E277" s="10"/>
      <c r="F277" s="77"/>
      <c r="G277" s="18"/>
      <c r="H277" s="67" t="n">
        <v>0</v>
      </c>
      <c r="I277" s="68" t="n">
        <f aca="false">+B277/M277</f>
        <v>21.3636363636364</v>
      </c>
      <c r="M277" s="26" t="n">
        <v>440</v>
      </c>
    </row>
    <row r="278" customFormat="false" ht="12.75" hidden="false" customHeight="false" outlineLevel="0" collapsed="false">
      <c r="B278" s="75"/>
      <c r="F278" s="60"/>
      <c r="H278" s="2" t="n">
        <f aca="false">H277-B278</f>
        <v>0</v>
      </c>
      <c r="I278" s="61" t="n">
        <f aca="false">+B278/M278</f>
        <v>0</v>
      </c>
      <c r="M278" s="26" t="n">
        <v>440</v>
      </c>
    </row>
    <row r="279" customFormat="false" ht="12.75" hidden="false" customHeight="false" outlineLevel="0" collapsed="false">
      <c r="B279" s="75"/>
      <c r="F279" s="60"/>
      <c r="H279" s="2" t="n">
        <f aca="false">H278-B279</f>
        <v>0</v>
      </c>
      <c r="I279" s="61" t="n">
        <f aca="false">+B279/M279</f>
        <v>0</v>
      </c>
      <c r="M279" s="26" t="n">
        <v>440</v>
      </c>
    </row>
    <row r="280" customFormat="false" ht="12.75" hidden="false" customHeight="false" outlineLevel="0" collapsed="false">
      <c r="B280" s="75" t="n">
        <v>1200</v>
      </c>
      <c r="C280" s="1" t="s">
        <v>264</v>
      </c>
      <c r="D280" s="1" t="s">
        <v>16</v>
      </c>
      <c r="E280" s="1" t="s">
        <v>149</v>
      </c>
      <c r="F280" s="60" t="s">
        <v>253</v>
      </c>
      <c r="G280" s="3" t="s">
        <v>254</v>
      </c>
      <c r="H280" s="2" t="n">
        <f aca="false">H279-B280</f>
        <v>-1200</v>
      </c>
      <c r="I280" s="61" t="n">
        <f aca="false">+B280/M280</f>
        <v>2.72727272727273</v>
      </c>
      <c r="K280" s="16" t="s">
        <v>184</v>
      </c>
      <c r="L280" s="0" t="n">
        <v>5</v>
      </c>
      <c r="M280" s="26" t="n">
        <v>440</v>
      </c>
    </row>
    <row r="281" s="69" customFormat="true" ht="12.75" hidden="false" customHeight="false" outlineLevel="0" collapsed="false">
      <c r="A281" s="10"/>
      <c r="B281" s="73" t="n">
        <f aca="false">SUM(B280)</f>
        <v>1200</v>
      </c>
      <c r="C281" s="10"/>
      <c r="D281" s="10"/>
      <c r="E281" s="10" t="s">
        <v>149</v>
      </c>
      <c r="F281" s="77"/>
      <c r="G281" s="18"/>
      <c r="H281" s="67" t="n">
        <v>0</v>
      </c>
      <c r="I281" s="68" t="n">
        <f aca="false">+B281/M281</f>
        <v>2.72727272727273</v>
      </c>
      <c r="M281" s="26" t="n">
        <v>440</v>
      </c>
    </row>
    <row r="282" customFormat="false" ht="12.75" hidden="false" customHeight="false" outlineLevel="0" collapsed="false">
      <c r="B282" s="75"/>
      <c r="F282" s="60"/>
      <c r="H282" s="2" t="n">
        <f aca="false">H281-B282</f>
        <v>0</v>
      </c>
      <c r="I282" s="61" t="n">
        <f aca="false">+B282/M282</f>
        <v>0</v>
      </c>
      <c r="M282" s="26" t="n">
        <v>440</v>
      </c>
    </row>
    <row r="283" customFormat="false" ht="12.75" hidden="false" customHeight="false" outlineLevel="0" collapsed="false">
      <c r="B283" s="75"/>
      <c r="F283" s="60"/>
      <c r="H283" s="2" t="n">
        <f aca="false">H282-B283</f>
        <v>0</v>
      </c>
      <c r="I283" s="61" t="n">
        <f aca="false">+B283/M283</f>
        <v>0</v>
      </c>
      <c r="M283" s="26" t="n">
        <v>440</v>
      </c>
    </row>
    <row r="284" s="16" customFormat="true" ht="12.75" hidden="false" customHeight="false" outlineLevel="0" collapsed="false">
      <c r="A284" s="13"/>
      <c r="B284" s="259" t="n">
        <v>1000</v>
      </c>
      <c r="C284" s="13" t="s">
        <v>265</v>
      </c>
      <c r="D284" s="13" t="s">
        <v>16</v>
      </c>
      <c r="E284" s="13" t="s">
        <v>217</v>
      </c>
      <c r="F284" s="93" t="s">
        <v>253</v>
      </c>
      <c r="G284" s="28" t="s">
        <v>254</v>
      </c>
      <c r="H284" s="2" t="n">
        <f aca="false">H283-B284</f>
        <v>-1000</v>
      </c>
      <c r="I284" s="61" t="n">
        <f aca="false">+B284/M284</f>
        <v>2.27272727272727</v>
      </c>
      <c r="K284" s="16" t="s">
        <v>184</v>
      </c>
      <c r="L284" s="16" t="n">
        <v>5</v>
      </c>
      <c r="M284" s="26" t="n">
        <v>440</v>
      </c>
    </row>
    <row r="285" s="69" customFormat="true" ht="12.75" hidden="false" customHeight="false" outlineLevel="0" collapsed="false">
      <c r="A285" s="10"/>
      <c r="B285" s="73" t="n">
        <f aca="false">SUM(B284:B284)</f>
        <v>1000</v>
      </c>
      <c r="C285" s="10"/>
      <c r="D285" s="10"/>
      <c r="E285" s="10" t="s">
        <v>217</v>
      </c>
      <c r="F285" s="77"/>
      <c r="G285" s="18"/>
      <c r="H285" s="67" t="n">
        <v>0</v>
      </c>
      <c r="I285" s="68" t="n">
        <f aca="false">+B285/M285</f>
        <v>2.27272727272727</v>
      </c>
      <c r="M285" s="26" t="n">
        <v>440</v>
      </c>
    </row>
    <row r="286" customFormat="false" ht="12.75" hidden="false" customHeight="false" outlineLevel="0" collapsed="false">
      <c r="B286" s="75"/>
      <c r="F286" s="60"/>
      <c r="H286" s="2" t="n">
        <f aca="false">H285-B286</f>
        <v>0</v>
      </c>
      <c r="I286" s="61" t="n">
        <f aca="false">+B286/M286</f>
        <v>0</v>
      </c>
      <c r="M286" s="26" t="n">
        <v>440</v>
      </c>
    </row>
    <row r="287" customFormat="false" ht="12.75" hidden="false" customHeight="false" outlineLevel="0" collapsed="false">
      <c r="B287" s="75"/>
      <c r="F287" s="60"/>
      <c r="H287" s="2" t="n">
        <f aca="false">H286-B287</f>
        <v>0</v>
      </c>
      <c r="I287" s="61" t="n">
        <f aca="false">+B287/M287</f>
        <v>0</v>
      </c>
      <c r="M287" s="26" t="n">
        <v>440</v>
      </c>
    </row>
    <row r="288" customFormat="false" ht="12.75" hidden="false" customHeight="false" outlineLevel="0" collapsed="false">
      <c r="B288" s="75"/>
      <c r="F288" s="60"/>
      <c r="H288" s="2" t="n">
        <f aca="false">H287-B288</f>
        <v>0</v>
      </c>
      <c r="I288" s="61" t="n">
        <f aca="false">+B288/M288</f>
        <v>0</v>
      </c>
      <c r="M288" s="26" t="n">
        <v>440</v>
      </c>
    </row>
    <row r="289" customFormat="false" ht="12.75" hidden="false" customHeight="false" outlineLevel="0" collapsed="false">
      <c r="B289" s="75"/>
      <c r="F289" s="60"/>
      <c r="H289" s="2" t="n">
        <f aca="false">H288-B289</f>
        <v>0</v>
      </c>
      <c r="I289" s="61" t="n">
        <f aca="false">+B289/M289</f>
        <v>0</v>
      </c>
      <c r="M289" s="26" t="n">
        <v>440</v>
      </c>
    </row>
    <row r="290" s="69" customFormat="true" ht="12.75" hidden="false" customHeight="false" outlineLevel="0" collapsed="false">
      <c r="A290" s="10"/>
      <c r="B290" s="73" t="n">
        <f aca="false">+B294+B298</f>
        <v>30000</v>
      </c>
      <c r="C290" s="63" t="s">
        <v>53</v>
      </c>
      <c r="D290" s="64" t="s">
        <v>51</v>
      </c>
      <c r="E290" s="63" t="s">
        <v>54</v>
      </c>
      <c r="F290" s="65" t="s">
        <v>55</v>
      </c>
      <c r="G290" s="66" t="s">
        <v>40</v>
      </c>
      <c r="H290" s="74"/>
      <c r="I290" s="68" t="n">
        <f aca="false">+B290/M290</f>
        <v>68.1818181818182</v>
      </c>
      <c r="J290" s="68"/>
      <c r="K290" s="68"/>
      <c r="M290" s="26" t="n">
        <v>440</v>
      </c>
    </row>
    <row r="291" customFormat="false" ht="12.75" hidden="false" customHeight="false" outlineLevel="0" collapsed="false">
      <c r="B291" s="75"/>
      <c r="F291" s="60"/>
      <c r="H291" s="2" t="n">
        <f aca="false">H290-B291</f>
        <v>0</v>
      </c>
      <c r="I291" s="61" t="n">
        <f aca="false">+B291/M291</f>
        <v>0</v>
      </c>
      <c r="M291" s="26" t="n">
        <v>440</v>
      </c>
    </row>
    <row r="292" customFormat="false" ht="12.75" hidden="false" customHeight="false" outlineLevel="0" collapsed="false">
      <c r="B292" s="75" t="n">
        <v>5000</v>
      </c>
      <c r="C292" s="1" t="s">
        <v>71</v>
      </c>
      <c r="D292" s="1" t="s">
        <v>16</v>
      </c>
      <c r="E292" s="1" t="s">
        <v>266</v>
      </c>
      <c r="F292" s="60" t="s">
        <v>267</v>
      </c>
      <c r="G292" s="3" t="s">
        <v>268</v>
      </c>
      <c r="H292" s="2" t="n">
        <f aca="false">H291-B292</f>
        <v>-5000</v>
      </c>
      <c r="I292" s="61" t="n">
        <f aca="false">+B292/M292</f>
        <v>11.3636363636364</v>
      </c>
      <c r="K292" s="0" t="s">
        <v>71</v>
      </c>
      <c r="L292" s="0" t="n">
        <v>6</v>
      </c>
      <c r="M292" s="26" t="n">
        <v>440</v>
      </c>
    </row>
    <row r="293" customFormat="false" ht="12.75" hidden="false" customHeight="false" outlineLevel="0" collapsed="false">
      <c r="B293" s="75" t="n">
        <v>10000</v>
      </c>
      <c r="C293" s="1" t="s">
        <v>71</v>
      </c>
      <c r="D293" s="1" t="s">
        <v>16</v>
      </c>
      <c r="E293" s="1" t="s">
        <v>269</v>
      </c>
      <c r="F293" s="60" t="s">
        <v>270</v>
      </c>
      <c r="G293" s="3" t="s">
        <v>268</v>
      </c>
      <c r="H293" s="2" t="n">
        <f aca="false">H292-B293</f>
        <v>-15000</v>
      </c>
      <c r="I293" s="29" t="n">
        <v>20</v>
      </c>
      <c r="K293" s="0" t="s">
        <v>71</v>
      </c>
      <c r="L293" s="0" t="n">
        <v>6</v>
      </c>
      <c r="M293" s="26" t="n">
        <v>440</v>
      </c>
    </row>
    <row r="294" s="69" customFormat="true" ht="12.75" hidden="false" customHeight="false" outlineLevel="0" collapsed="false">
      <c r="A294" s="10"/>
      <c r="B294" s="73" t="n">
        <f aca="false">SUM(B292:B293)</f>
        <v>15000</v>
      </c>
      <c r="C294" s="10" t="s">
        <v>71</v>
      </c>
      <c r="D294" s="10"/>
      <c r="E294" s="10"/>
      <c r="F294" s="77"/>
      <c r="G294" s="18"/>
      <c r="H294" s="67" t="n">
        <v>0</v>
      </c>
      <c r="I294" s="68" t="n">
        <f aca="false">+B294/M294</f>
        <v>34.0909090909091</v>
      </c>
      <c r="M294" s="26" t="n">
        <v>440</v>
      </c>
    </row>
    <row r="295" customFormat="false" ht="12.75" hidden="false" customHeight="false" outlineLevel="0" collapsed="false">
      <c r="B295" s="75"/>
      <c r="F295" s="60"/>
      <c r="H295" s="2" t="n">
        <f aca="false">H294-B295</f>
        <v>0</v>
      </c>
      <c r="I295" s="29" t="n">
        <f aca="false">+B295/M295</f>
        <v>0</v>
      </c>
      <c r="M295" s="26" t="n">
        <v>440</v>
      </c>
    </row>
    <row r="296" customFormat="false" ht="12.75" hidden="false" customHeight="false" outlineLevel="0" collapsed="false">
      <c r="B296" s="75"/>
      <c r="F296" s="60"/>
      <c r="H296" s="2" t="n">
        <f aca="false">H295-B296</f>
        <v>0</v>
      </c>
      <c r="I296" s="29" t="n">
        <f aca="false">+B296/M296</f>
        <v>0</v>
      </c>
      <c r="M296" s="26" t="n">
        <v>440</v>
      </c>
    </row>
    <row r="297" s="16" customFormat="true" ht="12.75" hidden="false" customHeight="false" outlineLevel="0" collapsed="false">
      <c r="A297" s="13"/>
      <c r="B297" s="259" t="n">
        <v>15000</v>
      </c>
      <c r="C297" s="13" t="s">
        <v>271</v>
      </c>
      <c r="D297" s="13" t="s">
        <v>19</v>
      </c>
      <c r="E297" s="13" t="s">
        <v>272</v>
      </c>
      <c r="F297" s="88" t="s">
        <v>273</v>
      </c>
      <c r="G297" s="28" t="s">
        <v>274</v>
      </c>
      <c r="H297" s="27" t="n">
        <f aca="false">H296-B297</f>
        <v>-15000</v>
      </c>
      <c r="I297" s="61" t="n">
        <f aca="false">+B297/M297</f>
        <v>34.0909090909091</v>
      </c>
      <c r="K297" s="16" t="s">
        <v>174</v>
      </c>
      <c r="L297" s="16" t="n">
        <v>6</v>
      </c>
      <c r="M297" s="26" t="n">
        <v>440</v>
      </c>
    </row>
    <row r="298" s="69" customFormat="true" ht="12.75" hidden="false" customHeight="false" outlineLevel="0" collapsed="false">
      <c r="A298" s="10"/>
      <c r="B298" s="73" t="n">
        <f aca="false">SUM(B297)</f>
        <v>15000</v>
      </c>
      <c r="C298" s="10" t="s">
        <v>73</v>
      </c>
      <c r="D298" s="10"/>
      <c r="E298" s="10"/>
      <c r="F298" s="77"/>
      <c r="G298" s="18"/>
      <c r="H298" s="67" t="n">
        <v>0</v>
      </c>
      <c r="I298" s="68" t="n">
        <f aca="false">+B298/M298</f>
        <v>34.0909090909091</v>
      </c>
      <c r="M298" s="26" t="n">
        <v>440</v>
      </c>
    </row>
    <row r="299" customFormat="false" ht="12.75" hidden="false" customHeight="false" outlineLevel="0" collapsed="false">
      <c r="B299" s="75"/>
      <c r="F299" s="60"/>
      <c r="H299" s="2" t="n">
        <f aca="false">H298-B299</f>
        <v>0</v>
      </c>
      <c r="I299" s="61" t="n">
        <f aca="false">+B299/M299</f>
        <v>0</v>
      </c>
      <c r="M299" s="26" t="n">
        <v>440</v>
      </c>
    </row>
    <row r="300" customFormat="false" ht="12.75" hidden="false" customHeight="false" outlineLevel="0" collapsed="false">
      <c r="B300" s="75"/>
      <c r="F300" s="60"/>
      <c r="H300" s="2" t="n">
        <f aca="false">H299-B300</f>
        <v>0</v>
      </c>
      <c r="I300" s="61" t="n">
        <f aca="false">+B300/M300</f>
        <v>0</v>
      </c>
      <c r="M300" s="26" t="n">
        <v>440</v>
      </c>
    </row>
    <row r="301" customFormat="false" ht="12.75" hidden="false" customHeight="false" outlineLevel="0" collapsed="false">
      <c r="B301" s="75"/>
      <c r="F301" s="60"/>
      <c r="H301" s="2" t="n">
        <f aca="false">H300-B301</f>
        <v>0</v>
      </c>
      <c r="I301" s="61" t="n">
        <f aca="false">+B301/M301</f>
        <v>0</v>
      </c>
      <c r="M301" s="26" t="n">
        <v>440</v>
      </c>
    </row>
    <row r="302" customFormat="false" ht="12.75" hidden="false" customHeight="false" outlineLevel="0" collapsed="false">
      <c r="B302" s="75"/>
      <c r="F302" s="60"/>
      <c r="H302" s="2" t="n">
        <f aca="false">H301-B302</f>
        <v>0</v>
      </c>
      <c r="I302" s="61" t="n">
        <f aca="false">+B302/M302</f>
        <v>0</v>
      </c>
      <c r="M302" s="26" t="n">
        <v>440</v>
      </c>
    </row>
    <row r="303" s="69" customFormat="true" ht="12.75" hidden="false" customHeight="false" outlineLevel="0" collapsed="false">
      <c r="A303" s="10"/>
      <c r="B303" s="73" t="n">
        <f aca="false">+B307+B311+B319+B326+B331</f>
        <v>16075</v>
      </c>
      <c r="C303" s="63" t="s">
        <v>56</v>
      </c>
      <c r="D303" s="64" t="s">
        <v>57</v>
      </c>
      <c r="E303" s="63" t="s">
        <v>54</v>
      </c>
      <c r="F303" s="65" t="s">
        <v>58</v>
      </c>
      <c r="G303" s="66" t="s">
        <v>59</v>
      </c>
      <c r="H303" s="74"/>
      <c r="I303" s="68" t="n">
        <f aca="false">+B303/M303</f>
        <v>36.5340909090909</v>
      </c>
      <c r="J303" s="68"/>
      <c r="K303" s="68"/>
      <c r="M303" s="26" t="n">
        <v>440</v>
      </c>
    </row>
    <row r="304" customFormat="false" ht="12.75" hidden="false" customHeight="false" outlineLevel="0" collapsed="false">
      <c r="B304" s="75"/>
      <c r="F304" s="60"/>
      <c r="H304" s="2" t="n">
        <f aca="false">H303-B304</f>
        <v>0</v>
      </c>
      <c r="I304" s="61" t="n">
        <f aca="false">+B304/M304</f>
        <v>0</v>
      </c>
      <c r="M304" s="26" t="n">
        <v>440</v>
      </c>
    </row>
    <row r="305" customFormat="false" ht="12.75" hidden="false" customHeight="false" outlineLevel="0" collapsed="false">
      <c r="B305" s="75" t="n">
        <v>2500</v>
      </c>
      <c r="C305" s="1" t="s">
        <v>71</v>
      </c>
      <c r="D305" s="1" t="s">
        <v>16</v>
      </c>
      <c r="E305" s="1" t="s">
        <v>275</v>
      </c>
      <c r="F305" s="60" t="s">
        <v>276</v>
      </c>
      <c r="G305" s="3" t="s">
        <v>238</v>
      </c>
      <c r="H305" s="2" t="n">
        <f aca="false">H304-B305</f>
        <v>-2500</v>
      </c>
      <c r="I305" s="61" t="n">
        <f aca="false">+B305/M305</f>
        <v>5.68181818181818</v>
      </c>
      <c r="K305" s="0" t="s">
        <v>71</v>
      </c>
      <c r="L305" s="0" t="n">
        <v>7</v>
      </c>
      <c r="M305" s="26" t="n">
        <v>440</v>
      </c>
    </row>
    <row r="306" customFormat="false" ht="12.75" hidden="false" customHeight="false" outlineLevel="0" collapsed="false">
      <c r="B306" s="75" t="n">
        <v>2500</v>
      </c>
      <c r="C306" s="1" t="s">
        <v>71</v>
      </c>
      <c r="D306" s="1" t="s">
        <v>16</v>
      </c>
      <c r="E306" s="1" t="s">
        <v>275</v>
      </c>
      <c r="F306" s="60" t="s">
        <v>277</v>
      </c>
      <c r="G306" s="3" t="s">
        <v>278</v>
      </c>
      <c r="H306" s="2" t="n">
        <f aca="false">H305-B306</f>
        <v>-5000</v>
      </c>
      <c r="I306" s="61" t="n">
        <f aca="false">+B306/M306</f>
        <v>5.68181818181818</v>
      </c>
      <c r="K306" s="0" t="s">
        <v>71</v>
      </c>
      <c r="L306" s="0" t="n">
        <v>7</v>
      </c>
      <c r="M306" s="26" t="n">
        <v>440</v>
      </c>
    </row>
    <row r="307" s="69" customFormat="true" ht="12.75" hidden="false" customHeight="false" outlineLevel="0" collapsed="false">
      <c r="A307" s="10"/>
      <c r="B307" s="73" t="n">
        <f aca="false">SUM(B305:B306)</f>
        <v>5000</v>
      </c>
      <c r="C307" s="10" t="s">
        <v>71</v>
      </c>
      <c r="D307" s="10"/>
      <c r="E307" s="10"/>
      <c r="F307" s="77"/>
      <c r="G307" s="18"/>
      <c r="H307" s="67" t="n">
        <v>0</v>
      </c>
      <c r="I307" s="68" t="n">
        <f aca="false">+B307/M307</f>
        <v>11.3636363636364</v>
      </c>
      <c r="M307" s="26" t="n">
        <v>440</v>
      </c>
    </row>
    <row r="308" customFormat="false" ht="12.75" hidden="false" customHeight="false" outlineLevel="0" collapsed="false">
      <c r="B308" s="75"/>
      <c r="F308" s="60"/>
      <c r="H308" s="2" t="n">
        <f aca="false">H307-B308</f>
        <v>0</v>
      </c>
      <c r="I308" s="61" t="n">
        <f aca="false">+B308/M308</f>
        <v>0</v>
      </c>
      <c r="M308" s="26" t="n">
        <v>440</v>
      </c>
    </row>
    <row r="309" customFormat="false" ht="12.75" hidden="false" customHeight="false" outlineLevel="0" collapsed="false">
      <c r="B309" s="75"/>
      <c r="F309" s="60"/>
      <c r="H309" s="2" t="n">
        <f aca="false">H308-B309</f>
        <v>0</v>
      </c>
      <c r="I309" s="61" t="n">
        <f aca="false">+B309/M309</f>
        <v>0</v>
      </c>
      <c r="M309" s="26" t="n">
        <v>440</v>
      </c>
    </row>
    <row r="310" customFormat="false" ht="12.75" hidden="false" customHeight="false" outlineLevel="0" collapsed="false">
      <c r="B310" s="75" t="n">
        <v>2500</v>
      </c>
      <c r="C310" s="1" t="s">
        <v>279</v>
      </c>
      <c r="D310" s="13" t="s">
        <v>16</v>
      </c>
      <c r="E310" s="1" t="s">
        <v>138</v>
      </c>
      <c r="F310" s="60" t="s">
        <v>280</v>
      </c>
      <c r="G310" s="3" t="s">
        <v>281</v>
      </c>
      <c r="H310" s="2" t="n">
        <f aca="false">H309-B310</f>
        <v>-2500</v>
      </c>
      <c r="I310" s="61" t="n">
        <f aca="false">+B310/M310</f>
        <v>5.68181818181818</v>
      </c>
      <c r="K310" s="0" t="s">
        <v>275</v>
      </c>
      <c r="L310" s="0" t="n">
        <v>7</v>
      </c>
      <c r="M310" s="26" t="n">
        <v>440</v>
      </c>
    </row>
    <row r="311" s="69" customFormat="true" ht="12.75" hidden="false" customHeight="false" outlineLevel="0" collapsed="false">
      <c r="A311" s="10"/>
      <c r="B311" s="73" t="n">
        <f aca="false">SUM(B310:B310)</f>
        <v>2500</v>
      </c>
      <c r="C311" s="10" t="s">
        <v>73</v>
      </c>
      <c r="D311" s="10"/>
      <c r="E311" s="10"/>
      <c r="F311" s="77"/>
      <c r="G311" s="18"/>
      <c r="H311" s="67" t="n">
        <v>0</v>
      </c>
      <c r="I311" s="68" t="n">
        <f aca="false">+B311/M311</f>
        <v>5.68181818181818</v>
      </c>
      <c r="M311" s="26" t="n">
        <v>440</v>
      </c>
    </row>
    <row r="312" customFormat="false" ht="12.75" hidden="false" customHeight="false" outlineLevel="0" collapsed="false">
      <c r="B312" s="75"/>
      <c r="F312" s="60"/>
      <c r="H312" s="2" t="n">
        <f aca="false">H311-B312</f>
        <v>0</v>
      </c>
      <c r="I312" s="61" t="n">
        <f aca="false">+B312/M312</f>
        <v>0</v>
      </c>
      <c r="M312" s="26" t="n">
        <v>440</v>
      </c>
    </row>
    <row r="313" customFormat="false" ht="12.75" hidden="false" customHeight="false" outlineLevel="0" collapsed="false">
      <c r="B313" s="75"/>
      <c r="F313" s="60"/>
      <c r="H313" s="2" t="n">
        <f aca="false">H312-B313</f>
        <v>0</v>
      </c>
      <c r="I313" s="61" t="n">
        <f aca="false">+B313/M313</f>
        <v>0</v>
      </c>
      <c r="M313" s="26" t="n">
        <v>440</v>
      </c>
    </row>
    <row r="314" customFormat="false" ht="12.75" hidden="false" customHeight="false" outlineLevel="0" collapsed="false">
      <c r="B314" s="259" t="n">
        <v>900</v>
      </c>
      <c r="C314" s="210" t="s">
        <v>143</v>
      </c>
      <c r="D314" s="13" t="s">
        <v>16</v>
      </c>
      <c r="E314" s="210" t="s">
        <v>144</v>
      </c>
      <c r="F314" s="60" t="s">
        <v>282</v>
      </c>
      <c r="G314" s="30" t="s">
        <v>238</v>
      </c>
      <c r="H314" s="2" t="n">
        <f aca="false">H313-B314</f>
        <v>-900</v>
      </c>
      <c r="I314" s="61" t="n">
        <f aca="false">+B314/M314</f>
        <v>2.04545454545455</v>
      </c>
      <c r="K314" s="0" t="s">
        <v>275</v>
      </c>
      <c r="L314" s="0" t="n">
        <v>7</v>
      </c>
      <c r="M314" s="26" t="n">
        <v>440</v>
      </c>
    </row>
    <row r="315" customFormat="false" ht="12.75" hidden="false" customHeight="false" outlineLevel="0" collapsed="false">
      <c r="B315" s="75" t="n">
        <v>800</v>
      </c>
      <c r="C315" s="13" t="s">
        <v>143</v>
      </c>
      <c r="D315" s="13" t="s">
        <v>16</v>
      </c>
      <c r="E315" s="1" t="s">
        <v>144</v>
      </c>
      <c r="F315" s="60" t="s">
        <v>282</v>
      </c>
      <c r="G315" s="3" t="s">
        <v>278</v>
      </c>
      <c r="H315" s="2" t="n">
        <f aca="false">H314-B315</f>
        <v>-1700</v>
      </c>
      <c r="I315" s="61" t="n">
        <f aca="false">+B315/M315</f>
        <v>1.81818181818182</v>
      </c>
      <c r="K315" s="0" t="s">
        <v>275</v>
      </c>
      <c r="L315" s="0" t="n">
        <v>7</v>
      </c>
      <c r="M315" s="26" t="n">
        <v>440</v>
      </c>
    </row>
    <row r="316" customFormat="false" ht="12.75" hidden="false" customHeight="false" outlineLevel="0" collapsed="false">
      <c r="B316" s="260" t="n">
        <v>600</v>
      </c>
      <c r="C316" s="252" t="s">
        <v>143</v>
      </c>
      <c r="D316" s="13" t="s">
        <v>16</v>
      </c>
      <c r="E316" s="252" t="s">
        <v>144</v>
      </c>
      <c r="F316" s="60" t="s">
        <v>282</v>
      </c>
      <c r="G316" s="3" t="s">
        <v>283</v>
      </c>
      <c r="H316" s="2" t="n">
        <f aca="false">H315-B316</f>
        <v>-2300</v>
      </c>
      <c r="I316" s="61" t="n">
        <f aca="false">+B316/M316</f>
        <v>1.36363636363636</v>
      </c>
      <c r="J316" s="253"/>
      <c r="K316" s="0" t="s">
        <v>275</v>
      </c>
      <c r="L316" s="0" t="n">
        <v>7</v>
      </c>
      <c r="M316" s="26" t="n">
        <v>440</v>
      </c>
    </row>
    <row r="317" customFormat="false" ht="12.75" hidden="false" customHeight="false" outlineLevel="0" collapsed="false">
      <c r="B317" s="75" t="n">
        <v>700</v>
      </c>
      <c r="C317" s="1" t="s">
        <v>143</v>
      </c>
      <c r="D317" s="13" t="s">
        <v>16</v>
      </c>
      <c r="E317" s="1" t="s">
        <v>144</v>
      </c>
      <c r="F317" s="60" t="s">
        <v>282</v>
      </c>
      <c r="G317" s="3" t="s">
        <v>281</v>
      </c>
      <c r="H317" s="2" t="n">
        <f aca="false">H316-B317</f>
        <v>-3000</v>
      </c>
      <c r="I317" s="61" t="n">
        <f aca="false">+B317/M317</f>
        <v>1.59090909090909</v>
      </c>
      <c r="K317" s="0" t="s">
        <v>275</v>
      </c>
      <c r="L317" s="0" t="n">
        <v>7</v>
      </c>
      <c r="M317" s="26" t="n">
        <v>440</v>
      </c>
    </row>
    <row r="318" customFormat="false" ht="12.75" hidden="false" customHeight="false" outlineLevel="0" collapsed="false">
      <c r="B318" s="75" t="n">
        <v>600</v>
      </c>
      <c r="C318" s="1" t="s">
        <v>143</v>
      </c>
      <c r="D318" s="13" t="s">
        <v>16</v>
      </c>
      <c r="E318" s="1" t="s">
        <v>144</v>
      </c>
      <c r="F318" s="60" t="s">
        <v>282</v>
      </c>
      <c r="G318" s="3" t="s">
        <v>284</v>
      </c>
      <c r="H318" s="2" t="n">
        <f aca="false">H317-B318</f>
        <v>-3600</v>
      </c>
      <c r="I318" s="61" t="n">
        <f aca="false">+B318/M318</f>
        <v>1.36363636363636</v>
      </c>
      <c r="K318" s="0" t="s">
        <v>275</v>
      </c>
      <c r="L318" s="0" t="n">
        <v>7</v>
      </c>
      <c r="M318" s="26" t="n">
        <v>440</v>
      </c>
    </row>
    <row r="319" s="69" customFormat="true" ht="12.75" hidden="false" customHeight="false" outlineLevel="0" collapsed="false">
      <c r="A319" s="10"/>
      <c r="B319" s="73" t="n">
        <f aca="false">SUM(B314:B318)</f>
        <v>3600</v>
      </c>
      <c r="C319" s="10"/>
      <c r="D319" s="10"/>
      <c r="E319" s="10" t="s">
        <v>144</v>
      </c>
      <c r="F319" s="77"/>
      <c r="G319" s="18"/>
      <c r="H319" s="67" t="n">
        <v>0</v>
      </c>
      <c r="I319" s="68" t="n">
        <f aca="false">+B319/M319</f>
        <v>8.18181818181818</v>
      </c>
      <c r="M319" s="26" t="n">
        <v>440</v>
      </c>
    </row>
    <row r="320" customFormat="false" ht="12.75" hidden="false" customHeight="false" outlineLevel="0" collapsed="false">
      <c r="B320" s="75"/>
      <c r="F320" s="60"/>
      <c r="H320" s="2" t="n">
        <f aca="false">H319-B320</f>
        <v>0</v>
      </c>
      <c r="I320" s="61" t="n">
        <f aca="false">+B320/M320</f>
        <v>0</v>
      </c>
      <c r="M320" s="26" t="n">
        <v>440</v>
      </c>
    </row>
    <row r="321" customFormat="false" ht="12.75" hidden="false" customHeight="false" outlineLevel="0" collapsed="false">
      <c r="B321" s="75"/>
      <c r="F321" s="60"/>
      <c r="H321" s="2" t="n">
        <f aca="false">H320-B321</f>
        <v>0</v>
      </c>
      <c r="I321" s="61" t="n">
        <f aca="false">+B321/M321</f>
        <v>0</v>
      </c>
      <c r="M321" s="26" t="n">
        <v>440</v>
      </c>
    </row>
    <row r="322" customFormat="false" ht="12.75" hidden="false" customHeight="false" outlineLevel="0" collapsed="false">
      <c r="B322" s="259" t="n">
        <v>1650</v>
      </c>
      <c r="C322" s="13" t="s">
        <v>147</v>
      </c>
      <c r="D322" s="13" t="s">
        <v>16</v>
      </c>
      <c r="E322" s="87" t="s">
        <v>138</v>
      </c>
      <c r="F322" s="60" t="s">
        <v>282</v>
      </c>
      <c r="G322" s="88" t="s">
        <v>238</v>
      </c>
      <c r="H322" s="2" t="n">
        <f aca="false">H321-B322</f>
        <v>-1650</v>
      </c>
      <c r="I322" s="61" t="n">
        <f aca="false">+B322/M322</f>
        <v>3.75</v>
      </c>
      <c r="K322" s="0" t="s">
        <v>275</v>
      </c>
      <c r="L322" s="0" t="n">
        <v>7</v>
      </c>
      <c r="M322" s="26" t="n">
        <v>440</v>
      </c>
    </row>
    <row r="323" customFormat="false" ht="12.75" hidden="false" customHeight="false" outlineLevel="0" collapsed="false">
      <c r="B323" s="75" t="n">
        <v>900</v>
      </c>
      <c r="C323" s="1" t="s">
        <v>147</v>
      </c>
      <c r="D323" s="13" t="s">
        <v>16</v>
      </c>
      <c r="E323" s="1" t="s">
        <v>138</v>
      </c>
      <c r="F323" s="60" t="s">
        <v>282</v>
      </c>
      <c r="G323" s="3" t="s">
        <v>278</v>
      </c>
      <c r="H323" s="2" t="n">
        <f aca="false">H322-B323</f>
        <v>-2550</v>
      </c>
      <c r="I323" s="61" t="n">
        <f aca="false">+B323/M323</f>
        <v>2.04545454545455</v>
      </c>
      <c r="K323" s="0" t="s">
        <v>275</v>
      </c>
      <c r="L323" s="0" t="n">
        <v>7</v>
      </c>
      <c r="M323" s="26" t="n">
        <v>440</v>
      </c>
    </row>
    <row r="324" customFormat="false" ht="12.75" hidden="false" customHeight="false" outlineLevel="0" collapsed="false">
      <c r="B324" s="75" t="n">
        <v>650</v>
      </c>
      <c r="C324" s="1" t="s">
        <v>147</v>
      </c>
      <c r="D324" s="13" t="s">
        <v>16</v>
      </c>
      <c r="E324" s="1" t="s">
        <v>138</v>
      </c>
      <c r="F324" s="60" t="s">
        <v>282</v>
      </c>
      <c r="G324" s="3" t="s">
        <v>283</v>
      </c>
      <c r="H324" s="2" t="n">
        <f aca="false">H323-B324</f>
        <v>-3200</v>
      </c>
      <c r="I324" s="61" t="n">
        <f aca="false">+B324/M324</f>
        <v>1.47727272727273</v>
      </c>
      <c r="K324" s="0" t="s">
        <v>275</v>
      </c>
      <c r="L324" s="0" t="n">
        <v>7</v>
      </c>
      <c r="M324" s="26" t="n">
        <v>440</v>
      </c>
    </row>
    <row r="325" customFormat="false" ht="12.75" hidden="false" customHeight="false" outlineLevel="0" collapsed="false">
      <c r="B325" s="75" t="n">
        <v>475</v>
      </c>
      <c r="C325" s="1" t="s">
        <v>147</v>
      </c>
      <c r="D325" s="13" t="s">
        <v>16</v>
      </c>
      <c r="E325" s="1" t="s">
        <v>138</v>
      </c>
      <c r="F325" s="60" t="s">
        <v>282</v>
      </c>
      <c r="G325" s="3" t="s">
        <v>281</v>
      </c>
      <c r="H325" s="2" t="n">
        <f aca="false">H324-B325</f>
        <v>-3675</v>
      </c>
      <c r="I325" s="61" t="n">
        <f aca="false">+B325/M325</f>
        <v>1.07954545454545</v>
      </c>
      <c r="K325" s="0" t="s">
        <v>275</v>
      </c>
      <c r="L325" s="0" t="n">
        <v>7</v>
      </c>
      <c r="M325" s="26" t="n">
        <v>440</v>
      </c>
    </row>
    <row r="326" s="69" customFormat="true" ht="12.75" hidden="false" customHeight="false" outlineLevel="0" collapsed="false">
      <c r="A326" s="10"/>
      <c r="B326" s="73" t="n">
        <f aca="false">SUM(B322:B325)</f>
        <v>3675</v>
      </c>
      <c r="C326" s="10" t="s">
        <v>147</v>
      </c>
      <c r="D326" s="10"/>
      <c r="E326" s="10"/>
      <c r="F326" s="77"/>
      <c r="G326" s="18"/>
      <c r="H326" s="67" t="n">
        <v>0</v>
      </c>
      <c r="I326" s="68" t="n">
        <f aca="false">+B326/M326</f>
        <v>8.35227272727273</v>
      </c>
      <c r="M326" s="26" t="n">
        <v>440</v>
      </c>
    </row>
    <row r="327" customFormat="false" ht="12.75" hidden="false" customHeight="false" outlineLevel="0" collapsed="false">
      <c r="B327" s="75"/>
      <c r="F327" s="60"/>
      <c r="H327" s="2" t="n">
        <f aca="false">H326-B327</f>
        <v>0</v>
      </c>
      <c r="I327" s="61" t="n">
        <f aca="false">+B327/M327</f>
        <v>0</v>
      </c>
      <c r="M327" s="26" t="n">
        <v>440</v>
      </c>
    </row>
    <row r="328" customFormat="false" ht="12.75" hidden="false" customHeight="false" outlineLevel="0" collapsed="false">
      <c r="B328" s="75"/>
      <c r="F328" s="60"/>
      <c r="H328" s="2" t="n">
        <f aca="false">H327-B328</f>
        <v>0</v>
      </c>
      <c r="I328" s="61" t="n">
        <f aca="false">+B328/M328</f>
        <v>0</v>
      </c>
      <c r="M328" s="26" t="n">
        <v>440</v>
      </c>
    </row>
    <row r="329" customFormat="false" ht="12.75" hidden="false" customHeight="false" outlineLevel="0" collapsed="false">
      <c r="B329" s="75" t="n">
        <v>300</v>
      </c>
      <c r="C329" s="13" t="s">
        <v>285</v>
      </c>
      <c r="D329" s="13" t="s">
        <v>16</v>
      </c>
      <c r="E329" s="1" t="s">
        <v>27</v>
      </c>
      <c r="F329" s="60" t="s">
        <v>286</v>
      </c>
      <c r="G329" s="3" t="s">
        <v>278</v>
      </c>
      <c r="H329" s="2" t="n">
        <f aca="false">H328-B329</f>
        <v>-300</v>
      </c>
      <c r="I329" s="61" t="n">
        <f aca="false">+B329/M329</f>
        <v>0.681818181818182</v>
      </c>
      <c r="K329" s="0" t="s">
        <v>275</v>
      </c>
      <c r="L329" s="0" t="n">
        <v>7</v>
      </c>
      <c r="M329" s="26" t="n">
        <v>440</v>
      </c>
    </row>
    <row r="330" customFormat="false" ht="12.75" hidden="false" customHeight="false" outlineLevel="0" collapsed="false">
      <c r="B330" s="75" t="n">
        <v>1000</v>
      </c>
      <c r="C330" s="1" t="s">
        <v>287</v>
      </c>
      <c r="D330" s="13" t="s">
        <v>16</v>
      </c>
      <c r="E330" s="1" t="s">
        <v>27</v>
      </c>
      <c r="F330" s="60" t="s">
        <v>288</v>
      </c>
      <c r="G330" s="3" t="s">
        <v>289</v>
      </c>
      <c r="H330" s="2" t="n">
        <f aca="false">H329-B330</f>
        <v>-1300</v>
      </c>
      <c r="I330" s="61" t="n">
        <f aca="false">+B330/M330</f>
        <v>2.27272727272727</v>
      </c>
      <c r="K330" s="0" t="s">
        <v>275</v>
      </c>
      <c r="L330" s="0" t="n">
        <v>7</v>
      </c>
      <c r="M330" s="26" t="n">
        <v>440</v>
      </c>
    </row>
    <row r="331" s="69" customFormat="true" ht="12.75" hidden="false" customHeight="false" outlineLevel="0" collapsed="false">
      <c r="A331" s="10"/>
      <c r="B331" s="73" t="n">
        <f aca="false">SUM(B329:B330)</f>
        <v>1300</v>
      </c>
      <c r="C331" s="10"/>
      <c r="D331" s="10"/>
      <c r="E331" s="10" t="s">
        <v>27</v>
      </c>
      <c r="F331" s="77"/>
      <c r="G331" s="18"/>
      <c r="H331" s="67" t="n">
        <v>0</v>
      </c>
      <c r="I331" s="68" t="n">
        <f aca="false">+B331/M331</f>
        <v>2.95454545454545</v>
      </c>
      <c r="M331" s="26" t="n">
        <v>440</v>
      </c>
    </row>
    <row r="332" customFormat="false" ht="12.75" hidden="false" customHeight="false" outlineLevel="0" collapsed="false">
      <c r="B332" s="75"/>
      <c r="F332" s="60"/>
      <c r="H332" s="2" t="n">
        <f aca="false">H331-B332</f>
        <v>0</v>
      </c>
      <c r="I332" s="61" t="n">
        <f aca="false">+B332/M332</f>
        <v>0</v>
      </c>
      <c r="M332" s="26" t="n">
        <v>440</v>
      </c>
    </row>
    <row r="333" customFormat="false" ht="12.75" hidden="false" customHeight="false" outlineLevel="0" collapsed="false">
      <c r="B333" s="75"/>
      <c r="F333" s="60"/>
      <c r="H333" s="2" t="n">
        <f aca="false">H332-B333</f>
        <v>0</v>
      </c>
      <c r="I333" s="61" t="n">
        <f aca="false">+B333/M333</f>
        <v>0</v>
      </c>
      <c r="M333" s="26" t="n">
        <v>440</v>
      </c>
    </row>
    <row r="334" customFormat="false" ht="12.75" hidden="false" customHeight="false" outlineLevel="0" collapsed="false">
      <c r="B334" s="75"/>
      <c r="F334" s="60"/>
      <c r="H334" s="2" t="n">
        <f aca="false">H333-B334</f>
        <v>0</v>
      </c>
      <c r="I334" s="61" t="n">
        <f aca="false">+B334/M334</f>
        <v>0</v>
      </c>
      <c r="M334" s="26" t="n">
        <v>440</v>
      </c>
    </row>
    <row r="335" customFormat="false" ht="12.75" hidden="false" customHeight="false" outlineLevel="0" collapsed="false">
      <c r="B335" s="75"/>
      <c r="F335" s="60"/>
      <c r="H335" s="2" t="n">
        <f aca="false">H334-B335</f>
        <v>0</v>
      </c>
      <c r="I335" s="61" t="n">
        <f aca="false">+B335/M335</f>
        <v>0</v>
      </c>
      <c r="M335" s="26" t="n">
        <v>440</v>
      </c>
    </row>
    <row r="336" s="69" customFormat="true" ht="12.75" hidden="false" customHeight="false" outlineLevel="0" collapsed="false">
      <c r="A336" s="10"/>
      <c r="B336" s="73" t="n">
        <f aca="false">+B340+B353+B358+B363+B369</f>
        <v>22900</v>
      </c>
      <c r="C336" s="63" t="s">
        <v>60</v>
      </c>
      <c r="D336" s="64" t="s">
        <v>61</v>
      </c>
      <c r="E336" s="63" t="s">
        <v>54</v>
      </c>
      <c r="F336" s="65" t="s">
        <v>62</v>
      </c>
      <c r="G336" s="66" t="s">
        <v>59</v>
      </c>
      <c r="H336" s="74"/>
      <c r="I336" s="68" t="n">
        <f aca="false">+B336/M336</f>
        <v>52.0454545454546</v>
      </c>
      <c r="J336" s="68"/>
      <c r="K336" s="68"/>
      <c r="M336" s="26" t="n">
        <v>440</v>
      </c>
    </row>
    <row r="337" customFormat="false" ht="12.75" hidden="false" customHeight="false" outlineLevel="0" collapsed="false">
      <c r="B337" s="75"/>
      <c r="F337" s="60"/>
      <c r="H337" s="2" t="n">
        <f aca="false">H336-B337</f>
        <v>0</v>
      </c>
      <c r="I337" s="61" t="n">
        <f aca="false">+B337/M337</f>
        <v>0</v>
      </c>
      <c r="M337" s="26" t="n">
        <v>440</v>
      </c>
    </row>
    <row r="338" customFormat="false" ht="12.75" hidden="false" customHeight="false" outlineLevel="0" collapsed="false">
      <c r="B338" s="75" t="n">
        <v>2500</v>
      </c>
      <c r="C338" s="1" t="s">
        <v>71</v>
      </c>
      <c r="D338" s="1" t="s">
        <v>16</v>
      </c>
      <c r="E338" s="1" t="s">
        <v>290</v>
      </c>
      <c r="F338" s="60" t="s">
        <v>291</v>
      </c>
      <c r="G338" s="3" t="s">
        <v>238</v>
      </c>
      <c r="H338" s="2" t="n">
        <f aca="false">H337-B338</f>
        <v>-2500</v>
      </c>
      <c r="I338" s="61" t="n">
        <f aca="false">+B338/M338</f>
        <v>5.68181818181818</v>
      </c>
      <c r="K338" s="0" t="s">
        <v>71</v>
      </c>
      <c r="L338" s="0" t="n">
        <v>8</v>
      </c>
      <c r="M338" s="26" t="n">
        <v>440</v>
      </c>
    </row>
    <row r="339" customFormat="false" ht="12.75" hidden="false" customHeight="false" outlineLevel="0" collapsed="false">
      <c r="B339" s="75" t="n">
        <v>2500</v>
      </c>
      <c r="C339" s="1" t="s">
        <v>71</v>
      </c>
      <c r="D339" s="1" t="s">
        <v>16</v>
      </c>
      <c r="E339" s="1" t="s">
        <v>290</v>
      </c>
      <c r="F339" s="60" t="s">
        <v>292</v>
      </c>
      <c r="G339" s="3" t="s">
        <v>278</v>
      </c>
      <c r="H339" s="2" t="n">
        <f aca="false">H338-B339</f>
        <v>-5000</v>
      </c>
      <c r="I339" s="61" t="n">
        <f aca="false">+B339/M339</f>
        <v>5.68181818181818</v>
      </c>
      <c r="K339" s="0" t="s">
        <v>71</v>
      </c>
      <c r="L339" s="0" t="n">
        <v>8</v>
      </c>
      <c r="M339" s="26" t="n">
        <v>440</v>
      </c>
    </row>
    <row r="340" s="69" customFormat="true" ht="12.75" hidden="false" customHeight="false" outlineLevel="0" collapsed="false">
      <c r="A340" s="10"/>
      <c r="B340" s="73" t="n">
        <f aca="false">SUM(B338:B339)</f>
        <v>5000</v>
      </c>
      <c r="C340" s="10" t="s">
        <v>71</v>
      </c>
      <c r="D340" s="10"/>
      <c r="E340" s="10"/>
      <c r="F340" s="77"/>
      <c r="G340" s="18"/>
      <c r="H340" s="67" t="n">
        <v>0</v>
      </c>
      <c r="I340" s="68" t="n">
        <f aca="false">+B340/M340</f>
        <v>11.3636363636364</v>
      </c>
      <c r="M340" s="26" t="n">
        <v>440</v>
      </c>
    </row>
    <row r="341" customFormat="false" ht="12.75" hidden="false" customHeight="false" outlineLevel="0" collapsed="false">
      <c r="B341" s="75"/>
      <c r="F341" s="60"/>
      <c r="H341" s="2" t="n">
        <f aca="false">H340-B341</f>
        <v>0</v>
      </c>
      <c r="I341" s="61" t="n">
        <f aca="false">+B341/M341</f>
        <v>0</v>
      </c>
      <c r="M341" s="26" t="n">
        <v>440</v>
      </c>
    </row>
    <row r="342" customFormat="false" ht="12.75" hidden="false" customHeight="false" outlineLevel="0" collapsed="false">
      <c r="B342" s="75"/>
      <c r="F342" s="60"/>
      <c r="H342" s="2" t="n">
        <f aca="false">H341-B342</f>
        <v>0</v>
      </c>
      <c r="I342" s="61" t="n">
        <f aca="false">+B342/M342</f>
        <v>0</v>
      </c>
      <c r="M342" s="26" t="n">
        <v>440</v>
      </c>
    </row>
    <row r="343" customFormat="false" ht="12.75" hidden="false" customHeight="false" outlineLevel="0" collapsed="false">
      <c r="B343" s="259" t="n">
        <v>1300</v>
      </c>
      <c r="C343" s="1" t="s">
        <v>293</v>
      </c>
      <c r="D343" s="13" t="s">
        <v>16</v>
      </c>
      <c r="E343" s="1" t="s">
        <v>294</v>
      </c>
      <c r="F343" s="60" t="s">
        <v>295</v>
      </c>
      <c r="G343" s="30" t="s">
        <v>278</v>
      </c>
      <c r="H343" s="2" t="n">
        <f aca="false">H342-B343</f>
        <v>-1300</v>
      </c>
      <c r="I343" s="29" t="n">
        <f aca="false">+B343/M343</f>
        <v>2.95454545454545</v>
      </c>
      <c r="K343" s="0" t="s">
        <v>290</v>
      </c>
      <c r="L343" s="0" t="n">
        <v>8</v>
      </c>
      <c r="M343" s="26" t="n">
        <v>440</v>
      </c>
    </row>
    <row r="344" customFormat="false" ht="12.75" hidden="false" customHeight="false" outlineLevel="0" collapsed="false">
      <c r="B344" s="259" t="n">
        <v>500</v>
      </c>
      <c r="C344" s="210" t="s">
        <v>296</v>
      </c>
      <c r="D344" s="13" t="s">
        <v>16</v>
      </c>
      <c r="E344" s="210" t="s">
        <v>294</v>
      </c>
      <c r="F344" s="60" t="s">
        <v>297</v>
      </c>
      <c r="G344" s="30" t="s">
        <v>278</v>
      </c>
      <c r="H344" s="2" t="n">
        <f aca="false">H343-B344</f>
        <v>-1800</v>
      </c>
      <c r="I344" s="29" t="n">
        <f aca="false">+B344/M344</f>
        <v>1.13636363636364</v>
      </c>
      <c r="K344" s="0" t="s">
        <v>290</v>
      </c>
      <c r="L344" s="0" t="n">
        <v>8</v>
      </c>
      <c r="M344" s="26" t="n">
        <v>440</v>
      </c>
    </row>
    <row r="345" customFormat="false" ht="12.75" hidden="false" customHeight="false" outlineLevel="0" collapsed="false">
      <c r="B345" s="259" t="n">
        <v>500</v>
      </c>
      <c r="C345" s="13" t="s">
        <v>298</v>
      </c>
      <c r="D345" s="13" t="s">
        <v>16</v>
      </c>
      <c r="E345" s="87" t="s">
        <v>294</v>
      </c>
      <c r="F345" s="60" t="s">
        <v>297</v>
      </c>
      <c r="G345" s="88" t="s">
        <v>278</v>
      </c>
      <c r="H345" s="2" t="n">
        <f aca="false">H344-B345</f>
        <v>-2300</v>
      </c>
      <c r="I345" s="29" t="n">
        <f aca="false">+B345/M345</f>
        <v>1.13636363636364</v>
      </c>
      <c r="K345" s="0" t="s">
        <v>290</v>
      </c>
      <c r="L345" s="0" t="n">
        <v>8</v>
      </c>
      <c r="M345" s="26" t="n">
        <v>440</v>
      </c>
    </row>
    <row r="346" customFormat="false" ht="12.75" hidden="false" customHeight="false" outlineLevel="0" collapsed="false">
      <c r="B346" s="75" t="n">
        <v>500</v>
      </c>
      <c r="C346" s="13" t="s">
        <v>299</v>
      </c>
      <c r="D346" s="13" t="s">
        <v>16</v>
      </c>
      <c r="E346" s="13" t="s">
        <v>294</v>
      </c>
      <c r="F346" s="60" t="s">
        <v>297</v>
      </c>
      <c r="G346" s="3" t="s">
        <v>283</v>
      </c>
      <c r="H346" s="2" t="n">
        <f aca="false">H345-B346</f>
        <v>-2800</v>
      </c>
      <c r="I346" s="29" t="n">
        <f aca="false">+B346/M346</f>
        <v>1.13636363636364</v>
      </c>
      <c r="K346" s="0" t="s">
        <v>290</v>
      </c>
      <c r="L346" s="0" t="n">
        <v>8</v>
      </c>
      <c r="M346" s="26" t="n">
        <v>440</v>
      </c>
    </row>
    <row r="347" customFormat="false" ht="12.75" hidden="false" customHeight="false" outlineLevel="0" collapsed="false">
      <c r="B347" s="75" t="n">
        <v>500</v>
      </c>
      <c r="C347" s="1" t="s">
        <v>300</v>
      </c>
      <c r="D347" s="13" t="s">
        <v>16</v>
      </c>
      <c r="E347" s="13" t="s">
        <v>294</v>
      </c>
      <c r="F347" s="60" t="s">
        <v>297</v>
      </c>
      <c r="G347" s="3" t="s">
        <v>283</v>
      </c>
      <c r="H347" s="2" t="n">
        <f aca="false">H346-B347</f>
        <v>-3300</v>
      </c>
      <c r="I347" s="29" t="n">
        <f aca="false">+B347/M347</f>
        <v>1.13636363636364</v>
      </c>
      <c r="K347" s="0" t="s">
        <v>290</v>
      </c>
      <c r="L347" s="0" t="n">
        <v>8</v>
      </c>
      <c r="M347" s="26" t="n">
        <v>440</v>
      </c>
    </row>
    <row r="348" customFormat="false" ht="12.75" hidden="false" customHeight="false" outlineLevel="0" collapsed="false">
      <c r="B348" s="75" t="n">
        <v>500</v>
      </c>
      <c r="C348" s="1" t="s">
        <v>301</v>
      </c>
      <c r="D348" s="13" t="s">
        <v>16</v>
      </c>
      <c r="E348" s="1" t="s">
        <v>294</v>
      </c>
      <c r="F348" s="60" t="s">
        <v>297</v>
      </c>
      <c r="G348" s="3" t="s">
        <v>283</v>
      </c>
      <c r="H348" s="2" t="n">
        <f aca="false">H347-B348</f>
        <v>-3800</v>
      </c>
      <c r="I348" s="29" t="n">
        <f aca="false">+B348/M348</f>
        <v>1.13636363636364</v>
      </c>
      <c r="K348" s="0" t="s">
        <v>290</v>
      </c>
      <c r="L348" s="0" t="n">
        <v>8</v>
      </c>
      <c r="M348" s="26" t="n">
        <v>440</v>
      </c>
    </row>
    <row r="349" customFormat="false" ht="12.75" hidden="false" customHeight="false" outlineLevel="0" collapsed="false">
      <c r="B349" s="75" t="n">
        <v>500</v>
      </c>
      <c r="C349" s="1" t="s">
        <v>302</v>
      </c>
      <c r="D349" s="13" t="s">
        <v>16</v>
      </c>
      <c r="E349" s="1" t="s">
        <v>294</v>
      </c>
      <c r="F349" s="60" t="s">
        <v>297</v>
      </c>
      <c r="G349" s="3" t="s">
        <v>283</v>
      </c>
      <c r="H349" s="2" t="n">
        <f aca="false">H348-B349</f>
        <v>-4300</v>
      </c>
      <c r="I349" s="29" t="n">
        <f aca="false">+B349/M349</f>
        <v>1.13636363636364</v>
      </c>
      <c r="K349" s="0" t="s">
        <v>290</v>
      </c>
      <c r="L349" s="0" t="n">
        <v>8</v>
      </c>
      <c r="M349" s="26" t="n">
        <v>440</v>
      </c>
    </row>
    <row r="350" customFormat="false" ht="12.75" hidden="false" customHeight="false" outlineLevel="0" collapsed="false">
      <c r="B350" s="75" t="n">
        <v>500</v>
      </c>
      <c r="C350" s="1" t="s">
        <v>299</v>
      </c>
      <c r="D350" s="13" t="s">
        <v>16</v>
      </c>
      <c r="E350" s="1" t="s">
        <v>294</v>
      </c>
      <c r="F350" s="60" t="s">
        <v>297</v>
      </c>
      <c r="G350" s="3" t="s">
        <v>268</v>
      </c>
      <c r="H350" s="2" t="n">
        <f aca="false">H349-B350</f>
        <v>-4800</v>
      </c>
      <c r="I350" s="29" t="n">
        <f aca="false">+B350/M350</f>
        <v>1.13636363636364</v>
      </c>
      <c r="K350" s="0" t="s">
        <v>290</v>
      </c>
      <c r="L350" s="0" t="n">
        <v>8</v>
      </c>
      <c r="M350" s="26" t="n">
        <v>440</v>
      </c>
    </row>
    <row r="351" customFormat="false" ht="12.75" hidden="false" customHeight="false" outlineLevel="0" collapsed="false">
      <c r="B351" s="75" t="n">
        <v>1000</v>
      </c>
      <c r="C351" s="1" t="s">
        <v>303</v>
      </c>
      <c r="D351" s="13" t="s">
        <v>16</v>
      </c>
      <c r="E351" s="1" t="s">
        <v>294</v>
      </c>
      <c r="F351" s="60" t="s">
        <v>297</v>
      </c>
      <c r="G351" s="3" t="s">
        <v>268</v>
      </c>
      <c r="H351" s="2" t="n">
        <f aca="false">H350-B351</f>
        <v>-5800</v>
      </c>
      <c r="I351" s="29" t="n">
        <f aca="false">+B351/M351</f>
        <v>2.27272727272727</v>
      </c>
      <c r="K351" s="0" t="s">
        <v>290</v>
      </c>
      <c r="L351" s="0" t="n">
        <v>8</v>
      </c>
      <c r="M351" s="26" t="n">
        <v>440</v>
      </c>
    </row>
    <row r="352" customFormat="false" ht="12.75" hidden="false" customHeight="false" outlineLevel="0" collapsed="false">
      <c r="B352" s="75" t="n">
        <v>1100</v>
      </c>
      <c r="C352" s="1" t="s">
        <v>304</v>
      </c>
      <c r="D352" s="13" t="s">
        <v>16</v>
      </c>
      <c r="E352" s="1" t="s">
        <v>294</v>
      </c>
      <c r="F352" s="60" t="s">
        <v>305</v>
      </c>
      <c r="G352" s="3" t="s">
        <v>268</v>
      </c>
      <c r="H352" s="2" t="n">
        <f aca="false">H351-B352</f>
        <v>-6900</v>
      </c>
      <c r="I352" s="29" t="n">
        <f aca="false">+B352/M352</f>
        <v>2.5</v>
      </c>
      <c r="K352" s="0" t="s">
        <v>290</v>
      </c>
      <c r="L352" s="0" t="n">
        <v>8</v>
      </c>
      <c r="M352" s="26" t="n">
        <v>440</v>
      </c>
    </row>
    <row r="353" s="69" customFormat="true" ht="12.75" hidden="false" customHeight="false" outlineLevel="0" collapsed="false">
      <c r="A353" s="10"/>
      <c r="B353" s="73" t="n">
        <f aca="false">SUM(B343:B352)</f>
        <v>6900</v>
      </c>
      <c r="C353" s="10" t="s">
        <v>73</v>
      </c>
      <c r="D353" s="10"/>
      <c r="E353" s="10"/>
      <c r="F353" s="77"/>
      <c r="G353" s="18"/>
      <c r="H353" s="67" t="n">
        <v>0</v>
      </c>
      <c r="I353" s="68" t="n">
        <f aca="false">+B353/M353</f>
        <v>15.6818181818182</v>
      </c>
      <c r="M353" s="26" t="n">
        <v>440</v>
      </c>
    </row>
    <row r="354" customFormat="false" ht="12.75" hidden="false" customHeight="false" outlineLevel="0" collapsed="false">
      <c r="B354" s="75"/>
      <c r="F354" s="60"/>
      <c r="H354" s="2" t="n">
        <f aca="false">H353-B354</f>
        <v>0</v>
      </c>
      <c r="I354" s="61" t="n">
        <f aca="false">+B354/M354</f>
        <v>0</v>
      </c>
      <c r="M354" s="26" t="n">
        <v>440</v>
      </c>
    </row>
    <row r="355" customFormat="false" ht="12.75" hidden="false" customHeight="false" outlineLevel="0" collapsed="false">
      <c r="B355" s="75"/>
      <c r="F355" s="60"/>
      <c r="H355" s="2" t="n">
        <f aca="false">H354-B355</f>
        <v>0</v>
      </c>
      <c r="I355" s="61" t="n">
        <f aca="false">+B355/M355</f>
        <v>0</v>
      </c>
      <c r="M355" s="26" t="n">
        <v>440</v>
      </c>
    </row>
    <row r="356" customFormat="false" ht="12.75" hidden="false" customHeight="false" outlineLevel="0" collapsed="false">
      <c r="B356" s="75" t="n">
        <v>1000</v>
      </c>
      <c r="C356" s="1" t="s">
        <v>143</v>
      </c>
      <c r="D356" s="13" t="s">
        <v>16</v>
      </c>
      <c r="E356" s="13" t="s">
        <v>144</v>
      </c>
      <c r="F356" s="60" t="s">
        <v>297</v>
      </c>
      <c r="G356" s="3" t="s">
        <v>283</v>
      </c>
      <c r="H356" s="2" t="n">
        <f aca="false">H355-B356</f>
        <v>-1000</v>
      </c>
      <c r="I356" s="29" t="n">
        <v>0</v>
      </c>
      <c r="K356" s="0" t="s">
        <v>290</v>
      </c>
      <c r="L356" s="0" t="n">
        <v>8</v>
      </c>
      <c r="M356" s="26" t="n">
        <v>440</v>
      </c>
    </row>
    <row r="357" customFormat="false" ht="12.75" hidden="false" customHeight="false" outlineLevel="0" collapsed="false">
      <c r="B357" s="75" t="n">
        <v>1000</v>
      </c>
      <c r="C357" s="1" t="s">
        <v>143</v>
      </c>
      <c r="D357" s="13" t="s">
        <v>16</v>
      </c>
      <c r="E357" s="1" t="s">
        <v>144</v>
      </c>
      <c r="F357" s="60" t="s">
        <v>297</v>
      </c>
      <c r="G357" s="3" t="s">
        <v>268</v>
      </c>
      <c r="H357" s="2" t="n">
        <f aca="false">H356-B357</f>
        <v>-2000</v>
      </c>
      <c r="I357" s="29" t="n">
        <v>2</v>
      </c>
      <c r="K357" s="0" t="s">
        <v>290</v>
      </c>
      <c r="L357" s="0" t="n">
        <v>8</v>
      </c>
      <c r="M357" s="26" t="n">
        <v>440</v>
      </c>
    </row>
    <row r="358" s="69" customFormat="true" ht="12.75" hidden="false" customHeight="false" outlineLevel="0" collapsed="false">
      <c r="A358" s="10"/>
      <c r="B358" s="73" t="n">
        <f aca="false">SUM(B356:B357)</f>
        <v>2000</v>
      </c>
      <c r="C358" s="10"/>
      <c r="D358" s="10"/>
      <c r="E358" s="10" t="s">
        <v>144</v>
      </c>
      <c r="F358" s="77"/>
      <c r="G358" s="18"/>
      <c r="H358" s="67" t="n">
        <v>0</v>
      </c>
      <c r="I358" s="68" t="n">
        <f aca="false">+B358/M358</f>
        <v>4.54545454545455</v>
      </c>
      <c r="M358" s="26" t="n">
        <v>440</v>
      </c>
    </row>
    <row r="359" customFormat="false" ht="12.75" hidden="false" customHeight="false" outlineLevel="0" collapsed="false">
      <c r="B359" s="75"/>
      <c r="F359" s="60"/>
      <c r="H359" s="2" t="n">
        <f aca="false">H358-B359</f>
        <v>0</v>
      </c>
      <c r="I359" s="61" t="n">
        <f aca="false">+B359/M359</f>
        <v>0</v>
      </c>
      <c r="M359" s="26" t="n">
        <v>440</v>
      </c>
    </row>
    <row r="360" customFormat="false" ht="12.75" hidden="false" customHeight="false" outlineLevel="0" collapsed="false">
      <c r="B360" s="75"/>
      <c r="F360" s="60"/>
      <c r="H360" s="2" t="n">
        <f aca="false">H359-B360</f>
        <v>0</v>
      </c>
      <c r="I360" s="61" t="n">
        <f aca="false">+B360/M360</f>
        <v>0</v>
      </c>
      <c r="M360" s="26" t="n">
        <v>440</v>
      </c>
    </row>
    <row r="361" customFormat="false" ht="12.75" hidden="false" customHeight="false" outlineLevel="0" collapsed="false">
      <c r="B361" s="259" t="n">
        <v>3000</v>
      </c>
      <c r="C361" s="13" t="s">
        <v>145</v>
      </c>
      <c r="D361" s="13" t="s">
        <v>16</v>
      </c>
      <c r="E361" s="13" t="s">
        <v>294</v>
      </c>
      <c r="F361" s="255" t="s">
        <v>306</v>
      </c>
      <c r="G361" s="28" t="s">
        <v>278</v>
      </c>
      <c r="H361" s="2" t="n">
        <f aca="false">H360-B361</f>
        <v>-3000</v>
      </c>
      <c r="I361" s="61" t="n">
        <f aca="false">+B361/M361</f>
        <v>6.81818181818182</v>
      </c>
      <c r="K361" s="0" t="s">
        <v>290</v>
      </c>
      <c r="L361" s="0" t="n">
        <v>8</v>
      </c>
      <c r="M361" s="26" t="n">
        <v>440</v>
      </c>
    </row>
    <row r="362" customFormat="false" ht="12.75" hidden="false" customHeight="false" outlineLevel="0" collapsed="false">
      <c r="B362" s="75" t="n">
        <v>3000</v>
      </c>
      <c r="C362" s="1" t="s">
        <v>145</v>
      </c>
      <c r="D362" s="13" t="s">
        <v>16</v>
      </c>
      <c r="E362" s="1" t="s">
        <v>294</v>
      </c>
      <c r="F362" s="255" t="s">
        <v>306</v>
      </c>
      <c r="G362" s="3" t="s">
        <v>283</v>
      </c>
      <c r="H362" s="2" t="n">
        <f aca="false">H361-B362</f>
        <v>-6000</v>
      </c>
      <c r="I362" s="61" t="n">
        <f aca="false">+B362/M362</f>
        <v>6.81818181818182</v>
      </c>
      <c r="K362" s="0" t="s">
        <v>290</v>
      </c>
      <c r="L362" s="0" t="n">
        <v>8</v>
      </c>
      <c r="M362" s="26" t="n">
        <v>440</v>
      </c>
    </row>
    <row r="363" s="69" customFormat="true" ht="12.75" hidden="false" customHeight="false" outlineLevel="0" collapsed="false">
      <c r="A363" s="10"/>
      <c r="B363" s="73" t="n">
        <f aca="false">SUM(B361:B362)</f>
        <v>6000</v>
      </c>
      <c r="C363" s="10" t="s">
        <v>145</v>
      </c>
      <c r="D363" s="10"/>
      <c r="E363" s="10"/>
      <c r="F363" s="77"/>
      <c r="G363" s="18"/>
      <c r="H363" s="67" t="n">
        <v>0</v>
      </c>
      <c r="I363" s="68" t="n">
        <f aca="false">+B363/M363</f>
        <v>13.6363636363636</v>
      </c>
      <c r="M363" s="26" t="n">
        <v>440</v>
      </c>
    </row>
    <row r="364" customFormat="false" ht="12.75" hidden="false" customHeight="false" outlineLevel="0" collapsed="false">
      <c r="B364" s="75"/>
      <c r="F364" s="60"/>
      <c r="H364" s="2" t="n">
        <f aca="false">H363-B364</f>
        <v>0</v>
      </c>
      <c r="I364" s="61" t="n">
        <f aca="false">+B364/M364</f>
        <v>0</v>
      </c>
      <c r="M364" s="26" t="n">
        <v>440</v>
      </c>
    </row>
    <row r="365" customFormat="false" ht="12.75" hidden="false" customHeight="false" outlineLevel="0" collapsed="false">
      <c r="B365" s="75"/>
      <c r="F365" s="60"/>
      <c r="H365" s="2" t="n">
        <f aca="false">H364-B365</f>
        <v>0</v>
      </c>
      <c r="I365" s="61" t="n">
        <f aca="false">+B365/M365</f>
        <v>0</v>
      </c>
      <c r="M365" s="26" t="n">
        <v>440</v>
      </c>
    </row>
    <row r="366" customFormat="false" ht="12.75" hidden="false" customHeight="false" outlineLevel="0" collapsed="false">
      <c r="A366" s="13"/>
      <c r="B366" s="259" t="n">
        <v>1000</v>
      </c>
      <c r="C366" s="13" t="s">
        <v>147</v>
      </c>
      <c r="D366" s="13" t="s">
        <v>16</v>
      </c>
      <c r="E366" s="13" t="s">
        <v>294</v>
      </c>
      <c r="F366" s="60" t="s">
        <v>297</v>
      </c>
      <c r="G366" s="28" t="s">
        <v>278</v>
      </c>
      <c r="H366" s="2" t="n">
        <f aca="false">H365-B366</f>
        <v>-1000</v>
      </c>
      <c r="I366" s="61" t="n">
        <f aca="false">+B366/M366</f>
        <v>2.27272727272727</v>
      </c>
      <c r="J366" s="16"/>
      <c r="K366" s="0" t="s">
        <v>290</v>
      </c>
      <c r="L366" s="0" t="n">
        <v>8</v>
      </c>
      <c r="M366" s="26" t="n">
        <v>440</v>
      </c>
    </row>
    <row r="367" customFormat="false" ht="12.75" hidden="false" customHeight="false" outlineLevel="0" collapsed="false">
      <c r="B367" s="75" t="n">
        <v>1000</v>
      </c>
      <c r="C367" s="1" t="s">
        <v>147</v>
      </c>
      <c r="D367" s="13" t="s">
        <v>16</v>
      </c>
      <c r="E367" s="1" t="s">
        <v>294</v>
      </c>
      <c r="F367" s="60" t="s">
        <v>297</v>
      </c>
      <c r="G367" s="3" t="s">
        <v>283</v>
      </c>
      <c r="H367" s="2" t="n">
        <f aca="false">H366-B367</f>
        <v>-2000</v>
      </c>
      <c r="I367" s="61" t="n">
        <f aca="false">+B367/M367</f>
        <v>2.27272727272727</v>
      </c>
      <c r="K367" s="0" t="s">
        <v>290</v>
      </c>
      <c r="L367" s="0" t="n">
        <v>8</v>
      </c>
      <c r="M367" s="26" t="n">
        <v>440</v>
      </c>
    </row>
    <row r="368" customFormat="false" ht="12.75" hidden="false" customHeight="false" outlineLevel="0" collapsed="false">
      <c r="B368" s="75" t="n">
        <v>1000</v>
      </c>
      <c r="C368" s="1" t="s">
        <v>147</v>
      </c>
      <c r="D368" s="13" t="s">
        <v>16</v>
      </c>
      <c r="E368" s="1" t="s">
        <v>294</v>
      </c>
      <c r="F368" s="60" t="s">
        <v>297</v>
      </c>
      <c r="G368" s="3" t="s">
        <v>268</v>
      </c>
      <c r="H368" s="2" t="n">
        <f aca="false">H367-B368</f>
        <v>-3000</v>
      </c>
      <c r="I368" s="61" t="n">
        <f aca="false">+B368/M368</f>
        <v>2.27272727272727</v>
      </c>
      <c r="K368" s="0" t="s">
        <v>290</v>
      </c>
      <c r="L368" s="0" t="n">
        <v>8</v>
      </c>
      <c r="M368" s="26" t="n">
        <v>440</v>
      </c>
    </row>
    <row r="369" s="69" customFormat="true" ht="12.75" hidden="false" customHeight="false" outlineLevel="0" collapsed="false">
      <c r="A369" s="10"/>
      <c r="B369" s="73" t="n">
        <f aca="false">SUM(B366:B368)</f>
        <v>3000</v>
      </c>
      <c r="C369" s="10" t="s">
        <v>147</v>
      </c>
      <c r="D369" s="10"/>
      <c r="E369" s="10"/>
      <c r="F369" s="77"/>
      <c r="G369" s="18"/>
      <c r="H369" s="67" t="n">
        <v>0</v>
      </c>
      <c r="I369" s="68" t="n">
        <f aca="false">+B369/M369</f>
        <v>6.81818181818182</v>
      </c>
      <c r="M369" s="26" t="n">
        <v>440</v>
      </c>
    </row>
    <row r="370" customFormat="false" ht="12.75" hidden="false" customHeight="false" outlineLevel="0" collapsed="false">
      <c r="B370" s="75"/>
      <c r="F370" s="60"/>
      <c r="H370" s="2" t="n">
        <f aca="false">H369-B370</f>
        <v>0</v>
      </c>
      <c r="I370" s="61" t="n">
        <f aca="false">+B370/M370</f>
        <v>0</v>
      </c>
      <c r="M370" s="26" t="n">
        <v>440</v>
      </c>
    </row>
    <row r="371" customFormat="false" ht="12.75" hidden="false" customHeight="false" outlineLevel="0" collapsed="false">
      <c r="B371" s="75"/>
      <c r="F371" s="60"/>
      <c r="H371" s="2" t="n">
        <f aca="false">H370-B371</f>
        <v>0</v>
      </c>
      <c r="I371" s="61" t="n">
        <f aca="false">+B371/M371</f>
        <v>0</v>
      </c>
      <c r="M371" s="26" t="n">
        <v>440</v>
      </c>
    </row>
    <row r="372" customFormat="false" ht="12.75" hidden="false" customHeight="false" outlineLevel="0" collapsed="false">
      <c r="B372" s="75"/>
      <c r="F372" s="60"/>
      <c r="H372" s="2" t="n">
        <f aca="false">H371-B372</f>
        <v>0</v>
      </c>
      <c r="I372" s="61" t="n">
        <f aca="false">+B372/M372</f>
        <v>0</v>
      </c>
      <c r="M372" s="26" t="n">
        <v>440</v>
      </c>
    </row>
    <row r="373" customFormat="false" ht="12.75" hidden="false" customHeight="false" outlineLevel="0" collapsed="false">
      <c r="B373" s="75"/>
      <c r="F373" s="60"/>
      <c r="H373" s="2" t="n">
        <f aca="false">H372-B373</f>
        <v>0</v>
      </c>
      <c r="I373" s="61" t="n">
        <f aca="false">+B373/M373</f>
        <v>0</v>
      </c>
      <c r="M373" s="26" t="n">
        <v>440</v>
      </c>
    </row>
    <row r="374" s="69" customFormat="true" ht="12.75" hidden="false" customHeight="false" outlineLevel="0" collapsed="false">
      <c r="A374" s="10"/>
      <c r="B374" s="73" t="n">
        <f aca="false">+B379+B384+B392+B398+B403+B411+B417</f>
        <v>81050</v>
      </c>
      <c r="C374" s="63" t="s">
        <v>63</v>
      </c>
      <c r="D374" s="64" t="s">
        <v>61</v>
      </c>
      <c r="E374" s="63" t="s">
        <v>52</v>
      </c>
      <c r="F374" s="65" t="s">
        <v>64</v>
      </c>
      <c r="G374" s="66" t="s">
        <v>45</v>
      </c>
      <c r="H374" s="74"/>
      <c r="I374" s="68" t="n">
        <f aca="false">+B374/M374</f>
        <v>184.204545454545</v>
      </c>
      <c r="J374" s="68"/>
      <c r="K374" s="68"/>
      <c r="M374" s="26" t="n">
        <v>440</v>
      </c>
    </row>
    <row r="375" customFormat="false" ht="12.75" hidden="false" customHeight="false" outlineLevel="0" collapsed="false">
      <c r="B375" s="75"/>
      <c r="F375" s="60"/>
      <c r="H375" s="2" t="n">
        <f aca="false">H374-B375</f>
        <v>0</v>
      </c>
      <c r="I375" s="61" t="n">
        <f aca="false">+B375/M375</f>
        <v>0</v>
      </c>
      <c r="M375" s="26" t="n">
        <v>440</v>
      </c>
    </row>
    <row r="376" customFormat="false" ht="12.75" hidden="false" customHeight="false" outlineLevel="0" collapsed="false">
      <c r="B376" s="75" t="n">
        <v>5000</v>
      </c>
      <c r="C376" s="1" t="s">
        <v>71</v>
      </c>
      <c r="D376" s="1" t="s">
        <v>16</v>
      </c>
      <c r="E376" s="1" t="s">
        <v>184</v>
      </c>
      <c r="F376" s="60" t="s">
        <v>307</v>
      </c>
      <c r="G376" s="3" t="s">
        <v>278</v>
      </c>
      <c r="H376" s="2" t="n">
        <f aca="false">H375-B376</f>
        <v>-5000</v>
      </c>
      <c r="I376" s="61" t="n">
        <f aca="false">+B376/M376</f>
        <v>11.3636363636364</v>
      </c>
      <c r="K376" s="0" t="s">
        <v>71</v>
      </c>
      <c r="L376" s="0" t="n">
        <v>9</v>
      </c>
      <c r="M376" s="26" t="n">
        <v>440</v>
      </c>
    </row>
    <row r="377" customFormat="false" ht="12.75" hidden="false" customHeight="false" outlineLevel="0" collapsed="false">
      <c r="B377" s="75" t="n">
        <v>5000</v>
      </c>
      <c r="C377" s="1" t="s">
        <v>71</v>
      </c>
      <c r="D377" s="1" t="s">
        <v>16</v>
      </c>
      <c r="E377" s="1" t="s">
        <v>184</v>
      </c>
      <c r="F377" s="60" t="s">
        <v>308</v>
      </c>
      <c r="G377" s="3" t="s">
        <v>283</v>
      </c>
      <c r="H377" s="2" t="n">
        <f aca="false">H376-B377</f>
        <v>-10000</v>
      </c>
      <c r="I377" s="61" t="n">
        <f aca="false">+B377/M377</f>
        <v>11.3636363636364</v>
      </c>
      <c r="K377" s="0" t="s">
        <v>71</v>
      </c>
      <c r="L377" s="0" t="n">
        <v>9</v>
      </c>
      <c r="M377" s="26" t="n">
        <v>440</v>
      </c>
    </row>
    <row r="378" customFormat="false" ht="12.75" hidden="false" customHeight="false" outlineLevel="0" collapsed="false">
      <c r="B378" s="75" t="n">
        <v>2500</v>
      </c>
      <c r="C378" s="1" t="s">
        <v>71</v>
      </c>
      <c r="D378" s="1" t="s">
        <v>16</v>
      </c>
      <c r="E378" s="1" t="s">
        <v>184</v>
      </c>
      <c r="F378" s="60" t="s">
        <v>309</v>
      </c>
      <c r="G378" s="3" t="s">
        <v>268</v>
      </c>
      <c r="H378" s="2" t="n">
        <f aca="false">H377-B378</f>
        <v>-12500</v>
      </c>
      <c r="I378" s="61" t="n">
        <f aca="false">+B378/M378</f>
        <v>5.68181818181818</v>
      </c>
      <c r="K378" s="0" t="s">
        <v>71</v>
      </c>
      <c r="L378" s="0" t="n">
        <v>9</v>
      </c>
      <c r="M378" s="26" t="n">
        <v>440</v>
      </c>
    </row>
    <row r="379" s="69" customFormat="true" ht="12.75" hidden="false" customHeight="false" outlineLevel="0" collapsed="false">
      <c r="A379" s="10"/>
      <c r="B379" s="73" t="n">
        <f aca="false">SUM(B376:B378)</f>
        <v>12500</v>
      </c>
      <c r="C379" s="10" t="s">
        <v>71</v>
      </c>
      <c r="D379" s="10"/>
      <c r="E379" s="10"/>
      <c r="F379" s="77"/>
      <c r="G379" s="18"/>
      <c r="H379" s="67" t="n">
        <v>0</v>
      </c>
      <c r="I379" s="68" t="n">
        <f aca="false">+B379/M379</f>
        <v>28.4090909090909</v>
      </c>
      <c r="M379" s="26" t="n">
        <v>440</v>
      </c>
    </row>
    <row r="380" customFormat="false" ht="12.75" hidden="false" customHeight="false" outlineLevel="0" collapsed="false">
      <c r="B380" s="75"/>
      <c r="F380" s="60"/>
      <c r="H380" s="2" t="n">
        <f aca="false">H379-B380</f>
        <v>0</v>
      </c>
      <c r="I380" s="61" t="n">
        <f aca="false">+B380/M380</f>
        <v>0</v>
      </c>
      <c r="M380" s="26" t="n">
        <v>440</v>
      </c>
    </row>
    <row r="381" customFormat="false" ht="12.75" hidden="false" customHeight="false" outlineLevel="0" collapsed="false">
      <c r="B381" s="75"/>
      <c r="F381" s="60"/>
      <c r="H381" s="2" t="n">
        <f aca="false">H380-B381</f>
        <v>0</v>
      </c>
      <c r="I381" s="61" t="n">
        <f aca="false">+B381/M381</f>
        <v>0</v>
      </c>
      <c r="M381" s="26" t="n">
        <v>440</v>
      </c>
    </row>
    <row r="382" customFormat="false" ht="12.75" hidden="false" customHeight="false" outlineLevel="0" collapsed="false">
      <c r="B382" s="259" t="n">
        <v>300</v>
      </c>
      <c r="C382" s="1" t="s">
        <v>310</v>
      </c>
      <c r="D382" s="1" t="s">
        <v>16</v>
      </c>
      <c r="E382" s="1" t="s">
        <v>195</v>
      </c>
      <c r="F382" s="60" t="s">
        <v>311</v>
      </c>
      <c r="G382" s="3" t="s">
        <v>312</v>
      </c>
      <c r="H382" s="2" t="n">
        <f aca="false">H381-B382</f>
        <v>-300</v>
      </c>
      <c r="I382" s="61" t="n">
        <f aca="false">+B382/M382</f>
        <v>0.681818181818182</v>
      </c>
      <c r="K382" s="16" t="s">
        <v>184</v>
      </c>
      <c r="L382" s="0" t="n">
        <v>9</v>
      </c>
      <c r="M382" s="26" t="n">
        <v>440</v>
      </c>
    </row>
    <row r="383" customFormat="false" ht="12.75" hidden="false" customHeight="false" outlineLevel="0" collapsed="false">
      <c r="B383" s="259" t="n">
        <v>1800</v>
      </c>
      <c r="C383" s="1" t="s">
        <v>194</v>
      </c>
      <c r="D383" s="1" t="s">
        <v>16</v>
      </c>
      <c r="E383" s="1" t="s">
        <v>195</v>
      </c>
      <c r="F383" s="60" t="s">
        <v>311</v>
      </c>
      <c r="G383" s="3" t="s">
        <v>313</v>
      </c>
      <c r="H383" s="2" t="n">
        <f aca="false">H382-B383</f>
        <v>-2100</v>
      </c>
      <c r="I383" s="61" t="n">
        <f aca="false">+B383/M383</f>
        <v>4.09090909090909</v>
      </c>
      <c r="K383" s="16" t="s">
        <v>184</v>
      </c>
      <c r="L383" s="0" t="n">
        <v>9</v>
      </c>
      <c r="M383" s="26" t="n">
        <v>440</v>
      </c>
    </row>
    <row r="384" s="69" customFormat="true" ht="12.75" hidden="false" customHeight="false" outlineLevel="0" collapsed="false">
      <c r="A384" s="10"/>
      <c r="B384" s="73" t="n">
        <f aca="false">SUM(B382:B383)</f>
        <v>2100</v>
      </c>
      <c r="C384" s="10" t="s">
        <v>205</v>
      </c>
      <c r="D384" s="10"/>
      <c r="E384" s="10"/>
      <c r="F384" s="77"/>
      <c r="G384" s="18"/>
      <c r="H384" s="67" t="n">
        <v>0</v>
      </c>
      <c r="I384" s="68" t="n">
        <f aca="false">+B384/M384</f>
        <v>4.77272727272727</v>
      </c>
      <c r="M384" s="26" t="n">
        <v>440</v>
      </c>
    </row>
    <row r="385" customFormat="false" ht="12.75" hidden="false" customHeight="false" outlineLevel="0" collapsed="false">
      <c r="B385" s="75"/>
      <c r="F385" s="60"/>
      <c r="H385" s="2" t="n">
        <f aca="false">H384-B385</f>
        <v>0</v>
      </c>
      <c r="I385" s="61" t="n">
        <f aca="false">+B385/M385</f>
        <v>0</v>
      </c>
      <c r="M385" s="26" t="n">
        <v>440</v>
      </c>
    </row>
    <row r="386" customFormat="false" ht="12.75" hidden="false" customHeight="false" outlineLevel="0" collapsed="false">
      <c r="B386" s="75"/>
      <c r="F386" s="60"/>
      <c r="H386" s="2" t="n">
        <f aca="false">H385-B386</f>
        <v>0</v>
      </c>
      <c r="I386" s="61" t="n">
        <f aca="false">+B386/M386</f>
        <v>0</v>
      </c>
      <c r="M386" s="26" t="n">
        <v>440</v>
      </c>
    </row>
    <row r="387" customFormat="false" ht="12.75" hidden="false" customHeight="false" outlineLevel="0" collapsed="false">
      <c r="B387" s="75" t="n">
        <v>4500</v>
      </c>
      <c r="C387" s="1" t="s">
        <v>206</v>
      </c>
      <c r="D387" s="1" t="s">
        <v>16</v>
      </c>
      <c r="E387" s="1" t="s">
        <v>294</v>
      </c>
      <c r="F387" s="60" t="s">
        <v>314</v>
      </c>
      <c r="G387" s="3" t="s">
        <v>312</v>
      </c>
      <c r="H387" s="2" t="n">
        <f aca="false">H386-B387</f>
        <v>-4500</v>
      </c>
      <c r="I387" s="61" t="n">
        <f aca="false">+B387/M387</f>
        <v>10.2272727272727</v>
      </c>
      <c r="K387" s="16" t="s">
        <v>184</v>
      </c>
      <c r="L387" s="0" t="n">
        <v>9</v>
      </c>
      <c r="M387" s="26" t="n">
        <v>440</v>
      </c>
    </row>
    <row r="388" customFormat="false" ht="12.75" hidden="false" customHeight="false" outlineLevel="0" collapsed="false">
      <c r="B388" s="75" t="n">
        <v>600</v>
      </c>
      <c r="C388" s="1" t="s">
        <v>208</v>
      </c>
      <c r="D388" s="1" t="s">
        <v>16</v>
      </c>
      <c r="E388" s="1" t="s">
        <v>294</v>
      </c>
      <c r="F388" s="60" t="s">
        <v>311</v>
      </c>
      <c r="G388" s="3" t="s">
        <v>313</v>
      </c>
      <c r="H388" s="2" t="n">
        <f aca="false">H387-B388</f>
        <v>-5100</v>
      </c>
      <c r="I388" s="61" t="n">
        <f aca="false">+B388/M388</f>
        <v>1.36363636363636</v>
      </c>
      <c r="K388" s="16" t="s">
        <v>184</v>
      </c>
      <c r="L388" s="0" t="n">
        <v>9</v>
      </c>
      <c r="M388" s="26" t="n">
        <v>440</v>
      </c>
    </row>
    <row r="389" customFormat="false" ht="12.75" hidden="false" customHeight="false" outlineLevel="0" collapsed="false">
      <c r="B389" s="75" t="n">
        <v>10000</v>
      </c>
      <c r="C389" s="1" t="s">
        <v>315</v>
      </c>
      <c r="D389" s="1" t="s">
        <v>16</v>
      </c>
      <c r="E389" s="1" t="s">
        <v>294</v>
      </c>
      <c r="F389" s="60" t="s">
        <v>316</v>
      </c>
      <c r="G389" s="3" t="s">
        <v>313</v>
      </c>
      <c r="H389" s="2" t="n">
        <f aca="false">H388-B389</f>
        <v>-15100</v>
      </c>
      <c r="I389" s="29" t="n">
        <v>20</v>
      </c>
      <c r="K389" s="16" t="s">
        <v>184</v>
      </c>
      <c r="L389" s="0" t="n">
        <v>9</v>
      </c>
      <c r="M389" s="26" t="n">
        <v>440</v>
      </c>
    </row>
    <row r="390" customFormat="false" ht="12.75" hidden="false" customHeight="false" outlineLevel="0" collapsed="false">
      <c r="B390" s="75" t="n">
        <v>1700</v>
      </c>
      <c r="C390" s="1" t="s">
        <v>317</v>
      </c>
      <c r="D390" s="1" t="s">
        <v>16</v>
      </c>
      <c r="E390" s="1" t="s">
        <v>294</v>
      </c>
      <c r="F390" s="60" t="s">
        <v>311</v>
      </c>
      <c r="G390" s="3" t="s">
        <v>318</v>
      </c>
      <c r="H390" s="2" t="n">
        <f aca="false">H389-B390</f>
        <v>-16800</v>
      </c>
      <c r="I390" s="29" t="n">
        <f aca="false">+B390/M390</f>
        <v>3.86363636363636</v>
      </c>
      <c r="K390" s="16" t="s">
        <v>184</v>
      </c>
      <c r="L390" s="0" t="n">
        <v>9</v>
      </c>
      <c r="M390" s="26" t="n">
        <v>440</v>
      </c>
    </row>
    <row r="391" customFormat="false" ht="12.75" hidden="false" customHeight="false" outlineLevel="0" collapsed="false">
      <c r="B391" s="75" t="n">
        <v>3500</v>
      </c>
      <c r="C391" s="1" t="s">
        <v>319</v>
      </c>
      <c r="D391" s="1" t="s">
        <v>16</v>
      </c>
      <c r="E391" s="1" t="s">
        <v>294</v>
      </c>
      <c r="F391" s="60" t="s">
        <v>320</v>
      </c>
      <c r="G391" s="3" t="s">
        <v>318</v>
      </c>
      <c r="H391" s="2" t="n">
        <f aca="false">H390-B391</f>
        <v>-20300</v>
      </c>
      <c r="I391" s="29" t="n">
        <f aca="false">+B391/M391</f>
        <v>7.95454545454545</v>
      </c>
      <c r="K391" s="16" t="s">
        <v>184</v>
      </c>
      <c r="L391" s="0" t="n">
        <v>9</v>
      </c>
      <c r="M391" s="26" t="n">
        <v>440</v>
      </c>
    </row>
    <row r="392" s="69" customFormat="true" ht="12.75" hidden="false" customHeight="false" outlineLevel="0" collapsed="false">
      <c r="A392" s="10"/>
      <c r="B392" s="73" t="n">
        <f aca="false">SUM(B387:B391)</f>
        <v>20300</v>
      </c>
      <c r="C392" s="10" t="s">
        <v>73</v>
      </c>
      <c r="D392" s="10"/>
      <c r="E392" s="10"/>
      <c r="F392" s="77"/>
      <c r="G392" s="18"/>
      <c r="H392" s="67" t="n">
        <v>0</v>
      </c>
      <c r="I392" s="68" t="n">
        <f aca="false">+B392/M392</f>
        <v>46.1363636363636</v>
      </c>
      <c r="M392" s="26" t="n">
        <v>440</v>
      </c>
    </row>
    <row r="393" customFormat="false" ht="12.75" hidden="false" customHeight="false" outlineLevel="0" collapsed="false">
      <c r="B393" s="75"/>
      <c r="F393" s="60"/>
      <c r="H393" s="2" t="n">
        <f aca="false">H392-B393</f>
        <v>0</v>
      </c>
      <c r="I393" s="61" t="n">
        <f aca="false">+B393/M393</f>
        <v>0</v>
      </c>
      <c r="M393" s="26" t="n">
        <v>440</v>
      </c>
    </row>
    <row r="394" customFormat="false" ht="12.75" hidden="false" customHeight="false" outlineLevel="0" collapsed="false">
      <c r="B394" s="75"/>
      <c r="F394" s="60"/>
      <c r="H394" s="2" t="n">
        <f aca="false">H393-B394</f>
        <v>0</v>
      </c>
      <c r="I394" s="61" t="n">
        <f aca="false">+B394/M394</f>
        <v>0</v>
      </c>
      <c r="M394" s="26" t="n">
        <v>440</v>
      </c>
    </row>
    <row r="395" customFormat="false" ht="12.75" hidden="false" customHeight="false" outlineLevel="0" collapsed="false">
      <c r="B395" s="75" t="n">
        <v>1400</v>
      </c>
      <c r="C395" s="1" t="s">
        <v>143</v>
      </c>
      <c r="D395" s="1" t="s">
        <v>16</v>
      </c>
      <c r="E395" s="1" t="s">
        <v>144</v>
      </c>
      <c r="F395" s="60" t="s">
        <v>311</v>
      </c>
      <c r="G395" s="3" t="s">
        <v>278</v>
      </c>
      <c r="H395" s="2" t="n">
        <f aca="false">H394-B395</f>
        <v>-1400</v>
      </c>
      <c r="I395" s="29" t="n">
        <f aca="false">+B395/M395</f>
        <v>3.18181818181818</v>
      </c>
      <c r="K395" s="16" t="s">
        <v>184</v>
      </c>
      <c r="L395" s="0" t="n">
        <v>9</v>
      </c>
      <c r="M395" s="26" t="n">
        <v>440</v>
      </c>
    </row>
    <row r="396" customFormat="false" ht="12.75" hidden="false" customHeight="false" outlineLevel="0" collapsed="false">
      <c r="B396" s="75" t="n">
        <v>1000</v>
      </c>
      <c r="C396" s="1" t="s">
        <v>143</v>
      </c>
      <c r="D396" s="1" t="s">
        <v>16</v>
      </c>
      <c r="E396" s="1" t="s">
        <v>144</v>
      </c>
      <c r="F396" s="60" t="s">
        <v>311</v>
      </c>
      <c r="G396" s="3" t="s">
        <v>313</v>
      </c>
      <c r="H396" s="2" t="n">
        <f aca="false">H395-B396</f>
        <v>-2400</v>
      </c>
      <c r="I396" s="29" t="n">
        <v>2</v>
      </c>
      <c r="K396" s="16" t="s">
        <v>184</v>
      </c>
      <c r="L396" s="0" t="n">
        <v>9</v>
      </c>
      <c r="M396" s="26" t="n">
        <v>440</v>
      </c>
    </row>
    <row r="397" customFormat="false" ht="12.75" hidden="false" customHeight="false" outlineLevel="0" collapsed="false">
      <c r="B397" s="75" t="n">
        <v>1400</v>
      </c>
      <c r="C397" s="1" t="s">
        <v>143</v>
      </c>
      <c r="D397" s="1" t="s">
        <v>16</v>
      </c>
      <c r="E397" s="1" t="s">
        <v>144</v>
      </c>
      <c r="F397" s="60" t="s">
        <v>311</v>
      </c>
      <c r="G397" s="3" t="s">
        <v>318</v>
      </c>
      <c r="H397" s="2" t="n">
        <f aca="false">H396-B397</f>
        <v>-3800</v>
      </c>
      <c r="I397" s="29" t="n">
        <v>3.6</v>
      </c>
      <c r="K397" s="16" t="s">
        <v>184</v>
      </c>
      <c r="L397" s="0" t="n">
        <v>9</v>
      </c>
      <c r="M397" s="26" t="n">
        <v>440</v>
      </c>
    </row>
    <row r="398" s="69" customFormat="true" ht="12.75" hidden="false" customHeight="false" outlineLevel="0" collapsed="false">
      <c r="A398" s="10"/>
      <c r="B398" s="73" t="n">
        <f aca="false">SUM(B395:B397)</f>
        <v>3800</v>
      </c>
      <c r="C398" s="10"/>
      <c r="D398" s="10"/>
      <c r="E398" s="10" t="s">
        <v>144</v>
      </c>
      <c r="F398" s="77"/>
      <c r="G398" s="18"/>
      <c r="H398" s="67" t="n">
        <v>0</v>
      </c>
      <c r="I398" s="68" t="n">
        <f aca="false">+B398/M398</f>
        <v>8.63636363636364</v>
      </c>
      <c r="M398" s="26" t="n">
        <v>440</v>
      </c>
    </row>
    <row r="399" customFormat="false" ht="12.75" hidden="false" customHeight="false" outlineLevel="0" collapsed="false">
      <c r="B399" s="75"/>
      <c r="F399" s="60"/>
      <c r="H399" s="2" t="n">
        <f aca="false">H398-B399</f>
        <v>0</v>
      </c>
      <c r="I399" s="61" t="n">
        <f aca="false">+B399/M399</f>
        <v>0</v>
      </c>
      <c r="M399" s="26" t="n">
        <v>440</v>
      </c>
    </row>
    <row r="400" customFormat="false" ht="12.75" hidden="false" customHeight="false" outlineLevel="0" collapsed="false">
      <c r="B400" s="75"/>
      <c r="F400" s="60"/>
      <c r="H400" s="2" t="n">
        <f aca="false">H399-B400</f>
        <v>0</v>
      </c>
      <c r="I400" s="61" t="n">
        <f aca="false">+B400/M400</f>
        <v>0</v>
      </c>
      <c r="M400" s="26" t="n">
        <v>440</v>
      </c>
    </row>
    <row r="401" customFormat="false" ht="12.75" hidden="false" customHeight="false" outlineLevel="0" collapsed="false">
      <c r="B401" s="75" t="n">
        <v>5000</v>
      </c>
      <c r="C401" s="1" t="s">
        <v>145</v>
      </c>
      <c r="D401" s="1" t="s">
        <v>16</v>
      </c>
      <c r="E401" s="1" t="s">
        <v>294</v>
      </c>
      <c r="F401" s="60" t="s">
        <v>321</v>
      </c>
      <c r="G401" s="3" t="s">
        <v>312</v>
      </c>
      <c r="H401" s="2" t="n">
        <f aca="false">H400-B401</f>
        <v>-5000</v>
      </c>
      <c r="I401" s="61" t="n">
        <f aca="false">+B401/M401</f>
        <v>11.3636363636364</v>
      </c>
      <c r="K401" s="16" t="s">
        <v>184</v>
      </c>
      <c r="L401" s="0" t="n">
        <v>9</v>
      </c>
      <c r="M401" s="26" t="n">
        <v>440</v>
      </c>
    </row>
    <row r="402" customFormat="false" ht="12.75" hidden="false" customHeight="false" outlineLevel="0" collapsed="false">
      <c r="B402" s="75" t="n">
        <v>5000</v>
      </c>
      <c r="C402" s="1" t="s">
        <v>145</v>
      </c>
      <c r="D402" s="1" t="s">
        <v>16</v>
      </c>
      <c r="E402" s="1" t="s">
        <v>294</v>
      </c>
      <c r="F402" s="60" t="s">
        <v>321</v>
      </c>
      <c r="G402" s="3" t="s">
        <v>313</v>
      </c>
      <c r="H402" s="2" t="n">
        <f aca="false">H401-B402</f>
        <v>-10000</v>
      </c>
      <c r="I402" s="61" t="n">
        <f aca="false">+B402/M402</f>
        <v>11.3636363636364</v>
      </c>
      <c r="K402" s="16" t="s">
        <v>184</v>
      </c>
      <c r="L402" s="0" t="n">
        <v>9</v>
      </c>
      <c r="M402" s="26" t="n">
        <v>440</v>
      </c>
    </row>
    <row r="403" s="69" customFormat="true" ht="12.75" hidden="false" customHeight="false" outlineLevel="0" collapsed="false">
      <c r="A403" s="10"/>
      <c r="B403" s="73" t="n">
        <f aca="false">SUM(B401:B402)</f>
        <v>10000</v>
      </c>
      <c r="C403" s="10" t="s">
        <v>145</v>
      </c>
      <c r="D403" s="10"/>
      <c r="E403" s="10"/>
      <c r="F403" s="77"/>
      <c r="G403" s="18"/>
      <c r="H403" s="67" t="n">
        <v>0</v>
      </c>
      <c r="I403" s="68" t="n">
        <f aca="false">+B403/M403</f>
        <v>22.7272727272727</v>
      </c>
      <c r="M403" s="26" t="n">
        <v>440</v>
      </c>
    </row>
    <row r="404" customFormat="false" ht="12.75" hidden="false" customHeight="false" outlineLevel="0" collapsed="false">
      <c r="B404" s="75"/>
      <c r="F404" s="60"/>
      <c r="H404" s="2" t="n">
        <f aca="false">H403-B404</f>
        <v>0</v>
      </c>
      <c r="I404" s="61" t="n">
        <f aca="false">+B404/M404</f>
        <v>0</v>
      </c>
      <c r="M404" s="26" t="n">
        <v>440</v>
      </c>
    </row>
    <row r="405" customFormat="false" ht="12.75" hidden="false" customHeight="false" outlineLevel="0" collapsed="false">
      <c r="B405" s="75"/>
      <c r="F405" s="60"/>
      <c r="H405" s="2" t="n">
        <f aca="false">H404-B405</f>
        <v>0</v>
      </c>
      <c r="I405" s="61" t="n">
        <f aca="false">+B405/M405</f>
        <v>0</v>
      </c>
      <c r="M405" s="26" t="n">
        <v>440</v>
      </c>
    </row>
    <row r="406" customFormat="false" ht="12.75" hidden="false" customHeight="false" outlineLevel="0" collapsed="false">
      <c r="B406" s="75" t="n">
        <v>2000</v>
      </c>
      <c r="C406" s="1" t="s">
        <v>147</v>
      </c>
      <c r="D406" s="1" t="s">
        <v>16</v>
      </c>
      <c r="E406" s="1" t="s">
        <v>294</v>
      </c>
      <c r="F406" s="60" t="s">
        <v>311</v>
      </c>
      <c r="G406" s="3" t="s">
        <v>312</v>
      </c>
      <c r="H406" s="2" t="n">
        <f aca="false">H405-B406</f>
        <v>-2000</v>
      </c>
      <c r="I406" s="61" t="n">
        <f aca="false">+B406/M406</f>
        <v>4.54545454545455</v>
      </c>
      <c r="K406" s="16" t="s">
        <v>184</v>
      </c>
      <c r="L406" s="0" t="n">
        <v>9</v>
      </c>
      <c r="M406" s="26" t="n">
        <v>440</v>
      </c>
    </row>
    <row r="407" customFormat="false" ht="12.75" hidden="false" customHeight="false" outlineLevel="0" collapsed="false">
      <c r="B407" s="259" t="n">
        <v>1350</v>
      </c>
      <c r="C407" s="13" t="s">
        <v>147</v>
      </c>
      <c r="D407" s="1" t="s">
        <v>16</v>
      </c>
      <c r="E407" s="1" t="s">
        <v>294</v>
      </c>
      <c r="F407" s="60" t="s">
        <v>311</v>
      </c>
      <c r="G407" s="3" t="s">
        <v>312</v>
      </c>
      <c r="H407" s="2" t="n">
        <f aca="false">H406-B407</f>
        <v>-3350</v>
      </c>
      <c r="I407" s="61" t="n">
        <f aca="false">+B407/M407</f>
        <v>3.06818181818182</v>
      </c>
      <c r="K407" s="16" t="s">
        <v>184</v>
      </c>
      <c r="L407" s="0" t="n">
        <v>9</v>
      </c>
      <c r="M407" s="26" t="n">
        <v>440</v>
      </c>
    </row>
    <row r="408" customFormat="false" ht="12.75" hidden="false" customHeight="false" outlineLevel="0" collapsed="false">
      <c r="B408" s="75" t="n">
        <v>2000</v>
      </c>
      <c r="C408" s="1" t="s">
        <v>147</v>
      </c>
      <c r="D408" s="1" t="s">
        <v>16</v>
      </c>
      <c r="E408" s="1" t="s">
        <v>294</v>
      </c>
      <c r="F408" s="60" t="s">
        <v>311</v>
      </c>
      <c r="G408" s="3" t="s">
        <v>313</v>
      </c>
      <c r="H408" s="2" t="n">
        <f aca="false">H407-B408</f>
        <v>-5350</v>
      </c>
      <c r="I408" s="61" t="n">
        <f aca="false">+B408/M408</f>
        <v>4.54545454545455</v>
      </c>
      <c r="K408" s="16" t="s">
        <v>184</v>
      </c>
      <c r="L408" s="0" t="n">
        <v>9</v>
      </c>
      <c r="M408" s="26" t="n">
        <v>440</v>
      </c>
    </row>
    <row r="409" customFormat="false" ht="12.75" hidden="false" customHeight="false" outlineLevel="0" collapsed="false">
      <c r="B409" s="259" t="n">
        <v>3000</v>
      </c>
      <c r="C409" s="13" t="s">
        <v>147</v>
      </c>
      <c r="D409" s="1" t="s">
        <v>16</v>
      </c>
      <c r="E409" s="1" t="s">
        <v>294</v>
      </c>
      <c r="F409" s="60" t="s">
        <v>311</v>
      </c>
      <c r="G409" s="3" t="s">
        <v>313</v>
      </c>
      <c r="H409" s="2" t="n">
        <f aca="false">H408-B409</f>
        <v>-8350</v>
      </c>
      <c r="I409" s="61" t="n">
        <f aca="false">+B409/M409</f>
        <v>6.81818181818182</v>
      </c>
      <c r="K409" s="16" t="s">
        <v>184</v>
      </c>
      <c r="L409" s="0" t="n">
        <v>9</v>
      </c>
      <c r="M409" s="26" t="n">
        <v>440</v>
      </c>
    </row>
    <row r="410" customFormat="false" ht="12.75" hidden="false" customHeight="false" outlineLevel="0" collapsed="false">
      <c r="B410" s="75" t="n">
        <v>2000</v>
      </c>
      <c r="C410" s="1" t="s">
        <v>147</v>
      </c>
      <c r="D410" s="1" t="s">
        <v>16</v>
      </c>
      <c r="E410" s="1" t="s">
        <v>294</v>
      </c>
      <c r="F410" s="60" t="s">
        <v>311</v>
      </c>
      <c r="G410" s="3" t="s">
        <v>318</v>
      </c>
      <c r="H410" s="2" t="n">
        <f aca="false">H409-B410</f>
        <v>-10350</v>
      </c>
      <c r="I410" s="61" t="n">
        <f aca="false">+B410/M410</f>
        <v>4.54545454545455</v>
      </c>
      <c r="K410" s="16" t="s">
        <v>184</v>
      </c>
      <c r="L410" s="0" t="n">
        <v>9</v>
      </c>
      <c r="M410" s="26" t="n">
        <v>440</v>
      </c>
    </row>
    <row r="411" s="69" customFormat="true" ht="12.75" hidden="false" customHeight="false" outlineLevel="0" collapsed="false">
      <c r="A411" s="10"/>
      <c r="B411" s="73" t="n">
        <f aca="false">SUM(B406:B410)</f>
        <v>10350</v>
      </c>
      <c r="C411" s="10" t="s">
        <v>147</v>
      </c>
      <c r="D411" s="10"/>
      <c r="E411" s="10"/>
      <c r="F411" s="77"/>
      <c r="G411" s="18"/>
      <c r="H411" s="67" t="n">
        <v>0</v>
      </c>
      <c r="I411" s="68" t="n">
        <f aca="false">+B411/M411</f>
        <v>23.5227272727273</v>
      </c>
      <c r="M411" s="26" t="n">
        <v>440</v>
      </c>
    </row>
    <row r="412" customFormat="false" ht="12.75" hidden="false" customHeight="false" outlineLevel="0" collapsed="false">
      <c r="B412" s="75"/>
      <c r="F412" s="60"/>
      <c r="H412" s="2" t="n">
        <f aca="false">H411-B412</f>
        <v>0</v>
      </c>
      <c r="I412" s="61" t="n">
        <f aca="false">+B412/M412</f>
        <v>0</v>
      </c>
      <c r="M412" s="26" t="n">
        <v>440</v>
      </c>
    </row>
    <row r="413" customFormat="false" ht="12.75" hidden="false" customHeight="false" outlineLevel="0" collapsed="false">
      <c r="B413" s="75"/>
      <c r="F413" s="60"/>
      <c r="H413" s="2" t="n">
        <f aca="false">H412-B413</f>
        <v>0</v>
      </c>
      <c r="I413" s="61" t="n">
        <f aca="false">+B413/M413</f>
        <v>0</v>
      </c>
      <c r="M413" s="26" t="n">
        <v>440</v>
      </c>
    </row>
    <row r="414" customFormat="false" ht="12.75" hidden="false" customHeight="false" outlineLevel="0" collapsed="false">
      <c r="B414" s="75" t="n">
        <v>2000</v>
      </c>
      <c r="C414" s="1" t="s">
        <v>322</v>
      </c>
      <c r="D414" s="1" t="s">
        <v>16</v>
      </c>
      <c r="E414" s="1" t="s">
        <v>217</v>
      </c>
      <c r="F414" s="60" t="s">
        <v>311</v>
      </c>
      <c r="G414" s="3" t="s">
        <v>313</v>
      </c>
      <c r="H414" s="2" t="n">
        <f aca="false">H413-B414</f>
        <v>-2000</v>
      </c>
      <c r="I414" s="61" t="n">
        <f aca="false">+B414/M414</f>
        <v>4.54545454545455</v>
      </c>
      <c r="K414" s="16" t="s">
        <v>184</v>
      </c>
      <c r="L414" s="0" t="n">
        <v>9</v>
      </c>
      <c r="M414" s="26" t="n">
        <v>440</v>
      </c>
    </row>
    <row r="415" customFormat="false" ht="12.75" hidden="false" customHeight="false" outlineLevel="0" collapsed="false">
      <c r="B415" s="259" t="n">
        <v>10000</v>
      </c>
      <c r="C415" s="13" t="s">
        <v>265</v>
      </c>
      <c r="D415" s="1" t="s">
        <v>16</v>
      </c>
      <c r="E415" s="1" t="s">
        <v>217</v>
      </c>
      <c r="F415" s="60" t="s">
        <v>323</v>
      </c>
      <c r="G415" s="3" t="s">
        <v>318</v>
      </c>
      <c r="H415" s="2" t="n">
        <f aca="false">H414-B415</f>
        <v>-12000</v>
      </c>
      <c r="I415" s="61" t="n">
        <f aca="false">+B415/M415</f>
        <v>22.7272727272727</v>
      </c>
      <c r="K415" s="16" t="s">
        <v>184</v>
      </c>
      <c r="L415" s="0" t="n">
        <v>9</v>
      </c>
      <c r="M415" s="26" t="n">
        <v>440</v>
      </c>
    </row>
    <row r="416" customFormat="false" ht="12.75" hidden="false" customHeight="false" outlineLevel="0" collapsed="false">
      <c r="B416" s="259" t="n">
        <v>10000</v>
      </c>
      <c r="C416" s="13" t="s">
        <v>265</v>
      </c>
      <c r="D416" s="1" t="s">
        <v>16</v>
      </c>
      <c r="E416" s="1" t="s">
        <v>217</v>
      </c>
      <c r="F416" s="60" t="s">
        <v>324</v>
      </c>
      <c r="G416" s="3" t="s">
        <v>318</v>
      </c>
      <c r="H416" s="2" t="n">
        <f aca="false">H415-B416</f>
        <v>-22000</v>
      </c>
      <c r="I416" s="61" t="n">
        <f aca="false">+B416/M416</f>
        <v>22.7272727272727</v>
      </c>
      <c r="K416" s="16" t="s">
        <v>184</v>
      </c>
      <c r="L416" s="0" t="n">
        <v>9</v>
      </c>
      <c r="M416" s="26" t="n">
        <v>440</v>
      </c>
    </row>
    <row r="417" s="69" customFormat="true" ht="12.75" hidden="false" customHeight="false" outlineLevel="0" collapsed="false">
      <c r="A417" s="10"/>
      <c r="B417" s="73" t="n">
        <f aca="false">SUM(B414:B416)</f>
        <v>22000</v>
      </c>
      <c r="C417" s="10"/>
      <c r="D417" s="10"/>
      <c r="E417" s="10" t="s">
        <v>217</v>
      </c>
      <c r="F417" s="77"/>
      <c r="G417" s="18"/>
      <c r="H417" s="67" t="n">
        <v>0</v>
      </c>
      <c r="I417" s="68" t="n">
        <f aca="false">+B417/M417</f>
        <v>50</v>
      </c>
      <c r="M417" s="26" t="n">
        <v>440</v>
      </c>
    </row>
    <row r="418" customFormat="false" ht="12.75" hidden="false" customHeight="false" outlineLevel="0" collapsed="false">
      <c r="B418" s="75"/>
      <c r="F418" s="60"/>
      <c r="H418" s="2" t="n">
        <f aca="false">H417-B418</f>
        <v>0</v>
      </c>
      <c r="I418" s="61" t="n">
        <f aca="false">+B418/M418</f>
        <v>0</v>
      </c>
      <c r="M418" s="26" t="n">
        <v>440</v>
      </c>
    </row>
    <row r="419" customFormat="false" ht="12.75" hidden="false" customHeight="false" outlineLevel="0" collapsed="false">
      <c r="B419" s="75"/>
      <c r="F419" s="60"/>
      <c r="H419" s="2" t="n">
        <f aca="false">H418-B419</f>
        <v>0</v>
      </c>
      <c r="I419" s="61" t="n">
        <f aca="false">+B419/M419</f>
        <v>0</v>
      </c>
      <c r="M419" s="26" t="n">
        <v>440</v>
      </c>
    </row>
    <row r="420" customFormat="false" ht="12.75" hidden="false" customHeight="false" outlineLevel="0" collapsed="false">
      <c r="B420" s="75"/>
      <c r="F420" s="60"/>
      <c r="H420" s="2" t="n">
        <f aca="false">H419-B420</f>
        <v>0</v>
      </c>
      <c r="I420" s="61" t="n">
        <f aca="false">+B420/M420</f>
        <v>0</v>
      </c>
      <c r="M420" s="26" t="n">
        <v>440</v>
      </c>
    </row>
    <row r="421" customFormat="false" ht="12.75" hidden="false" customHeight="false" outlineLevel="0" collapsed="false">
      <c r="B421" s="75"/>
      <c r="F421" s="60"/>
      <c r="H421" s="2" t="n">
        <f aca="false">H420-B421</f>
        <v>0</v>
      </c>
      <c r="I421" s="61" t="n">
        <f aca="false">+B421/M421</f>
        <v>0</v>
      </c>
      <c r="M421" s="26" t="n">
        <v>440</v>
      </c>
    </row>
    <row r="422" s="69" customFormat="true" ht="12.75" hidden="false" customHeight="false" outlineLevel="0" collapsed="false">
      <c r="A422" s="10"/>
      <c r="B422" s="73" t="n">
        <f aca="false">+B437+B451</f>
        <v>52400</v>
      </c>
      <c r="C422" s="63" t="s">
        <v>65</v>
      </c>
      <c r="D422" s="64" t="s">
        <v>61</v>
      </c>
      <c r="E422" s="63" t="s">
        <v>54</v>
      </c>
      <c r="F422" s="65" t="s">
        <v>66</v>
      </c>
      <c r="G422" s="66" t="s">
        <v>45</v>
      </c>
      <c r="H422" s="74"/>
      <c r="I422" s="68" t="n">
        <f aca="false">+B422/M422</f>
        <v>119.090909090909</v>
      </c>
      <c r="J422" s="68"/>
      <c r="K422" s="68"/>
      <c r="M422" s="26" t="n">
        <v>440</v>
      </c>
    </row>
    <row r="423" customFormat="false" ht="12.75" hidden="false" customHeight="false" outlineLevel="0" collapsed="false">
      <c r="B423" s="75"/>
      <c r="F423" s="60"/>
      <c r="H423" s="2" t="n">
        <f aca="false">H422-B423</f>
        <v>0</v>
      </c>
      <c r="I423" s="61" t="n">
        <f aca="false">+B423/M423</f>
        <v>0</v>
      </c>
      <c r="M423" s="26" t="n">
        <v>440</v>
      </c>
    </row>
    <row r="424" customFormat="false" ht="12.75" hidden="false" customHeight="false" outlineLevel="0" collapsed="false">
      <c r="B424" s="75" t="n">
        <v>5000</v>
      </c>
      <c r="C424" s="1" t="s">
        <v>71</v>
      </c>
      <c r="D424" s="13" t="s">
        <v>16</v>
      </c>
      <c r="E424" s="1" t="s">
        <v>184</v>
      </c>
      <c r="F424" s="60" t="s">
        <v>325</v>
      </c>
      <c r="G424" s="3" t="s">
        <v>132</v>
      </c>
      <c r="H424" s="2" t="n">
        <f aca="false">H423-B424</f>
        <v>-5000</v>
      </c>
      <c r="I424" s="61" t="n">
        <f aca="false">+B424/M424</f>
        <v>11.3636363636364</v>
      </c>
      <c r="K424" s="0" t="s">
        <v>71</v>
      </c>
      <c r="L424" s="0" t="n">
        <v>10</v>
      </c>
      <c r="M424" s="26" t="n">
        <v>440</v>
      </c>
    </row>
    <row r="425" customFormat="false" ht="12.75" hidden="false" customHeight="false" outlineLevel="0" collapsed="false">
      <c r="B425" s="75" t="n">
        <v>2500</v>
      </c>
      <c r="C425" s="1" t="s">
        <v>71</v>
      </c>
      <c r="D425" s="13" t="s">
        <v>16</v>
      </c>
      <c r="E425" s="1" t="s">
        <v>184</v>
      </c>
      <c r="F425" s="60" t="s">
        <v>326</v>
      </c>
      <c r="G425" s="3" t="s">
        <v>136</v>
      </c>
      <c r="H425" s="2" t="n">
        <f aca="false">H424-B425</f>
        <v>-7500</v>
      </c>
      <c r="I425" s="61" t="n">
        <f aca="false">+B425/M425</f>
        <v>5.68181818181818</v>
      </c>
      <c r="K425" s="0" t="s">
        <v>71</v>
      </c>
      <c r="L425" s="0" t="n">
        <v>10</v>
      </c>
      <c r="M425" s="26" t="n">
        <v>440</v>
      </c>
    </row>
    <row r="426" customFormat="false" ht="12.75" hidden="false" customHeight="false" outlineLevel="0" collapsed="false">
      <c r="B426" s="75" t="n">
        <v>2500</v>
      </c>
      <c r="C426" s="1" t="s">
        <v>71</v>
      </c>
      <c r="D426" s="1" t="s">
        <v>16</v>
      </c>
      <c r="E426" s="1" t="s">
        <v>184</v>
      </c>
      <c r="F426" s="60" t="s">
        <v>327</v>
      </c>
      <c r="G426" s="3" t="s">
        <v>151</v>
      </c>
      <c r="H426" s="2" t="n">
        <f aca="false">H425-B426</f>
        <v>-10000</v>
      </c>
      <c r="I426" s="61" t="n">
        <f aca="false">+B426/M426</f>
        <v>5.68181818181818</v>
      </c>
      <c r="K426" s="0" t="s">
        <v>71</v>
      </c>
      <c r="L426" s="0" t="n">
        <v>10</v>
      </c>
      <c r="M426" s="26" t="n">
        <v>440</v>
      </c>
    </row>
    <row r="427" customFormat="false" ht="12.75" hidden="false" customHeight="false" outlineLevel="0" collapsed="false">
      <c r="B427" s="75" t="n">
        <v>2500</v>
      </c>
      <c r="C427" s="1" t="s">
        <v>71</v>
      </c>
      <c r="D427" s="1" t="s">
        <v>16</v>
      </c>
      <c r="E427" s="1" t="s">
        <v>184</v>
      </c>
      <c r="F427" s="60" t="s">
        <v>328</v>
      </c>
      <c r="G427" s="3" t="s">
        <v>153</v>
      </c>
      <c r="H427" s="2" t="n">
        <f aca="false">H426-B427</f>
        <v>-12500</v>
      </c>
      <c r="I427" s="61" t="n">
        <f aca="false">+B427/M427</f>
        <v>5.68181818181818</v>
      </c>
      <c r="K427" s="0" t="s">
        <v>71</v>
      </c>
      <c r="L427" s="0" t="n">
        <v>10</v>
      </c>
      <c r="M427" s="26" t="n">
        <v>440</v>
      </c>
    </row>
    <row r="428" customFormat="false" ht="12.75" hidden="false" customHeight="false" outlineLevel="0" collapsed="false">
      <c r="B428" s="259" t="n">
        <v>5000</v>
      </c>
      <c r="C428" s="1" t="s">
        <v>71</v>
      </c>
      <c r="D428" s="1" t="s">
        <v>16</v>
      </c>
      <c r="E428" s="1" t="s">
        <v>184</v>
      </c>
      <c r="F428" s="60" t="s">
        <v>329</v>
      </c>
      <c r="G428" s="3" t="s">
        <v>155</v>
      </c>
      <c r="H428" s="2" t="n">
        <f aca="false">H427-B428</f>
        <v>-17500</v>
      </c>
      <c r="I428" s="61" t="n">
        <f aca="false">+B428/M428</f>
        <v>11.3636363636364</v>
      </c>
      <c r="K428" s="0" t="s">
        <v>71</v>
      </c>
      <c r="L428" s="0" t="n">
        <v>10</v>
      </c>
      <c r="M428" s="26" t="n">
        <v>440</v>
      </c>
    </row>
    <row r="429" customFormat="false" ht="12.75" hidden="false" customHeight="false" outlineLevel="0" collapsed="false">
      <c r="B429" s="259" t="n">
        <v>5000</v>
      </c>
      <c r="C429" s="1" t="s">
        <v>71</v>
      </c>
      <c r="D429" s="1" t="s">
        <v>16</v>
      </c>
      <c r="E429" s="1" t="s">
        <v>184</v>
      </c>
      <c r="F429" s="60" t="s">
        <v>330</v>
      </c>
      <c r="G429" s="3" t="s">
        <v>157</v>
      </c>
      <c r="H429" s="2" t="n">
        <f aca="false">H428-B429</f>
        <v>-22500</v>
      </c>
      <c r="I429" s="61" t="n">
        <f aca="false">+B429/M429</f>
        <v>11.3636363636364</v>
      </c>
      <c r="K429" s="0" t="s">
        <v>71</v>
      </c>
      <c r="L429" s="0" t="n">
        <v>10</v>
      </c>
      <c r="M429" s="26" t="n">
        <v>440</v>
      </c>
    </row>
    <row r="430" customFormat="false" ht="12.75" hidden="false" customHeight="false" outlineLevel="0" collapsed="false">
      <c r="B430" s="75" t="n">
        <v>2500</v>
      </c>
      <c r="C430" s="1" t="s">
        <v>71</v>
      </c>
      <c r="D430" s="1" t="s">
        <v>16</v>
      </c>
      <c r="E430" s="1" t="s">
        <v>184</v>
      </c>
      <c r="F430" s="60" t="s">
        <v>331</v>
      </c>
      <c r="G430" s="3" t="s">
        <v>159</v>
      </c>
      <c r="H430" s="2" t="n">
        <f aca="false">H429-B430</f>
        <v>-25000</v>
      </c>
      <c r="I430" s="61" t="n">
        <f aca="false">+B430/M430</f>
        <v>5.68181818181818</v>
      </c>
      <c r="K430" s="0" t="s">
        <v>71</v>
      </c>
      <c r="L430" s="0" t="n">
        <v>10</v>
      </c>
      <c r="M430" s="26" t="n">
        <v>440</v>
      </c>
    </row>
    <row r="431" customFormat="false" ht="12.75" hidden="false" customHeight="false" outlineLevel="0" collapsed="false">
      <c r="B431" s="75" t="n">
        <v>2500</v>
      </c>
      <c r="C431" s="1" t="s">
        <v>71</v>
      </c>
      <c r="D431" s="1" t="s">
        <v>16</v>
      </c>
      <c r="E431" s="1" t="s">
        <v>184</v>
      </c>
      <c r="F431" s="60" t="s">
        <v>332</v>
      </c>
      <c r="G431" s="3" t="s">
        <v>289</v>
      </c>
      <c r="H431" s="2" t="n">
        <f aca="false">H430-B431</f>
        <v>-27500</v>
      </c>
      <c r="I431" s="61" t="n">
        <f aca="false">+B431/M431</f>
        <v>5.68181818181818</v>
      </c>
      <c r="K431" s="0" t="s">
        <v>71</v>
      </c>
      <c r="L431" s="0" t="n">
        <v>10</v>
      </c>
      <c r="M431" s="26" t="n">
        <v>440</v>
      </c>
    </row>
    <row r="432" customFormat="false" ht="12.75" hidden="false" customHeight="false" outlineLevel="0" collapsed="false">
      <c r="B432" s="75" t="n">
        <v>2500</v>
      </c>
      <c r="C432" s="1" t="s">
        <v>71</v>
      </c>
      <c r="D432" s="1" t="s">
        <v>16</v>
      </c>
      <c r="E432" s="1" t="s">
        <v>333</v>
      </c>
      <c r="F432" s="60" t="s">
        <v>334</v>
      </c>
      <c r="G432" s="3" t="s">
        <v>335</v>
      </c>
      <c r="H432" s="2" t="n">
        <f aca="false">H431-B432</f>
        <v>-30000</v>
      </c>
      <c r="I432" s="61" t="n">
        <f aca="false">+B432/M432</f>
        <v>5.68181818181818</v>
      </c>
      <c r="K432" s="0" t="s">
        <v>71</v>
      </c>
      <c r="L432" s="0" t="n">
        <v>10</v>
      </c>
      <c r="M432" s="26" t="n">
        <v>440</v>
      </c>
    </row>
    <row r="433" customFormat="false" ht="12.75" hidden="false" customHeight="false" outlineLevel="0" collapsed="false">
      <c r="B433" s="75" t="n">
        <v>2500</v>
      </c>
      <c r="C433" s="1" t="s">
        <v>71</v>
      </c>
      <c r="D433" s="1" t="s">
        <v>16</v>
      </c>
      <c r="E433" s="1" t="s">
        <v>184</v>
      </c>
      <c r="F433" s="60" t="s">
        <v>336</v>
      </c>
      <c r="G433" s="3" t="s">
        <v>220</v>
      </c>
      <c r="H433" s="2" t="n">
        <f aca="false">H432-B433</f>
        <v>-32500</v>
      </c>
      <c r="I433" s="61" t="n">
        <f aca="false">+B433/M433</f>
        <v>5.68181818181818</v>
      </c>
      <c r="K433" s="0" t="s">
        <v>71</v>
      </c>
      <c r="L433" s="0" t="n">
        <v>10</v>
      </c>
      <c r="M433" s="26" t="n">
        <v>440</v>
      </c>
    </row>
    <row r="434" customFormat="false" ht="12.75" hidden="false" customHeight="false" outlineLevel="0" collapsed="false">
      <c r="B434" s="75" t="n">
        <v>2500</v>
      </c>
      <c r="C434" s="1" t="s">
        <v>71</v>
      </c>
      <c r="D434" s="1" t="s">
        <v>16</v>
      </c>
      <c r="E434" s="1" t="s">
        <v>184</v>
      </c>
      <c r="F434" s="60" t="s">
        <v>337</v>
      </c>
      <c r="G434" s="3" t="s">
        <v>234</v>
      </c>
      <c r="H434" s="2" t="n">
        <f aca="false">H433-B434</f>
        <v>-35000</v>
      </c>
      <c r="I434" s="61" t="n">
        <f aca="false">+B434/M434</f>
        <v>5.68181818181818</v>
      </c>
      <c r="K434" s="0" t="s">
        <v>71</v>
      </c>
      <c r="L434" s="0" t="n">
        <v>10</v>
      </c>
      <c r="M434" s="26" t="n">
        <v>440</v>
      </c>
    </row>
    <row r="435" customFormat="false" ht="12.75" hidden="false" customHeight="false" outlineLevel="0" collapsed="false">
      <c r="B435" s="75" t="n">
        <v>2500</v>
      </c>
      <c r="C435" s="1" t="s">
        <v>71</v>
      </c>
      <c r="D435" s="1" t="s">
        <v>16</v>
      </c>
      <c r="E435" s="1" t="s">
        <v>184</v>
      </c>
      <c r="F435" s="60" t="s">
        <v>338</v>
      </c>
      <c r="G435" s="3" t="s">
        <v>236</v>
      </c>
      <c r="H435" s="2" t="n">
        <f aca="false">H434-B435</f>
        <v>-37500</v>
      </c>
      <c r="I435" s="61" t="n">
        <f aca="false">+B435/M435</f>
        <v>5.68181818181818</v>
      </c>
      <c r="K435" s="0" t="s">
        <v>71</v>
      </c>
      <c r="L435" s="0" t="n">
        <v>10</v>
      </c>
      <c r="M435" s="26" t="n">
        <v>440</v>
      </c>
    </row>
    <row r="436" customFormat="false" ht="12.75" hidden="false" customHeight="false" outlineLevel="0" collapsed="false">
      <c r="B436" s="75" t="n">
        <v>2500</v>
      </c>
      <c r="C436" s="1" t="s">
        <v>71</v>
      </c>
      <c r="D436" s="1" t="s">
        <v>16</v>
      </c>
      <c r="E436" s="1" t="s">
        <v>184</v>
      </c>
      <c r="F436" s="60" t="s">
        <v>339</v>
      </c>
      <c r="G436" s="3" t="s">
        <v>238</v>
      </c>
      <c r="H436" s="2" t="n">
        <f aca="false">H435-B436</f>
        <v>-40000</v>
      </c>
      <c r="I436" s="61" t="n">
        <f aca="false">+B436/M436</f>
        <v>5.68181818181818</v>
      </c>
      <c r="K436" s="0" t="s">
        <v>71</v>
      </c>
      <c r="L436" s="0" t="n">
        <v>10</v>
      </c>
      <c r="M436" s="26" t="n">
        <v>440</v>
      </c>
    </row>
    <row r="437" s="69" customFormat="true" ht="12.75" hidden="false" customHeight="false" outlineLevel="0" collapsed="false">
      <c r="A437" s="10"/>
      <c r="B437" s="73" t="n">
        <f aca="false">SUM(B424:B436)</f>
        <v>40000</v>
      </c>
      <c r="C437" s="10" t="s">
        <v>71</v>
      </c>
      <c r="D437" s="10"/>
      <c r="E437" s="10"/>
      <c r="F437" s="77"/>
      <c r="G437" s="18"/>
      <c r="H437" s="67" t="n">
        <v>0</v>
      </c>
      <c r="I437" s="68" t="n">
        <f aca="false">+B437/M437</f>
        <v>90.9090909090909</v>
      </c>
      <c r="M437" s="26" t="n">
        <v>440</v>
      </c>
    </row>
    <row r="438" customFormat="false" ht="12.75" hidden="false" customHeight="false" outlineLevel="0" collapsed="false">
      <c r="B438" s="75"/>
      <c r="F438" s="60"/>
      <c r="H438" s="2" t="n">
        <f aca="false">H437-B438</f>
        <v>0</v>
      </c>
      <c r="I438" s="61" t="n">
        <f aca="false">+B438/M438</f>
        <v>0</v>
      </c>
      <c r="M438" s="26" t="n">
        <v>440</v>
      </c>
    </row>
    <row r="439" customFormat="false" ht="12.75" hidden="false" customHeight="false" outlineLevel="0" collapsed="false">
      <c r="B439" s="75"/>
      <c r="F439" s="60"/>
      <c r="H439" s="2" t="n">
        <f aca="false">H438-B439</f>
        <v>0</v>
      </c>
      <c r="I439" s="61" t="n">
        <f aca="false">+B439/M439</f>
        <v>0</v>
      </c>
      <c r="M439" s="26" t="n">
        <v>440</v>
      </c>
    </row>
    <row r="440" customFormat="false" ht="12.75" hidden="false" customHeight="false" outlineLevel="0" collapsed="false">
      <c r="B440" s="259" t="n">
        <v>900</v>
      </c>
      <c r="C440" s="1" t="s">
        <v>143</v>
      </c>
      <c r="D440" s="13" t="s">
        <v>16</v>
      </c>
      <c r="E440" s="1" t="s">
        <v>144</v>
      </c>
      <c r="F440" s="60" t="s">
        <v>340</v>
      </c>
      <c r="G440" s="30" t="s">
        <v>341</v>
      </c>
      <c r="H440" s="2" t="n">
        <f aca="false">H439-B440</f>
        <v>-900</v>
      </c>
      <c r="I440" s="61" t="n">
        <f aca="false">+B440/M440</f>
        <v>2.04545454545455</v>
      </c>
      <c r="K440" s="0" t="s">
        <v>184</v>
      </c>
      <c r="L440" s="0" t="n">
        <v>10</v>
      </c>
      <c r="M440" s="26" t="n">
        <v>440</v>
      </c>
    </row>
    <row r="441" customFormat="false" ht="12.75" hidden="false" customHeight="false" outlineLevel="0" collapsed="false">
      <c r="B441" s="259" t="n">
        <v>1400</v>
      </c>
      <c r="C441" s="210" t="s">
        <v>143</v>
      </c>
      <c r="D441" s="13" t="s">
        <v>16</v>
      </c>
      <c r="E441" s="210" t="s">
        <v>144</v>
      </c>
      <c r="F441" s="60" t="s">
        <v>340</v>
      </c>
      <c r="G441" s="30" t="s">
        <v>342</v>
      </c>
      <c r="H441" s="2" t="n">
        <f aca="false">H440-B441</f>
        <v>-2300</v>
      </c>
      <c r="I441" s="61" t="n">
        <f aca="false">+B441/M441</f>
        <v>3.18181818181818</v>
      </c>
      <c r="K441" s="0" t="s">
        <v>184</v>
      </c>
      <c r="L441" s="0" t="n">
        <v>10</v>
      </c>
      <c r="M441" s="26" t="n">
        <v>440</v>
      </c>
    </row>
    <row r="442" customFormat="false" ht="12.75" hidden="false" customHeight="false" outlineLevel="0" collapsed="false">
      <c r="B442" s="259" t="n">
        <v>1000</v>
      </c>
      <c r="C442" s="13" t="s">
        <v>143</v>
      </c>
      <c r="D442" s="13" t="s">
        <v>16</v>
      </c>
      <c r="E442" s="87" t="s">
        <v>144</v>
      </c>
      <c r="F442" s="60" t="s">
        <v>340</v>
      </c>
      <c r="G442" s="88" t="s">
        <v>343</v>
      </c>
      <c r="H442" s="2" t="n">
        <f aca="false">H441-B442</f>
        <v>-3300</v>
      </c>
      <c r="I442" s="61" t="n">
        <f aca="false">+B442/M442</f>
        <v>2.27272727272727</v>
      </c>
      <c r="K442" s="0" t="s">
        <v>184</v>
      </c>
      <c r="L442" s="0" t="n">
        <v>10</v>
      </c>
      <c r="M442" s="26" t="n">
        <v>440</v>
      </c>
    </row>
    <row r="443" customFormat="false" ht="12.75" hidden="false" customHeight="false" outlineLevel="0" collapsed="false">
      <c r="B443" s="259" t="n">
        <v>1300</v>
      </c>
      <c r="C443" s="13" t="s">
        <v>143</v>
      </c>
      <c r="D443" s="13" t="s">
        <v>16</v>
      </c>
      <c r="E443" s="13" t="s">
        <v>144</v>
      </c>
      <c r="F443" s="60" t="s">
        <v>340</v>
      </c>
      <c r="G443" s="28" t="s">
        <v>344</v>
      </c>
      <c r="H443" s="2" t="n">
        <f aca="false">H442-B443</f>
        <v>-4600</v>
      </c>
      <c r="I443" s="61" t="n">
        <f aca="false">+B443/M443</f>
        <v>2.95454545454545</v>
      </c>
      <c r="K443" s="0" t="s">
        <v>184</v>
      </c>
      <c r="L443" s="0" t="n">
        <v>10</v>
      </c>
      <c r="M443" s="26" t="n">
        <v>440</v>
      </c>
    </row>
    <row r="444" customFormat="false" ht="12.75" hidden="false" customHeight="false" outlineLevel="0" collapsed="false">
      <c r="A444" s="13"/>
      <c r="B444" s="259" t="n">
        <v>1300</v>
      </c>
      <c r="C444" s="13" t="s">
        <v>143</v>
      </c>
      <c r="D444" s="13" t="s">
        <v>16</v>
      </c>
      <c r="E444" s="13" t="s">
        <v>144</v>
      </c>
      <c r="F444" s="60" t="s">
        <v>340</v>
      </c>
      <c r="G444" s="28" t="s">
        <v>345</v>
      </c>
      <c r="H444" s="2" t="n">
        <f aca="false">H443-B444</f>
        <v>-5900</v>
      </c>
      <c r="I444" s="61" t="n">
        <f aca="false">+B444/M444</f>
        <v>2.95454545454545</v>
      </c>
      <c r="J444" s="16"/>
      <c r="K444" s="16" t="s">
        <v>184</v>
      </c>
      <c r="L444" s="0" t="n">
        <v>10</v>
      </c>
      <c r="M444" s="26" t="n">
        <v>440</v>
      </c>
    </row>
    <row r="445" customFormat="false" ht="12.75" hidden="false" customHeight="false" outlineLevel="0" collapsed="false">
      <c r="B445" s="75" t="n">
        <v>1000</v>
      </c>
      <c r="C445" s="13" t="s">
        <v>143</v>
      </c>
      <c r="D445" s="13" t="s">
        <v>16</v>
      </c>
      <c r="E445" s="1" t="s">
        <v>144</v>
      </c>
      <c r="F445" s="60" t="s">
        <v>340</v>
      </c>
      <c r="G445" s="3" t="s">
        <v>346</v>
      </c>
      <c r="H445" s="2" t="n">
        <f aca="false">H444-B445</f>
        <v>-6900</v>
      </c>
      <c r="I445" s="61" t="n">
        <f aca="false">+B445/M445</f>
        <v>2.27272727272727</v>
      </c>
      <c r="K445" s="16" t="s">
        <v>184</v>
      </c>
      <c r="L445" s="0" t="n">
        <v>10</v>
      </c>
      <c r="M445" s="26" t="n">
        <v>440</v>
      </c>
    </row>
    <row r="446" customFormat="false" ht="12.75" hidden="false" customHeight="false" outlineLevel="0" collapsed="false">
      <c r="B446" s="75" t="n">
        <v>1300</v>
      </c>
      <c r="C446" s="1" t="s">
        <v>143</v>
      </c>
      <c r="D446" s="1" t="s">
        <v>16</v>
      </c>
      <c r="E446" s="1" t="s">
        <v>144</v>
      </c>
      <c r="F446" s="60" t="s">
        <v>340</v>
      </c>
      <c r="G446" s="3" t="s">
        <v>347</v>
      </c>
      <c r="H446" s="2" t="n">
        <f aca="false">H445-B446</f>
        <v>-8200</v>
      </c>
      <c r="I446" s="61" t="n">
        <f aca="false">+B446/M446</f>
        <v>2.95454545454545</v>
      </c>
      <c r="K446" s="16" t="s">
        <v>184</v>
      </c>
      <c r="L446" s="0" t="n">
        <v>10</v>
      </c>
      <c r="M446" s="26" t="n">
        <v>440</v>
      </c>
    </row>
    <row r="447" customFormat="false" ht="12.75" hidden="false" customHeight="false" outlineLevel="0" collapsed="false">
      <c r="B447" s="75" t="n">
        <v>900</v>
      </c>
      <c r="C447" s="1" t="s">
        <v>143</v>
      </c>
      <c r="D447" s="1" t="s">
        <v>16</v>
      </c>
      <c r="E447" s="1" t="s">
        <v>144</v>
      </c>
      <c r="F447" s="60" t="s">
        <v>340</v>
      </c>
      <c r="G447" s="3" t="s">
        <v>348</v>
      </c>
      <c r="H447" s="2" t="n">
        <f aca="false">H446-B447</f>
        <v>-9100</v>
      </c>
      <c r="I447" s="61" t="n">
        <f aca="false">+B447/M447</f>
        <v>2.04545454545455</v>
      </c>
      <c r="K447" s="16" t="s">
        <v>184</v>
      </c>
      <c r="L447" s="0" t="n">
        <v>10</v>
      </c>
      <c r="M447" s="26" t="n">
        <v>440</v>
      </c>
    </row>
    <row r="448" customFormat="false" ht="12.75" hidden="false" customHeight="false" outlineLevel="0" collapsed="false">
      <c r="B448" s="75" t="n">
        <v>1300</v>
      </c>
      <c r="C448" s="1" t="s">
        <v>143</v>
      </c>
      <c r="D448" s="1" t="s">
        <v>16</v>
      </c>
      <c r="E448" s="1" t="s">
        <v>144</v>
      </c>
      <c r="F448" s="60" t="s">
        <v>340</v>
      </c>
      <c r="G448" s="3" t="s">
        <v>349</v>
      </c>
      <c r="H448" s="2" t="n">
        <f aca="false">H447-B448</f>
        <v>-10400</v>
      </c>
      <c r="I448" s="61" t="n">
        <f aca="false">+B448/M448</f>
        <v>2.95454545454545</v>
      </c>
      <c r="K448" s="16" t="s">
        <v>184</v>
      </c>
      <c r="L448" s="0" t="n">
        <v>10</v>
      </c>
      <c r="M448" s="26" t="n">
        <v>440</v>
      </c>
    </row>
    <row r="449" customFormat="false" ht="12.75" hidden="false" customHeight="false" outlineLevel="0" collapsed="false">
      <c r="B449" s="75" t="n">
        <v>1000</v>
      </c>
      <c r="C449" s="1" t="s">
        <v>143</v>
      </c>
      <c r="D449" s="1" t="s">
        <v>16</v>
      </c>
      <c r="E449" s="1" t="s">
        <v>144</v>
      </c>
      <c r="F449" s="60" t="s">
        <v>340</v>
      </c>
      <c r="G449" s="3" t="s">
        <v>350</v>
      </c>
      <c r="H449" s="2" t="n">
        <f aca="false">H448-B449</f>
        <v>-11400</v>
      </c>
      <c r="I449" s="61" t="n">
        <f aca="false">+B449/M449</f>
        <v>2.27272727272727</v>
      </c>
      <c r="K449" s="16" t="s">
        <v>184</v>
      </c>
      <c r="L449" s="0" t="n">
        <v>10</v>
      </c>
      <c r="M449" s="26" t="n">
        <v>440</v>
      </c>
    </row>
    <row r="450" customFormat="false" ht="12.75" hidden="false" customHeight="false" outlineLevel="0" collapsed="false">
      <c r="B450" s="259" t="n">
        <v>1000</v>
      </c>
      <c r="C450" s="1" t="s">
        <v>143</v>
      </c>
      <c r="D450" s="1" t="s">
        <v>16</v>
      </c>
      <c r="E450" s="1" t="s">
        <v>144</v>
      </c>
      <c r="F450" s="60" t="s">
        <v>340</v>
      </c>
      <c r="G450" s="3" t="s">
        <v>312</v>
      </c>
      <c r="H450" s="2" t="n">
        <f aca="false">H449-B450</f>
        <v>-12400</v>
      </c>
      <c r="I450" s="61" t="n">
        <f aca="false">+B450/M450</f>
        <v>2.27272727272727</v>
      </c>
      <c r="K450" s="16" t="s">
        <v>184</v>
      </c>
      <c r="L450" s="0" t="n">
        <v>10</v>
      </c>
      <c r="M450" s="26" t="n">
        <v>440</v>
      </c>
    </row>
    <row r="451" s="69" customFormat="true" ht="12.75" hidden="false" customHeight="false" outlineLevel="0" collapsed="false">
      <c r="A451" s="10"/>
      <c r="B451" s="73" t="n">
        <f aca="false">SUM(B440:B450)</f>
        <v>12400</v>
      </c>
      <c r="C451" s="10"/>
      <c r="D451" s="10"/>
      <c r="E451" s="10" t="s">
        <v>144</v>
      </c>
      <c r="F451" s="77"/>
      <c r="G451" s="18"/>
      <c r="H451" s="67" t="n">
        <v>0</v>
      </c>
      <c r="I451" s="68" t="n">
        <f aca="false">+B451/M451</f>
        <v>28.1818181818182</v>
      </c>
      <c r="M451" s="26" t="n">
        <v>440</v>
      </c>
    </row>
    <row r="452" customFormat="false" ht="12.75" hidden="false" customHeight="false" outlineLevel="0" collapsed="false">
      <c r="B452" s="75"/>
      <c r="F452" s="60"/>
      <c r="H452" s="2" t="n">
        <f aca="false">H451-B452</f>
        <v>0</v>
      </c>
      <c r="I452" s="29" t="n">
        <f aca="false">+B452/M452</f>
        <v>0</v>
      </c>
      <c r="M452" s="26" t="n">
        <v>440</v>
      </c>
    </row>
    <row r="453" customFormat="false" ht="12.75" hidden="false" customHeight="false" outlineLevel="0" collapsed="false">
      <c r="B453" s="75"/>
      <c r="F453" s="60"/>
      <c r="H453" s="2" t="n">
        <f aca="false">H452-B453</f>
        <v>0</v>
      </c>
      <c r="I453" s="29" t="n">
        <f aca="false">+B453/M453</f>
        <v>0</v>
      </c>
      <c r="M453" s="26" t="n">
        <v>440</v>
      </c>
    </row>
    <row r="454" customFormat="false" ht="12.75" hidden="false" customHeight="false" outlineLevel="0" collapsed="false">
      <c r="B454" s="75"/>
      <c r="F454" s="60"/>
      <c r="H454" s="2" t="n">
        <f aca="false">H453-B454</f>
        <v>0</v>
      </c>
      <c r="I454" s="29" t="n">
        <f aca="false">+B454/M454</f>
        <v>0</v>
      </c>
      <c r="M454" s="26" t="n">
        <v>440</v>
      </c>
    </row>
    <row r="455" customFormat="false" ht="12.75" hidden="false" customHeight="false" outlineLevel="0" collapsed="false">
      <c r="B455" s="75" t="n">
        <v>30000</v>
      </c>
      <c r="C455" s="1" t="s">
        <v>351</v>
      </c>
      <c r="D455" s="1" t="s">
        <v>16</v>
      </c>
      <c r="E455" s="13" t="s">
        <v>67</v>
      </c>
      <c r="F455" s="60" t="s">
        <v>352</v>
      </c>
      <c r="G455" s="3" t="s">
        <v>312</v>
      </c>
      <c r="H455" s="2" t="n">
        <f aca="false">H454-B455</f>
        <v>-30000</v>
      </c>
      <c r="I455" s="29" t="n">
        <f aca="false">+B455/M455</f>
        <v>68.1818181818182</v>
      </c>
      <c r="K455" s="16" t="s">
        <v>184</v>
      </c>
      <c r="M455" s="26" t="n">
        <v>440</v>
      </c>
    </row>
    <row r="456" customFormat="false" ht="12.75" hidden="false" customHeight="false" outlineLevel="0" collapsed="false">
      <c r="B456" s="259" t="n">
        <v>29874</v>
      </c>
      <c r="C456" s="1" t="s">
        <v>353</v>
      </c>
      <c r="D456" s="13" t="s">
        <v>16</v>
      </c>
      <c r="E456" s="1" t="s">
        <v>354</v>
      </c>
      <c r="F456" s="3" t="s">
        <v>355</v>
      </c>
      <c r="G456" s="30" t="s">
        <v>289</v>
      </c>
      <c r="H456" s="2" t="n">
        <f aca="false">H455-B456</f>
        <v>-59874</v>
      </c>
      <c r="I456" s="29" t="n">
        <f aca="false">+B456/M456</f>
        <v>67.8954545454545</v>
      </c>
      <c r="K456" s="0" t="s">
        <v>356</v>
      </c>
      <c r="M456" s="26" t="n">
        <v>440</v>
      </c>
    </row>
    <row r="457" s="16" customFormat="true" ht="12.75" hidden="false" customHeight="false" outlineLevel="0" collapsed="false">
      <c r="A457" s="13"/>
      <c r="B457" s="259" t="n">
        <v>6993</v>
      </c>
      <c r="C457" s="13" t="s">
        <v>357</v>
      </c>
      <c r="D457" s="13" t="s">
        <v>30</v>
      </c>
      <c r="E457" s="1" t="s">
        <v>354</v>
      </c>
      <c r="F457" s="28" t="s">
        <v>358</v>
      </c>
      <c r="G457" s="28" t="s">
        <v>359</v>
      </c>
      <c r="H457" s="2" t="n">
        <f aca="false">H456-B457</f>
        <v>-66867</v>
      </c>
      <c r="I457" s="61" t="n">
        <f aca="false">+B457/M457</f>
        <v>15.8931818181818</v>
      </c>
      <c r="K457" s="16" t="s">
        <v>356</v>
      </c>
      <c r="M457" s="26" t="n">
        <v>440</v>
      </c>
    </row>
    <row r="458" s="69" customFormat="true" ht="12.75" hidden="false" customHeight="false" outlineLevel="0" collapsed="false">
      <c r="A458" s="10"/>
      <c r="B458" s="73" t="n">
        <f aca="false">SUM(B455:B457)</f>
        <v>66867</v>
      </c>
      <c r="C458" s="10"/>
      <c r="D458" s="10"/>
      <c r="E458" s="10" t="s">
        <v>354</v>
      </c>
      <c r="F458" s="77"/>
      <c r="G458" s="18"/>
      <c r="H458" s="67" t="n">
        <v>0</v>
      </c>
      <c r="I458" s="68" t="n">
        <f aca="false">+B458/M458</f>
        <v>151.970454545455</v>
      </c>
      <c r="M458" s="26" t="n">
        <v>440</v>
      </c>
    </row>
    <row r="459" customFormat="false" ht="12.75" hidden="false" customHeight="false" outlineLevel="0" collapsed="false">
      <c r="B459" s="75"/>
      <c r="F459" s="60"/>
      <c r="H459" s="2" t="n">
        <f aca="false">H458-B459</f>
        <v>0</v>
      </c>
      <c r="I459" s="29" t="n">
        <f aca="false">+B459/M459</f>
        <v>0</v>
      </c>
      <c r="M459" s="26" t="n">
        <v>440</v>
      </c>
    </row>
    <row r="460" customFormat="false" ht="12.75" hidden="false" customHeight="false" outlineLevel="0" collapsed="false">
      <c r="B460" s="75"/>
      <c r="H460" s="2" t="n">
        <f aca="false">H459-B460</f>
        <v>0</v>
      </c>
      <c r="I460" s="29" t="n">
        <f aca="false">+B460/M460</f>
        <v>0</v>
      </c>
      <c r="M460" s="26" t="n">
        <v>440</v>
      </c>
    </row>
    <row r="461" customFormat="false" ht="12.75" hidden="false" customHeight="false" outlineLevel="0" collapsed="false">
      <c r="B461" s="75"/>
      <c r="H461" s="2" t="n">
        <f aca="false">H460-B461</f>
        <v>0</v>
      </c>
      <c r="I461" s="29" t="n">
        <f aca="false">+B461/M461</f>
        <v>0</v>
      </c>
      <c r="M461" s="26" t="n">
        <v>440</v>
      </c>
    </row>
    <row r="462" customFormat="false" ht="12.75" hidden="false" customHeight="false" outlineLevel="0" collapsed="false">
      <c r="A462" s="13"/>
      <c r="B462" s="259" t="n">
        <v>170000</v>
      </c>
      <c r="C462" s="1" t="s">
        <v>184</v>
      </c>
      <c r="D462" s="1" t="s">
        <v>16</v>
      </c>
      <c r="E462" s="13"/>
      <c r="F462" s="47" t="s">
        <v>360</v>
      </c>
      <c r="G462" s="28" t="s">
        <v>361</v>
      </c>
      <c r="H462" s="27" t="n">
        <f aca="false">H461-B462</f>
        <v>-170000</v>
      </c>
      <c r="I462" s="61" t="n">
        <f aca="false">+B462/M462</f>
        <v>386.363636363636</v>
      </c>
      <c r="J462" s="16"/>
      <c r="K462" s="16"/>
      <c r="L462" s="16"/>
      <c r="M462" s="26" t="n">
        <v>440</v>
      </c>
    </row>
    <row r="463" customFormat="false" ht="12.75" hidden="false" customHeight="false" outlineLevel="0" collapsed="false">
      <c r="A463" s="13"/>
      <c r="B463" s="261" t="n">
        <v>22015</v>
      </c>
      <c r="C463" s="1" t="s">
        <v>204</v>
      </c>
      <c r="E463" s="13" t="s">
        <v>362</v>
      </c>
      <c r="F463" s="47"/>
      <c r="G463" s="28"/>
      <c r="H463" s="27" t="n">
        <f aca="false">H462-B463</f>
        <v>-192015</v>
      </c>
      <c r="I463" s="61" t="n">
        <f aca="false">+B463/M463</f>
        <v>50.0340909090909</v>
      </c>
      <c r="J463" s="16"/>
      <c r="K463" s="16"/>
      <c r="L463" s="16"/>
      <c r="M463" s="26" t="n">
        <v>440</v>
      </c>
    </row>
    <row r="464" customFormat="false" ht="12.75" hidden="false" customHeight="false" outlineLevel="0" collapsed="false">
      <c r="A464" s="13"/>
      <c r="B464" s="259" t="n">
        <v>90000</v>
      </c>
      <c r="C464" s="1" t="s">
        <v>333</v>
      </c>
      <c r="D464" s="1" t="s">
        <v>16</v>
      </c>
      <c r="F464" s="47" t="s">
        <v>360</v>
      </c>
      <c r="G464" s="28" t="s">
        <v>361</v>
      </c>
      <c r="H464" s="27" t="n">
        <f aca="false">H463-B464</f>
        <v>-282015</v>
      </c>
      <c r="I464" s="61" t="n">
        <f aca="false">+B464/M464</f>
        <v>204.545454545455</v>
      </c>
      <c r="M464" s="26" t="n">
        <v>440</v>
      </c>
    </row>
    <row r="465" customFormat="false" ht="12.75" hidden="false" customHeight="false" outlineLevel="0" collapsed="false">
      <c r="A465" s="13"/>
      <c r="B465" s="259" t="n">
        <v>120000</v>
      </c>
      <c r="C465" s="13" t="s">
        <v>134</v>
      </c>
      <c r="D465" s="13" t="s">
        <v>30</v>
      </c>
      <c r="E465" s="13"/>
      <c r="F465" s="262" t="s">
        <v>360</v>
      </c>
      <c r="G465" s="28" t="s">
        <v>361</v>
      </c>
      <c r="H465" s="27" t="n">
        <f aca="false">H464-B465</f>
        <v>-402015</v>
      </c>
      <c r="I465" s="61" t="n">
        <f aca="false">+B465/M465</f>
        <v>272.727272727273</v>
      </c>
      <c r="J465" s="16"/>
      <c r="K465" s="16"/>
      <c r="L465" s="16"/>
      <c r="M465" s="26" t="n">
        <v>440</v>
      </c>
    </row>
    <row r="466" customFormat="false" ht="12.75" hidden="false" customHeight="false" outlineLevel="0" collapsed="false">
      <c r="A466" s="13"/>
      <c r="B466" s="261" t="n">
        <v>15540</v>
      </c>
      <c r="C466" s="13" t="s">
        <v>363</v>
      </c>
      <c r="D466" s="13"/>
      <c r="E466" s="13" t="s">
        <v>362</v>
      </c>
      <c r="F466" s="262"/>
      <c r="G466" s="28"/>
      <c r="H466" s="27" t="n">
        <f aca="false">H465-B466</f>
        <v>-417555</v>
      </c>
      <c r="I466" s="61" t="n">
        <f aca="false">+B466/M466</f>
        <v>35.3181818181818</v>
      </c>
      <c r="J466" s="16"/>
      <c r="K466" s="16"/>
      <c r="L466" s="16"/>
      <c r="M466" s="26" t="n">
        <v>440</v>
      </c>
    </row>
    <row r="467" customFormat="false" ht="12.75" hidden="false" customHeight="false" outlineLevel="0" collapsed="false">
      <c r="A467" s="10"/>
      <c r="B467" s="78" t="n">
        <f aca="false">SUM(B462:B466)</f>
        <v>417555</v>
      </c>
      <c r="C467" s="10" t="s">
        <v>68</v>
      </c>
      <c r="D467" s="10"/>
      <c r="E467" s="10"/>
      <c r="F467" s="79"/>
      <c r="G467" s="18"/>
      <c r="H467" s="67" t="n">
        <v>0</v>
      </c>
      <c r="I467" s="68" t="n">
        <f aca="false">+B467/M467</f>
        <v>948.988636363636</v>
      </c>
      <c r="J467" s="69"/>
      <c r="K467" s="69"/>
      <c r="L467" s="69"/>
      <c r="M467" s="26" t="n">
        <v>440</v>
      </c>
    </row>
    <row r="468" customFormat="false" ht="12.75" hidden="false" customHeight="false" outlineLevel="0" collapsed="false">
      <c r="H468" s="2" t="n">
        <f aca="false">H467-B468</f>
        <v>0</v>
      </c>
      <c r="I468" s="29" t="n">
        <f aca="false">+B468/M468</f>
        <v>0</v>
      </c>
      <c r="M468" s="26" t="n">
        <v>440</v>
      </c>
    </row>
    <row r="469" customFormat="false" ht="12.75" hidden="false" customHeight="false" outlineLevel="0" collapsed="false">
      <c r="H469" s="2" t="n">
        <f aca="false">H468-B469</f>
        <v>0</v>
      </c>
      <c r="I469" s="29" t="n">
        <f aca="false">+B469/M469</f>
        <v>0</v>
      </c>
      <c r="M469" s="26" t="n">
        <v>440</v>
      </c>
    </row>
    <row r="470" customFormat="false" ht="12.75" hidden="false" customHeight="false" outlineLevel="0" collapsed="false">
      <c r="H470" s="2" t="n">
        <f aca="false">H469-B470</f>
        <v>0</v>
      </c>
      <c r="I470" s="29" t="n">
        <f aca="false">+B470/M470</f>
        <v>0</v>
      </c>
      <c r="M470" s="26" t="n">
        <v>440</v>
      </c>
    </row>
    <row r="471" customFormat="false" ht="12.75" hidden="false" customHeight="false" outlineLevel="0" collapsed="false">
      <c r="H471" s="2" t="n">
        <f aca="false">H470-B471</f>
        <v>0</v>
      </c>
      <c r="I471" s="29" t="n">
        <f aca="false">+B471/M471</f>
        <v>0</v>
      </c>
      <c r="M471" s="26" t="n">
        <v>440</v>
      </c>
    </row>
    <row r="472" customFormat="false" ht="13.5" hidden="false" customHeight="false" outlineLevel="0" collapsed="false">
      <c r="A472" s="48"/>
      <c r="B472" s="80" t="n">
        <f aca="false">+B477</f>
        <v>360000</v>
      </c>
      <c r="C472" s="48"/>
      <c r="D472" s="58" t="s">
        <v>69</v>
      </c>
      <c r="E472" s="51"/>
      <c r="F472" s="81"/>
      <c r="G472" s="53"/>
      <c r="H472" s="54" t="n">
        <f aca="false">H471-B472</f>
        <v>-360000</v>
      </c>
      <c r="I472" s="55" t="n">
        <f aca="false">+B472/M472</f>
        <v>818.181818181818</v>
      </c>
      <c r="J472" s="56"/>
      <c r="K472" s="56"/>
      <c r="L472" s="56"/>
      <c r="M472" s="26" t="n">
        <v>440</v>
      </c>
    </row>
    <row r="473" customFormat="false" ht="12.75" hidden="false" customHeight="false" outlineLevel="0" collapsed="false">
      <c r="B473" s="75"/>
      <c r="H473" s="2" t="n">
        <v>0</v>
      </c>
      <c r="I473" s="29" t="n">
        <f aca="false">+B473/M473</f>
        <v>0</v>
      </c>
      <c r="M473" s="26" t="n">
        <v>440</v>
      </c>
    </row>
    <row r="474" customFormat="false" ht="12.75" hidden="false" customHeight="false" outlineLevel="0" collapsed="false">
      <c r="B474" s="75"/>
      <c r="H474" s="2" t="n">
        <f aca="false">H473-B474</f>
        <v>0</v>
      </c>
      <c r="I474" s="29" t="n">
        <f aca="false">+B474/M474</f>
        <v>0</v>
      </c>
      <c r="M474" s="26" t="n">
        <v>440</v>
      </c>
    </row>
    <row r="475" customFormat="false" ht="12.75" hidden="false" customHeight="false" outlineLevel="0" collapsed="false">
      <c r="A475" s="13"/>
      <c r="B475" s="259" t="n">
        <v>180000</v>
      </c>
      <c r="C475" s="1" t="s">
        <v>364</v>
      </c>
      <c r="D475" s="1" t="s">
        <v>69</v>
      </c>
      <c r="F475" s="47" t="s">
        <v>360</v>
      </c>
      <c r="G475" s="28" t="s">
        <v>361</v>
      </c>
      <c r="H475" s="2" t="n">
        <f aca="false">H474-B475</f>
        <v>-180000</v>
      </c>
      <c r="I475" s="211" t="n">
        <f aca="false">+B475/M475</f>
        <v>409.090909090909</v>
      </c>
      <c r="J475" s="16"/>
      <c r="K475" s="16"/>
      <c r="L475" s="16"/>
      <c r="M475" s="26" t="n">
        <v>440</v>
      </c>
    </row>
    <row r="476" customFormat="false" ht="12.75" hidden="false" customHeight="false" outlineLevel="0" collapsed="false">
      <c r="A476" s="13"/>
      <c r="B476" s="259" t="n">
        <v>180000</v>
      </c>
      <c r="C476" s="13" t="s">
        <v>365</v>
      </c>
      <c r="D476" s="13" t="s">
        <v>69</v>
      </c>
      <c r="E476" s="13" t="s">
        <v>366</v>
      </c>
      <c r="F476" s="262"/>
      <c r="G476" s="28" t="s">
        <v>361</v>
      </c>
      <c r="H476" s="2" t="n">
        <f aca="false">H475-B476</f>
        <v>-360000</v>
      </c>
      <c r="I476" s="211" t="n">
        <f aca="false">+B476/M476</f>
        <v>409.090909090909</v>
      </c>
      <c r="J476" s="16"/>
      <c r="K476" s="16"/>
      <c r="L476" s="16"/>
      <c r="M476" s="26" t="n">
        <v>440</v>
      </c>
    </row>
    <row r="477" customFormat="false" ht="12.75" hidden="false" customHeight="false" outlineLevel="0" collapsed="false">
      <c r="A477" s="10"/>
      <c r="B477" s="73" t="n">
        <f aca="false">SUM(B475:B476)</f>
        <v>360000</v>
      </c>
      <c r="C477" s="10" t="s">
        <v>68</v>
      </c>
      <c r="D477" s="10"/>
      <c r="E477" s="10"/>
      <c r="F477" s="79"/>
      <c r="G477" s="18"/>
      <c r="H477" s="82" t="n">
        <v>0</v>
      </c>
      <c r="I477" s="83" t="n">
        <f aca="false">+B477/M477</f>
        <v>818.181818181818</v>
      </c>
      <c r="J477" s="69"/>
      <c r="K477" s="69"/>
      <c r="L477" s="69"/>
      <c r="M477" s="26" t="n">
        <v>440</v>
      </c>
    </row>
    <row r="478" customFormat="false" ht="12.75" hidden="false" customHeight="false" outlineLevel="0" collapsed="false">
      <c r="H478" s="2" t="n">
        <f aca="false">H477-B478</f>
        <v>0</v>
      </c>
      <c r="I478" s="29" t="n">
        <f aca="false">+B478/M478</f>
        <v>0</v>
      </c>
      <c r="M478" s="26" t="n">
        <v>440</v>
      </c>
    </row>
    <row r="479" customFormat="false" ht="12.75" hidden="false" customHeight="false" outlineLevel="0" collapsed="false">
      <c r="H479" s="2" t="n">
        <f aca="false">H478-B479</f>
        <v>0</v>
      </c>
      <c r="I479" s="29" t="n">
        <f aca="false">+B479/M479</f>
        <v>0</v>
      </c>
      <c r="M479" s="26" t="n">
        <v>440</v>
      </c>
    </row>
    <row r="480" customFormat="false" ht="12.75" hidden="false" customHeight="false" outlineLevel="0" collapsed="false">
      <c r="H480" s="2" t="n">
        <f aca="false">H479-B480</f>
        <v>0</v>
      </c>
      <c r="I480" s="29" t="n">
        <f aca="false">+B480/M480</f>
        <v>0</v>
      </c>
      <c r="M480" s="26" t="n">
        <v>440</v>
      </c>
    </row>
    <row r="481" customFormat="false" ht="12.75" hidden="false" customHeight="false" outlineLevel="0" collapsed="false">
      <c r="H481" s="2" t="n">
        <f aca="false">H480-B481</f>
        <v>0</v>
      </c>
      <c r="I481" s="29" t="n">
        <f aca="false">+B481/M481</f>
        <v>0</v>
      </c>
      <c r="M481" s="26" t="n">
        <v>440</v>
      </c>
    </row>
    <row r="482" customFormat="false" ht="13.5" hidden="false" customHeight="false" outlineLevel="0" collapsed="false">
      <c r="A482" s="48"/>
      <c r="B482" s="49" t="n">
        <f aca="false">+B595+B600+B636+B775+B798+B842+B853+B867+B880</f>
        <v>2488655</v>
      </c>
      <c r="C482" s="51"/>
      <c r="D482" s="84" t="s">
        <v>70</v>
      </c>
      <c r="E482" s="48"/>
      <c r="F482" s="85"/>
      <c r="G482" s="53"/>
      <c r="H482" s="54" t="n">
        <f aca="false">H481-B482</f>
        <v>-2488655</v>
      </c>
      <c r="I482" s="55" t="n">
        <f aca="false">+B482/M482</f>
        <v>5656.03409090909</v>
      </c>
      <c r="J482" s="56"/>
      <c r="K482" s="56"/>
      <c r="L482" s="56"/>
      <c r="M482" s="26" t="n">
        <v>440</v>
      </c>
    </row>
    <row r="483" customFormat="false" ht="12.75" hidden="false" customHeight="false" outlineLevel="0" collapsed="false">
      <c r="B483" s="86"/>
      <c r="C483" s="13"/>
      <c r="D483" s="13"/>
      <c r="E483" s="87"/>
      <c r="F483" s="60"/>
      <c r="G483" s="88"/>
      <c r="H483" s="2" t="n">
        <v>0</v>
      </c>
      <c r="I483" s="29" t="n">
        <f aca="false">+B483/M483</f>
        <v>0</v>
      </c>
      <c r="M483" s="26" t="n">
        <v>440</v>
      </c>
    </row>
    <row r="484" customFormat="false" ht="12.75" hidden="false" customHeight="false" outlineLevel="0" collapsed="false">
      <c r="B484" s="27"/>
      <c r="C484" s="13"/>
      <c r="D484" s="13"/>
      <c r="E484" s="13"/>
      <c r="F484" s="60"/>
      <c r="G484" s="28"/>
      <c r="H484" s="2" t="n">
        <f aca="false">H483-B484</f>
        <v>0</v>
      </c>
      <c r="I484" s="29" t="n">
        <f aca="false">+B484/M484</f>
        <v>0</v>
      </c>
      <c r="M484" s="26" t="n">
        <v>440</v>
      </c>
    </row>
    <row r="485" s="16" customFormat="true" ht="12.75" hidden="false" customHeight="false" outlineLevel="0" collapsed="false">
      <c r="A485" s="1"/>
      <c r="B485" s="90" t="n">
        <v>5000</v>
      </c>
      <c r="C485" s="1" t="s">
        <v>71</v>
      </c>
      <c r="D485" s="13" t="s">
        <v>70</v>
      </c>
      <c r="E485" s="1" t="s">
        <v>367</v>
      </c>
      <c r="F485" s="60" t="s">
        <v>368</v>
      </c>
      <c r="G485" s="3" t="s">
        <v>132</v>
      </c>
      <c r="H485" s="2" t="n">
        <f aca="false">H484-B485</f>
        <v>-5000</v>
      </c>
      <c r="I485" s="29" t="n">
        <v>10</v>
      </c>
      <c r="J485" s="0"/>
      <c r="K485" s="0" t="s">
        <v>71</v>
      </c>
      <c r="L485" s="0"/>
      <c r="M485" s="26" t="n">
        <v>440</v>
      </c>
    </row>
    <row r="486" customFormat="false" ht="12.75" hidden="false" customHeight="false" outlineLevel="0" collapsed="false">
      <c r="B486" s="90" t="n">
        <v>2000</v>
      </c>
      <c r="C486" s="1" t="s">
        <v>71</v>
      </c>
      <c r="D486" s="1" t="s">
        <v>70</v>
      </c>
      <c r="E486" s="1" t="s">
        <v>367</v>
      </c>
      <c r="F486" s="60" t="s">
        <v>369</v>
      </c>
      <c r="G486" s="3" t="s">
        <v>136</v>
      </c>
      <c r="H486" s="2" t="n">
        <f aca="false">H485-B486</f>
        <v>-7000</v>
      </c>
      <c r="I486" s="29" t="n">
        <v>4</v>
      </c>
      <c r="K486" s="0" t="s">
        <v>71</v>
      </c>
      <c r="M486" s="26" t="n">
        <v>440</v>
      </c>
    </row>
    <row r="487" customFormat="false" ht="12.75" hidden="false" customHeight="false" outlineLevel="0" collapsed="false">
      <c r="B487" s="90" t="n">
        <v>5000</v>
      </c>
      <c r="C487" s="1" t="s">
        <v>71</v>
      </c>
      <c r="D487" s="1" t="s">
        <v>70</v>
      </c>
      <c r="E487" s="1" t="s">
        <v>367</v>
      </c>
      <c r="F487" s="60" t="s">
        <v>370</v>
      </c>
      <c r="G487" s="3" t="s">
        <v>151</v>
      </c>
      <c r="H487" s="2" t="n">
        <f aca="false">H486-B487</f>
        <v>-12000</v>
      </c>
      <c r="I487" s="29" t="n">
        <v>10</v>
      </c>
      <c r="K487" s="0" t="s">
        <v>71</v>
      </c>
      <c r="M487" s="26" t="n">
        <v>440</v>
      </c>
    </row>
    <row r="488" customFormat="false" ht="12.75" hidden="false" customHeight="false" outlineLevel="0" collapsed="false">
      <c r="B488" s="90" t="n">
        <v>5000</v>
      </c>
      <c r="C488" s="1" t="s">
        <v>71</v>
      </c>
      <c r="D488" s="1" t="s">
        <v>70</v>
      </c>
      <c r="E488" s="1" t="s">
        <v>367</v>
      </c>
      <c r="F488" s="60" t="s">
        <v>371</v>
      </c>
      <c r="G488" s="3" t="s">
        <v>153</v>
      </c>
      <c r="H488" s="2" t="n">
        <f aca="false">H487-B488</f>
        <v>-17000</v>
      </c>
      <c r="I488" s="29" t="n">
        <v>10</v>
      </c>
      <c r="K488" s="0" t="s">
        <v>71</v>
      </c>
      <c r="M488" s="26" t="n">
        <v>440</v>
      </c>
    </row>
    <row r="489" customFormat="false" ht="12.75" hidden="false" customHeight="false" outlineLevel="0" collapsed="false">
      <c r="B489" s="90" t="n">
        <v>5000</v>
      </c>
      <c r="C489" s="1" t="s">
        <v>71</v>
      </c>
      <c r="D489" s="1" t="s">
        <v>70</v>
      </c>
      <c r="E489" s="1" t="s">
        <v>367</v>
      </c>
      <c r="F489" s="60" t="s">
        <v>372</v>
      </c>
      <c r="G489" s="3" t="s">
        <v>155</v>
      </c>
      <c r="H489" s="2" t="n">
        <f aca="false">H488-B489</f>
        <v>-22000</v>
      </c>
      <c r="I489" s="29" t="n">
        <v>10</v>
      </c>
      <c r="K489" s="0" t="s">
        <v>71</v>
      </c>
      <c r="M489" s="26" t="n">
        <v>440</v>
      </c>
      <c r="N489" s="117" t="n">
        <v>500</v>
      </c>
    </row>
    <row r="490" customFormat="false" ht="12.75" hidden="false" customHeight="false" outlineLevel="0" collapsed="false">
      <c r="B490" s="90" t="n">
        <v>5000</v>
      </c>
      <c r="C490" s="1" t="s">
        <v>71</v>
      </c>
      <c r="D490" s="1" t="s">
        <v>70</v>
      </c>
      <c r="E490" s="1" t="s">
        <v>367</v>
      </c>
      <c r="F490" s="60" t="s">
        <v>373</v>
      </c>
      <c r="G490" s="3" t="s">
        <v>157</v>
      </c>
      <c r="H490" s="2" t="n">
        <f aca="false">H489-B490</f>
        <v>-27000</v>
      </c>
      <c r="I490" s="29" t="n">
        <v>10</v>
      </c>
      <c r="K490" s="0" t="s">
        <v>71</v>
      </c>
      <c r="M490" s="26" t="n">
        <v>440</v>
      </c>
    </row>
    <row r="491" customFormat="false" ht="12.75" hidden="false" customHeight="false" outlineLevel="0" collapsed="false">
      <c r="B491" s="90" t="n">
        <v>3000</v>
      </c>
      <c r="C491" s="1" t="s">
        <v>71</v>
      </c>
      <c r="D491" s="1" t="s">
        <v>70</v>
      </c>
      <c r="E491" s="1" t="s">
        <v>367</v>
      </c>
      <c r="F491" s="60" t="s">
        <v>374</v>
      </c>
      <c r="G491" s="3" t="s">
        <v>159</v>
      </c>
      <c r="H491" s="2" t="n">
        <f aca="false">H490-B491</f>
        <v>-30000</v>
      </c>
      <c r="I491" s="29" t="n">
        <v>6</v>
      </c>
      <c r="K491" s="0" t="s">
        <v>71</v>
      </c>
      <c r="M491" s="26" t="n">
        <v>440</v>
      </c>
    </row>
    <row r="492" customFormat="false" ht="12.75" hidden="false" customHeight="false" outlineLevel="0" collapsed="false">
      <c r="B492" s="90" t="n">
        <v>2000</v>
      </c>
      <c r="C492" s="1" t="s">
        <v>71</v>
      </c>
      <c r="D492" s="1" t="s">
        <v>70</v>
      </c>
      <c r="E492" s="1" t="s">
        <v>367</v>
      </c>
      <c r="F492" s="60" t="s">
        <v>375</v>
      </c>
      <c r="G492" s="3" t="s">
        <v>189</v>
      </c>
      <c r="H492" s="2" t="n">
        <f aca="false">H491-B492</f>
        <v>-32000</v>
      </c>
      <c r="I492" s="29" t="n">
        <v>4</v>
      </c>
      <c r="K492" s="0" t="s">
        <v>71</v>
      </c>
      <c r="M492" s="26" t="n">
        <v>440</v>
      </c>
    </row>
    <row r="493" customFormat="false" ht="12.75" hidden="false" customHeight="false" outlineLevel="0" collapsed="false">
      <c r="B493" s="90" t="n">
        <v>2000</v>
      </c>
      <c r="C493" s="1" t="s">
        <v>71</v>
      </c>
      <c r="D493" s="1" t="s">
        <v>70</v>
      </c>
      <c r="E493" s="1" t="s">
        <v>367</v>
      </c>
      <c r="F493" s="60" t="s">
        <v>376</v>
      </c>
      <c r="G493" s="3" t="s">
        <v>191</v>
      </c>
      <c r="H493" s="2" t="n">
        <f aca="false">H492-B493</f>
        <v>-34000</v>
      </c>
      <c r="I493" s="29" t="n">
        <v>4</v>
      </c>
      <c r="K493" s="0" t="s">
        <v>71</v>
      </c>
      <c r="M493" s="26" t="n">
        <v>440</v>
      </c>
    </row>
    <row r="494" customFormat="false" ht="12.75" hidden="false" customHeight="false" outlineLevel="0" collapsed="false">
      <c r="B494" s="90" t="n">
        <v>5000</v>
      </c>
      <c r="C494" s="1" t="s">
        <v>71</v>
      </c>
      <c r="D494" s="1" t="s">
        <v>70</v>
      </c>
      <c r="E494" s="1" t="s">
        <v>377</v>
      </c>
      <c r="F494" s="60" t="s">
        <v>378</v>
      </c>
      <c r="G494" s="3" t="s">
        <v>193</v>
      </c>
      <c r="H494" s="2" t="n">
        <f aca="false">H493-B494</f>
        <v>-39000</v>
      </c>
      <c r="I494" s="29" t="n">
        <v>10</v>
      </c>
      <c r="K494" s="0" t="s">
        <v>71</v>
      </c>
      <c r="M494" s="26" t="n">
        <v>440</v>
      </c>
    </row>
    <row r="495" customFormat="false" ht="12.75" hidden="false" customHeight="false" outlineLevel="0" collapsed="false">
      <c r="B495" s="90" t="n">
        <v>3000</v>
      </c>
      <c r="C495" s="1" t="s">
        <v>71</v>
      </c>
      <c r="D495" s="1" t="s">
        <v>70</v>
      </c>
      <c r="E495" s="1" t="s">
        <v>367</v>
      </c>
      <c r="F495" s="60" t="s">
        <v>379</v>
      </c>
      <c r="G495" s="3" t="s">
        <v>335</v>
      </c>
      <c r="H495" s="2" t="n">
        <f aca="false">H494-B495</f>
        <v>-42000</v>
      </c>
      <c r="I495" s="29" t="n">
        <v>6</v>
      </c>
      <c r="K495" s="0" t="s">
        <v>71</v>
      </c>
      <c r="M495" s="26" t="n">
        <v>440</v>
      </c>
    </row>
    <row r="496" customFormat="false" ht="12.75" hidden="false" customHeight="false" outlineLevel="0" collapsed="false">
      <c r="B496" s="90" t="n">
        <v>3000</v>
      </c>
      <c r="C496" s="1" t="s">
        <v>71</v>
      </c>
      <c r="D496" s="1" t="s">
        <v>70</v>
      </c>
      <c r="E496" s="1" t="s">
        <v>367</v>
      </c>
      <c r="F496" s="60" t="s">
        <v>380</v>
      </c>
      <c r="G496" s="3" t="s">
        <v>381</v>
      </c>
      <c r="H496" s="2" t="n">
        <f aca="false">H495-B496</f>
        <v>-45000</v>
      </c>
      <c r="I496" s="29" t="n">
        <v>6</v>
      </c>
      <c r="K496" s="0" t="s">
        <v>71</v>
      </c>
      <c r="M496" s="26" t="n">
        <v>440</v>
      </c>
    </row>
    <row r="497" customFormat="false" ht="12.75" hidden="false" customHeight="false" outlineLevel="0" collapsed="false">
      <c r="B497" s="90" t="n">
        <v>5000</v>
      </c>
      <c r="C497" s="1" t="s">
        <v>71</v>
      </c>
      <c r="D497" s="1" t="s">
        <v>70</v>
      </c>
      <c r="E497" s="1" t="s">
        <v>367</v>
      </c>
      <c r="F497" s="60" t="s">
        <v>382</v>
      </c>
      <c r="G497" s="3" t="s">
        <v>220</v>
      </c>
      <c r="H497" s="2" t="n">
        <f aca="false">H496-B497</f>
        <v>-50000</v>
      </c>
      <c r="I497" s="29" t="n">
        <v>10</v>
      </c>
      <c r="K497" s="0" t="s">
        <v>71</v>
      </c>
      <c r="M497" s="26" t="n">
        <v>440</v>
      </c>
    </row>
    <row r="498" customFormat="false" ht="12.75" hidden="false" customHeight="false" outlineLevel="0" collapsed="false">
      <c r="B498" s="90" t="n">
        <v>5000</v>
      </c>
      <c r="C498" s="1" t="s">
        <v>71</v>
      </c>
      <c r="D498" s="1" t="s">
        <v>70</v>
      </c>
      <c r="E498" s="1" t="s">
        <v>367</v>
      </c>
      <c r="F498" s="60" t="s">
        <v>383</v>
      </c>
      <c r="G498" s="3" t="s">
        <v>222</v>
      </c>
      <c r="H498" s="2" t="n">
        <f aca="false">H497-B498</f>
        <v>-55000</v>
      </c>
      <c r="I498" s="29" t="n">
        <v>10</v>
      </c>
      <c r="K498" s="0" t="s">
        <v>71</v>
      </c>
      <c r="M498" s="26" t="n">
        <v>440</v>
      </c>
    </row>
    <row r="499" customFormat="false" ht="12.75" hidden="false" customHeight="false" outlineLevel="0" collapsed="false">
      <c r="B499" s="90" t="n">
        <v>2000</v>
      </c>
      <c r="C499" s="1" t="s">
        <v>71</v>
      </c>
      <c r="D499" s="1" t="s">
        <v>70</v>
      </c>
      <c r="E499" s="1" t="s">
        <v>377</v>
      </c>
      <c r="F499" s="60" t="s">
        <v>384</v>
      </c>
      <c r="G499" s="3" t="s">
        <v>226</v>
      </c>
      <c r="H499" s="2" t="n">
        <f aca="false">H498-B499</f>
        <v>-57000</v>
      </c>
      <c r="I499" s="29" t="n">
        <v>4</v>
      </c>
      <c r="K499" s="0" t="s">
        <v>71</v>
      </c>
      <c r="M499" s="26" t="n">
        <v>440</v>
      </c>
    </row>
    <row r="500" customFormat="false" ht="12.75" hidden="false" customHeight="false" outlineLevel="0" collapsed="false">
      <c r="B500" s="90" t="n">
        <v>5000</v>
      </c>
      <c r="C500" s="1" t="s">
        <v>71</v>
      </c>
      <c r="D500" s="1" t="s">
        <v>70</v>
      </c>
      <c r="E500" s="1" t="s">
        <v>367</v>
      </c>
      <c r="F500" s="60" t="s">
        <v>385</v>
      </c>
      <c r="G500" s="3" t="s">
        <v>229</v>
      </c>
      <c r="H500" s="2" t="n">
        <f aca="false">H499-B500</f>
        <v>-62000</v>
      </c>
      <c r="I500" s="29" t="n">
        <v>10</v>
      </c>
      <c r="K500" s="0" t="s">
        <v>71</v>
      </c>
      <c r="M500" s="26" t="n">
        <v>440</v>
      </c>
    </row>
    <row r="501" customFormat="false" ht="12.75" hidden="false" customHeight="false" outlineLevel="0" collapsed="false">
      <c r="B501" s="90" t="n">
        <v>5000</v>
      </c>
      <c r="C501" s="1" t="s">
        <v>71</v>
      </c>
      <c r="D501" s="1" t="s">
        <v>70</v>
      </c>
      <c r="E501" s="1" t="s">
        <v>367</v>
      </c>
      <c r="F501" s="60" t="s">
        <v>386</v>
      </c>
      <c r="G501" s="3" t="s">
        <v>231</v>
      </c>
      <c r="H501" s="2" t="n">
        <f aca="false">H500-B501</f>
        <v>-67000</v>
      </c>
      <c r="I501" s="29" t="n">
        <v>10</v>
      </c>
      <c r="K501" s="0" t="s">
        <v>71</v>
      </c>
      <c r="M501" s="26" t="n">
        <v>440</v>
      </c>
    </row>
    <row r="502" customFormat="false" ht="12.75" hidden="false" customHeight="false" outlineLevel="0" collapsed="false">
      <c r="B502" s="90" t="n">
        <v>2000</v>
      </c>
      <c r="C502" s="1" t="s">
        <v>71</v>
      </c>
      <c r="D502" s="1" t="s">
        <v>70</v>
      </c>
      <c r="E502" s="1" t="s">
        <v>377</v>
      </c>
      <c r="F502" s="60" t="s">
        <v>387</v>
      </c>
      <c r="G502" s="3" t="s">
        <v>236</v>
      </c>
      <c r="H502" s="2" t="n">
        <f aca="false">H501-B502</f>
        <v>-69000</v>
      </c>
      <c r="I502" s="29" t="n">
        <v>4</v>
      </c>
      <c r="K502" s="0" t="s">
        <v>71</v>
      </c>
      <c r="M502" s="26" t="n">
        <v>440</v>
      </c>
    </row>
    <row r="503" customFormat="false" ht="12.75" hidden="false" customHeight="false" outlineLevel="0" collapsed="false">
      <c r="B503" s="90" t="n">
        <v>3000</v>
      </c>
      <c r="C503" s="1" t="s">
        <v>71</v>
      </c>
      <c r="D503" s="1" t="s">
        <v>70</v>
      </c>
      <c r="E503" s="1" t="s">
        <v>367</v>
      </c>
      <c r="F503" s="60" t="s">
        <v>388</v>
      </c>
      <c r="G503" s="3" t="s">
        <v>278</v>
      </c>
      <c r="H503" s="2" t="n">
        <f aca="false">H502-B503</f>
        <v>-72000</v>
      </c>
      <c r="I503" s="29" t="n">
        <v>6</v>
      </c>
      <c r="K503" s="0" t="s">
        <v>71</v>
      </c>
      <c r="M503" s="26" t="n">
        <v>440</v>
      </c>
    </row>
    <row r="504" customFormat="false" ht="12.75" hidden="false" customHeight="false" outlineLevel="0" collapsed="false">
      <c r="B504" s="90" t="n">
        <v>5000</v>
      </c>
      <c r="C504" s="1" t="s">
        <v>71</v>
      </c>
      <c r="D504" s="1" t="s">
        <v>70</v>
      </c>
      <c r="E504" s="1" t="s">
        <v>377</v>
      </c>
      <c r="F504" s="60" t="s">
        <v>389</v>
      </c>
      <c r="G504" s="3" t="s">
        <v>283</v>
      </c>
      <c r="H504" s="2" t="n">
        <f aca="false">H503-B504</f>
        <v>-77000</v>
      </c>
      <c r="I504" s="29" t="n">
        <v>10</v>
      </c>
      <c r="K504" s="0" t="s">
        <v>71</v>
      </c>
      <c r="M504" s="26" t="n">
        <v>440</v>
      </c>
    </row>
    <row r="505" customFormat="false" ht="12.75" hidden="false" customHeight="false" outlineLevel="0" collapsed="false">
      <c r="B505" s="90" t="n">
        <v>5000</v>
      </c>
      <c r="C505" s="1" t="s">
        <v>71</v>
      </c>
      <c r="D505" s="1" t="s">
        <v>70</v>
      </c>
      <c r="E505" s="1" t="s">
        <v>367</v>
      </c>
      <c r="F505" s="60" t="s">
        <v>390</v>
      </c>
      <c r="G505" s="3" t="s">
        <v>268</v>
      </c>
      <c r="H505" s="2" t="n">
        <f aca="false">H504-B505</f>
        <v>-82000</v>
      </c>
      <c r="I505" s="29" t="n">
        <v>10</v>
      </c>
      <c r="K505" s="0" t="s">
        <v>71</v>
      </c>
      <c r="M505" s="26" t="n">
        <v>440</v>
      </c>
    </row>
    <row r="506" customFormat="false" ht="12.75" hidden="false" customHeight="false" outlineLevel="0" collapsed="false">
      <c r="B506" s="92" t="n">
        <v>2500</v>
      </c>
      <c r="C506" s="1" t="s">
        <v>71</v>
      </c>
      <c r="D506" s="13" t="s">
        <v>70</v>
      </c>
      <c r="E506" s="13" t="s">
        <v>269</v>
      </c>
      <c r="F506" s="60" t="s">
        <v>391</v>
      </c>
      <c r="G506" s="28" t="s">
        <v>132</v>
      </c>
      <c r="H506" s="2" t="n">
        <f aca="false">H505-B506</f>
        <v>-84500</v>
      </c>
      <c r="I506" s="29" t="n">
        <v>5</v>
      </c>
      <c r="K506" s="0" t="s">
        <v>71</v>
      </c>
      <c r="M506" s="26" t="n">
        <v>440</v>
      </c>
    </row>
    <row r="507" customFormat="false" ht="12.75" hidden="false" customHeight="false" outlineLevel="0" collapsed="false">
      <c r="B507" s="90" t="n">
        <v>2500</v>
      </c>
      <c r="C507" s="1" t="s">
        <v>71</v>
      </c>
      <c r="D507" s="1" t="s">
        <v>70</v>
      </c>
      <c r="E507" s="1" t="s">
        <v>269</v>
      </c>
      <c r="F507" s="60" t="s">
        <v>392</v>
      </c>
      <c r="G507" s="3" t="s">
        <v>151</v>
      </c>
      <c r="H507" s="2" t="n">
        <f aca="false">H506-B507</f>
        <v>-87000</v>
      </c>
      <c r="I507" s="29" t="n">
        <v>5</v>
      </c>
      <c r="K507" s="0" t="s">
        <v>71</v>
      </c>
      <c r="M507" s="26" t="n">
        <v>440</v>
      </c>
    </row>
    <row r="508" customFormat="false" ht="12.75" hidden="false" customHeight="false" outlineLevel="0" collapsed="false">
      <c r="B508" s="90" t="n">
        <v>5000</v>
      </c>
      <c r="C508" s="1" t="s">
        <v>71</v>
      </c>
      <c r="D508" s="1" t="s">
        <v>70</v>
      </c>
      <c r="E508" s="1" t="s">
        <v>269</v>
      </c>
      <c r="F508" s="60" t="s">
        <v>393</v>
      </c>
      <c r="G508" s="3" t="s">
        <v>153</v>
      </c>
      <c r="H508" s="2" t="n">
        <f aca="false">H507-B508</f>
        <v>-92000</v>
      </c>
      <c r="I508" s="29" t="n">
        <v>10</v>
      </c>
      <c r="K508" s="0" t="s">
        <v>71</v>
      </c>
      <c r="M508" s="26" t="n">
        <v>440</v>
      </c>
    </row>
    <row r="509" customFormat="false" ht="12.75" hidden="false" customHeight="false" outlineLevel="0" collapsed="false">
      <c r="B509" s="90" t="n">
        <v>5000</v>
      </c>
      <c r="C509" s="1" t="s">
        <v>71</v>
      </c>
      <c r="D509" s="1" t="s">
        <v>70</v>
      </c>
      <c r="E509" s="1" t="s">
        <v>269</v>
      </c>
      <c r="F509" s="60" t="s">
        <v>394</v>
      </c>
      <c r="G509" s="3" t="s">
        <v>155</v>
      </c>
      <c r="H509" s="2" t="n">
        <f aca="false">H508-B509</f>
        <v>-97000</v>
      </c>
      <c r="I509" s="29" t="n">
        <v>10</v>
      </c>
      <c r="K509" s="0" t="s">
        <v>71</v>
      </c>
      <c r="M509" s="26" t="n">
        <v>440</v>
      </c>
    </row>
    <row r="510" customFormat="false" ht="12.75" hidden="false" customHeight="false" outlineLevel="0" collapsed="false">
      <c r="B510" s="90" t="n">
        <v>5000</v>
      </c>
      <c r="C510" s="1" t="s">
        <v>71</v>
      </c>
      <c r="D510" s="1" t="s">
        <v>70</v>
      </c>
      <c r="E510" s="1" t="s">
        <v>269</v>
      </c>
      <c r="F510" s="60" t="s">
        <v>395</v>
      </c>
      <c r="G510" s="3" t="s">
        <v>157</v>
      </c>
      <c r="H510" s="2" t="n">
        <f aca="false">H509-B510</f>
        <v>-102000</v>
      </c>
      <c r="I510" s="29" t="n">
        <v>10</v>
      </c>
      <c r="K510" s="0" t="s">
        <v>71</v>
      </c>
      <c r="M510" s="26" t="n">
        <v>440</v>
      </c>
    </row>
    <row r="511" customFormat="false" ht="12.75" hidden="false" customHeight="false" outlineLevel="0" collapsed="false">
      <c r="B511" s="90" t="n">
        <v>2500</v>
      </c>
      <c r="C511" s="1" t="s">
        <v>71</v>
      </c>
      <c r="D511" s="1" t="s">
        <v>70</v>
      </c>
      <c r="E511" s="1" t="s">
        <v>269</v>
      </c>
      <c r="F511" s="60" t="s">
        <v>396</v>
      </c>
      <c r="G511" s="3" t="s">
        <v>159</v>
      </c>
      <c r="H511" s="2" t="n">
        <f aca="false">H510-B511</f>
        <v>-104500</v>
      </c>
      <c r="I511" s="29" t="n">
        <v>5</v>
      </c>
      <c r="K511" s="0" t="s">
        <v>71</v>
      </c>
      <c r="M511" s="26" t="n">
        <v>440</v>
      </c>
    </row>
    <row r="512" customFormat="false" ht="12.75" hidden="false" customHeight="false" outlineLevel="0" collapsed="false">
      <c r="B512" s="90" t="n">
        <v>2500</v>
      </c>
      <c r="C512" s="1" t="s">
        <v>71</v>
      </c>
      <c r="D512" s="1" t="s">
        <v>70</v>
      </c>
      <c r="E512" s="1" t="s">
        <v>269</v>
      </c>
      <c r="F512" s="60" t="s">
        <v>397</v>
      </c>
      <c r="G512" s="3" t="s">
        <v>189</v>
      </c>
      <c r="H512" s="2" t="n">
        <f aca="false">H511-B512</f>
        <v>-107000</v>
      </c>
      <c r="I512" s="29" t="n">
        <v>5</v>
      </c>
      <c r="K512" s="0" t="s">
        <v>71</v>
      </c>
      <c r="M512" s="26" t="n">
        <v>440</v>
      </c>
    </row>
    <row r="513" customFormat="false" ht="12.75" hidden="false" customHeight="false" outlineLevel="0" collapsed="false">
      <c r="B513" s="90" t="n">
        <v>2500</v>
      </c>
      <c r="C513" s="1" t="s">
        <v>71</v>
      </c>
      <c r="D513" s="1" t="s">
        <v>70</v>
      </c>
      <c r="E513" s="1" t="s">
        <v>269</v>
      </c>
      <c r="F513" s="60" t="s">
        <v>398</v>
      </c>
      <c r="G513" s="3" t="s">
        <v>191</v>
      </c>
      <c r="H513" s="2" t="n">
        <f aca="false">H512-B513</f>
        <v>-109500</v>
      </c>
      <c r="I513" s="29" t="n">
        <v>5</v>
      </c>
      <c r="K513" s="0" t="s">
        <v>71</v>
      </c>
      <c r="M513" s="26" t="n">
        <v>440</v>
      </c>
    </row>
    <row r="514" customFormat="false" ht="12.75" hidden="false" customHeight="false" outlineLevel="0" collapsed="false">
      <c r="B514" s="90" t="n">
        <v>2500</v>
      </c>
      <c r="C514" s="1" t="s">
        <v>71</v>
      </c>
      <c r="D514" s="1" t="s">
        <v>70</v>
      </c>
      <c r="E514" s="1" t="s">
        <v>269</v>
      </c>
      <c r="F514" s="60" t="s">
        <v>399</v>
      </c>
      <c r="G514" s="3" t="s">
        <v>289</v>
      </c>
      <c r="H514" s="2" t="n">
        <f aca="false">H513-B514</f>
        <v>-112000</v>
      </c>
      <c r="I514" s="29" t="n">
        <v>5</v>
      </c>
      <c r="K514" s="0" t="s">
        <v>71</v>
      </c>
      <c r="M514" s="26" t="n">
        <v>440</v>
      </c>
    </row>
    <row r="515" customFormat="false" ht="12.75" hidden="false" customHeight="false" outlineLevel="0" collapsed="false">
      <c r="B515" s="90" t="n">
        <v>2500</v>
      </c>
      <c r="C515" s="1" t="s">
        <v>71</v>
      </c>
      <c r="D515" s="1" t="s">
        <v>70</v>
      </c>
      <c r="E515" s="1" t="s">
        <v>269</v>
      </c>
      <c r="F515" s="60" t="s">
        <v>400</v>
      </c>
      <c r="G515" s="3" t="s">
        <v>220</v>
      </c>
      <c r="H515" s="2" t="n">
        <f aca="false">H514-B515</f>
        <v>-114500</v>
      </c>
      <c r="I515" s="29" t="n">
        <v>5</v>
      </c>
      <c r="K515" s="0" t="s">
        <v>71</v>
      </c>
      <c r="M515" s="26" t="n">
        <v>440</v>
      </c>
    </row>
    <row r="516" customFormat="false" ht="12.75" hidden="false" customHeight="false" outlineLevel="0" collapsed="false">
      <c r="B516" s="90" t="n">
        <v>2500</v>
      </c>
      <c r="C516" s="1" t="s">
        <v>71</v>
      </c>
      <c r="D516" s="1" t="s">
        <v>70</v>
      </c>
      <c r="E516" s="1" t="s">
        <v>269</v>
      </c>
      <c r="F516" s="60" t="s">
        <v>401</v>
      </c>
      <c r="G516" s="3" t="s">
        <v>222</v>
      </c>
      <c r="H516" s="2" t="n">
        <f aca="false">H515-B516</f>
        <v>-117000</v>
      </c>
      <c r="I516" s="29" t="n">
        <v>5</v>
      </c>
      <c r="K516" s="0" t="s">
        <v>71</v>
      </c>
      <c r="M516" s="26" t="n">
        <v>440</v>
      </c>
    </row>
    <row r="517" customFormat="false" ht="12.75" hidden="false" customHeight="false" outlineLevel="0" collapsed="false">
      <c r="B517" s="90" t="n">
        <v>2500</v>
      </c>
      <c r="C517" s="1" t="s">
        <v>71</v>
      </c>
      <c r="D517" s="1" t="s">
        <v>70</v>
      </c>
      <c r="E517" s="1" t="s">
        <v>269</v>
      </c>
      <c r="F517" s="60" t="s">
        <v>402</v>
      </c>
      <c r="G517" s="3" t="s">
        <v>226</v>
      </c>
      <c r="H517" s="2" t="n">
        <f aca="false">H516-B517</f>
        <v>-119500</v>
      </c>
      <c r="I517" s="29" t="n">
        <v>5</v>
      </c>
      <c r="K517" s="0" t="s">
        <v>71</v>
      </c>
      <c r="M517" s="26" t="n">
        <v>440</v>
      </c>
    </row>
    <row r="518" customFormat="false" ht="12.75" hidden="false" customHeight="false" outlineLevel="0" collapsed="false">
      <c r="B518" s="90" t="n">
        <v>2500</v>
      </c>
      <c r="C518" s="1" t="s">
        <v>71</v>
      </c>
      <c r="D518" s="1" t="s">
        <v>70</v>
      </c>
      <c r="E518" s="1" t="s">
        <v>269</v>
      </c>
      <c r="F518" s="60" t="s">
        <v>403</v>
      </c>
      <c r="G518" s="3" t="s">
        <v>229</v>
      </c>
      <c r="H518" s="2" t="n">
        <f aca="false">H517-B518</f>
        <v>-122000</v>
      </c>
      <c r="I518" s="29" t="n">
        <v>5</v>
      </c>
      <c r="K518" s="0" t="s">
        <v>71</v>
      </c>
      <c r="M518" s="26" t="n">
        <v>440</v>
      </c>
    </row>
    <row r="519" customFormat="false" ht="12.75" hidden="false" customHeight="false" outlineLevel="0" collapsed="false">
      <c r="B519" s="90" t="n">
        <v>2500</v>
      </c>
      <c r="C519" s="1" t="s">
        <v>71</v>
      </c>
      <c r="D519" s="1" t="s">
        <v>70</v>
      </c>
      <c r="E519" s="1" t="s">
        <v>269</v>
      </c>
      <c r="F519" s="60" t="s">
        <v>404</v>
      </c>
      <c r="G519" s="3" t="s">
        <v>231</v>
      </c>
      <c r="H519" s="2" t="n">
        <f aca="false">H518-B519</f>
        <v>-124500</v>
      </c>
      <c r="I519" s="29" t="n">
        <v>5</v>
      </c>
      <c r="K519" s="0" t="s">
        <v>71</v>
      </c>
      <c r="M519" s="26" t="n">
        <v>440</v>
      </c>
    </row>
    <row r="520" customFormat="false" ht="12.75" hidden="false" customHeight="false" outlineLevel="0" collapsed="false">
      <c r="B520" s="90" t="n">
        <v>2500</v>
      </c>
      <c r="C520" s="1" t="s">
        <v>71</v>
      </c>
      <c r="D520" s="1" t="s">
        <v>70</v>
      </c>
      <c r="E520" s="1" t="s">
        <v>269</v>
      </c>
      <c r="F520" s="60" t="s">
        <v>405</v>
      </c>
      <c r="G520" s="3" t="s">
        <v>236</v>
      </c>
      <c r="H520" s="2" t="n">
        <f aca="false">H519-B520</f>
        <v>-127000</v>
      </c>
      <c r="I520" s="29" t="n">
        <v>5</v>
      </c>
      <c r="K520" s="0" t="s">
        <v>71</v>
      </c>
      <c r="M520" s="26" t="n">
        <v>440</v>
      </c>
    </row>
    <row r="521" customFormat="false" ht="12.75" hidden="false" customHeight="false" outlineLevel="0" collapsed="false">
      <c r="B521" s="90" t="n">
        <v>2500</v>
      </c>
      <c r="C521" s="1" t="s">
        <v>71</v>
      </c>
      <c r="D521" s="1" t="s">
        <v>70</v>
      </c>
      <c r="E521" s="1" t="s">
        <v>269</v>
      </c>
      <c r="F521" s="60" t="s">
        <v>406</v>
      </c>
      <c r="G521" s="3" t="s">
        <v>238</v>
      </c>
      <c r="H521" s="2" t="n">
        <f aca="false">H520-B521</f>
        <v>-129500</v>
      </c>
      <c r="I521" s="29" t="n">
        <v>5</v>
      </c>
      <c r="K521" s="0" t="s">
        <v>71</v>
      </c>
      <c r="M521" s="26" t="n">
        <v>440</v>
      </c>
    </row>
    <row r="522" customFormat="false" ht="12.75" hidden="false" customHeight="false" outlineLevel="0" collapsed="false">
      <c r="B522" s="90" t="n">
        <v>2500</v>
      </c>
      <c r="C522" s="1" t="s">
        <v>71</v>
      </c>
      <c r="D522" s="1" t="s">
        <v>70</v>
      </c>
      <c r="E522" s="1" t="s">
        <v>269</v>
      </c>
      <c r="F522" s="60" t="s">
        <v>407</v>
      </c>
      <c r="G522" s="3" t="s">
        <v>278</v>
      </c>
      <c r="H522" s="2" t="n">
        <f aca="false">H521-B522</f>
        <v>-132000</v>
      </c>
      <c r="I522" s="29" t="n">
        <v>5</v>
      </c>
      <c r="K522" s="0" t="s">
        <v>71</v>
      </c>
      <c r="M522" s="26" t="n">
        <v>440</v>
      </c>
    </row>
    <row r="523" customFormat="false" ht="12.75" hidden="false" customHeight="false" outlineLevel="0" collapsed="false">
      <c r="B523" s="90" t="n">
        <v>2500</v>
      </c>
      <c r="C523" s="1" t="s">
        <v>71</v>
      </c>
      <c r="D523" s="1" t="s">
        <v>70</v>
      </c>
      <c r="E523" s="1" t="s">
        <v>269</v>
      </c>
      <c r="F523" s="60" t="s">
        <v>408</v>
      </c>
      <c r="G523" s="3" t="s">
        <v>283</v>
      </c>
      <c r="H523" s="2" t="n">
        <f aca="false">H522-B523</f>
        <v>-134500</v>
      </c>
      <c r="I523" s="29" t="n">
        <v>5</v>
      </c>
      <c r="K523" s="0" t="s">
        <v>71</v>
      </c>
      <c r="M523" s="26" t="n">
        <v>440</v>
      </c>
    </row>
    <row r="524" customFormat="false" ht="12.75" hidden="false" customHeight="false" outlineLevel="0" collapsed="false">
      <c r="B524" s="90" t="n">
        <v>2500</v>
      </c>
      <c r="C524" s="1" t="s">
        <v>71</v>
      </c>
      <c r="D524" s="1" t="s">
        <v>70</v>
      </c>
      <c r="E524" s="1" t="s">
        <v>269</v>
      </c>
      <c r="F524" s="60" t="s">
        <v>409</v>
      </c>
      <c r="G524" s="3" t="s">
        <v>274</v>
      </c>
      <c r="H524" s="2" t="n">
        <f aca="false">H523-B524</f>
        <v>-137000</v>
      </c>
      <c r="I524" s="29" t="n">
        <v>5</v>
      </c>
      <c r="K524" s="0" t="s">
        <v>71</v>
      </c>
      <c r="M524" s="26" t="n">
        <v>440</v>
      </c>
    </row>
    <row r="525" customFormat="false" ht="12.75" hidden="false" customHeight="false" outlineLevel="0" collapsed="false">
      <c r="A525" s="13"/>
      <c r="B525" s="92" t="n">
        <v>2000</v>
      </c>
      <c r="C525" s="1" t="s">
        <v>71</v>
      </c>
      <c r="D525" s="13" t="s">
        <v>70</v>
      </c>
      <c r="E525" s="13" t="s">
        <v>410</v>
      </c>
      <c r="F525" s="60" t="s">
        <v>411</v>
      </c>
      <c r="G525" s="28" t="s">
        <v>132</v>
      </c>
      <c r="H525" s="2" t="n">
        <f aca="false">H524-B525</f>
        <v>-139000</v>
      </c>
      <c r="I525" s="61" t="n">
        <v>4</v>
      </c>
      <c r="J525" s="16"/>
      <c r="K525" s="0" t="s">
        <v>71</v>
      </c>
      <c r="L525" s="16"/>
      <c r="M525" s="26" t="n">
        <v>440</v>
      </c>
    </row>
    <row r="526" customFormat="false" ht="12.75" hidden="false" customHeight="false" outlineLevel="0" collapsed="false">
      <c r="B526" s="90" t="n">
        <v>2000</v>
      </c>
      <c r="C526" s="1" t="s">
        <v>71</v>
      </c>
      <c r="D526" s="1" t="s">
        <v>70</v>
      </c>
      <c r="E526" s="1" t="s">
        <v>410</v>
      </c>
      <c r="F526" s="60" t="s">
        <v>412</v>
      </c>
      <c r="G526" s="3" t="s">
        <v>136</v>
      </c>
      <c r="H526" s="2" t="n">
        <f aca="false">H525-B526</f>
        <v>-141000</v>
      </c>
      <c r="I526" s="29" t="n">
        <v>4</v>
      </c>
      <c r="K526" s="0" t="s">
        <v>71</v>
      </c>
      <c r="M526" s="26" t="n">
        <v>440</v>
      </c>
    </row>
    <row r="527" customFormat="false" ht="12.75" hidden="false" customHeight="false" outlineLevel="0" collapsed="false">
      <c r="B527" s="90" t="n">
        <v>3000</v>
      </c>
      <c r="C527" s="1" t="s">
        <v>71</v>
      </c>
      <c r="D527" s="1" t="s">
        <v>70</v>
      </c>
      <c r="E527" s="1" t="s">
        <v>410</v>
      </c>
      <c r="F527" s="60" t="s">
        <v>413</v>
      </c>
      <c r="G527" s="3" t="s">
        <v>151</v>
      </c>
      <c r="H527" s="2" t="n">
        <f aca="false">H526-B527</f>
        <v>-144000</v>
      </c>
      <c r="I527" s="29" t="n">
        <v>6</v>
      </c>
      <c r="K527" s="0" t="s">
        <v>71</v>
      </c>
      <c r="M527" s="26" t="n">
        <v>440</v>
      </c>
    </row>
    <row r="528" customFormat="false" ht="12.75" hidden="false" customHeight="false" outlineLevel="0" collapsed="false">
      <c r="B528" s="90" t="n">
        <v>3000</v>
      </c>
      <c r="C528" s="1" t="s">
        <v>71</v>
      </c>
      <c r="D528" s="1" t="s">
        <v>70</v>
      </c>
      <c r="E528" s="1" t="s">
        <v>410</v>
      </c>
      <c r="F528" s="60" t="s">
        <v>414</v>
      </c>
      <c r="G528" s="3" t="s">
        <v>153</v>
      </c>
      <c r="H528" s="2" t="n">
        <f aca="false">H527-B528</f>
        <v>-147000</v>
      </c>
      <c r="I528" s="29" t="n">
        <v>6</v>
      </c>
      <c r="K528" s="0" t="s">
        <v>71</v>
      </c>
      <c r="M528" s="26" t="n">
        <v>440</v>
      </c>
    </row>
    <row r="529" customFormat="false" ht="12.75" hidden="false" customHeight="false" outlineLevel="0" collapsed="false">
      <c r="B529" s="90" t="n">
        <v>2000</v>
      </c>
      <c r="C529" s="1" t="s">
        <v>71</v>
      </c>
      <c r="D529" s="1" t="s">
        <v>70</v>
      </c>
      <c r="E529" s="1" t="s">
        <v>410</v>
      </c>
      <c r="F529" s="60" t="s">
        <v>415</v>
      </c>
      <c r="G529" s="3" t="s">
        <v>155</v>
      </c>
      <c r="H529" s="2" t="n">
        <f aca="false">H528-B529</f>
        <v>-149000</v>
      </c>
      <c r="I529" s="29" t="n">
        <v>4</v>
      </c>
      <c r="K529" s="0" t="s">
        <v>71</v>
      </c>
      <c r="M529" s="26" t="n">
        <v>440</v>
      </c>
    </row>
    <row r="530" customFormat="false" ht="12.75" hidden="false" customHeight="false" outlineLevel="0" collapsed="false">
      <c r="B530" s="90" t="n">
        <v>3000</v>
      </c>
      <c r="C530" s="1" t="s">
        <v>71</v>
      </c>
      <c r="D530" s="1" t="s">
        <v>70</v>
      </c>
      <c r="E530" s="1" t="s">
        <v>410</v>
      </c>
      <c r="F530" s="60" t="s">
        <v>416</v>
      </c>
      <c r="G530" s="3" t="s">
        <v>157</v>
      </c>
      <c r="H530" s="2" t="n">
        <f aca="false">H529-B530</f>
        <v>-152000</v>
      </c>
      <c r="I530" s="29" t="n">
        <v>6</v>
      </c>
      <c r="K530" s="0" t="s">
        <v>71</v>
      </c>
      <c r="M530" s="26" t="n">
        <v>440</v>
      </c>
    </row>
    <row r="531" customFormat="false" ht="12.75" hidden="false" customHeight="false" outlineLevel="0" collapsed="false">
      <c r="B531" s="90" t="n">
        <v>2500</v>
      </c>
      <c r="C531" s="1" t="s">
        <v>71</v>
      </c>
      <c r="D531" s="1" t="s">
        <v>70</v>
      </c>
      <c r="E531" s="1" t="s">
        <v>410</v>
      </c>
      <c r="F531" s="60" t="s">
        <v>417</v>
      </c>
      <c r="G531" s="3" t="s">
        <v>159</v>
      </c>
      <c r="H531" s="2" t="n">
        <f aca="false">H530-B531</f>
        <v>-154500</v>
      </c>
      <c r="I531" s="29" t="n">
        <v>5</v>
      </c>
      <c r="K531" s="0" t="s">
        <v>71</v>
      </c>
      <c r="M531" s="26" t="n">
        <v>440</v>
      </c>
    </row>
    <row r="532" customFormat="false" ht="12.75" hidden="false" customHeight="false" outlineLevel="0" collapsed="false">
      <c r="B532" s="90" t="n">
        <v>2000</v>
      </c>
      <c r="C532" s="1" t="s">
        <v>71</v>
      </c>
      <c r="D532" s="1" t="s">
        <v>70</v>
      </c>
      <c r="E532" s="1" t="s">
        <v>410</v>
      </c>
      <c r="F532" s="60" t="s">
        <v>418</v>
      </c>
      <c r="G532" s="3" t="s">
        <v>189</v>
      </c>
      <c r="H532" s="2" t="n">
        <f aca="false">H531-B532</f>
        <v>-156500</v>
      </c>
      <c r="I532" s="29" t="n">
        <v>4</v>
      </c>
      <c r="K532" s="0" t="s">
        <v>71</v>
      </c>
      <c r="M532" s="26" t="n">
        <v>440</v>
      </c>
    </row>
    <row r="533" customFormat="false" ht="12.75" hidden="false" customHeight="false" outlineLevel="0" collapsed="false">
      <c r="B533" s="90" t="n">
        <v>1000</v>
      </c>
      <c r="C533" s="1" t="s">
        <v>71</v>
      </c>
      <c r="D533" s="1" t="s">
        <v>70</v>
      </c>
      <c r="E533" s="1" t="s">
        <v>410</v>
      </c>
      <c r="F533" s="60" t="s">
        <v>419</v>
      </c>
      <c r="G533" s="3" t="s">
        <v>193</v>
      </c>
      <c r="H533" s="2" t="n">
        <f aca="false">H532-B533</f>
        <v>-157500</v>
      </c>
      <c r="I533" s="29" t="n">
        <v>2</v>
      </c>
      <c r="K533" s="0" t="s">
        <v>71</v>
      </c>
      <c r="M533" s="26" t="n">
        <v>440</v>
      </c>
    </row>
    <row r="534" customFormat="false" ht="12.75" hidden="false" customHeight="false" outlineLevel="0" collapsed="false">
      <c r="B534" s="90" t="n">
        <v>3000</v>
      </c>
      <c r="C534" s="1" t="s">
        <v>71</v>
      </c>
      <c r="D534" s="1" t="s">
        <v>70</v>
      </c>
      <c r="E534" s="1" t="s">
        <v>410</v>
      </c>
      <c r="F534" s="60" t="s">
        <v>420</v>
      </c>
      <c r="G534" s="3" t="s">
        <v>335</v>
      </c>
      <c r="H534" s="2" t="n">
        <f aca="false">H533-B534</f>
        <v>-160500</v>
      </c>
      <c r="I534" s="29" t="n">
        <v>6</v>
      </c>
      <c r="K534" s="0" t="s">
        <v>71</v>
      </c>
      <c r="M534" s="26" t="n">
        <v>440</v>
      </c>
    </row>
    <row r="535" customFormat="false" ht="12.75" hidden="false" customHeight="false" outlineLevel="0" collapsed="false">
      <c r="B535" s="90" t="n">
        <v>3000</v>
      </c>
      <c r="C535" s="1" t="s">
        <v>71</v>
      </c>
      <c r="D535" s="1" t="s">
        <v>70</v>
      </c>
      <c r="E535" s="1" t="s">
        <v>410</v>
      </c>
      <c r="F535" s="60" t="s">
        <v>421</v>
      </c>
      <c r="G535" s="3" t="s">
        <v>381</v>
      </c>
      <c r="H535" s="2" t="n">
        <f aca="false">H534-B535</f>
        <v>-163500</v>
      </c>
      <c r="I535" s="29" t="n">
        <v>6</v>
      </c>
      <c r="K535" s="0" t="s">
        <v>71</v>
      </c>
      <c r="M535" s="26" t="n">
        <v>440</v>
      </c>
    </row>
    <row r="536" customFormat="false" ht="12.75" hidden="false" customHeight="false" outlineLevel="0" collapsed="false">
      <c r="B536" s="90" t="n">
        <v>3000</v>
      </c>
      <c r="C536" s="1" t="s">
        <v>71</v>
      </c>
      <c r="D536" s="1" t="s">
        <v>70</v>
      </c>
      <c r="E536" s="1" t="s">
        <v>410</v>
      </c>
      <c r="F536" s="60" t="s">
        <v>422</v>
      </c>
      <c r="G536" s="3" t="s">
        <v>220</v>
      </c>
      <c r="H536" s="2" t="n">
        <f aca="false">H535-B536</f>
        <v>-166500</v>
      </c>
      <c r="I536" s="29" t="n">
        <v>6</v>
      </c>
      <c r="K536" s="0" t="s">
        <v>71</v>
      </c>
      <c r="M536" s="26" t="n">
        <v>440</v>
      </c>
    </row>
    <row r="537" customFormat="false" ht="12.75" hidden="false" customHeight="false" outlineLevel="0" collapsed="false">
      <c r="B537" s="90" t="n">
        <v>3000</v>
      </c>
      <c r="C537" s="1" t="s">
        <v>71</v>
      </c>
      <c r="D537" s="1" t="s">
        <v>70</v>
      </c>
      <c r="E537" s="1" t="s">
        <v>410</v>
      </c>
      <c r="F537" s="60" t="s">
        <v>423</v>
      </c>
      <c r="G537" s="3" t="s">
        <v>222</v>
      </c>
      <c r="H537" s="2" t="n">
        <f aca="false">H536-B537</f>
        <v>-169500</v>
      </c>
      <c r="I537" s="29" t="n">
        <v>6</v>
      </c>
      <c r="K537" s="0" t="s">
        <v>71</v>
      </c>
      <c r="M537" s="26" t="n">
        <v>440</v>
      </c>
    </row>
    <row r="538" customFormat="false" ht="12.75" hidden="false" customHeight="false" outlineLevel="0" collapsed="false">
      <c r="B538" s="90" t="n">
        <v>2000</v>
      </c>
      <c r="C538" s="1" t="s">
        <v>71</v>
      </c>
      <c r="D538" s="1" t="s">
        <v>70</v>
      </c>
      <c r="E538" s="1" t="s">
        <v>410</v>
      </c>
      <c r="F538" s="60" t="s">
        <v>424</v>
      </c>
      <c r="G538" s="3" t="s">
        <v>226</v>
      </c>
      <c r="H538" s="2" t="n">
        <f aca="false">H537-B538</f>
        <v>-171500</v>
      </c>
      <c r="I538" s="29" t="n">
        <v>4</v>
      </c>
      <c r="K538" s="0" t="s">
        <v>71</v>
      </c>
      <c r="M538" s="26" t="n">
        <v>440</v>
      </c>
    </row>
    <row r="539" customFormat="false" ht="12.75" hidden="false" customHeight="false" outlineLevel="0" collapsed="false">
      <c r="B539" s="90" t="n">
        <v>3000</v>
      </c>
      <c r="C539" s="1" t="s">
        <v>71</v>
      </c>
      <c r="D539" s="1" t="s">
        <v>70</v>
      </c>
      <c r="E539" s="1" t="s">
        <v>410</v>
      </c>
      <c r="F539" s="60" t="s">
        <v>425</v>
      </c>
      <c r="G539" s="3" t="s">
        <v>229</v>
      </c>
      <c r="H539" s="2" t="n">
        <f aca="false">H538-B539</f>
        <v>-174500</v>
      </c>
      <c r="I539" s="29" t="n">
        <v>6</v>
      </c>
      <c r="K539" s="0" t="s">
        <v>71</v>
      </c>
      <c r="M539" s="26" t="n">
        <v>440</v>
      </c>
    </row>
    <row r="540" customFormat="false" ht="12.75" hidden="false" customHeight="false" outlineLevel="0" collapsed="false">
      <c r="B540" s="90" t="n">
        <v>3000</v>
      </c>
      <c r="C540" s="1" t="s">
        <v>71</v>
      </c>
      <c r="D540" s="1" t="s">
        <v>70</v>
      </c>
      <c r="E540" s="1" t="s">
        <v>410</v>
      </c>
      <c r="F540" s="60" t="s">
        <v>426</v>
      </c>
      <c r="G540" s="3" t="s">
        <v>231</v>
      </c>
      <c r="H540" s="2" t="n">
        <f aca="false">H539-B540</f>
        <v>-177500</v>
      </c>
      <c r="I540" s="29" t="n">
        <v>6</v>
      </c>
      <c r="K540" s="0" t="s">
        <v>71</v>
      </c>
      <c r="M540" s="26" t="n">
        <v>440</v>
      </c>
    </row>
    <row r="541" customFormat="false" ht="12.75" hidden="false" customHeight="false" outlineLevel="0" collapsed="false">
      <c r="B541" s="90" t="n">
        <v>2000</v>
      </c>
      <c r="C541" s="1" t="s">
        <v>71</v>
      </c>
      <c r="D541" s="1" t="s">
        <v>70</v>
      </c>
      <c r="E541" s="1" t="s">
        <v>410</v>
      </c>
      <c r="F541" s="60" t="s">
        <v>427</v>
      </c>
      <c r="G541" s="3" t="s">
        <v>236</v>
      </c>
      <c r="H541" s="2" t="n">
        <f aca="false">H540-B541</f>
        <v>-179500</v>
      </c>
      <c r="I541" s="29" t="n">
        <v>4</v>
      </c>
      <c r="K541" s="0" t="s">
        <v>71</v>
      </c>
      <c r="M541" s="26" t="n">
        <v>440</v>
      </c>
    </row>
    <row r="542" customFormat="false" ht="12.75" hidden="false" customHeight="false" outlineLevel="0" collapsed="false">
      <c r="B542" s="90" t="n">
        <v>2000</v>
      </c>
      <c r="C542" s="1" t="s">
        <v>71</v>
      </c>
      <c r="D542" s="1" t="s">
        <v>70</v>
      </c>
      <c r="E542" s="1" t="s">
        <v>410</v>
      </c>
      <c r="F542" s="60" t="s">
        <v>428</v>
      </c>
      <c r="G542" s="3" t="s">
        <v>238</v>
      </c>
      <c r="H542" s="2" t="n">
        <f aca="false">H541-B542</f>
        <v>-181500</v>
      </c>
      <c r="I542" s="29" t="n">
        <v>4</v>
      </c>
      <c r="K542" s="0" t="s">
        <v>71</v>
      </c>
      <c r="M542" s="26" t="n">
        <v>440</v>
      </c>
    </row>
    <row r="543" customFormat="false" ht="12.75" hidden="false" customHeight="false" outlineLevel="0" collapsed="false">
      <c r="B543" s="90" t="n">
        <v>2000</v>
      </c>
      <c r="C543" s="1" t="s">
        <v>71</v>
      </c>
      <c r="D543" s="1" t="s">
        <v>70</v>
      </c>
      <c r="E543" s="1" t="s">
        <v>410</v>
      </c>
      <c r="F543" s="60" t="s">
        <v>429</v>
      </c>
      <c r="G543" s="3" t="s">
        <v>278</v>
      </c>
      <c r="H543" s="2" t="n">
        <f aca="false">H542-B543</f>
        <v>-183500</v>
      </c>
      <c r="I543" s="29" t="n">
        <v>4</v>
      </c>
      <c r="K543" s="0" t="s">
        <v>71</v>
      </c>
      <c r="M543" s="26" t="n">
        <v>440</v>
      </c>
    </row>
    <row r="544" customFormat="false" ht="12.75" hidden="false" customHeight="false" outlineLevel="0" collapsed="false">
      <c r="B544" s="90" t="n">
        <v>3000</v>
      </c>
      <c r="C544" s="1" t="s">
        <v>71</v>
      </c>
      <c r="D544" s="1" t="s">
        <v>70</v>
      </c>
      <c r="E544" s="1" t="s">
        <v>410</v>
      </c>
      <c r="F544" s="60" t="s">
        <v>430</v>
      </c>
      <c r="G544" s="3" t="s">
        <v>283</v>
      </c>
      <c r="H544" s="2" t="n">
        <f aca="false">H543-B544</f>
        <v>-186500</v>
      </c>
      <c r="I544" s="29" t="n">
        <v>6</v>
      </c>
      <c r="K544" s="0" t="s">
        <v>71</v>
      </c>
      <c r="M544" s="26" t="n">
        <v>440</v>
      </c>
    </row>
    <row r="545" customFormat="false" ht="12.75" hidden="false" customHeight="false" outlineLevel="0" collapsed="false">
      <c r="B545" s="90" t="n">
        <v>5000</v>
      </c>
      <c r="C545" s="1" t="s">
        <v>71</v>
      </c>
      <c r="D545" s="1" t="s">
        <v>70</v>
      </c>
      <c r="E545" s="1" t="s">
        <v>410</v>
      </c>
      <c r="F545" s="60" t="s">
        <v>431</v>
      </c>
      <c r="G545" s="3" t="s">
        <v>268</v>
      </c>
      <c r="H545" s="2" t="n">
        <f aca="false">H544-B545</f>
        <v>-191500</v>
      </c>
      <c r="I545" s="29" t="n">
        <v>10</v>
      </c>
      <c r="K545" s="0" t="s">
        <v>71</v>
      </c>
      <c r="M545" s="26" t="n">
        <v>440</v>
      </c>
    </row>
    <row r="546" customFormat="false" ht="12.75" hidden="false" customHeight="false" outlineLevel="0" collapsed="false">
      <c r="B546" s="92" t="n">
        <v>2500</v>
      </c>
      <c r="C546" s="1" t="s">
        <v>71</v>
      </c>
      <c r="D546" s="13" t="s">
        <v>70</v>
      </c>
      <c r="E546" s="210" t="s">
        <v>432</v>
      </c>
      <c r="F546" s="60" t="s">
        <v>433</v>
      </c>
      <c r="G546" s="30" t="s">
        <v>132</v>
      </c>
      <c r="H546" s="2" t="n">
        <f aca="false">H545-B546</f>
        <v>-194000</v>
      </c>
      <c r="I546" s="29" t="n">
        <v>5</v>
      </c>
      <c r="K546" s="0" t="s">
        <v>71</v>
      </c>
      <c r="M546" s="26" t="n">
        <v>440</v>
      </c>
    </row>
    <row r="547" customFormat="false" ht="12.75" hidden="false" customHeight="false" outlineLevel="0" collapsed="false">
      <c r="B547" s="90" t="n">
        <v>2500</v>
      </c>
      <c r="C547" s="1" t="s">
        <v>71</v>
      </c>
      <c r="D547" s="1" t="s">
        <v>70</v>
      </c>
      <c r="E547" s="1" t="s">
        <v>432</v>
      </c>
      <c r="F547" s="60" t="s">
        <v>434</v>
      </c>
      <c r="G547" s="3" t="s">
        <v>151</v>
      </c>
      <c r="H547" s="2" t="n">
        <f aca="false">H546-B547</f>
        <v>-196500</v>
      </c>
      <c r="I547" s="29" t="n">
        <v>5</v>
      </c>
      <c r="K547" s="0" t="s">
        <v>71</v>
      </c>
      <c r="M547" s="26" t="n">
        <v>440</v>
      </c>
    </row>
    <row r="548" customFormat="false" ht="12.75" hidden="false" customHeight="false" outlineLevel="0" collapsed="false">
      <c r="B548" s="90" t="n">
        <v>2500</v>
      </c>
      <c r="C548" s="1" t="s">
        <v>71</v>
      </c>
      <c r="D548" s="1" t="s">
        <v>70</v>
      </c>
      <c r="E548" s="1" t="s">
        <v>432</v>
      </c>
      <c r="F548" s="60" t="s">
        <v>435</v>
      </c>
      <c r="G548" s="3" t="s">
        <v>153</v>
      </c>
      <c r="H548" s="2" t="n">
        <f aca="false">H547-B548</f>
        <v>-199000</v>
      </c>
      <c r="I548" s="29" t="n">
        <v>5</v>
      </c>
      <c r="K548" s="0" t="s">
        <v>71</v>
      </c>
      <c r="M548" s="26" t="n">
        <v>440</v>
      </c>
    </row>
    <row r="549" customFormat="false" ht="12.75" hidden="false" customHeight="false" outlineLevel="0" collapsed="false">
      <c r="B549" s="90" t="n">
        <v>2500</v>
      </c>
      <c r="C549" s="1" t="s">
        <v>71</v>
      </c>
      <c r="D549" s="1" t="s">
        <v>70</v>
      </c>
      <c r="E549" s="1" t="s">
        <v>432</v>
      </c>
      <c r="F549" s="60" t="s">
        <v>436</v>
      </c>
      <c r="G549" s="3" t="s">
        <v>155</v>
      </c>
      <c r="H549" s="2" t="n">
        <f aca="false">H548-B549</f>
        <v>-201500</v>
      </c>
      <c r="I549" s="29" t="n">
        <v>5</v>
      </c>
      <c r="K549" s="0" t="s">
        <v>71</v>
      </c>
      <c r="M549" s="26" t="n">
        <v>440</v>
      </c>
    </row>
    <row r="550" customFormat="false" ht="12.75" hidden="false" customHeight="false" outlineLevel="0" collapsed="false">
      <c r="B550" s="90" t="n">
        <v>2500</v>
      </c>
      <c r="C550" s="1" t="s">
        <v>71</v>
      </c>
      <c r="D550" s="1" t="s">
        <v>70</v>
      </c>
      <c r="E550" s="1" t="s">
        <v>432</v>
      </c>
      <c r="F550" s="93" t="s">
        <v>437</v>
      </c>
      <c r="G550" s="3" t="s">
        <v>157</v>
      </c>
      <c r="H550" s="2" t="n">
        <f aca="false">H549-B550</f>
        <v>-204000</v>
      </c>
      <c r="I550" s="29" t="n">
        <v>5</v>
      </c>
      <c r="K550" s="0" t="s">
        <v>71</v>
      </c>
      <c r="M550" s="26" t="n">
        <v>440</v>
      </c>
    </row>
    <row r="551" customFormat="false" ht="12.75" hidden="false" customHeight="false" outlineLevel="0" collapsed="false">
      <c r="B551" s="90" t="n">
        <v>2500</v>
      </c>
      <c r="C551" s="1" t="s">
        <v>71</v>
      </c>
      <c r="D551" s="1" t="s">
        <v>70</v>
      </c>
      <c r="E551" s="1" t="s">
        <v>432</v>
      </c>
      <c r="F551" s="93" t="s">
        <v>438</v>
      </c>
      <c r="G551" s="3" t="s">
        <v>159</v>
      </c>
      <c r="H551" s="2" t="n">
        <f aca="false">H550-B551</f>
        <v>-206500</v>
      </c>
      <c r="I551" s="29" t="n">
        <v>5</v>
      </c>
      <c r="K551" s="0" t="s">
        <v>71</v>
      </c>
      <c r="M551" s="26" t="n">
        <v>440</v>
      </c>
    </row>
    <row r="552" customFormat="false" ht="12.75" hidden="false" customHeight="false" outlineLevel="0" collapsed="false">
      <c r="B552" s="90" t="n">
        <v>2500</v>
      </c>
      <c r="C552" s="1" t="s">
        <v>71</v>
      </c>
      <c r="D552" s="1" t="s">
        <v>70</v>
      </c>
      <c r="E552" s="1" t="s">
        <v>432</v>
      </c>
      <c r="F552" s="93" t="s">
        <v>439</v>
      </c>
      <c r="G552" s="3" t="s">
        <v>191</v>
      </c>
      <c r="H552" s="2" t="n">
        <f aca="false">H551-B552</f>
        <v>-209000</v>
      </c>
      <c r="I552" s="29" t="n">
        <v>5</v>
      </c>
      <c r="K552" s="0" t="s">
        <v>71</v>
      </c>
      <c r="M552" s="26" t="n">
        <v>440</v>
      </c>
    </row>
    <row r="553" customFormat="false" ht="12.75" hidden="false" customHeight="false" outlineLevel="0" collapsed="false">
      <c r="B553" s="90" t="n">
        <v>2500</v>
      </c>
      <c r="C553" s="1" t="s">
        <v>71</v>
      </c>
      <c r="D553" s="1" t="s">
        <v>70</v>
      </c>
      <c r="E553" s="1" t="s">
        <v>432</v>
      </c>
      <c r="F553" s="60" t="s">
        <v>440</v>
      </c>
      <c r="G553" s="3" t="s">
        <v>289</v>
      </c>
      <c r="H553" s="2" t="n">
        <f aca="false">H552-B553</f>
        <v>-211500</v>
      </c>
      <c r="I553" s="29" t="n">
        <v>5</v>
      </c>
      <c r="K553" s="0" t="s">
        <v>71</v>
      </c>
      <c r="M553" s="26" t="n">
        <v>440</v>
      </c>
    </row>
    <row r="554" customFormat="false" ht="12.75" hidden="false" customHeight="false" outlineLevel="0" collapsed="false">
      <c r="B554" s="90" t="n">
        <v>2500</v>
      </c>
      <c r="C554" s="1" t="s">
        <v>71</v>
      </c>
      <c r="D554" s="1" t="s">
        <v>70</v>
      </c>
      <c r="E554" s="1" t="s">
        <v>432</v>
      </c>
      <c r="F554" s="60" t="s">
        <v>441</v>
      </c>
      <c r="G554" s="3" t="s">
        <v>335</v>
      </c>
      <c r="H554" s="2" t="n">
        <f aca="false">H553-B554</f>
        <v>-214000</v>
      </c>
      <c r="I554" s="29" t="n">
        <v>5</v>
      </c>
      <c r="K554" s="0" t="s">
        <v>71</v>
      </c>
      <c r="M554" s="26" t="n">
        <v>440</v>
      </c>
    </row>
    <row r="555" customFormat="false" ht="12.75" hidden="false" customHeight="false" outlineLevel="0" collapsed="false">
      <c r="B555" s="90" t="n">
        <v>2500</v>
      </c>
      <c r="C555" s="1" t="s">
        <v>71</v>
      </c>
      <c r="D555" s="1" t="s">
        <v>70</v>
      </c>
      <c r="E555" s="1" t="s">
        <v>432</v>
      </c>
      <c r="F555" s="60" t="s">
        <v>442</v>
      </c>
      <c r="G555" s="3" t="s">
        <v>381</v>
      </c>
      <c r="H555" s="2" t="n">
        <f aca="false">H554-B555</f>
        <v>-216500</v>
      </c>
      <c r="I555" s="29" t="n">
        <v>5</v>
      </c>
      <c r="K555" s="0" t="s">
        <v>71</v>
      </c>
      <c r="M555" s="26" t="n">
        <v>440</v>
      </c>
    </row>
    <row r="556" customFormat="false" ht="12.75" hidden="false" customHeight="false" outlineLevel="0" collapsed="false">
      <c r="B556" s="90" t="n">
        <v>2500</v>
      </c>
      <c r="C556" s="1" t="s">
        <v>71</v>
      </c>
      <c r="D556" s="1" t="s">
        <v>70</v>
      </c>
      <c r="E556" s="1" t="s">
        <v>432</v>
      </c>
      <c r="F556" s="60" t="s">
        <v>443</v>
      </c>
      <c r="G556" s="3" t="s">
        <v>220</v>
      </c>
      <c r="H556" s="2" t="n">
        <f aca="false">H555-B556</f>
        <v>-219000</v>
      </c>
      <c r="I556" s="29" t="n">
        <v>5</v>
      </c>
      <c r="K556" s="0" t="s">
        <v>71</v>
      </c>
      <c r="M556" s="26" t="n">
        <v>440</v>
      </c>
    </row>
    <row r="557" customFormat="false" ht="12.75" hidden="false" customHeight="false" outlineLevel="0" collapsed="false">
      <c r="B557" s="90" t="n">
        <v>2500</v>
      </c>
      <c r="C557" s="1" t="s">
        <v>71</v>
      </c>
      <c r="D557" s="1" t="s">
        <v>70</v>
      </c>
      <c r="E557" s="1" t="s">
        <v>432</v>
      </c>
      <c r="F557" s="60" t="s">
        <v>444</v>
      </c>
      <c r="G557" s="3" t="s">
        <v>222</v>
      </c>
      <c r="H557" s="2" t="n">
        <f aca="false">H556-B557</f>
        <v>-221500</v>
      </c>
      <c r="I557" s="29" t="n">
        <v>5</v>
      </c>
      <c r="K557" s="0" t="s">
        <v>71</v>
      </c>
      <c r="M557" s="26" t="n">
        <v>440</v>
      </c>
    </row>
    <row r="558" customFormat="false" ht="12.75" hidden="false" customHeight="false" outlineLevel="0" collapsed="false">
      <c r="B558" s="90" t="n">
        <v>2500</v>
      </c>
      <c r="C558" s="1" t="s">
        <v>71</v>
      </c>
      <c r="D558" s="1" t="s">
        <v>70</v>
      </c>
      <c r="E558" s="1" t="s">
        <v>432</v>
      </c>
      <c r="F558" s="60" t="s">
        <v>445</v>
      </c>
      <c r="G558" s="3" t="s">
        <v>226</v>
      </c>
      <c r="H558" s="2" t="n">
        <f aca="false">H557-B558</f>
        <v>-224000</v>
      </c>
      <c r="I558" s="29" t="n">
        <v>5</v>
      </c>
      <c r="K558" s="0" t="s">
        <v>71</v>
      </c>
      <c r="M558" s="26" t="n">
        <v>440</v>
      </c>
    </row>
    <row r="559" customFormat="false" ht="12.75" hidden="false" customHeight="false" outlineLevel="0" collapsed="false">
      <c r="B559" s="90" t="n">
        <v>2500</v>
      </c>
      <c r="C559" s="1" t="s">
        <v>71</v>
      </c>
      <c r="D559" s="1" t="s">
        <v>70</v>
      </c>
      <c r="E559" s="1" t="s">
        <v>432</v>
      </c>
      <c r="F559" s="60" t="s">
        <v>446</v>
      </c>
      <c r="G559" s="3" t="s">
        <v>229</v>
      </c>
      <c r="H559" s="2" t="n">
        <f aca="false">H558-B559</f>
        <v>-226500</v>
      </c>
      <c r="I559" s="29" t="n">
        <v>5</v>
      </c>
      <c r="K559" s="0" t="s">
        <v>71</v>
      </c>
      <c r="M559" s="26" t="n">
        <v>440</v>
      </c>
    </row>
    <row r="560" customFormat="false" ht="12.75" hidden="false" customHeight="false" outlineLevel="0" collapsed="false">
      <c r="B560" s="90" t="n">
        <v>2500</v>
      </c>
      <c r="C560" s="1" t="s">
        <v>71</v>
      </c>
      <c r="D560" s="1" t="s">
        <v>70</v>
      </c>
      <c r="E560" s="1" t="s">
        <v>432</v>
      </c>
      <c r="F560" s="60" t="s">
        <v>447</v>
      </c>
      <c r="G560" s="3" t="s">
        <v>231</v>
      </c>
      <c r="H560" s="2" t="n">
        <f aca="false">H559-B560</f>
        <v>-229000</v>
      </c>
      <c r="I560" s="29" t="n">
        <v>5</v>
      </c>
      <c r="K560" s="0" t="s">
        <v>71</v>
      </c>
      <c r="M560" s="26" t="n">
        <v>440</v>
      </c>
    </row>
    <row r="561" customFormat="false" ht="12.75" hidden="false" customHeight="false" outlineLevel="0" collapsed="false">
      <c r="B561" s="90" t="n">
        <v>2500</v>
      </c>
      <c r="C561" s="1" t="s">
        <v>71</v>
      </c>
      <c r="D561" s="1" t="s">
        <v>70</v>
      </c>
      <c r="E561" s="1" t="s">
        <v>432</v>
      </c>
      <c r="F561" s="60" t="s">
        <v>448</v>
      </c>
      <c r="G561" s="3" t="s">
        <v>234</v>
      </c>
      <c r="H561" s="2" t="n">
        <f aca="false">H560-B561</f>
        <v>-231500</v>
      </c>
      <c r="I561" s="29" t="n">
        <v>5</v>
      </c>
      <c r="K561" s="0" t="s">
        <v>71</v>
      </c>
      <c r="M561" s="26" t="n">
        <v>440</v>
      </c>
    </row>
    <row r="562" customFormat="false" ht="12.75" hidden="false" customHeight="false" outlineLevel="0" collapsed="false">
      <c r="B562" s="90" t="n">
        <v>2500</v>
      </c>
      <c r="C562" s="1" t="s">
        <v>71</v>
      </c>
      <c r="D562" s="1" t="s">
        <v>70</v>
      </c>
      <c r="E562" s="1" t="s">
        <v>432</v>
      </c>
      <c r="F562" s="60" t="s">
        <v>449</v>
      </c>
      <c r="G562" s="3" t="s">
        <v>236</v>
      </c>
      <c r="H562" s="2" t="n">
        <f aca="false">H561-B562</f>
        <v>-234000</v>
      </c>
      <c r="I562" s="29" t="n">
        <v>5</v>
      </c>
      <c r="K562" s="0" t="s">
        <v>71</v>
      </c>
      <c r="M562" s="26" t="n">
        <v>440</v>
      </c>
    </row>
    <row r="563" customFormat="false" ht="12.75" hidden="false" customHeight="false" outlineLevel="0" collapsed="false">
      <c r="B563" s="90" t="n">
        <v>2500</v>
      </c>
      <c r="C563" s="1" t="s">
        <v>71</v>
      </c>
      <c r="D563" s="1" t="s">
        <v>70</v>
      </c>
      <c r="E563" s="1" t="s">
        <v>432</v>
      </c>
      <c r="F563" s="60" t="s">
        <v>450</v>
      </c>
      <c r="G563" s="3" t="s">
        <v>238</v>
      </c>
      <c r="H563" s="2" t="n">
        <f aca="false">H562-B563</f>
        <v>-236500</v>
      </c>
      <c r="I563" s="29" t="n">
        <v>5</v>
      </c>
      <c r="K563" s="0" t="s">
        <v>71</v>
      </c>
      <c r="M563" s="26" t="n">
        <v>440</v>
      </c>
    </row>
    <row r="564" customFormat="false" ht="12.75" hidden="false" customHeight="false" outlineLevel="0" collapsed="false">
      <c r="B564" s="90" t="n">
        <v>2500</v>
      </c>
      <c r="C564" s="1" t="s">
        <v>71</v>
      </c>
      <c r="D564" s="1" t="s">
        <v>70</v>
      </c>
      <c r="E564" s="1" t="s">
        <v>432</v>
      </c>
      <c r="F564" s="60" t="s">
        <v>451</v>
      </c>
      <c r="G564" s="3" t="s">
        <v>278</v>
      </c>
      <c r="H564" s="2" t="n">
        <f aca="false">H563-B564</f>
        <v>-239000</v>
      </c>
      <c r="I564" s="29" t="n">
        <v>5</v>
      </c>
      <c r="K564" s="0" t="s">
        <v>71</v>
      </c>
      <c r="M564" s="26" t="n">
        <v>440</v>
      </c>
    </row>
    <row r="565" customFormat="false" ht="12.75" hidden="false" customHeight="false" outlineLevel="0" collapsed="false">
      <c r="B565" s="90" t="n">
        <v>2500</v>
      </c>
      <c r="C565" s="1" t="s">
        <v>71</v>
      </c>
      <c r="D565" s="1" t="s">
        <v>70</v>
      </c>
      <c r="E565" s="1" t="s">
        <v>432</v>
      </c>
      <c r="F565" s="60" t="s">
        <v>452</v>
      </c>
      <c r="G565" s="3" t="s">
        <v>283</v>
      </c>
      <c r="H565" s="2" t="n">
        <f aca="false">H564-B565</f>
        <v>-241500</v>
      </c>
      <c r="I565" s="29" t="n">
        <v>5</v>
      </c>
      <c r="K565" s="0" t="s">
        <v>71</v>
      </c>
      <c r="M565" s="26" t="n">
        <v>440</v>
      </c>
    </row>
    <row r="566" customFormat="false" ht="12.75" hidden="false" customHeight="false" outlineLevel="0" collapsed="false">
      <c r="B566" s="90" t="n">
        <v>2500</v>
      </c>
      <c r="C566" s="1" t="s">
        <v>71</v>
      </c>
      <c r="D566" s="1" t="s">
        <v>70</v>
      </c>
      <c r="E566" s="1" t="s">
        <v>432</v>
      </c>
      <c r="F566" s="60" t="s">
        <v>453</v>
      </c>
      <c r="G566" s="3" t="s">
        <v>268</v>
      </c>
      <c r="H566" s="2" t="n">
        <f aca="false">H565-B566</f>
        <v>-244000</v>
      </c>
      <c r="I566" s="29" t="n">
        <v>5</v>
      </c>
      <c r="K566" s="0" t="s">
        <v>71</v>
      </c>
      <c r="M566" s="26" t="n">
        <v>440</v>
      </c>
    </row>
    <row r="567" customFormat="false" ht="12.75" hidden="false" customHeight="false" outlineLevel="0" collapsed="false">
      <c r="B567" s="92" t="n">
        <v>2500</v>
      </c>
      <c r="C567" s="1" t="s">
        <v>71</v>
      </c>
      <c r="D567" s="13" t="s">
        <v>70</v>
      </c>
      <c r="E567" s="87" t="s">
        <v>454</v>
      </c>
      <c r="F567" s="60" t="s">
        <v>455</v>
      </c>
      <c r="G567" s="88" t="s">
        <v>132</v>
      </c>
      <c r="H567" s="2" t="n">
        <f aca="false">H566-B567</f>
        <v>-246500</v>
      </c>
      <c r="I567" s="29" t="n">
        <v>5</v>
      </c>
      <c r="K567" s="0" t="s">
        <v>71</v>
      </c>
      <c r="M567" s="26" t="n">
        <v>440</v>
      </c>
    </row>
    <row r="568" customFormat="false" ht="12.75" hidden="false" customHeight="false" outlineLevel="0" collapsed="false">
      <c r="B568" s="90" t="n">
        <v>5000</v>
      </c>
      <c r="C568" s="1" t="s">
        <v>71</v>
      </c>
      <c r="D568" s="1" t="s">
        <v>70</v>
      </c>
      <c r="E568" s="1" t="s">
        <v>454</v>
      </c>
      <c r="F568" s="60" t="s">
        <v>456</v>
      </c>
      <c r="G568" s="3" t="s">
        <v>151</v>
      </c>
      <c r="H568" s="2" t="n">
        <f aca="false">H567-B568</f>
        <v>-251500</v>
      </c>
      <c r="I568" s="29" t="n">
        <v>5</v>
      </c>
      <c r="K568" s="0" t="s">
        <v>71</v>
      </c>
      <c r="M568" s="26" t="n">
        <v>440</v>
      </c>
    </row>
    <row r="569" customFormat="false" ht="12.75" hidden="false" customHeight="false" outlineLevel="0" collapsed="false">
      <c r="B569" s="90" t="n">
        <v>2500</v>
      </c>
      <c r="C569" s="1" t="s">
        <v>71</v>
      </c>
      <c r="D569" s="1" t="s">
        <v>70</v>
      </c>
      <c r="E569" s="1" t="s">
        <v>454</v>
      </c>
      <c r="F569" s="60" t="s">
        <v>457</v>
      </c>
      <c r="G569" s="3" t="s">
        <v>153</v>
      </c>
      <c r="H569" s="2" t="n">
        <f aca="false">H568-B569</f>
        <v>-254000</v>
      </c>
      <c r="I569" s="29" t="n">
        <v>5</v>
      </c>
      <c r="K569" s="0" t="s">
        <v>71</v>
      </c>
      <c r="M569" s="26" t="n">
        <v>440</v>
      </c>
    </row>
    <row r="570" customFormat="false" ht="12.75" hidden="false" customHeight="false" outlineLevel="0" collapsed="false">
      <c r="B570" s="92" t="n">
        <v>2500</v>
      </c>
      <c r="C570" s="1" t="s">
        <v>71</v>
      </c>
      <c r="D570" s="1" t="s">
        <v>70</v>
      </c>
      <c r="E570" s="1" t="s">
        <v>454</v>
      </c>
      <c r="F570" s="60" t="s">
        <v>458</v>
      </c>
      <c r="G570" s="3" t="s">
        <v>155</v>
      </c>
      <c r="H570" s="2" t="n">
        <f aca="false">H569-B570</f>
        <v>-256500</v>
      </c>
      <c r="I570" s="29" t="n">
        <v>10</v>
      </c>
      <c r="K570" s="0" t="s">
        <v>71</v>
      </c>
      <c r="M570" s="26" t="n">
        <v>440</v>
      </c>
    </row>
    <row r="571" customFormat="false" ht="12.75" hidden="false" customHeight="false" outlineLevel="0" collapsed="false">
      <c r="B571" s="90" t="n">
        <v>2500</v>
      </c>
      <c r="C571" s="1" t="s">
        <v>71</v>
      </c>
      <c r="D571" s="1" t="s">
        <v>70</v>
      </c>
      <c r="E571" s="1" t="s">
        <v>454</v>
      </c>
      <c r="F571" s="93" t="s">
        <v>459</v>
      </c>
      <c r="G571" s="3" t="s">
        <v>157</v>
      </c>
      <c r="H571" s="2" t="n">
        <f aca="false">H570-B571</f>
        <v>-259000</v>
      </c>
      <c r="I571" s="29" t="n">
        <v>5</v>
      </c>
      <c r="K571" s="0" t="s">
        <v>71</v>
      </c>
      <c r="M571" s="26" t="n">
        <v>440</v>
      </c>
    </row>
    <row r="572" customFormat="false" ht="12.75" hidden="false" customHeight="false" outlineLevel="0" collapsed="false">
      <c r="B572" s="90" t="n">
        <v>2500</v>
      </c>
      <c r="C572" s="1" t="s">
        <v>71</v>
      </c>
      <c r="D572" s="1" t="s">
        <v>70</v>
      </c>
      <c r="E572" s="1" t="s">
        <v>454</v>
      </c>
      <c r="F572" s="93" t="s">
        <v>460</v>
      </c>
      <c r="G572" s="3" t="s">
        <v>159</v>
      </c>
      <c r="H572" s="2" t="n">
        <f aca="false">H571-B572</f>
        <v>-261500</v>
      </c>
      <c r="I572" s="29" t="n">
        <v>5</v>
      </c>
      <c r="K572" s="0" t="s">
        <v>71</v>
      </c>
      <c r="M572" s="26" t="n">
        <v>440</v>
      </c>
    </row>
    <row r="573" customFormat="false" ht="12.75" hidden="false" customHeight="false" outlineLevel="0" collapsed="false">
      <c r="B573" s="90" t="n">
        <v>2500</v>
      </c>
      <c r="C573" s="1" t="s">
        <v>71</v>
      </c>
      <c r="D573" s="1" t="s">
        <v>70</v>
      </c>
      <c r="E573" s="1" t="s">
        <v>454</v>
      </c>
      <c r="F573" s="60" t="s">
        <v>461</v>
      </c>
      <c r="G573" s="3" t="s">
        <v>335</v>
      </c>
      <c r="H573" s="2" t="n">
        <f aca="false">H572-B573</f>
        <v>-264000</v>
      </c>
      <c r="I573" s="29" t="n">
        <v>5</v>
      </c>
      <c r="K573" s="0" t="s">
        <v>71</v>
      </c>
      <c r="M573" s="26" t="n">
        <v>440</v>
      </c>
    </row>
    <row r="574" customFormat="false" ht="12.75" hidden="false" customHeight="false" outlineLevel="0" collapsed="false">
      <c r="B574" s="90" t="n">
        <v>2500</v>
      </c>
      <c r="C574" s="1" t="s">
        <v>71</v>
      </c>
      <c r="D574" s="1" t="s">
        <v>70</v>
      </c>
      <c r="E574" s="1" t="s">
        <v>454</v>
      </c>
      <c r="F574" s="60" t="s">
        <v>462</v>
      </c>
      <c r="G574" s="3" t="s">
        <v>381</v>
      </c>
      <c r="H574" s="2" t="n">
        <f aca="false">H573-B574</f>
        <v>-266500</v>
      </c>
      <c r="I574" s="29" t="n">
        <v>5</v>
      </c>
      <c r="K574" s="0" t="s">
        <v>71</v>
      </c>
      <c r="M574" s="26" t="n">
        <v>440</v>
      </c>
    </row>
    <row r="575" customFormat="false" ht="12.75" hidden="false" customHeight="false" outlineLevel="0" collapsed="false">
      <c r="B575" s="90" t="n">
        <v>2500</v>
      </c>
      <c r="C575" s="1" t="s">
        <v>71</v>
      </c>
      <c r="D575" s="1" t="s">
        <v>70</v>
      </c>
      <c r="E575" s="1" t="s">
        <v>454</v>
      </c>
      <c r="F575" s="60" t="s">
        <v>463</v>
      </c>
      <c r="G575" s="3" t="s">
        <v>220</v>
      </c>
      <c r="H575" s="2" t="n">
        <f aca="false">H574-B575</f>
        <v>-269000</v>
      </c>
      <c r="I575" s="29" t="n">
        <v>5</v>
      </c>
      <c r="K575" s="0" t="s">
        <v>71</v>
      </c>
      <c r="M575" s="26" t="n">
        <v>440</v>
      </c>
    </row>
    <row r="576" customFormat="false" ht="12.75" hidden="false" customHeight="false" outlineLevel="0" collapsed="false">
      <c r="B576" s="90" t="n">
        <v>2500</v>
      </c>
      <c r="C576" s="1" t="s">
        <v>71</v>
      </c>
      <c r="D576" s="1" t="s">
        <v>70</v>
      </c>
      <c r="E576" s="1" t="s">
        <v>454</v>
      </c>
      <c r="F576" s="60" t="s">
        <v>464</v>
      </c>
      <c r="G576" s="3" t="s">
        <v>222</v>
      </c>
      <c r="H576" s="2" t="n">
        <f aca="false">H575-B576</f>
        <v>-271500</v>
      </c>
      <c r="I576" s="29" t="n">
        <v>5</v>
      </c>
      <c r="K576" s="0" t="s">
        <v>71</v>
      </c>
      <c r="M576" s="26" t="n">
        <v>440</v>
      </c>
    </row>
    <row r="577" customFormat="false" ht="12.75" hidden="false" customHeight="false" outlineLevel="0" collapsed="false">
      <c r="B577" s="90" t="n">
        <v>2500</v>
      </c>
      <c r="C577" s="1" t="s">
        <v>71</v>
      </c>
      <c r="D577" s="1" t="s">
        <v>70</v>
      </c>
      <c r="E577" s="1" t="s">
        <v>454</v>
      </c>
      <c r="F577" s="60" t="s">
        <v>465</v>
      </c>
      <c r="G577" s="3" t="s">
        <v>229</v>
      </c>
      <c r="H577" s="2" t="n">
        <f aca="false">H576-B577</f>
        <v>-274000</v>
      </c>
      <c r="I577" s="29" t="n">
        <v>5</v>
      </c>
      <c r="K577" s="0" t="s">
        <v>71</v>
      </c>
      <c r="M577" s="26" t="n">
        <v>440</v>
      </c>
    </row>
    <row r="578" customFormat="false" ht="12.75" hidden="false" customHeight="false" outlineLevel="0" collapsed="false">
      <c r="B578" s="90" t="n">
        <v>2500</v>
      </c>
      <c r="C578" s="1" t="s">
        <v>71</v>
      </c>
      <c r="D578" s="1" t="s">
        <v>70</v>
      </c>
      <c r="E578" s="1" t="s">
        <v>454</v>
      </c>
      <c r="F578" s="60" t="s">
        <v>466</v>
      </c>
      <c r="G578" s="3" t="s">
        <v>231</v>
      </c>
      <c r="H578" s="2" t="n">
        <f aca="false">H577-B578</f>
        <v>-276500</v>
      </c>
      <c r="I578" s="29" t="n">
        <v>5</v>
      </c>
      <c r="K578" s="0" t="s">
        <v>71</v>
      </c>
      <c r="M578" s="26" t="n">
        <v>440</v>
      </c>
    </row>
    <row r="579" customFormat="false" ht="12.75" hidden="false" customHeight="false" outlineLevel="0" collapsed="false">
      <c r="B579" s="90" t="n">
        <v>2500</v>
      </c>
      <c r="C579" s="1" t="s">
        <v>71</v>
      </c>
      <c r="D579" s="1" t="s">
        <v>70</v>
      </c>
      <c r="E579" s="1" t="s">
        <v>454</v>
      </c>
      <c r="F579" s="60" t="s">
        <v>467</v>
      </c>
      <c r="G579" s="3" t="s">
        <v>234</v>
      </c>
      <c r="H579" s="2" t="n">
        <f aca="false">H578-B579</f>
        <v>-279000</v>
      </c>
      <c r="I579" s="29" t="n">
        <v>5</v>
      </c>
      <c r="K579" s="0" t="s">
        <v>71</v>
      </c>
      <c r="M579" s="26" t="n">
        <v>440</v>
      </c>
    </row>
    <row r="580" customFormat="false" ht="12.75" hidden="false" customHeight="false" outlineLevel="0" collapsed="false">
      <c r="B580" s="90" t="n">
        <v>2500</v>
      </c>
      <c r="C580" s="1" t="s">
        <v>71</v>
      </c>
      <c r="D580" s="1" t="s">
        <v>70</v>
      </c>
      <c r="E580" s="1" t="s">
        <v>454</v>
      </c>
      <c r="F580" s="60" t="s">
        <v>468</v>
      </c>
      <c r="G580" s="3" t="s">
        <v>236</v>
      </c>
      <c r="H580" s="2" t="n">
        <f aca="false">H579-B580</f>
        <v>-281500</v>
      </c>
      <c r="I580" s="29" t="n">
        <v>5</v>
      </c>
      <c r="K580" s="0" t="s">
        <v>71</v>
      </c>
      <c r="M580" s="26" t="n">
        <v>440</v>
      </c>
    </row>
    <row r="581" customFormat="false" ht="12.75" hidden="false" customHeight="false" outlineLevel="0" collapsed="false">
      <c r="B581" s="90" t="n">
        <v>2500</v>
      </c>
      <c r="C581" s="1" t="s">
        <v>71</v>
      </c>
      <c r="D581" s="1" t="s">
        <v>70</v>
      </c>
      <c r="E581" s="1" t="s">
        <v>454</v>
      </c>
      <c r="F581" s="60" t="s">
        <v>469</v>
      </c>
      <c r="G581" s="3" t="s">
        <v>238</v>
      </c>
      <c r="H581" s="2" t="n">
        <f aca="false">H580-B581</f>
        <v>-284000</v>
      </c>
      <c r="I581" s="29" t="n">
        <v>5</v>
      </c>
      <c r="K581" s="0" t="s">
        <v>71</v>
      </c>
      <c r="M581" s="26" t="n">
        <v>440</v>
      </c>
    </row>
    <row r="582" customFormat="false" ht="12.75" hidden="false" customHeight="false" outlineLevel="0" collapsed="false">
      <c r="B582" s="90" t="n">
        <v>2500</v>
      </c>
      <c r="C582" s="1" t="s">
        <v>71</v>
      </c>
      <c r="D582" s="1" t="s">
        <v>70</v>
      </c>
      <c r="E582" s="1" t="s">
        <v>454</v>
      </c>
      <c r="F582" s="60" t="s">
        <v>470</v>
      </c>
      <c r="G582" s="3" t="s">
        <v>278</v>
      </c>
      <c r="H582" s="2" t="n">
        <f aca="false">H581-B582</f>
        <v>-286500</v>
      </c>
      <c r="I582" s="29" t="n">
        <v>5</v>
      </c>
      <c r="K582" s="0" t="s">
        <v>71</v>
      </c>
      <c r="M582" s="26" t="n">
        <v>440</v>
      </c>
    </row>
    <row r="583" customFormat="false" ht="12.75" hidden="false" customHeight="false" outlineLevel="0" collapsed="false">
      <c r="B583" s="90" t="n">
        <v>2500</v>
      </c>
      <c r="C583" s="1" t="s">
        <v>71</v>
      </c>
      <c r="D583" s="1" t="s">
        <v>70</v>
      </c>
      <c r="E583" s="1" t="s">
        <v>454</v>
      </c>
      <c r="F583" s="60" t="s">
        <v>471</v>
      </c>
      <c r="G583" s="3" t="s">
        <v>283</v>
      </c>
      <c r="H583" s="2" t="n">
        <f aca="false">H582-B583</f>
        <v>-289000</v>
      </c>
      <c r="I583" s="29" t="n">
        <v>5</v>
      </c>
      <c r="K583" s="0" t="s">
        <v>71</v>
      </c>
      <c r="M583" s="26" t="n">
        <v>440</v>
      </c>
    </row>
    <row r="584" customFormat="false" ht="12.75" hidden="false" customHeight="false" outlineLevel="0" collapsed="false">
      <c r="B584" s="90" t="n">
        <v>2500</v>
      </c>
      <c r="C584" s="1" t="s">
        <v>71</v>
      </c>
      <c r="D584" s="1" t="s">
        <v>70</v>
      </c>
      <c r="E584" s="1" t="s">
        <v>454</v>
      </c>
      <c r="F584" s="60" t="s">
        <v>472</v>
      </c>
      <c r="G584" s="3" t="s">
        <v>268</v>
      </c>
      <c r="H584" s="2" t="n">
        <f aca="false">H583-B584</f>
        <v>-291500</v>
      </c>
      <c r="I584" s="29" t="n">
        <v>5</v>
      </c>
      <c r="K584" s="0" t="s">
        <v>71</v>
      </c>
      <c r="M584" s="26" t="n">
        <v>440</v>
      </c>
    </row>
    <row r="585" customFormat="false" ht="12.75" hidden="false" customHeight="false" outlineLevel="0" collapsed="false">
      <c r="B585" s="92" t="n">
        <v>5000</v>
      </c>
      <c r="C585" s="1" t="s">
        <v>71</v>
      </c>
      <c r="D585" s="13" t="s">
        <v>70</v>
      </c>
      <c r="E585" s="1" t="s">
        <v>473</v>
      </c>
      <c r="F585" s="60" t="s">
        <v>474</v>
      </c>
      <c r="G585" s="30" t="s">
        <v>132</v>
      </c>
      <c r="H585" s="2" t="n">
        <f aca="false">H584-B585</f>
        <v>-296500</v>
      </c>
      <c r="I585" s="29" t="n">
        <v>10</v>
      </c>
      <c r="K585" s="0" t="s">
        <v>71</v>
      </c>
      <c r="M585" s="26" t="n">
        <v>440</v>
      </c>
    </row>
    <row r="586" customFormat="false" ht="12.75" hidden="false" customHeight="false" outlineLevel="0" collapsed="false">
      <c r="B586" s="90" t="n">
        <v>2500</v>
      </c>
      <c r="C586" s="1" t="s">
        <v>71</v>
      </c>
      <c r="D586" s="1" t="s">
        <v>70</v>
      </c>
      <c r="E586" s="1" t="s">
        <v>473</v>
      </c>
      <c r="F586" s="60" t="s">
        <v>475</v>
      </c>
      <c r="G586" s="3" t="s">
        <v>151</v>
      </c>
      <c r="H586" s="2" t="n">
        <f aca="false">H585-B586</f>
        <v>-299000</v>
      </c>
      <c r="I586" s="29" t="n">
        <v>5</v>
      </c>
      <c r="K586" s="0" t="s">
        <v>71</v>
      </c>
      <c r="M586" s="26" t="n">
        <v>440</v>
      </c>
    </row>
    <row r="587" customFormat="false" ht="12.75" hidden="false" customHeight="false" outlineLevel="0" collapsed="false">
      <c r="B587" s="90" t="n">
        <v>2500</v>
      </c>
      <c r="C587" s="1" t="s">
        <v>71</v>
      </c>
      <c r="D587" s="1" t="s">
        <v>70</v>
      </c>
      <c r="E587" s="1" t="s">
        <v>473</v>
      </c>
      <c r="F587" s="60" t="s">
        <v>476</v>
      </c>
      <c r="G587" s="3" t="s">
        <v>153</v>
      </c>
      <c r="H587" s="2" t="n">
        <f aca="false">H586-B587</f>
        <v>-301500</v>
      </c>
      <c r="I587" s="29" t="n">
        <v>5</v>
      </c>
      <c r="K587" s="0" t="s">
        <v>71</v>
      </c>
      <c r="M587" s="26" t="n">
        <v>440</v>
      </c>
    </row>
    <row r="588" customFormat="false" ht="12.75" hidden="false" customHeight="false" outlineLevel="0" collapsed="false">
      <c r="B588" s="90" t="n">
        <v>5000</v>
      </c>
      <c r="C588" s="1" t="s">
        <v>71</v>
      </c>
      <c r="D588" s="1" t="s">
        <v>70</v>
      </c>
      <c r="E588" s="1" t="s">
        <v>473</v>
      </c>
      <c r="F588" s="60" t="s">
        <v>477</v>
      </c>
      <c r="G588" s="3" t="s">
        <v>159</v>
      </c>
      <c r="H588" s="2" t="n">
        <f aca="false">H587-B588</f>
        <v>-306500</v>
      </c>
      <c r="I588" s="29" t="n">
        <v>10</v>
      </c>
      <c r="K588" s="0" t="s">
        <v>71</v>
      </c>
      <c r="M588" s="26" t="n">
        <v>440</v>
      </c>
    </row>
    <row r="589" customFormat="false" ht="12.75" hidden="false" customHeight="false" outlineLevel="0" collapsed="false">
      <c r="B589" s="90" t="n">
        <v>2500</v>
      </c>
      <c r="C589" s="1" t="s">
        <v>71</v>
      </c>
      <c r="D589" s="1" t="s">
        <v>70</v>
      </c>
      <c r="E589" s="1" t="s">
        <v>473</v>
      </c>
      <c r="F589" s="60" t="s">
        <v>478</v>
      </c>
      <c r="G589" s="3" t="s">
        <v>220</v>
      </c>
      <c r="H589" s="2" t="n">
        <f aca="false">H588-B589</f>
        <v>-309000</v>
      </c>
      <c r="I589" s="29" t="n">
        <v>5</v>
      </c>
      <c r="K589" s="0" t="s">
        <v>71</v>
      </c>
      <c r="M589" s="26" t="n">
        <v>440</v>
      </c>
    </row>
    <row r="590" s="16" customFormat="true" ht="12.75" hidden="false" customHeight="false" outlineLevel="0" collapsed="false">
      <c r="A590" s="13"/>
      <c r="B590" s="90" t="n">
        <v>700</v>
      </c>
      <c r="C590" s="1" t="s">
        <v>80</v>
      </c>
      <c r="D590" s="1" t="s">
        <v>19</v>
      </c>
      <c r="E590" s="1" t="s">
        <v>479</v>
      </c>
      <c r="F590" s="60" t="s">
        <v>480</v>
      </c>
      <c r="G590" s="3" t="s">
        <v>178</v>
      </c>
      <c r="H590" s="2" t="n">
        <f aca="false">H589-B590</f>
        <v>-309700</v>
      </c>
      <c r="I590" s="61" t="n">
        <f aca="false">+B590/M590</f>
        <v>1.59090909090909</v>
      </c>
      <c r="K590" s="16" t="s">
        <v>481</v>
      </c>
      <c r="M590" s="26" t="n">
        <v>440</v>
      </c>
    </row>
    <row r="591" s="16" customFormat="true" ht="12.75" hidden="false" customHeight="false" outlineLevel="0" collapsed="false">
      <c r="A591" s="13"/>
      <c r="B591" s="90" t="n">
        <v>1000</v>
      </c>
      <c r="C591" s="1" t="s">
        <v>80</v>
      </c>
      <c r="D591" s="1" t="s">
        <v>19</v>
      </c>
      <c r="E591" s="1" t="s">
        <v>479</v>
      </c>
      <c r="F591" s="60" t="s">
        <v>480</v>
      </c>
      <c r="G591" s="3" t="s">
        <v>191</v>
      </c>
      <c r="H591" s="2" t="n">
        <f aca="false">H590-B591</f>
        <v>-310700</v>
      </c>
      <c r="I591" s="61" t="n">
        <f aca="false">+B591/M591</f>
        <v>2.27272727272727</v>
      </c>
      <c r="K591" s="16" t="s">
        <v>481</v>
      </c>
      <c r="M591" s="26" t="n">
        <v>440</v>
      </c>
    </row>
    <row r="592" s="16" customFormat="true" ht="12.75" hidden="false" customHeight="false" outlineLevel="0" collapsed="false">
      <c r="A592" s="13"/>
      <c r="B592" s="90" t="n">
        <v>700</v>
      </c>
      <c r="C592" s="1" t="s">
        <v>80</v>
      </c>
      <c r="D592" s="1" t="s">
        <v>19</v>
      </c>
      <c r="E592" s="1" t="s">
        <v>479</v>
      </c>
      <c r="F592" s="60" t="s">
        <v>480</v>
      </c>
      <c r="G592" s="3" t="s">
        <v>289</v>
      </c>
      <c r="H592" s="2" t="n">
        <f aca="false">H591-B592</f>
        <v>-311400</v>
      </c>
      <c r="I592" s="61" t="n">
        <f aca="false">+B592/M592</f>
        <v>1.59090909090909</v>
      </c>
      <c r="K592" s="16" t="s">
        <v>481</v>
      </c>
      <c r="M592" s="26" t="n">
        <v>440</v>
      </c>
    </row>
    <row r="593" s="16" customFormat="true" ht="12.75" hidden="false" customHeight="false" outlineLevel="0" collapsed="false">
      <c r="A593" s="13"/>
      <c r="B593" s="90" t="n">
        <v>2500</v>
      </c>
      <c r="C593" s="1" t="s">
        <v>80</v>
      </c>
      <c r="D593" s="1" t="s">
        <v>19</v>
      </c>
      <c r="E593" s="13" t="s">
        <v>482</v>
      </c>
      <c r="F593" s="60" t="s">
        <v>483</v>
      </c>
      <c r="G593" s="3" t="s">
        <v>162</v>
      </c>
      <c r="H593" s="27" t="n">
        <f aca="false">H592-B593</f>
        <v>-313900</v>
      </c>
      <c r="I593" s="61" t="n">
        <f aca="false">+B593/M593</f>
        <v>5.68181818181818</v>
      </c>
      <c r="K593" s="16" t="s">
        <v>174</v>
      </c>
      <c r="M593" s="26" t="n">
        <v>440</v>
      </c>
    </row>
    <row r="594" s="16" customFormat="true" ht="12.75" hidden="false" customHeight="false" outlineLevel="0" collapsed="false">
      <c r="A594" s="13"/>
      <c r="B594" s="92" t="n">
        <v>300</v>
      </c>
      <c r="C594" s="13" t="s">
        <v>80</v>
      </c>
      <c r="D594" s="13" t="s">
        <v>19</v>
      </c>
      <c r="E594" s="13" t="s">
        <v>482</v>
      </c>
      <c r="F594" s="93" t="s">
        <v>484</v>
      </c>
      <c r="G594" s="28" t="s">
        <v>268</v>
      </c>
      <c r="H594" s="27" t="n">
        <f aca="false">H593-B594</f>
        <v>-314200</v>
      </c>
      <c r="I594" s="61" t="n">
        <f aca="false">+B594/M594</f>
        <v>0.681818181818182</v>
      </c>
      <c r="K594" s="16" t="s">
        <v>485</v>
      </c>
      <c r="M594" s="26" t="n">
        <v>440</v>
      </c>
    </row>
    <row r="595" s="69" customFormat="true" ht="12.75" hidden="false" customHeight="false" outlineLevel="0" collapsed="false">
      <c r="A595" s="10"/>
      <c r="B595" s="89" t="n">
        <f aca="false">SUM(B485:B594)</f>
        <v>314200</v>
      </c>
      <c r="C595" s="10" t="s">
        <v>71</v>
      </c>
      <c r="D595" s="10"/>
      <c r="E595" s="10"/>
      <c r="F595" s="77"/>
      <c r="G595" s="18"/>
      <c r="H595" s="67" t="n">
        <v>0</v>
      </c>
      <c r="I595" s="68" t="n">
        <f aca="false">+B595/M595</f>
        <v>714.090909090909</v>
      </c>
      <c r="M595" s="26" t="n">
        <v>440</v>
      </c>
    </row>
    <row r="596" customFormat="false" ht="12.75" hidden="false" customHeight="false" outlineLevel="0" collapsed="false">
      <c r="B596" s="90"/>
      <c r="F596" s="60"/>
      <c r="H596" s="2" t="n">
        <f aca="false">H595-B596</f>
        <v>0</v>
      </c>
      <c r="I596" s="29" t="n">
        <f aca="false">+B596/M596</f>
        <v>0</v>
      </c>
      <c r="M596" s="26" t="n">
        <v>440</v>
      </c>
    </row>
    <row r="597" customFormat="false" ht="12.75" hidden="false" customHeight="false" outlineLevel="0" collapsed="false">
      <c r="B597" s="90"/>
      <c r="F597" s="60"/>
      <c r="H597" s="2" t="n">
        <f aca="false">H596-B597</f>
        <v>0</v>
      </c>
      <c r="I597" s="29" t="n">
        <f aca="false">+B597/M597</f>
        <v>0</v>
      </c>
      <c r="M597" s="26" t="n">
        <v>440</v>
      </c>
    </row>
    <row r="598" s="16" customFormat="true" ht="12.75" hidden="false" customHeight="false" outlineLevel="0" collapsed="false">
      <c r="A598" s="13"/>
      <c r="B598" s="92" t="n">
        <v>900</v>
      </c>
      <c r="C598" s="13" t="s">
        <v>486</v>
      </c>
      <c r="D598" s="13" t="s">
        <v>19</v>
      </c>
      <c r="E598" s="13" t="s">
        <v>482</v>
      </c>
      <c r="F598" s="93" t="s">
        <v>487</v>
      </c>
      <c r="G598" s="28" t="s">
        <v>226</v>
      </c>
      <c r="H598" s="27" t="n">
        <f aca="false">H597-B598</f>
        <v>-900</v>
      </c>
      <c r="I598" s="61" t="n">
        <f aca="false">+B598/M598</f>
        <v>2.04545454545455</v>
      </c>
      <c r="K598" s="16" t="s">
        <v>174</v>
      </c>
      <c r="M598" s="26" t="n">
        <v>440</v>
      </c>
    </row>
    <row r="599" s="16" customFormat="true" ht="12.75" hidden="false" customHeight="false" outlineLevel="0" collapsed="false">
      <c r="A599" s="13"/>
      <c r="B599" s="92" t="n">
        <v>600</v>
      </c>
      <c r="C599" s="13" t="s">
        <v>488</v>
      </c>
      <c r="D599" s="13" t="s">
        <v>19</v>
      </c>
      <c r="E599" s="13" t="s">
        <v>482</v>
      </c>
      <c r="F599" s="93" t="s">
        <v>489</v>
      </c>
      <c r="G599" s="28" t="s">
        <v>226</v>
      </c>
      <c r="H599" s="27" t="n">
        <f aca="false">H598-B599</f>
        <v>-1500</v>
      </c>
      <c r="I599" s="61" t="n">
        <f aca="false">+B599/M599</f>
        <v>1.36363636363636</v>
      </c>
      <c r="K599" s="16" t="s">
        <v>485</v>
      </c>
      <c r="M599" s="26" t="n">
        <v>440</v>
      </c>
    </row>
    <row r="600" s="69" customFormat="true" ht="12.75" hidden="false" customHeight="false" outlineLevel="0" collapsed="false">
      <c r="A600" s="10"/>
      <c r="B600" s="89" t="n">
        <f aca="false">SUM(B598:B599)</f>
        <v>1500</v>
      </c>
      <c r="C600" s="10" t="s">
        <v>72</v>
      </c>
      <c r="D600" s="10"/>
      <c r="E600" s="10"/>
      <c r="F600" s="77"/>
      <c r="G600" s="18"/>
      <c r="H600" s="67" t="n">
        <v>0</v>
      </c>
      <c r="I600" s="68" t="n">
        <f aca="false">+B600/M600</f>
        <v>3.40909090909091</v>
      </c>
      <c r="M600" s="26" t="n">
        <v>440</v>
      </c>
    </row>
    <row r="601" customFormat="false" ht="12.75" hidden="false" customHeight="false" outlineLevel="0" collapsed="false">
      <c r="B601" s="90"/>
      <c r="F601" s="60"/>
      <c r="H601" s="2" t="n">
        <f aca="false">H600-B601</f>
        <v>0</v>
      </c>
      <c r="I601" s="29" t="n">
        <f aca="false">+B601/M601</f>
        <v>0</v>
      </c>
      <c r="M601" s="26" t="n">
        <v>440</v>
      </c>
    </row>
    <row r="602" customFormat="false" ht="12.75" hidden="false" customHeight="false" outlineLevel="0" collapsed="false">
      <c r="B602" s="90"/>
      <c r="F602" s="60"/>
      <c r="H602" s="2" t="n">
        <f aca="false">H601-B602</f>
        <v>0</v>
      </c>
      <c r="I602" s="29" t="n">
        <f aca="false">+B602/M602</f>
        <v>0</v>
      </c>
      <c r="M602" s="26" t="n">
        <v>440</v>
      </c>
    </row>
    <row r="603" s="16" customFormat="true" ht="12.75" hidden="false" customHeight="false" outlineLevel="0" collapsed="false">
      <c r="A603" s="13"/>
      <c r="B603" s="90" t="n">
        <v>2500</v>
      </c>
      <c r="C603" s="1" t="s">
        <v>490</v>
      </c>
      <c r="D603" s="1" t="s">
        <v>19</v>
      </c>
      <c r="E603" s="1" t="s">
        <v>272</v>
      </c>
      <c r="F603" s="60" t="s">
        <v>491</v>
      </c>
      <c r="G603" s="3" t="s">
        <v>162</v>
      </c>
      <c r="H603" s="27" t="n">
        <f aca="false">H602-B603</f>
        <v>-2500</v>
      </c>
      <c r="I603" s="61" t="n">
        <f aca="false">+B603/M603</f>
        <v>5.68181818181818</v>
      </c>
      <c r="K603" s="16" t="s">
        <v>481</v>
      </c>
      <c r="M603" s="26" t="n">
        <v>440</v>
      </c>
    </row>
    <row r="604" s="16" customFormat="true" ht="12.75" hidden="false" customHeight="false" outlineLevel="0" collapsed="false">
      <c r="A604" s="13"/>
      <c r="B604" s="90" t="n">
        <v>500</v>
      </c>
      <c r="C604" s="1" t="s">
        <v>492</v>
      </c>
      <c r="D604" s="1" t="s">
        <v>19</v>
      </c>
      <c r="E604" s="1" t="s">
        <v>272</v>
      </c>
      <c r="F604" s="60" t="s">
        <v>480</v>
      </c>
      <c r="G604" s="3" t="s">
        <v>151</v>
      </c>
      <c r="H604" s="27" t="n">
        <f aca="false">H603-B604</f>
        <v>-3000</v>
      </c>
      <c r="I604" s="61" t="n">
        <f aca="false">+B604/M604</f>
        <v>1.13636363636364</v>
      </c>
      <c r="K604" s="16" t="s">
        <v>481</v>
      </c>
      <c r="M604" s="26" t="n">
        <v>440</v>
      </c>
    </row>
    <row r="605" s="16" customFormat="true" ht="12.75" hidden="false" customHeight="false" outlineLevel="0" collapsed="false">
      <c r="A605" s="13"/>
      <c r="B605" s="90" t="n">
        <v>500</v>
      </c>
      <c r="C605" s="1" t="s">
        <v>493</v>
      </c>
      <c r="D605" s="1" t="s">
        <v>19</v>
      </c>
      <c r="E605" s="1" t="s">
        <v>272</v>
      </c>
      <c r="F605" s="60" t="s">
        <v>480</v>
      </c>
      <c r="G605" s="3" t="s">
        <v>151</v>
      </c>
      <c r="H605" s="27" t="n">
        <f aca="false">H604-B605</f>
        <v>-3500</v>
      </c>
      <c r="I605" s="61" t="n">
        <f aca="false">+B605/M605</f>
        <v>1.13636363636364</v>
      </c>
      <c r="K605" s="16" t="s">
        <v>481</v>
      </c>
      <c r="M605" s="26" t="n">
        <v>440</v>
      </c>
    </row>
    <row r="606" s="16" customFormat="true" ht="12.75" hidden="false" customHeight="false" outlineLevel="0" collapsed="false">
      <c r="A606" s="13"/>
      <c r="B606" s="90" t="n">
        <v>4000</v>
      </c>
      <c r="C606" s="1" t="s">
        <v>494</v>
      </c>
      <c r="D606" s="1" t="s">
        <v>19</v>
      </c>
      <c r="E606" s="1" t="s">
        <v>272</v>
      </c>
      <c r="F606" s="60" t="s">
        <v>495</v>
      </c>
      <c r="G606" s="3" t="s">
        <v>153</v>
      </c>
      <c r="H606" s="27" t="n">
        <f aca="false">H605-B606</f>
        <v>-7500</v>
      </c>
      <c r="I606" s="61" t="n">
        <f aca="false">+B606/M606</f>
        <v>9.09090909090909</v>
      </c>
      <c r="K606" s="16" t="s">
        <v>481</v>
      </c>
      <c r="M606" s="26" t="n">
        <v>440</v>
      </c>
    </row>
    <row r="607" s="16" customFormat="true" ht="12.75" hidden="false" customHeight="false" outlineLevel="0" collapsed="false">
      <c r="A607" s="13"/>
      <c r="B607" s="90" t="n">
        <v>3500</v>
      </c>
      <c r="C607" s="1" t="s">
        <v>496</v>
      </c>
      <c r="D607" s="1" t="s">
        <v>19</v>
      </c>
      <c r="E607" s="1" t="s">
        <v>272</v>
      </c>
      <c r="F607" s="60" t="s">
        <v>497</v>
      </c>
      <c r="G607" s="3" t="s">
        <v>157</v>
      </c>
      <c r="H607" s="27" t="n">
        <f aca="false">H606-B607</f>
        <v>-11000</v>
      </c>
      <c r="I607" s="61" t="n">
        <f aca="false">+B607/M607</f>
        <v>7.95454545454545</v>
      </c>
      <c r="K607" s="16" t="s">
        <v>481</v>
      </c>
      <c r="M607" s="26" t="n">
        <v>440</v>
      </c>
    </row>
    <row r="608" s="16" customFormat="true" ht="12.75" hidden="false" customHeight="false" outlineLevel="0" collapsed="false">
      <c r="A608" s="13"/>
      <c r="B608" s="90" t="n">
        <v>3500</v>
      </c>
      <c r="C608" s="1" t="s">
        <v>498</v>
      </c>
      <c r="D608" s="1" t="s">
        <v>19</v>
      </c>
      <c r="E608" s="1" t="s">
        <v>272</v>
      </c>
      <c r="F608" s="60" t="s">
        <v>499</v>
      </c>
      <c r="G608" s="3" t="s">
        <v>220</v>
      </c>
      <c r="H608" s="27" t="n">
        <f aca="false">H607-B608</f>
        <v>-14500</v>
      </c>
      <c r="I608" s="61" t="n">
        <f aca="false">+B608/M608</f>
        <v>7.95454545454545</v>
      </c>
      <c r="K608" s="16" t="s">
        <v>481</v>
      </c>
      <c r="M608" s="26" t="n">
        <v>440</v>
      </c>
    </row>
    <row r="609" s="16" customFormat="true" ht="12.75" hidden="false" customHeight="false" outlineLevel="0" collapsed="false">
      <c r="A609" s="13"/>
      <c r="B609" s="90" t="n">
        <v>1700</v>
      </c>
      <c r="C609" s="1" t="s">
        <v>500</v>
      </c>
      <c r="D609" s="1" t="s">
        <v>19</v>
      </c>
      <c r="E609" s="1" t="s">
        <v>272</v>
      </c>
      <c r="F609" s="60" t="s">
        <v>480</v>
      </c>
      <c r="G609" s="3" t="s">
        <v>222</v>
      </c>
      <c r="H609" s="27" t="n">
        <f aca="false">H608-B609</f>
        <v>-16200</v>
      </c>
      <c r="I609" s="61" t="n">
        <f aca="false">+B609/M609</f>
        <v>3.86363636363636</v>
      </c>
      <c r="K609" s="16" t="s">
        <v>481</v>
      </c>
      <c r="M609" s="26" t="n">
        <v>440</v>
      </c>
    </row>
    <row r="610" s="16" customFormat="true" ht="12.75" hidden="false" customHeight="false" outlineLevel="0" collapsed="false">
      <c r="A610" s="13"/>
      <c r="B610" s="90" t="n">
        <v>1700</v>
      </c>
      <c r="C610" s="1" t="s">
        <v>501</v>
      </c>
      <c r="D610" s="1" t="s">
        <v>19</v>
      </c>
      <c r="E610" s="1" t="s">
        <v>272</v>
      </c>
      <c r="F610" s="60" t="s">
        <v>480</v>
      </c>
      <c r="G610" s="3" t="s">
        <v>231</v>
      </c>
      <c r="H610" s="27" t="n">
        <f aca="false">H609-B610</f>
        <v>-17900</v>
      </c>
      <c r="I610" s="61" t="n">
        <f aca="false">+B610/M610</f>
        <v>3.86363636363636</v>
      </c>
      <c r="K610" s="16" t="s">
        <v>481</v>
      </c>
      <c r="M610" s="26" t="n">
        <v>440</v>
      </c>
    </row>
    <row r="611" s="16" customFormat="true" ht="12.75" hidden="false" customHeight="false" outlineLevel="0" collapsed="false">
      <c r="A611" s="13"/>
      <c r="B611" s="90" t="n">
        <v>3500</v>
      </c>
      <c r="C611" s="1" t="s">
        <v>496</v>
      </c>
      <c r="D611" s="1" t="s">
        <v>19</v>
      </c>
      <c r="E611" s="1" t="s">
        <v>272</v>
      </c>
      <c r="F611" s="60" t="s">
        <v>502</v>
      </c>
      <c r="G611" s="3" t="s">
        <v>231</v>
      </c>
      <c r="H611" s="27" t="n">
        <f aca="false">H610-B611</f>
        <v>-21400</v>
      </c>
      <c r="I611" s="61" t="n">
        <f aca="false">+B611/M611</f>
        <v>7.95454545454545</v>
      </c>
      <c r="K611" s="16" t="s">
        <v>481</v>
      </c>
      <c r="M611" s="26" t="n">
        <v>440</v>
      </c>
    </row>
    <row r="612" s="16" customFormat="true" ht="12.75" hidden="false" customHeight="false" outlineLevel="0" collapsed="false">
      <c r="A612" s="13"/>
      <c r="B612" s="90" t="n">
        <v>3500</v>
      </c>
      <c r="C612" s="1" t="s">
        <v>498</v>
      </c>
      <c r="D612" s="1" t="s">
        <v>19</v>
      </c>
      <c r="E612" s="1" t="s">
        <v>272</v>
      </c>
      <c r="F612" s="60" t="s">
        <v>503</v>
      </c>
      <c r="G612" s="3" t="s">
        <v>278</v>
      </c>
      <c r="H612" s="27" t="n">
        <f aca="false">H611-B612</f>
        <v>-24900</v>
      </c>
      <c r="I612" s="61" t="n">
        <f aca="false">+B612/M612</f>
        <v>7.95454545454545</v>
      </c>
      <c r="K612" s="16" t="s">
        <v>481</v>
      </c>
      <c r="M612" s="26" t="n">
        <v>440</v>
      </c>
    </row>
    <row r="613" s="16" customFormat="true" ht="12.75" hidden="false" customHeight="false" outlineLevel="0" collapsed="false">
      <c r="A613" s="13"/>
      <c r="B613" s="90" t="n">
        <v>1700</v>
      </c>
      <c r="C613" s="1" t="s">
        <v>500</v>
      </c>
      <c r="D613" s="1" t="s">
        <v>19</v>
      </c>
      <c r="E613" s="1" t="s">
        <v>272</v>
      </c>
      <c r="F613" s="60" t="s">
        <v>480</v>
      </c>
      <c r="G613" s="3" t="s">
        <v>278</v>
      </c>
      <c r="H613" s="27" t="n">
        <f aca="false">H612-B613</f>
        <v>-26600</v>
      </c>
      <c r="I613" s="61" t="n">
        <f aca="false">+B613/M613</f>
        <v>3.86363636363636</v>
      </c>
      <c r="K613" s="16" t="s">
        <v>481</v>
      </c>
      <c r="M613" s="26" t="n">
        <v>440</v>
      </c>
    </row>
    <row r="614" s="16" customFormat="true" ht="12.75" hidden="false" customHeight="false" outlineLevel="0" collapsed="false">
      <c r="A614" s="13"/>
      <c r="B614" s="90" t="n">
        <v>1000</v>
      </c>
      <c r="C614" s="1" t="s">
        <v>208</v>
      </c>
      <c r="D614" s="1" t="s">
        <v>19</v>
      </c>
      <c r="E614" s="1" t="s">
        <v>272</v>
      </c>
      <c r="F614" s="60" t="s">
        <v>480</v>
      </c>
      <c r="G614" s="3" t="s">
        <v>283</v>
      </c>
      <c r="H614" s="27" t="n">
        <f aca="false">H613-B614</f>
        <v>-27600</v>
      </c>
      <c r="I614" s="61" t="n">
        <f aca="false">+B614/M614</f>
        <v>2.27272727272727</v>
      </c>
      <c r="K614" s="16" t="s">
        <v>481</v>
      </c>
      <c r="M614" s="26" t="n">
        <v>440</v>
      </c>
    </row>
    <row r="615" s="16" customFormat="true" ht="12.75" hidden="false" customHeight="false" outlineLevel="0" collapsed="false">
      <c r="A615" s="13"/>
      <c r="B615" s="90" t="n">
        <v>1000</v>
      </c>
      <c r="C615" s="1" t="s">
        <v>209</v>
      </c>
      <c r="D615" s="1" t="s">
        <v>19</v>
      </c>
      <c r="E615" s="1" t="s">
        <v>272</v>
      </c>
      <c r="F615" s="60" t="s">
        <v>480</v>
      </c>
      <c r="G615" s="3" t="s">
        <v>283</v>
      </c>
      <c r="H615" s="27" t="n">
        <f aca="false">H614-B615</f>
        <v>-28600</v>
      </c>
      <c r="I615" s="61" t="n">
        <f aca="false">+B615/M615</f>
        <v>2.27272727272727</v>
      </c>
      <c r="K615" s="16" t="s">
        <v>481</v>
      </c>
      <c r="M615" s="26" t="n">
        <v>440</v>
      </c>
    </row>
    <row r="616" s="16" customFormat="true" ht="12.75" hidden="false" customHeight="false" outlineLevel="0" collapsed="false">
      <c r="A616" s="13"/>
      <c r="B616" s="90" t="n">
        <v>1000</v>
      </c>
      <c r="C616" s="1" t="s">
        <v>208</v>
      </c>
      <c r="D616" s="1" t="s">
        <v>19</v>
      </c>
      <c r="E616" s="1" t="s">
        <v>272</v>
      </c>
      <c r="F616" s="60" t="s">
        <v>480</v>
      </c>
      <c r="G616" s="3" t="s">
        <v>268</v>
      </c>
      <c r="H616" s="27" t="n">
        <f aca="false">H615-B616</f>
        <v>-29600</v>
      </c>
      <c r="I616" s="61" t="n">
        <f aca="false">+B616/M616</f>
        <v>2.27272727272727</v>
      </c>
      <c r="K616" s="16" t="s">
        <v>481</v>
      </c>
      <c r="M616" s="26" t="n">
        <v>440</v>
      </c>
    </row>
    <row r="617" s="16" customFormat="true" ht="12.75" hidden="false" customHeight="false" outlineLevel="0" collapsed="false">
      <c r="A617" s="13"/>
      <c r="B617" s="90" t="n">
        <v>1000</v>
      </c>
      <c r="C617" s="1" t="s">
        <v>209</v>
      </c>
      <c r="D617" s="1" t="s">
        <v>19</v>
      </c>
      <c r="E617" s="1" t="s">
        <v>272</v>
      </c>
      <c r="F617" s="60" t="s">
        <v>480</v>
      </c>
      <c r="G617" s="3" t="s">
        <v>268</v>
      </c>
      <c r="H617" s="27" t="n">
        <f aca="false">H616-B617</f>
        <v>-30600</v>
      </c>
      <c r="I617" s="61" t="n">
        <f aca="false">+B617/M617</f>
        <v>2.27272727272727</v>
      </c>
      <c r="K617" s="16" t="s">
        <v>481</v>
      </c>
      <c r="M617" s="26" t="n">
        <v>440</v>
      </c>
    </row>
    <row r="618" s="16" customFormat="true" ht="12.75" hidden="false" customHeight="false" outlineLevel="0" collapsed="false">
      <c r="A618" s="13"/>
      <c r="B618" s="90" t="n">
        <v>1700</v>
      </c>
      <c r="C618" s="1" t="s">
        <v>501</v>
      </c>
      <c r="D618" s="1" t="s">
        <v>19</v>
      </c>
      <c r="E618" s="1" t="s">
        <v>272</v>
      </c>
      <c r="F618" s="60" t="s">
        <v>480</v>
      </c>
      <c r="G618" s="3" t="s">
        <v>268</v>
      </c>
      <c r="H618" s="27" t="n">
        <f aca="false">H617-B618</f>
        <v>-32300</v>
      </c>
      <c r="I618" s="61" t="n">
        <f aca="false">+B618/M618</f>
        <v>3.86363636363636</v>
      </c>
      <c r="K618" s="16" t="s">
        <v>481</v>
      </c>
      <c r="M618" s="26" t="n">
        <v>440</v>
      </c>
    </row>
    <row r="619" s="16" customFormat="true" ht="12.75" hidden="false" customHeight="false" outlineLevel="0" collapsed="false">
      <c r="A619" s="13"/>
      <c r="B619" s="90" t="n">
        <v>3500</v>
      </c>
      <c r="C619" s="1" t="s">
        <v>496</v>
      </c>
      <c r="D619" s="1" t="s">
        <v>19</v>
      </c>
      <c r="E619" s="1" t="s">
        <v>272</v>
      </c>
      <c r="F619" s="60" t="s">
        <v>504</v>
      </c>
      <c r="G619" s="3" t="s">
        <v>268</v>
      </c>
      <c r="H619" s="27" t="n">
        <f aca="false">H618-B619</f>
        <v>-35800</v>
      </c>
      <c r="I619" s="61" t="n">
        <f aca="false">+B619/M619</f>
        <v>7.95454545454545</v>
      </c>
      <c r="K619" s="16" t="s">
        <v>481</v>
      </c>
      <c r="M619" s="26" t="n">
        <v>440</v>
      </c>
    </row>
    <row r="620" s="16" customFormat="true" ht="12.75" hidden="false" customHeight="false" outlineLevel="0" collapsed="false">
      <c r="A620" s="13"/>
      <c r="B620" s="92" t="n">
        <v>2000</v>
      </c>
      <c r="C620" s="13" t="s">
        <v>501</v>
      </c>
      <c r="D620" s="13" t="s">
        <v>19</v>
      </c>
      <c r="E620" s="1" t="s">
        <v>272</v>
      </c>
      <c r="F620" s="93" t="s">
        <v>505</v>
      </c>
      <c r="G620" s="28" t="s">
        <v>136</v>
      </c>
      <c r="H620" s="27" t="n">
        <f aca="false">H619-B620</f>
        <v>-37800</v>
      </c>
      <c r="I620" s="61" t="n">
        <f aca="false">+B620/M620</f>
        <v>4.54545454545455</v>
      </c>
      <c r="K620" s="16" t="s">
        <v>506</v>
      </c>
      <c r="M620" s="26" t="n">
        <v>440</v>
      </c>
    </row>
    <row r="621" s="16" customFormat="true" ht="12.75" hidden="false" customHeight="false" outlineLevel="0" collapsed="false">
      <c r="A621" s="13"/>
      <c r="B621" s="92" t="n">
        <v>3500</v>
      </c>
      <c r="C621" s="13" t="s">
        <v>496</v>
      </c>
      <c r="D621" s="13" t="s">
        <v>19</v>
      </c>
      <c r="E621" s="1" t="s">
        <v>272</v>
      </c>
      <c r="F621" s="93" t="s">
        <v>507</v>
      </c>
      <c r="G621" s="28" t="s">
        <v>136</v>
      </c>
      <c r="H621" s="27" t="n">
        <f aca="false">H620-B621</f>
        <v>-41300</v>
      </c>
      <c r="I621" s="61" t="n">
        <f aca="false">+B621/M621</f>
        <v>7.95454545454545</v>
      </c>
      <c r="K621" s="16" t="s">
        <v>506</v>
      </c>
      <c r="M621" s="26" t="n">
        <v>440</v>
      </c>
    </row>
    <row r="622" s="16" customFormat="true" ht="12.75" hidden="false" customHeight="false" outlineLevel="0" collapsed="false">
      <c r="A622" s="13"/>
      <c r="B622" s="92" t="n">
        <v>3500</v>
      </c>
      <c r="C622" s="13" t="s">
        <v>508</v>
      </c>
      <c r="D622" s="13" t="s">
        <v>19</v>
      </c>
      <c r="E622" s="1" t="s">
        <v>272</v>
      </c>
      <c r="F622" s="93" t="s">
        <v>509</v>
      </c>
      <c r="G622" s="28" t="s">
        <v>151</v>
      </c>
      <c r="H622" s="27" t="n">
        <f aca="false">H621-B622</f>
        <v>-44800</v>
      </c>
      <c r="I622" s="61" t="n">
        <f aca="false">+B622/M622</f>
        <v>7.95454545454545</v>
      </c>
      <c r="K622" s="16" t="s">
        <v>506</v>
      </c>
      <c r="M622" s="26" t="n">
        <v>440</v>
      </c>
    </row>
    <row r="623" s="16" customFormat="true" ht="12.75" hidden="false" customHeight="false" outlineLevel="0" collapsed="false">
      <c r="A623" s="13"/>
      <c r="B623" s="92" t="n">
        <v>2000</v>
      </c>
      <c r="C623" s="13" t="s">
        <v>500</v>
      </c>
      <c r="D623" s="13" t="s">
        <v>19</v>
      </c>
      <c r="E623" s="1" t="s">
        <v>272</v>
      </c>
      <c r="F623" s="263" t="s">
        <v>510</v>
      </c>
      <c r="G623" s="28" t="s">
        <v>151</v>
      </c>
      <c r="H623" s="27" t="n">
        <f aca="false">H622-B623</f>
        <v>-46800</v>
      </c>
      <c r="I623" s="61" t="n">
        <f aca="false">+B623/M623</f>
        <v>4.54545454545455</v>
      </c>
      <c r="K623" s="16" t="s">
        <v>506</v>
      </c>
      <c r="M623" s="26" t="n">
        <v>440</v>
      </c>
    </row>
    <row r="624" s="16" customFormat="true" ht="12.75" hidden="false" customHeight="false" outlineLevel="0" collapsed="false">
      <c r="A624" s="13"/>
      <c r="B624" s="92" t="n">
        <v>2000</v>
      </c>
      <c r="C624" s="13" t="s">
        <v>501</v>
      </c>
      <c r="D624" s="13" t="s">
        <v>19</v>
      </c>
      <c r="E624" s="1" t="s">
        <v>272</v>
      </c>
      <c r="F624" s="93" t="s">
        <v>511</v>
      </c>
      <c r="G624" s="28" t="s">
        <v>153</v>
      </c>
      <c r="H624" s="27" t="n">
        <f aca="false">H623-B624</f>
        <v>-48800</v>
      </c>
      <c r="I624" s="61" t="n">
        <f aca="false">+B624/M624</f>
        <v>4.54545454545455</v>
      </c>
      <c r="K624" s="16" t="s">
        <v>506</v>
      </c>
      <c r="M624" s="26" t="n">
        <v>440</v>
      </c>
    </row>
    <row r="625" s="16" customFormat="true" ht="12.75" hidden="false" customHeight="false" outlineLevel="0" collapsed="false">
      <c r="A625" s="13"/>
      <c r="B625" s="92" t="n">
        <v>3500</v>
      </c>
      <c r="C625" s="13" t="s">
        <v>496</v>
      </c>
      <c r="D625" s="13" t="s">
        <v>19</v>
      </c>
      <c r="E625" s="1" t="s">
        <v>272</v>
      </c>
      <c r="F625" s="93" t="s">
        <v>512</v>
      </c>
      <c r="G625" s="28" t="s">
        <v>153</v>
      </c>
      <c r="H625" s="27" t="n">
        <f aca="false">H624-B625</f>
        <v>-52300</v>
      </c>
      <c r="I625" s="61" t="n">
        <f aca="false">+B625/M625</f>
        <v>7.95454545454545</v>
      </c>
      <c r="K625" s="16" t="s">
        <v>506</v>
      </c>
      <c r="M625" s="26" t="n">
        <v>440</v>
      </c>
    </row>
    <row r="626" s="16" customFormat="true" ht="12.75" hidden="false" customHeight="false" outlineLevel="0" collapsed="false">
      <c r="A626" s="13"/>
      <c r="B626" s="92" t="n">
        <v>3500</v>
      </c>
      <c r="C626" s="13" t="s">
        <v>513</v>
      </c>
      <c r="D626" s="13" t="s">
        <v>19</v>
      </c>
      <c r="E626" s="1" t="s">
        <v>272</v>
      </c>
      <c r="F626" s="263" t="s">
        <v>514</v>
      </c>
      <c r="G626" s="28" t="s">
        <v>283</v>
      </c>
      <c r="H626" s="27" t="n">
        <f aca="false">H625-B626</f>
        <v>-55800</v>
      </c>
      <c r="I626" s="61" t="n">
        <f aca="false">+B626/M626</f>
        <v>7.95454545454545</v>
      </c>
      <c r="K626" s="16" t="s">
        <v>506</v>
      </c>
      <c r="M626" s="26" t="n">
        <v>440</v>
      </c>
    </row>
    <row r="627" s="16" customFormat="true" ht="12.75" hidden="false" customHeight="false" outlineLevel="0" collapsed="false">
      <c r="A627" s="13"/>
      <c r="B627" s="92" t="n">
        <v>1200</v>
      </c>
      <c r="C627" s="13" t="s">
        <v>515</v>
      </c>
      <c r="D627" s="13" t="s">
        <v>19</v>
      </c>
      <c r="E627" s="1" t="s">
        <v>272</v>
      </c>
      <c r="F627" s="93" t="s">
        <v>516</v>
      </c>
      <c r="G627" s="28" t="s">
        <v>283</v>
      </c>
      <c r="H627" s="27" t="n">
        <f aca="false">H626-B627</f>
        <v>-57000</v>
      </c>
      <c r="I627" s="61" t="n">
        <f aca="false">+B627/M627</f>
        <v>2.72727272727273</v>
      </c>
      <c r="K627" s="16" t="s">
        <v>506</v>
      </c>
      <c r="M627" s="26" t="n">
        <v>440</v>
      </c>
    </row>
    <row r="628" s="16" customFormat="true" ht="12.75" hidden="false" customHeight="false" outlineLevel="0" collapsed="false">
      <c r="A628" s="13"/>
      <c r="B628" s="92" t="n">
        <v>5000</v>
      </c>
      <c r="C628" s="13" t="s">
        <v>517</v>
      </c>
      <c r="D628" s="13" t="s">
        <v>19</v>
      </c>
      <c r="E628" s="1" t="s">
        <v>272</v>
      </c>
      <c r="F628" s="93" t="s">
        <v>518</v>
      </c>
      <c r="G628" s="28" t="s">
        <v>268</v>
      </c>
      <c r="H628" s="27" t="n">
        <f aca="false">H627-B628</f>
        <v>-62000</v>
      </c>
      <c r="I628" s="61" t="n">
        <f aca="false">+B628/M628</f>
        <v>11.3636363636364</v>
      </c>
      <c r="K628" s="16" t="s">
        <v>506</v>
      </c>
      <c r="M628" s="26" t="n">
        <v>440</v>
      </c>
    </row>
    <row r="629" s="16" customFormat="true" ht="12.75" hidden="false" customHeight="false" outlineLevel="0" collapsed="false">
      <c r="A629" s="13"/>
      <c r="B629" s="90" t="n">
        <v>25000</v>
      </c>
      <c r="C629" s="13" t="s">
        <v>519</v>
      </c>
      <c r="D629" s="1" t="s">
        <v>19</v>
      </c>
      <c r="E629" s="1" t="s">
        <v>272</v>
      </c>
      <c r="F629" s="255" t="s">
        <v>520</v>
      </c>
      <c r="G629" s="3" t="s">
        <v>132</v>
      </c>
      <c r="H629" s="27" t="n">
        <f aca="false">H628-B629</f>
        <v>-87000</v>
      </c>
      <c r="I629" s="61" t="n">
        <f aca="false">+B629/M629</f>
        <v>56.8181818181818</v>
      </c>
      <c r="K629" s="16" t="s">
        <v>174</v>
      </c>
      <c r="M629" s="26" t="n">
        <v>440</v>
      </c>
    </row>
    <row r="630" s="16" customFormat="true" ht="12.75" hidden="false" customHeight="false" outlineLevel="0" collapsed="false">
      <c r="A630" s="13"/>
      <c r="B630" s="90" t="n">
        <v>6000</v>
      </c>
      <c r="C630" s="13" t="s">
        <v>521</v>
      </c>
      <c r="D630" s="1" t="s">
        <v>19</v>
      </c>
      <c r="E630" s="1" t="s">
        <v>272</v>
      </c>
      <c r="F630" s="60" t="s">
        <v>522</v>
      </c>
      <c r="G630" s="3" t="s">
        <v>136</v>
      </c>
      <c r="H630" s="27" t="n">
        <f aca="false">H629-B630</f>
        <v>-93000</v>
      </c>
      <c r="I630" s="61" t="n">
        <f aca="false">+B630/M630</f>
        <v>13.6363636363636</v>
      </c>
      <c r="K630" s="16" t="s">
        <v>174</v>
      </c>
      <c r="M630" s="26" t="n">
        <v>440</v>
      </c>
    </row>
    <row r="631" s="16" customFormat="true" ht="12.75" hidden="false" customHeight="false" outlineLevel="0" collapsed="false">
      <c r="A631" s="13"/>
      <c r="B631" s="90" t="n">
        <v>9000</v>
      </c>
      <c r="C631" s="13" t="s">
        <v>523</v>
      </c>
      <c r="D631" s="1" t="s">
        <v>19</v>
      </c>
      <c r="E631" s="1" t="s">
        <v>272</v>
      </c>
      <c r="F631" s="60" t="s">
        <v>524</v>
      </c>
      <c r="G631" s="3" t="s">
        <v>159</v>
      </c>
      <c r="H631" s="27" t="n">
        <f aca="false">H630-B631</f>
        <v>-102000</v>
      </c>
      <c r="I631" s="61" t="n">
        <f aca="false">+B631/M631</f>
        <v>20.4545454545455</v>
      </c>
      <c r="K631" s="16" t="s">
        <v>174</v>
      </c>
      <c r="M631" s="26" t="n">
        <v>440</v>
      </c>
    </row>
    <row r="632" s="16" customFormat="true" ht="12.75" hidden="false" customHeight="false" outlineLevel="0" collapsed="false">
      <c r="A632" s="13"/>
      <c r="B632" s="90" t="n">
        <v>25000</v>
      </c>
      <c r="C632" s="13" t="s">
        <v>525</v>
      </c>
      <c r="D632" s="1" t="s">
        <v>19</v>
      </c>
      <c r="E632" s="1" t="s">
        <v>272</v>
      </c>
      <c r="F632" s="60" t="s">
        <v>526</v>
      </c>
      <c r="G632" s="3" t="s">
        <v>159</v>
      </c>
      <c r="H632" s="27" t="n">
        <f aca="false">H631-B632</f>
        <v>-127000</v>
      </c>
      <c r="I632" s="61" t="n">
        <f aca="false">+B632/M632</f>
        <v>56.8181818181818</v>
      </c>
      <c r="K632" s="16" t="s">
        <v>174</v>
      </c>
      <c r="M632" s="26" t="n">
        <v>440</v>
      </c>
    </row>
    <row r="633" s="16" customFormat="true" ht="12.75" hidden="false" customHeight="false" outlineLevel="0" collapsed="false">
      <c r="A633" s="13"/>
      <c r="B633" s="92" t="n">
        <v>17000</v>
      </c>
      <c r="C633" s="13" t="s">
        <v>527</v>
      </c>
      <c r="D633" s="13" t="s">
        <v>19</v>
      </c>
      <c r="E633" s="1" t="s">
        <v>272</v>
      </c>
      <c r="F633" s="263" t="s">
        <v>528</v>
      </c>
      <c r="G633" s="28" t="s">
        <v>222</v>
      </c>
      <c r="H633" s="27" t="n">
        <f aca="false">H632-B633</f>
        <v>-144000</v>
      </c>
      <c r="I633" s="61" t="n">
        <f aca="false">+B633/M633</f>
        <v>38.6363636363636</v>
      </c>
      <c r="K633" s="16" t="s">
        <v>377</v>
      </c>
      <c r="M633" s="26" t="n">
        <v>440</v>
      </c>
    </row>
    <row r="634" s="16" customFormat="true" ht="12.75" hidden="false" customHeight="false" outlineLevel="0" collapsed="false">
      <c r="A634" s="13"/>
      <c r="B634" s="92" t="n">
        <v>500</v>
      </c>
      <c r="C634" s="13" t="s">
        <v>529</v>
      </c>
      <c r="D634" s="13" t="s">
        <v>19</v>
      </c>
      <c r="E634" s="1" t="s">
        <v>272</v>
      </c>
      <c r="F634" s="263" t="s">
        <v>530</v>
      </c>
      <c r="G634" s="28" t="s">
        <v>222</v>
      </c>
      <c r="H634" s="27" t="n">
        <f aca="false">H633-B634</f>
        <v>-144500</v>
      </c>
      <c r="I634" s="61" t="n">
        <f aca="false">+B634/M634</f>
        <v>1.13636363636364</v>
      </c>
      <c r="K634" s="16" t="s">
        <v>377</v>
      </c>
      <c r="M634" s="26" t="n">
        <v>440</v>
      </c>
    </row>
    <row r="635" s="16" customFormat="true" ht="12.75" hidden="false" customHeight="false" outlineLevel="0" collapsed="false">
      <c r="A635" s="13"/>
      <c r="B635" s="92" t="n">
        <v>500</v>
      </c>
      <c r="C635" s="13" t="s">
        <v>529</v>
      </c>
      <c r="D635" s="13" t="s">
        <v>19</v>
      </c>
      <c r="E635" s="1" t="s">
        <v>272</v>
      </c>
      <c r="F635" s="263" t="s">
        <v>531</v>
      </c>
      <c r="G635" s="28" t="s">
        <v>222</v>
      </c>
      <c r="H635" s="27" t="n">
        <f aca="false">H634-B635</f>
        <v>-145000</v>
      </c>
      <c r="I635" s="61" t="n">
        <f aca="false">+B635/M635</f>
        <v>1.13636363636364</v>
      </c>
      <c r="K635" s="16" t="s">
        <v>377</v>
      </c>
      <c r="M635" s="26" t="n">
        <v>440</v>
      </c>
    </row>
    <row r="636" s="69" customFormat="true" ht="12.75" hidden="false" customHeight="false" outlineLevel="0" collapsed="false">
      <c r="A636" s="10"/>
      <c r="B636" s="89" t="n">
        <f aca="false">SUM(B603:B635)</f>
        <v>145000</v>
      </c>
      <c r="C636" s="10" t="s">
        <v>73</v>
      </c>
      <c r="D636" s="10"/>
      <c r="E636" s="10"/>
      <c r="F636" s="91"/>
      <c r="G636" s="18"/>
      <c r="H636" s="67" t="n">
        <v>0</v>
      </c>
      <c r="I636" s="68" t="n">
        <f aca="false">+B636/M636</f>
        <v>329.545454545455</v>
      </c>
      <c r="M636" s="26" t="n">
        <v>440</v>
      </c>
    </row>
    <row r="637" s="16" customFormat="true" ht="12.75" hidden="false" customHeight="false" outlineLevel="0" collapsed="false">
      <c r="A637" s="13"/>
      <c r="B637" s="92"/>
      <c r="C637" s="13"/>
      <c r="D637" s="13"/>
      <c r="E637" s="13"/>
      <c r="F637" s="93"/>
      <c r="G637" s="28"/>
      <c r="H637" s="27" t="n">
        <f aca="false">H636-B637</f>
        <v>0</v>
      </c>
      <c r="I637" s="61" t="n">
        <f aca="false">+B637/M637</f>
        <v>0</v>
      </c>
      <c r="M637" s="26" t="n">
        <v>440</v>
      </c>
    </row>
    <row r="638" s="16" customFormat="true" ht="12.75" hidden="false" customHeight="false" outlineLevel="0" collapsed="false">
      <c r="A638" s="13"/>
      <c r="B638" s="92"/>
      <c r="C638" s="13"/>
      <c r="D638" s="13"/>
      <c r="E638" s="13"/>
      <c r="F638" s="263"/>
      <c r="G638" s="28"/>
      <c r="H638" s="27" t="n">
        <f aca="false">H637-B638</f>
        <v>0</v>
      </c>
      <c r="I638" s="61" t="n">
        <f aca="false">+B638/M638</f>
        <v>0</v>
      </c>
      <c r="M638" s="26" t="n">
        <v>440</v>
      </c>
    </row>
    <row r="639" s="16" customFormat="true" ht="12.75" hidden="false" customHeight="false" outlineLevel="0" collapsed="false">
      <c r="A639" s="13"/>
      <c r="B639" s="92"/>
      <c r="C639" s="13"/>
      <c r="D639" s="13"/>
      <c r="E639" s="13"/>
      <c r="F639" s="263"/>
      <c r="G639" s="28"/>
      <c r="H639" s="27" t="n">
        <f aca="false">H638-B639</f>
        <v>0</v>
      </c>
      <c r="I639" s="61" t="n">
        <f aca="false">+B639/M639</f>
        <v>0</v>
      </c>
      <c r="M639" s="26" t="n">
        <v>440</v>
      </c>
    </row>
    <row r="640" s="16" customFormat="true" ht="12.75" hidden="false" customHeight="false" outlineLevel="0" collapsed="false">
      <c r="A640" s="13"/>
      <c r="B640" s="90" t="n">
        <v>1400</v>
      </c>
      <c r="C640" s="1" t="s">
        <v>532</v>
      </c>
      <c r="D640" s="1" t="s">
        <v>19</v>
      </c>
      <c r="E640" s="1" t="s">
        <v>74</v>
      </c>
      <c r="F640" s="60" t="s">
        <v>480</v>
      </c>
      <c r="G640" s="3" t="s">
        <v>162</v>
      </c>
      <c r="H640" s="27" t="n">
        <f aca="false">H639-B640</f>
        <v>-1400</v>
      </c>
      <c r="I640" s="61" t="n">
        <f aca="false">+B640/M640</f>
        <v>3.18181818181818</v>
      </c>
      <c r="K640" s="16" t="s">
        <v>481</v>
      </c>
      <c r="M640" s="26" t="n">
        <v>440</v>
      </c>
    </row>
    <row r="641" s="16" customFormat="true" ht="12.75" hidden="false" customHeight="false" outlineLevel="0" collapsed="false">
      <c r="A641" s="13"/>
      <c r="B641" s="90" t="n">
        <v>1500</v>
      </c>
      <c r="C641" s="1" t="s">
        <v>532</v>
      </c>
      <c r="D641" s="1" t="s">
        <v>19</v>
      </c>
      <c r="E641" s="1" t="s">
        <v>74</v>
      </c>
      <c r="F641" s="60" t="s">
        <v>480</v>
      </c>
      <c r="G641" s="3" t="s">
        <v>151</v>
      </c>
      <c r="H641" s="27" t="n">
        <f aca="false">H640-B641</f>
        <v>-2900</v>
      </c>
      <c r="I641" s="61" t="n">
        <f aca="false">+B641/M641</f>
        <v>3.40909090909091</v>
      </c>
      <c r="K641" s="16" t="s">
        <v>481</v>
      </c>
      <c r="M641" s="26" t="n">
        <v>440</v>
      </c>
    </row>
    <row r="642" s="16" customFormat="true" ht="12.75" hidden="false" customHeight="false" outlineLevel="0" collapsed="false">
      <c r="A642" s="13"/>
      <c r="B642" s="90" t="n">
        <v>1200</v>
      </c>
      <c r="C642" s="1" t="s">
        <v>532</v>
      </c>
      <c r="D642" s="1" t="s">
        <v>19</v>
      </c>
      <c r="E642" s="1" t="s">
        <v>74</v>
      </c>
      <c r="F642" s="60" t="s">
        <v>480</v>
      </c>
      <c r="G642" s="3" t="s">
        <v>153</v>
      </c>
      <c r="H642" s="27" t="n">
        <f aca="false">H641-B642</f>
        <v>-4100</v>
      </c>
      <c r="I642" s="61" t="n">
        <f aca="false">+B642/M642</f>
        <v>2.72727272727273</v>
      </c>
      <c r="K642" s="16" t="s">
        <v>481</v>
      </c>
      <c r="M642" s="26" t="n">
        <v>440</v>
      </c>
    </row>
    <row r="643" s="16" customFormat="true" ht="12.75" hidden="false" customHeight="false" outlineLevel="0" collapsed="false">
      <c r="A643" s="13"/>
      <c r="B643" s="90" t="n">
        <v>1000</v>
      </c>
      <c r="C643" s="1" t="s">
        <v>532</v>
      </c>
      <c r="D643" s="1" t="s">
        <v>19</v>
      </c>
      <c r="E643" s="1" t="s">
        <v>74</v>
      </c>
      <c r="F643" s="60" t="s">
        <v>480</v>
      </c>
      <c r="G643" s="3" t="s">
        <v>153</v>
      </c>
      <c r="H643" s="27" t="n">
        <f aca="false">H642-B643</f>
        <v>-5100</v>
      </c>
      <c r="I643" s="61" t="n">
        <f aca="false">+B643/M643</f>
        <v>2.27272727272727</v>
      </c>
      <c r="K643" s="16" t="s">
        <v>481</v>
      </c>
      <c r="M643" s="26" t="n">
        <v>440</v>
      </c>
    </row>
    <row r="644" s="16" customFormat="true" ht="12.75" hidden="false" customHeight="false" outlineLevel="0" collapsed="false">
      <c r="A644" s="13"/>
      <c r="B644" s="90" t="n">
        <v>1650</v>
      </c>
      <c r="C644" s="1" t="s">
        <v>532</v>
      </c>
      <c r="D644" s="1" t="s">
        <v>19</v>
      </c>
      <c r="E644" s="1" t="s">
        <v>74</v>
      </c>
      <c r="F644" s="60" t="s">
        <v>480</v>
      </c>
      <c r="G644" s="3" t="s">
        <v>155</v>
      </c>
      <c r="H644" s="27" t="n">
        <f aca="false">H643-B644</f>
        <v>-6750</v>
      </c>
      <c r="I644" s="61" t="n">
        <f aca="false">+B644/M644</f>
        <v>3.75</v>
      </c>
      <c r="K644" s="16" t="s">
        <v>481</v>
      </c>
      <c r="M644" s="26" t="n">
        <v>440</v>
      </c>
    </row>
    <row r="645" s="16" customFormat="true" ht="12.75" hidden="false" customHeight="false" outlineLevel="0" collapsed="false">
      <c r="A645" s="13"/>
      <c r="B645" s="90" t="n">
        <v>1400</v>
      </c>
      <c r="C645" s="1" t="s">
        <v>532</v>
      </c>
      <c r="D645" s="1" t="s">
        <v>19</v>
      </c>
      <c r="E645" s="1" t="s">
        <v>74</v>
      </c>
      <c r="F645" s="60" t="s">
        <v>480</v>
      </c>
      <c r="G645" s="3" t="s">
        <v>157</v>
      </c>
      <c r="H645" s="27" t="n">
        <f aca="false">H644-B645</f>
        <v>-8150</v>
      </c>
      <c r="I645" s="61" t="n">
        <f aca="false">+B645/M645</f>
        <v>3.18181818181818</v>
      </c>
      <c r="K645" s="16" t="s">
        <v>481</v>
      </c>
      <c r="M645" s="26" t="n">
        <v>440</v>
      </c>
    </row>
    <row r="646" s="16" customFormat="true" ht="12.75" hidden="false" customHeight="false" outlineLevel="0" collapsed="false">
      <c r="A646" s="13"/>
      <c r="B646" s="90" t="n">
        <v>500</v>
      </c>
      <c r="C646" s="1" t="s">
        <v>532</v>
      </c>
      <c r="D646" s="1" t="s">
        <v>19</v>
      </c>
      <c r="E646" s="1" t="s">
        <v>74</v>
      </c>
      <c r="F646" s="60" t="s">
        <v>480</v>
      </c>
      <c r="G646" s="3" t="s">
        <v>157</v>
      </c>
      <c r="H646" s="27" t="n">
        <f aca="false">H645-B646</f>
        <v>-8650</v>
      </c>
      <c r="I646" s="61" t="n">
        <f aca="false">+B646/M646</f>
        <v>1.13636363636364</v>
      </c>
      <c r="K646" s="16" t="s">
        <v>481</v>
      </c>
      <c r="M646" s="26" t="n">
        <v>440</v>
      </c>
    </row>
    <row r="647" s="16" customFormat="true" ht="12.75" hidden="false" customHeight="false" outlineLevel="0" collapsed="false">
      <c r="A647" s="13"/>
      <c r="B647" s="90" t="n">
        <v>1000</v>
      </c>
      <c r="C647" s="1" t="s">
        <v>532</v>
      </c>
      <c r="D647" s="1" t="s">
        <v>19</v>
      </c>
      <c r="E647" s="1" t="s">
        <v>74</v>
      </c>
      <c r="F647" s="60" t="s">
        <v>480</v>
      </c>
      <c r="G647" s="3" t="s">
        <v>159</v>
      </c>
      <c r="H647" s="27" t="n">
        <f aca="false">H646-B647</f>
        <v>-9650</v>
      </c>
      <c r="I647" s="61" t="n">
        <f aca="false">+B647/M647</f>
        <v>2.27272727272727</v>
      </c>
      <c r="K647" s="16" t="s">
        <v>481</v>
      </c>
      <c r="M647" s="26" t="n">
        <v>440</v>
      </c>
    </row>
    <row r="648" s="16" customFormat="true" ht="12.75" hidden="false" customHeight="false" outlineLevel="0" collapsed="false">
      <c r="A648" s="13"/>
      <c r="B648" s="90" t="n">
        <v>600</v>
      </c>
      <c r="C648" s="1" t="s">
        <v>532</v>
      </c>
      <c r="D648" s="1" t="s">
        <v>19</v>
      </c>
      <c r="E648" s="1" t="s">
        <v>74</v>
      </c>
      <c r="F648" s="60" t="s">
        <v>480</v>
      </c>
      <c r="G648" s="3" t="s">
        <v>178</v>
      </c>
      <c r="H648" s="27" t="n">
        <f aca="false">H647-B648</f>
        <v>-10250</v>
      </c>
      <c r="I648" s="61" t="n">
        <f aca="false">+B648/M648</f>
        <v>1.36363636363636</v>
      </c>
      <c r="K648" s="16" t="s">
        <v>481</v>
      </c>
      <c r="M648" s="26" t="n">
        <v>440</v>
      </c>
    </row>
    <row r="649" s="16" customFormat="true" ht="12.75" hidden="false" customHeight="false" outlineLevel="0" collapsed="false">
      <c r="A649" s="13"/>
      <c r="B649" s="90" t="n">
        <v>1600</v>
      </c>
      <c r="C649" s="1" t="s">
        <v>532</v>
      </c>
      <c r="D649" s="1" t="s">
        <v>19</v>
      </c>
      <c r="E649" s="1" t="s">
        <v>74</v>
      </c>
      <c r="F649" s="60" t="s">
        <v>480</v>
      </c>
      <c r="G649" s="3" t="s">
        <v>189</v>
      </c>
      <c r="H649" s="27" t="n">
        <f aca="false">H648-B649</f>
        <v>-11850</v>
      </c>
      <c r="I649" s="61" t="n">
        <f aca="false">+B649/M649</f>
        <v>3.63636363636364</v>
      </c>
      <c r="K649" s="16" t="s">
        <v>481</v>
      </c>
      <c r="M649" s="26" t="n">
        <v>440</v>
      </c>
    </row>
    <row r="650" s="16" customFormat="true" ht="12.75" hidden="false" customHeight="false" outlineLevel="0" collapsed="false">
      <c r="A650" s="13"/>
      <c r="B650" s="92" t="n">
        <v>2600</v>
      </c>
      <c r="C650" s="13" t="s">
        <v>533</v>
      </c>
      <c r="D650" s="1" t="s">
        <v>19</v>
      </c>
      <c r="E650" s="1" t="s">
        <v>74</v>
      </c>
      <c r="F650" s="60" t="s">
        <v>480</v>
      </c>
      <c r="G650" s="3" t="s">
        <v>191</v>
      </c>
      <c r="H650" s="27" t="n">
        <f aca="false">H649-B650</f>
        <v>-14450</v>
      </c>
      <c r="I650" s="61" t="n">
        <f aca="false">+B650/M650</f>
        <v>5.90909090909091</v>
      </c>
      <c r="K650" s="16" t="s">
        <v>481</v>
      </c>
      <c r="M650" s="26" t="n">
        <v>440</v>
      </c>
    </row>
    <row r="651" s="16" customFormat="true" ht="12.75" hidden="false" customHeight="false" outlineLevel="0" collapsed="false">
      <c r="A651" s="13"/>
      <c r="B651" s="90" t="n">
        <v>1000</v>
      </c>
      <c r="C651" s="1" t="s">
        <v>532</v>
      </c>
      <c r="D651" s="1" t="s">
        <v>19</v>
      </c>
      <c r="E651" s="1" t="s">
        <v>74</v>
      </c>
      <c r="F651" s="60" t="s">
        <v>480</v>
      </c>
      <c r="G651" s="3" t="s">
        <v>193</v>
      </c>
      <c r="H651" s="27" t="n">
        <f aca="false">H650-B651</f>
        <v>-15450</v>
      </c>
      <c r="I651" s="61" t="n">
        <f aca="false">+B651/M651</f>
        <v>2.27272727272727</v>
      </c>
      <c r="K651" s="16" t="s">
        <v>481</v>
      </c>
      <c r="M651" s="26" t="n">
        <v>440</v>
      </c>
    </row>
    <row r="652" s="16" customFormat="true" ht="12.75" hidden="false" customHeight="false" outlineLevel="0" collapsed="false">
      <c r="A652" s="13"/>
      <c r="B652" s="90" t="n">
        <v>800</v>
      </c>
      <c r="C652" s="1" t="s">
        <v>532</v>
      </c>
      <c r="D652" s="1" t="s">
        <v>19</v>
      </c>
      <c r="E652" s="1" t="s">
        <v>74</v>
      </c>
      <c r="F652" s="60" t="s">
        <v>480</v>
      </c>
      <c r="G652" s="3" t="s">
        <v>289</v>
      </c>
      <c r="H652" s="27" t="n">
        <f aca="false">H651-B652</f>
        <v>-16250</v>
      </c>
      <c r="I652" s="61" t="n">
        <f aca="false">+B652/M652</f>
        <v>1.81818181818182</v>
      </c>
      <c r="K652" s="16" t="s">
        <v>481</v>
      </c>
      <c r="M652" s="26" t="n">
        <v>440</v>
      </c>
    </row>
    <row r="653" s="16" customFormat="true" ht="12.75" hidden="false" customHeight="false" outlineLevel="0" collapsed="false">
      <c r="A653" s="13"/>
      <c r="B653" s="90" t="n">
        <v>600</v>
      </c>
      <c r="C653" s="1" t="s">
        <v>532</v>
      </c>
      <c r="D653" s="1" t="s">
        <v>19</v>
      </c>
      <c r="E653" s="1" t="s">
        <v>74</v>
      </c>
      <c r="F653" s="60" t="s">
        <v>480</v>
      </c>
      <c r="G653" s="3" t="s">
        <v>220</v>
      </c>
      <c r="H653" s="27" t="n">
        <f aca="false">H652-B653</f>
        <v>-16850</v>
      </c>
      <c r="I653" s="61" t="n">
        <f aca="false">+B653/M653</f>
        <v>1.36363636363636</v>
      </c>
      <c r="K653" s="16" t="s">
        <v>481</v>
      </c>
      <c r="M653" s="26" t="n">
        <v>440</v>
      </c>
    </row>
    <row r="654" s="16" customFormat="true" ht="12.75" hidden="false" customHeight="false" outlineLevel="0" collapsed="false">
      <c r="A654" s="13"/>
      <c r="B654" s="90" t="n">
        <v>1100</v>
      </c>
      <c r="C654" s="1" t="s">
        <v>532</v>
      </c>
      <c r="D654" s="1" t="s">
        <v>19</v>
      </c>
      <c r="E654" s="1" t="s">
        <v>74</v>
      </c>
      <c r="F654" s="60" t="s">
        <v>480</v>
      </c>
      <c r="G654" s="3" t="s">
        <v>220</v>
      </c>
      <c r="H654" s="27" t="n">
        <f aca="false">H653-B654</f>
        <v>-17950</v>
      </c>
      <c r="I654" s="61" t="n">
        <f aca="false">+B654/M654</f>
        <v>2.5</v>
      </c>
      <c r="K654" s="16" t="s">
        <v>481</v>
      </c>
      <c r="M654" s="26" t="n">
        <v>440</v>
      </c>
    </row>
    <row r="655" s="16" customFormat="true" ht="12.75" hidden="false" customHeight="false" outlineLevel="0" collapsed="false">
      <c r="A655" s="13"/>
      <c r="B655" s="90" t="n">
        <v>1300</v>
      </c>
      <c r="C655" s="1" t="s">
        <v>532</v>
      </c>
      <c r="D655" s="1" t="s">
        <v>19</v>
      </c>
      <c r="E655" s="1" t="s">
        <v>74</v>
      </c>
      <c r="F655" s="60" t="s">
        <v>480</v>
      </c>
      <c r="G655" s="3" t="s">
        <v>222</v>
      </c>
      <c r="H655" s="27" t="n">
        <f aca="false">H654-B655</f>
        <v>-19250</v>
      </c>
      <c r="I655" s="61" t="n">
        <f aca="false">+B655/M655</f>
        <v>2.95454545454545</v>
      </c>
      <c r="K655" s="16" t="s">
        <v>481</v>
      </c>
      <c r="M655" s="26" t="n">
        <v>440</v>
      </c>
    </row>
    <row r="656" s="16" customFormat="true" ht="12.75" hidden="false" customHeight="false" outlineLevel="0" collapsed="false">
      <c r="A656" s="13"/>
      <c r="B656" s="90" t="n">
        <v>600</v>
      </c>
      <c r="C656" s="1" t="s">
        <v>532</v>
      </c>
      <c r="D656" s="1" t="s">
        <v>19</v>
      </c>
      <c r="E656" s="1" t="s">
        <v>74</v>
      </c>
      <c r="F656" s="60" t="s">
        <v>480</v>
      </c>
      <c r="G656" s="3" t="s">
        <v>222</v>
      </c>
      <c r="H656" s="27" t="n">
        <f aca="false">H655-B656</f>
        <v>-19850</v>
      </c>
      <c r="I656" s="61" t="n">
        <f aca="false">+B656/M656</f>
        <v>1.36363636363636</v>
      </c>
      <c r="K656" s="16" t="s">
        <v>481</v>
      </c>
      <c r="M656" s="26" t="n">
        <v>440</v>
      </c>
    </row>
    <row r="657" s="16" customFormat="true" ht="12.75" hidden="false" customHeight="false" outlineLevel="0" collapsed="false">
      <c r="A657" s="13"/>
      <c r="B657" s="90" t="n">
        <v>1500</v>
      </c>
      <c r="C657" s="1" t="s">
        <v>532</v>
      </c>
      <c r="D657" s="1" t="s">
        <v>19</v>
      </c>
      <c r="E657" s="1" t="s">
        <v>74</v>
      </c>
      <c r="F657" s="60" t="s">
        <v>480</v>
      </c>
      <c r="G657" s="3" t="s">
        <v>226</v>
      </c>
      <c r="H657" s="27" t="n">
        <f aca="false">H656-B657</f>
        <v>-21350</v>
      </c>
      <c r="I657" s="61" t="n">
        <f aca="false">+B657/M657</f>
        <v>3.40909090909091</v>
      </c>
      <c r="K657" s="16" t="s">
        <v>481</v>
      </c>
      <c r="M657" s="26" t="n">
        <v>440</v>
      </c>
    </row>
    <row r="658" s="16" customFormat="true" ht="12.75" hidden="false" customHeight="false" outlineLevel="0" collapsed="false">
      <c r="A658" s="13"/>
      <c r="B658" s="90" t="n">
        <v>1500</v>
      </c>
      <c r="C658" s="1" t="s">
        <v>532</v>
      </c>
      <c r="D658" s="1" t="s">
        <v>19</v>
      </c>
      <c r="E658" s="1" t="s">
        <v>74</v>
      </c>
      <c r="F658" s="60" t="s">
        <v>480</v>
      </c>
      <c r="G658" s="3" t="s">
        <v>229</v>
      </c>
      <c r="H658" s="27" t="n">
        <f aca="false">H657-B658</f>
        <v>-22850</v>
      </c>
      <c r="I658" s="61" t="n">
        <f aca="false">+B658/M658</f>
        <v>3.40909090909091</v>
      </c>
      <c r="K658" s="16" t="s">
        <v>481</v>
      </c>
      <c r="M658" s="26" t="n">
        <v>440</v>
      </c>
    </row>
    <row r="659" s="16" customFormat="true" ht="12.75" hidden="false" customHeight="false" outlineLevel="0" collapsed="false">
      <c r="A659" s="13"/>
      <c r="B659" s="90" t="n">
        <v>1500</v>
      </c>
      <c r="C659" s="1" t="s">
        <v>532</v>
      </c>
      <c r="D659" s="1" t="s">
        <v>19</v>
      </c>
      <c r="E659" s="1" t="s">
        <v>74</v>
      </c>
      <c r="F659" s="60" t="s">
        <v>480</v>
      </c>
      <c r="G659" s="3" t="s">
        <v>231</v>
      </c>
      <c r="H659" s="27" t="n">
        <f aca="false">H658-B659</f>
        <v>-24350</v>
      </c>
      <c r="I659" s="61" t="n">
        <f aca="false">+B659/M659</f>
        <v>3.40909090909091</v>
      </c>
      <c r="K659" s="16" t="s">
        <v>481</v>
      </c>
      <c r="M659" s="26" t="n">
        <v>440</v>
      </c>
    </row>
    <row r="660" s="16" customFormat="true" ht="12.75" hidden="false" customHeight="false" outlineLevel="0" collapsed="false">
      <c r="A660" s="13"/>
      <c r="B660" s="90" t="n">
        <v>500</v>
      </c>
      <c r="C660" s="1" t="s">
        <v>532</v>
      </c>
      <c r="D660" s="1" t="s">
        <v>19</v>
      </c>
      <c r="E660" s="1" t="s">
        <v>74</v>
      </c>
      <c r="F660" s="60" t="s">
        <v>480</v>
      </c>
      <c r="G660" s="3" t="s">
        <v>231</v>
      </c>
      <c r="H660" s="27" t="n">
        <f aca="false">H659-B660</f>
        <v>-24850</v>
      </c>
      <c r="I660" s="61" t="n">
        <f aca="false">+B660/M660</f>
        <v>1.13636363636364</v>
      </c>
      <c r="K660" s="16" t="s">
        <v>481</v>
      </c>
      <c r="M660" s="26" t="n">
        <v>440</v>
      </c>
    </row>
    <row r="661" s="16" customFormat="true" ht="12.75" hidden="false" customHeight="false" outlineLevel="0" collapsed="false">
      <c r="A661" s="13"/>
      <c r="B661" s="90" t="n">
        <v>600</v>
      </c>
      <c r="C661" s="1" t="s">
        <v>532</v>
      </c>
      <c r="D661" s="1" t="s">
        <v>19</v>
      </c>
      <c r="E661" s="1" t="s">
        <v>74</v>
      </c>
      <c r="F661" s="60" t="s">
        <v>480</v>
      </c>
      <c r="G661" s="3" t="s">
        <v>234</v>
      </c>
      <c r="H661" s="27" t="n">
        <f aca="false">H660-B661</f>
        <v>-25450</v>
      </c>
      <c r="I661" s="61" t="n">
        <f aca="false">+B661/M661</f>
        <v>1.36363636363636</v>
      </c>
      <c r="K661" s="16" t="s">
        <v>481</v>
      </c>
      <c r="M661" s="26" t="n">
        <v>440</v>
      </c>
    </row>
    <row r="662" s="16" customFormat="true" ht="12.75" hidden="false" customHeight="false" outlineLevel="0" collapsed="false">
      <c r="A662" s="13"/>
      <c r="B662" s="90" t="n">
        <v>1000</v>
      </c>
      <c r="C662" s="1" t="s">
        <v>532</v>
      </c>
      <c r="D662" s="1" t="s">
        <v>19</v>
      </c>
      <c r="E662" s="1" t="s">
        <v>74</v>
      </c>
      <c r="F662" s="60" t="s">
        <v>480</v>
      </c>
      <c r="G662" s="3" t="s">
        <v>236</v>
      </c>
      <c r="H662" s="27" t="n">
        <f aca="false">H661-B662</f>
        <v>-26450</v>
      </c>
      <c r="I662" s="61" t="n">
        <f aca="false">+B662/M662</f>
        <v>2.27272727272727</v>
      </c>
      <c r="K662" s="16" t="s">
        <v>481</v>
      </c>
      <c r="M662" s="26" t="n">
        <v>440</v>
      </c>
    </row>
    <row r="663" s="16" customFormat="true" ht="12.75" hidden="false" customHeight="false" outlineLevel="0" collapsed="false">
      <c r="A663" s="13"/>
      <c r="B663" s="90" t="n">
        <v>800</v>
      </c>
      <c r="C663" s="1" t="s">
        <v>532</v>
      </c>
      <c r="D663" s="1" t="s">
        <v>19</v>
      </c>
      <c r="E663" s="1" t="s">
        <v>74</v>
      </c>
      <c r="F663" s="60" t="s">
        <v>480</v>
      </c>
      <c r="G663" s="3" t="s">
        <v>238</v>
      </c>
      <c r="H663" s="27" t="n">
        <f aca="false">H662-B663</f>
        <v>-27250</v>
      </c>
      <c r="I663" s="61" t="n">
        <f aca="false">+B663/M663</f>
        <v>1.81818181818182</v>
      </c>
      <c r="K663" s="16" t="s">
        <v>481</v>
      </c>
      <c r="M663" s="26" t="n">
        <v>440</v>
      </c>
    </row>
    <row r="664" s="16" customFormat="true" ht="12.75" hidden="false" customHeight="false" outlineLevel="0" collapsed="false">
      <c r="A664" s="13"/>
      <c r="B664" s="90" t="n">
        <v>1200</v>
      </c>
      <c r="C664" s="1" t="s">
        <v>532</v>
      </c>
      <c r="D664" s="1" t="s">
        <v>19</v>
      </c>
      <c r="E664" s="1" t="s">
        <v>74</v>
      </c>
      <c r="F664" s="60" t="s">
        <v>480</v>
      </c>
      <c r="G664" s="3" t="s">
        <v>278</v>
      </c>
      <c r="H664" s="27" t="n">
        <f aca="false">H663-B664</f>
        <v>-28450</v>
      </c>
      <c r="I664" s="61" t="n">
        <f aca="false">+B664/M664</f>
        <v>2.72727272727273</v>
      </c>
      <c r="K664" s="16" t="s">
        <v>481</v>
      </c>
      <c r="M664" s="26" t="n">
        <v>440</v>
      </c>
    </row>
    <row r="665" s="16" customFormat="true" ht="12.75" hidden="false" customHeight="false" outlineLevel="0" collapsed="false">
      <c r="A665" s="13"/>
      <c r="B665" s="90" t="n">
        <v>500</v>
      </c>
      <c r="C665" s="1" t="s">
        <v>532</v>
      </c>
      <c r="D665" s="1" t="s">
        <v>19</v>
      </c>
      <c r="E665" s="1" t="s">
        <v>74</v>
      </c>
      <c r="F665" s="60" t="s">
        <v>480</v>
      </c>
      <c r="G665" s="3" t="s">
        <v>278</v>
      </c>
      <c r="H665" s="27" t="n">
        <f aca="false">H664-B665</f>
        <v>-28950</v>
      </c>
      <c r="I665" s="61" t="n">
        <f aca="false">+B665/M665</f>
        <v>1.13636363636364</v>
      </c>
      <c r="K665" s="16" t="s">
        <v>481</v>
      </c>
      <c r="M665" s="26" t="n">
        <v>440</v>
      </c>
    </row>
    <row r="666" s="16" customFormat="true" ht="12.75" hidden="false" customHeight="false" outlineLevel="0" collapsed="false">
      <c r="A666" s="13"/>
      <c r="B666" s="90" t="n">
        <v>600</v>
      </c>
      <c r="C666" s="1" t="s">
        <v>532</v>
      </c>
      <c r="D666" s="1" t="s">
        <v>19</v>
      </c>
      <c r="E666" s="1" t="s">
        <v>74</v>
      </c>
      <c r="F666" s="60" t="s">
        <v>480</v>
      </c>
      <c r="G666" s="3" t="s">
        <v>278</v>
      </c>
      <c r="H666" s="27" t="n">
        <f aca="false">H665-B666</f>
        <v>-29550</v>
      </c>
      <c r="I666" s="61" t="n">
        <f aca="false">+B666/M666</f>
        <v>1.36363636363636</v>
      </c>
      <c r="K666" s="16" t="s">
        <v>481</v>
      </c>
      <c r="M666" s="26" t="n">
        <v>440</v>
      </c>
    </row>
    <row r="667" s="16" customFormat="true" ht="12.75" hidden="false" customHeight="false" outlineLevel="0" collapsed="false">
      <c r="A667" s="13"/>
      <c r="B667" s="90" t="n">
        <v>1500</v>
      </c>
      <c r="C667" s="1" t="s">
        <v>532</v>
      </c>
      <c r="D667" s="1" t="s">
        <v>19</v>
      </c>
      <c r="E667" s="1" t="s">
        <v>74</v>
      </c>
      <c r="F667" s="60" t="s">
        <v>480</v>
      </c>
      <c r="G667" s="3" t="s">
        <v>283</v>
      </c>
      <c r="H667" s="27" t="n">
        <f aca="false">H666-B667</f>
        <v>-31050</v>
      </c>
      <c r="I667" s="61" t="n">
        <f aca="false">+B667/M667</f>
        <v>3.40909090909091</v>
      </c>
      <c r="K667" s="16" t="s">
        <v>481</v>
      </c>
      <c r="M667" s="26" t="n">
        <v>440</v>
      </c>
    </row>
    <row r="668" s="16" customFormat="true" ht="12.75" hidden="false" customHeight="false" outlineLevel="0" collapsed="false">
      <c r="A668" s="13"/>
      <c r="B668" s="90" t="n">
        <v>1500</v>
      </c>
      <c r="C668" s="1" t="s">
        <v>532</v>
      </c>
      <c r="D668" s="1" t="s">
        <v>19</v>
      </c>
      <c r="E668" s="1" t="s">
        <v>74</v>
      </c>
      <c r="F668" s="60" t="s">
        <v>480</v>
      </c>
      <c r="G668" s="3" t="s">
        <v>268</v>
      </c>
      <c r="H668" s="27" t="n">
        <f aca="false">H667-B668</f>
        <v>-32550</v>
      </c>
      <c r="I668" s="61" t="n">
        <f aca="false">+B668/M668</f>
        <v>3.40909090909091</v>
      </c>
      <c r="K668" s="16" t="s">
        <v>481</v>
      </c>
      <c r="M668" s="26" t="n">
        <v>440</v>
      </c>
    </row>
    <row r="669" s="16" customFormat="true" ht="12.75" hidden="false" customHeight="false" outlineLevel="0" collapsed="false">
      <c r="A669" s="13"/>
      <c r="B669" s="90" t="n">
        <v>500</v>
      </c>
      <c r="C669" s="1" t="s">
        <v>532</v>
      </c>
      <c r="D669" s="1" t="s">
        <v>19</v>
      </c>
      <c r="E669" s="1" t="s">
        <v>74</v>
      </c>
      <c r="F669" s="60" t="s">
        <v>480</v>
      </c>
      <c r="G669" s="3" t="s">
        <v>268</v>
      </c>
      <c r="H669" s="27" t="n">
        <f aca="false">H668-B669</f>
        <v>-33050</v>
      </c>
      <c r="I669" s="61" t="n">
        <f aca="false">+B669/M669</f>
        <v>1.13636363636364</v>
      </c>
      <c r="K669" s="16" t="s">
        <v>481</v>
      </c>
      <c r="M669" s="26" t="n">
        <v>440</v>
      </c>
    </row>
    <row r="670" s="16" customFormat="true" ht="12.75" hidden="false" customHeight="false" outlineLevel="0" collapsed="false">
      <c r="A670" s="13"/>
      <c r="B670" s="90" t="n">
        <v>500</v>
      </c>
      <c r="C670" s="1" t="s">
        <v>532</v>
      </c>
      <c r="D670" s="1" t="s">
        <v>19</v>
      </c>
      <c r="E670" s="1" t="s">
        <v>74</v>
      </c>
      <c r="F670" s="60" t="s">
        <v>480</v>
      </c>
      <c r="G670" s="3" t="s">
        <v>268</v>
      </c>
      <c r="H670" s="27" t="n">
        <f aca="false">H669-B670</f>
        <v>-33550</v>
      </c>
      <c r="I670" s="61" t="n">
        <f aca="false">+B670/M670</f>
        <v>1.13636363636364</v>
      </c>
      <c r="K670" s="16" t="s">
        <v>481</v>
      </c>
      <c r="M670" s="26" t="n">
        <v>440</v>
      </c>
    </row>
    <row r="671" s="16" customFormat="true" ht="12.75" hidden="false" customHeight="false" outlineLevel="0" collapsed="false">
      <c r="A671" s="13"/>
      <c r="B671" s="90" t="n">
        <v>1300</v>
      </c>
      <c r="C671" s="1" t="s">
        <v>532</v>
      </c>
      <c r="D671" s="1" t="s">
        <v>19</v>
      </c>
      <c r="E671" s="1" t="s">
        <v>74</v>
      </c>
      <c r="F671" s="60" t="s">
        <v>480</v>
      </c>
      <c r="G671" s="3" t="s">
        <v>268</v>
      </c>
      <c r="H671" s="27" t="n">
        <f aca="false">H670-B671</f>
        <v>-34850</v>
      </c>
      <c r="I671" s="61" t="n">
        <f aca="false">+B671/M671</f>
        <v>2.95454545454545</v>
      </c>
      <c r="K671" s="16" t="s">
        <v>481</v>
      </c>
      <c r="M671" s="26" t="n">
        <v>440</v>
      </c>
    </row>
    <row r="672" s="16" customFormat="true" ht="12.75" hidden="false" customHeight="false" outlineLevel="0" collapsed="false">
      <c r="A672" s="13"/>
      <c r="B672" s="90" t="n">
        <v>1300</v>
      </c>
      <c r="C672" s="1" t="s">
        <v>532</v>
      </c>
      <c r="D672" s="1" t="s">
        <v>19</v>
      </c>
      <c r="E672" s="1" t="s">
        <v>74</v>
      </c>
      <c r="F672" s="60" t="s">
        <v>480</v>
      </c>
      <c r="G672" s="3" t="s">
        <v>274</v>
      </c>
      <c r="H672" s="27" t="n">
        <f aca="false">H671-B672</f>
        <v>-36150</v>
      </c>
      <c r="I672" s="61" t="n">
        <f aca="false">+B672/M672</f>
        <v>2.95454545454545</v>
      </c>
      <c r="K672" s="16" t="s">
        <v>481</v>
      </c>
      <c r="M672" s="26" t="n">
        <v>440</v>
      </c>
    </row>
    <row r="673" s="16" customFormat="true" ht="12.75" hidden="false" customHeight="false" outlineLevel="0" collapsed="false">
      <c r="A673" s="13"/>
      <c r="B673" s="92" t="n">
        <v>1500</v>
      </c>
      <c r="C673" s="13" t="s">
        <v>532</v>
      </c>
      <c r="D673" s="13" t="s">
        <v>19</v>
      </c>
      <c r="E673" s="13" t="s">
        <v>74</v>
      </c>
      <c r="F673" s="263" t="s">
        <v>534</v>
      </c>
      <c r="G673" s="28" t="s">
        <v>132</v>
      </c>
      <c r="H673" s="27" t="n">
        <f aca="false">H672-B673</f>
        <v>-37650</v>
      </c>
      <c r="I673" s="61" t="n">
        <f aca="false">+B673/M673</f>
        <v>3.40909090909091</v>
      </c>
      <c r="K673" s="16" t="s">
        <v>506</v>
      </c>
      <c r="M673" s="26" t="n">
        <v>440</v>
      </c>
    </row>
    <row r="674" s="16" customFormat="true" ht="12.75" hidden="false" customHeight="false" outlineLevel="0" collapsed="false">
      <c r="A674" s="13"/>
      <c r="B674" s="92" t="n">
        <v>1500</v>
      </c>
      <c r="C674" s="13" t="s">
        <v>532</v>
      </c>
      <c r="D674" s="13" t="s">
        <v>19</v>
      </c>
      <c r="E674" s="13" t="s">
        <v>74</v>
      </c>
      <c r="F674" s="93" t="s">
        <v>534</v>
      </c>
      <c r="G674" s="28" t="s">
        <v>136</v>
      </c>
      <c r="H674" s="27" t="n">
        <f aca="false">H673-B674</f>
        <v>-39150</v>
      </c>
      <c r="I674" s="61" t="n">
        <f aca="false">+B674/M674</f>
        <v>3.40909090909091</v>
      </c>
      <c r="K674" s="16" t="s">
        <v>506</v>
      </c>
      <c r="M674" s="26" t="n">
        <v>440</v>
      </c>
    </row>
    <row r="675" s="16" customFormat="true" ht="12.75" hidden="false" customHeight="false" outlineLevel="0" collapsed="false">
      <c r="A675" s="13"/>
      <c r="B675" s="92" t="n">
        <v>1500</v>
      </c>
      <c r="C675" s="13" t="s">
        <v>532</v>
      </c>
      <c r="D675" s="13" t="s">
        <v>19</v>
      </c>
      <c r="E675" s="13" t="s">
        <v>74</v>
      </c>
      <c r="F675" s="93" t="s">
        <v>534</v>
      </c>
      <c r="G675" s="28" t="s">
        <v>151</v>
      </c>
      <c r="H675" s="27" t="n">
        <f aca="false">H674-B675</f>
        <v>-40650</v>
      </c>
      <c r="I675" s="61" t="n">
        <f aca="false">+B675/M675</f>
        <v>3.40909090909091</v>
      </c>
      <c r="K675" s="16" t="s">
        <v>506</v>
      </c>
      <c r="M675" s="26" t="n">
        <v>440</v>
      </c>
    </row>
    <row r="676" s="16" customFormat="true" ht="12.75" hidden="false" customHeight="false" outlineLevel="0" collapsed="false">
      <c r="A676" s="13"/>
      <c r="B676" s="92" t="n">
        <v>1500</v>
      </c>
      <c r="C676" s="13" t="s">
        <v>532</v>
      </c>
      <c r="D676" s="13" t="s">
        <v>19</v>
      </c>
      <c r="E676" s="13" t="s">
        <v>74</v>
      </c>
      <c r="F676" s="93" t="s">
        <v>534</v>
      </c>
      <c r="G676" s="28" t="s">
        <v>153</v>
      </c>
      <c r="H676" s="27" t="n">
        <f aca="false">H675-B676</f>
        <v>-42150</v>
      </c>
      <c r="I676" s="61" t="n">
        <f aca="false">+B676/M676</f>
        <v>3.40909090909091</v>
      </c>
      <c r="K676" s="16" t="s">
        <v>506</v>
      </c>
      <c r="M676" s="26" t="n">
        <v>440</v>
      </c>
    </row>
    <row r="677" s="16" customFormat="true" ht="12.75" hidden="false" customHeight="false" outlineLevel="0" collapsed="false">
      <c r="A677" s="13"/>
      <c r="B677" s="92" t="n">
        <v>400</v>
      </c>
      <c r="C677" s="13" t="s">
        <v>532</v>
      </c>
      <c r="D677" s="13" t="s">
        <v>19</v>
      </c>
      <c r="E677" s="13" t="s">
        <v>74</v>
      </c>
      <c r="F677" s="93" t="s">
        <v>534</v>
      </c>
      <c r="G677" s="28" t="s">
        <v>155</v>
      </c>
      <c r="H677" s="27" t="n">
        <f aca="false">H676-B677</f>
        <v>-42550</v>
      </c>
      <c r="I677" s="61" t="n">
        <f aca="false">+B677/M677</f>
        <v>0.909090909090909</v>
      </c>
      <c r="K677" s="16" t="s">
        <v>506</v>
      </c>
      <c r="M677" s="26" t="n">
        <v>440</v>
      </c>
    </row>
    <row r="678" s="16" customFormat="true" ht="12.75" hidden="false" customHeight="false" outlineLevel="0" collapsed="false">
      <c r="A678" s="13"/>
      <c r="B678" s="92" t="n">
        <v>800</v>
      </c>
      <c r="C678" s="13" t="s">
        <v>532</v>
      </c>
      <c r="D678" s="13" t="s">
        <v>19</v>
      </c>
      <c r="E678" s="13" t="s">
        <v>74</v>
      </c>
      <c r="F678" s="93" t="s">
        <v>534</v>
      </c>
      <c r="G678" s="28" t="s">
        <v>157</v>
      </c>
      <c r="H678" s="27" t="n">
        <f aca="false">H677-B678</f>
        <v>-43350</v>
      </c>
      <c r="I678" s="61" t="n">
        <f aca="false">+B678/M678</f>
        <v>1.81818181818182</v>
      </c>
      <c r="K678" s="16" t="s">
        <v>506</v>
      </c>
      <c r="M678" s="26" t="n">
        <v>440</v>
      </c>
    </row>
    <row r="679" s="16" customFormat="true" ht="12.75" hidden="false" customHeight="false" outlineLevel="0" collapsed="false">
      <c r="A679" s="13"/>
      <c r="B679" s="92" t="n">
        <v>400</v>
      </c>
      <c r="C679" s="13" t="s">
        <v>532</v>
      </c>
      <c r="D679" s="13" t="s">
        <v>19</v>
      </c>
      <c r="E679" s="13" t="s">
        <v>74</v>
      </c>
      <c r="F679" s="93" t="s">
        <v>534</v>
      </c>
      <c r="G679" s="28" t="s">
        <v>159</v>
      </c>
      <c r="H679" s="27" t="n">
        <f aca="false">H678-B679</f>
        <v>-43750</v>
      </c>
      <c r="I679" s="61" t="n">
        <f aca="false">+B679/M679</f>
        <v>0.909090909090909</v>
      </c>
      <c r="K679" s="16" t="s">
        <v>506</v>
      </c>
      <c r="M679" s="26" t="n">
        <v>440</v>
      </c>
    </row>
    <row r="680" s="16" customFormat="true" ht="12.75" hidden="false" customHeight="false" outlineLevel="0" collapsed="false">
      <c r="A680" s="13"/>
      <c r="B680" s="92" t="n">
        <v>400</v>
      </c>
      <c r="C680" s="13" t="s">
        <v>532</v>
      </c>
      <c r="D680" s="13" t="s">
        <v>19</v>
      </c>
      <c r="E680" s="13" t="s">
        <v>74</v>
      </c>
      <c r="F680" s="93" t="s">
        <v>534</v>
      </c>
      <c r="G680" s="28" t="s">
        <v>178</v>
      </c>
      <c r="H680" s="27" t="n">
        <f aca="false">H679-B680</f>
        <v>-44150</v>
      </c>
      <c r="I680" s="61" t="n">
        <f aca="false">+B680/M680</f>
        <v>0.909090909090909</v>
      </c>
      <c r="K680" s="16" t="s">
        <v>506</v>
      </c>
      <c r="M680" s="26" t="n">
        <v>440</v>
      </c>
    </row>
    <row r="681" s="16" customFormat="true" ht="12.75" hidden="false" customHeight="false" outlineLevel="0" collapsed="false">
      <c r="A681" s="13"/>
      <c r="B681" s="92" t="n">
        <v>400</v>
      </c>
      <c r="C681" s="13" t="s">
        <v>532</v>
      </c>
      <c r="D681" s="13" t="s">
        <v>19</v>
      </c>
      <c r="E681" s="13" t="s">
        <v>74</v>
      </c>
      <c r="F681" s="93" t="s">
        <v>534</v>
      </c>
      <c r="G681" s="28" t="s">
        <v>189</v>
      </c>
      <c r="H681" s="27" t="n">
        <f aca="false">H680-B681</f>
        <v>-44550</v>
      </c>
      <c r="I681" s="61" t="n">
        <f aca="false">+B681/M681</f>
        <v>0.909090909090909</v>
      </c>
      <c r="K681" s="16" t="s">
        <v>506</v>
      </c>
      <c r="M681" s="26" t="n">
        <v>440</v>
      </c>
    </row>
    <row r="682" s="16" customFormat="true" ht="12.75" hidden="false" customHeight="false" outlineLevel="0" collapsed="false">
      <c r="A682" s="13"/>
      <c r="B682" s="92" t="n">
        <v>400</v>
      </c>
      <c r="C682" s="13" t="s">
        <v>532</v>
      </c>
      <c r="D682" s="13" t="s">
        <v>19</v>
      </c>
      <c r="E682" s="13" t="s">
        <v>74</v>
      </c>
      <c r="F682" s="263" t="s">
        <v>534</v>
      </c>
      <c r="G682" s="28" t="s">
        <v>191</v>
      </c>
      <c r="H682" s="27" t="n">
        <f aca="false">H681-B682</f>
        <v>-44950</v>
      </c>
      <c r="I682" s="61" t="n">
        <f aca="false">+B682/M682</f>
        <v>0.909090909090909</v>
      </c>
      <c r="K682" s="16" t="s">
        <v>506</v>
      </c>
      <c r="M682" s="26" t="n">
        <v>440</v>
      </c>
    </row>
    <row r="683" s="16" customFormat="true" ht="12.75" hidden="false" customHeight="false" outlineLevel="0" collapsed="false">
      <c r="A683" s="13"/>
      <c r="B683" s="92" t="n">
        <v>400</v>
      </c>
      <c r="C683" s="13" t="s">
        <v>532</v>
      </c>
      <c r="D683" s="13" t="s">
        <v>19</v>
      </c>
      <c r="E683" s="13" t="s">
        <v>74</v>
      </c>
      <c r="F683" s="93" t="s">
        <v>534</v>
      </c>
      <c r="G683" s="28" t="s">
        <v>193</v>
      </c>
      <c r="H683" s="27" t="n">
        <f aca="false">H682-B683</f>
        <v>-45350</v>
      </c>
      <c r="I683" s="61" t="n">
        <f aca="false">+B683/M683</f>
        <v>0.909090909090909</v>
      </c>
      <c r="K683" s="16" t="s">
        <v>506</v>
      </c>
      <c r="M683" s="26" t="n">
        <v>440</v>
      </c>
    </row>
    <row r="684" s="16" customFormat="true" ht="12.75" hidden="false" customHeight="false" outlineLevel="0" collapsed="false">
      <c r="A684" s="13"/>
      <c r="B684" s="92" t="n">
        <v>400</v>
      </c>
      <c r="C684" s="13" t="s">
        <v>532</v>
      </c>
      <c r="D684" s="13" t="s">
        <v>19</v>
      </c>
      <c r="E684" s="13" t="s">
        <v>74</v>
      </c>
      <c r="F684" s="93" t="s">
        <v>534</v>
      </c>
      <c r="G684" s="28" t="s">
        <v>289</v>
      </c>
      <c r="H684" s="27" t="n">
        <f aca="false">H683-B684</f>
        <v>-45750</v>
      </c>
      <c r="I684" s="61" t="n">
        <f aca="false">+B684/M684</f>
        <v>0.909090909090909</v>
      </c>
      <c r="K684" s="16" t="s">
        <v>506</v>
      </c>
      <c r="M684" s="26" t="n">
        <v>440</v>
      </c>
    </row>
    <row r="685" s="16" customFormat="true" ht="12.75" hidden="false" customHeight="false" outlineLevel="0" collapsed="false">
      <c r="A685" s="13"/>
      <c r="B685" s="92" t="n">
        <v>400</v>
      </c>
      <c r="C685" s="13" t="s">
        <v>532</v>
      </c>
      <c r="D685" s="13" t="s">
        <v>19</v>
      </c>
      <c r="E685" s="13" t="s">
        <v>74</v>
      </c>
      <c r="F685" s="263" t="s">
        <v>534</v>
      </c>
      <c r="G685" s="28" t="s">
        <v>335</v>
      </c>
      <c r="H685" s="27" t="n">
        <f aca="false">H684-B685</f>
        <v>-46150</v>
      </c>
      <c r="I685" s="61" t="n">
        <f aca="false">+B685/M685</f>
        <v>0.909090909090909</v>
      </c>
      <c r="K685" s="16" t="s">
        <v>506</v>
      </c>
      <c r="M685" s="26" t="n">
        <v>440</v>
      </c>
    </row>
    <row r="686" s="16" customFormat="true" ht="12.75" hidden="false" customHeight="false" outlineLevel="0" collapsed="false">
      <c r="A686" s="13"/>
      <c r="B686" s="92" t="n">
        <v>400</v>
      </c>
      <c r="C686" s="13" t="s">
        <v>532</v>
      </c>
      <c r="D686" s="13" t="s">
        <v>19</v>
      </c>
      <c r="E686" s="13" t="s">
        <v>74</v>
      </c>
      <c r="F686" s="263" t="s">
        <v>534</v>
      </c>
      <c r="G686" s="28" t="s">
        <v>381</v>
      </c>
      <c r="H686" s="27" t="n">
        <f aca="false">H685-B686</f>
        <v>-46550</v>
      </c>
      <c r="I686" s="61" t="n">
        <f aca="false">+B686/M686</f>
        <v>0.909090909090909</v>
      </c>
      <c r="K686" s="16" t="s">
        <v>506</v>
      </c>
      <c r="M686" s="26" t="n">
        <v>440</v>
      </c>
    </row>
    <row r="687" s="16" customFormat="true" ht="12.75" hidden="false" customHeight="false" outlineLevel="0" collapsed="false">
      <c r="A687" s="13"/>
      <c r="B687" s="92" t="n">
        <v>400</v>
      </c>
      <c r="C687" s="13" t="s">
        <v>532</v>
      </c>
      <c r="D687" s="13" t="s">
        <v>19</v>
      </c>
      <c r="E687" s="13" t="s">
        <v>74</v>
      </c>
      <c r="F687" s="93" t="s">
        <v>534</v>
      </c>
      <c r="G687" s="28" t="s">
        <v>220</v>
      </c>
      <c r="H687" s="27" t="n">
        <f aca="false">H686-B687</f>
        <v>-46950</v>
      </c>
      <c r="I687" s="61" t="n">
        <f aca="false">+B687/M687</f>
        <v>0.909090909090909</v>
      </c>
      <c r="K687" s="16" t="s">
        <v>506</v>
      </c>
      <c r="M687" s="26" t="n">
        <v>440</v>
      </c>
    </row>
    <row r="688" s="16" customFormat="true" ht="12.75" hidden="false" customHeight="false" outlineLevel="0" collapsed="false">
      <c r="A688" s="13"/>
      <c r="B688" s="92" t="n">
        <v>600</v>
      </c>
      <c r="C688" s="13" t="s">
        <v>532</v>
      </c>
      <c r="D688" s="13" t="s">
        <v>19</v>
      </c>
      <c r="E688" s="13" t="s">
        <v>74</v>
      </c>
      <c r="F688" s="93" t="s">
        <v>534</v>
      </c>
      <c r="G688" s="28" t="s">
        <v>222</v>
      </c>
      <c r="H688" s="27" t="n">
        <f aca="false">H687-B688</f>
        <v>-47550</v>
      </c>
      <c r="I688" s="61" t="n">
        <f aca="false">+B688/M688</f>
        <v>1.36363636363636</v>
      </c>
      <c r="K688" s="16" t="s">
        <v>506</v>
      </c>
      <c r="M688" s="26" t="n">
        <v>440</v>
      </c>
    </row>
    <row r="689" s="16" customFormat="true" ht="12.75" hidden="false" customHeight="false" outlineLevel="0" collapsed="false">
      <c r="A689" s="13"/>
      <c r="B689" s="92" t="n">
        <v>1000</v>
      </c>
      <c r="C689" s="13" t="s">
        <v>532</v>
      </c>
      <c r="D689" s="13" t="s">
        <v>19</v>
      </c>
      <c r="E689" s="13" t="s">
        <v>74</v>
      </c>
      <c r="F689" s="263" t="s">
        <v>534</v>
      </c>
      <c r="G689" s="28" t="s">
        <v>226</v>
      </c>
      <c r="H689" s="27" t="n">
        <f aca="false">H688-B689</f>
        <v>-48550</v>
      </c>
      <c r="I689" s="61" t="n">
        <f aca="false">+B689/M689</f>
        <v>2.27272727272727</v>
      </c>
      <c r="K689" s="16" t="s">
        <v>506</v>
      </c>
      <c r="M689" s="26" t="n">
        <v>440</v>
      </c>
    </row>
    <row r="690" s="16" customFormat="true" ht="12.75" hidden="false" customHeight="false" outlineLevel="0" collapsed="false">
      <c r="A690" s="13"/>
      <c r="B690" s="92" t="n">
        <v>600</v>
      </c>
      <c r="C690" s="13" t="s">
        <v>532</v>
      </c>
      <c r="D690" s="13" t="s">
        <v>19</v>
      </c>
      <c r="E690" s="13" t="s">
        <v>74</v>
      </c>
      <c r="F690" s="93" t="s">
        <v>534</v>
      </c>
      <c r="G690" s="28" t="s">
        <v>229</v>
      </c>
      <c r="H690" s="27" t="n">
        <f aca="false">H689-B690</f>
        <v>-49150</v>
      </c>
      <c r="I690" s="61" t="n">
        <f aca="false">+B690/M690</f>
        <v>1.36363636363636</v>
      </c>
      <c r="K690" s="16" t="s">
        <v>506</v>
      </c>
      <c r="M690" s="26" t="n">
        <v>440</v>
      </c>
    </row>
    <row r="691" s="16" customFormat="true" ht="12.75" hidden="false" customHeight="false" outlineLevel="0" collapsed="false">
      <c r="A691" s="13"/>
      <c r="B691" s="92" t="n">
        <v>400</v>
      </c>
      <c r="C691" s="13" t="s">
        <v>532</v>
      </c>
      <c r="D691" s="13" t="s">
        <v>19</v>
      </c>
      <c r="E691" s="13" t="s">
        <v>74</v>
      </c>
      <c r="F691" s="263" t="s">
        <v>534</v>
      </c>
      <c r="G691" s="28" t="s">
        <v>231</v>
      </c>
      <c r="H691" s="27" t="n">
        <f aca="false">H690-B691</f>
        <v>-49550</v>
      </c>
      <c r="I691" s="61" t="n">
        <f aca="false">+B691/M691</f>
        <v>0.909090909090909</v>
      </c>
      <c r="K691" s="16" t="s">
        <v>506</v>
      </c>
      <c r="M691" s="26" t="n">
        <v>440</v>
      </c>
    </row>
    <row r="692" s="16" customFormat="true" ht="12.75" hidden="false" customHeight="false" outlineLevel="0" collapsed="false">
      <c r="A692" s="13"/>
      <c r="B692" s="92" t="n">
        <v>600</v>
      </c>
      <c r="C692" s="13" t="s">
        <v>532</v>
      </c>
      <c r="D692" s="13" t="s">
        <v>19</v>
      </c>
      <c r="E692" s="13" t="s">
        <v>74</v>
      </c>
      <c r="F692" s="93" t="s">
        <v>534</v>
      </c>
      <c r="G692" s="28" t="s">
        <v>234</v>
      </c>
      <c r="H692" s="27" t="n">
        <f aca="false">H691-B692</f>
        <v>-50150</v>
      </c>
      <c r="I692" s="61" t="n">
        <f aca="false">+B692/M692</f>
        <v>1.36363636363636</v>
      </c>
      <c r="K692" s="16" t="s">
        <v>506</v>
      </c>
      <c r="M692" s="26" t="n">
        <v>440</v>
      </c>
    </row>
    <row r="693" s="16" customFormat="true" ht="12.75" hidden="false" customHeight="false" outlineLevel="0" collapsed="false">
      <c r="A693" s="13"/>
      <c r="B693" s="92" t="n">
        <v>400</v>
      </c>
      <c r="C693" s="13" t="s">
        <v>532</v>
      </c>
      <c r="D693" s="13" t="s">
        <v>19</v>
      </c>
      <c r="E693" s="13" t="s">
        <v>74</v>
      </c>
      <c r="F693" s="93" t="s">
        <v>534</v>
      </c>
      <c r="G693" s="28" t="s">
        <v>236</v>
      </c>
      <c r="H693" s="27" t="n">
        <f aca="false">H692-B693</f>
        <v>-50550</v>
      </c>
      <c r="I693" s="61" t="n">
        <f aca="false">+B693/M693</f>
        <v>0.909090909090909</v>
      </c>
      <c r="K693" s="16" t="s">
        <v>506</v>
      </c>
      <c r="M693" s="26" t="n">
        <v>440</v>
      </c>
    </row>
    <row r="694" s="16" customFormat="true" ht="12.75" hidden="false" customHeight="false" outlineLevel="0" collapsed="false">
      <c r="A694" s="13"/>
      <c r="B694" s="92" t="n">
        <v>800</v>
      </c>
      <c r="C694" s="13" t="s">
        <v>532</v>
      </c>
      <c r="D694" s="13" t="s">
        <v>19</v>
      </c>
      <c r="E694" s="13" t="s">
        <v>74</v>
      </c>
      <c r="F694" s="93" t="s">
        <v>534</v>
      </c>
      <c r="G694" s="28" t="s">
        <v>535</v>
      </c>
      <c r="H694" s="27" t="n">
        <f aca="false">H693-B694</f>
        <v>-51350</v>
      </c>
      <c r="I694" s="61" t="n">
        <f aca="false">+B694/M694</f>
        <v>1.81818181818182</v>
      </c>
      <c r="K694" s="16" t="s">
        <v>506</v>
      </c>
      <c r="M694" s="26" t="n">
        <v>440</v>
      </c>
    </row>
    <row r="695" s="16" customFormat="true" ht="12.75" hidden="false" customHeight="false" outlineLevel="0" collapsed="false">
      <c r="A695" s="13"/>
      <c r="B695" s="92" t="n">
        <v>400</v>
      </c>
      <c r="C695" s="13" t="s">
        <v>532</v>
      </c>
      <c r="D695" s="13" t="s">
        <v>19</v>
      </c>
      <c r="E695" s="13" t="s">
        <v>74</v>
      </c>
      <c r="F695" s="93" t="s">
        <v>534</v>
      </c>
      <c r="G695" s="28" t="s">
        <v>278</v>
      </c>
      <c r="H695" s="27" t="n">
        <f aca="false">H694-B695</f>
        <v>-51750</v>
      </c>
      <c r="I695" s="61" t="n">
        <f aca="false">+B695/M695</f>
        <v>0.909090909090909</v>
      </c>
      <c r="K695" s="16" t="s">
        <v>506</v>
      </c>
      <c r="M695" s="26" t="n">
        <v>440</v>
      </c>
    </row>
    <row r="696" s="16" customFormat="true" ht="12.75" hidden="false" customHeight="false" outlineLevel="0" collapsed="false">
      <c r="A696" s="13"/>
      <c r="B696" s="92" t="n">
        <v>1500</v>
      </c>
      <c r="C696" s="13" t="s">
        <v>532</v>
      </c>
      <c r="D696" s="13" t="s">
        <v>19</v>
      </c>
      <c r="E696" s="13" t="s">
        <v>74</v>
      </c>
      <c r="F696" s="93" t="s">
        <v>534</v>
      </c>
      <c r="G696" s="28" t="s">
        <v>283</v>
      </c>
      <c r="H696" s="27" t="n">
        <f aca="false">H695-B696</f>
        <v>-53250</v>
      </c>
      <c r="I696" s="61" t="n">
        <f aca="false">+B696/M696</f>
        <v>3.40909090909091</v>
      </c>
      <c r="K696" s="16" t="s">
        <v>506</v>
      </c>
      <c r="M696" s="26" t="n">
        <v>440</v>
      </c>
    </row>
    <row r="697" s="16" customFormat="true" ht="12.75" hidden="false" customHeight="false" outlineLevel="0" collapsed="false">
      <c r="A697" s="13"/>
      <c r="B697" s="92" t="n">
        <v>1500</v>
      </c>
      <c r="C697" s="13" t="s">
        <v>532</v>
      </c>
      <c r="D697" s="13" t="s">
        <v>19</v>
      </c>
      <c r="E697" s="13" t="s">
        <v>74</v>
      </c>
      <c r="F697" s="263" t="s">
        <v>534</v>
      </c>
      <c r="G697" s="28" t="s">
        <v>268</v>
      </c>
      <c r="H697" s="27" t="n">
        <f aca="false">H696-B697</f>
        <v>-54750</v>
      </c>
      <c r="I697" s="61" t="n">
        <f aca="false">+B697/M697</f>
        <v>3.40909090909091</v>
      </c>
      <c r="K697" s="16" t="s">
        <v>506</v>
      </c>
      <c r="M697" s="26" t="n">
        <v>440</v>
      </c>
    </row>
    <row r="698" s="16" customFormat="true" ht="12.75" hidden="false" customHeight="false" outlineLevel="0" collapsed="false">
      <c r="A698" s="13"/>
      <c r="B698" s="90" t="n">
        <v>1500</v>
      </c>
      <c r="C698" s="13" t="s">
        <v>532</v>
      </c>
      <c r="D698" s="1" t="s">
        <v>19</v>
      </c>
      <c r="E698" s="1" t="s">
        <v>74</v>
      </c>
      <c r="F698" s="255" t="s">
        <v>536</v>
      </c>
      <c r="G698" s="3" t="s">
        <v>132</v>
      </c>
      <c r="H698" s="27" t="n">
        <f aca="false">H697-B698</f>
        <v>-56250</v>
      </c>
      <c r="I698" s="61" t="n">
        <f aca="false">+B698/M698</f>
        <v>3.40909090909091</v>
      </c>
      <c r="K698" s="16" t="s">
        <v>174</v>
      </c>
      <c r="M698" s="26" t="n">
        <v>440</v>
      </c>
    </row>
    <row r="699" s="16" customFormat="true" ht="12.75" hidden="false" customHeight="false" outlineLevel="0" collapsed="false">
      <c r="A699" s="13"/>
      <c r="B699" s="92" t="n">
        <v>1800</v>
      </c>
      <c r="C699" s="13" t="s">
        <v>532</v>
      </c>
      <c r="D699" s="13" t="s">
        <v>19</v>
      </c>
      <c r="E699" s="13" t="s">
        <v>74</v>
      </c>
      <c r="F699" s="263" t="s">
        <v>536</v>
      </c>
      <c r="G699" s="28" t="s">
        <v>136</v>
      </c>
      <c r="H699" s="27" t="n">
        <f aca="false">H698-B699</f>
        <v>-58050</v>
      </c>
      <c r="I699" s="61" t="n">
        <f aca="false">+B699/M699</f>
        <v>4.09090909090909</v>
      </c>
      <c r="K699" s="16" t="s">
        <v>174</v>
      </c>
      <c r="M699" s="26" t="n">
        <v>440</v>
      </c>
    </row>
    <row r="700" s="16" customFormat="true" ht="12.75" hidden="false" customHeight="false" outlineLevel="0" collapsed="false">
      <c r="A700" s="13"/>
      <c r="B700" s="90" t="n">
        <v>1750</v>
      </c>
      <c r="C700" s="1" t="s">
        <v>532</v>
      </c>
      <c r="D700" s="1" t="s">
        <v>19</v>
      </c>
      <c r="E700" s="1" t="s">
        <v>74</v>
      </c>
      <c r="F700" s="60" t="s">
        <v>536</v>
      </c>
      <c r="G700" s="3" t="s">
        <v>162</v>
      </c>
      <c r="H700" s="27" t="n">
        <f aca="false">H699-B700</f>
        <v>-59800</v>
      </c>
      <c r="I700" s="61" t="n">
        <f aca="false">+B700/M700</f>
        <v>3.97727272727273</v>
      </c>
      <c r="K700" s="16" t="s">
        <v>174</v>
      </c>
      <c r="M700" s="26" t="n">
        <v>440</v>
      </c>
    </row>
    <row r="701" s="16" customFormat="true" ht="12.75" hidden="false" customHeight="false" outlineLevel="0" collapsed="false">
      <c r="A701" s="13"/>
      <c r="B701" s="90" t="n">
        <v>1800</v>
      </c>
      <c r="C701" s="13" t="s">
        <v>532</v>
      </c>
      <c r="D701" s="1" t="s">
        <v>19</v>
      </c>
      <c r="E701" s="13" t="s">
        <v>74</v>
      </c>
      <c r="F701" s="60" t="s">
        <v>536</v>
      </c>
      <c r="G701" s="3" t="s">
        <v>151</v>
      </c>
      <c r="H701" s="27" t="n">
        <f aca="false">H700-B701</f>
        <v>-61600</v>
      </c>
      <c r="I701" s="61" t="n">
        <f aca="false">+B701/M701</f>
        <v>4.09090909090909</v>
      </c>
      <c r="K701" s="16" t="s">
        <v>174</v>
      </c>
      <c r="M701" s="26" t="n">
        <v>440</v>
      </c>
    </row>
    <row r="702" s="16" customFormat="true" ht="12.75" hidden="false" customHeight="false" outlineLevel="0" collapsed="false">
      <c r="A702" s="13"/>
      <c r="B702" s="90" t="n">
        <v>1500</v>
      </c>
      <c r="C702" s="1" t="s">
        <v>532</v>
      </c>
      <c r="D702" s="1" t="s">
        <v>19</v>
      </c>
      <c r="E702" s="1" t="s">
        <v>74</v>
      </c>
      <c r="F702" s="60" t="s">
        <v>536</v>
      </c>
      <c r="G702" s="3" t="s">
        <v>153</v>
      </c>
      <c r="H702" s="27" t="n">
        <f aca="false">H701-B702</f>
        <v>-63100</v>
      </c>
      <c r="I702" s="61" t="n">
        <f aca="false">+B702/M702</f>
        <v>3.40909090909091</v>
      </c>
      <c r="K702" s="16" t="s">
        <v>174</v>
      </c>
      <c r="M702" s="26" t="n">
        <v>440</v>
      </c>
    </row>
    <row r="703" s="16" customFormat="true" ht="12.75" hidden="false" customHeight="false" outlineLevel="0" collapsed="false">
      <c r="A703" s="13"/>
      <c r="B703" s="92" t="n">
        <v>1500</v>
      </c>
      <c r="C703" s="1" t="s">
        <v>532</v>
      </c>
      <c r="D703" s="1" t="s">
        <v>19</v>
      </c>
      <c r="E703" s="1" t="s">
        <v>74</v>
      </c>
      <c r="F703" s="60" t="s">
        <v>536</v>
      </c>
      <c r="G703" s="3" t="s">
        <v>155</v>
      </c>
      <c r="H703" s="27" t="n">
        <f aca="false">H702-B703</f>
        <v>-64600</v>
      </c>
      <c r="I703" s="61" t="n">
        <f aca="false">+B703/M703</f>
        <v>3.40909090909091</v>
      </c>
      <c r="K703" s="16" t="s">
        <v>174</v>
      </c>
      <c r="M703" s="26" t="n">
        <v>440</v>
      </c>
    </row>
    <row r="704" s="16" customFormat="true" ht="12.75" hidden="false" customHeight="false" outlineLevel="0" collapsed="false">
      <c r="A704" s="13"/>
      <c r="B704" s="92" t="n">
        <v>1800</v>
      </c>
      <c r="C704" s="13" t="s">
        <v>532</v>
      </c>
      <c r="D704" s="13" t="s">
        <v>19</v>
      </c>
      <c r="E704" s="13" t="s">
        <v>74</v>
      </c>
      <c r="F704" s="93" t="s">
        <v>536</v>
      </c>
      <c r="G704" s="28" t="s">
        <v>157</v>
      </c>
      <c r="H704" s="27" t="n">
        <f aca="false">H703-B704</f>
        <v>-66400</v>
      </c>
      <c r="I704" s="61" t="n">
        <f aca="false">+B704/M704</f>
        <v>4.09090909090909</v>
      </c>
      <c r="K704" s="16" t="s">
        <v>174</v>
      </c>
      <c r="M704" s="26" t="n">
        <v>440</v>
      </c>
    </row>
    <row r="705" s="16" customFormat="true" ht="12.75" hidden="false" customHeight="false" outlineLevel="0" collapsed="false">
      <c r="A705" s="13"/>
      <c r="B705" s="90" t="n">
        <v>1600</v>
      </c>
      <c r="C705" s="1" t="s">
        <v>532</v>
      </c>
      <c r="D705" s="1" t="s">
        <v>19</v>
      </c>
      <c r="E705" s="1" t="s">
        <v>74</v>
      </c>
      <c r="F705" s="60" t="s">
        <v>536</v>
      </c>
      <c r="G705" s="3" t="s">
        <v>159</v>
      </c>
      <c r="H705" s="27" t="n">
        <f aca="false">H704-B705</f>
        <v>-68000</v>
      </c>
      <c r="I705" s="61" t="n">
        <f aca="false">+B705/M705</f>
        <v>3.63636363636364</v>
      </c>
      <c r="K705" s="16" t="s">
        <v>174</v>
      </c>
      <c r="M705" s="26" t="n">
        <v>440</v>
      </c>
    </row>
    <row r="706" s="16" customFormat="true" ht="12.75" hidden="false" customHeight="false" outlineLevel="0" collapsed="false">
      <c r="A706" s="13"/>
      <c r="B706" s="90" t="n">
        <v>700</v>
      </c>
      <c r="C706" s="13" t="s">
        <v>532</v>
      </c>
      <c r="D706" s="1" t="s">
        <v>19</v>
      </c>
      <c r="E706" s="1" t="s">
        <v>74</v>
      </c>
      <c r="F706" s="93" t="s">
        <v>536</v>
      </c>
      <c r="G706" s="3" t="s">
        <v>178</v>
      </c>
      <c r="H706" s="27" t="n">
        <f aca="false">H705-B706</f>
        <v>-68700</v>
      </c>
      <c r="I706" s="61" t="n">
        <f aca="false">+B706/M706</f>
        <v>1.59090909090909</v>
      </c>
      <c r="K706" s="16" t="s">
        <v>174</v>
      </c>
      <c r="M706" s="26" t="n">
        <v>440</v>
      </c>
    </row>
    <row r="707" s="16" customFormat="true" ht="12.75" hidden="false" customHeight="false" outlineLevel="0" collapsed="false">
      <c r="A707" s="13"/>
      <c r="B707" s="90" t="n">
        <v>800</v>
      </c>
      <c r="C707" s="1" t="s">
        <v>532</v>
      </c>
      <c r="D707" s="1" t="s">
        <v>19</v>
      </c>
      <c r="E707" s="1" t="s">
        <v>74</v>
      </c>
      <c r="F707" s="60" t="s">
        <v>536</v>
      </c>
      <c r="G707" s="3" t="s">
        <v>189</v>
      </c>
      <c r="H707" s="27" t="n">
        <f aca="false">H706-B707</f>
        <v>-69500</v>
      </c>
      <c r="I707" s="61" t="n">
        <f aca="false">+B707/M707</f>
        <v>1.81818181818182</v>
      </c>
      <c r="K707" s="16" t="s">
        <v>174</v>
      </c>
      <c r="M707" s="26" t="n">
        <v>440</v>
      </c>
    </row>
    <row r="708" s="16" customFormat="true" ht="12.75" hidden="false" customHeight="false" outlineLevel="0" collapsed="false">
      <c r="A708" s="13"/>
      <c r="B708" s="90" t="n">
        <v>1000</v>
      </c>
      <c r="C708" s="13" t="s">
        <v>532</v>
      </c>
      <c r="D708" s="13" t="s">
        <v>19</v>
      </c>
      <c r="E708" s="1" t="s">
        <v>74</v>
      </c>
      <c r="F708" s="255" t="s">
        <v>536</v>
      </c>
      <c r="G708" s="3" t="s">
        <v>191</v>
      </c>
      <c r="H708" s="27" t="n">
        <f aca="false">H707-B708</f>
        <v>-70500</v>
      </c>
      <c r="I708" s="61" t="n">
        <f aca="false">+B708/M708</f>
        <v>2.27272727272727</v>
      </c>
      <c r="K708" s="16" t="s">
        <v>174</v>
      </c>
      <c r="M708" s="26" t="n">
        <v>440</v>
      </c>
    </row>
    <row r="709" s="16" customFormat="true" ht="12.75" hidden="false" customHeight="false" outlineLevel="0" collapsed="false">
      <c r="A709" s="13"/>
      <c r="B709" s="92" t="n">
        <v>1800</v>
      </c>
      <c r="C709" s="13" t="s">
        <v>532</v>
      </c>
      <c r="D709" s="1" t="s">
        <v>19</v>
      </c>
      <c r="E709" s="13" t="s">
        <v>74</v>
      </c>
      <c r="F709" s="93" t="s">
        <v>536</v>
      </c>
      <c r="G709" s="28" t="s">
        <v>193</v>
      </c>
      <c r="H709" s="27" t="n">
        <f aca="false">H708-B709</f>
        <v>-72300</v>
      </c>
      <c r="I709" s="61" t="n">
        <f aca="false">+B709/M709</f>
        <v>4.09090909090909</v>
      </c>
      <c r="K709" s="16" t="s">
        <v>174</v>
      </c>
      <c r="M709" s="26" t="n">
        <v>440</v>
      </c>
    </row>
    <row r="710" s="16" customFormat="true" ht="12.75" hidden="false" customHeight="false" outlineLevel="0" collapsed="false">
      <c r="A710" s="13"/>
      <c r="B710" s="90" t="n">
        <v>400</v>
      </c>
      <c r="C710" s="13" t="s">
        <v>532</v>
      </c>
      <c r="D710" s="1" t="s">
        <v>19</v>
      </c>
      <c r="E710" s="1" t="s">
        <v>74</v>
      </c>
      <c r="F710" s="60" t="s">
        <v>536</v>
      </c>
      <c r="G710" s="3" t="s">
        <v>289</v>
      </c>
      <c r="H710" s="27" t="n">
        <f aca="false">H709-B710</f>
        <v>-72700</v>
      </c>
      <c r="I710" s="61" t="n">
        <f aca="false">+B710/M710</f>
        <v>0.909090909090909</v>
      </c>
      <c r="K710" s="16" t="s">
        <v>174</v>
      </c>
      <c r="M710" s="26" t="n">
        <v>440</v>
      </c>
    </row>
    <row r="711" s="16" customFormat="true" ht="12.75" hidden="false" customHeight="false" outlineLevel="0" collapsed="false">
      <c r="A711" s="13"/>
      <c r="B711" s="90" t="n">
        <v>600</v>
      </c>
      <c r="C711" s="1" t="s">
        <v>532</v>
      </c>
      <c r="D711" s="1" t="s">
        <v>19</v>
      </c>
      <c r="E711" s="1" t="s">
        <v>74</v>
      </c>
      <c r="F711" s="60" t="s">
        <v>536</v>
      </c>
      <c r="G711" s="3" t="s">
        <v>220</v>
      </c>
      <c r="H711" s="27" t="n">
        <f aca="false">H710-B711</f>
        <v>-73300</v>
      </c>
      <c r="I711" s="61" t="n">
        <f aca="false">+B711/M711</f>
        <v>1.36363636363636</v>
      </c>
      <c r="K711" s="16" t="s">
        <v>174</v>
      </c>
      <c r="M711" s="26" t="n">
        <v>440</v>
      </c>
    </row>
    <row r="712" s="16" customFormat="true" ht="12.75" hidden="false" customHeight="false" outlineLevel="0" collapsed="false">
      <c r="A712" s="13"/>
      <c r="B712" s="90" t="n">
        <v>400</v>
      </c>
      <c r="C712" s="1" t="s">
        <v>532</v>
      </c>
      <c r="D712" s="1" t="s">
        <v>19</v>
      </c>
      <c r="E712" s="1" t="s">
        <v>74</v>
      </c>
      <c r="F712" s="60" t="s">
        <v>536</v>
      </c>
      <c r="G712" s="3" t="s">
        <v>222</v>
      </c>
      <c r="H712" s="27" t="n">
        <f aca="false">H711-B712</f>
        <v>-73700</v>
      </c>
      <c r="I712" s="61" t="n">
        <f aca="false">+B712/M712</f>
        <v>0.909090909090909</v>
      </c>
      <c r="K712" s="16" t="s">
        <v>174</v>
      </c>
      <c r="M712" s="26" t="n">
        <v>440</v>
      </c>
    </row>
    <row r="713" s="16" customFormat="true" ht="12.75" hidden="false" customHeight="false" outlineLevel="0" collapsed="false">
      <c r="A713" s="13"/>
      <c r="B713" s="90" t="n">
        <v>800</v>
      </c>
      <c r="C713" s="1" t="s">
        <v>532</v>
      </c>
      <c r="D713" s="1" t="s">
        <v>19</v>
      </c>
      <c r="E713" s="1" t="s">
        <v>74</v>
      </c>
      <c r="F713" s="60" t="s">
        <v>536</v>
      </c>
      <c r="G713" s="3" t="s">
        <v>226</v>
      </c>
      <c r="H713" s="27" t="n">
        <f aca="false">H712-B713</f>
        <v>-74500</v>
      </c>
      <c r="I713" s="61" t="n">
        <f aca="false">+B713/M713</f>
        <v>1.81818181818182</v>
      </c>
      <c r="K713" s="16" t="s">
        <v>174</v>
      </c>
      <c r="M713" s="26" t="n">
        <v>440</v>
      </c>
    </row>
    <row r="714" s="16" customFormat="true" ht="12.75" hidden="false" customHeight="false" outlineLevel="0" collapsed="false">
      <c r="A714" s="13"/>
      <c r="B714" s="90" t="n">
        <v>400</v>
      </c>
      <c r="C714" s="1" t="s">
        <v>532</v>
      </c>
      <c r="D714" s="1" t="s">
        <v>19</v>
      </c>
      <c r="E714" s="1" t="s">
        <v>74</v>
      </c>
      <c r="F714" s="60" t="s">
        <v>536</v>
      </c>
      <c r="G714" s="3" t="s">
        <v>229</v>
      </c>
      <c r="H714" s="27" t="n">
        <f aca="false">H713-B714</f>
        <v>-74900</v>
      </c>
      <c r="I714" s="61" t="n">
        <f aca="false">+B714/M714</f>
        <v>0.909090909090909</v>
      </c>
      <c r="K714" s="16" t="s">
        <v>174</v>
      </c>
      <c r="M714" s="26" t="n">
        <v>440</v>
      </c>
    </row>
    <row r="715" s="16" customFormat="true" ht="12.75" hidden="false" customHeight="false" outlineLevel="0" collapsed="false">
      <c r="A715" s="13"/>
      <c r="B715" s="90" t="n">
        <v>800</v>
      </c>
      <c r="C715" s="1" t="s">
        <v>532</v>
      </c>
      <c r="D715" s="1" t="s">
        <v>19</v>
      </c>
      <c r="E715" s="1" t="s">
        <v>74</v>
      </c>
      <c r="F715" s="60" t="s">
        <v>536</v>
      </c>
      <c r="G715" s="3" t="s">
        <v>231</v>
      </c>
      <c r="H715" s="27" t="n">
        <f aca="false">H714-B715</f>
        <v>-75700</v>
      </c>
      <c r="I715" s="61" t="n">
        <f aca="false">+B715/M715</f>
        <v>1.81818181818182</v>
      </c>
      <c r="K715" s="16" t="s">
        <v>174</v>
      </c>
      <c r="M715" s="26" t="n">
        <v>440</v>
      </c>
    </row>
    <row r="716" s="16" customFormat="true" ht="12.75" hidden="false" customHeight="false" outlineLevel="0" collapsed="false">
      <c r="A716" s="13"/>
      <c r="B716" s="90" t="n">
        <v>400</v>
      </c>
      <c r="C716" s="1" t="s">
        <v>532</v>
      </c>
      <c r="D716" s="13" t="s">
        <v>19</v>
      </c>
      <c r="E716" s="1" t="s">
        <v>74</v>
      </c>
      <c r="F716" s="60" t="s">
        <v>536</v>
      </c>
      <c r="G716" s="3" t="s">
        <v>234</v>
      </c>
      <c r="H716" s="27" t="n">
        <f aca="false">H715-B716</f>
        <v>-76100</v>
      </c>
      <c r="I716" s="61" t="n">
        <f aca="false">+B716/M716</f>
        <v>0.909090909090909</v>
      </c>
      <c r="K716" s="16" t="s">
        <v>174</v>
      </c>
      <c r="M716" s="26" t="n">
        <v>440</v>
      </c>
    </row>
    <row r="717" s="16" customFormat="true" ht="12.75" hidden="false" customHeight="false" outlineLevel="0" collapsed="false">
      <c r="A717" s="13"/>
      <c r="B717" s="92" t="n">
        <v>1000</v>
      </c>
      <c r="C717" s="13" t="s">
        <v>532</v>
      </c>
      <c r="D717" s="1" t="s">
        <v>19</v>
      </c>
      <c r="E717" s="13" t="s">
        <v>74</v>
      </c>
      <c r="F717" s="93" t="s">
        <v>536</v>
      </c>
      <c r="G717" s="28" t="s">
        <v>537</v>
      </c>
      <c r="H717" s="27" t="n">
        <f aca="false">H716-B717</f>
        <v>-77100</v>
      </c>
      <c r="I717" s="61" t="n">
        <f aca="false">+B717/M717</f>
        <v>2.27272727272727</v>
      </c>
      <c r="K717" s="16" t="s">
        <v>174</v>
      </c>
      <c r="M717" s="26" t="n">
        <v>440</v>
      </c>
    </row>
    <row r="718" s="16" customFormat="true" ht="12.75" hidden="false" customHeight="false" outlineLevel="0" collapsed="false">
      <c r="A718" s="13"/>
      <c r="B718" s="90" t="n">
        <v>400</v>
      </c>
      <c r="C718" s="1" t="s">
        <v>532</v>
      </c>
      <c r="D718" s="1" t="s">
        <v>19</v>
      </c>
      <c r="E718" s="1" t="s">
        <v>74</v>
      </c>
      <c r="F718" s="60" t="s">
        <v>536</v>
      </c>
      <c r="G718" s="3" t="s">
        <v>538</v>
      </c>
      <c r="H718" s="27" t="n">
        <f aca="false">H717-B718</f>
        <v>-77500</v>
      </c>
      <c r="I718" s="61" t="n">
        <f aca="false">+B718/M718</f>
        <v>0.909090909090909</v>
      </c>
      <c r="K718" s="16" t="s">
        <v>174</v>
      </c>
      <c r="M718" s="26" t="n">
        <v>440</v>
      </c>
    </row>
    <row r="719" s="16" customFormat="true" ht="12.75" hidden="false" customHeight="false" outlineLevel="0" collapsed="false">
      <c r="A719" s="13"/>
      <c r="B719" s="90" t="n">
        <v>1200</v>
      </c>
      <c r="C719" s="1" t="s">
        <v>532</v>
      </c>
      <c r="D719" s="1" t="s">
        <v>19</v>
      </c>
      <c r="E719" s="1" t="s">
        <v>74</v>
      </c>
      <c r="F719" s="60" t="s">
        <v>536</v>
      </c>
      <c r="G719" s="3" t="s">
        <v>238</v>
      </c>
      <c r="H719" s="27" t="n">
        <f aca="false">H718-B719</f>
        <v>-78700</v>
      </c>
      <c r="I719" s="61" t="n">
        <f aca="false">+B719/M719</f>
        <v>2.72727272727273</v>
      </c>
      <c r="K719" s="16" t="s">
        <v>174</v>
      </c>
      <c r="M719" s="26" t="n">
        <v>440</v>
      </c>
    </row>
    <row r="720" s="16" customFormat="true" ht="12.75" hidden="false" customHeight="false" outlineLevel="0" collapsed="false">
      <c r="A720" s="13"/>
      <c r="B720" s="92" t="n">
        <v>400</v>
      </c>
      <c r="C720" s="13" t="s">
        <v>532</v>
      </c>
      <c r="D720" s="13" t="s">
        <v>19</v>
      </c>
      <c r="E720" s="13" t="s">
        <v>74</v>
      </c>
      <c r="F720" s="93" t="s">
        <v>536</v>
      </c>
      <c r="G720" s="28" t="s">
        <v>278</v>
      </c>
      <c r="H720" s="27" t="n">
        <f aca="false">H719-B720</f>
        <v>-79100</v>
      </c>
      <c r="I720" s="61" t="n">
        <f aca="false">+B720/M720</f>
        <v>0.909090909090909</v>
      </c>
      <c r="K720" s="16" t="s">
        <v>174</v>
      </c>
      <c r="M720" s="26" t="n">
        <v>440</v>
      </c>
    </row>
    <row r="721" s="16" customFormat="true" ht="12.75" hidden="false" customHeight="false" outlineLevel="0" collapsed="false">
      <c r="A721" s="13"/>
      <c r="B721" s="92" t="n">
        <v>400</v>
      </c>
      <c r="C721" s="13" t="s">
        <v>532</v>
      </c>
      <c r="D721" s="13" t="s">
        <v>19</v>
      </c>
      <c r="E721" s="13" t="s">
        <v>74</v>
      </c>
      <c r="F721" s="263" t="s">
        <v>536</v>
      </c>
      <c r="G721" s="28" t="s">
        <v>283</v>
      </c>
      <c r="H721" s="27" t="n">
        <f aca="false">H720-B721</f>
        <v>-79500</v>
      </c>
      <c r="I721" s="61" t="n">
        <f aca="false">+B721/M721</f>
        <v>0.909090909090909</v>
      </c>
      <c r="K721" s="16" t="s">
        <v>174</v>
      </c>
      <c r="M721" s="26" t="n">
        <v>440</v>
      </c>
    </row>
    <row r="722" s="16" customFormat="true" ht="12.75" hidden="false" customHeight="false" outlineLevel="0" collapsed="false">
      <c r="A722" s="13"/>
      <c r="B722" s="92" t="n">
        <v>2100</v>
      </c>
      <c r="C722" s="13" t="s">
        <v>532</v>
      </c>
      <c r="D722" s="13" t="s">
        <v>19</v>
      </c>
      <c r="E722" s="13" t="s">
        <v>74</v>
      </c>
      <c r="F722" s="93" t="s">
        <v>536</v>
      </c>
      <c r="G722" s="28" t="s">
        <v>268</v>
      </c>
      <c r="H722" s="27" t="n">
        <f aca="false">H721-B722</f>
        <v>-81600</v>
      </c>
      <c r="I722" s="61" t="n">
        <f aca="false">+B722/M722</f>
        <v>4.77272727272727</v>
      </c>
      <c r="K722" s="16" t="s">
        <v>174</v>
      </c>
      <c r="M722" s="26" t="n">
        <v>440</v>
      </c>
    </row>
    <row r="723" s="16" customFormat="true" ht="12.75" hidden="false" customHeight="false" outlineLevel="0" collapsed="false">
      <c r="A723" s="13"/>
      <c r="B723" s="92" t="n">
        <v>600</v>
      </c>
      <c r="C723" s="13" t="s">
        <v>532</v>
      </c>
      <c r="D723" s="13" t="s">
        <v>19</v>
      </c>
      <c r="E723" s="13" t="s">
        <v>74</v>
      </c>
      <c r="F723" s="93" t="s">
        <v>536</v>
      </c>
      <c r="G723" s="28" t="s">
        <v>274</v>
      </c>
      <c r="H723" s="27" t="n">
        <f aca="false">H722-B723</f>
        <v>-82200</v>
      </c>
      <c r="I723" s="61" t="n">
        <f aca="false">+B723/M723</f>
        <v>1.36363636363636</v>
      </c>
      <c r="K723" s="16" t="s">
        <v>174</v>
      </c>
      <c r="M723" s="26" t="n">
        <v>440</v>
      </c>
    </row>
    <row r="724" s="16" customFormat="true" ht="12.75" hidden="false" customHeight="false" outlineLevel="0" collapsed="false">
      <c r="A724" s="13"/>
      <c r="B724" s="92" t="n">
        <v>1000</v>
      </c>
      <c r="C724" s="13" t="s">
        <v>532</v>
      </c>
      <c r="D724" s="13" t="s">
        <v>19</v>
      </c>
      <c r="E724" s="13" t="s">
        <v>74</v>
      </c>
      <c r="F724" s="93" t="s">
        <v>536</v>
      </c>
      <c r="G724" s="28" t="s">
        <v>281</v>
      </c>
      <c r="H724" s="27" t="n">
        <f aca="false">H723-B724</f>
        <v>-83200</v>
      </c>
      <c r="I724" s="61" t="n">
        <f aca="false">+B724/M724</f>
        <v>2.27272727272727</v>
      </c>
      <c r="K724" s="16" t="s">
        <v>174</v>
      </c>
      <c r="M724" s="26" t="n">
        <v>440</v>
      </c>
    </row>
    <row r="725" s="16" customFormat="true" ht="12.75" hidden="false" customHeight="false" outlineLevel="0" collapsed="false">
      <c r="A725" s="13"/>
      <c r="B725" s="90" t="n">
        <v>1000</v>
      </c>
      <c r="C725" s="1" t="s">
        <v>532</v>
      </c>
      <c r="D725" s="13" t="s">
        <v>19</v>
      </c>
      <c r="E725" s="1" t="s">
        <v>74</v>
      </c>
      <c r="F725" s="60" t="s">
        <v>539</v>
      </c>
      <c r="G725" s="3" t="s">
        <v>132</v>
      </c>
      <c r="H725" s="27" t="n">
        <f aca="false">H724-B725</f>
        <v>-84200</v>
      </c>
      <c r="I725" s="61" t="n">
        <f aca="false">+B725/M725</f>
        <v>2.27272727272727</v>
      </c>
      <c r="K725" s="16" t="s">
        <v>377</v>
      </c>
      <c r="M725" s="26" t="n">
        <v>440</v>
      </c>
    </row>
    <row r="726" s="16" customFormat="true" ht="12.75" hidden="false" customHeight="false" outlineLevel="0" collapsed="false">
      <c r="A726" s="13"/>
      <c r="B726" s="92" t="n">
        <v>800</v>
      </c>
      <c r="C726" s="1" t="s">
        <v>532</v>
      </c>
      <c r="D726" s="13" t="s">
        <v>19</v>
      </c>
      <c r="E726" s="1" t="s">
        <v>74</v>
      </c>
      <c r="F726" s="60" t="s">
        <v>539</v>
      </c>
      <c r="G726" s="30" t="s">
        <v>136</v>
      </c>
      <c r="H726" s="27" t="n">
        <f aca="false">H725-B726</f>
        <v>-85000</v>
      </c>
      <c r="I726" s="61" t="n">
        <f aca="false">+B726/M726</f>
        <v>1.81818181818182</v>
      </c>
      <c r="K726" s="16" t="s">
        <v>377</v>
      </c>
      <c r="M726" s="26" t="n">
        <v>440</v>
      </c>
    </row>
    <row r="727" s="16" customFormat="true" ht="12.75" hidden="false" customHeight="false" outlineLevel="0" collapsed="false">
      <c r="A727" s="13"/>
      <c r="B727" s="92" t="n">
        <v>1200</v>
      </c>
      <c r="C727" s="1" t="s">
        <v>532</v>
      </c>
      <c r="D727" s="13" t="s">
        <v>19</v>
      </c>
      <c r="E727" s="1" t="s">
        <v>74</v>
      </c>
      <c r="F727" s="60" t="s">
        <v>539</v>
      </c>
      <c r="G727" s="30" t="s">
        <v>151</v>
      </c>
      <c r="H727" s="27" t="n">
        <f aca="false">H726-B727</f>
        <v>-86200</v>
      </c>
      <c r="I727" s="61" t="n">
        <f aca="false">+B727/M727</f>
        <v>2.72727272727273</v>
      </c>
      <c r="K727" s="16" t="s">
        <v>377</v>
      </c>
      <c r="M727" s="26" t="n">
        <v>440</v>
      </c>
    </row>
    <row r="728" s="16" customFormat="true" ht="12.75" hidden="false" customHeight="false" outlineLevel="0" collapsed="false">
      <c r="A728" s="13"/>
      <c r="B728" s="92" t="n">
        <v>1600</v>
      </c>
      <c r="C728" s="1" t="s">
        <v>532</v>
      </c>
      <c r="D728" s="13" t="s">
        <v>19</v>
      </c>
      <c r="E728" s="1" t="s">
        <v>74</v>
      </c>
      <c r="F728" s="60" t="s">
        <v>539</v>
      </c>
      <c r="G728" s="30" t="s">
        <v>153</v>
      </c>
      <c r="H728" s="27" t="n">
        <f aca="false">H727-B728</f>
        <v>-87800</v>
      </c>
      <c r="I728" s="61" t="n">
        <f aca="false">+B728/M728</f>
        <v>3.63636363636364</v>
      </c>
      <c r="K728" s="16" t="s">
        <v>377</v>
      </c>
      <c r="M728" s="26" t="n">
        <v>440</v>
      </c>
    </row>
    <row r="729" s="16" customFormat="true" ht="12.75" hidden="false" customHeight="false" outlineLevel="0" collapsed="false">
      <c r="A729" s="13"/>
      <c r="B729" s="92" t="n">
        <v>1500</v>
      </c>
      <c r="C729" s="1" t="s">
        <v>532</v>
      </c>
      <c r="D729" s="13" t="s">
        <v>19</v>
      </c>
      <c r="E729" s="1" t="s">
        <v>74</v>
      </c>
      <c r="F729" s="60" t="s">
        <v>539</v>
      </c>
      <c r="G729" s="28" t="s">
        <v>155</v>
      </c>
      <c r="H729" s="27" t="n">
        <f aca="false">H728-B729</f>
        <v>-89300</v>
      </c>
      <c r="I729" s="61" t="n">
        <f aca="false">+B729/M729</f>
        <v>3.40909090909091</v>
      </c>
      <c r="K729" s="16" t="s">
        <v>377</v>
      </c>
      <c r="M729" s="26" t="n">
        <v>440</v>
      </c>
    </row>
    <row r="730" s="16" customFormat="true" ht="12.75" hidden="false" customHeight="false" outlineLevel="0" collapsed="false">
      <c r="A730" s="13"/>
      <c r="B730" s="92" t="n">
        <v>1200</v>
      </c>
      <c r="C730" s="1" t="s">
        <v>532</v>
      </c>
      <c r="D730" s="13" t="s">
        <v>19</v>
      </c>
      <c r="E730" s="1" t="s">
        <v>74</v>
      </c>
      <c r="F730" s="60" t="s">
        <v>539</v>
      </c>
      <c r="G730" s="28" t="s">
        <v>157</v>
      </c>
      <c r="H730" s="27" t="n">
        <f aca="false">H729-B730</f>
        <v>-90500</v>
      </c>
      <c r="I730" s="61" t="n">
        <f aca="false">+B730/M730</f>
        <v>2.72727272727273</v>
      </c>
      <c r="K730" s="16" t="s">
        <v>377</v>
      </c>
      <c r="M730" s="26" t="n">
        <v>440</v>
      </c>
    </row>
    <row r="731" s="16" customFormat="true" ht="12.75" hidden="false" customHeight="false" outlineLevel="0" collapsed="false">
      <c r="A731" s="13"/>
      <c r="B731" s="92" t="n">
        <v>1200</v>
      </c>
      <c r="C731" s="1" t="s">
        <v>532</v>
      </c>
      <c r="D731" s="13" t="s">
        <v>19</v>
      </c>
      <c r="E731" s="1" t="s">
        <v>74</v>
      </c>
      <c r="F731" s="60" t="s">
        <v>539</v>
      </c>
      <c r="G731" s="28" t="s">
        <v>159</v>
      </c>
      <c r="H731" s="27" t="n">
        <f aca="false">H730-B731</f>
        <v>-91700</v>
      </c>
      <c r="I731" s="61" t="n">
        <f aca="false">+B731/M731</f>
        <v>2.72727272727273</v>
      </c>
      <c r="K731" s="16" t="s">
        <v>377</v>
      </c>
      <c r="M731" s="26" t="n">
        <v>440</v>
      </c>
    </row>
    <row r="732" s="16" customFormat="true" ht="12.75" hidden="false" customHeight="false" outlineLevel="0" collapsed="false">
      <c r="A732" s="13"/>
      <c r="B732" s="92" t="n">
        <v>800</v>
      </c>
      <c r="C732" s="1" t="s">
        <v>532</v>
      </c>
      <c r="D732" s="13" t="s">
        <v>19</v>
      </c>
      <c r="E732" s="1" t="s">
        <v>74</v>
      </c>
      <c r="F732" s="60" t="s">
        <v>539</v>
      </c>
      <c r="G732" s="28" t="s">
        <v>178</v>
      </c>
      <c r="H732" s="27" t="n">
        <f aca="false">H731-B732</f>
        <v>-92500</v>
      </c>
      <c r="I732" s="61" t="n">
        <f aca="false">+B732/M732</f>
        <v>1.81818181818182</v>
      </c>
      <c r="K732" s="16" t="s">
        <v>377</v>
      </c>
      <c r="M732" s="26" t="n">
        <v>440</v>
      </c>
    </row>
    <row r="733" s="16" customFormat="true" ht="12.75" hidden="false" customHeight="false" outlineLevel="0" collapsed="false">
      <c r="A733" s="13"/>
      <c r="B733" s="92" t="n">
        <v>1700</v>
      </c>
      <c r="C733" s="1" t="s">
        <v>532</v>
      </c>
      <c r="D733" s="13" t="s">
        <v>19</v>
      </c>
      <c r="E733" s="1" t="s">
        <v>74</v>
      </c>
      <c r="F733" s="60" t="s">
        <v>539</v>
      </c>
      <c r="G733" s="28" t="s">
        <v>189</v>
      </c>
      <c r="H733" s="27" t="n">
        <f aca="false">H732-B733</f>
        <v>-94200</v>
      </c>
      <c r="I733" s="61" t="n">
        <f aca="false">+B733/M733</f>
        <v>3.86363636363636</v>
      </c>
      <c r="K733" s="16" t="s">
        <v>377</v>
      </c>
      <c r="M733" s="26" t="n">
        <v>440</v>
      </c>
    </row>
    <row r="734" s="16" customFormat="true" ht="12.75" hidden="false" customHeight="false" outlineLevel="0" collapsed="false">
      <c r="A734" s="13"/>
      <c r="B734" s="92" t="n">
        <v>1200</v>
      </c>
      <c r="C734" s="13" t="s">
        <v>532</v>
      </c>
      <c r="D734" s="13" t="s">
        <v>19</v>
      </c>
      <c r="E734" s="1" t="s">
        <v>74</v>
      </c>
      <c r="F734" s="60" t="s">
        <v>539</v>
      </c>
      <c r="G734" s="28" t="s">
        <v>191</v>
      </c>
      <c r="H734" s="27" t="n">
        <f aca="false">H733-B734</f>
        <v>-95400</v>
      </c>
      <c r="I734" s="61" t="n">
        <f aca="false">+B734/M734</f>
        <v>2.72727272727273</v>
      </c>
      <c r="K734" s="16" t="s">
        <v>377</v>
      </c>
      <c r="M734" s="26" t="n">
        <v>440</v>
      </c>
    </row>
    <row r="735" s="16" customFormat="true" ht="12.75" hidden="false" customHeight="false" outlineLevel="0" collapsed="false">
      <c r="A735" s="13"/>
      <c r="B735" s="90" t="n">
        <v>1700</v>
      </c>
      <c r="C735" s="13" t="s">
        <v>532</v>
      </c>
      <c r="D735" s="13" t="s">
        <v>19</v>
      </c>
      <c r="E735" s="1" t="s">
        <v>74</v>
      </c>
      <c r="F735" s="60" t="s">
        <v>539</v>
      </c>
      <c r="G735" s="3" t="s">
        <v>193</v>
      </c>
      <c r="H735" s="27" t="n">
        <f aca="false">H734-B735</f>
        <v>-97100</v>
      </c>
      <c r="I735" s="61" t="n">
        <f aca="false">+B735/M735</f>
        <v>3.86363636363636</v>
      </c>
      <c r="K735" s="16" t="s">
        <v>377</v>
      </c>
      <c r="M735" s="26" t="n">
        <v>440</v>
      </c>
    </row>
    <row r="736" s="16" customFormat="true" ht="12.75" hidden="false" customHeight="false" outlineLevel="0" collapsed="false">
      <c r="A736" s="13"/>
      <c r="B736" s="90" t="n">
        <v>1500</v>
      </c>
      <c r="C736" s="1" t="s">
        <v>532</v>
      </c>
      <c r="D736" s="13" t="s">
        <v>19</v>
      </c>
      <c r="E736" s="1" t="s">
        <v>74</v>
      </c>
      <c r="F736" s="60" t="s">
        <v>539</v>
      </c>
      <c r="G736" s="3" t="s">
        <v>289</v>
      </c>
      <c r="H736" s="27" t="n">
        <f aca="false">H735-B736</f>
        <v>-98600</v>
      </c>
      <c r="I736" s="61" t="n">
        <f aca="false">+B736/M736</f>
        <v>3.40909090909091</v>
      </c>
      <c r="K736" s="16" t="s">
        <v>377</v>
      </c>
      <c r="M736" s="26" t="n">
        <v>440</v>
      </c>
    </row>
    <row r="737" s="16" customFormat="true" ht="12.75" hidden="false" customHeight="false" outlineLevel="0" collapsed="false">
      <c r="A737" s="13"/>
      <c r="B737" s="90" t="n">
        <v>1000</v>
      </c>
      <c r="C737" s="1" t="s">
        <v>532</v>
      </c>
      <c r="D737" s="13" t="s">
        <v>19</v>
      </c>
      <c r="E737" s="1" t="s">
        <v>74</v>
      </c>
      <c r="F737" s="60" t="s">
        <v>539</v>
      </c>
      <c r="G737" s="3" t="s">
        <v>220</v>
      </c>
      <c r="H737" s="27" t="n">
        <f aca="false">H736-B737</f>
        <v>-99600</v>
      </c>
      <c r="I737" s="61" t="n">
        <f aca="false">+B737/M737</f>
        <v>2.27272727272727</v>
      </c>
      <c r="K737" s="16" t="s">
        <v>377</v>
      </c>
      <c r="M737" s="26" t="n">
        <v>440</v>
      </c>
    </row>
    <row r="738" s="16" customFormat="true" ht="12.75" hidden="false" customHeight="false" outlineLevel="0" collapsed="false">
      <c r="A738" s="13"/>
      <c r="B738" s="264" t="n">
        <v>1800</v>
      </c>
      <c r="C738" s="252" t="s">
        <v>532</v>
      </c>
      <c r="D738" s="13" t="s">
        <v>19</v>
      </c>
      <c r="E738" s="252" t="s">
        <v>74</v>
      </c>
      <c r="F738" s="60" t="s">
        <v>539</v>
      </c>
      <c r="G738" s="3" t="s">
        <v>222</v>
      </c>
      <c r="H738" s="27" t="n">
        <f aca="false">H737-B738</f>
        <v>-101400</v>
      </c>
      <c r="I738" s="61" t="n">
        <f aca="false">+B738/M738</f>
        <v>4.09090909090909</v>
      </c>
      <c r="K738" s="16" t="s">
        <v>377</v>
      </c>
      <c r="M738" s="26" t="n">
        <v>440</v>
      </c>
    </row>
    <row r="739" s="16" customFormat="true" ht="12.75" hidden="false" customHeight="false" outlineLevel="0" collapsed="false">
      <c r="A739" s="13"/>
      <c r="B739" s="90" t="n">
        <v>1500</v>
      </c>
      <c r="C739" s="252" t="s">
        <v>532</v>
      </c>
      <c r="D739" s="13" t="s">
        <v>19</v>
      </c>
      <c r="E739" s="252" t="s">
        <v>74</v>
      </c>
      <c r="F739" s="60" t="s">
        <v>539</v>
      </c>
      <c r="G739" s="3" t="s">
        <v>226</v>
      </c>
      <c r="H739" s="27" t="n">
        <f aca="false">H738-B739</f>
        <v>-102900</v>
      </c>
      <c r="I739" s="61" t="n">
        <f aca="false">+B739/M739</f>
        <v>3.40909090909091</v>
      </c>
      <c r="K739" s="16" t="s">
        <v>377</v>
      </c>
      <c r="M739" s="26" t="n">
        <v>440</v>
      </c>
    </row>
    <row r="740" s="16" customFormat="true" ht="12.75" hidden="false" customHeight="false" outlineLevel="0" collapsed="false">
      <c r="A740" s="13"/>
      <c r="B740" s="90" t="n">
        <v>1000</v>
      </c>
      <c r="C740" s="1" t="s">
        <v>532</v>
      </c>
      <c r="D740" s="13" t="s">
        <v>19</v>
      </c>
      <c r="E740" s="1" t="s">
        <v>74</v>
      </c>
      <c r="F740" s="60" t="s">
        <v>539</v>
      </c>
      <c r="G740" s="3" t="s">
        <v>226</v>
      </c>
      <c r="H740" s="27" t="n">
        <f aca="false">H739-B740</f>
        <v>-103900</v>
      </c>
      <c r="I740" s="61" t="n">
        <f aca="false">+B740/M740</f>
        <v>2.27272727272727</v>
      </c>
      <c r="K740" s="16" t="s">
        <v>377</v>
      </c>
      <c r="M740" s="26" t="n">
        <v>440</v>
      </c>
    </row>
    <row r="741" s="16" customFormat="true" ht="12.75" hidden="false" customHeight="false" outlineLevel="0" collapsed="false">
      <c r="A741" s="13"/>
      <c r="B741" s="90" t="n">
        <v>800</v>
      </c>
      <c r="C741" s="1" t="s">
        <v>532</v>
      </c>
      <c r="D741" s="13" t="s">
        <v>19</v>
      </c>
      <c r="E741" s="1" t="s">
        <v>74</v>
      </c>
      <c r="F741" s="60" t="s">
        <v>539</v>
      </c>
      <c r="G741" s="3" t="s">
        <v>229</v>
      </c>
      <c r="H741" s="27" t="n">
        <f aca="false">H740-B741</f>
        <v>-104700</v>
      </c>
      <c r="I741" s="61" t="n">
        <f aca="false">+B741/M741</f>
        <v>1.81818181818182</v>
      </c>
      <c r="K741" s="16" t="s">
        <v>377</v>
      </c>
      <c r="M741" s="26" t="n">
        <v>440</v>
      </c>
    </row>
    <row r="742" s="16" customFormat="true" ht="12.75" hidden="false" customHeight="false" outlineLevel="0" collapsed="false">
      <c r="A742" s="13"/>
      <c r="B742" s="90" t="n">
        <v>800</v>
      </c>
      <c r="C742" s="1" t="s">
        <v>532</v>
      </c>
      <c r="D742" s="13" t="s">
        <v>19</v>
      </c>
      <c r="E742" s="1" t="s">
        <v>74</v>
      </c>
      <c r="F742" s="60" t="s">
        <v>539</v>
      </c>
      <c r="G742" s="3" t="s">
        <v>234</v>
      </c>
      <c r="H742" s="27" t="n">
        <f aca="false">H741-B742</f>
        <v>-105500</v>
      </c>
      <c r="I742" s="61" t="n">
        <f aca="false">+B742/M742</f>
        <v>1.81818181818182</v>
      </c>
      <c r="K742" s="16" t="s">
        <v>377</v>
      </c>
      <c r="M742" s="26" t="n">
        <v>440</v>
      </c>
    </row>
    <row r="743" s="16" customFormat="true" ht="12.75" hidden="false" customHeight="false" outlineLevel="0" collapsed="false">
      <c r="A743" s="13"/>
      <c r="B743" s="90" t="n">
        <v>1200</v>
      </c>
      <c r="C743" s="1" t="s">
        <v>532</v>
      </c>
      <c r="D743" s="13" t="s">
        <v>19</v>
      </c>
      <c r="E743" s="1" t="s">
        <v>74</v>
      </c>
      <c r="F743" s="60" t="s">
        <v>539</v>
      </c>
      <c r="G743" s="3" t="s">
        <v>537</v>
      </c>
      <c r="H743" s="27" t="n">
        <f aca="false">H742-B743</f>
        <v>-106700</v>
      </c>
      <c r="I743" s="61" t="n">
        <f aca="false">+B743/M743</f>
        <v>2.72727272727273</v>
      </c>
      <c r="K743" s="16" t="s">
        <v>377</v>
      </c>
      <c r="M743" s="26" t="n">
        <v>440</v>
      </c>
    </row>
    <row r="744" s="16" customFormat="true" ht="12.75" hidden="false" customHeight="false" outlineLevel="0" collapsed="false">
      <c r="A744" s="13"/>
      <c r="B744" s="90" t="n">
        <v>1700</v>
      </c>
      <c r="C744" s="1" t="s">
        <v>532</v>
      </c>
      <c r="D744" s="13" t="s">
        <v>19</v>
      </c>
      <c r="E744" s="1" t="s">
        <v>74</v>
      </c>
      <c r="F744" s="60" t="s">
        <v>539</v>
      </c>
      <c r="G744" s="3" t="s">
        <v>236</v>
      </c>
      <c r="H744" s="27" t="n">
        <f aca="false">H743-B744</f>
        <v>-108400</v>
      </c>
      <c r="I744" s="61" t="n">
        <f aca="false">+B744/M744</f>
        <v>3.86363636363636</v>
      </c>
      <c r="K744" s="16" t="s">
        <v>377</v>
      </c>
      <c r="M744" s="26" t="n">
        <v>440</v>
      </c>
    </row>
    <row r="745" s="16" customFormat="true" ht="12.75" hidden="false" customHeight="false" outlineLevel="0" collapsed="false">
      <c r="A745" s="13"/>
      <c r="B745" s="90" t="n">
        <v>1500</v>
      </c>
      <c r="C745" s="1" t="s">
        <v>532</v>
      </c>
      <c r="D745" s="13" t="s">
        <v>19</v>
      </c>
      <c r="E745" s="1" t="s">
        <v>74</v>
      </c>
      <c r="F745" s="60" t="s">
        <v>539</v>
      </c>
      <c r="G745" s="3" t="s">
        <v>238</v>
      </c>
      <c r="H745" s="27" t="n">
        <f aca="false">H744-B745</f>
        <v>-109900</v>
      </c>
      <c r="I745" s="61" t="n">
        <f aca="false">+B745/M745</f>
        <v>3.40909090909091</v>
      </c>
      <c r="K745" s="16" t="s">
        <v>377</v>
      </c>
      <c r="M745" s="26" t="n">
        <v>440</v>
      </c>
    </row>
    <row r="746" s="16" customFormat="true" ht="12.75" hidden="false" customHeight="false" outlineLevel="0" collapsed="false">
      <c r="A746" s="13"/>
      <c r="B746" s="90" t="n">
        <v>1400</v>
      </c>
      <c r="C746" s="1" t="s">
        <v>532</v>
      </c>
      <c r="D746" s="13" t="s">
        <v>19</v>
      </c>
      <c r="E746" s="1" t="s">
        <v>74</v>
      </c>
      <c r="F746" s="60" t="s">
        <v>539</v>
      </c>
      <c r="G746" s="3" t="s">
        <v>278</v>
      </c>
      <c r="H746" s="27" t="n">
        <f aca="false">H745-B746</f>
        <v>-111300</v>
      </c>
      <c r="I746" s="61" t="n">
        <f aca="false">+B746/M746</f>
        <v>3.18181818181818</v>
      </c>
      <c r="K746" s="16" t="s">
        <v>377</v>
      </c>
      <c r="M746" s="26" t="n">
        <v>440</v>
      </c>
    </row>
    <row r="747" s="16" customFormat="true" ht="12.75" hidden="false" customHeight="false" outlineLevel="0" collapsed="false">
      <c r="A747" s="13"/>
      <c r="B747" s="90" t="n">
        <v>1300</v>
      </c>
      <c r="C747" s="1" t="s">
        <v>532</v>
      </c>
      <c r="D747" s="13" t="s">
        <v>19</v>
      </c>
      <c r="E747" s="1" t="s">
        <v>74</v>
      </c>
      <c r="F747" s="60" t="s">
        <v>539</v>
      </c>
      <c r="G747" s="3" t="s">
        <v>268</v>
      </c>
      <c r="H747" s="27" t="n">
        <f aca="false">H746-B747</f>
        <v>-112600</v>
      </c>
      <c r="I747" s="61" t="n">
        <f aca="false">+B747/M747</f>
        <v>2.95454545454545</v>
      </c>
      <c r="K747" s="16" t="s">
        <v>377</v>
      </c>
      <c r="M747" s="26" t="n">
        <v>440</v>
      </c>
    </row>
    <row r="748" s="16" customFormat="true" ht="12.75" hidden="false" customHeight="false" outlineLevel="0" collapsed="false">
      <c r="A748" s="13"/>
      <c r="B748" s="90" t="n">
        <v>600</v>
      </c>
      <c r="C748" s="1" t="s">
        <v>532</v>
      </c>
      <c r="D748" s="13" t="s">
        <v>19</v>
      </c>
      <c r="E748" s="1" t="s">
        <v>74</v>
      </c>
      <c r="F748" s="60" t="s">
        <v>539</v>
      </c>
      <c r="G748" s="3" t="s">
        <v>274</v>
      </c>
      <c r="H748" s="27" t="n">
        <f aca="false">H747-B748</f>
        <v>-113200</v>
      </c>
      <c r="I748" s="61" t="n">
        <f aca="false">+B748/M748</f>
        <v>1.36363636363636</v>
      </c>
      <c r="K748" s="16" t="s">
        <v>377</v>
      </c>
      <c r="M748" s="26" t="n">
        <v>440</v>
      </c>
    </row>
    <row r="749" s="16" customFormat="true" ht="12.75" hidden="false" customHeight="false" outlineLevel="0" collapsed="false">
      <c r="A749" s="13"/>
      <c r="B749" s="92" t="n">
        <v>1400</v>
      </c>
      <c r="C749" s="13" t="s">
        <v>532</v>
      </c>
      <c r="D749" s="13" t="s">
        <v>19</v>
      </c>
      <c r="E749" s="13" t="s">
        <v>74</v>
      </c>
      <c r="F749" s="93" t="s">
        <v>484</v>
      </c>
      <c r="G749" s="28" t="s">
        <v>132</v>
      </c>
      <c r="H749" s="27" t="n">
        <f aca="false">H748-B749</f>
        <v>-114600</v>
      </c>
      <c r="I749" s="61" t="n">
        <f aca="false">+B749/M749</f>
        <v>3.18181818181818</v>
      </c>
      <c r="K749" s="16" t="s">
        <v>485</v>
      </c>
      <c r="M749" s="26" t="n">
        <v>440</v>
      </c>
    </row>
    <row r="750" s="16" customFormat="true" ht="12.75" hidden="false" customHeight="false" outlineLevel="0" collapsed="false">
      <c r="A750" s="13"/>
      <c r="B750" s="92" t="n">
        <v>800</v>
      </c>
      <c r="C750" s="13" t="s">
        <v>532</v>
      </c>
      <c r="D750" s="13" t="s">
        <v>19</v>
      </c>
      <c r="E750" s="13" t="s">
        <v>74</v>
      </c>
      <c r="F750" s="93" t="s">
        <v>484</v>
      </c>
      <c r="G750" s="28" t="s">
        <v>136</v>
      </c>
      <c r="H750" s="27" t="n">
        <f aca="false">H749-B750</f>
        <v>-115400</v>
      </c>
      <c r="I750" s="61" t="n">
        <f aca="false">+B750/M750</f>
        <v>1.81818181818182</v>
      </c>
      <c r="K750" s="16" t="s">
        <v>485</v>
      </c>
      <c r="M750" s="26" t="n">
        <v>440</v>
      </c>
    </row>
    <row r="751" s="16" customFormat="true" ht="12.75" hidden="false" customHeight="false" outlineLevel="0" collapsed="false">
      <c r="A751" s="13"/>
      <c r="B751" s="92" t="n">
        <v>800</v>
      </c>
      <c r="C751" s="13" t="s">
        <v>532</v>
      </c>
      <c r="D751" s="13" t="s">
        <v>19</v>
      </c>
      <c r="E751" s="13" t="s">
        <v>74</v>
      </c>
      <c r="F751" s="93" t="s">
        <v>484</v>
      </c>
      <c r="G751" s="28" t="s">
        <v>151</v>
      </c>
      <c r="H751" s="27" t="n">
        <f aca="false">H750-B751</f>
        <v>-116200</v>
      </c>
      <c r="I751" s="61" t="n">
        <f aca="false">+B751/M751</f>
        <v>1.81818181818182</v>
      </c>
      <c r="K751" s="16" t="s">
        <v>485</v>
      </c>
      <c r="M751" s="26" t="n">
        <v>440</v>
      </c>
    </row>
    <row r="752" s="16" customFormat="true" ht="12.75" hidden="false" customHeight="false" outlineLevel="0" collapsed="false">
      <c r="A752" s="13"/>
      <c r="B752" s="92" t="n">
        <v>800</v>
      </c>
      <c r="C752" s="13" t="s">
        <v>532</v>
      </c>
      <c r="D752" s="13" t="s">
        <v>19</v>
      </c>
      <c r="E752" s="13" t="s">
        <v>74</v>
      </c>
      <c r="F752" s="93" t="s">
        <v>484</v>
      </c>
      <c r="G752" s="28" t="s">
        <v>153</v>
      </c>
      <c r="H752" s="27" t="n">
        <f aca="false">H751-B752</f>
        <v>-117000</v>
      </c>
      <c r="I752" s="61" t="n">
        <f aca="false">+B752/M752</f>
        <v>1.81818181818182</v>
      </c>
      <c r="K752" s="16" t="s">
        <v>485</v>
      </c>
      <c r="M752" s="26" t="n">
        <v>440</v>
      </c>
    </row>
    <row r="753" s="16" customFormat="true" ht="12.75" hidden="false" customHeight="false" outlineLevel="0" collapsed="false">
      <c r="A753" s="13"/>
      <c r="B753" s="92" t="n">
        <v>1000</v>
      </c>
      <c r="C753" s="13" t="s">
        <v>532</v>
      </c>
      <c r="D753" s="13" t="s">
        <v>19</v>
      </c>
      <c r="E753" s="13" t="s">
        <v>74</v>
      </c>
      <c r="F753" s="93" t="s">
        <v>484</v>
      </c>
      <c r="G753" s="28" t="s">
        <v>155</v>
      </c>
      <c r="H753" s="27" t="n">
        <f aca="false">H752-B753</f>
        <v>-118000</v>
      </c>
      <c r="I753" s="61" t="n">
        <f aca="false">+B753/M753</f>
        <v>2.27272727272727</v>
      </c>
      <c r="K753" s="16" t="s">
        <v>485</v>
      </c>
      <c r="M753" s="26" t="n">
        <v>440</v>
      </c>
    </row>
    <row r="754" s="16" customFormat="true" ht="12.75" hidden="false" customHeight="false" outlineLevel="0" collapsed="false">
      <c r="A754" s="13"/>
      <c r="B754" s="92" t="n">
        <v>1300</v>
      </c>
      <c r="C754" s="13" t="s">
        <v>532</v>
      </c>
      <c r="D754" s="13" t="s">
        <v>19</v>
      </c>
      <c r="E754" s="13" t="s">
        <v>74</v>
      </c>
      <c r="F754" s="93" t="s">
        <v>484</v>
      </c>
      <c r="G754" s="28" t="s">
        <v>157</v>
      </c>
      <c r="H754" s="27" t="n">
        <f aca="false">H753-B754</f>
        <v>-119300</v>
      </c>
      <c r="I754" s="61" t="n">
        <f aca="false">+B754/M754</f>
        <v>2.95454545454545</v>
      </c>
      <c r="K754" s="16" t="s">
        <v>485</v>
      </c>
      <c r="M754" s="26" t="n">
        <v>440</v>
      </c>
    </row>
    <row r="755" s="16" customFormat="true" ht="12.75" hidden="false" customHeight="false" outlineLevel="0" collapsed="false">
      <c r="A755" s="13"/>
      <c r="B755" s="92" t="n">
        <v>800</v>
      </c>
      <c r="C755" s="13" t="s">
        <v>532</v>
      </c>
      <c r="D755" s="13" t="s">
        <v>19</v>
      </c>
      <c r="E755" s="13" t="s">
        <v>74</v>
      </c>
      <c r="F755" s="93" t="s">
        <v>484</v>
      </c>
      <c r="G755" s="28" t="s">
        <v>159</v>
      </c>
      <c r="H755" s="27" t="n">
        <f aca="false">H754-B755</f>
        <v>-120100</v>
      </c>
      <c r="I755" s="61" t="n">
        <f aca="false">+B755/M755</f>
        <v>1.81818181818182</v>
      </c>
      <c r="K755" s="16" t="s">
        <v>485</v>
      </c>
      <c r="M755" s="26" t="n">
        <v>440</v>
      </c>
    </row>
    <row r="756" s="16" customFormat="true" ht="12.75" hidden="false" customHeight="false" outlineLevel="0" collapsed="false">
      <c r="A756" s="13"/>
      <c r="B756" s="92" t="n">
        <v>800</v>
      </c>
      <c r="C756" s="13" t="s">
        <v>532</v>
      </c>
      <c r="D756" s="13" t="s">
        <v>19</v>
      </c>
      <c r="E756" s="13" t="s">
        <v>74</v>
      </c>
      <c r="F756" s="93" t="s">
        <v>484</v>
      </c>
      <c r="G756" s="28" t="s">
        <v>178</v>
      </c>
      <c r="H756" s="27" t="n">
        <f aca="false">H755-B756</f>
        <v>-120900</v>
      </c>
      <c r="I756" s="61" t="n">
        <f aca="false">+B756/M756</f>
        <v>1.81818181818182</v>
      </c>
      <c r="K756" s="16" t="s">
        <v>485</v>
      </c>
      <c r="M756" s="26" t="n">
        <v>440</v>
      </c>
    </row>
    <row r="757" s="16" customFormat="true" ht="12.75" hidden="false" customHeight="false" outlineLevel="0" collapsed="false">
      <c r="A757" s="13"/>
      <c r="B757" s="92" t="n">
        <v>1800</v>
      </c>
      <c r="C757" s="13" t="s">
        <v>532</v>
      </c>
      <c r="D757" s="13" t="s">
        <v>19</v>
      </c>
      <c r="E757" s="13" t="s">
        <v>74</v>
      </c>
      <c r="F757" s="93" t="s">
        <v>484</v>
      </c>
      <c r="G757" s="28" t="s">
        <v>189</v>
      </c>
      <c r="H757" s="27" t="n">
        <f aca="false">H756-B757</f>
        <v>-122700</v>
      </c>
      <c r="I757" s="61" t="n">
        <f aca="false">+B757/M757</f>
        <v>4.09090909090909</v>
      </c>
      <c r="K757" s="16" t="s">
        <v>485</v>
      </c>
      <c r="M757" s="26" t="n">
        <v>440</v>
      </c>
    </row>
    <row r="758" s="16" customFormat="true" ht="12.75" hidden="false" customHeight="false" outlineLevel="0" collapsed="false">
      <c r="A758" s="13"/>
      <c r="B758" s="92" t="n">
        <v>1400</v>
      </c>
      <c r="C758" s="13" t="s">
        <v>532</v>
      </c>
      <c r="D758" s="13" t="s">
        <v>19</v>
      </c>
      <c r="E758" s="13" t="s">
        <v>74</v>
      </c>
      <c r="F758" s="93" t="s">
        <v>484</v>
      </c>
      <c r="G758" s="28" t="s">
        <v>191</v>
      </c>
      <c r="H758" s="27" t="n">
        <f aca="false">H757-B758</f>
        <v>-124100</v>
      </c>
      <c r="I758" s="61" t="n">
        <f aca="false">+B758/M758</f>
        <v>3.18181818181818</v>
      </c>
      <c r="K758" s="16" t="s">
        <v>485</v>
      </c>
      <c r="M758" s="26" t="n">
        <v>440</v>
      </c>
    </row>
    <row r="759" s="16" customFormat="true" ht="12.75" hidden="false" customHeight="false" outlineLevel="0" collapsed="false">
      <c r="A759" s="13"/>
      <c r="B759" s="92" t="n">
        <v>1800</v>
      </c>
      <c r="C759" s="13" t="s">
        <v>532</v>
      </c>
      <c r="D759" s="13" t="s">
        <v>19</v>
      </c>
      <c r="E759" s="13" t="s">
        <v>74</v>
      </c>
      <c r="F759" s="263" t="s">
        <v>484</v>
      </c>
      <c r="G759" s="28" t="s">
        <v>193</v>
      </c>
      <c r="H759" s="27" t="n">
        <f aca="false">H758-B759</f>
        <v>-125900</v>
      </c>
      <c r="I759" s="61" t="n">
        <f aca="false">+B759/M759</f>
        <v>4.09090909090909</v>
      </c>
      <c r="K759" s="16" t="s">
        <v>485</v>
      </c>
      <c r="M759" s="26" t="n">
        <v>440</v>
      </c>
    </row>
    <row r="760" s="16" customFormat="true" ht="12.75" hidden="false" customHeight="false" outlineLevel="0" collapsed="false">
      <c r="A760" s="13"/>
      <c r="B760" s="92" t="n">
        <v>1200</v>
      </c>
      <c r="C760" s="13" t="s">
        <v>532</v>
      </c>
      <c r="D760" s="13" t="s">
        <v>19</v>
      </c>
      <c r="E760" s="13" t="s">
        <v>74</v>
      </c>
      <c r="F760" s="93" t="s">
        <v>484</v>
      </c>
      <c r="G760" s="28" t="s">
        <v>289</v>
      </c>
      <c r="H760" s="27" t="n">
        <f aca="false">H759-B760</f>
        <v>-127100</v>
      </c>
      <c r="I760" s="61" t="n">
        <f aca="false">+B760/M760</f>
        <v>2.72727272727273</v>
      </c>
      <c r="K760" s="16" t="s">
        <v>485</v>
      </c>
      <c r="M760" s="26" t="n">
        <v>440</v>
      </c>
    </row>
    <row r="761" s="16" customFormat="true" ht="12.75" hidden="false" customHeight="false" outlineLevel="0" collapsed="false">
      <c r="A761" s="13"/>
      <c r="B761" s="92" t="n">
        <v>1000</v>
      </c>
      <c r="C761" s="13" t="s">
        <v>532</v>
      </c>
      <c r="D761" s="13" t="s">
        <v>19</v>
      </c>
      <c r="E761" s="13" t="s">
        <v>74</v>
      </c>
      <c r="F761" s="263" t="s">
        <v>484</v>
      </c>
      <c r="G761" s="28" t="s">
        <v>335</v>
      </c>
      <c r="H761" s="27" t="n">
        <f aca="false">H760-B761</f>
        <v>-128100</v>
      </c>
      <c r="I761" s="61" t="n">
        <f aca="false">+B761/M761</f>
        <v>2.27272727272727</v>
      </c>
      <c r="K761" s="16" t="s">
        <v>485</v>
      </c>
      <c r="M761" s="26" t="n">
        <v>440</v>
      </c>
    </row>
    <row r="762" s="16" customFormat="true" ht="12.75" hidden="false" customHeight="false" outlineLevel="0" collapsed="false">
      <c r="A762" s="13"/>
      <c r="B762" s="92" t="n">
        <v>1000</v>
      </c>
      <c r="C762" s="13" t="s">
        <v>532</v>
      </c>
      <c r="D762" s="13" t="s">
        <v>19</v>
      </c>
      <c r="E762" s="13" t="s">
        <v>74</v>
      </c>
      <c r="F762" s="93" t="s">
        <v>484</v>
      </c>
      <c r="G762" s="28" t="s">
        <v>381</v>
      </c>
      <c r="H762" s="27" t="n">
        <f aca="false">H761-B762</f>
        <v>-129100</v>
      </c>
      <c r="I762" s="61" t="n">
        <f aca="false">+B762/M762</f>
        <v>2.27272727272727</v>
      </c>
      <c r="K762" s="16" t="s">
        <v>485</v>
      </c>
      <c r="M762" s="26" t="n">
        <v>440</v>
      </c>
    </row>
    <row r="763" s="16" customFormat="true" ht="12.75" hidden="false" customHeight="false" outlineLevel="0" collapsed="false">
      <c r="A763" s="13"/>
      <c r="B763" s="92" t="n">
        <v>1000</v>
      </c>
      <c r="C763" s="13" t="s">
        <v>532</v>
      </c>
      <c r="D763" s="13" t="s">
        <v>19</v>
      </c>
      <c r="E763" s="13" t="s">
        <v>74</v>
      </c>
      <c r="F763" s="93" t="s">
        <v>484</v>
      </c>
      <c r="G763" s="28" t="s">
        <v>220</v>
      </c>
      <c r="H763" s="27" t="n">
        <f aca="false">H762-B763</f>
        <v>-130100</v>
      </c>
      <c r="I763" s="61" t="n">
        <f aca="false">+B763/M763</f>
        <v>2.27272727272727</v>
      </c>
      <c r="K763" s="16" t="s">
        <v>485</v>
      </c>
      <c r="M763" s="26" t="n">
        <v>440</v>
      </c>
    </row>
    <row r="764" s="16" customFormat="true" ht="12.75" hidden="false" customHeight="false" outlineLevel="0" collapsed="false">
      <c r="A764" s="13"/>
      <c r="B764" s="92" t="n">
        <v>1000</v>
      </c>
      <c r="C764" s="13" t="s">
        <v>532</v>
      </c>
      <c r="D764" s="13" t="s">
        <v>19</v>
      </c>
      <c r="E764" s="13" t="s">
        <v>74</v>
      </c>
      <c r="F764" s="93" t="s">
        <v>484</v>
      </c>
      <c r="G764" s="28" t="s">
        <v>222</v>
      </c>
      <c r="H764" s="27" t="n">
        <f aca="false">H763-B764</f>
        <v>-131100</v>
      </c>
      <c r="I764" s="61" t="n">
        <f aca="false">+B764/M764</f>
        <v>2.27272727272727</v>
      </c>
      <c r="K764" s="16" t="s">
        <v>485</v>
      </c>
      <c r="M764" s="26" t="n">
        <v>440</v>
      </c>
    </row>
    <row r="765" s="16" customFormat="true" ht="12.75" hidden="false" customHeight="false" outlineLevel="0" collapsed="false">
      <c r="A765" s="13"/>
      <c r="B765" s="92" t="n">
        <v>1100</v>
      </c>
      <c r="C765" s="210" t="s">
        <v>532</v>
      </c>
      <c r="D765" s="13" t="s">
        <v>19</v>
      </c>
      <c r="E765" s="13" t="s">
        <v>74</v>
      </c>
      <c r="F765" s="93" t="s">
        <v>484</v>
      </c>
      <c r="G765" s="28" t="s">
        <v>226</v>
      </c>
      <c r="H765" s="27" t="n">
        <f aca="false">H764-B765</f>
        <v>-132200</v>
      </c>
      <c r="I765" s="61" t="n">
        <f aca="false">+B765/M765</f>
        <v>2.5</v>
      </c>
      <c r="K765" s="16" t="s">
        <v>485</v>
      </c>
      <c r="M765" s="26" t="n">
        <v>440</v>
      </c>
    </row>
    <row r="766" s="16" customFormat="true" ht="12.75" hidden="false" customHeight="false" outlineLevel="0" collapsed="false">
      <c r="A766" s="13"/>
      <c r="B766" s="92" t="n">
        <v>1200</v>
      </c>
      <c r="C766" s="13" t="s">
        <v>532</v>
      </c>
      <c r="D766" s="13" t="s">
        <v>19</v>
      </c>
      <c r="E766" s="13" t="s">
        <v>74</v>
      </c>
      <c r="F766" s="93" t="s">
        <v>484</v>
      </c>
      <c r="G766" s="28" t="s">
        <v>229</v>
      </c>
      <c r="H766" s="27" t="n">
        <f aca="false">H765-B766</f>
        <v>-133400</v>
      </c>
      <c r="I766" s="61" t="n">
        <f aca="false">+B766/M766</f>
        <v>2.72727272727273</v>
      </c>
      <c r="K766" s="16" t="s">
        <v>485</v>
      </c>
      <c r="M766" s="26" t="n">
        <v>440</v>
      </c>
    </row>
    <row r="767" s="16" customFormat="true" ht="12.75" hidden="false" customHeight="false" outlineLevel="0" collapsed="false">
      <c r="A767" s="13"/>
      <c r="B767" s="92" t="n">
        <v>800</v>
      </c>
      <c r="C767" s="13" t="s">
        <v>532</v>
      </c>
      <c r="D767" s="13" t="s">
        <v>19</v>
      </c>
      <c r="E767" s="13" t="s">
        <v>74</v>
      </c>
      <c r="F767" s="93" t="s">
        <v>484</v>
      </c>
      <c r="G767" s="28" t="s">
        <v>231</v>
      </c>
      <c r="H767" s="27" t="n">
        <f aca="false">H766-B767</f>
        <v>-134200</v>
      </c>
      <c r="I767" s="61" t="n">
        <f aca="false">+B767/M767</f>
        <v>1.81818181818182</v>
      </c>
      <c r="K767" s="16" t="s">
        <v>485</v>
      </c>
      <c r="M767" s="26" t="n">
        <v>440</v>
      </c>
    </row>
    <row r="768" s="16" customFormat="true" ht="12.75" hidden="false" customHeight="false" outlineLevel="0" collapsed="false">
      <c r="A768" s="13"/>
      <c r="B768" s="92" t="n">
        <v>800</v>
      </c>
      <c r="C768" s="13" t="s">
        <v>532</v>
      </c>
      <c r="D768" s="13" t="s">
        <v>19</v>
      </c>
      <c r="E768" s="13" t="s">
        <v>74</v>
      </c>
      <c r="F768" s="263" t="s">
        <v>484</v>
      </c>
      <c r="G768" s="28" t="s">
        <v>234</v>
      </c>
      <c r="H768" s="27" t="n">
        <f aca="false">H767-B768</f>
        <v>-135000</v>
      </c>
      <c r="I768" s="61" t="n">
        <f aca="false">+B768/M768</f>
        <v>1.81818181818182</v>
      </c>
      <c r="K768" s="16" t="s">
        <v>485</v>
      </c>
      <c r="M768" s="26" t="n">
        <v>440</v>
      </c>
    </row>
    <row r="769" s="16" customFormat="true" ht="12.75" hidden="false" customHeight="false" outlineLevel="0" collapsed="false">
      <c r="A769" s="13"/>
      <c r="B769" s="92" t="n">
        <v>1200</v>
      </c>
      <c r="C769" s="13" t="s">
        <v>532</v>
      </c>
      <c r="D769" s="13" t="s">
        <v>19</v>
      </c>
      <c r="E769" s="13" t="s">
        <v>74</v>
      </c>
      <c r="F769" s="263" t="s">
        <v>484</v>
      </c>
      <c r="G769" s="28" t="s">
        <v>236</v>
      </c>
      <c r="H769" s="27" t="n">
        <f aca="false">H768-B769</f>
        <v>-136200</v>
      </c>
      <c r="I769" s="61" t="n">
        <f aca="false">+B769/M769</f>
        <v>2.72727272727273</v>
      </c>
      <c r="K769" s="16" t="s">
        <v>485</v>
      </c>
      <c r="M769" s="26" t="n">
        <v>440</v>
      </c>
    </row>
    <row r="770" s="16" customFormat="true" ht="12.75" hidden="false" customHeight="false" outlineLevel="0" collapsed="false">
      <c r="A770" s="13"/>
      <c r="B770" s="92" t="n">
        <v>1200</v>
      </c>
      <c r="C770" s="13" t="s">
        <v>532</v>
      </c>
      <c r="D770" s="13" t="s">
        <v>19</v>
      </c>
      <c r="E770" s="13" t="s">
        <v>74</v>
      </c>
      <c r="F770" s="93" t="s">
        <v>484</v>
      </c>
      <c r="G770" s="28" t="s">
        <v>238</v>
      </c>
      <c r="H770" s="27" t="n">
        <f aca="false">H769-B770</f>
        <v>-137400</v>
      </c>
      <c r="I770" s="61" t="n">
        <f aca="false">+B770/M770</f>
        <v>2.72727272727273</v>
      </c>
      <c r="K770" s="16" t="s">
        <v>485</v>
      </c>
      <c r="M770" s="26" t="n">
        <v>440</v>
      </c>
    </row>
    <row r="771" s="16" customFormat="true" ht="12.75" hidden="false" customHeight="false" outlineLevel="0" collapsed="false">
      <c r="A771" s="13"/>
      <c r="B771" s="92" t="n">
        <v>1200</v>
      </c>
      <c r="C771" s="13" t="s">
        <v>532</v>
      </c>
      <c r="D771" s="13" t="s">
        <v>19</v>
      </c>
      <c r="E771" s="13" t="s">
        <v>74</v>
      </c>
      <c r="F771" s="93" t="s">
        <v>484</v>
      </c>
      <c r="G771" s="28" t="s">
        <v>278</v>
      </c>
      <c r="H771" s="27" t="n">
        <f aca="false">H770-B771</f>
        <v>-138600</v>
      </c>
      <c r="I771" s="61" t="n">
        <f aca="false">+B771/M771</f>
        <v>2.72727272727273</v>
      </c>
      <c r="K771" s="16" t="s">
        <v>485</v>
      </c>
      <c r="M771" s="26" t="n">
        <v>440</v>
      </c>
    </row>
    <row r="772" s="16" customFormat="true" ht="12.75" hidden="false" customHeight="false" outlineLevel="0" collapsed="false">
      <c r="A772" s="13"/>
      <c r="B772" s="92" t="n">
        <v>1200</v>
      </c>
      <c r="C772" s="13" t="s">
        <v>532</v>
      </c>
      <c r="D772" s="13" t="s">
        <v>19</v>
      </c>
      <c r="E772" s="13" t="s">
        <v>74</v>
      </c>
      <c r="F772" s="263" t="s">
        <v>484</v>
      </c>
      <c r="G772" s="28" t="s">
        <v>283</v>
      </c>
      <c r="H772" s="27" t="n">
        <f aca="false">H771-B772</f>
        <v>-139800</v>
      </c>
      <c r="I772" s="61" t="n">
        <f aca="false">+B772/M772</f>
        <v>2.72727272727273</v>
      </c>
      <c r="K772" s="16" t="s">
        <v>485</v>
      </c>
      <c r="M772" s="26" t="n">
        <v>440</v>
      </c>
    </row>
    <row r="773" s="16" customFormat="true" ht="12.75" hidden="false" customHeight="false" outlineLevel="0" collapsed="false">
      <c r="A773" s="13"/>
      <c r="B773" s="92" t="n">
        <v>2800</v>
      </c>
      <c r="C773" s="13" t="s">
        <v>532</v>
      </c>
      <c r="D773" s="13" t="s">
        <v>19</v>
      </c>
      <c r="E773" s="13" t="s">
        <v>74</v>
      </c>
      <c r="F773" s="93" t="s">
        <v>484</v>
      </c>
      <c r="G773" s="28" t="s">
        <v>268</v>
      </c>
      <c r="H773" s="27" t="n">
        <f aca="false">H772-B773</f>
        <v>-142600</v>
      </c>
      <c r="I773" s="61" t="n">
        <f aca="false">+B773/M773</f>
        <v>6.36363636363636</v>
      </c>
      <c r="K773" s="16" t="s">
        <v>485</v>
      </c>
      <c r="M773" s="26" t="n">
        <v>440</v>
      </c>
    </row>
    <row r="774" s="16" customFormat="true" ht="12.75" hidden="false" customHeight="false" outlineLevel="0" collapsed="false">
      <c r="A774" s="13"/>
      <c r="B774" s="92" t="n">
        <v>1100</v>
      </c>
      <c r="C774" s="13" t="s">
        <v>532</v>
      </c>
      <c r="D774" s="13" t="s">
        <v>19</v>
      </c>
      <c r="E774" s="13" t="s">
        <v>74</v>
      </c>
      <c r="F774" s="263" t="s">
        <v>484</v>
      </c>
      <c r="G774" s="28" t="s">
        <v>274</v>
      </c>
      <c r="H774" s="27" t="n">
        <f aca="false">H773-B774</f>
        <v>-143700</v>
      </c>
      <c r="I774" s="61" t="n">
        <f aca="false">+B774/M774</f>
        <v>2.5</v>
      </c>
      <c r="K774" s="16" t="s">
        <v>485</v>
      </c>
      <c r="M774" s="26" t="n">
        <v>440</v>
      </c>
    </row>
    <row r="775" s="69" customFormat="true" ht="12.75" hidden="false" customHeight="false" outlineLevel="0" collapsed="false">
      <c r="A775" s="10"/>
      <c r="B775" s="89" t="n">
        <f aca="false">SUM(B640:B774)</f>
        <v>143700</v>
      </c>
      <c r="C775" s="10" t="s">
        <v>74</v>
      </c>
      <c r="D775" s="10"/>
      <c r="E775" s="10"/>
      <c r="F775" s="91"/>
      <c r="G775" s="18"/>
      <c r="H775" s="67" t="n">
        <v>0</v>
      </c>
      <c r="I775" s="68" t="n">
        <f aca="false">+B775/M775</f>
        <v>326.590909090909</v>
      </c>
      <c r="M775" s="26" t="n">
        <v>440</v>
      </c>
    </row>
    <row r="776" s="16" customFormat="true" ht="12.75" hidden="false" customHeight="false" outlineLevel="0" collapsed="false">
      <c r="A776" s="13"/>
      <c r="B776" s="92"/>
      <c r="C776" s="13"/>
      <c r="D776" s="13"/>
      <c r="E776" s="13"/>
      <c r="F776" s="93"/>
      <c r="G776" s="28"/>
      <c r="H776" s="27" t="n">
        <f aca="false">H775-B776</f>
        <v>0</v>
      </c>
      <c r="I776" s="61" t="n">
        <f aca="false">+B776/M776</f>
        <v>0</v>
      </c>
      <c r="M776" s="26" t="n">
        <v>440</v>
      </c>
    </row>
    <row r="777" s="16" customFormat="true" ht="12.75" hidden="false" customHeight="false" outlineLevel="0" collapsed="false">
      <c r="A777" s="13"/>
      <c r="B777" s="92"/>
      <c r="C777" s="13"/>
      <c r="D777" s="13"/>
      <c r="E777" s="13"/>
      <c r="F777" s="93"/>
      <c r="G777" s="28"/>
      <c r="H777" s="27" t="n">
        <f aca="false">H776-B777</f>
        <v>0</v>
      </c>
      <c r="I777" s="61" t="n">
        <f aca="false">+B777/M777</f>
        <v>0</v>
      </c>
      <c r="M777" s="26" t="n">
        <v>440</v>
      </c>
    </row>
    <row r="778" s="16" customFormat="true" ht="12.75" hidden="false" customHeight="false" outlineLevel="0" collapsed="false">
      <c r="A778" s="13"/>
      <c r="B778" s="92"/>
      <c r="C778" s="13"/>
      <c r="D778" s="13"/>
      <c r="E778" s="13"/>
      <c r="F778" s="93"/>
      <c r="G778" s="28"/>
      <c r="H778" s="27" t="n">
        <f aca="false">H777-B778</f>
        <v>0</v>
      </c>
      <c r="I778" s="61" t="n">
        <f aca="false">+B778/M778</f>
        <v>0</v>
      </c>
      <c r="M778" s="26" t="n">
        <v>440</v>
      </c>
    </row>
    <row r="779" s="16" customFormat="true" ht="12.75" hidden="false" customHeight="false" outlineLevel="0" collapsed="false">
      <c r="A779" s="13"/>
      <c r="B779" s="90" t="n">
        <v>5000</v>
      </c>
      <c r="C779" s="1" t="s">
        <v>75</v>
      </c>
      <c r="D779" s="1" t="s">
        <v>19</v>
      </c>
      <c r="E779" s="1" t="s">
        <v>272</v>
      </c>
      <c r="F779" s="60" t="s">
        <v>540</v>
      </c>
      <c r="G779" s="3" t="s">
        <v>162</v>
      </c>
      <c r="H779" s="27" t="n">
        <f aca="false">H778-B779</f>
        <v>-5000</v>
      </c>
      <c r="I779" s="61" t="n">
        <f aca="false">+B779/M779</f>
        <v>11.3636363636364</v>
      </c>
      <c r="K779" s="16" t="s">
        <v>481</v>
      </c>
      <c r="M779" s="26" t="n">
        <v>440</v>
      </c>
    </row>
    <row r="780" s="16" customFormat="true" ht="12.75" hidden="false" customHeight="false" outlineLevel="0" collapsed="false">
      <c r="A780" s="13"/>
      <c r="B780" s="90" t="n">
        <v>5000</v>
      </c>
      <c r="C780" s="1" t="s">
        <v>75</v>
      </c>
      <c r="D780" s="1" t="s">
        <v>19</v>
      </c>
      <c r="E780" s="1" t="s">
        <v>272</v>
      </c>
      <c r="F780" s="60" t="s">
        <v>540</v>
      </c>
      <c r="G780" s="3" t="s">
        <v>151</v>
      </c>
      <c r="H780" s="27" t="n">
        <f aca="false">H779-B780</f>
        <v>-10000</v>
      </c>
      <c r="I780" s="61" t="n">
        <f aca="false">+B780/M780</f>
        <v>11.3636363636364</v>
      </c>
      <c r="K780" s="16" t="s">
        <v>481</v>
      </c>
      <c r="M780" s="26" t="n">
        <v>440</v>
      </c>
    </row>
    <row r="781" s="16" customFormat="true" ht="12.75" hidden="false" customHeight="false" outlineLevel="0" collapsed="false">
      <c r="A781" s="13"/>
      <c r="B781" s="90" t="n">
        <v>5000</v>
      </c>
      <c r="C781" s="1" t="s">
        <v>75</v>
      </c>
      <c r="D781" s="1" t="s">
        <v>19</v>
      </c>
      <c r="E781" s="1" t="s">
        <v>272</v>
      </c>
      <c r="F781" s="60" t="s">
        <v>541</v>
      </c>
      <c r="G781" s="3" t="s">
        <v>153</v>
      </c>
      <c r="H781" s="27" t="n">
        <f aca="false">H780-B781</f>
        <v>-15000</v>
      </c>
      <c r="I781" s="61" t="n">
        <f aca="false">+B781/M781</f>
        <v>11.3636363636364</v>
      </c>
      <c r="K781" s="16" t="s">
        <v>481</v>
      </c>
      <c r="M781" s="26" t="n">
        <v>440</v>
      </c>
    </row>
    <row r="782" s="16" customFormat="true" ht="12.75" hidden="false" customHeight="false" outlineLevel="0" collapsed="false">
      <c r="A782" s="13"/>
      <c r="B782" s="90" t="n">
        <v>5000</v>
      </c>
      <c r="C782" s="1" t="s">
        <v>75</v>
      </c>
      <c r="D782" s="1" t="s">
        <v>19</v>
      </c>
      <c r="E782" s="1" t="s">
        <v>272</v>
      </c>
      <c r="F782" s="60" t="s">
        <v>541</v>
      </c>
      <c r="G782" s="3" t="s">
        <v>155</v>
      </c>
      <c r="H782" s="27" t="n">
        <f aca="false">H781-B782</f>
        <v>-20000</v>
      </c>
      <c r="I782" s="61" t="n">
        <f aca="false">+B782/M782</f>
        <v>11.3636363636364</v>
      </c>
      <c r="K782" s="16" t="s">
        <v>481</v>
      </c>
      <c r="M782" s="26" t="n">
        <v>440</v>
      </c>
    </row>
    <row r="783" s="16" customFormat="true" ht="12.75" hidden="false" customHeight="false" outlineLevel="0" collapsed="false">
      <c r="A783" s="13"/>
      <c r="B783" s="90" t="n">
        <v>5000</v>
      </c>
      <c r="C783" s="1" t="s">
        <v>75</v>
      </c>
      <c r="D783" s="1" t="s">
        <v>19</v>
      </c>
      <c r="E783" s="1" t="s">
        <v>272</v>
      </c>
      <c r="F783" s="60" t="s">
        <v>542</v>
      </c>
      <c r="G783" s="3" t="s">
        <v>220</v>
      </c>
      <c r="H783" s="27" t="n">
        <f aca="false">H782-B783</f>
        <v>-25000</v>
      </c>
      <c r="I783" s="61" t="n">
        <f aca="false">+B783/M783</f>
        <v>11.3636363636364</v>
      </c>
      <c r="K783" s="16" t="s">
        <v>481</v>
      </c>
      <c r="M783" s="26" t="n">
        <v>440</v>
      </c>
    </row>
    <row r="784" s="16" customFormat="true" ht="12.75" hidden="false" customHeight="false" outlineLevel="0" collapsed="false">
      <c r="A784" s="13"/>
      <c r="B784" s="90" t="n">
        <v>5000</v>
      </c>
      <c r="C784" s="1" t="s">
        <v>75</v>
      </c>
      <c r="D784" s="1" t="s">
        <v>19</v>
      </c>
      <c r="E784" s="1" t="s">
        <v>272</v>
      </c>
      <c r="F784" s="60" t="s">
        <v>543</v>
      </c>
      <c r="G784" s="3" t="s">
        <v>222</v>
      </c>
      <c r="H784" s="27" t="n">
        <f aca="false">H783-B784</f>
        <v>-30000</v>
      </c>
      <c r="I784" s="61" t="n">
        <f aca="false">+B784/M784</f>
        <v>11.3636363636364</v>
      </c>
      <c r="K784" s="16" t="s">
        <v>481</v>
      </c>
      <c r="M784" s="26" t="n">
        <v>440</v>
      </c>
    </row>
    <row r="785" s="16" customFormat="true" ht="12.75" hidden="false" customHeight="false" outlineLevel="0" collapsed="false">
      <c r="A785" s="13"/>
      <c r="B785" s="90" t="n">
        <v>5000</v>
      </c>
      <c r="C785" s="1" t="s">
        <v>75</v>
      </c>
      <c r="D785" s="1" t="s">
        <v>19</v>
      </c>
      <c r="E785" s="1" t="s">
        <v>272</v>
      </c>
      <c r="F785" s="60" t="s">
        <v>543</v>
      </c>
      <c r="G785" s="3" t="s">
        <v>226</v>
      </c>
      <c r="H785" s="27" t="n">
        <f aca="false">H784-B785</f>
        <v>-35000</v>
      </c>
      <c r="I785" s="61" t="n">
        <f aca="false">+B785/M785</f>
        <v>11.3636363636364</v>
      </c>
      <c r="K785" s="16" t="s">
        <v>481</v>
      </c>
      <c r="M785" s="26" t="n">
        <v>440</v>
      </c>
    </row>
    <row r="786" s="16" customFormat="true" ht="12.75" hidden="false" customHeight="false" outlineLevel="0" collapsed="false">
      <c r="A786" s="13"/>
      <c r="B786" s="90" t="n">
        <v>5000</v>
      </c>
      <c r="C786" s="1" t="s">
        <v>75</v>
      </c>
      <c r="D786" s="1" t="s">
        <v>19</v>
      </c>
      <c r="E786" s="1" t="s">
        <v>272</v>
      </c>
      <c r="F786" s="60" t="s">
        <v>543</v>
      </c>
      <c r="G786" s="3" t="s">
        <v>229</v>
      </c>
      <c r="H786" s="27" t="n">
        <f aca="false">H785-B786</f>
        <v>-40000</v>
      </c>
      <c r="I786" s="61" t="n">
        <f aca="false">+B786/M786</f>
        <v>11.3636363636364</v>
      </c>
      <c r="K786" s="16" t="s">
        <v>481</v>
      </c>
      <c r="M786" s="26" t="n">
        <v>440</v>
      </c>
    </row>
    <row r="787" s="16" customFormat="true" ht="12.75" hidden="false" customHeight="false" outlineLevel="0" collapsed="false">
      <c r="A787" s="13"/>
      <c r="B787" s="90" t="n">
        <v>5000</v>
      </c>
      <c r="C787" s="1" t="s">
        <v>75</v>
      </c>
      <c r="D787" s="1" t="s">
        <v>19</v>
      </c>
      <c r="E787" s="1" t="s">
        <v>272</v>
      </c>
      <c r="F787" s="60" t="s">
        <v>544</v>
      </c>
      <c r="G787" s="3" t="s">
        <v>278</v>
      </c>
      <c r="H787" s="27" t="n">
        <f aca="false">H786-B787</f>
        <v>-45000</v>
      </c>
      <c r="I787" s="61" t="n">
        <f aca="false">+B787/M787</f>
        <v>11.3636363636364</v>
      </c>
      <c r="K787" s="16" t="s">
        <v>481</v>
      </c>
      <c r="M787" s="26" t="n">
        <v>440</v>
      </c>
    </row>
    <row r="788" s="16" customFormat="true" ht="12.75" hidden="false" customHeight="false" outlineLevel="0" collapsed="false">
      <c r="A788" s="13"/>
      <c r="B788" s="90" t="n">
        <v>5000</v>
      </c>
      <c r="C788" s="1" t="s">
        <v>75</v>
      </c>
      <c r="D788" s="1" t="s">
        <v>19</v>
      </c>
      <c r="E788" s="1" t="s">
        <v>272</v>
      </c>
      <c r="F788" s="60" t="s">
        <v>544</v>
      </c>
      <c r="G788" s="3" t="s">
        <v>283</v>
      </c>
      <c r="H788" s="27" t="n">
        <f aca="false">H787-B788</f>
        <v>-50000</v>
      </c>
      <c r="I788" s="61" t="n">
        <f aca="false">+B788/M788</f>
        <v>11.3636363636364</v>
      </c>
      <c r="K788" s="16" t="s">
        <v>481</v>
      </c>
      <c r="M788" s="26" t="n">
        <v>440</v>
      </c>
    </row>
    <row r="789" s="16" customFormat="true" ht="12.75" hidden="false" customHeight="false" outlineLevel="0" collapsed="false">
      <c r="A789" s="13"/>
      <c r="B789" s="92" t="n">
        <v>5000</v>
      </c>
      <c r="C789" s="13" t="s">
        <v>75</v>
      </c>
      <c r="D789" s="13" t="s">
        <v>19</v>
      </c>
      <c r="E789" s="1" t="s">
        <v>272</v>
      </c>
      <c r="F789" s="93" t="s">
        <v>545</v>
      </c>
      <c r="G789" s="28" t="s">
        <v>132</v>
      </c>
      <c r="H789" s="27" t="n">
        <f aca="false">H788-B789</f>
        <v>-55000</v>
      </c>
      <c r="I789" s="61" t="n">
        <f aca="false">+B789/M789</f>
        <v>11.3636363636364</v>
      </c>
      <c r="K789" s="16" t="s">
        <v>506</v>
      </c>
      <c r="M789" s="26" t="n">
        <v>440</v>
      </c>
    </row>
    <row r="790" s="16" customFormat="true" ht="12.75" hidden="false" customHeight="false" outlineLevel="0" collapsed="false">
      <c r="A790" s="13"/>
      <c r="B790" s="92" t="n">
        <v>5000</v>
      </c>
      <c r="C790" s="13" t="s">
        <v>75</v>
      </c>
      <c r="D790" s="13" t="s">
        <v>19</v>
      </c>
      <c r="E790" s="1" t="s">
        <v>272</v>
      </c>
      <c r="F790" s="263" t="s">
        <v>546</v>
      </c>
      <c r="G790" s="28" t="s">
        <v>151</v>
      </c>
      <c r="H790" s="27" t="n">
        <f aca="false">H789-B790</f>
        <v>-60000</v>
      </c>
      <c r="I790" s="61" t="n">
        <f aca="false">+B790/M790</f>
        <v>11.3636363636364</v>
      </c>
      <c r="K790" s="16" t="s">
        <v>506</v>
      </c>
      <c r="M790" s="26" t="n">
        <v>440</v>
      </c>
    </row>
    <row r="791" s="16" customFormat="true" ht="12.75" hidden="false" customHeight="false" outlineLevel="0" collapsed="false">
      <c r="A791" s="13"/>
      <c r="B791" s="92" t="n">
        <v>5000</v>
      </c>
      <c r="C791" s="13" t="s">
        <v>75</v>
      </c>
      <c r="D791" s="13" t="s">
        <v>19</v>
      </c>
      <c r="E791" s="1" t="s">
        <v>272</v>
      </c>
      <c r="F791" s="93" t="s">
        <v>547</v>
      </c>
      <c r="G791" s="28" t="s">
        <v>283</v>
      </c>
      <c r="H791" s="27" t="n">
        <f aca="false">H790-B791</f>
        <v>-65000</v>
      </c>
      <c r="I791" s="61" t="n">
        <f aca="false">+B791/M791</f>
        <v>11.3636363636364</v>
      </c>
      <c r="K791" s="16" t="s">
        <v>506</v>
      </c>
      <c r="M791" s="26" t="n">
        <v>440</v>
      </c>
    </row>
    <row r="792" s="16" customFormat="true" ht="12.75" hidden="false" customHeight="false" outlineLevel="0" collapsed="false">
      <c r="A792" s="13"/>
      <c r="B792" s="90" t="n">
        <v>10000</v>
      </c>
      <c r="C792" s="13" t="s">
        <v>75</v>
      </c>
      <c r="D792" s="1" t="s">
        <v>19</v>
      </c>
      <c r="E792" s="1" t="s">
        <v>272</v>
      </c>
      <c r="F792" s="60" t="s">
        <v>548</v>
      </c>
      <c r="G792" s="3" t="s">
        <v>136</v>
      </c>
      <c r="H792" s="27" t="n">
        <f aca="false">H791-B792</f>
        <v>-75000</v>
      </c>
      <c r="I792" s="61" t="n">
        <f aca="false">+B792/M792</f>
        <v>22.7272727272727</v>
      </c>
      <c r="K792" s="16" t="s">
        <v>174</v>
      </c>
      <c r="M792" s="26" t="n">
        <v>440</v>
      </c>
    </row>
    <row r="793" s="16" customFormat="true" ht="12.75" hidden="false" customHeight="false" outlineLevel="0" collapsed="false">
      <c r="A793" s="13"/>
      <c r="B793" s="90" t="n">
        <v>5000</v>
      </c>
      <c r="C793" s="13" t="s">
        <v>75</v>
      </c>
      <c r="D793" s="1" t="s">
        <v>19</v>
      </c>
      <c r="E793" s="1" t="s">
        <v>272</v>
      </c>
      <c r="F793" s="60" t="s">
        <v>549</v>
      </c>
      <c r="G793" s="3" t="s">
        <v>162</v>
      </c>
      <c r="H793" s="27" t="n">
        <f aca="false">H792-B793</f>
        <v>-80000</v>
      </c>
      <c r="I793" s="61" t="n">
        <f aca="false">+B793/M793</f>
        <v>11.3636363636364</v>
      </c>
      <c r="K793" s="16" t="s">
        <v>174</v>
      </c>
      <c r="M793" s="26" t="n">
        <v>440</v>
      </c>
    </row>
    <row r="794" s="16" customFormat="true" ht="12.75" hidden="false" customHeight="false" outlineLevel="0" collapsed="false">
      <c r="A794" s="13"/>
      <c r="B794" s="92" t="n">
        <v>5000</v>
      </c>
      <c r="C794" s="1" t="s">
        <v>75</v>
      </c>
      <c r="D794" s="1" t="s">
        <v>19</v>
      </c>
      <c r="E794" s="1" t="s">
        <v>272</v>
      </c>
      <c r="F794" s="93" t="s">
        <v>549</v>
      </c>
      <c r="G794" s="3" t="s">
        <v>151</v>
      </c>
      <c r="H794" s="27" t="n">
        <f aca="false">H793-B794</f>
        <v>-85000</v>
      </c>
      <c r="I794" s="61" t="n">
        <f aca="false">+B794/M794</f>
        <v>11.3636363636364</v>
      </c>
      <c r="K794" s="16" t="s">
        <v>174</v>
      </c>
      <c r="M794" s="26" t="n">
        <v>440</v>
      </c>
    </row>
    <row r="795" s="16" customFormat="true" ht="12.75" hidden="false" customHeight="false" outlineLevel="0" collapsed="false">
      <c r="A795" s="13"/>
      <c r="B795" s="90" t="n">
        <v>5000</v>
      </c>
      <c r="C795" s="13" t="s">
        <v>75</v>
      </c>
      <c r="D795" s="1" t="s">
        <v>19</v>
      </c>
      <c r="E795" s="1" t="s">
        <v>272</v>
      </c>
      <c r="F795" s="60" t="s">
        <v>549</v>
      </c>
      <c r="G795" s="3" t="s">
        <v>153</v>
      </c>
      <c r="H795" s="27" t="n">
        <f aca="false">H794-B795</f>
        <v>-90000</v>
      </c>
      <c r="I795" s="61" t="n">
        <f aca="false">+B795/M795</f>
        <v>11.3636363636364</v>
      </c>
      <c r="K795" s="16" t="s">
        <v>174</v>
      </c>
      <c r="M795" s="26" t="n">
        <v>440</v>
      </c>
    </row>
    <row r="796" s="16" customFormat="true" ht="12.75" hidden="false" customHeight="false" outlineLevel="0" collapsed="false">
      <c r="A796" s="13"/>
      <c r="B796" s="90" t="n">
        <v>5000</v>
      </c>
      <c r="C796" s="1" t="s">
        <v>75</v>
      </c>
      <c r="D796" s="1" t="s">
        <v>19</v>
      </c>
      <c r="E796" s="1" t="s">
        <v>272</v>
      </c>
      <c r="F796" s="60" t="s">
        <v>549</v>
      </c>
      <c r="G796" s="3" t="s">
        <v>155</v>
      </c>
      <c r="H796" s="27" t="n">
        <f aca="false">H795-B796</f>
        <v>-95000</v>
      </c>
      <c r="I796" s="61" t="n">
        <f aca="false">+B796/M796</f>
        <v>11.3636363636364</v>
      </c>
      <c r="K796" s="16" t="s">
        <v>174</v>
      </c>
      <c r="M796" s="26" t="n">
        <v>440</v>
      </c>
    </row>
    <row r="797" s="16" customFormat="true" ht="12.75" hidden="false" customHeight="false" outlineLevel="0" collapsed="false">
      <c r="A797" s="13"/>
      <c r="B797" s="92" t="n">
        <v>5000</v>
      </c>
      <c r="C797" s="13" t="s">
        <v>75</v>
      </c>
      <c r="D797" s="1" t="s">
        <v>19</v>
      </c>
      <c r="E797" s="1" t="s">
        <v>272</v>
      </c>
      <c r="F797" s="93" t="s">
        <v>549</v>
      </c>
      <c r="G797" s="3" t="s">
        <v>157</v>
      </c>
      <c r="H797" s="27" t="n">
        <f aca="false">H796-B797</f>
        <v>-100000</v>
      </c>
      <c r="I797" s="61" t="n">
        <f aca="false">+B797/M797</f>
        <v>11.3636363636364</v>
      </c>
      <c r="K797" s="16" t="s">
        <v>174</v>
      </c>
      <c r="M797" s="26" t="n">
        <v>440</v>
      </c>
    </row>
    <row r="798" s="69" customFormat="true" ht="12.75" hidden="false" customHeight="false" outlineLevel="0" collapsed="false">
      <c r="A798" s="10"/>
      <c r="B798" s="89" t="n">
        <f aca="false">SUM(B779:B797)</f>
        <v>100000</v>
      </c>
      <c r="C798" s="10" t="s">
        <v>75</v>
      </c>
      <c r="D798" s="10"/>
      <c r="E798" s="10"/>
      <c r="F798" s="77"/>
      <c r="G798" s="18"/>
      <c r="H798" s="67" t="n">
        <v>0</v>
      </c>
      <c r="I798" s="68" t="n">
        <f aca="false">+B798/M798</f>
        <v>227.272727272727</v>
      </c>
      <c r="M798" s="26" t="n">
        <v>440</v>
      </c>
    </row>
    <row r="799" s="16" customFormat="true" ht="12.75" hidden="false" customHeight="false" outlineLevel="0" collapsed="false">
      <c r="A799" s="13"/>
      <c r="B799" s="92"/>
      <c r="C799" s="13"/>
      <c r="D799" s="13"/>
      <c r="E799" s="13"/>
      <c r="F799" s="93"/>
      <c r="G799" s="28"/>
      <c r="H799" s="27" t="n">
        <f aca="false">H798-B799</f>
        <v>0</v>
      </c>
      <c r="I799" s="61" t="n">
        <f aca="false">+B799/M799</f>
        <v>0</v>
      </c>
      <c r="M799" s="26" t="n">
        <v>440</v>
      </c>
    </row>
    <row r="800" s="16" customFormat="true" ht="12.75" hidden="false" customHeight="false" outlineLevel="0" collapsed="false">
      <c r="A800" s="13"/>
      <c r="B800" s="92"/>
      <c r="C800" s="210"/>
      <c r="D800" s="13"/>
      <c r="E800" s="13"/>
      <c r="F800" s="93"/>
      <c r="G800" s="28"/>
      <c r="H800" s="27" t="n">
        <f aca="false">H799-B800</f>
        <v>0</v>
      </c>
      <c r="I800" s="61" t="n">
        <f aca="false">+B800/M800</f>
        <v>0</v>
      </c>
      <c r="M800" s="26" t="n">
        <v>440</v>
      </c>
    </row>
    <row r="801" s="16" customFormat="true" ht="12.75" hidden="false" customHeight="false" outlineLevel="0" collapsed="false">
      <c r="A801" s="13"/>
      <c r="B801" s="92"/>
      <c r="C801" s="13"/>
      <c r="D801" s="13"/>
      <c r="E801" s="13"/>
      <c r="F801" s="93"/>
      <c r="G801" s="28"/>
      <c r="H801" s="27" t="n">
        <f aca="false">H800-B801</f>
        <v>0</v>
      </c>
      <c r="I801" s="61" t="n">
        <f aca="false">+B801/M801</f>
        <v>0</v>
      </c>
      <c r="M801" s="26" t="n">
        <v>440</v>
      </c>
    </row>
    <row r="802" s="16" customFormat="true" ht="12.75" hidden="false" customHeight="false" outlineLevel="0" collapsed="false">
      <c r="A802" s="13"/>
      <c r="B802" s="90" t="n">
        <v>2000</v>
      </c>
      <c r="C802" s="1" t="s">
        <v>76</v>
      </c>
      <c r="D802" s="1" t="s">
        <v>19</v>
      </c>
      <c r="E802" s="1" t="s">
        <v>272</v>
      </c>
      <c r="F802" s="60" t="s">
        <v>480</v>
      </c>
      <c r="G802" s="3" t="s">
        <v>162</v>
      </c>
      <c r="H802" s="27" t="n">
        <f aca="false">H801-B802</f>
        <v>-2000</v>
      </c>
      <c r="I802" s="61" t="n">
        <f aca="false">+B802/M802</f>
        <v>4.54545454545455</v>
      </c>
      <c r="K802" s="16" t="s">
        <v>481</v>
      </c>
      <c r="M802" s="26" t="n">
        <v>440</v>
      </c>
    </row>
    <row r="803" s="16" customFormat="true" ht="12.75" hidden="false" customHeight="false" outlineLevel="0" collapsed="false">
      <c r="A803" s="13"/>
      <c r="B803" s="90" t="n">
        <v>2000</v>
      </c>
      <c r="C803" s="1" t="s">
        <v>76</v>
      </c>
      <c r="D803" s="1" t="s">
        <v>19</v>
      </c>
      <c r="E803" s="1" t="s">
        <v>272</v>
      </c>
      <c r="F803" s="60" t="s">
        <v>480</v>
      </c>
      <c r="G803" s="3" t="s">
        <v>151</v>
      </c>
      <c r="H803" s="27" t="n">
        <f aca="false">H802-B803</f>
        <v>-4000</v>
      </c>
      <c r="I803" s="61" t="n">
        <f aca="false">+B803/M803</f>
        <v>4.54545454545455</v>
      </c>
      <c r="K803" s="16" t="s">
        <v>481</v>
      </c>
      <c r="M803" s="26" t="n">
        <v>440</v>
      </c>
    </row>
    <row r="804" s="16" customFormat="true" ht="12.75" hidden="false" customHeight="false" outlineLevel="0" collapsed="false">
      <c r="A804" s="13"/>
      <c r="B804" s="90" t="n">
        <v>2000</v>
      </c>
      <c r="C804" s="1" t="s">
        <v>76</v>
      </c>
      <c r="D804" s="1" t="s">
        <v>19</v>
      </c>
      <c r="E804" s="1" t="s">
        <v>272</v>
      </c>
      <c r="F804" s="60" t="s">
        <v>480</v>
      </c>
      <c r="G804" s="3" t="s">
        <v>153</v>
      </c>
      <c r="H804" s="27" t="n">
        <f aca="false">H803-B804</f>
        <v>-6000</v>
      </c>
      <c r="I804" s="61" t="n">
        <f aca="false">+B804/M804</f>
        <v>4.54545454545455</v>
      </c>
      <c r="K804" s="16" t="s">
        <v>481</v>
      </c>
      <c r="M804" s="26" t="n">
        <v>440</v>
      </c>
    </row>
    <row r="805" s="16" customFormat="true" ht="12.75" hidden="false" customHeight="false" outlineLevel="0" collapsed="false">
      <c r="A805" s="13"/>
      <c r="B805" s="90" t="n">
        <v>2000</v>
      </c>
      <c r="C805" s="1" t="s">
        <v>76</v>
      </c>
      <c r="D805" s="1" t="s">
        <v>19</v>
      </c>
      <c r="E805" s="1" t="s">
        <v>272</v>
      </c>
      <c r="F805" s="60" t="s">
        <v>480</v>
      </c>
      <c r="G805" s="3" t="s">
        <v>155</v>
      </c>
      <c r="H805" s="27" t="n">
        <f aca="false">H804-B805</f>
        <v>-8000</v>
      </c>
      <c r="I805" s="61" t="n">
        <f aca="false">+B805/M805</f>
        <v>4.54545454545455</v>
      </c>
      <c r="K805" s="16" t="s">
        <v>481</v>
      </c>
      <c r="M805" s="26" t="n">
        <v>440</v>
      </c>
    </row>
    <row r="806" s="16" customFormat="true" ht="12.75" hidden="false" customHeight="false" outlineLevel="0" collapsed="false">
      <c r="A806" s="13"/>
      <c r="B806" s="90" t="n">
        <v>2000</v>
      </c>
      <c r="C806" s="1" t="s">
        <v>76</v>
      </c>
      <c r="D806" s="1" t="s">
        <v>19</v>
      </c>
      <c r="E806" s="1" t="s">
        <v>272</v>
      </c>
      <c r="F806" s="60" t="s">
        <v>480</v>
      </c>
      <c r="G806" s="3" t="s">
        <v>157</v>
      </c>
      <c r="H806" s="27" t="n">
        <f aca="false">H805-B806</f>
        <v>-10000</v>
      </c>
      <c r="I806" s="61" t="n">
        <f aca="false">+B806/M806</f>
        <v>4.54545454545455</v>
      </c>
      <c r="K806" s="16" t="s">
        <v>481</v>
      </c>
      <c r="M806" s="26" t="n">
        <v>440</v>
      </c>
    </row>
    <row r="807" s="16" customFormat="true" ht="12.75" hidden="false" customHeight="false" outlineLevel="0" collapsed="false">
      <c r="A807" s="13"/>
      <c r="B807" s="90" t="n">
        <v>2000</v>
      </c>
      <c r="C807" s="1" t="s">
        <v>76</v>
      </c>
      <c r="D807" s="1" t="s">
        <v>19</v>
      </c>
      <c r="E807" s="1" t="s">
        <v>272</v>
      </c>
      <c r="F807" s="60" t="s">
        <v>480</v>
      </c>
      <c r="G807" s="3" t="s">
        <v>220</v>
      </c>
      <c r="H807" s="27" t="n">
        <f aca="false">H806-B807</f>
        <v>-12000</v>
      </c>
      <c r="I807" s="61" t="n">
        <f aca="false">+B807/M807</f>
        <v>4.54545454545455</v>
      </c>
      <c r="K807" s="16" t="s">
        <v>481</v>
      </c>
      <c r="M807" s="26" t="n">
        <v>440</v>
      </c>
    </row>
    <row r="808" s="16" customFormat="true" ht="12.75" hidden="false" customHeight="false" outlineLevel="0" collapsed="false">
      <c r="A808" s="13"/>
      <c r="B808" s="90" t="n">
        <v>2000</v>
      </c>
      <c r="C808" s="1" t="s">
        <v>76</v>
      </c>
      <c r="D808" s="1" t="s">
        <v>19</v>
      </c>
      <c r="E808" s="1" t="s">
        <v>272</v>
      </c>
      <c r="F808" s="60" t="s">
        <v>480</v>
      </c>
      <c r="G808" s="3" t="s">
        <v>222</v>
      </c>
      <c r="H808" s="27" t="n">
        <f aca="false">H807-B808</f>
        <v>-14000</v>
      </c>
      <c r="I808" s="61" t="n">
        <f aca="false">+B808/M808</f>
        <v>4.54545454545455</v>
      </c>
      <c r="K808" s="16" t="s">
        <v>481</v>
      </c>
      <c r="M808" s="26" t="n">
        <v>440</v>
      </c>
    </row>
    <row r="809" s="16" customFormat="true" ht="12.75" hidden="false" customHeight="false" outlineLevel="0" collapsed="false">
      <c r="A809" s="13"/>
      <c r="B809" s="90" t="n">
        <v>2000</v>
      </c>
      <c r="C809" s="1" t="s">
        <v>76</v>
      </c>
      <c r="D809" s="1" t="s">
        <v>19</v>
      </c>
      <c r="E809" s="1" t="s">
        <v>272</v>
      </c>
      <c r="F809" s="60" t="s">
        <v>480</v>
      </c>
      <c r="G809" s="3" t="s">
        <v>226</v>
      </c>
      <c r="H809" s="27" t="n">
        <f aca="false">H808-B809</f>
        <v>-16000</v>
      </c>
      <c r="I809" s="61" t="n">
        <f aca="false">+B809/M809</f>
        <v>4.54545454545455</v>
      </c>
      <c r="K809" s="16" t="s">
        <v>481</v>
      </c>
      <c r="M809" s="26" t="n">
        <v>440</v>
      </c>
    </row>
    <row r="810" s="16" customFormat="true" ht="12.75" hidden="false" customHeight="false" outlineLevel="0" collapsed="false">
      <c r="A810" s="13"/>
      <c r="B810" s="90" t="n">
        <v>2000</v>
      </c>
      <c r="C810" s="1" t="s">
        <v>76</v>
      </c>
      <c r="D810" s="1" t="s">
        <v>19</v>
      </c>
      <c r="E810" s="1" t="s">
        <v>272</v>
      </c>
      <c r="F810" s="60" t="s">
        <v>480</v>
      </c>
      <c r="G810" s="3" t="s">
        <v>229</v>
      </c>
      <c r="H810" s="27" t="n">
        <f aca="false">H809-B810</f>
        <v>-18000</v>
      </c>
      <c r="I810" s="61" t="n">
        <f aca="false">+B810/M810</f>
        <v>4.54545454545455</v>
      </c>
      <c r="K810" s="16" t="s">
        <v>481</v>
      </c>
      <c r="M810" s="26" t="n">
        <v>440</v>
      </c>
    </row>
    <row r="811" s="16" customFormat="true" ht="12.75" hidden="false" customHeight="false" outlineLevel="0" collapsed="false">
      <c r="A811" s="13"/>
      <c r="B811" s="90" t="n">
        <v>2000</v>
      </c>
      <c r="C811" s="1" t="s">
        <v>76</v>
      </c>
      <c r="D811" s="1" t="s">
        <v>19</v>
      </c>
      <c r="E811" s="1" t="s">
        <v>272</v>
      </c>
      <c r="F811" s="60" t="s">
        <v>480</v>
      </c>
      <c r="G811" s="3" t="s">
        <v>231</v>
      </c>
      <c r="H811" s="27" t="n">
        <f aca="false">H810-B811</f>
        <v>-20000</v>
      </c>
      <c r="I811" s="61" t="n">
        <f aca="false">+B811/M811</f>
        <v>4.54545454545455</v>
      </c>
      <c r="K811" s="16" t="s">
        <v>481</v>
      </c>
      <c r="M811" s="26" t="n">
        <v>440</v>
      </c>
    </row>
    <row r="812" s="16" customFormat="true" ht="12.75" hidden="false" customHeight="false" outlineLevel="0" collapsed="false">
      <c r="A812" s="13"/>
      <c r="B812" s="90" t="n">
        <v>2000</v>
      </c>
      <c r="C812" s="1" t="s">
        <v>76</v>
      </c>
      <c r="D812" s="1" t="s">
        <v>19</v>
      </c>
      <c r="E812" s="1" t="s">
        <v>272</v>
      </c>
      <c r="F812" s="60" t="s">
        <v>480</v>
      </c>
      <c r="G812" s="3" t="s">
        <v>278</v>
      </c>
      <c r="H812" s="27" t="n">
        <f aca="false">H811-B812</f>
        <v>-22000</v>
      </c>
      <c r="I812" s="61" t="n">
        <f aca="false">+B812/M812</f>
        <v>4.54545454545455</v>
      </c>
      <c r="K812" s="16" t="s">
        <v>481</v>
      </c>
      <c r="M812" s="26" t="n">
        <v>440</v>
      </c>
    </row>
    <row r="813" s="16" customFormat="true" ht="12.75" hidden="false" customHeight="false" outlineLevel="0" collapsed="false">
      <c r="A813" s="13"/>
      <c r="B813" s="90" t="n">
        <v>2000</v>
      </c>
      <c r="C813" s="1" t="s">
        <v>76</v>
      </c>
      <c r="D813" s="1" t="s">
        <v>19</v>
      </c>
      <c r="E813" s="1" t="s">
        <v>272</v>
      </c>
      <c r="F813" s="60" t="s">
        <v>480</v>
      </c>
      <c r="G813" s="3" t="s">
        <v>283</v>
      </c>
      <c r="H813" s="27" t="n">
        <f aca="false">H812-B813</f>
        <v>-24000</v>
      </c>
      <c r="I813" s="61" t="n">
        <f aca="false">+B813/M813</f>
        <v>4.54545454545455</v>
      </c>
      <c r="K813" s="16" t="s">
        <v>481</v>
      </c>
      <c r="M813" s="26" t="n">
        <v>440</v>
      </c>
    </row>
    <row r="814" s="16" customFormat="true" ht="12.75" hidden="false" customHeight="false" outlineLevel="0" collapsed="false">
      <c r="A814" s="13"/>
      <c r="B814" s="90" t="n">
        <v>2000</v>
      </c>
      <c r="C814" s="1" t="s">
        <v>76</v>
      </c>
      <c r="D814" s="1" t="s">
        <v>19</v>
      </c>
      <c r="E814" s="1" t="s">
        <v>272</v>
      </c>
      <c r="F814" s="60" t="s">
        <v>480</v>
      </c>
      <c r="G814" s="3" t="s">
        <v>268</v>
      </c>
      <c r="H814" s="27" t="n">
        <f aca="false">H813-B814</f>
        <v>-26000</v>
      </c>
      <c r="I814" s="61" t="n">
        <f aca="false">+B814/M814</f>
        <v>4.54545454545455</v>
      </c>
      <c r="K814" s="16" t="s">
        <v>481</v>
      </c>
      <c r="M814" s="26" t="n">
        <v>440</v>
      </c>
    </row>
    <row r="815" s="16" customFormat="true" ht="12.75" hidden="false" customHeight="false" outlineLevel="0" collapsed="false">
      <c r="A815" s="13"/>
      <c r="B815" s="92" t="n">
        <v>2000</v>
      </c>
      <c r="C815" s="13" t="s">
        <v>76</v>
      </c>
      <c r="D815" s="13" t="s">
        <v>19</v>
      </c>
      <c r="E815" s="1" t="s">
        <v>272</v>
      </c>
      <c r="F815" s="93" t="s">
        <v>534</v>
      </c>
      <c r="G815" s="28" t="s">
        <v>132</v>
      </c>
      <c r="H815" s="27" t="n">
        <f aca="false">H814-B815</f>
        <v>-28000</v>
      </c>
      <c r="I815" s="61" t="n">
        <f aca="false">+B815/M815</f>
        <v>4.54545454545455</v>
      </c>
      <c r="K815" s="16" t="s">
        <v>506</v>
      </c>
      <c r="M815" s="26" t="n">
        <v>440</v>
      </c>
    </row>
    <row r="816" s="16" customFormat="true" ht="12.75" hidden="false" customHeight="false" outlineLevel="0" collapsed="false">
      <c r="A816" s="13"/>
      <c r="B816" s="92" t="n">
        <v>2000</v>
      </c>
      <c r="C816" s="13" t="s">
        <v>76</v>
      </c>
      <c r="D816" s="13" t="s">
        <v>19</v>
      </c>
      <c r="E816" s="1" t="s">
        <v>272</v>
      </c>
      <c r="F816" s="93" t="s">
        <v>534</v>
      </c>
      <c r="G816" s="28" t="s">
        <v>136</v>
      </c>
      <c r="H816" s="27" t="n">
        <f aca="false">H815-B816</f>
        <v>-30000</v>
      </c>
      <c r="I816" s="61" t="n">
        <f aca="false">+B816/M816</f>
        <v>4.54545454545455</v>
      </c>
      <c r="K816" s="16" t="s">
        <v>506</v>
      </c>
      <c r="M816" s="26" t="n">
        <v>440</v>
      </c>
    </row>
    <row r="817" s="16" customFormat="true" ht="12.75" hidden="false" customHeight="false" outlineLevel="0" collapsed="false">
      <c r="A817" s="13"/>
      <c r="B817" s="92" t="n">
        <v>2000</v>
      </c>
      <c r="C817" s="13" t="s">
        <v>76</v>
      </c>
      <c r="D817" s="13" t="s">
        <v>19</v>
      </c>
      <c r="E817" s="1" t="s">
        <v>272</v>
      </c>
      <c r="F817" s="93" t="s">
        <v>534</v>
      </c>
      <c r="G817" s="28" t="s">
        <v>151</v>
      </c>
      <c r="H817" s="27" t="n">
        <f aca="false">H816-B817</f>
        <v>-32000</v>
      </c>
      <c r="I817" s="61" t="n">
        <f aca="false">+B817/M817</f>
        <v>4.54545454545455</v>
      </c>
      <c r="K817" s="16" t="s">
        <v>506</v>
      </c>
      <c r="M817" s="26" t="n">
        <v>440</v>
      </c>
    </row>
    <row r="818" s="16" customFormat="true" ht="12.75" hidden="false" customHeight="false" outlineLevel="0" collapsed="false">
      <c r="A818" s="13"/>
      <c r="B818" s="92" t="n">
        <v>2000</v>
      </c>
      <c r="C818" s="13" t="s">
        <v>76</v>
      </c>
      <c r="D818" s="13" t="s">
        <v>19</v>
      </c>
      <c r="E818" s="1" t="s">
        <v>272</v>
      </c>
      <c r="F818" s="93" t="s">
        <v>534</v>
      </c>
      <c r="G818" s="28" t="s">
        <v>153</v>
      </c>
      <c r="H818" s="27" t="n">
        <f aca="false">H817-B818</f>
        <v>-34000</v>
      </c>
      <c r="I818" s="61" t="n">
        <f aca="false">+B818/M818</f>
        <v>4.54545454545455</v>
      </c>
      <c r="K818" s="16" t="s">
        <v>506</v>
      </c>
      <c r="M818" s="26" t="n">
        <v>440</v>
      </c>
    </row>
    <row r="819" s="16" customFormat="true" ht="12.75" hidden="false" customHeight="false" outlineLevel="0" collapsed="false">
      <c r="A819" s="13"/>
      <c r="B819" s="92" t="n">
        <v>1000</v>
      </c>
      <c r="C819" s="13" t="s">
        <v>76</v>
      </c>
      <c r="D819" s="13" t="s">
        <v>19</v>
      </c>
      <c r="E819" s="13" t="s">
        <v>272</v>
      </c>
      <c r="F819" s="93" t="s">
        <v>534</v>
      </c>
      <c r="G819" s="28" t="s">
        <v>289</v>
      </c>
      <c r="H819" s="27" t="n">
        <f aca="false">H818-B819</f>
        <v>-35000</v>
      </c>
      <c r="I819" s="61" t="n">
        <f aca="false">+B819/M819</f>
        <v>2.27272727272727</v>
      </c>
      <c r="K819" s="16" t="s">
        <v>506</v>
      </c>
      <c r="M819" s="26" t="n">
        <v>440</v>
      </c>
    </row>
    <row r="820" s="16" customFormat="true" ht="12.75" hidden="false" customHeight="false" outlineLevel="0" collapsed="false">
      <c r="A820" s="13"/>
      <c r="B820" s="92" t="n">
        <v>1000</v>
      </c>
      <c r="C820" s="13" t="s">
        <v>76</v>
      </c>
      <c r="D820" s="13" t="s">
        <v>19</v>
      </c>
      <c r="E820" s="13" t="s">
        <v>272</v>
      </c>
      <c r="F820" s="263" t="s">
        <v>534</v>
      </c>
      <c r="G820" s="28" t="s">
        <v>381</v>
      </c>
      <c r="H820" s="27" t="n">
        <f aca="false">H819-B820</f>
        <v>-36000</v>
      </c>
      <c r="I820" s="61" t="n">
        <f aca="false">+B820/M820</f>
        <v>2.27272727272727</v>
      </c>
      <c r="K820" s="16" t="s">
        <v>506</v>
      </c>
      <c r="M820" s="26" t="n">
        <v>440</v>
      </c>
    </row>
    <row r="821" s="16" customFormat="true" ht="12.75" hidden="false" customHeight="false" outlineLevel="0" collapsed="false">
      <c r="A821" s="13"/>
      <c r="B821" s="92" t="n">
        <v>2000</v>
      </c>
      <c r="C821" s="13" t="s">
        <v>76</v>
      </c>
      <c r="D821" s="13" t="s">
        <v>19</v>
      </c>
      <c r="E821" s="13" t="s">
        <v>272</v>
      </c>
      <c r="F821" s="263" t="s">
        <v>534</v>
      </c>
      <c r="G821" s="28" t="s">
        <v>283</v>
      </c>
      <c r="H821" s="27" t="n">
        <f aca="false">H820-B821</f>
        <v>-38000</v>
      </c>
      <c r="I821" s="61" t="n">
        <f aca="false">+B821/M821</f>
        <v>4.54545454545455</v>
      </c>
      <c r="K821" s="16" t="s">
        <v>506</v>
      </c>
      <c r="M821" s="26" t="n">
        <v>440</v>
      </c>
    </row>
    <row r="822" s="16" customFormat="true" ht="12.75" hidden="false" customHeight="false" outlineLevel="0" collapsed="false">
      <c r="A822" s="13"/>
      <c r="B822" s="92" t="n">
        <v>2000</v>
      </c>
      <c r="C822" s="13" t="s">
        <v>76</v>
      </c>
      <c r="D822" s="13" t="s">
        <v>19</v>
      </c>
      <c r="E822" s="13" t="s">
        <v>272</v>
      </c>
      <c r="F822" s="263" t="s">
        <v>534</v>
      </c>
      <c r="G822" s="28" t="s">
        <v>268</v>
      </c>
      <c r="H822" s="27" t="n">
        <f aca="false">H821-B822</f>
        <v>-40000</v>
      </c>
      <c r="I822" s="61" t="n">
        <f aca="false">+B822/M822</f>
        <v>4.54545454545455</v>
      </c>
      <c r="K822" s="16" t="s">
        <v>506</v>
      </c>
      <c r="M822" s="26" t="n">
        <v>440</v>
      </c>
    </row>
    <row r="823" s="16" customFormat="true" ht="12.75" hidden="false" customHeight="false" outlineLevel="0" collapsed="false">
      <c r="A823" s="13"/>
      <c r="B823" s="90" t="n">
        <v>2000</v>
      </c>
      <c r="C823" s="13" t="s">
        <v>76</v>
      </c>
      <c r="D823" s="1" t="s">
        <v>19</v>
      </c>
      <c r="E823" s="13" t="s">
        <v>272</v>
      </c>
      <c r="F823" s="255" t="s">
        <v>536</v>
      </c>
      <c r="G823" s="3" t="s">
        <v>132</v>
      </c>
      <c r="H823" s="27" t="n">
        <f aca="false">H822-B823</f>
        <v>-42000</v>
      </c>
      <c r="I823" s="61" t="n">
        <f aca="false">+B823/M823</f>
        <v>4.54545454545455</v>
      </c>
      <c r="K823" s="16" t="s">
        <v>174</v>
      </c>
      <c r="M823" s="26" t="n">
        <v>440</v>
      </c>
    </row>
    <row r="824" s="16" customFormat="true" ht="12.75" hidden="false" customHeight="false" outlineLevel="0" collapsed="false">
      <c r="A824" s="13"/>
      <c r="B824" s="90" t="n">
        <v>500</v>
      </c>
      <c r="C824" s="13" t="s">
        <v>76</v>
      </c>
      <c r="D824" s="1" t="s">
        <v>19</v>
      </c>
      <c r="E824" s="13" t="s">
        <v>272</v>
      </c>
      <c r="F824" s="255" t="s">
        <v>536</v>
      </c>
      <c r="G824" s="3" t="s">
        <v>132</v>
      </c>
      <c r="H824" s="27" t="n">
        <f aca="false">H823-B824</f>
        <v>-42500</v>
      </c>
      <c r="I824" s="61" t="n">
        <f aca="false">+B824/M824</f>
        <v>1.13636363636364</v>
      </c>
      <c r="K824" s="16" t="s">
        <v>174</v>
      </c>
      <c r="M824" s="26" t="n">
        <v>440</v>
      </c>
    </row>
    <row r="825" s="16" customFormat="true" ht="12.75" hidden="false" customHeight="false" outlineLevel="0" collapsed="false">
      <c r="A825" s="13"/>
      <c r="B825" s="92" t="n">
        <v>2000</v>
      </c>
      <c r="C825" s="13" t="s">
        <v>76</v>
      </c>
      <c r="D825" s="13" t="s">
        <v>19</v>
      </c>
      <c r="E825" s="13" t="s">
        <v>272</v>
      </c>
      <c r="F825" s="263" t="s">
        <v>536</v>
      </c>
      <c r="G825" s="28" t="s">
        <v>136</v>
      </c>
      <c r="H825" s="27" t="n">
        <f aca="false">H824-B825</f>
        <v>-44500</v>
      </c>
      <c r="I825" s="61" t="n">
        <f aca="false">+B825/M825</f>
        <v>4.54545454545455</v>
      </c>
      <c r="K825" s="16" t="s">
        <v>174</v>
      </c>
      <c r="M825" s="26" t="n">
        <v>440</v>
      </c>
    </row>
    <row r="826" s="16" customFormat="true" ht="12.75" hidden="false" customHeight="false" outlineLevel="0" collapsed="false">
      <c r="A826" s="13"/>
      <c r="B826" s="92" t="n">
        <v>500</v>
      </c>
      <c r="C826" s="13" t="s">
        <v>76</v>
      </c>
      <c r="D826" s="1" t="s">
        <v>19</v>
      </c>
      <c r="E826" s="13" t="s">
        <v>272</v>
      </c>
      <c r="F826" s="60" t="s">
        <v>536</v>
      </c>
      <c r="G826" s="3" t="s">
        <v>136</v>
      </c>
      <c r="H826" s="27" t="n">
        <f aca="false">H825-B826</f>
        <v>-45000</v>
      </c>
      <c r="I826" s="61" t="n">
        <f aca="false">+B826/M826</f>
        <v>1.13636363636364</v>
      </c>
      <c r="K826" s="16" t="s">
        <v>174</v>
      </c>
      <c r="M826" s="26" t="n">
        <v>440</v>
      </c>
    </row>
    <row r="827" s="16" customFormat="true" ht="12.75" hidden="false" customHeight="false" outlineLevel="0" collapsed="false">
      <c r="A827" s="13"/>
      <c r="B827" s="90" t="n">
        <v>2000</v>
      </c>
      <c r="C827" s="1" t="s">
        <v>76</v>
      </c>
      <c r="D827" s="1" t="s">
        <v>19</v>
      </c>
      <c r="E827" s="13" t="s">
        <v>272</v>
      </c>
      <c r="F827" s="60" t="s">
        <v>536</v>
      </c>
      <c r="G827" s="3" t="s">
        <v>162</v>
      </c>
      <c r="H827" s="27" t="n">
        <f aca="false">H826-B827</f>
        <v>-47000</v>
      </c>
      <c r="I827" s="61" t="n">
        <f aca="false">+B827/M827</f>
        <v>4.54545454545455</v>
      </c>
      <c r="K827" s="16" t="s">
        <v>174</v>
      </c>
      <c r="M827" s="26" t="n">
        <v>440</v>
      </c>
    </row>
    <row r="828" s="16" customFormat="true" ht="12.75" hidden="false" customHeight="false" outlineLevel="0" collapsed="false">
      <c r="A828" s="13"/>
      <c r="B828" s="90" t="n">
        <v>500</v>
      </c>
      <c r="C828" s="13" t="s">
        <v>76</v>
      </c>
      <c r="D828" s="1" t="s">
        <v>19</v>
      </c>
      <c r="E828" s="13" t="s">
        <v>272</v>
      </c>
      <c r="F828" s="60" t="s">
        <v>536</v>
      </c>
      <c r="G828" s="3" t="s">
        <v>162</v>
      </c>
      <c r="H828" s="27" t="n">
        <f aca="false">H827-B828</f>
        <v>-47500</v>
      </c>
      <c r="I828" s="61" t="n">
        <f aca="false">+B828/M828</f>
        <v>1.13636363636364</v>
      </c>
      <c r="K828" s="16" t="s">
        <v>174</v>
      </c>
      <c r="M828" s="26" t="n">
        <v>440</v>
      </c>
    </row>
    <row r="829" s="16" customFormat="true" ht="12.75" hidden="false" customHeight="false" outlineLevel="0" collapsed="false">
      <c r="A829" s="13"/>
      <c r="B829" s="90" t="n">
        <v>2000</v>
      </c>
      <c r="C829" s="13" t="s">
        <v>76</v>
      </c>
      <c r="D829" s="1" t="s">
        <v>19</v>
      </c>
      <c r="E829" s="13" t="s">
        <v>272</v>
      </c>
      <c r="F829" s="60" t="s">
        <v>536</v>
      </c>
      <c r="G829" s="3" t="s">
        <v>151</v>
      </c>
      <c r="H829" s="27" t="n">
        <f aca="false">H828-B829</f>
        <v>-49500</v>
      </c>
      <c r="I829" s="61" t="n">
        <f aca="false">+B829/M829</f>
        <v>4.54545454545455</v>
      </c>
      <c r="K829" s="16" t="s">
        <v>174</v>
      </c>
      <c r="M829" s="26" t="n">
        <v>440</v>
      </c>
    </row>
    <row r="830" s="16" customFormat="true" ht="12.75" hidden="false" customHeight="false" outlineLevel="0" collapsed="false">
      <c r="A830" s="13"/>
      <c r="B830" s="92" t="n">
        <v>500</v>
      </c>
      <c r="C830" s="13" t="s">
        <v>76</v>
      </c>
      <c r="D830" s="1" t="s">
        <v>19</v>
      </c>
      <c r="E830" s="13" t="s">
        <v>272</v>
      </c>
      <c r="F830" s="60" t="s">
        <v>536</v>
      </c>
      <c r="G830" s="3" t="s">
        <v>151</v>
      </c>
      <c r="H830" s="27" t="n">
        <f aca="false">H829-B830</f>
        <v>-50000</v>
      </c>
      <c r="I830" s="61" t="n">
        <f aca="false">+B830/M830</f>
        <v>1.13636363636364</v>
      </c>
      <c r="K830" s="16" t="s">
        <v>174</v>
      </c>
      <c r="M830" s="26" t="n">
        <v>440</v>
      </c>
    </row>
    <row r="831" s="16" customFormat="true" ht="12.75" hidden="false" customHeight="false" outlineLevel="0" collapsed="false">
      <c r="A831" s="13"/>
      <c r="B831" s="90" t="n">
        <v>2000</v>
      </c>
      <c r="C831" s="1" t="s">
        <v>76</v>
      </c>
      <c r="D831" s="1" t="s">
        <v>19</v>
      </c>
      <c r="E831" s="13" t="s">
        <v>272</v>
      </c>
      <c r="F831" s="60" t="s">
        <v>536</v>
      </c>
      <c r="G831" s="3" t="s">
        <v>153</v>
      </c>
      <c r="H831" s="27" t="n">
        <f aca="false">H830-B831</f>
        <v>-52000</v>
      </c>
      <c r="I831" s="61" t="n">
        <f aca="false">+B831/M831</f>
        <v>4.54545454545455</v>
      </c>
      <c r="K831" s="16" t="s">
        <v>174</v>
      </c>
      <c r="M831" s="26" t="n">
        <v>440</v>
      </c>
    </row>
    <row r="832" s="16" customFormat="true" ht="12.75" hidden="false" customHeight="false" outlineLevel="0" collapsed="false">
      <c r="A832" s="13"/>
      <c r="B832" s="90" t="n">
        <v>500</v>
      </c>
      <c r="C832" s="13" t="s">
        <v>76</v>
      </c>
      <c r="D832" s="1" t="s">
        <v>19</v>
      </c>
      <c r="E832" s="13" t="s">
        <v>272</v>
      </c>
      <c r="F832" s="60" t="s">
        <v>536</v>
      </c>
      <c r="G832" s="3" t="s">
        <v>153</v>
      </c>
      <c r="H832" s="27" t="n">
        <f aca="false">H831-B832</f>
        <v>-52500</v>
      </c>
      <c r="I832" s="61" t="n">
        <f aca="false">+B832/M832</f>
        <v>1.13636363636364</v>
      </c>
      <c r="K832" s="16" t="s">
        <v>174</v>
      </c>
      <c r="M832" s="26" t="n">
        <v>440</v>
      </c>
    </row>
    <row r="833" s="16" customFormat="true" ht="12.75" hidden="false" customHeight="false" outlineLevel="0" collapsed="false">
      <c r="A833" s="13"/>
      <c r="B833" s="90" t="n">
        <v>2000</v>
      </c>
      <c r="C833" s="210" t="s">
        <v>76</v>
      </c>
      <c r="D833" s="1" t="s">
        <v>19</v>
      </c>
      <c r="E833" s="13" t="s">
        <v>272</v>
      </c>
      <c r="F833" s="60" t="s">
        <v>536</v>
      </c>
      <c r="G833" s="3" t="s">
        <v>155</v>
      </c>
      <c r="H833" s="27" t="n">
        <f aca="false">H832-B833</f>
        <v>-54500</v>
      </c>
      <c r="I833" s="61" t="n">
        <f aca="false">+B833/M833</f>
        <v>4.54545454545455</v>
      </c>
      <c r="K833" s="16" t="s">
        <v>174</v>
      </c>
      <c r="M833" s="26" t="n">
        <v>440</v>
      </c>
    </row>
    <row r="834" s="16" customFormat="true" ht="12.75" hidden="false" customHeight="false" outlineLevel="0" collapsed="false">
      <c r="A834" s="13"/>
      <c r="B834" s="90" t="n">
        <v>500</v>
      </c>
      <c r="C834" s="13" t="s">
        <v>76</v>
      </c>
      <c r="D834" s="1" t="s">
        <v>19</v>
      </c>
      <c r="E834" s="13" t="s">
        <v>272</v>
      </c>
      <c r="F834" s="60" t="s">
        <v>536</v>
      </c>
      <c r="G834" s="3" t="s">
        <v>155</v>
      </c>
      <c r="H834" s="27" t="n">
        <f aca="false">H833-B834</f>
        <v>-55000</v>
      </c>
      <c r="I834" s="61" t="n">
        <f aca="false">+B834/M834</f>
        <v>1.13636363636364</v>
      </c>
      <c r="K834" s="16" t="s">
        <v>174</v>
      </c>
      <c r="M834" s="26" t="n">
        <v>440</v>
      </c>
    </row>
    <row r="835" s="16" customFormat="true" ht="12.75" hidden="false" customHeight="false" outlineLevel="0" collapsed="false">
      <c r="A835" s="13"/>
      <c r="B835" s="90" t="n">
        <v>2000</v>
      </c>
      <c r="C835" s="1" t="s">
        <v>76</v>
      </c>
      <c r="D835" s="1" t="s">
        <v>19</v>
      </c>
      <c r="E835" s="13" t="s">
        <v>272</v>
      </c>
      <c r="F835" s="60" t="s">
        <v>536</v>
      </c>
      <c r="G835" s="3" t="s">
        <v>157</v>
      </c>
      <c r="H835" s="27" t="n">
        <f aca="false">H834-B835</f>
        <v>-57000</v>
      </c>
      <c r="I835" s="61" t="n">
        <f aca="false">+B835/M835</f>
        <v>4.54545454545455</v>
      </c>
      <c r="K835" s="16" t="s">
        <v>174</v>
      </c>
      <c r="M835" s="26" t="n">
        <v>440</v>
      </c>
    </row>
    <row r="836" s="16" customFormat="true" ht="12.75" hidden="false" customHeight="false" outlineLevel="0" collapsed="false">
      <c r="A836" s="13"/>
      <c r="B836" s="90" t="n">
        <v>500</v>
      </c>
      <c r="C836" s="13" t="s">
        <v>76</v>
      </c>
      <c r="D836" s="1" t="s">
        <v>19</v>
      </c>
      <c r="E836" s="13" t="s">
        <v>272</v>
      </c>
      <c r="F836" s="93" t="s">
        <v>536</v>
      </c>
      <c r="G836" s="3" t="s">
        <v>157</v>
      </c>
      <c r="H836" s="27" t="n">
        <f aca="false">H835-B836</f>
        <v>-57500</v>
      </c>
      <c r="I836" s="61" t="n">
        <f aca="false">+B836/M836</f>
        <v>1.13636363636364</v>
      </c>
      <c r="K836" s="16" t="s">
        <v>174</v>
      </c>
      <c r="M836" s="26" t="n">
        <v>440</v>
      </c>
    </row>
    <row r="837" s="16" customFormat="true" ht="12.75" hidden="false" customHeight="false" outlineLevel="0" collapsed="false">
      <c r="A837" s="13"/>
      <c r="B837" s="90" t="n">
        <v>2000</v>
      </c>
      <c r="C837" s="13" t="s">
        <v>76</v>
      </c>
      <c r="D837" s="1" t="s">
        <v>19</v>
      </c>
      <c r="E837" s="13" t="s">
        <v>272</v>
      </c>
      <c r="F837" s="60" t="s">
        <v>536</v>
      </c>
      <c r="G837" s="3" t="s">
        <v>159</v>
      </c>
      <c r="H837" s="27" t="n">
        <f aca="false">H836-B837</f>
        <v>-59500</v>
      </c>
      <c r="I837" s="61" t="n">
        <f aca="false">+B837/M837</f>
        <v>4.54545454545455</v>
      </c>
      <c r="K837" s="16" t="s">
        <v>174</v>
      </c>
      <c r="M837" s="26" t="n">
        <v>440</v>
      </c>
    </row>
    <row r="838" s="16" customFormat="true" ht="12.75" hidden="false" customHeight="false" outlineLevel="0" collapsed="false">
      <c r="A838" s="13"/>
      <c r="B838" s="90" t="n">
        <v>500</v>
      </c>
      <c r="C838" s="13" t="s">
        <v>76</v>
      </c>
      <c r="D838" s="1" t="s">
        <v>19</v>
      </c>
      <c r="E838" s="13" t="s">
        <v>272</v>
      </c>
      <c r="F838" s="60" t="s">
        <v>536</v>
      </c>
      <c r="G838" s="3" t="s">
        <v>159</v>
      </c>
      <c r="H838" s="27" t="n">
        <f aca="false">H837-B838</f>
        <v>-60000</v>
      </c>
      <c r="I838" s="61" t="n">
        <f aca="false">+B838/M838</f>
        <v>1.13636363636364</v>
      </c>
      <c r="K838" s="16" t="s">
        <v>174</v>
      </c>
      <c r="M838" s="26" t="n">
        <v>440</v>
      </c>
    </row>
    <row r="839" s="16" customFormat="true" ht="12.75" hidden="false" customHeight="false" outlineLevel="0" collapsed="false">
      <c r="A839" s="13"/>
      <c r="B839" s="92" t="n">
        <v>1000</v>
      </c>
      <c r="C839" s="13" t="s">
        <v>76</v>
      </c>
      <c r="D839" s="13" t="s">
        <v>19</v>
      </c>
      <c r="E839" s="13" t="s">
        <v>272</v>
      </c>
      <c r="F839" s="93" t="s">
        <v>536</v>
      </c>
      <c r="G839" s="28" t="s">
        <v>289</v>
      </c>
      <c r="H839" s="27" t="n">
        <f aca="false">H838-B839</f>
        <v>-61000</v>
      </c>
      <c r="I839" s="61" t="n">
        <f aca="false">+B839/M839</f>
        <v>2.27272727272727</v>
      </c>
      <c r="K839" s="16" t="s">
        <v>174</v>
      </c>
      <c r="M839" s="26" t="n">
        <v>440</v>
      </c>
    </row>
    <row r="840" s="16" customFormat="true" ht="12.75" hidden="false" customHeight="false" outlineLevel="0" collapsed="false">
      <c r="A840" s="13"/>
      <c r="B840" s="92" t="n">
        <v>1000</v>
      </c>
      <c r="C840" s="13" t="s">
        <v>76</v>
      </c>
      <c r="D840" s="13" t="s">
        <v>19</v>
      </c>
      <c r="E840" s="13" t="s">
        <v>272</v>
      </c>
      <c r="F840" s="93" t="s">
        <v>484</v>
      </c>
      <c r="G840" s="28" t="s">
        <v>335</v>
      </c>
      <c r="H840" s="27" t="n">
        <f aca="false">H839-B840</f>
        <v>-62000</v>
      </c>
      <c r="I840" s="61" t="n">
        <f aca="false">+B840/M840</f>
        <v>2.27272727272727</v>
      </c>
      <c r="K840" s="16" t="s">
        <v>485</v>
      </c>
      <c r="M840" s="26" t="n">
        <v>440</v>
      </c>
    </row>
    <row r="841" s="16" customFormat="true" ht="12.75" hidden="false" customHeight="false" outlineLevel="0" collapsed="false">
      <c r="A841" s="13"/>
      <c r="B841" s="251" t="n">
        <v>1000</v>
      </c>
      <c r="C841" s="13" t="s">
        <v>76</v>
      </c>
      <c r="D841" s="13" t="s">
        <v>19</v>
      </c>
      <c r="E841" s="13" t="s">
        <v>272</v>
      </c>
      <c r="F841" s="93" t="s">
        <v>484</v>
      </c>
      <c r="G841" s="28" t="s">
        <v>381</v>
      </c>
      <c r="H841" s="27" t="n">
        <f aca="false">H840-B841</f>
        <v>-63000</v>
      </c>
      <c r="I841" s="61" t="n">
        <f aca="false">+B841/M841</f>
        <v>2.27272727272727</v>
      </c>
      <c r="K841" s="16" t="s">
        <v>485</v>
      </c>
      <c r="M841" s="26" t="n">
        <v>440</v>
      </c>
    </row>
    <row r="842" s="69" customFormat="true" ht="12.75" hidden="false" customHeight="false" outlineLevel="0" collapsed="false">
      <c r="A842" s="10"/>
      <c r="B842" s="67" t="n">
        <f aca="false">SUM(B802:B841)</f>
        <v>63000</v>
      </c>
      <c r="C842" s="10" t="s">
        <v>76</v>
      </c>
      <c r="D842" s="10"/>
      <c r="E842" s="10"/>
      <c r="F842" s="91"/>
      <c r="G842" s="18"/>
      <c r="H842" s="67" t="n">
        <v>0</v>
      </c>
      <c r="I842" s="68" t="n">
        <f aca="false">+B842/M842</f>
        <v>143.181818181818</v>
      </c>
      <c r="M842" s="26" t="n">
        <v>440</v>
      </c>
    </row>
    <row r="843" s="16" customFormat="true" ht="12.75" hidden="false" customHeight="false" outlineLevel="0" collapsed="false">
      <c r="A843" s="13"/>
      <c r="B843" s="27"/>
      <c r="C843" s="13"/>
      <c r="D843" s="13"/>
      <c r="E843" s="13"/>
      <c r="F843" s="93"/>
      <c r="G843" s="28"/>
      <c r="H843" s="27" t="n">
        <f aca="false">H842-B843</f>
        <v>0</v>
      </c>
      <c r="I843" s="61" t="n">
        <f aca="false">+B843/M843</f>
        <v>0</v>
      </c>
      <c r="J843" s="16" t="s">
        <v>77</v>
      </c>
      <c r="M843" s="26" t="n">
        <v>440</v>
      </c>
    </row>
    <row r="844" s="16" customFormat="true" ht="12.75" hidden="false" customHeight="false" outlineLevel="0" collapsed="false">
      <c r="A844" s="13"/>
      <c r="B844" s="27"/>
      <c r="C844" s="13"/>
      <c r="D844" s="13"/>
      <c r="E844" s="13"/>
      <c r="F844" s="93"/>
      <c r="G844" s="28"/>
      <c r="H844" s="27" t="n">
        <f aca="false">H843-B844</f>
        <v>0</v>
      </c>
      <c r="I844" s="61" t="n">
        <f aca="false">+B844/M844</f>
        <v>0</v>
      </c>
      <c r="M844" s="26" t="n">
        <v>440</v>
      </c>
    </row>
    <row r="845" s="16" customFormat="true" ht="12.75" hidden="false" customHeight="false" outlineLevel="0" collapsed="false">
      <c r="A845" s="13"/>
      <c r="B845" s="27"/>
      <c r="C845" s="13"/>
      <c r="D845" s="13"/>
      <c r="E845" s="13"/>
      <c r="F845" s="93"/>
      <c r="G845" s="30"/>
      <c r="H845" s="27" t="n">
        <f aca="false">H844-B845</f>
        <v>0</v>
      </c>
      <c r="I845" s="61" t="n">
        <f aca="false">+B845/M845</f>
        <v>0</v>
      </c>
      <c r="M845" s="26" t="n">
        <v>440</v>
      </c>
    </row>
    <row r="846" s="16" customFormat="true" ht="12.75" hidden="false" customHeight="false" outlineLevel="0" collapsed="false">
      <c r="A846" s="13"/>
      <c r="B846" s="251" t="n">
        <v>500</v>
      </c>
      <c r="C846" s="31" t="s">
        <v>550</v>
      </c>
      <c r="D846" s="13" t="s">
        <v>19</v>
      </c>
      <c r="E846" s="13" t="s">
        <v>78</v>
      </c>
      <c r="F846" s="263" t="s">
        <v>534</v>
      </c>
      <c r="G846" s="28" t="s">
        <v>153</v>
      </c>
      <c r="H846" s="27" t="n">
        <f aca="false">H845-B846</f>
        <v>-500</v>
      </c>
      <c r="I846" s="61" t="n">
        <f aca="false">+B846/M846</f>
        <v>1.13636363636364</v>
      </c>
      <c r="K846" s="16" t="s">
        <v>506</v>
      </c>
      <c r="M846" s="26" t="n">
        <v>440</v>
      </c>
    </row>
    <row r="847" s="16" customFormat="true" ht="12.75" hidden="false" customHeight="false" outlineLevel="0" collapsed="false">
      <c r="A847" s="13"/>
      <c r="B847" s="251" t="n">
        <v>150</v>
      </c>
      <c r="C847" s="13" t="s">
        <v>285</v>
      </c>
      <c r="D847" s="13" t="s">
        <v>19</v>
      </c>
      <c r="E847" s="13" t="s">
        <v>78</v>
      </c>
      <c r="F847" s="263" t="s">
        <v>534</v>
      </c>
      <c r="G847" s="28" t="s">
        <v>278</v>
      </c>
      <c r="H847" s="27" t="n">
        <f aca="false">H846-B847</f>
        <v>-650</v>
      </c>
      <c r="I847" s="61" t="n">
        <f aca="false">+B847/M847</f>
        <v>0.340909090909091</v>
      </c>
      <c r="K847" s="16" t="s">
        <v>506</v>
      </c>
      <c r="M847" s="26" t="n">
        <v>440</v>
      </c>
    </row>
    <row r="848" s="16" customFormat="true" ht="12.75" hidden="false" customHeight="false" outlineLevel="0" collapsed="false">
      <c r="A848" s="13"/>
      <c r="B848" s="72" t="n">
        <v>300</v>
      </c>
      <c r="C848" s="13" t="s">
        <v>551</v>
      </c>
      <c r="D848" s="1" t="s">
        <v>19</v>
      </c>
      <c r="E848" s="1" t="s">
        <v>78</v>
      </c>
      <c r="F848" s="60" t="s">
        <v>536</v>
      </c>
      <c r="G848" s="3" t="s">
        <v>155</v>
      </c>
      <c r="H848" s="27" t="n">
        <f aca="false">H847-B848</f>
        <v>-950</v>
      </c>
      <c r="I848" s="61" t="n">
        <f aca="false">+B848/M848</f>
        <v>0.681818181818182</v>
      </c>
      <c r="K848" s="16" t="s">
        <v>174</v>
      </c>
      <c r="M848" s="26" t="n">
        <v>440</v>
      </c>
    </row>
    <row r="849" s="16" customFormat="true" ht="12.75" hidden="false" customHeight="false" outlineLevel="0" collapsed="false">
      <c r="A849" s="13"/>
      <c r="B849" s="72" t="n">
        <v>1350</v>
      </c>
      <c r="C849" s="13" t="s">
        <v>552</v>
      </c>
      <c r="D849" s="13" t="s">
        <v>19</v>
      </c>
      <c r="E849" s="1" t="s">
        <v>78</v>
      </c>
      <c r="F849" s="60" t="s">
        <v>553</v>
      </c>
      <c r="G849" s="3" t="s">
        <v>226</v>
      </c>
      <c r="H849" s="27" t="n">
        <f aca="false">H848-B849</f>
        <v>-2300</v>
      </c>
      <c r="I849" s="61" t="n">
        <f aca="false">+B849/M849</f>
        <v>3.06818181818182</v>
      </c>
      <c r="K849" s="16" t="s">
        <v>377</v>
      </c>
      <c r="M849" s="26" t="n">
        <v>440</v>
      </c>
    </row>
    <row r="850" s="16" customFormat="true" ht="12.75" hidden="false" customHeight="false" outlineLevel="0" collapsed="false">
      <c r="A850" s="13"/>
      <c r="B850" s="72" t="n">
        <v>15000</v>
      </c>
      <c r="C850" s="1" t="s">
        <v>554</v>
      </c>
      <c r="D850" s="13" t="s">
        <v>19</v>
      </c>
      <c r="E850" s="1" t="s">
        <v>78</v>
      </c>
      <c r="F850" s="60" t="s">
        <v>555</v>
      </c>
      <c r="G850" s="3" t="s">
        <v>229</v>
      </c>
      <c r="H850" s="27" t="n">
        <f aca="false">H849-B850</f>
        <v>-17300</v>
      </c>
      <c r="I850" s="61" t="n">
        <f aca="false">+B850/M850</f>
        <v>34.0909090909091</v>
      </c>
      <c r="K850" s="16" t="s">
        <v>377</v>
      </c>
      <c r="M850" s="26" t="n">
        <v>440</v>
      </c>
    </row>
    <row r="851" s="16" customFormat="true" ht="12.75" hidden="false" customHeight="false" outlineLevel="0" collapsed="false">
      <c r="A851" s="13"/>
      <c r="B851" s="251" t="n">
        <v>625</v>
      </c>
      <c r="C851" s="13" t="s">
        <v>556</v>
      </c>
      <c r="D851" s="13" t="s">
        <v>19</v>
      </c>
      <c r="E851" s="13" t="s">
        <v>78</v>
      </c>
      <c r="F851" s="93" t="s">
        <v>557</v>
      </c>
      <c r="G851" s="28" t="s">
        <v>226</v>
      </c>
      <c r="H851" s="27" t="n">
        <f aca="false">H850-B851</f>
        <v>-17925</v>
      </c>
      <c r="I851" s="61" t="n">
        <f aca="false">+B851/M851</f>
        <v>1.42045454545455</v>
      </c>
      <c r="K851" s="16" t="s">
        <v>485</v>
      </c>
      <c r="M851" s="26" t="n">
        <v>440</v>
      </c>
    </row>
    <row r="852" s="16" customFormat="true" ht="12.75" hidden="false" customHeight="false" outlineLevel="0" collapsed="false">
      <c r="A852" s="13"/>
      <c r="B852" s="251" t="n">
        <v>2500</v>
      </c>
      <c r="C852" s="13" t="s">
        <v>558</v>
      </c>
      <c r="D852" s="13" t="s">
        <v>19</v>
      </c>
      <c r="E852" s="13" t="s">
        <v>78</v>
      </c>
      <c r="F852" s="93" t="s">
        <v>559</v>
      </c>
      <c r="G852" s="28" t="s">
        <v>226</v>
      </c>
      <c r="H852" s="27" t="n">
        <f aca="false">H851-B852</f>
        <v>-20425</v>
      </c>
      <c r="I852" s="61" t="n">
        <f aca="false">+B852/M852</f>
        <v>5.68181818181818</v>
      </c>
      <c r="K852" s="16" t="s">
        <v>485</v>
      </c>
      <c r="M852" s="26" t="n">
        <v>440</v>
      </c>
    </row>
    <row r="853" s="69" customFormat="true" ht="12.75" hidden="false" customHeight="false" outlineLevel="0" collapsed="false">
      <c r="A853" s="10"/>
      <c r="B853" s="71" t="n">
        <f aca="false">SUM(B846:B852)</f>
        <v>20425</v>
      </c>
      <c r="C853" s="94" t="s">
        <v>78</v>
      </c>
      <c r="D853" s="94"/>
      <c r="E853" s="94"/>
      <c r="F853" s="91"/>
      <c r="G853" s="18"/>
      <c r="H853" s="67" t="n">
        <v>0</v>
      </c>
      <c r="I853" s="68" t="n">
        <f aca="false">+B853/M853</f>
        <v>46.4204545454546</v>
      </c>
      <c r="M853" s="26" t="n">
        <v>440</v>
      </c>
    </row>
    <row r="854" s="16" customFormat="true" ht="12.75" hidden="false" customHeight="false" outlineLevel="0" collapsed="false">
      <c r="A854" s="13"/>
      <c r="B854" s="95"/>
      <c r="C854" s="13"/>
      <c r="D854" s="13"/>
      <c r="E854" s="13"/>
      <c r="F854" s="93"/>
      <c r="G854" s="28"/>
      <c r="H854" s="27" t="n">
        <f aca="false">H853-B854</f>
        <v>0</v>
      </c>
      <c r="I854" s="61" t="n">
        <f aca="false">+B854/M854</f>
        <v>0</v>
      </c>
      <c r="M854" s="26" t="n">
        <v>440</v>
      </c>
    </row>
    <row r="855" s="16" customFormat="true" ht="12.75" hidden="false" customHeight="false" outlineLevel="0" collapsed="false">
      <c r="A855" s="13"/>
      <c r="B855" s="95"/>
      <c r="C855" s="13"/>
      <c r="D855" s="13"/>
      <c r="E855" s="13"/>
      <c r="F855" s="93"/>
      <c r="G855" s="28"/>
      <c r="H855" s="27" t="n">
        <f aca="false">H854-B855</f>
        <v>0</v>
      </c>
      <c r="I855" s="61" t="n">
        <f aca="false">+B855/M855</f>
        <v>0</v>
      </c>
      <c r="M855" s="26" t="n">
        <v>440</v>
      </c>
    </row>
    <row r="856" s="16" customFormat="true" ht="12.75" hidden="false" customHeight="false" outlineLevel="0" collapsed="false">
      <c r="A856" s="13"/>
      <c r="B856" s="95"/>
      <c r="C856" s="13"/>
      <c r="D856" s="13"/>
      <c r="E856" s="13"/>
      <c r="F856" s="93"/>
      <c r="G856" s="28"/>
      <c r="H856" s="27" t="n">
        <f aca="false">H855-B856</f>
        <v>0</v>
      </c>
      <c r="I856" s="61" t="n">
        <f aca="false">+B856/M856</f>
        <v>0</v>
      </c>
      <c r="M856" s="26" t="n">
        <v>440</v>
      </c>
    </row>
    <row r="857" s="16" customFormat="true" ht="12.75" hidden="false" customHeight="false" outlineLevel="0" collapsed="false">
      <c r="A857" s="13"/>
      <c r="B857" s="92" t="n">
        <v>50000</v>
      </c>
      <c r="C857" s="1" t="s">
        <v>79</v>
      </c>
      <c r="D857" s="13" t="s">
        <v>19</v>
      </c>
      <c r="E857" s="1" t="s">
        <v>560</v>
      </c>
      <c r="F857" s="60" t="s">
        <v>561</v>
      </c>
      <c r="G857" s="30" t="s">
        <v>151</v>
      </c>
      <c r="H857" s="27" t="n">
        <f aca="false">H856-B857</f>
        <v>-50000</v>
      </c>
      <c r="I857" s="61" t="n">
        <f aca="false">+B857/M857</f>
        <v>113.636363636364</v>
      </c>
      <c r="K857" s="16" t="s">
        <v>377</v>
      </c>
      <c r="M857" s="26" t="n">
        <v>440</v>
      </c>
    </row>
    <row r="858" s="16" customFormat="true" ht="12.75" hidden="false" customHeight="false" outlineLevel="0" collapsed="false">
      <c r="A858" s="13"/>
      <c r="B858" s="92" t="n">
        <v>50000</v>
      </c>
      <c r="C858" s="1" t="s">
        <v>79</v>
      </c>
      <c r="D858" s="13" t="s">
        <v>19</v>
      </c>
      <c r="E858" s="1" t="s">
        <v>560</v>
      </c>
      <c r="F858" s="60" t="s">
        <v>562</v>
      </c>
      <c r="G858" s="30" t="s">
        <v>151</v>
      </c>
      <c r="H858" s="27" t="n">
        <f aca="false">H857-B858</f>
        <v>-100000</v>
      </c>
      <c r="I858" s="61" t="n">
        <f aca="false">+B858/M858</f>
        <v>113.636363636364</v>
      </c>
      <c r="K858" s="16" t="s">
        <v>377</v>
      </c>
      <c r="M858" s="26" t="n">
        <v>440</v>
      </c>
    </row>
    <row r="859" s="16" customFormat="true" ht="12.75" hidden="false" customHeight="false" outlineLevel="0" collapsed="false">
      <c r="A859" s="13"/>
      <c r="B859" s="92" t="n">
        <v>20000</v>
      </c>
      <c r="C859" s="1" t="s">
        <v>79</v>
      </c>
      <c r="D859" s="13" t="s">
        <v>19</v>
      </c>
      <c r="E859" s="1" t="s">
        <v>560</v>
      </c>
      <c r="F859" s="60" t="s">
        <v>563</v>
      </c>
      <c r="G859" s="30" t="s">
        <v>151</v>
      </c>
      <c r="H859" s="27" t="n">
        <f aca="false">H858-B859</f>
        <v>-120000</v>
      </c>
      <c r="I859" s="61" t="n">
        <f aca="false">+B859/M859</f>
        <v>45.4545454545455</v>
      </c>
      <c r="K859" s="16" t="s">
        <v>377</v>
      </c>
      <c r="M859" s="26" t="n">
        <v>440</v>
      </c>
    </row>
    <row r="860" s="16" customFormat="true" ht="12.75" hidden="false" customHeight="false" outlineLevel="0" collapsed="false">
      <c r="A860" s="13"/>
      <c r="B860" s="92" t="n">
        <v>70000</v>
      </c>
      <c r="C860" s="1" t="s">
        <v>79</v>
      </c>
      <c r="D860" s="13" t="s">
        <v>19</v>
      </c>
      <c r="E860" s="1" t="s">
        <v>560</v>
      </c>
      <c r="F860" s="60" t="s">
        <v>564</v>
      </c>
      <c r="G860" s="28" t="s">
        <v>157</v>
      </c>
      <c r="H860" s="27" t="n">
        <f aca="false">H859-B860</f>
        <v>-190000</v>
      </c>
      <c r="I860" s="61" t="n">
        <f aca="false">+B860/M860</f>
        <v>159.090909090909</v>
      </c>
      <c r="K860" s="16" t="s">
        <v>377</v>
      </c>
      <c r="M860" s="26" t="n">
        <v>440</v>
      </c>
    </row>
    <row r="861" s="16" customFormat="true" ht="12.75" hidden="false" customHeight="false" outlineLevel="0" collapsed="false">
      <c r="A861" s="13"/>
      <c r="B861" s="72" t="n">
        <v>50000</v>
      </c>
      <c r="C861" s="1" t="s">
        <v>79</v>
      </c>
      <c r="D861" s="13" t="s">
        <v>19</v>
      </c>
      <c r="E861" s="1" t="s">
        <v>560</v>
      </c>
      <c r="F861" s="60" t="s">
        <v>565</v>
      </c>
      <c r="G861" s="3" t="s">
        <v>220</v>
      </c>
      <c r="H861" s="27" t="n">
        <f aca="false">H860-B861</f>
        <v>-240000</v>
      </c>
      <c r="I861" s="61" t="n">
        <f aca="false">+B861/M861</f>
        <v>113.636363636364</v>
      </c>
      <c r="K861" s="16" t="s">
        <v>377</v>
      </c>
      <c r="M861" s="26" t="n">
        <v>440</v>
      </c>
    </row>
    <row r="862" s="16" customFormat="true" ht="12.75" hidden="false" customHeight="false" outlineLevel="0" collapsed="false">
      <c r="A862" s="13"/>
      <c r="B862" s="251" t="n">
        <v>125000</v>
      </c>
      <c r="C862" s="13" t="s">
        <v>79</v>
      </c>
      <c r="D862" s="13" t="s">
        <v>19</v>
      </c>
      <c r="E862" s="1" t="s">
        <v>560</v>
      </c>
      <c r="F862" s="255" t="s">
        <v>566</v>
      </c>
      <c r="G862" s="3" t="s">
        <v>567</v>
      </c>
      <c r="H862" s="27" t="n">
        <f aca="false">H861-B862</f>
        <v>-365000</v>
      </c>
      <c r="I862" s="61" t="n">
        <f aca="false">+B862/M862</f>
        <v>284.090909090909</v>
      </c>
      <c r="K862" s="16" t="s">
        <v>377</v>
      </c>
      <c r="M862" s="26" t="n">
        <v>440</v>
      </c>
    </row>
    <row r="863" s="16" customFormat="true" ht="12.75" hidden="false" customHeight="false" outlineLevel="0" collapsed="false">
      <c r="A863" s="13"/>
      <c r="B863" s="251" t="n">
        <v>125000</v>
      </c>
      <c r="C863" s="13" t="s">
        <v>79</v>
      </c>
      <c r="D863" s="13" t="s">
        <v>19</v>
      </c>
      <c r="E863" s="1" t="s">
        <v>560</v>
      </c>
      <c r="F863" s="255" t="s">
        <v>568</v>
      </c>
      <c r="G863" s="3" t="s">
        <v>567</v>
      </c>
      <c r="H863" s="27" t="n">
        <f aca="false">H862-B863</f>
        <v>-490000</v>
      </c>
      <c r="I863" s="61" t="n">
        <f aca="false">+B863/M863</f>
        <v>284.090909090909</v>
      </c>
      <c r="K863" s="16" t="s">
        <v>377</v>
      </c>
      <c r="M863" s="26" t="n">
        <v>440</v>
      </c>
    </row>
    <row r="864" s="16" customFormat="true" ht="12.75" hidden="false" customHeight="false" outlineLevel="0" collapsed="false">
      <c r="A864" s="13"/>
      <c r="B864" s="251" t="n">
        <v>125000</v>
      </c>
      <c r="C864" s="13" t="s">
        <v>79</v>
      </c>
      <c r="D864" s="13" t="s">
        <v>19</v>
      </c>
      <c r="E864" s="1" t="s">
        <v>560</v>
      </c>
      <c r="F864" s="255" t="s">
        <v>569</v>
      </c>
      <c r="G864" s="3" t="s">
        <v>567</v>
      </c>
      <c r="H864" s="27" t="n">
        <f aca="false">H863-B864</f>
        <v>-615000</v>
      </c>
      <c r="I864" s="61" t="n">
        <f aca="false">+B864/M864</f>
        <v>284.090909090909</v>
      </c>
      <c r="K864" s="16" t="s">
        <v>377</v>
      </c>
      <c r="M864" s="26" t="n">
        <v>440</v>
      </c>
    </row>
    <row r="865" s="16" customFormat="true" ht="12.75" hidden="false" customHeight="false" outlineLevel="0" collapsed="false">
      <c r="A865" s="13"/>
      <c r="B865" s="251" t="n">
        <v>125000</v>
      </c>
      <c r="C865" s="13" t="s">
        <v>79</v>
      </c>
      <c r="D865" s="13" t="s">
        <v>19</v>
      </c>
      <c r="E865" s="1" t="s">
        <v>560</v>
      </c>
      <c r="F865" s="255" t="s">
        <v>570</v>
      </c>
      <c r="G865" s="3" t="s">
        <v>567</v>
      </c>
      <c r="H865" s="27" t="n">
        <f aca="false">H864-B865</f>
        <v>-740000</v>
      </c>
      <c r="I865" s="61" t="n">
        <f aca="false">+B865/M865</f>
        <v>284.090909090909</v>
      </c>
      <c r="K865" s="16" t="s">
        <v>377</v>
      </c>
      <c r="M865" s="26" t="n">
        <v>440</v>
      </c>
    </row>
    <row r="866" s="16" customFormat="true" ht="12.75" hidden="false" customHeight="false" outlineLevel="0" collapsed="false">
      <c r="A866" s="13"/>
      <c r="B866" s="251" t="n">
        <v>125000</v>
      </c>
      <c r="C866" s="13" t="s">
        <v>79</v>
      </c>
      <c r="D866" s="13" t="s">
        <v>19</v>
      </c>
      <c r="E866" s="1" t="s">
        <v>560</v>
      </c>
      <c r="F866" s="265" t="s">
        <v>571</v>
      </c>
      <c r="G866" s="3" t="s">
        <v>567</v>
      </c>
      <c r="H866" s="27" t="n">
        <f aca="false">H865-B866</f>
        <v>-865000</v>
      </c>
      <c r="I866" s="61" t="n">
        <f aca="false">+B866/M866</f>
        <v>284.090909090909</v>
      </c>
      <c r="K866" s="16" t="s">
        <v>377</v>
      </c>
      <c r="M866" s="26" t="n">
        <v>440</v>
      </c>
    </row>
    <row r="867" s="69" customFormat="true" ht="12.75" hidden="false" customHeight="false" outlineLevel="0" collapsed="false">
      <c r="A867" s="10"/>
      <c r="B867" s="67" t="n">
        <f aca="false">SUM(B857:B866)</f>
        <v>865000</v>
      </c>
      <c r="C867" s="10" t="s">
        <v>79</v>
      </c>
      <c r="D867" s="10"/>
      <c r="E867" s="10"/>
      <c r="F867" s="77"/>
      <c r="G867" s="18"/>
      <c r="H867" s="67" t="n">
        <v>0</v>
      </c>
      <c r="I867" s="68" t="n">
        <f aca="false">+B867/M867</f>
        <v>1965.90909090909</v>
      </c>
      <c r="M867" s="26" t="n">
        <v>440</v>
      </c>
    </row>
    <row r="868" s="16" customFormat="true" ht="12.75" hidden="false" customHeight="false" outlineLevel="0" collapsed="false">
      <c r="A868" s="13"/>
      <c r="B868" s="27"/>
      <c r="C868" s="13"/>
      <c r="D868" s="13"/>
      <c r="E868" s="13"/>
      <c r="F868" s="93"/>
      <c r="G868" s="28"/>
      <c r="H868" s="27" t="n">
        <f aca="false">H867-B868</f>
        <v>0</v>
      </c>
      <c r="I868" s="61" t="n">
        <f aca="false">+B868/M868</f>
        <v>0</v>
      </c>
      <c r="M868" s="26" t="n">
        <v>440</v>
      </c>
    </row>
    <row r="869" customFormat="false" ht="12.75" hidden="false" customHeight="false" outlineLevel="0" collapsed="false">
      <c r="F869" s="60"/>
      <c r="H869" s="27" t="n">
        <f aca="false">H868-B869</f>
        <v>0</v>
      </c>
      <c r="I869" s="29" t="n">
        <f aca="false">+B869/M869</f>
        <v>0</v>
      </c>
      <c r="M869" s="26" t="n">
        <v>440</v>
      </c>
    </row>
    <row r="870" customFormat="false" ht="12.75" hidden="false" customHeight="false" outlineLevel="0" collapsed="false">
      <c r="A870" s="13"/>
      <c r="B870" s="178" t="n">
        <v>90000</v>
      </c>
      <c r="C870" s="266" t="s">
        <v>572</v>
      </c>
      <c r="D870" s="1" t="s">
        <v>19</v>
      </c>
      <c r="E870" s="13" t="s">
        <v>573</v>
      </c>
      <c r="F870" s="262" t="s">
        <v>360</v>
      </c>
      <c r="G870" s="28" t="s">
        <v>361</v>
      </c>
      <c r="H870" s="27" t="n">
        <f aca="false">H869-B870</f>
        <v>-90000</v>
      </c>
      <c r="I870" s="29" t="n">
        <f aca="false">+B870/M870</f>
        <v>204.545454545455</v>
      </c>
      <c r="M870" s="26" t="n">
        <v>440</v>
      </c>
    </row>
    <row r="871" customFormat="false" ht="12.75" hidden="false" customHeight="false" outlineLevel="0" collapsed="false">
      <c r="A871" s="13"/>
      <c r="B871" s="267" t="n">
        <v>11655</v>
      </c>
      <c r="C871" s="266" t="s">
        <v>572</v>
      </c>
      <c r="D871" s="1" t="s">
        <v>19</v>
      </c>
      <c r="E871" s="13" t="s">
        <v>362</v>
      </c>
      <c r="F871" s="262"/>
      <c r="G871" s="28"/>
      <c r="H871" s="27" t="n">
        <f aca="false">H870-B871</f>
        <v>-101655</v>
      </c>
      <c r="I871" s="29" t="n">
        <f aca="false">+B871/M871</f>
        <v>26.4886363636364</v>
      </c>
      <c r="M871" s="26" t="n">
        <v>440</v>
      </c>
    </row>
    <row r="872" s="69" customFormat="true" ht="12.75" hidden="false" customHeight="false" outlineLevel="0" collapsed="false">
      <c r="A872" s="13"/>
      <c r="B872" s="178" t="n">
        <v>160000</v>
      </c>
      <c r="C872" s="266" t="s">
        <v>269</v>
      </c>
      <c r="D872" s="1" t="s">
        <v>19</v>
      </c>
      <c r="E872" s="13"/>
      <c r="F872" s="262" t="s">
        <v>360</v>
      </c>
      <c r="G872" s="28" t="s">
        <v>361</v>
      </c>
      <c r="H872" s="27" t="n">
        <f aca="false">H871-B872</f>
        <v>-261655</v>
      </c>
      <c r="I872" s="29" t="n">
        <f aca="false">+B872/M872</f>
        <v>363.636363636364</v>
      </c>
      <c r="J872" s="0"/>
      <c r="K872" s="0"/>
      <c r="L872" s="0"/>
      <c r="M872" s="26" t="n">
        <v>440</v>
      </c>
    </row>
    <row r="873" s="69" customFormat="true" ht="12.75" hidden="false" customHeight="false" outlineLevel="0" collapsed="false">
      <c r="A873" s="13"/>
      <c r="B873" s="267" t="n">
        <v>20720</v>
      </c>
      <c r="C873" s="266" t="s">
        <v>269</v>
      </c>
      <c r="D873" s="1" t="s">
        <v>19</v>
      </c>
      <c r="E873" s="13" t="s">
        <v>362</v>
      </c>
      <c r="F873" s="262"/>
      <c r="G873" s="28"/>
      <c r="H873" s="27" t="n">
        <f aca="false">H872-B873</f>
        <v>-282375</v>
      </c>
      <c r="I873" s="29" t="n">
        <f aca="false">+B873/M873</f>
        <v>47.0909090909091</v>
      </c>
      <c r="J873" s="0"/>
      <c r="K873" s="0"/>
      <c r="L873" s="0"/>
      <c r="M873" s="26" t="n">
        <v>440</v>
      </c>
    </row>
    <row r="874" customFormat="false" ht="12.75" hidden="false" customHeight="false" outlineLevel="0" collapsed="false">
      <c r="A874" s="13"/>
      <c r="B874" s="178" t="n">
        <v>210000</v>
      </c>
      <c r="C874" s="210" t="s">
        <v>377</v>
      </c>
      <c r="D874" s="1" t="s">
        <v>19</v>
      </c>
      <c r="E874" s="13"/>
      <c r="F874" s="262" t="s">
        <v>360</v>
      </c>
      <c r="G874" s="28" t="s">
        <v>361</v>
      </c>
      <c r="H874" s="27" t="n">
        <f aca="false">H873-B874</f>
        <v>-492375</v>
      </c>
      <c r="I874" s="29" t="n">
        <f aca="false">+B874/M874</f>
        <v>477.272727272727</v>
      </c>
      <c r="M874" s="26" t="n">
        <v>440</v>
      </c>
    </row>
    <row r="875" customFormat="false" ht="12.75" hidden="false" customHeight="false" outlineLevel="0" collapsed="false">
      <c r="A875" s="13"/>
      <c r="B875" s="267" t="n">
        <v>27195</v>
      </c>
      <c r="C875" s="210" t="s">
        <v>377</v>
      </c>
      <c r="D875" s="1" t="s">
        <v>19</v>
      </c>
      <c r="E875" s="13" t="s">
        <v>362</v>
      </c>
      <c r="F875" s="262"/>
      <c r="G875" s="28"/>
      <c r="H875" s="27" t="n">
        <f aca="false">H874-B875</f>
        <v>-519570</v>
      </c>
      <c r="I875" s="29" t="n">
        <f aca="false">+B875/M875</f>
        <v>61.8068181818182</v>
      </c>
      <c r="M875" s="26" t="n">
        <v>440</v>
      </c>
    </row>
    <row r="876" customFormat="false" ht="12.75" hidden="false" customHeight="false" outlineLevel="0" collapsed="false">
      <c r="A876" s="13"/>
      <c r="B876" s="220" t="n">
        <v>150000</v>
      </c>
      <c r="C876" s="210" t="s">
        <v>574</v>
      </c>
      <c r="D876" s="1" t="s">
        <v>19</v>
      </c>
      <c r="E876" s="13"/>
      <c r="F876" s="262" t="s">
        <v>360</v>
      </c>
      <c r="G876" s="28" t="s">
        <v>361</v>
      </c>
      <c r="H876" s="27" t="n">
        <f aca="false">H875-B876</f>
        <v>-669570</v>
      </c>
      <c r="I876" s="29" t="n">
        <f aca="false">+B876/M876</f>
        <v>340.909090909091</v>
      </c>
      <c r="M876" s="26" t="n">
        <v>440</v>
      </c>
    </row>
    <row r="877" customFormat="false" ht="12.75" hidden="false" customHeight="false" outlineLevel="0" collapsed="false">
      <c r="A877" s="13"/>
      <c r="B877" s="267" t="n">
        <v>19425</v>
      </c>
      <c r="C877" s="210" t="s">
        <v>574</v>
      </c>
      <c r="D877" s="1" t="s">
        <v>19</v>
      </c>
      <c r="E877" s="13" t="s">
        <v>362</v>
      </c>
      <c r="F877" s="262"/>
      <c r="G877" s="28"/>
      <c r="H877" s="27" t="n">
        <f aca="false">H876-B877</f>
        <v>-688995</v>
      </c>
      <c r="I877" s="29" t="n">
        <f aca="false">+B877/M877</f>
        <v>44.1477272727273</v>
      </c>
      <c r="M877" s="26" t="n">
        <v>440</v>
      </c>
    </row>
    <row r="878" customFormat="false" ht="12.75" hidden="false" customHeight="false" outlineLevel="0" collapsed="false">
      <c r="A878" s="13"/>
      <c r="B878" s="220" t="n">
        <v>130000</v>
      </c>
      <c r="C878" s="210" t="s">
        <v>454</v>
      </c>
      <c r="D878" s="1" t="s">
        <v>19</v>
      </c>
      <c r="E878" s="13" t="s">
        <v>573</v>
      </c>
      <c r="F878" s="262"/>
      <c r="G878" s="28" t="s">
        <v>361</v>
      </c>
      <c r="H878" s="27" t="n">
        <f aca="false">H877-B878</f>
        <v>-818995</v>
      </c>
      <c r="I878" s="29" t="n">
        <f aca="false">+B878/M878</f>
        <v>295.454545454545</v>
      </c>
      <c r="M878" s="26" t="n">
        <v>440</v>
      </c>
    </row>
    <row r="879" customFormat="false" ht="12.75" hidden="false" customHeight="false" outlineLevel="0" collapsed="false">
      <c r="A879" s="13"/>
      <c r="B879" s="267" t="n">
        <v>16835</v>
      </c>
      <c r="C879" s="210" t="s">
        <v>454</v>
      </c>
      <c r="D879" s="1" t="s">
        <v>19</v>
      </c>
      <c r="E879" s="13" t="s">
        <v>362</v>
      </c>
      <c r="F879" s="262"/>
      <c r="G879" s="28"/>
      <c r="H879" s="27" t="n">
        <f aca="false">H878-B879</f>
        <v>-835830</v>
      </c>
      <c r="I879" s="29" t="n">
        <f aca="false">+B879/M879</f>
        <v>38.2613636363636</v>
      </c>
      <c r="M879" s="26" t="n">
        <v>440</v>
      </c>
    </row>
    <row r="880" customFormat="false" ht="12.75" hidden="false" customHeight="false" outlineLevel="0" collapsed="false">
      <c r="A880" s="10"/>
      <c r="B880" s="78" t="n">
        <f aca="false">SUM(B870:B879)</f>
        <v>835830</v>
      </c>
      <c r="C880" s="96" t="s">
        <v>68</v>
      </c>
      <c r="D880" s="10"/>
      <c r="E880" s="10"/>
      <c r="F880" s="79"/>
      <c r="G880" s="18"/>
      <c r="H880" s="82" t="n">
        <v>0</v>
      </c>
      <c r="I880" s="68" t="n">
        <f aca="false">+B880/M880</f>
        <v>1899.61363636364</v>
      </c>
      <c r="J880" s="69"/>
      <c r="K880" s="69"/>
      <c r="L880" s="69"/>
      <c r="M880" s="26" t="n">
        <v>440</v>
      </c>
    </row>
    <row r="881" customFormat="false" ht="12.75" hidden="false" customHeight="false" outlineLevel="0" collapsed="false">
      <c r="F881" s="60"/>
      <c r="H881" s="2" t="n">
        <f aca="false">H880-B881</f>
        <v>0</v>
      </c>
      <c r="I881" s="29" t="n">
        <f aca="false">+B881/M881</f>
        <v>0</v>
      </c>
      <c r="M881" s="26" t="n">
        <v>440</v>
      </c>
    </row>
    <row r="882" customFormat="false" ht="12.75" hidden="false" customHeight="false" outlineLevel="0" collapsed="false">
      <c r="F882" s="60"/>
      <c r="H882" s="2" t="n">
        <f aca="false">H881-B882</f>
        <v>0</v>
      </c>
      <c r="I882" s="29" t="n">
        <f aca="false">+B882/M882</f>
        <v>0</v>
      </c>
      <c r="M882" s="26" t="n">
        <v>440</v>
      </c>
    </row>
    <row r="883" customFormat="false" ht="12.75" hidden="false" customHeight="false" outlineLevel="0" collapsed="false">
      <c r="F883" s="60"/>
      <c r="H883" s="2" t="n">
        <f aca="false">H882-B883</f>
        <v>0</v>
      </c>
      <c r="I883" s="29" t="n">
        <f aca="false">+B883/M883</f>
        <v>0</v>
      </c>
      <c r="M883" s="26" t="n">
        <v>440</v>
      </c>
    </row>
    <row r="884" customFormat="false" ht="12.75" hidden="false" customHeight="false" outlineLevel="0" collapsed="false">
      <c r="F884" s="60"/>
      <c r="H884" s="2" t="n">
        <f aca="false">H883-B884</f>
        <v>0</v>
      </c>
      <c r="I884" s="29" t="n">
        <f aca="false">+B884/M884</f>
        <v>0</v>
      </c>
      <c r="M884" s="26" t="n">
        <v>440</v>
      </c>
    </row>
    <row r="885" customFormat="false" ht="13.5" hidden="false" customHeight="false" outlineLevel="0" collapsed="false">
      <c r="A885" s="51"/>
      <c r="B885" s="49" t="n">
        <f aca="false">+B971+B975+B980+B986+B991+B1119+B1123+B1160+B1186+B1197</f>
        <v>1497785</v>
      </c>
      <c r="C885" s="51"/>
      <c r="D885" s="58" t="s">
        <v>21</v>
      </c>
      <c r="E885" s="48"/>
      <c r="F885" s="85"/>
      <c r="G885" s="53"/>
      <c r="H885" s="97" t="n">
        <f aca="false">H884-B885</f>
        <v>-1497785</v>
      </c>
      <c r="I885" s="55" t="n">
        <f aca="false">+B885/M885</f>
        <v>3404.05681818182</v>
      </c>
      <c r="J885" s="56"/>
      <c r="K885" s="56"/>
      <c r="L885" s="56"/>
      <c r="M885" s="26" t="n">
        <v>440</v>
      </c>
    </row>
    <row r="886" customFormat="false" ht="12.75" hidden="false" customHeight="false" outlineLevel="0" collapsed="false">
      <c r="F886" s="60"/>
      <c r="H886" s="2" t="n">
        <v>0</v>
      </c>
      <c r="I886" s="29" t="n">
        <f aca="false">+B886/M886</f>
        <v>0</v>
      </c>
      <c r="M886" s="26" t="n">
        <v>440</v>
      </c>
    </row>
    <row r="887" customFormat="false" ht="12.75" hidden="false" customHeight="false" outlineLevel="0" collapsed="false">
      <c r="F887" s="60"/>
      <c r="H887" s="2" t="n">
        <f aca="false">H886-B887</f>
        <v>0</v>
      </c>
      <c r="I887" s="29" t="n">
        <f aca="false">+B887/M887</f>
        <v>0</v>
      </c>
      <c r="M887" s="26" t="n">
        <v>440</v>
      </c>
    </row>
    <row r="888" customFormat="false" ht="12.75" hidden="false" customHeight="false" outlineLevel="0" collapsed="false">
      <c r="B888" s="72" t="n">
        <v>5000</v>
      </c>
      <c r="C888" s="1" t="s">
        <v>71</v>
      </c>
      <c r="D888" s="13" t="s">
        <v>21</v>
      </c>
      <c r="E888" s="1" t="s">
        <v>575</v>
      </c>
      <c r="F888" s="60" t="s">
        <v>576</v>
      </c>
      <c r="G888" s="3" t="s">
        <v>132</v>
      </c>
      <c r="H888" s="2" t="n">
        <f aca="false">H887-B888</f>
        <v>-5000</v>
      </c>
      <c r="I888" s="29" t="n">
        <v>10</v>
      </c>
      <c r="K888" s="0" t="s">
        <v>71</v>
      </c>
      <c r="M888" s="26" t="n">
        <v>440</v>
      </c>
    </row>
    <row r="889" customFormat="false" ht="12.75" hidden="false" customHeight="false" outlineLevel="0" collapsed="false">
      <c r="B889" s="72" t="n">
        <v>2500</v>
      </c>
      <c r="C889" s="1" t="s">
        <v>71</v>
      </c>
      <c r="D889" s="13" t="s">
        <v>21</v>
      </c>
      <c r="E889" s="1" t="s">
        <v>575</v>
      </c>
      <c r="F889" s="60" t="s">
        <v>577</v>
      </c>
      <c r="G889" s="3" t="s">
        <v>136</v>
      </c>
      <c r="H889" s="2" t="n">
        <f aca="false">H888-B889</f>
        <v>-7500</v>
      </c>
      <c r="I889" s="29" t="n">
        <v>5</v>
      </c>
      <c r="K889" s="0" t="s">
        <v>71</v>
      </c>
      <c r="M889" s="26" t="n">
        <v>440</v>
      </c>
    </row>
    <row r="890" customFormat="false" ht="12.75" hidden="false" customHeight="false" outlineLevel="0" collapsed="false">
      <c r="B890" s="72" t="n">
        <v>2500</v>
      </c>
      <c r="C890" s="1" t="s">
        <v>71</v>
      </c>
      <c r="D890" s="1" t="s">
        <v>21</v>
      </c>
      <c r="E890" s="1" t="s">
        <v>575</v>
      </c>
      <c r="F890" s="60" t="s">
        <v>578</v>
      </c>
      <c r="G890" s="3" t="s">
        <v>151</v>
      </c>
      <c r="H890" s="2" t="n">
        <f aca="false">H889-B890</f>
        <v>-10000</v>
      </c>
      <c r="I890" s="29" t="n">
        <v>5</v>
      </c>
      <c r="K890" s="0" t="s">
        <v>71</v>
      </c>
      <c r="M890" s="26" t="n">
        <v>440</v>
      </c>
    </row>
    <row r="891" customFormat="false" ht="12.75" hidden="false" customHeight="false" outlineLevel="0" collapsed="false">
      <c r="B891" s="72" t="n">
        <v>5000</v>
      </c>
      <c r="C891" s="1" t="s">
        <v>71</v>
      </c>
      <c r="D891" s="1" t="s">
        <v>21</v>
      </c>
      <c r="E891" s="1" t="s">
        <v>575</v>
      </c>
      <c r="F891" s="60" t="s">
        <v>579</v>
      </c>
      <c r="G891" s="3" t="s">
        <v>153</v>
      </c>
      <c r="H891" s="2" t="n">
        <f aca="false">H890-B891</f>
        <v>-15000</v>
      </c>
      <c r="I891" s="29" t="n">
        <v>10</v>
      </c>
      <c r="K891" s="0" t="s">
        <v>71</v>
      </c>
      <c r="M891" s="26" t="n">
        <v>440</v>
      </c>
    </row>
    <row r="892" customFormat="false" ht="12.75" hidden="false" customHeight="false" outlineLevel="0" collapsed="false">
      <c r="B892" s="72" t="n">
        <v>5000</v>
      </c>
      <c r="C892" s="1" t="s">
        <v>71</v>
      </c>
      <c r="D892" s="1" t="s">
        <v>21</v>
      </c>
      <c r="E892" s="1" t="s">
        <v>575</v>
      </c>
      <c r="F892" s="60" t="s">
        <v>580</v>
      </c>
      <c r="G892" s="3" t="s">
        <v>155</v>
      </c>
      <c r="H892" s="2" t="n">
        <f aca="false">H891-B892</f>
        <v>-20000</v>
      </c>
      <c r="I892" s="29" t="n">
        <v>10</v>
      </c>
      <c r="K892" s="0" t="s">
        <v>71</v>
      </c>
      <c r="M892" s="26" t="n">
        <v>440</v>
      </c>
    </row>
    <row r="893" customFormat="false" ht="12.75" hidden="false" customHeight="false" outlineLevel="0" collapsed="false">
      <c r="B893" s="72" t="n">
        <v>2500</v>
      </c>
      <c r="C893" s="1" t="s">
        <v>71</v>
      </c>
      <c r="D893" s="1" t="s">
        <v>21</v>
      </c>
      <c r="E893" s="1" t="s">
        <v>575</v>
      </c>
      <c r="F893" s="60" t="s">
        <v>581</v>
      </c>
      <c r="G893" s="3" t="s">
        <v>157</v>
      </c>
      <c r="H893" s="2" t="n">
        <f aca="false">H892-B893</f>
        <v>-22500</v>
      </c>
      <c r="I893" s="29" t="n">
        <v>5</v>
      </c>
      <c r="K893" s="0" t="s">
        <v>71</v>
      </c>
      <c r="M893" s="26" t="n">
        <v>440</v>
      </c>
    </row>
    <row r="894" customFormat="false" ht="12.75" hidden="false" customHeight="false" outlineLevel="0" collapsed="false">
      <c r="B894" s="72" t="n">
        <v>5000</v>
      </c>
      <c r="C894" s="1" t="s">
        <v>71</v>
      </c>
      <c r="D894" s="1" t="s">
        <v>21</v>
      </c>
      <c r="E894" s="1" t="s">
        <v>575</v>
      </c>
      <c r="F894" s="93" t="s">
        <v>582</v>
      </c>
      <c r="G894" s="3" t="s">
        <v>159</v>
      </c>
      <c r="H894" s="2" t="n">
        <f aca="false">H893-B894</f>
        <v>-27500</v>
      </c>
      <c r="I894" s="29" t="n">
        <v>10</v>
      </c>
      <c r="K894" s="0" t="s">
        <v>71</v>
      </c>
      <c r="M894" s="26" t="n">
        <v>440</v>
      </c>
    </row>
    <row r="895" customFormat="false" ht="12.75" hidden="false" customHeight="false" outlineLevel="0" collapsed="false">
      <c r="B895" s="72" t="n">
        <v>2500</v>
      </c>
      <c r="C895" s="1" t="s">
        <v>71</v>
      </c>
      <c r="D895" s="1" t="s">
        <v>21</v>
      </c>
      <c r="E895" s="1" t="s">
        <v>575</v>
      </c>
      <c r="F895" s="93" t="s">
        <v>583</v>
      </c>
      <c r="G895" s="3" t="s">
        <v>178</v>
      </c>
      <c r="H895" s="2" t="n">
        <f aca="false">H894-B895</f>
        <v>-30000</v>
      </c>
      <c r="I895" s="29" t="n">
        <v>5</v>
      </c>
      <c r="K895" s="0" t="s">
        <v>71</v>
      </c>
      <c r="M895" s="26" t="n">
        <v>440</v>
      </c>
    </row>
    <row r="896" customFormat="false" ht="12.75" hidden="false" customHeight="false" outlineLevel="0" collapsed="false">
      <c r="B896" s="72" t="n">
        <v>2500</v>
      </c>
      <c r="C896" s="1" t="s">
        <v>71</v>
      </c>
      <c r="D896" s="1" t="s">
        <v>21</v>
      </c>
      <c r="E896" s="1" t="s">
        <v>575</v>
      </c>
      <c r="F896" s="93" t="s">
        <v>584</v>
      </c>
      <c r="G896" s="3" t="s">
        <v>187</v>
      </c>
      <c r="H896" s="2" t="n">
        <f aca="false">H895-B896</f>
        <v>-32500</v>
      </c>
      <c r="I896" s="29" t="n">
        <v>5</v>
      </c>
      <c r="K896" s="0" t="s">
        <v>71</v>
      </c>
      <c r="M896" s="26" t="n">
        <v>440</v>
      </c>
    </row>
    <row r="897" customFormat="false" ht="12.75" hidden="false" customHeight="false" outlineLevel="0" collapsed="false">
      <c r="B897" s="72" t="n">
        <v>5000</v>
      </c>
      <c r="C897" s="1" t="s">
        <v>71</v>
      </c>
      <c r="D897" s="1" t="s">
        <v>21</v>
      </c>
      <c r="E897" s="1" t="s">
        <v>575</v>
      </c>
      <c r="F897" s="93" t="s">
        <v>585</v>
      </c>
      <c r="G897" s="3" t="s">
        <v>189</v>
      </c>
      <c r="H897" s="2" t="n">
        <f aca="false">H896-B897</f>
        <v>-37500</v>
      </c>
      <c r="I897" s="29" t="n">
        <v>10</v>
      </c>
      <c r="K897" s="0" t="s">
        <v>71</v>
      </c>
      <c r="M897" s="26" t="n">
        <v>440</v>
      </c>
    </row>
    <row r="898" customFormat="false" ht="12.75" hidden="false" customHeight="false" outlineLevel="0" collapsed="false">
      <c r="B898" s="72" t="n">
        <v>5000</v>
      </c>
      <c r="C898" s="1" t="s">
        <v>71</v>
      </c>
      <c r="D898" s="1" t="s">
        <v>21</v>
      </c>
      <c r="E898" s="1" t="s">
        <v>575</v>
      </c>
      <c r="F898" s="60" t="s">
        <v>586</v>
      </c>
      <c r="G898" s="3" t="s">
        <v>193</v>
      </c>
      <c r="H898" s="2" t="n">
        <f aca="false">H897-B898</f>
        <v>-42500</v>
      </c>
      <c r="I898" s="29" t="n">
        <v>10</v>
      </c>
      <c r="K898" s="0" t="s">
        <v>71</v>
      </c>
      <c r="M898" s="26" t="n">
        <v>440</v>
      </c>
    </row>
    <row r="899" customFormat="false" ht="12.75" hidden="false" customHeight="false" outlineLevel="0" collapsed="false">
      <c r="B899" s="72" t="n">
        <v>2500</v>
      </c>
      <c r="C899" s="1" t="s">
        <v>71</v>
      </c>
      <c r="D899" s="1" t="s">
        <v>21</v>
      </c>
      <c r="E899" s="1" t="s">
        <v>575</v>
      </c>
      <c r="F899" s="60" t="s">
        <v>587</v>
      </c>
      <c r="G899" s="3" t="s">
        <v>289</v>
      </c>
      <c r="H899" s="2" t="n">
        <f aca="false">H898-B899</f>
        <v>-45000</v>
      </c>
      <c r="I899" s="29" t="n">
        <v>5</v>
      </c>
      <c r="K899" s="0" t="s">
        <v>71</v>
      </c>
      <c r="M899" s="26" t="n">
        <v>440</v>
      </c>
    </row>
    <row r="900" customFormat="false" ht="12.75" hidden="false" customHeight="false" outlineLevel="0" collapsed="false">
      <c r="B900" s="72" t="n">
        <v>2500</v>
      </c>
      <c r="C900" s="1" t="s">
        <v>71</v>
      </c>
      <c r="D900" s="1" t="s">
        <v>21</v>
      </c>
      <c r="E900" s="1" t="s">
        <v>575</v>
      </c>
      <c r="F900" s="60" t="s">
        <v>588</v>
      </c>
      <c r="G900" s="3" t="s">
        <v>335</v>
      </c>
      <c r="H900" s="2" t="n">
        <f aca="false">H899-B900</f>
        <v>-47500</v>
      </c>
      <c r="I900" s="29" t="n">
        <v>5</v>
      </c>
      <c r="K900" s="0" t="s">
        <v>71</v>
      </c>
      <c r="M900" s="26" t="n">
        <v>440</v>
      </c>
    </row>
    <row r="901" customFormat="false" ht="12.75" hidden="false" customHeight="false" outlineLevel="0" collapsed="false">
      <c r="B901" s="72" t="n">
        <v>2500</v>
      </c>
      <c r="C901" s="1" t="s">
        <v>71</v>
      </c>
      <c r="D901" s="1" t="s">
        <v>21</v>
      </c>
      <c r="E901" s="1" t="s">
        <v>575</v>
      </c>
      <c r="F901" s="60" t="s">
        <v>589</v>
      </c>
      <c r="G901" s="3" t="s">
        <v>381</v>
      </c>
      <c r="H901" s="2" t="n">
        <f aca="false">H900-B901</f>
        <v>-50000</v>
      </c>
      <c r="I901" s="29" t="n">
        <v>5</v>
      </c>
      <c r="K901" s="0" t="s">
        <v>71</v>
      </c>
      <c r="M901" s="26" t="n">
        <v>440</v>
      </c>
    </row>
    <row r="902" customFormat="false" ht="12.75" hidden="false" customHeight="false" outlineLevel="0" collapsed="false">
      <c r="B902" s="72" t="n">
        <v>5000</v>
      </c>
      <c r="C902" s="1" t="s">
        <v>71</v>
      </c>
      <c r="D902" s="1" t="s">
        <v>21</v>
      </c>
      <c r="E902" s="1" t="s">
        <v>575</v>
      </c>
      <c r="F902" s="60" t="s">
        <v>590</v>
      </c>
      <c r="G902" s="3" t="s">
        <v>220</v>
      </c>
      <c r="H902" s="2" t="n">
        <f aca="false">H901-B902</f>
        <v>-55000</v>
      </c>
      <c r="I902" s="29" t="n">
        <v>10</v>
      </c>
      <c r="K902" s="0" t="s">
        <v>71</v>
      </c>
      <c r="M902" s="26" t="n">
        <v>440</v>
      </c>
    </row>
    <row r="903" customFormat="false" ht="12.75" hidden="false" customHeight="false" outlineLevel="0" collapsed="false">
      <c r="B903" s="72" t="n">
        <v>5000</v>
      </c>
      <c r="C903" s="1" t="s">
        <v>71</v>
      </c>
      <c r="D903" s="1" t="s">
        <v>21</v>
      </c>
      <c r="E903" s="1" t="s">
        <v>575</v>
      </c>
      <c r="F903" s="60" t="s">
        <v>591</v>
      </c>
      <c r="G903" s="3" t="s">
        <v>222</v>
      </c>
      <c r="H903" s="2" t="n">
        <f aca="false">H902-B903</f>
        <v>-60000</v>
      </c>
      <c r="I903" s="29" t="n">
        <v>10</v>
      </c>
      <c r="K903" s="0" t="s">
        <v>71</v>
      </c>
      <c r="M903" s="26" t="n">
        <v>440</v>
      </c>
    </row>
    <row r="904" customFormat="false" ht="12.75" hidden="false" customHeight="false" outlineLevel="0" collapsed="false">
      <c r="B904" s="72" t="n">
        <v>2500</v>
      </c>
      <c r="C904" s="1" t="s">
        <v>71</v>
      </c>
      <c r="D904" s="1" t="s">
        <v>21</v>
      </c>
      <c r="E904" s="1" t="s">
        <v>575</v>
      </c>
      <c r="F904" s="60" t="s">
        <v>592</v>
      </c>
      <c r="G904" s="3" t="s">
        <v>226</v>
      </c>
      <c r="H904" s="2" t="n">
        <f aca="false">H903-B904</f>
        <v>-62500</v>
      </c>
      <c r="I904" s="29" t="n">
        <v>5</v>
      </c>
      <c r="K904" s="0" t="s">
        <v>71</v>
      </c>
      <c r="M904" s="26" t="n">
        <v>440</v>
      </c>
    </row>
    <row r="905" customFormat="false" ht="12.75" hidden="false" customHeight="false" outlineLevel="0" collapsed="false">
      <c r="B905" s="72" t="n">
        <v>5000</v>
      </c>
      <c r="C905" s="1" t="s">
        <v>71</v>
      </c>
      <c r="D905" s="1" t="s">
        <v>21</v>
      </c>
      <c r="E905" s="1" t="s">
        <v>575</v>
      </c>
      <c r="F905" s="60" t="s">
        <v>593</v>
      </c>
      <c r="G905" s="3" t="s">
        <v>229</v>
      </c>
      <c r="H905" s="2" t="n">
        <f aca="false">H904-B905</f>
        <v>-67500</v>
      </c>
      <c r="I905" s="29" t="n">
        <v>10</v>
      </c>
      <c r="K905" s="0" t="s">
        <v>71</v>
      </c>
      <c r="M905" s="26" t="n">
        <v>440</v>
      </c>
    </row>
    <row r="906" customFormat="false" ht="12.75" hidden="false" customHeight="false" outlineLevel="0" collapsed="false">
      <c r="B906" s="72" t="n">
        <v>2500</v>
      </c>
      <c r="C906" s="1" t="s">
        <v>71</v>
      </c>
      <c r="D906" s="1" t="s">
        <v>21</v>
      </c>
      <c r="E906" s="1" t="s">
        <v>575</v>
      </c>
      <c r="F906" s="60" t="s">
        <v>594</v>
      </c>
      <c r="G906" s="3" t="s">
        <v>231</v>
      </c>
      <c r="H906" s="2" t="n">
        <f aca="false">H905-B906</f>
        <v>-70000</v>
      </c>
      <c r="I906" s="29" t="n">
        <v>5</v>
      </c>
      <c r="K906" s="0" t="s">
        <v>71</v>
      </c>
      <c r="M906" s="26" t="n">
        <v>440</v>
      </c>
    </row>
    <row r="907" customFormat="false" ht="12.75" hidden="false" customHeight="false" outlineLevel="0" collapsed="false">
      <c r="B907" s="72" t="n">
        <v>2500</v>
      </c>
      <c r="C907" s="1" t="s">
        <v>71</v>
      </c>
      <c r="D907" s="1" t="s">
        <v>21</v>
      </c>
      <c r="E907" s="1" t="s">
        <v>575</v>
      </c>
      <c r="F907" s="60" t="s">
        <v>595</v>
      </c>
      <c r="G907" s="3" t="s">
        <v>236</v>
      </c>
      <c r="H907" s="2" t="n">
        <f aca="false">H906-B907</f>
        <v>-72500</v>
      </c>
      <c r="I907" s="29" t="n">
        <v>5</v>
      </c>
      <c r="K907" s="0" t="s">
        <v>71</v>
      </c>
      <c r="M907" s="26" t="n">
        <v>440</v>
      </c>
    </row>
    <row r="908" customFormat="false" ht="12.75" hidden="false" customHeight="false" outlineLevel="0" collapsed="false">
      <c r="B908" s="72" t="n">
        <v>5000</v>
      </c>
      <c r="C908" s="1" t="s">
        <v>71</v>
      </c>
      <c r="D908" s="1" t="s">
        <v>21</v>
      </c>
      <c r="E908" s="1" t="s">
        <v>575</v>
      </c>
      <c r="F908" s="60" t="s">
        <v>596</v>
      </c>
      <c r="G908" s="3" t="s">
        <v>238</v>
      </c>
      <c r="H908" s="2" t="n">
        <f aca="false">H907-B908</f>
        <v>-77500</v>
      </c>
      <c r="I908" s="29" t="n">
        <v>10</v>
      </c>
      <c r="K908" s="0" t="s">
        <v>71</v>
      </c>
      <c r="M908" s="26" t="n">
        <v>440</v>
      </c>
    </row>
    <row r="909" customFormat="false" ht="12.75" hidden="false" customHeight="false" outlineLevel="0" collapsed="false">
      <c r="B909" s="72" t="n">
        <v>5000</v>
      </c>
      <c r="C909" s="1" t="s">
        <v>71</v>
      </c>
      <c r="D909" s="1" t="s">
        <v>21</v>
      </c>
      <c r="E909" s="1" t="s">
        <v>575</v>
      </c>
      <c r="F909" s="60" t="s">
        <v>597</v>
      </c>
      <c r="G909" s="3" t="s">
        <v>278</v>
      </c>
      <c r="H909" s="2" t="n">
        <f aca="false">H908-B909</f>
        <v>-82500</v>
      </c>
      <c r="I909" s="29" t="n">
        <v>10</v>
      </c>
      <c r="K909" s="0" t="s">
        <v>71</v>
      </c>
      <c r="M909" s="26" t="n">
        <v>440</v>
      </c>
    </row>
    <row r="910" customFormat="false" ht="12.75" hidden="false" customHeight="false" outlineLevel="0" collapsed="false">
      <c r="B910" s="72" t="n">
        <v>5000</v>
      </c>
      <c r="C910" s="1" t="s">
        <v>71</v>
      </c>
      <c r="D910" s="1" t="s">
        <v>21</v>
      </c>
      <c r="E910" s="1" t="s">
        <v>575</v>
      </c>
      <c r="F910" s="60" t="s">
        <v>598</v>
      </c>
      <c r="G910" s="3" t="s">
        <v>283</v>
      </c>
      <c r="H910" s="2" t="n">
        <f aca="false">H909-B910</f>
        <v>-87500</v>
      </c>
      <c r="I910" s="29" t="n">
        <v>10</v>
      </c>
      <c r="K910" s="0" t="s">
        <v>71</v>
      </c>
      <c r="M910" s="26" t="n">
        <v>440</v>
      </c>
    </row>
    <row r="911" customFormat="false" ht="12.75" hidden="false" customHeight="false" outlineLevel="0" collapsed="false">
      <c r="B911" s="72" t="n">
        <v>2500</v>
      </c>
      <c r="C911" s="1" t="s">
        <v>71</v>
      </c>
      <c r="D911" s="1" t="s">
        <v>21</v>
      </c>
      <c r="E911" s="1" t="s">
        <v>575</v>
      </c>
      <c r="F911" s="60" t="s">
        <v>599</v>
      </c>
      <c r="G911" s="3" t="s">
        <v>268</v>
      </c>
      <c r="H911" s="2" t="n">
        <f aca="false">H910-B911</f>
        <v>-90000</v>
      </c>
      <c r="I911" s="29" t="n">
        <v>5</v>
      </c>
      <c r="K911" s="0" t="s">
        <v>71</v>
      </c>
      <c r="M911" s="26" t="n">
        <v>440</v>
      </c>
    </row>
    <row r="912" customFormat="false" ht="12.75" hidden="false" customHeight="false" outlineLevel="0" collapsed="false">
      <c r="B912" s="72" t="n">
        <v>5000</v>
      </c>
      <c r="C912" s="1" t="s">
        <v>71</v>
      </c>
      <c r="D912" s="1" t="s">
        <v>21</v>
      </c>
      <c r="E912" s="1" t="s">
        <v>575</v>
      </c>
      <c r="F912" s="60" t="s">
        <v>600</v>
      </c>
      <c r="G912" s="3" t="s">
        <v>274</v>
      </c>
      <c r="H912" s="2" t="n">
        <f aca="false">H911-B912</f>
        <v>-95000</v>
      </c>
      <c r="I912" s="29" t="n">
        <v>10</v>
      </c>
      <c r="K912" s="0" t="s">
        <v>71</v>
      </c>
      <c r="M912" s="26" t="n">
        <v>440</v>
      </c>
    </row>
    <row r="913" customFormat="false" ht="12.75" hidden="false" customHeight="false" outlineLevel="0" collapsed="false">
      <c r="A913" s="13"/>
      <c r="B913" s="251" t="n">
        <v>2500</v>
      </c>
      <c r="C913" s="1" t="s">
        <v>71</v>
      </c>
      <c r="D913" s="13" t="s">
        <v>21</v>
      </c>
      <c r="E913" s="13" t="s">
        <v>601</v>
      </c>
      <c r="F913" s="60" t="s">
        <v>602</v>
      </c>
      <c r="G913" s="28" t="s">
        <v>132</v>
      </c>
      <c r="H913" s="2" t="n">
        <f aca="false">H912-B913</f>
        <v>-97500</v>
      </c>
      <c r="I913" s="61" t="n">
        <v>5</v>
      </c>
      <c r="J913" s="16"/>
      <c r="K913" s="0" t="s">
        <v>71</v>
      </c>
      <c r="L913" s="16"/>
      <c r="M913" s="26" t="n">
        <v>440</v>
      </c>
    </row>
    <row r="914" customFormat="false" ht="12.75" hidden="false" customHeight="false" outlineLevel="0" collapsed="false">
      <c r="A914" s="13"/>
      <c r="B914" s="251" t="n">
        <v>2500</v>
      </c>
      <c r="C914" s="1" t="s">
        <v>71</v>
      </c>
      <c r="D914" s="13" t="s">
        <v>21</v>
      </c>
      <c r="E914" s="13" t="s">
        <v>601</v>
      </c>
      <c r="F914" s="60" t="s">
        <v>603</v>
      </c>
      <c r="G914" s="28" t="s">
        <v>604</v>
      </c>
      <c r="H914" s="2" t="n">
        <f aca="false">H913-B914</f>
        <v>-100000</v>
      </c>
      <c r="I914" s="61" t="n">
        <v>5</v>
      </c>
      <c r="J914" s="16"/>
      <c r="K914" s="0" t="s">
        <v>71</v>
      </c>
      <c r="L914" s="16"/>
      <c r="M914" s="26" t="n">
        <v>440</v>
      </c>
    </row>
    <row r="915" customFormat="false" ht="12.75" hidden="false" customHeight="false" outlineLevel="0" collapsed="false">
      <c r="B915" s="72" t="n">
        <v>2500</v>
      </c>
      <c r="C915" s="1" t="s">
        <v>71</v>
      </c>
      <c r="D915" s="1" t="s">
        <v>21</v>
      </c>
      <c r="E915" s="1" t="s">
        <v>601</v>
      </c>
      <c r="F915" s="60" t="s">
        <v>605</v>
      </c>
      <c r="G915" s="3" t="s">
        <v>151</v>
      </c>
      <c r="H915" s="2" t="n">
        <f aca="false">H914-B915</f>
        <v>-102500</v>
      </c>
      <c r="I915" s="29" t="n">
        <v>5</v>
      </c>
      <c r="K915" s="0" t="s">
        <v>71</v>
      </c>
      <c r="M915" s="26" t="n">
        <v>440</v>
      </c>
    </row>
    <row r="916" customFormat="false" ht="12.75" hidden="false" customHeight="false" outlineLevel="0" collapsed="false">
      <c r="B916" s="72" t="n">
        <v>2500</v>
      </c>
      <c r="C916" s="1" t="s">
        <v>71</v>
      </c>
      <c r="D916" s="1" t="s">
        <v>21</v>
      </c>
      <c r="E916" s="1" t="s">
        <v>601</v>
      </c>
      <c r="F916" s="60" t="s">
        <v>606</v>
      </c>
      <c r="G916" s="3" t="s">
        <v>153</v>
      </c>
      <c r="H916" s="2" t="n">
        <f aca="false">H915-B916</f>
        <v>-105000</v>
      </c>
      <c r="I916" s="29" t="n">
        <v>5</v>
      </c>
      <c r="K916" s="0" t="s">
        <v>71</v>
      </c>
      <c r="M916" s="26" t="n">
        <v>440</v>
      </c>
    </row>
    <row r="917" customFormat="false" ht="12.75" hidden="false" customHeight="false" outlineLevel="0" collapsed="false">
      <c r="B917" s="72" t="n">
        <v>2500</v>
      </c>
      <c r="C917" s="1" t="s">
        <v>71</v>
      </c>
      <c r="D917" s="1" t="s">
        <v>21</v>
      </c>
      <c r="E917" s="1" t="s">
        <v>601</v>
      </c>
      <c r="F917" s="60" t="s">
        <v>607</v>
      </c>
      <c r="G917" s="3" t="s">
        <v>155</v>
      </c>
      <c r="H917" s="2" t="n">
        <f aca="false">H916-B917</f>
        <v>-107500</v>
      </c>
      <c r="I917" s="29" t="n">
        <v>5</v>
      </c>
      <c r="K917" s="0" t="s">
        <v>71</v>
      </c>
      <c r="M917" s="26" t="n">
        <v>440</v>
      </c>
    </row>
    <row r="918" customFormat="false" ht="12.75" hidden="false" customHeight="false" outlineLevel="0" collapsed="false">
      <c r="B918" s="72" t="n">
        <v>2500</v>
      </c>
      <c r="C918" s="1" t="s">
        <v>71</v>
      </c>
      <c r="D918" s="1" t="s">
        <v>21</v>
      </c>
      <c r="E918" s="1" t="s">
        <v>601</v>
      </c>
      <c r="F918" s="60" t="s">
        <v>608</v>
      </c>
      <c r="G918" s="3" t="s">
        <v>157</v>
      </c>
      <c r="H918" s="2" t="n">
        <f aca="false">H917-B918</f>
        <v>-110000</v>
      </c>
      <c r="I918" s="29" t="n">
        <v>5</v>
      </c>
      <c r="K918" s="0" t="s">
        <v>71</v>
      </c>
      <c r="M918" s="26" t="n">
        <v>440</v>
      </c>
    </row>
    <row r="919" customFormat="false" ht="12.75" hidden="false" customHeight="false" outlineLevel="0" collapsed="false">
      <c r="B919" s="72" t="n">
        <v>2500</v>
      </c>
      <c r="C919" s="1" t="s">
        <v>71</v>
      </c>
      <c r="D919" s="1" t="s">
        <v>21</v>
      </c>
      <c r="E919" s="1" t="s">
        <v>601</v>
      </c>
      <c r="F919" s="60" t="s">
        <v>609</v>
      </c>
      <c r="G919" s="3" t="s">
        <v>159</v>
      </c>
      <c r="H919" s="2" t="n">
        <f aca="false">H918-B919</f>
        <v>-112500</v>
      </c>
      <c r="I919" s="29" t="n">
        <v>5</v>
      </c>
      <c r="K919" s="0" t="s">
        <v>71</v>
      </c>
      <c r="M919" s="26" t="n">
        <v>440</v>
      </c>
    </row>
    <row r="920" customFormat="false" ht="12.75" hidden="false" customHeight="false" outlineLevel="0" collapsed="false">
      <c r="A920" s="13"/>
      <c r="B920" s="251" t="n">
        <v>2500</v>
      </c>
      <c r="C920" s="1" t="s">
        <v>71</v>
      </c>
      <c r="D920" s="13" t="s">
        <v>21</v>
      </c>
      <c r="E920" s="13" t="s">
        <v>601</v>
      </c>
      <c r="F920" s="60" t="s">
        <v>610</v>
      </c>
      <c r="G920" s="28" t="s">
        <v>178</v>
      </c>
      <c r="H920" s="2" t="n">
        <f aca="false">H919-B920</f>
        <v>-115000</v>
      </c>
      <c r="I920" s="61" t="n">
        <v>5</v>
      </c>
      <c r="J920" s="16"/>
      <c r="K920" s="0" t="s">
        <v>71</v>
      </c>
      <c r="L920" s="16"/>
      <c r="M920" s="26" t="n">
        <v>440</v>
      </c>
    </row>
    <row r="921" customFormat="false" ht="12.75" hidden="false" customHeight="false" outlineLevel="0" collapsed="false">
      <c r="B921" s="72" t="n">
        <v>2500</v>
      </c>
      <c r="C921" s="1" t="s">
        <v>71</v>
      </c>
      <c r="D921" s="1" t="s">
        <v>21</v>
      </c>
      <c r="E921" s="1" t="s">
        <v>601</v>
      </c>
      <c r="F921" s="60" t="s">
        <v>611</v>
      </c>
      <c r="G921" s="3" t="s">
        <v>189</v>
      </c>
      <c r="H921" s="2" t="n">
        <f aca="false">H920-B921</f>
        <v>-117500</v>
      </c>
      <c r="I921" s="29" t="n">
        <v>5</v>
      </c>
      <c r="K921" s="0" t="s">
        <v>71</v>
      </c>
      <c r="M921" s="26" t="n">
        <v>440</v>
      </c>
    </row>
    <row r="922" customFormat="false" ht="12.75" hidden="false" customHeight="false" outlineLevel="0" collapsed="false">
      <c r="B922" s="72" t="n">
        <v>2500</v>
      </c>
      <c r="C922" s="1" t="s">
        <v>71</v>
      </c>
      <c r="D922" s="1" t="s">
        <v>21</v>
      </c>
      <c r="E922" s="1" t="s">
        <v>601</v>
      </c>
      <c r="F922" s="60" t="s">
        <v>612</v>
      </c>
      <c r="G922" s="3" t="s">
        <v>191</v>
      </c>
      <c r="H922" s="2" t="n">
        <f aca="false">H921-B922</f>
        <v>-120000</v>
      </c>
      <c r="I922" s="29" t="n">
        <v>5</v>
      </c>
      <c r="K922" s="0" t="s">
        <v>71</v>
      </c>
      <c r="M922" s="26" t="n">
        <v>440</v>
      </c>
    </row>
    <row r="923" customFormat="false" ht="12.75" hidden="false" customHeight="false" outlineLevel="0" collapsed="false">
      <c r="B923" s="72" t="n">
        <v>1000</v>
      </c>
      <c r="C923" s="1" t="s">
        <v>71</v>
      </c>
      <c r="D923" s="1" t="s">
        <v>21</v>
      </c>
      <c r="E923" s="1" t="s">
        <v>601</v>
      </c>
      <c r="F923" s="60" t="s">
        <v>613</v>
      </c>
      <c r="G923" s="3" t="s">
        <v>193</v>
      </c>
      <c r="H923" s="2" t="n">
        <f aca="false">H922-B923</f>
        <v>-121000</v>
      </c>
      <c r="I923" s="29" t="n">
        <v>2</v>
      </c>
      <c r="K923" s="0" t="s">
        <v>71</v>
      </c>
      <c r="M923" s="26" t="n">
        <v>440</v>
      </c>
    </row>
    <row r="924" customFormat="false" ht="12.75" hidden="false" customHeight="false" outlineLevel="0" collapsed="false">
      <c r="B924" s="72" t="n">
        <v>2500</v>
      </c>
      <c r="C924" s="1" t="s">
        <v>71</v>
      </c>
      <c r="D924" s="1" t="s">
        <v>21</v>
      </c>
      <c r="E924" s="1" t="s">
        <v>601</v>
      </c>
      <c r="F924" s="60" t="s">
        <v>614</v>
      </c>
      <c r="G924" s="3" t="s">
        <v>289</v>
      </c>
      <c r="H924" s="2" t="n">
        <f aca="false">H923-B924</f>
        <v>-123500</v>
      </c>
      <c r="I924" s="29" t="n">
        <v>5</v>
      </c>
      <c r="K924" s="0" t="s">
        <v>71</v>
      </c>
      <c r="M924" s="26" t="n">
        <v>440</v>
      </c>
    </row>
    <row r="925" customFormat="false" ht="12.75" hidden="false" customHeight="false" outlineLevel="0" collapsed="false">
      <c r="B925" s="72" t="n">
        <v>2500</v>
      </c>
      <c r="C925" s="1" t="s">
        <v>71</v>
      </c>
      <c r="D925" s="1" t="s">
        <v>21</v>
      </c>
      <c r="E925" s="1" t="s">
        <v>601</v>
      </c>
      <c r="F925" s="60" t="s">
        <v>615</v>
      </c>
      <c r="G925" s="3" t="s">
        <v>220</v>
      </c>
      <c r="H925" s="2" t="n">
        <f aca="false">H924-B925</f>
        <v>-126000</v>
      </c>
      <c r="I925" s="29" t="n">
        <v>5</v>
      </c>
      <c r="K925" s="0" t="s">
        <v>71</v>
      </c>
      <c r="M925" s="26" t="n">
        <v>440</v>
      </c>
    </row>
    <row r="926" customFormat="false" ht="12.75" hidden="false" customHeight="false" outlineLevel="0" collapsed="false">
      <c r="B926" s="72" t="n">
        <v>2500</v>
      </c>
      <c r="C926" s="1" t="s">
        <v>71</v>
      </c>
      <c r="D926" s="1" t="s">
        <v>21</v>
      </c>
      <c r="E926" s="1" t="s">
        <v>601</v>
      </c>
      <c r="F926" s="60" t="s">
        <v>616</v>
      </c>
      <c r="G926" s="3" t="s">
        <v>222</v>
      </c>
      <c r="H926" s="2" t="n">
        <f aca="false">H925-B926</f>
        <v>-128500</v>
      </c>
      <c r="I926" s="29" t="n">
        <v>5</v>
      </c>
      <c r="K926" s="0" t="s">
        <v>71</v>
      </c>
      <c r="M926" s="26" t="n">
        <v>440</v>
      </c>
    </row>
    <row r="927" customFormat="false" ht="12.75" hidden="false" customHeight="false" outlineLevel="0" collapsed="false">
      <c r="B927" s="72" t="n">
        <v>2500</v>
      </c>
      <c r="C927" s="1" t="s">
        <v>71</v>
      </c>
      <c r="D927" s="1" t="s">
        <v>21</v>
      </c>
      <c r="E927" s="1" t="s">
        <v>601</v>
      </c>
      <c r="F927" s="60" t="s">
        <v>617</v>
      </c>
      <c r="G927" s="3" t="s">
        <v>226</v>
      </c>
      <c r="H927" s="2" t="n">
        <f aca="false">H926-B927</f>
        <v>-131000</v>
      </c>
      <c r="I927" s="29" t="n">
        <v>5</v>
      </c>
      <c r="K927" s="0" t="s">
        <v>71</v>
      </c>
      <c r="M927" s="26" t="n">
        <v>440</v>
      </c>
    </row>
    <row r="928" customFormat="false" ht="12.75" hidden="false" customHeight="false" outlineLevel="0" collapsed="false">
      <c r="B928" s="72" t="n">
        <v>2500</v>
      </c>
      <c r="C928" s="1" t="s">
        <v>71</v>
      </c>
      <c r="D928" s="1" t="s">
        <v>21</v>
      </c>
      <c r="E928" s="1" t="s">
        <v>601</v>
      </c>
      <c r="F928" s="60" t="s">
        <v>618</v>
      </c>
      <c r="G928" s="3" t="s">
        <v>229</v>
      </c>
      <c r="H928" s="2" t="n">
        <f aca="false">H927-B928</f>
        <v>-133500</v>
      </c>
      <c r="I928" s="29" t="n">
        <v>5</v>
      </c>
      <c r="K928" s="0" t="s">
        <v>71</v>
      </c>
      <c r="M928" s="26" t="n">
        <v>440</v>
      </c>
    </row>
    <row r="929" customFormat="false" ht="12.75" hidden="false" customHeight="false" outlineLevel="0" collapsed="false">
      <c r="B929" s="72" t="n">
        <v>2500</v>
      </c>
      <c r="C929" s="1" t="s">
        <v>71</v>
      </c>
      <c r="D929" s="1" t="s">
        <v>21</v>
      </c>
      <c r="E929" s="1" t="s">
        <v>601</v>
      </c>
      <c r="F929" s="60" t="s">
        <v>619</v>
      </c>
      <c r="G929" s="3" t="s">
        <v>231</v>
      </c>
      <c r="H929" s="2" t="n">
        <f aca="false">H928-B929</f>
        <v>-136000</v>
      </c>
      <c r="I929" s="29" t="n">
        <v>5</v>
      </c>
      <c r="K929" s="0" t="s">
        <v>71</v>
      </c>
      <c r="M929" s="26" t="n">
        <v>440</v>
      </c>
    </row>
    <row r="930" customFormat="false" ht="12.75" hidden="false" customHeight="false" outlineLevel="0" collapsed="false">
      <c r="B930" s="72" t="n">
        <v>2500</v>
      </c>
      <c r="C930" s="1" t="s">
        <v>71</v>
      </c>
      <c r="D930" s="1" t="s">
        <v>21</v>
      </c>
      <c r="E930" s="1" t="s">
        <v>601</v>
      </c>
      <c r="F930" s="60" t="s">
        <v>620</v>
      </c>
      <c r="G930" s="3" t="s">
        <v>234</v>
      </c>
      <c r="H930" s="2" t="n">
        <f aca="false">H929-B930</f>
        <v>-138500</v>
      </c>
      <c r="I930" s="29" t="n">
        <v>5</v>
      </c>
      <c r="K930" s="0" t="s">
        <v>71</v>
      </c>
      <c r="M930" s="26" t="n">
        <v>440</v>
      </c>
    </row>
    <row r="931" customFormat="false" ht="12.75" hidden="false" customHeight="false" outlineLevel="0" collapsed="false">
      <c r="B931" s="72" t="n">
        <v>2500</v>
      </c>
      <c r="C931" s="1" t="s">
        <v>71</v>
      </c>
      <c r="D931" s="1" t="s">
        <v>21</v>
      </c>
      <c r="E931" s="1" t="s">
        <v>601</v>
      </c>
      <c r="F931" s="60" t="s">
        <v>621</v>
      </c>
      <c r="G931" s="3" t="s">
        <v>236</v>
      </c>
      <c r="H931" s="2" t="n">
        <f aca="false">H930-B931</f>
        <v>-141000</v>
      </c>
      <c r="I931" s="29" t="n">
        <v>5</v>
      </c>
      <c r="K931" s="0" t="s">
        <v>71</v>
      </c>
      <c r="M931" s="26" t="n">
        <v>440</v>
      </c>
    </row>
    <row r="932" customFormat="false" ht="12.75" hidden="false" customHeight="false" outlineLevel="0" collapsed="false">
      <c r="B932" s="72" t="n">
        <v>2500</v>
      </c>
      <c r="C932" s="1" t="s">
        <v>71</v>
      </c>
      <c r="D932" s="1" t="s">
        <v>21</v>
      </c>
      <c r="E932" s="1" t="s">
        <v>601</v>
      </c>
      <c r="F932" s="60" t="s">
        <v>622</v>
      </c>
      <c r="G932" s="3" t="s">
        <v>238</v>
      </c>
      <c r="H932" s="2" t="n">
        <f aca="false">H931-B932</f>
        <v>-143500</v>
      </c>
      <c r="I932" s="29" t="n">
        <v>5</v>
      </c>
      <c r="K932" s="0" t="s">
        <v>71</v>
      </c>
      <c r="M932" s="26" t="n">
        <v>440</v>
      </c>
    </row>
    <row r="933" customFormat="false" ht="12.75" hidden="false" customHeight="false" outlineLevel="0" collapsed="false">
      <c r="B933" s="72" t="n">
        <v>2500</v>
      </c>
      <c r="C933" s="1" t="s">
        <v>71</v>
      </c>
      <c r="D933" s="1" t="s">
        <v>21</v>
      </c>
      <c r="E933" s="1" t="s">
        <v>601</v>
      </c>
      <c r="F933" s="60" t="s">
        <v>623</v>
      </c>
      <c r="G933" s="3" t="s">
        <v>278</v>
      </c>
      <c r="H933" s="2" t="n">
        <f aca="false">H932-B933</f>
        <v>-146000</v>
      </c>
      <c r="I933" s="29" t="n">
        <v>5</v>
      </c>
      <c r="K933" s="0" t="s">
        <v>71</v>
      </c>
      <c r="M933" s="26" t="n">
        <v>440</v>
      </c>
    </row>
    <row r="934" customFormat="false" ht="12.75" hidden="false" customHeight="false" outlineLevel="0" collapsed="false">
      <c r="B934" s="72" t="n">
        <v>2500</v>
      </c>
      <c r="C934" s="1" t="s">
        <v>71</v>
      </c>
      <c r="D934" s="1" t="s">
        <v>21</v>
      </c>
      <c r="E934" s="1" t="s">
        <v>601</v>
      </c>
      <c r="F934" s="60" t="s">
        <v>624</v>
      </c>
      <c r="G934" s="3" t="s">
        <v>283</v>
      </c>
      <c r="H934" s="2" t="n">
        <f aca="false">H933-B934</f>
        <v>-148500</v>
      </c>
      <c r="I934" s="29" t="n">
        <v>5</v>
      </c>
      <c r="K934" s="0" t="s">
        <v>71</v>
      </c>
      <c r="M934" s="26" t="n">
        <v>440</v>
      </c>
    </row>
    <row r="935" customFormat="false" ht="12.75" hidden="false" customHeight="false" outlineLevel="0" collapsed="false">
      <c r="B935" s="72" t="n">
        <v>2500</v>
      </c>
      <c r="C935" s="1" t="s">
        <v>71</v>
      </c>
      <c r="D935" s="1" t="s">
        <v>21</v>
      </c>
      <c r="E935" s="1" t="s">
        <v>601</v>
      </c>
      <c r="F935" s="60" t="s">
        <v>625</v>
      </c>
      <c r="G935" s="3" t="s">
        <v>274</v>
      </c>
      <c r="H935" s="2" t="n">
        <f aca="false">H934-B935</f>
        <v>-151000</v>
      </c>
      <c r="I935" s="29" t="n">
        <v>5</v>
      </c>
      <c r="K935" s="0" t="s">
        <v>71</v>
      </c>
      <c r="M935" s="26" t="n">
        <v>440</v>
      </c>
    </row>
    <row r="936" customFormat="false" ht="12.75" hidden="false" customHeight="false" outlineLevel="0" collapsed="false">
      <c r="B936" s="72" t="n">
        <v>2500</v>
      </c>
      <c r="C936" s="1" t="s">
        <v>71</v>
      </c>
      <c r="D936" s="13" t="s">
        <v>21</v>
      </c>
      <c r="E936" s="1" t="s">
        <v>626</v>
      </c>
      <c r="F936" s="60" t="s">
        <v>627</v>
      </c>
      <c r="G936" s="3" t="s">
        <v>136</v>
      </c>
      <c r="H936" s="2" t="n">
        <f aca="false">H935-B936</f>
        <v>-153500</v>
      </c>
      <c r="I936" s="29" t="n">
        <v>5</v>
      </c>
      <c r="K936" s="0" t="s">
        <v>71</v>
      </c>
      <c r="M936" s="26" t="n">
        <v>440</v>
      </c>
    </row>
    <row r="937" customFormat="false" ht="12.75" hidden="false" customHeight="false" outlineLevel="0" collapsed="false">
      <c r="B937" s="72" t="n">
        <v>2500</v>
      </c>
      <c r="C937" s="1" t="s">
        <v>71</v>
      </c>
      <c r="D937" s="1" t="s">
        <v>21</v>
      </c>
      <c r="E937" s="1" t="s">
        <v>626</v>
      </c>
      <c r="F937" s="60" t="s">
        <v>628</v>
      </c>
      <c r="G937" s="3" t="s">
        <v>151</v>
      </c>
      <c r="H937" s="2" t="n">
        <f aca="false">H936-B937</f>
        <v>-156000</v>
      </c>
      <c r="I937" s="29" t="n">
        <v>5</v>
      </c>
      <c r="K937" s="0" t="s">
        <v>71</v>
      </c>
      <c r="M937" s="26" t="n">
        <v>440</v>
      </c>
    </row>
    <row r="938" s="16" customFormat="true" ht="12.75" hidden="false" customHeight="false" outlineLevel="0" collapsed="false">
      <c r="A938" s="1"/>
      <c r="B938" s="72" t="n">
        <v>2500</v>
      </c>
      <c r="C938" s="1" t="s">
        <v>71</v>
      </c>
      <c r="D938" s="1" t="s">
        <v>21</v>
      </c>
      <c r="E938" s="1" t="s">
        <v>626</v>
      </c>
      <c r="F938" s="60" t="s">
        <v>629</v>
      </c>
      <c r="G938" s="3" t="s">
        <v>153</v>
      </c>
      <c r="H938" s="2" t="n">
        <f aca="false">H937-B938</f>
        <v>-158500</v>
      </c>
      <c r="I938" s="29" t="n">
        <v>5</v>
      </c>
      <c r="J938" s="0"/>
      <c r="K938" s="0" t="s">
        <v>71</v>
      </c>
      <c r="L938" s="0"/>
      <c r="M938" s="26" t="n">
        <v>440</v>
      </c>
    </row>
    <row r="939" customFormat="false" ht="12.75" hidden="false" customHeight="false" outlineLevel="0" collapsed="false">
      <c r="B939" s="72" t="n">
        <v>2500</v>
      </c>
      <c r="C939" s="1" t="s">
        <v>71</v>
      </c>
      <c r="D939" s="1" t="s">
        <v>21</v>
      </c>
      <c r="E939" s="1" t="s">
        <v>626</v>
      </c>
      <c r="F939" s="60" t="s">
        <v>630</v>
      </c>
      <c r="G939" s="3" t="s">
        <v>155</v>
      </c>
      <c r="H939" s="2" t="n">
        <f aca="false">H938-B939</f>
        <v>-161000</v>
      </c>
      <c r="I939" s="29" t="n">
        <v>5</v>
      </c>
      <c r="K939" s="0" t="s">
        <v>71</v>
      </c>
      <c r="M939" s="26" t="n">
        <v>440</v>
      </c>
    </row>
    <row r="940" customFormat="false" ht="12.75" hidden="false" customHeight="false" outlineLevel="0" collapsed="false">
      <c r="B940" s="72" t="n">
        <v>2500</v>
      </c>
      <c r="C940" s="1" t="s">
        <v>71</v>
      </c>
      <c r="D940" s="1" t="s">
        <v>21</v>
      </c>
      <c r="E940" s="1" t="s">
        <v>626</v>
      </c>
      <c r="F940" s="60" t="s">
        <v>631</v>
      </c>
      <c r="G940" s="3" t="s">
        <v>157</v>
      </c>
      <c r="H940" s="2" t="n">
        <f aca="false">H939-B940</f>
        <v>-163500</v>
      </c>
      <c r="I940" s="29" t="n">
        <v>5</v>
      </c>
      <c r="K940" s="0" t="s">
        <v>71</v>
      </c>
      <c r="M940" s="26" t="n">
        <v>440</v>
      </c>
    </row>
    <row r="941" customFormat="false" ht="12.75" hidden="false" customHeight="false" outlineLevel="0" collapsed="false">
      <c r="B941" s="72" t="n">
        <v>2500</v>
      </c>
      <c r="C941" s="1" t="s">
        <v>71</v>
      </c>
      <c r="D941" s="1" t="s">
        <v>21</v>
      </c>
      <c r="E941" s="1" t="s">
        <v>626</v>
      </c>
      <c r="F941" s="60" t="s">
        <v>632</v>
      </c>
      <c r="G941" s="3" t="s">
        <v>155</v>
      </c>
      <c r="H941" s="2" t="n">
        <f aca="false">H940-B941</f>
        <v>-166000</v>
      </c>
      <c r="I941" s="29" t="n">
        <v>5</v>
      </c>
      <c r="K941" s="0" t="s">
        <v>71</v>
      </c>
      <c r="M941" s="26" t="n">
        <v>440</v>
      </c>
    </row>
    <row r="942" customFormat="false" ht="12.75" hidden="false" customHeight="false" outlineLevel="0" collapsed="false">
      <c r="B942" s="72" t="n">
        <v>2500</v>
      </c>
      <c r="C942" s="1" t="s">
        <v>71</v>
      </c>
      <c r="D942" s="1" t="s">
        <v>21</v>
      </c>
      <c r="E942" s="1" t="s">
        <v>626</v>
      </c>
      <c r="F942" s="60" t="s">
        <v>610</v>
      </c>
      <c r="G942" s="3" t="s">
        <v>155</v>
      </c>
      <c r="H942" s="2" t="n">
        <f aca="false">H941-B942</f>
        <v>-168500</v>
      </c>
      <c r="I942" s="29" t="n">
        <v>5</v>
      </c>
      <c r="K942" s="0" t="s">
        <v>71</v>
      </c>
      <c r="M942" s="26" t="n">
        <v>440</v>
      </c>
      <c r="N942" s="117" t="n">
        <v>500</v>
      </c>
    </row>
    <row r="943" customFormat="false" ht="12.75" hidden="false" customHeight="false" outlineLevel="0" collapsed="false">
      <c r="B943" s="72" t="n">
        <v>2500</v>
      </c>
      <c r="C943" s="1" t="s">
        <v>71</v>
      </c>
      <c r="D943" s="1" t="s">
        <v>21</v>
      </c>
      <c r="E943" s="1" t="s">
        <v>626</v>
      </c>
      <c r="F943" s="60" t="s">
        <v>633</v>
      </c>
      <c r="G943" s="3" t="s">
        <v>189</v>
      </c>
      <c r="H943" s="2" t="n">
        <f aca="false">H942-B943</f>
        <v>-171000</v>
      </c>
      <c r="I943" s="29" t="n">
        <v>5</v>
      </c>
      <c r="K943" s="0" t="s">
        <v>71</v>
      </c>
      <c r="M943" s="26" t="n">
        <v>440</v>
      </c>
    </row>
    <row r="944" customFormat="false" ht="12.75" hidden="false" customHeight="false" outlineLevel="0" collapsed="false">
      <c r="B944" s="72" t="n">
        <v>2500</v>
      </c>
      <c r="C944" s="1" t="s">
        <v>71</v>
      </c>
      <c r="D944" s="1" t="s">
        <v>21</v>
      </c>
      <c r="E944" s="1" t="s">
        <v>626</v>
      </c>
      <c r="F944" s="60" t="s">
        <v>634</v>
      </c>
      <c r="G944" s="3" t="s">
        <v>635</v>
      </c>
      <c r="H944" s="2" t="n">
        <f aca="false">H943-B944</f>
        <v>-173500</v>
      </c>
      <c r="I944" s="29" t="n">
        <v>5</v>
      </c>
      <c r="K944" s="0" t="s">
        <v>71</v>
      </c>
      <c r="M944" s="26" t="n">
        <v>440</v>
      </c>
    </row>
    <row r="945" customFormat="false" ht="12.75" hidden="false" customHeight="false" outlineLevel="0" collapsed="false">
      <c r="B945" s="72" t="n">
        <v>2500</v>
      </c>
      <c r="C945" s="1" t="s">
        <v>71</v>
      </c>
      <c r="D945" s="1" t="s">
        <v>21</v>
      </c>
      <c r="E945" s="1" t="s">
        <v>626</v>
      </c>
      <c r="F945" s="60" t="s">
        <v>636</v>
      </c>
      <c r="G945" s="3" t="s">
        <v>289</v>
      </c>
      <c r="H945" s="2" t="n">
        <f aca="false">H944-B945</f>
        <v>-176000</v>
      </c>
      <c r="I945" s="29" t="n">
        <v>5</v>
      </c>
      <c r="K945" s="0" t="s">
        <v>71</v>
      </c>
      <c r="M945" s="26" t="n">
        <v>440</v>
      </c>
    </row>
    <row r="946" customFormat="false" ht="12.75" hidden="false" customHeight="false" outlineLevel="0" collapsed="false">
      <c r="B946" s="72" t="n">
        <v>2500</v>
      </c>
      <c r="C946" s="1" t="s">
        <v>71</v>
      </c>
      <c r="D946" s="1" t="s">
        <v>21</v>
      </c>
      <c r="E946" s="1" t="s">
        <v>626</v>
      </c>
      <c r="F946" s="60" t="s">
        <v>637</v>
      </c>
      <c r="G946" s="3" t="s">
        <v>220</v>
      </c>
      <c r="H946" s="2" t="n">
        <f aca="false">H945-B946</f>
        <v>-178500</v>
      </c>
      <c r="I946" s="29" t="n">
        <v>5</v>
      </c>
      <c r="K946" s="0" t="s">
        <v>71</v>
      </c>
      <c r="M946" s="26" t="n">
        <v>440</v>
      </c>
    </row>
    <row r="947" customFormat="false" ht="12.75" hidden="false" customHeight="false" outlineLevel="0" collapsed="false">
      <c r="B947" s="72" t="n">
        <v>2500</v>
      </c>
      <c r="C947" s="1" t="s">
        <v>71</v>
      </c>
      <c r="D947" s="1" t="s">
        <v>21</v>
      </c>
      <c r="E947" s="1" t="s">
        <v>626</v>
      </c>
      <c r="F947" s="60" t="s">
        <v>638</v>
      </c>
      <c r="G947" s="3" t="s">
        <v>222</v>
      </c>
      <c r="H947" s="2" t="n">
        <f aca="false">H946-B947</f>
        <v>-181000</v>
      </c>
      <c r="I947" s="29" t="n">
        <v>5</v>
      </c>
      <c r="K947" s="0" t="s">
        <v>71</v>
      </c>
      <c r="M947" s="26" t="n">
        <v>440</v>
      </c>
    </row>
    <row r="948" customFormat="false" ht="12.75" hidden="false" customHeight="false" outlineLevel="0" collapsed="false">
      <c r="B948" s="72" t="n">
        <v>2500</v>
      </c>
      <c r="C948" s="1" t="s">
        <v>71</v>
      </c>
      <c r="D948" s="1" t="s">
        <v>21</v>
      </c>
      <c r="E948" s="1" t="s">
        <v>626</v>
      </c>
      <c r="F948" s="60" t="s">
        <v>639</v>
      </c>
      <c r="G948" s="3" t="s">
        <v>229</v>
      </c>
      <c r="H948" s="2" t="n">
        <f aca="false">H947-B948</f>
        <v>-183500</v>
      </c>
      <c r="I948" s="29" t="n">
        <v>5</v>
      </c>
      <c r="K948" s="0" t="s">
        <v>71</v>
      </c>
      <c r="M948" s="26" t="n">
        <v>440</v>
      </c>
    </row>
    <row r="949" customFormat="false" ht="12.75" hidden="false" customHeight="false" outlineLevel="0" collapsed="false">
      <c r="B949" s="72" t="n">
        <v>2500</v>
      </c>
      <c r="C949" s="1" t="s">
        <v>71</v>
      </c>
      <c r="D949" s="1" t="s">
        <v>21</v>
      </c>
      <c r="E949" s="1" t="s">
        <v>626</v>
      </c>
      <c r="F949" s="60" t="s">
        <v>640</v>
      </c>
      <c r="G949" s="3" t="s">
        <v>231</v>
      </c>
      <c r="H949" s="2" t="n">
        <f aca="false">H948-B949</f>
        <v>-186000</v>
      </c>
      <c r="I949" s="29" t="n">
        <v>5</v>
      </c>
      <c r="K949" s="0" t="s">
        <v>71</v>
      </c>
      <c r="M949" s="26" t="n">
        <v>440</v>
      </c>
    </row>
    <row r="950" customFormat="false" ht="12.75" hidden="false" customHeight="false" outlineLevel="0" collapsed="false">
      <c r="B950" s="72" t="n">
        <v>2500</v>
      </c>
      <c r="C950" s="1" t="s">
        <v>71</v>
      </c>
      <c r="D950" s="1" t="s">
        <v>21</v>
      </c>
      <c r="E950" s="1" t="s">
        <v>626</v>
      </c>
      <c r="F950" s="60" t="s">
        <v>641</v>
      </c>
      <c r="G950" s="3" t="s">
        <v>236</v>
      </c>
      <c r="H950" s="2" t="n">
        <f aca="false">H949-B950</f>
        <v>-188500</v>
      </c>
      <c r="I950" s="29" t="n">
        <v>5</v>
      </c>
      <c r="K950" s="0" t="s">
        <v>71</v>
      </c>
      <c r="M950" s="26" t="n">
        <v>440</v>
      </c>
    </row>
    <row r="951" customFormat="false" ht="12.75" hidden="false" customHeight="false" outlineLevel="0" collapsed="false">
      <c r="B951" s="72" t="n">
        <v>2500</v>
      </c>
      <c r="C951" s="1" t="s">
        <v>71</v>
      </c>
      <c r="D951" s="1" t="s">
        <v>21</v>
      </c>
      <c r="E951" s="1" t="s">
        <v>626</v>
      </c>
      <c r="F951" s="60" t="s">
        <v>642</v>
      </c>
      <c r="G951" s="3" t="s">
        <v>238</v>
      </c>
      <c r="H951" s="2" t="n">
        <f aca="false">H950-B951</f>
        <v>-191000</v>
      </c>
      <c r="I951" s="29" t="n">
        <v>5</v>
      </c>
      <c r="K951" s="0" t="s">
        <v>71</v>
      </c>
      <c r="M951" s="26" t="n">
        <v>440</v>
      </c>
    </row>
    <row r="952" customFormat="false" ht="12.75" hidden="false" customHeight="false" outlineLevel="0" collapsed="false">
      <c r="B952" s="72" t="n">
        <v>2500</v>
      </c>
      <c r="C952" s="1" t="s">
        <v>71</v>
      </c>
      <c r="D952" s="1" t="s">
        <v>21</v>
      </c>
      <c r="E952" s="1" t="s">
        <v>626</v>
      </c>
      <c r="F952" s="60" t="s">
        <v>643</v>
      </c>
      <c r="G952" s="3" t="s">
        <v>278</v>
      </c>
      <c r="H952" s="2" t="n">
        <f aca="false">H951-B952</f>
        <v>-193500</v>
      </c>
      <c r="I952" s="29" t="n">
        <v>5</v>
      </c>
      <c r="K952" s="0" t="s">
        <v>71</v>
      </c>
      <c r="M952" s="26" t="n">
        <v>440</v>
      </c>
    </row>
    <row r="953" customFormat="false" ht="12.75" hidden="false" customHeight="false" outlineLevel="0" collapsed="false">
      <c r="B953" s="72" t="n">
        <v>2500</v>
      </c>
      <c r="C953" s="1" t="s">
        <v>71</v>
      </c>
      <c r="D953" s="1" t="s">
        <v>21</v>
      </c>
      <c r="E953" s="1" t="s">
        <v>626</v>
      </c>
      <c r="F953" s="60" t="s">
        <v>644</v>
      </c>
      <c r="G953" s="3" t="s">
        <v>283</v>
      </c>
      <c r="H953" s="2" t="n">
        <f aca="false">H952-B953</f>
        <v>-196000</v>
      </c>
      <c r="I953" s="29" t="n">
        <v>5</v>
      </c>
      <c r="K953" s="0" t="s">
        <v>71</v>
      </c>
      <c r="M953" s="26" t="n">
        <v>440</v>
      </c>
    </row>
    <row r="954" customFormat="false" ht="12.75" hidden="false" customHeight="false" outlineLevel="0" collapsed="false">
      <c r="B954" s="72" t="n">
        <v>2500</v>
      </c>
      <c r="C954" s="1" t="s">
        <v>71</v>
      </c>
      <c r="D954" s="1" t="s">
        <v>21</v>
      </c>
      <c r="E954" s="1" t="s">
        <v>626</v>
      </c>
      <c r="F954" s="60" t="s">
        <v>645</v>
      </c>
      <c r="G954" s="3" t="s">
        <v>268</v>
      </c>
      <c r="H954" s="2" t="n">
        <f aca="false">H953-B954</f>
        <v>-198500</v>
      </c>
      <c r="I954" s="29" t="n">
        <v>5</v>
      </c>
      <c r="K954" s="0" t="s">
        <v>71</v>
      </c>
      <c r="M954" s="26" t="n">
        <v>440</v>
      </c>
    </row>
    <row r="955" customFormat="false" ht="12.75" hidden="false" customHeight="false" outlineLevel="0" collapsed="false">
      <c r="B955" s="72" t="n">
        <v>2500</v>
      </c>
      <c r="C955" s="1" t="s">
        <v>71</v>
      </c>
      <c r="D955" s="1" t="s">
        <v>21</v>
      </c>
      <c r="E955" s="1" t="s">
        <v>626</v>
      </c>
      <c r="F955" s="60" t="s">
        <v>646</v>
      </c>
      <c r="G955" s="3" t="s">
        <v>274</v>
      </c>
      <c r="H955" s="2" t="n">
        <f aca="false">H954-B955</f>
        <v>-201000</v>
      </c>
      <c r="I955" s="29" t="n">
        <v>5</v>
      </c>
      <c r="K955" s="0" t="s">
        <v>71</v>
      </c>
      <c r="M955" s="26" t="n">
        <v>440</v>
      </c>
    </row>
    <row r="956" customFormat="false" ht="12.75" hidden="false" customHeight="false" outlineLevel="0" collapsed="false">
      <c r="B956" s="72" t="n">
        <v>2500</v>
      </c>
      <c r="C956" s="1" t="s">
        <v>71</v>
      </c>
      <c r="D956" s="1" t="s">
        <v>21</v>
      </c>
      <c r="E956" s="1" t="s">
        <v>647</v>
      </c>
      <c r="F956" s="60" t="s">
        <v>648</v>
      </c>
      <c r="G956" s="3" t="s">
        <v>151</v>
      </c>
      <c r="H956" s="2" t="n">
        <f aca="false">H955-B956</f>
        <v>-203500</v>
      </c>
      <c r="I956" s="29" t="n">
        <v>5</v>
      </c>
      <c r="K956" s="0" t="s">
        <v>71</v>
      </c>
      <c r="M956" s="26" t="n">
        <v>440</v>
      </c>
    </row>
    <row r="957" customFormat="false" ht="12.75" hidden="false" customHeight="false" outlineLevel="0" collapsed="false">
      <c r="B957" s="72" t="n">
        <v>2500</v>
      </c>
      <c r="C957" s="1" t="s">
        <v>80</v>
      </c>
      <c r="D957" s="1" t="s">
        <v>21</v>
      </c>
      <c r="E957" s="1" t="s">
        <v>647</v>
      </c>
      <c r="F957" s="60" t="s">
        <v>649</v>
      </c>
      <c r="G957" s="3" t="s">
        <v>153</v>
      </c>
      <c r="H957" s="2" t="n">
        <f aca="false">H956-B957</f>
        <v>-206000</v>
      </c>
      <c r="I957" s="29" t="n">
        <v>5</v>
      </c>
      <c r="K957" s="0" t="s">
        <v>71</v>
      </c>
      <c r="M957" s="26" t="n">
        <v>440</v>
      </c>
    </row>
    <row r="958" customFormat="false" ht="12.75" hidden="false" customHeight="false" outlineLevel="0" collapsed="false">
      <c r="B958" s="72" t="n">
        <v>2500</v>
      </c>
      <c r="C958" s="1" t="s">
        <v>80</v>
      </c>
      <c r="D958" s="1" t="s">
        <v>21</v>
      </c>
      <c r="E958" s="1" t="s">
        <v>647</v>
      </c>
      <c r="F958" s="60" t="s">
        <v>649</v>
      </c>
      <c r="G958" s="3" t="s">
        <v>157</v>
      </c>
      <c r="H958" s="2" t="n">
        <f aca="false">H957-B958</f>
        <v>-208500</v>
      </c>
      <c r="I958" s="29" t="n">
        <v>5</v>
      </c>
      <c r="K958" s="0" t="s">
        <v>71</v>
      </c>
      <c r="M958" s="26" t="n">
        <v>440</v>
      </c>
    </row>
    <row r="959" customFormat="false" ht="12.75" hidden="false" customHeight="false" outlineLevel="0" collapsed="false">
      <c r="B959" s="72" t="n">
        <v>1000</v>
      </c>
      <c r="C959" s="1" t="s">
        <v>71</v>
      </c>
      <c r="D959" s="1" t="s">
        <v>21</v>
      </c>
      <c r="E959" s="1" t="s">
        <v>647</v>
      </c>
      <c r="F959" s="60" t="s">
        <v>650</v>
      </c>
      <c r="G959" s="3" t="s">
        <v>193</v>
      </c>
      <c r="H959" s="2" t="n">
        <f aca="false">H958-B959</f>
        <v>-209500</v>
      </c>
      <c r="I959" s="29" t="n">
        <v>2</v>
      </c>
      <c r="K959" s="0" t="s">
        <v>71</v>
      </c>
      <c r="M959" s="26" t="n">
        <v>440</v>
      </c>
    </row>
    <row r="960" customFormat="false" ht="12.75" hidden="false" customHeight="false" outlineLevel="0" collapsed="false">
      <c r="B960" s="72" t="n">
        <v>2500</v>
      </c>
      <c r="C960" s="1" t="s">
        <v>71</v>
      </c>
      <c r="D960" s="1" t="s">
        <v>21</v>
      </c>
      <c r="E960" s="1" t="s">
        <v>647</v>
      </c>
      <c r="F960" s="60" t="s">
        <v>651</v>
      </c>
      <c r="G960" s="3" t="s">
        <v>220</v>
      </c>
      <c r="H960" s="2" t="n">
        <f aca="false">H959-B960</f>
        <v>-212000</v>
      </c>
      <c r="I960" s="29" t="n">
        <v>5</v>
      </c>
      <c r="K960" s="0" t="s">
        <v>71</v>
      </c>
      <c r="M960" s="26" t="n">
        <v>440</v>
      </c>
    </row>
    <row r="961" customFormat="false" ht="12.75" hidden="false" customHeight="false" outlineLevel="0" collapsed="false">
      <c r="B961" s="72" t="n">
        <v>2500</v>
      </c>
      <c r="C961" s="1" t="s">
        <v>71</v>
      </c>
      <c r="D961" s="1" t="s">
        <v>21</v>
      </c>
      <c r="E961" s="1" t="s">
        <v>647</v>
      </c>
      <c r="F961" s="60" t="s">
        <v>652</v>
      </c>
      <c r="G961" s="3" t="s">
        <v>229</v>
      </c>
      <c r="H961" s="2" t="n">
        <f aca="false">H960-B961</f>
        <v>-214500</v>
      </c>
      <c r="I961" s="29" t="n">
        <v>5</v>
      </c>
      <c r="K961" s="0" t="s">
        <v>71</v>
      </c>
      <c r="M961" s="26" t="n">
        <v>440</v>
      </c>
    </row>
    <row r="962" customFormat="false" ht="12.75" hidden="false" customHeight="false" outlineLevel="0" collapsed="false">
      <c r="B962" s="72" t="n">
        <v>2500</v>
      </c>
      <c r="C962" s="1" t="s">
        <v>71</v>
      </c>
      <c r="D962" s="1" t="s">
        <v>21</v>
      </c>
      <c r="E962" s="1" t="s">
        <v>647</v>
      </c>
      <c r="F962" s="60" t="s">
        <v>653</v>
      </c>
      <c r="G962" s="3" t="s">
        <v>234</v>
      </c>
      <c r="H962" s="2" t="n">
        <f aca="false">H961-B962</f>
        <v>-217000</v>
      </c>
      <c r="I962" s="29" t="n">
        <v>5</v>
      </c>
      <c r="K962" s="0" t="s">
        <v>71</v>
      </c>
      <c r="M962" s="26" t="n">
        <v>440</v>
      </c>
    </row>
    <row r="963" customFormat="false" ht="12.75" hidden="false" customHeight="false" outlineLevel="0" collapsed="false">
      <c r="B963" s="72" t="n">
        <v>2500</v>
      </c>
      <c r="C963" s="1" t="s">
        <v>71</v>
      </c>
      <c r="D963" s="1" t="s">
        <v>21</v>
      </c>
      <c r="E963" s="1" t="s">
        <v>647</v>
      </c>
      <c r="F963" s="60" t="s">
        <v>654</v>
      </c>
      <c r="G963" s="3" t="s">
        <v>236</v>
      </c>
      <c r="H963" s="2" t="n">
        <f aca="false">H962-B963</f>
        <v>-219500</v>
      </c>
      <c r="I963" s="29" t="n">
        <v>5</v>
      </c>
      <c r="K963" s="0" t="s">
        <v>71</v>
      </c>
      <c r="M963" s="26" t="n">
        <v>440</v>
      </c>
    </row>
    <row r="964" customFormat="false" ht="12.75" hidden="false" customHeight="false" outlineLevel="0" collapsed="false">
      <c r="B964" s="72" t="n">
        <v>2500</v>
      </c>
      <c r="C964" s="1" t="s">
        <v>71</v>
      </c>
      <c r="D964" s="1" t="s">
        <v>21</v>
      </c>
      <c r="E964" s="1" t="s">
        <v>647</v>
      </c>
      <c r="F964" s="60" t="s">
        <v>655</v>
      </c>
      <c r="G964" s="3" t="s">
        <v>278</v>
      </c>
      <c r="H964" s="2" t="n">
        <f aca="false">H963-B964</f>
        <v>-222000</v>
      </c>
      <c r="I964" s="29" t="n">
        <v>5</v>
      </c>
      <c r="K964" s="0" t="s">
        <v>71</v>
      </c>
      <c r="M964" s="26" t="n">
        <v>440</v>
      </c>
    </row>
    <row r="965" customFormat="false" ht="12.75" hidden="false" customHeight="false" outlineLevel="0" collapsed="false">
      <c r="B965" s="72" t="n">
        <v>2500</v>
      </c>
      <c r="C965" s="1" t="s">
        <v>71</v>
      </c>
      <c r="D965" s="1" t="s">
        <v>21</v>
      </c>
      <c r="E965" s="1" t="s">
        <v>656</v>
      </c>
      <c r="F965" s="60" t="s">
        <v>657</v>
      </c>
      <c r="G965" s="3" t="s">
        <v>151</v>
      </c>
      <c r="H965" s="2" t="n">
        <f aca="false">H964-B965</f>
        <v>-224500</v>
      </c>
      <c r="I965" s="29" t="n">
        <v>5</v>
      </c>
      <c r="K965" s="0" t="s">
        <v>71</v>
      </c>
      <c r="M965" s="26" t="n">
        <v>440</v>
      </c>
    </row>
    <row r="966" customFormat="false" ht="12.75" hidden="false" customHeight="false" outlineLevel="0" collapsed="false">
      <c r="B966" s="72" t="n">
        <v>2500</v>
      </c>
      <c r="C966" s="1" t="s">
        <v>71</v>
      </c>
      <c r="D966" s="1" t="s">
        <v>21</v>
      </c>
      <c r="E966" s="1" t="s">
        <v>656</v>
      </c>
      <c r="F966" s="60" t="s">
        <v>658</v>
      </c>
      <c r="G966" s="3" t="s">
        <v>155</v>
      </c>
      <c r="H966" s="2" t="n">
        <f aca="false">H965-B966</f>
        <v>-227000</v>
      </c>
      <c r="I966" s="29" t="n">
        <v>5</v>
      </c>
      <c r="K966" s="0" t="s">
        <v>71</v>
      </c>
      <c r="M966" s="26" t="n">
        <v>440</v>
      </c>
    </row>
    <row r="967" customFormat="false" ht="12.75" hidden="false" customHeight="false" outlineLevel="0" collapsed="false">
      <c r="B967" s="72" t="n">
        <v>2500</v>
      </c>
      <c r="C967" s="1" t="s">
        <v>71</v>
      </c>
      <c r="D967" s="1" t="s">
        <v>21</v>
      </c>
      <c r="E967" s="1" t="s">
        <v>656</v>
      </c>
      <c r="F967" s="60" t="s">
        <v>659</v>
      </c>
      <c r="G967" s="3" t="s">
        <v>159</v>
      </c>
      <c r="H967" s="2" t="n">
        <f aca="false">H966-B967</f>
        <v>-229500</v>
      </c>
      <c r="I967" s="29" t="n">
        <v>5</v>
      </c>
      <c r="K967" s="0" t="s">
        <v>71</v>
      </c>
      <c r="M967" s="26" t="n">
        <v>440</v>
      </c>
    </row>
    <row r="968" customFormat="false" ht="12.75" hidden="false" customHeight="false" outlineLevel="0" collapsed="false">
      <c r="B968" s="72" t="n">
        <v>2500</v>
      </c>
      <c r="C968" s="1" t="s">
        <v>71</v>
      </c>
      <c r="D968" s="1" t="s">
        <v>21</v>
      </c>
      <c r="E968" s="1" t="s">
        <v>656</v>
      </c>
      <c r="F968" s="60" t="s">
        <v>660</v>
      </c>
      <c r="G968" s="3" t="s">
        <v>191</v>
      </c>
      <c r="H968" s="2" t="n">
        <f aca="false">H967-B968</f>
        <v>-232000</v>
      </c>
      <c r="I968" s="29" t="n">
        <v>5</v>
      </c>
      <c r="K968" s="0" t="s">
        <v>71</v>
      </c>
      <c r="M968" s="26" t="n">
        <v>440</v>
      </c>
    </row>
    <row r="969" customFormat="false" ht="12.75" hidden="false" customHeight="false" outlineLevel="0" collapsed="false">
      <c r="B969" s="72" t="n">
        <v>2500</v>
      </c>
      <c r="C969" s="1" t="s">
        <v>71</v>
      </c>
      <c r="D969" s="1" t="s">
        <v>21</v>
      </c>
      <c r="E969" s="1" t="s">
        <v>656</v>
      </c>
      <c r="F969" s="60" t="s">
        <v>661</v>
      </c>
      <c r="G969" s="3" t="s">
        <v>231</v>
      </c>
      <c r="H969" s="2" t="n">
        <f aca="false">H968-B969</f>
        <v>-234500</v>
      </c>
      <c r="I969" s="29" t="n">
        <v>5</v>
      </c>
      <c r="K969" s="0" t="s">
        <v>71</v>
      </c>
      <c r="M969" s="26" t="n">
        <v>440</v>
      </c>
    </row>
    <row r="970" customFormat="false" ht="12.75" hidden="false" customHeight="false" outlineLevel="0" collapsed="false">
      <c r="B970" s="72" t="n">
        <v>2500</v>
      </c>
      <c r="C970" s="1" t="s">
        <v>71</v>
      </c>
      <c r="D970" s="1" t="s">
        <v>21</v>
      </c>
      <c r="E970" s="1" t="s">
        <v>656</v>
      </c>
      <c r="F970" s="60" t="s">
        <v>662</v>
      </c>
      <c r="G970" s="3" t="s">
        <v>278</v>
      </c>
      <c r="H970" s="2" t="n">
        <f aca="false">H969-B970</f>
        <v>-237000</v>
      </c>
      <c r="I970" s="29" t="n">
        <v>5</v>
      </c>
      <c r="K970" s="0" t="s">
        <v>71</v>
      </c>
      <c r="M970" s="26" t="n">
        <v>440</v>
      </c>
    </row>
    <row r="971" s="69" customFormat="true" ht="12.75" hidden="false" customHeight="false" outlineLevel="0" collapsed="false">
      <c r="A971" s="10"/>
      <c r="B971" s="71" t="n">
        <f aca="false">SUM(B888:B970)</f>
        <v>237000</v>
      </c>
      <c r="C971" s="10" t="s">
        <v>80</v>
      </c>
      <c r="D971" s="10"/>
      <c r="E971" s="10"/>
      <c r="F971" s="77"/>
      <c r="G971" s="18"/>
      <c r="H971" s="67" t="n">
        <v>0</v>
      </c>
      <c r="I971" s="68" t="n">
        <f aca="false">+B971/M971</f>
        <v>538.636363636364</v>
      </c>
      <c r="M971" s="26" t="n">
        <v>440</v>
      </c>
    </row>
    <row r="972" customFormat="false" ht="12.75" hidden="false" customHeight="false" outlineLevel="0" collapsed="false">
      <c r="B972" s="72"/>
      <c r="F972" s="60"/>
      <c r="H972" s="2" t="n">
        <f aca="false">H971-B972</f>
        <v>0</v>
      </c>
      <c r="I972" s="29" t="n">
        <f aca="false">+B972/M972</f>
        <v>0</v>
      </c>
      <c r="M972" s="26" t="n">
        <v>440</v>
      </c>
    </row>
    <row r="973" customFormat="false" ht="12.75" hidden="false" customHeight="false" outlineLevel="0" collapsed="false">
      <c r="B973" s="72"/>
      <c r="F973" s="60"/>
      <c r="H973" s="2" t="n">
        <f aca="false">H972-B973</f>
        <v>0</v>
      </c>
      <c r="I973" s="29" t="n">
        <f aca="false">+B973/M973</f>
        <v>0</v>
      </c>
      <c r="M973" s="26" t="n">
        <v>440</v>
      </c>
    </row>
    <row r="974" s="16" customFormat="true" ht="12.75" hidden="false" customHeight="false" outlineLevel="0" collapsed="false">
      <c r="A974" s="13"/>
      <c r="B974" s="251" t="n">
        <v>600</v>
      </c>
      <c r="C974" s="13" t="s">
        <v>663</v>
      </c>
      <c r="D974" s="13" t="s">
        <v>664</v>
      </c>
      <c r="E974" s="13" t="s">
        <v>195</v>
      </c>
      <c r="F974" s="93" t="s">
        <v>665</v>
      </c>
      <c r="G974" s="28" t="s">
        <v>283</v>
      </c>
      <c r="H974" s="27" t="n">
        <f aca="false">H973-B974</f>
        <v>-600</v>
      </c>
      <c r="I974" s="29" t="n">
        <f aca="false">+B974/M974</f>
        <v>1.36363636363636</v>
      </c>
      <c r="K974" s="16" t="s">
        <v>601</v>
      </c>
      <c r="M974" s="26" t="n">
        <v>440</v>
      </c>
    </row>
    <row r="975" s="69" customFormat="true" ht="12.75" hidden="false" customHeight="false" outlineLevel="0" collapsed="false">
      <c r="A975" s="10"/>
      <c r="B975" s="71" t="n">
        <f aca="false">SUM(B974)</f>
        <v>600</v>
      </c>
      <c r="C975" s="10" t="s">
        <v>72</v>
      </c>
      <c r="D975" s="10"/>
      <c r="E975" s="10"/>
      <c r="F975" s="77"/>
      <c r="G975" s="18"/>
      <c r="H975" s="67" t="n">
        <v>0</v>
      </c>
      <c r="I975" s="68" t="n">
        <f aca="false">+B975/M975</f>
        <v>1.36363636363636</v>
      </c>
      <c r="M975" s="26" t="n">
        <v>440</v>
      </c>
    </row>
    <row r="976" customFormat="false" ht="12.75" hidden="false" customHeight="false" outlineLevel="0" collapsed="false">
      <c r="B976" s="72"/>
      <c r="C976" s="13"/>
      <c r="D976" s="13"/>
      <c r="F976" s="60"/>
      <c r="H976" s="27" t="n">
        <f aca="false">H975-B976</f>
        <v>0</v>
      </c>
      <c r="I976" s="29" t="n">
        <f aca="false">+B976/M976</f>
        <v>0</v>
      </c>
      <c r="M976" s="26" t="n">
        <v>440</v>
      </c>
    </row>
    <row r="977" customFormat="false" ht="12.75" hidden="false" customHeight="false" outlineLevel="0" collapsed="false">
      <c r="B977" s="72"/>
      <c r="D977" s="13"/>
      <c r="F977" s="60"/>
      <c r="H977" s="27" t="n">
        <f aca="false">H976-B977</f>
        <v>0</v>
      </c>
      <c r="I977" s="29" t="n">
        <f aca="false">+B977/M977</f>
        <v>0</v>
      </c>
      <c r="M977" s="26" t="n">
        <v>440</v>
      </c>
    </row>
    <row r="978" customFormat="false" ht="12.75" hidden="false" customHeight="false" outlineLevel="0" collapsed="false">
      <c r="B978" s="72" t="n">
        <v>2500</v>
      </c>
      <c r="C978" s="1" t="s">
        <v>666</v>
      </c>
      <c r="D978" s="1" t="s">
        <v>664</v>
      </c>
      <c r="E978" s="1" t="s">
        <v>667</v>
      </c>
      <c r="F978" s="60" t="s">
        <v>668</v>
      </c>
      <c r="G978" s="3" t="s">
        <v>136</v>
      </c>
      <c r="H978" s="2" t="n">
        <f aca="false">H977-B978</f>
        <v>-2500</v>
      </c>
      <c r="I978" s="29" t="n">
        <f aca="false">+B978/M978</f>
        <v>5.68181818181818</v>
      </c>
      <c r="K978" s="0" t="s">
        <v>601</v>
      </c>
      <c r="M978" s="26" t="n">
        <v>440</v>
      </c>
    </row>
    <row r="979" customFormat="false" ht="12.75" hidden="false" customHeight="false" outlineLevel="0" collapsed="false">
      <c r="B979" s="72" t="n">
        <v>3500</v>
      </c>
      <c r="C979" s="1" t="s">
        <v>669</v>
      </c>
      <c r="D979" s="1" t="s">
        <v>664</v>
      </c>
      <c r="E979" s="1" t="s">
        <v>667</v>
      </c>
      <c r="F979" s="60" t="s">
        <v>670</v>
      </c>
      <c r="G979" s="3" t="s">
        <v>155</v>
      </c>
      <c r="H979" s="2" t="n">
        <f aca="false">H978-B979</f>
        <v>-6000</v>
      </c>
      <c r="I979" s="29" t="n">
        <f aca="false">+B979/M979</f>
        <v>7.95454545454545</v>
      </c>
      <c r="K979" s="0" t="s">
        <v>601</v>
      </c>
      <c r="M979" s="26" t="n">
        <v>440</v>
      </c>
      <c r="N979" s="117" t="n">
        <v>500</v>
      </c>
    </row>
    <row r="980" s="69" customFormat="true" ht="12.75" hidden="false" customHeight="false" outlineLevel="0" collapsed="false">
      <c r="A980" s="10"/>
      <c r="B980" s="71" t="n">
        <f aca="false">SUM(B978:B979)</f>
        <v>6000</v>
      </c>
      <c r="C980" s="10" t="s">
        <v>81</v>
      </c>
      <c r="D980" s="10"/>
      <c r="E980" s="10" t="s">
        <v>82</v>
      </c>
      <c r="F980" s="77"/>
      <c r="G980" s="18"/>
      <c r="H980" s="67" t="n">
        <v>0</v>
      </c>
      <c r="I980" s="68" t="n">
        <f aca="false">+B980/M980</f>
        <v>13.6363636363636</v>
      </c>
      <c r="M980" s="26" t="n">
        <v>440</v>
      </c>
    </row>
    <row r="981" customFormat="false" ht="12.75" hidden="false" customHeight="false" outlineLevel="0" collapsed="false">
      <c r="B981" s="72"/>
      <c r="D981" s="13"/>
      <c r="F981" s="60"/>
      <c r="H981" s="27" t="n">
        <f aca="false">H980-B981</f>
        <v>0</v>
      </c>
      <c r="I981" s="61" t="n">
        <f aca="false">+B981/M981</f>
        <v>0</v>
      </c>
      <c r="M981" s="26" t="n">
        <v>440</v>
      </c>
    </row>
    <row r="982" customFormat="false" ht="12.75" hidden="false" customHeight="false" outlineLevel="0" collapsed="false">
      <c r="B982" s="72"/>
      <c r="D982" s="13"/>
      <c r="F982" s="60"/>
      <c r="H982" s="27" t="n">
        <f aca="false">H981-B982</f>
        <v>0</v>
      </c>
      <c r="I982" s="61" t="n">
        <f aca="false">+B982/M982</f>
        <v>0</v>
      </c>
      <c r="M982" s="26" t="n">
        <v>440</v>
      </c>
    </row>
    <row r="983" customFormat="false" ht="12.75" hidden="false" customHeight="false" outlineLevel="0" collapsed="false">
      <c r="B983" s="72" t="n">
        <v>2000</v>
      </c>
      <c r="C983" s="1" t="s">
        <v>76</v>
      </c>
      <c r="D983" s="1" t="s">
        <v>664</v>
      </c>
      <c r="E983" s="1" t="s">
        <v>667</v>
      </c>
      <c r="F983" s="60" t="s">
        <v>665</v>
      </c>
      <c r="G983" s="3" t="s">
        <v>136</v>
      </c>
      <c r="H983" s="2" t="n">
        <f aca="false">H982-B983</f>
        <v>-2000</v>
      </c>
      <c r="I983" s="61" t="n">
        <f aca="false">+B983/M983</f>
        <v>4.54545454545455</v>
      </c>
      <c r="K983" s="0" t="s">
        <v>601</v>
      </c>
      <c r="M983" s="26" t="n">
        <v>440</v>
      </c>
    </row>
    <row r="984" customFormat="false" ht="12.75" hidden="false" customHeight="false" outlineLevel="0" collapsed="false">
      <c r="B984" s="72" t="n">
        <v>2000</v>
      </c>
      <c r="C984" s="1" t="s">
        <v>76</v>
      </c>
      <c r="D984" s="1" t="s">
        <v>664</v>
      </c>
      <c r="E984" s="1" t="s">
        <v>667</v>
      </c>
      <c r="F984" s="60" t="s">
        <v>665</v>
      </c>
      <c r="G984" s="3" t="s">
        <v>151</v>
      </c>
      <c r="H984" s="2" t="n">
        <f aca="false">H983-B984</f>
        <v>-4000</v>
      </c>
      <c r="I984" s="29" t="n">
        <f aca="false">+B984/M984</f>
        <v>4.54545454545455</v>
      </c>
      <c r="K984" s="0" t="s">
        <v>601</v>
      </c>
      <c r="M984" s="26" t="n">
        <v>440</v>
      </c>
    </row>
    <row r="985" customFormat="false" ht="12.75" hidden="false" customHeight="false" outlineLevel="0" collapsed="false">
      <c r="B985" s="72" t="n">
        <v>2000</v>
      </c>
      <c r="C985" s="1" t="s">
        <v>76</v>
      </c>
      <c r="D985" s="1" t="s">
        <v>664</v>
      </c>
      <c r="E985" s="1" t="s">
        <v>667</v>
      </c>
      <c r="F985" s="60" t="s">
        <v>665</v>
      </c>
      <c r="G985" s="3" t="s">
        <v>153</v>
      </c>
      <c r="H985" s="2" t="n">
        <f aca="false">H984-B985</f>
        <v>-6000</v>
      </c>
      <c r="I985" s="29" t="n">
        <f aca="false">+B985/M985</f>
        <v>4.54545454545455</v>
      </c>
      <c r="K985" s="0" t="s">
        <v>601</v>
      </c>
      <c r="M985" s="26" t="n">
        <v>440</v>
      </c>
    </row>
    <row r="986" s="69" customFormat="true" ht="12.75" hidden="false" customHeight="false" outlineLevel="0" collapsed="false">
      <c r="A986" s="10"/>
      <c r="B986" s="71" t="n">
        <f aca="false">SUM(B983:B985)</f>
        <v>6000</v>
      </c>
      <c r="C986" s="10" t="s">
        <v>76</v>
      </c>
      <c r="D986" s="10"/>
      <c r="E986" s="10" t="s">
        <v>82</v>
      </c>
      <c r="F986" s="77"/>
      <c r="G986" s="18"/>
      <c r="H986" s="67" t="n">
        <v>0</v>
      </c>
      <c r="I986" s="68" t="n">
        <f aca="false">+B986/M986</f>
        <v>13.6363636363636</v>
      </c>
      <c r="M986" s="26" t="n">
        <v>440</v>
      </c>
    </row>
    <row r="987" customFormat="false" ht="12.75" hidden="false" customHeight="false" outlineLevel="0" collapsed="false">
      <c r="B987" s="72"/>
      <c r="F987" s="60"/>
      <c r="H987" s="2" t="n">
        <f aca="false">H986-B987</f>
        <v>0</v>
      </c>
      <c r="I987" s="29" t="n">
        <f aca="false">+B987/M987</f>
        <v>0</v>
      </c>
      <c r="M987" s="26" t="n">
        <v>440</v>
      </c>
    </row>
    <row r="988" customFormat="false" ht="12.75" hidden="false" customHeight="false" outlineLevel="0" collapsed="false">
      <c r="B988" s="72"/>
      <c r="F988" s="60"/>
      <c r="H988" s="2" t="n">
        <f aca="false">H987-B988</f>
        <v>0</v>
      </c>
      <c r="I988" s="29" t="n">
        <f aca="false">+B988/M988</f>
        <v>0</v>
      </c>
      <c r="M988" s="26" t="n">
        <v>440</v>
      </c>
    </row>
    <row r="989" customFormat="false" ht="12.75" hidden="false" customHeight="false" outlineLevel="0" collapsed="false">
      <c r="B989" s="72" t="n">
        <v>5000</v>
      </c>
      <c r="C989" s="1" t="s">
        <v>671</v>
      </c>
      <c r="D989" s="1" t="s">
        <v>664</v>
      </c>
      <c r="E989" s="1" t="s">
        <v>667</v>
      </c>
      <c r="F989" s="60" t="s">
        <v>665</v>
      </c>
      <c r="G989" s="3" t="s">
        <v>151</v>
      </c>
      <c r="H989" s="2" t="n">
        <f aca="false">H988-B989</f>
        <v>-5000</v>
      </c>
      <c r="I989" s="29" t="n">
        <f aca="false">+B989/M989</f>
        <v>11.3636363636364</v>
      </c>
      <c r="K989" s="0" t="s">
        <v>601</v>
      </c>
      <c r="M989" s="26" t="n">
        <v>440</v>
      </c>
    </row>
    <row r="990" customFormat="false" ht="12.75" hidden="false" customHeight="false" outlineLevel="0" collapsed="false">
      <c r="B990" s="72" t="n">
        <v>5000</v>
      </c>
      <c r="C990" s="1" t="s">
        <v>671</v>
      </c>
      <c r="D990" s="1" t="s">
        <v>664</v>
      </c>
      <c r="E990" s="1" t="s">
        <v>667</v>
      </c>
      <c r="F990" s="60" t="s">
        <v>665</v>
      </c>
      <c r="G990" s="3" t="s">
        <v>153</v>
      </c>
      <c r="H990" s="2" t="n">
        <f aca="false">H989-B990</f>
        <v>-10000</v>
      </c>
      <c r="I990" s="29" t="n">
        <f aca="false">+B990/M990</f>
        <v>11.3636363636364</v>
      </c>
      <c r="K990" s="0" t="s">
        <v>601</v>
      </c>
      <c r="M990" s="26" t="n">
        <v>440</v>
      </c>
    </row>
    <row r="991" s="69" customFormat="true" ht="12.75" hidden="false" customHeight="false" outlineLevel="0" collapsed="false">
      <c r="A991" s="10"/>
      <c r="B991" s="71" t="n">
        <f aca="false">SUM(B989:B990)</f>
        <v>10000</v>
      </c>
      <c r="C991" s="10" t="s">
        <v>75</v>
      </c>
      <c r="D991" s="10"/>
      <c r="E991" s="10" t="s">
        <v>82</v>
      </c>
      <c r="F991" s="77"/>
      <c r="G991" s="18"/>
      <c r="H991" s="67" t="n">
        <v>0</v>
      </c>
      <c r="I991" s="68" t="n">
        <f aca="false">+B991/M991</f>
        <v>22.7272727272727</v>
      </c>
      <c r="M991" s="26" t="n">
        <v>440</v>
      </c>
    </row>
    <row r="992" customFormat="false" ht="12.75" hidden="false" customHeight="false" outlineLevel="0" collapsed="false">
      <c r="B992" s="72"/>
      <c r="F992" s="60"/>
      <c r="H992" s="2" t="n">
        <f aca="false">H991-B992</f>
        <v>0</v>
      </c>
      <c r="I992" s="29" t="n">
        <f aca="false">+B992/M992</f>
        <v>0</v>
      </c>
      <c r="M992" s="26" t="n">
        <v>440</v>
      </c>
    </row>
    <row r="993" customFormat="false" ht="12.75" hidden="false" customHeight="false" outlineLevel="0" collapsed="false">
      <c r="B993" s="72"/>
      <c r="F993" s="60"/>
      <c r="H993" s="2" t="n">
        <f aca="false">H992-B993</f>
        <v>0</v>
      </c>
      <c r="I993" s="29" t="n">
        <f aca="false">+B993/M993</f>
        <v>0</v>
      </c>
      <c r="M993" s="26" t="n">
        <v>440</v>
      </c>
    </row>
    <row r="994" customFormat="false" ht="12.75" hidden="false" customHeight="false" outlineLevel="0" collapsed="false">
      <c r="B994" s="251" t="n">
        <v>850</v>
      </c>
      <c r="C994" s="13" t="s">
        <v>532</v>
      </c>
      <c r="D994" s="13" t="s">
        <v>664</v>
      </c>
      <c r="E994" s="13" t="s">
        <v>74</v>
      </c>
      <c r="F994" s="60" t="s">
        <v>672</v>
      </c>
      <c r="G994" s="28" t="s">
        <v>132</v>
      </c>
      <c r="H994" s="2" t="n">
        <f aca="false">H993-B994</f>
        <v>-850</v>
      </c>
      <c r="I994" s="29" t="n">
        <f aca="false">+B994/M994</f>
        <v>1.93181818181818</v>
      </c>
      <c r="K994" s="0" t="s">
        <v>673</v>
      </c>
      <c r="M994" s="26" t="n">
        <v>440</v>
      </c>
    </row>
    <row r="995" customFormat="false" ht="12.75" hidden="false" customHeight="false" outlineLevel="0" collapsed="false">
      <c r="A995" s="13"/>
      <c r="B995" s="251" t="n">
        <v>950</v>
      </c>
      <c r="C995" s="13" t="s">
        <v>532</v>
      </c>
      <c r="D995" s="13" t="s">
        <v>664</v>
      </c>
      <c r="E995" s="13" t="s">
        <v>74</v>
      </c>
      <c r="F995" s="60" t="s">
        <v>672</v>
      </c>
      <c r="G995" s="28" t="s">
        <v>136</v>
      </c>
      <c r="H995" s="2" t="n">
        <f aca="false">H994-B995</f>
        <v>-1800</v>
      </c>
      <c r="I995" s="29" t="n">
        <f aca="false">+B995/M995</f>
        <v>2.15909090909091</v>
      </c>
      <c r="J995" s="16"/>
      <c r="K995" s="0" t="s">
        <v>673</v>
      </c>
      <c r="L995" s="16"/>
      <c r="M995" s="26" t="n">
        <v>440</v>
      </c>
    </row>
    <row r="996" customFormat="false" ht="12.75" hidden="false" customHeight="false" outlineLevel="0" collapsed="false">
      <c r="B996" s="72" t="n">
        <v>1150</v>
      </c>
      <c r="C996" s="13" t="s">
        <v>532</v>
      </c>
      <c r="D996" s="13" t="s">
        <v>664</v>
      </c>
      <c r="E996" s="1" t="s">
        <v>74</v>
      </c>
      <c r="F996" s="60" t="s">
        <v>672</v>
      </c>
      <c r="G996" s="3" t="s">
        <v>151</v>
      </c>
      <c r="H996" s="2" t="n">
        <f aca="false">H995-B996</f>
        <v>-2950</v>
      </c>
      <c r="I996" s="29" t="n">
        <f aca="false">+B996/M996</f>
        <v>2.61363636363636</v>
      </c>
      <c r="K996" s="0" t="s">
        <v>673</v>
      </c>
      <c r="M996" s="26" t="n">
        <v>440</v>
      </c>
    </row>
    <row r="997" customFormat="false" ht="12.75" hidden="false" customHeight="false" outlineLevel="0" collapsed="false">
      <c r="B997" s="72" t="n">
        <v>850</v>
      </c>
      <c r="C997" s="1" t="s">
        <v>532</v>
      </c>
      <c r="D997" s="13" t="s">
        <v>664</v>
      </c>
      <c r="E997" s="1" t="s">
        <v>74</v>
      </c>
      <c r="F997" s="60" t="s">
        <v>672</v>
      </c>
      <c r="G997" s="3" t="s">
        <v>153</v>
      </c>
      <c r="H997" s="2" t="n">
        <f aca="false">H996-B997</f>
        <v>-3800</v>
      </c>
      <c r="I997" s="29" t="n">
        <f aca="false">+B997/M997</f>
        <v>1.93181818181818</v>
      </c>
      <c r="K997" s="0" t="s">
        <v>673</v>
      </c>
      <c r="M997" s="26" t="n">
        <v>440</v>
      </c>
    </row>
    <row r="998" customFormat="false" ht="12.75" hidden="false" customHeight="false" outlineLevel="0" collapsed="false">
      <c r="B998" s="72" t="n">
        <v>1550</v>
      </c>
      <c r="C998" s="1" t="s">
        <v>532</v>
      </c>
      <c r="D998" s="13" t="s">
        <v>664</v>
      </c>
      <c r="E998" s="1" t="s">
        <v>74</v>
      </c>
      <c r="F998" s="60" t="s">
        <v>672</v>
      </c>
      <c r="G998" s="3" t="s">
        <v>155</v>
      </c>
      <c r="H998" s="2" t="n">
        <f aca="false">H997-B998</f>
        <v>-5350</v>
      </c>
      <c r="I998" s="29" t="n">
        <f aca="false">+B998/M998</f>
        <v>3.52272727272727</v>
      </c>
      <c r="K998" s="0" t="s">
        <v>673</v>
      </c>
      <c r="M998" s="26" t="n">
        <v>440</v>
      </c>
    </row>
    <row r="999" customFormat="false" ht="12.75" hidden="false" customHeight="false" outlineLevel="0" collapsed="false">
      <c r="B999" s="72" t="n">
        <v>1100</v>
      </c>
      <c r="C999" s="252" t="s">
        <v>532</v>
      </c>
      <c r="D999" s="13" t="s">
        <v>664</v>
      </c>
      <c r="E999" s="1" t="s">
        <v>74</v>
      </c>
      <c r="F999" s="60" t="s">
        <v>672</v>
      </c>
      <c r="G999" s="3" t="s">
        <v>157</v>
      </c>
      <c r="H999" s="2" t="n">
        <f aca="false">H998-B999</f>
        <v>-6450</v>
      </c>
      <c r="I999" s="29" t="n">
        <f aca="false">+B999/M999</f>
        <v>2.5</v>
      </c>
      <c r="J999" s="253"/>
      <c r="K999" s="0" t="s">
        <v>673</v>
      </c>
      <c r="L999" s="253"/>
      <c r="M999" s="26" t="n">
        <v>440</v>
      </c>
    </row>
    <row r="1000" customFormat="false" ht="12.75" hidden="false" customHeight="false" outlineLevel="0" collapsed="false">
      <c r="B1000" s="72" t="n">
        <v>800</v>
      </c>
      <c r="C1000" s="1" t="s">
        <v>532</v>
      </c>
      <c r="D1000" s="13" t="s">
        <v>664</v>
      </c>
      <c r="E1000" s="1" t="s">
        <v>74</v>
      </c>
      <c r="F1000" s="60" t="s">
        <v>672</v>
      </c>
      <c r="G1000" s="3" t="s">
        <v>159</v>
      </c>
      <c r="H1000" s="2" t="n">
        <f aca="false">H999-B1000</f>
        <v>-7250</v>
      </c>
      <c r="I1000" s="29" t="n">
        <f aca="false">+B1000/M1000</f>
        <v>1.81818181818182</v>
      </c>
      <c r="K1000" s="0" t="s">
        <v>673</v>
      </c>
      <c r="M1000" s="26" t="n">
        <v>440</v>
      </c>
    </row>
    <row r="1001" customFormat="false" ht="12.75" hidden="false" customHeight="false" outlineLevel="0" collapsed="false">
      <c r="B1001" s="72" t="n">
        <v>1300</v>
      </c>
      <c r="C1001" s="1" t="s">
        <v>532</v>
      </c>
      <c r="D1001" s="13" t="s">
        <v>664</v>
      </c>
      <c r="E1001" s="1" t="s">
        <v>74</v>
      </c>
      <c r="F1001" s="60" t="s">
        <v>672</v>
      </c>
      <c r="G1001" s="3" t="s">
        <v>178</v>
      </c>
      <c r="H1001" s="2" t="n">
        <f aca="false">H1000-B1001</f>
        <v>-8550</v>
      </c>
      <c r="I1001" s="29" t="n">
        <f aca="false">+B1001/M1001</f>
        <v>2.95454545454545</v>
      </c>
      <c r="K1001" s="0" t="s">
        <v>673</v>
      </c>
      <c r="M1001" s="26" t="n">
        <v>440</v>
      </c>
    </row>
    <row r="1002" customFormat="false" ht="12.75" hidden="false" customHeight="false" outlineLevel="0" collapsed="false">
      <c r="B1002" s="72" t="n">
        <v>800</v>
      </c>
      <c r="C1002" s="1" t="s">
        <v>532</v>
      </c>
      <c r="D1002" s="13" t="s">
        <v>664</v>
      </c>
      <c r="E1002" s="1" t="s">
        <v>74</v>
      </c>
      <c r="F1002" s="60" t="s">
        <v>672</v>
      </c>
      <c r="G1002" s="3" t="s">
        <v>189</v>
      </c>
      <c r="H1002" s="2" t="n">
        <f aca="false">H1001-B1002</f>
        <v>-9350</v>
      </c>
      <c r="I1002" s="29" t="n">
        <f aca="false">+B1002/M1002</f>
        <v>1.81818181818182</v>
      </c>
      <c r="K1002" s="0" t="s">
        <v>673</v>
      </c>
      <c r="M1002" s="26" t="n">
        <v>440</v>
      </c>
    </row>
    <row r="1003" customFormat="false" ht="12.75" hidden="false" customHeight="false" outlineLevel="0" collapsed="false">
      <c r="B1003" s="72" t="n">
        <v>850</v>
      </c>
      <c r="C1003" s="1" t="s">
        <v>532</v>
      </c>
      <c r="D1003" s="13" t="s">
        <v>664</v>
      </c>
      <c r="E1003" s="1" t="s">
        <v>74</v>
      </c>
      <c r="F1003" s="60" t="s">
        <v>672</v>
      </c>
      <c r="G1003" s="3" t="s">
        <v>191</v>
      </c>
      <c r="H1003" s="2" t="n">
        <f aca="false">H1002-B1003</f>
        <v>-10200</v>
      </c>
      <c r="I1003" s="29" t="n">
        <f aca="false">+B1003/M1003</f>
        <v>1.93181818181818</v>
      </c>
      <c r="K1003" s="0" t="s">
        <v>673</v>
      </c>
      <c r="M1003" s="26" t="n">
        <v>440</v>
      </c>
    </row>
    <row r="1004" customFormat="false" ht="12.75" hidden="false" customHeight="false" outlineLevel="0" collapsed="false">
      <c r="B1004" s="72" t="n">
        <v>850</v>
      </c>
      <c r="C1004" s="1" t="s">
        <v>532</v>
      </c>
      <c r="D1004" s="13" t="s">
        <v>664</v>
      </c>
      <c r="E1004" s="1" t="s">
        <v>74</v>
      </c>
      <c r="F1004" s="60" t="s">
        <v>672</v>
      </c>
      <c r="G1004" s="3" t="s">
        <v>289</v>
      </c>
      <c r="H1004" s="2" t="n">
        <f aca="false">H1003-B1004</f>
        <v>-11050</v>
      </c>
      <c r="I1004" s="29" t="n">
        <f aca="false">+B1004/M1004</f>
        <v>1.93181818181818</v>
      </c>
      <c r="K1004" s="0" t="s">
        <v>673</v>
      </c>
      <c r="M1004" s="26" t="n">
        <v>440</v>
      </c>
    </row>
    <row r="1005" customFormat="false" ht="12.75" hidden="false" customHeight="false" outlineLevel="0" collapsed="false">
      <c r="B1005" s="72" t="n">
        <v>850</v>
      </c>
      <c r="C1005" s="1" t="s">
        <v>532</v>
      </c>
      <c r="D1005" s="13" t="s">
        <v>664</v>
      </c>
      <c r="E1005" s="1" t="s">
        <v>74</v>
      </c>
      <c r="F1005" s="60" t="s">
        <v>672</v>
      </c>
      <c r="G1005" s="3" t="s">
        <v>220</v>
      </c>
      <c r="H1005" s="2" t="n">
        <f aca="false">H1004-B1005</f>
        <v>-11900</v>
      </c>
      <c r="I1005" s="29" t="n">
        <f aca="false">+B1005/M1005</f>
        <v>1.93181818181818</v>
      </c>
      <c r="K1005" s="0" t="s">
        <v>673</v>
      </c>
      <c r="M1005" s="26" t="n">
        <v>440</v>
      </c>
    </row>
    <row r="1006" customFormat="false" ht="12.75" hidden="false" customHeight="false" outlineLevel="0" collapsed="false">
      <c r="B1006" s="72" t="n">
        <v>850</v>
      </c>
      <c r="C1006" s="1" t="s">
        <v>532</v>
      </c>
      <c r="D1006" s="1" t="s">
        <v>664</v>
      </c>
      <c r="E1006" s="1" t="s">
        <v>74</v>
      </c>
      <c r="F1006" s="60" t="s">
        <v>672</v>
      </c>
      <c r="G1006" s="3" t="s">
        <v>222</v>
      </c>
      <c r="H1006" s="2" t="n">
        <f aca="false">H1005-B1006</f>
        <v>-12750</v>
      </c>
      <c r="I1006" s="29" t="n">
        <f aca="false">+B1006/M1006</f>
        <v>1.93181818181818</v>
      </c>
      <c r="K1006" s="0" t="s">
        <v>673</v>
      </c>
      <c r="M1006" s="26" t="n">
        <v>440</v>
      </c>
    </row>
    <row r="1007" customFormat="false" ht="12.75" hidden="false" customHeight="false" outlineLevel="0" collapsed="false">
      <c r="B1007" s="72" t="n">
        <v>850</v>
      </c>
      <c r="C1007" s="1" t="s">
        <v>532</v>
      </c>
      <c r="D1007" s="1" t="s">
        <v>664</v>
      </c>
      <c r="E1007" s="1" t="s">
        <v>74</v>
      </c>
      <c r="F1007" s="60" t="s">
        <v>672</v>
      </c>
      <c r="G1007" s="3" t="s">
        <v>226</v>
      </c>
      <c r="H1007" s="2" t="n">
        <f aca="false">H1006-B1007</f>
        <v>-13600</v>
      </c>
      <c r="I1007" s="29" t="n">
        <f aca="false">+B1007/M1007</f>
        <v>1.93181818181818</v>
      </c>
      <c r="K1007" s="0" t="s">
        <v>673</v>
      </c>
      <c r="M1007" s="26" t="n">
        <v>440</v>
      </c>
    </row>
    <row r="1008" customFormat="false" ht="12.75" hidden="false" customHeight="false" outlineLevel="0" collapsed="false">
      <c r="B1008" s="72" t="n">
        <v>1550</v>
      </c>
      <c r="C1008" s="1" t="s">
        <v>532</v>
      </c>
      <c r="D1008" s="1" t="s">
        <v>664</v>
      </c>
      <c r="E1008" s="1" t="s">
        <v>74</v>
      </c>
      <c r="F1008" s="60" t="s">
        <v>672</v>
      </c>
      <c r="G1008" s="3" t="s">
        <v>229</v>
      </c>
      <c r="H1008" s="2" t="n">
        <f aca="false">H1007-B1008</f>
        <v>-15150</v>
      </c>
      <c r="I1008" s="29" t="n">
        <f aca="false">+B1008/M1008</f>
        <v>3.52272727272727</v>
      </c>
      <c r="K1008" s="0" t="s">
        <v>673</v>
      </c>
      <c r="M1008" s="26" t="n">
        <v>440</v>
      </c>
    </row>
    <row r="1009" customFormat="false" ht="12.75" hidden="false" customHeight="false" outlineLevel="0" collapsed="false">
      <c r="B1009" s="72" t="n">
        <v>700</v>
      </c>
      <c r="C1009" s="1" t="s">
        <v>532</v>
      </c>
      <c r="D1009" s="1" t="s">
        <v>664</v>
      </c>
      <c r="E1009" s="1" t="s">
        <v>74</v>
      </c>
      <c r="F1009" s="60" t="s">
        <v>672</v>
      </c>
      <c r="G1009" s="3" t="s">
        <v>231</v>
      </c>
      <c r="H1009" s="2" t="n">
        <f aca="false">H1008-B1009</f>
        <v>-15850</v>
      </c>
      <c r="I1009" s="29" t="n">
        <f aca="false">+B1009/M1009</f>
        <v>1.59090909090909</v>
      </c>
      <c r="K1009" s="0" t="s">
        <v>673</v>
      </c>
      <c r="M1009" s="26" t="n">
        <v>440</v>
      </c>
    </row>
    <row r="1010" customFormat="false" ht="12.75" hidden="false" customHeight="false" outlineLevel="0" collapsed="false">
      <c r="B1010" s="72" t="n">
        <v>700</v>
      </c>
      <c r="C1010" s="1" t="s">
        <v>532</v>
      </c>
      <c r="D1010" s="1" t="s">
        <v>664</v>
      </c>
      <c r="E1010" s="1" t="s">
        <v>74</v>
      </c>
      <c r="F1010" s="60" t="s">
        <v>672</v>
      </c>
      <c r="G1010" s="3" t="s">
        <v>234</v>
      </c>
      <c r="H1010" s="2" t="n">
        <f aca="false">H1009-B1010</f>
        <v>-16550</v>
      </c>
      <c r="I1010" s="29" t="n">
        <f aca="false">+B1010/M1010</f>
        <v>1.59090909090909</v>
      </c>
      <c r="K1010" s="0" t="s">
        <v>673</v>
      </c>
      <c r="M1010" s="26" t="n">
        <v>440</v>
      </c>
    </row>
    <row r="1011" customFormat="false" ht="12.75" hidden="false" customHeight="false" outlineLevel="0" collapsed="false">
      <c r="B1011" s="72" t="n">
        <v>900</v>
      </c>
      <c r="C1011" s="1" t="s">
        <v>532</v>
      </c>
      <c r="D1011" s="1" t="s">
        <v>664</v>
      </c>
      <c r="E1011" s="1" t="s">
        <v>74</v>
      </c>
      <c r="F1011" s="60" t="s">
        <v>674</v>
      </c>
      <c r="G1011" s="3" t="s">
        <v>234</v>
      </c>
      <c r="H1011" s="2" t="n">
        <f aca="false">H1010-B1011</f>
        <v>-17450</v>
      </c>
      <c r="I1011" s="29" t="n">
        <f aca="false">+B1011/M1011</f>
        <v>2.04545454545455</v>
      </c>
      <c r="K1011" s="0" t="s">
        <v>673</v>
      </c>
      <c r="M1011" s="26" t="n">
        <v>440</v>
      </c>
    </row>
    <row r="1012" customFormat="false" ht="12.75" hidden="false" customHeight="false" outlineLevel="0" collapsed="false">
      <c r="B1012" s="72" t="n">
        <v>800</v>
      </c>
      <c r="C1012" s="1" t="s">
        <v>532</v>
      </c>
      <c r="D1012" s="1" t="s">
        <v>664</v>
      </c>
      <c r="E1012" s="1" t="s">
        <v>74</v>
      </c>
      <c r="F1012" s="93" t="s">
        <v>672</v>
      </c>
      <c r="G1012" s="3" t="s">
        <v>236</v>
      </c>
      <c r="H1012" s="2" t="n">
        <f aca="false">H1011-B1012</f>
        <v>-18250</v>
      </c>
      <c r="I1012" s="29" t="n">
        <f aca="false">+B1012/M1012</f>
        <v>1.81818181818182</v>
      </c>
      <c r="K1012" s="0" t="s">
        <v>673</v>
      </c>
      <c r="M1012" s="26" t="n">
        <v>440</v>
      </c>
    </row>
    <row r="1013" customFormat="false" ht="12.75" hidden="false" customHeight="false" outlineLevel="0" collapsed="false">
      <c r="B1013" s="72" t="n">
        <v>1400</v>
      </c>
      <c r="C1013" s="1" t="s">
        <v>532</v>
      </c>
      <c r="D1013" s="1" t="s">
        <v>664</v>
      </c>
      <c r="E1013" s="1" t="s">
        <v>74</v>
      </c>
      <c r="F1013" s="93" t="s">
        <v>674</v>
      </c>
      <c r="G1013" s="3" t="s">
        <v>236</v>
      </c>
      <c r="H1013" s="2" t="n">
        <f aca="false">H1012-B1013</f>
        <v>-19650</v>
      </c>
      <c r="I1013" s="29" t="n">
        <f aca="false">+B1013/M1013</f>
        <v>3.18181818181818</v>
      </c>
      <c r="K1013" s="0" t="s">
        <v>673</v>
      </c>
      <c r="M1013" s="26" t="n">
        <v>440</v>
      </c>
    </row>
    <row r="1014" customFormat="false" ht="12.75" hidden="false" customHeight="false" outlineLevel="0" collapsed="false">
      <c r="B1014" s="72" t="n">
        <v>800</v>
      </c>
      <c r="C1014" s="1" t="s">
        <v>532</v>
      </c>
      <c r="D1014" s="1" t="s">
        <v>664</v>
      </c>
      <c r="E1014" s="1" t="s">
        <v>74</v>
      </c>
      <c r="F1014" s="93" t="s">
        <v>672</v>
      </c>
      <c r="G1014" s="3" t="s">
        <v>238</v>
      </c>
      <c r="H1014" s="2" t="n">
        <f aca="false">H1013-B1014</f>
        <v>-20450</v>
      </c>
      <c r="I1014" s="29" t="n">
        <f aca="false">+B1014/M1014</f>
        <v>1.81818181818182</v>
      </c>
      <c r="K1014" s="0" t="s">
        <v>673</v>
      </c>
      <c r="M1014" s="26" t="n">
        <v>440</v>
      </c>
    </row>
    <row r="1015" customFormat="false" ht="12.75" hidden="false" customHeight="false" outlineLevel="0" collapsed="false">
      <c r="B1015" s="72" t="n">
        <v>900</v>
      </c>
      <c r="C1015" s="1" t="s">
        <v>532</v>
      </c>
      <c r="D1015" s="1" t="s">
        <v>664</v>
      </c>
      <c r="E1015" s="1" t="s">
        <v>74</v>
      </c>
      <c r="F1015" s="93" t="s">
        <v>672</v>
      </c>
      <c r="G1015" s="3" t="s">
        <v>278</v>
      </c>
      <c r="H1015" s="2" t="n">
        <f aca="false">H1014-B1015</f>
        <v>-21350</v>
      </c>
      <c r="I1015" s="29" t="n">
        <f aca="false">+B1015/M1015</f>
        <v>2.04545454545455</v>
      </c>
      <c r="K1015" s="0" t="s">
        <v>673</v>
      </c>
      <c r="M1015" s="26" t="n">
        <v>440</v>
      </c>
    </row>
    <row r="1016" customFormat="false" ht="12.75" hidden="false" customHeight="false" outlineLevel="0" collapsed="false">
      <c r="B1016" s="72" t="n">
        <v>1000</v>
      </c>
      <c r="C1016" s="1" t="s">
        <v>532</v>
      </c>
      <c r="D1016" s="1" t="s">
        <v>664</v>
      </c>
      <c r="E1016" s="1" t="s">
        <v>74</v>
      </c>
      <c r="F1016" s="93" t="s">
        <v>674</v>
      </c>
      <c r="G1016" s="3" t="s">
        <v>278</v>
      </c>
      <c r="H1016" s="2" t="n">
        <f aca="false">H1015-B1016</f>
        <v>-22350</v>
      </c>
      <c r="I1016" s="29" t="n">
        <f aca="false">+B1016/M1016</f>
        <v>2.27272727272727</v>
      </c>
      <c r="K1016" s="0" t="s">
        <v>673</v>
      </c>
      <c r="M1016" s="26" t="n">
        <v>440</v>
      </c>
    </row>
    <row r="1017" customFormat="false" ht="12.75" hidden="false" customHeight="false" outlineLevel="0" collapsed="false">
      <c r="B1017" s="72" t="n">
        <v>1100</v>
      </c>
      <c r="C1017" s="1" t="s">
        <v>532</v>
      </c>
      <c r="D1017" s="1" t="s">
        <v>664</v>
      </c>
      <c r="E1017" s="1" t="s">
        <v>74</v>
      </c>
      <c r="F1017" s="93" t="s">
        <v>672</v>
      </c>
      <c r="G1017" s="3" t="s">
        <v>283</v>
      </c>
      <c r="H1017" s="2" t="n">
        <f aca="false">H1016-B1017</f>
        <v>-23450</v>
      </c>
      <c r="I1017" s="29" t="n">
        <f aca="false">+B1017/M1017</f>
        <v>2.5</v>
      </c>
      <c r="K1017" s="0" t="s">
        <v>673</v>
      </c>
      <c r="M1017" s="26" t="n">
        <v>440</v>
      </c>
    </row>
    <row r="1018" customFormat="false" ht="12.75" hidden="false" customHeight="false" outlineLevel="0" collapsed="false">
      <c r="B1018" s="72" t="n">
        <v>1100</v>
      </c>
      <c r="C1018" s="1" t="s">
        <v>532</v>
      </c>
      <c r="D1018" s="1" t="s">
        <v>664</v>
      </c>
      <c r="E1018" s="1" t="s">
        <v>74</v>
      </c>
      <c r="F1018" s="93" t="s">
        <v>674</v>
      </c>
      <c r="G1018" s="3" t="s">
        <v>283</v>
      </c>
      <c r="H1018" s="2" t="n">
        <f aca="false">H1017-B1018</f>
        <v>-24550</v>
      </c>
      <c r="I1018" s="29" t="n">
        <f aca="false">+B1018/M1018</f>
        <v>2.5</v>
      </c>
      <c r="K1018" s="0" t="s">
        <v>673</v>
      </c>
      <c r="M1018" s="26" t="n">
        <v>440</v>
      </c>
    </row>
    <row r="1019" customFormat="false" ht="12.75" hidden="false" customHeight="false" outlineLevel="0" collapsed="false">
      <c r="B1019" s="72" t="n">
        <v>800</v>
      </c>
      <c r="C1019" s="1" t="s">
        <v>532</v>
      </c>
      <c r="D1019" s="1" t="s">
        <v>664</v>
      </c>
      <c r="E1019" s="1" t="s">
        <v>74</v>
      </c>
      <c r="F1019" s="93" t="s">
        <v>672</v>
      </c>
      <c r="G1019" s="3" t="s">
        <v>268</v>
      </c>
      <c r="H1019" s="2" t="n">
        <f aca="false">H1018-B1019</f>
        <v>-25350</v>
      </c>
      <c r="I1019" s="29" t="n">
        <f aca="false">+B1019/M1019</f>
        <v>1.81818181818182</v>
      </c>
      <c r="K1019" s="0" t="s">
        <v>673</v>
      </c>
      <c r="M1019" s="26" t="n">
        <v>440</v>
      </c>
    </row>
    <row r="1020" customFormat="false" ht="12.75" hidden="false" customHeight="false" outlineLevel="0" collapsed="false">
      <c r="B1020" s="72" t="n">
        <v>800</v>
      </c>
      <c r="C1020" s="1" t="s">
        <v>532</v>
      </c>
      <c r="D1020" s="1" t="s">
        <v>664</v>
      </c>
      <c r="E1020" s="1" t="s">
        <v>74</v>
      </c>
      <c r="F1020" s="93" t="s">
        <v>672</v>
      </c>
      <c r="G1020" s="3" t="s">
        <v>274</v>
      </c>
      <c r="H1020" s="2" t="n">
        <f aca="false">H1019-B1020</f>
        <v>-26150</v>
      </c>
      <c r="I1020" s="29" t="n">
        <f aca="false">+B1020/M1020</f>
        <v>1.81818181818182</v>
      </c>
      <c r="K1020" s="0" t="s">
        <v>673</v>
      </c>
      <c r="M1020" s="26" t="n">
        <v>440</v>
      </c>
    </row>
    <row r="1021" customFormat="false" ht="12.75" hidden="false" customHeight="false" outlineLevel="0" collapsed="false">
      <c r="B1021" s="72" t="n">
        <v>800</v>
      </c>
      <c r="C1021" s="1" t="s">
        <v>532</v>
      </c>
      <c r="D1021" s="1" t="s">
        <v>664</v>
      </c>
      <c r="E1021" s="1" t="s">
        <v>74</v>
      </c>
      <c r="F1021" s="60" t="s">
        <v>665</v>
      </c>
      <c r="G1021" s="3" t="s">
        <v>132</v>
      </c>
      <c r="H1021" s="2" t="n">
        <f aca="false">H1020-B1021</f>
        <v>-26950</v>
      </c>
      <c r="I1021" s="29" t="n">
        <f aca="false">+B1021/M1021</f>
        <v>1.81818181818182</v>
      </c>
      <c r="K1021" s="0" t="s">
        <v>601</v>
      </c>
      <c r="M1021" s="26" t="n">
        <v>440</v>
      </c>
    </row>
    <row r="1022" customFormat="false" ht="12.75" hidden="false" customHeight="false" outlineLevel="0" collapsed="false">
      <c r="B1022" s="72" t="n">
        <v>800</v>
      </c>
      <c r="C1022" s="1" t="s">
        <v>532</v>
      </c>
      <c r="D1022" s="1" t="s">
        <v>664</v>
      </c>
      <c r="E1022" s="1" t="s">
        <v>74</v>
      </c>
      <c r="F1022" s="60" t="s">
        <v>665</v>
      </c>
      <c r="G1022" s="3" t="s">
        <v>136</v>
      </c>
      <c r="H1022" s="2" t="n">
        <f aca="false">H1021-B1022</f>
        <v>-27750</v>
      </c>
      <c r="I1022" s="29" t="n">
        <f aca="false">+B1022/M1022</f>
        <v>1.81818181818182</v>
      </c>
      <c r="K1022" s="0" t="s">
        <v>601</v>
      </c>
      <c r="M1022" s="26" t="n">
        <v>440</v>
      </c>
    </row>
    <row r="1023" customFormat="false" ht="12.75" hidden="false" customHeight="false" outlineLevel="0" collapsed="false">
      <c r="B1023" s="72" t="n">
        <v>1000</v>
      </c>
      <c r="C1023" s="1" t="s">
        <v>532</v>
      </c>
      <c r="D1023" s="1" t="s">
        <v>664</v>
      </c>
      <c r="E1023" s="1" t="s">
        <v>74</v>
      </c>
      <c r="F1023" s="60" t="s">
        <v>665</v>
      </c>
      <c r="G1023" s="3" t="s">
        <v>155</v>
      </c>
      <c r="H1023" s="2" t="n">
        <f aca="false">H1022-B1023</f>
        <v>-28750</v>
      </c>
      <c r="I1023" s="29" t="n">
        <f aca="false">+B1023/M1023</f>
        <v>2.27272727272727</v>
      </c>
      <c r="K1023" s="0" t="s">
        <v>601</v>
      </c>
      <c r="M1023" s="26" t="n">
        <v>440</v>
      </c>
    </row>
    <row r="1024" customFormat="false" ht="12.75" hidden="false" customHeight="false" outlineLevel="0" collapsed="false">
      <c r="B1024" s="72" t="n">
        <v>1200</v>
      </c>
      <c r="C1024" s="1" t="s">
        <v>532</v>
      </c>
      <c r="D1024" s="1" t="s">
        <v>664</v>
      </c>
      <c r="E1024" s="1" t="s">
        <v>74</v>
      </c>
      <c r="F1024" s="60" t="s">
        <v>665</v>
      </c>
      <c r="G1024" s="3" t="s">
        <v>157</v>
      </c>
      <c r="H1024" s="2" t="n">
        <f aca="false">H1023-B1024</f>
        <v>-29950</v>
      </c>
      <c r="I1024" s="29" t="n">
        <f aca="false">+B1024/M1024</f>
        <v>2.72727272727273</v>
      </c>
      <c r="K1024" s="0" t="s">
        <v>601</v>
      </c>
      <c r="M1024" s="26" t="n">
        <v>440</v>
      </c>
    </row>
    <row r="1025" customFormat="false" ht="12.75" hidden="false" customHeight="false" outlineLevel="0" collapsed="false">
      <c r="B1025" s="72" t="n">
        <v>1000</v>
      </c>
      <c r="C1025" s="1" t="s">
        <v>532</v>
      </c>
      <c r="D1025" s="1" t="s">
        <v>664</v>
      </c>
      <c r="E1025" s="1" t="s">
        <v>74</v>
      </c>
      <c r="F1025" s="60" t="s">
        <v>665</v>
      </c>
      <c r="G1025" s="3" t="s">
        <v>159</v>
      </c>
      <c r="H1025" s="2" t="n">
        <f aca="false">H1024-B1025</f>
        <v>-30950</v>
      </c>
      <c r="I1025" s="29" t="n">
        <f aca="false">+B1025/M1025</f>
        <v>2.27272727272727</v>
      </c>
      <c r="K1025" s="0" t="s">
        <v>601</v>
      </c>
      <c r="M1025" s="26" t="n">
        <v>440</v>
      </c>
    </row>
    <row r="1026" customFormat="false" ht="12.75" hidden="false" customHeight="false" outlineLevel="0" collapsed="false">
      <c r="B1026" s="72" t="n">
        <v>1000</v>
      </c>
      <c r="C1026" s="1" t="s">
        <v>532</v>
      </c>
      <c r="D1026" s="1" t="s">
        <v>664</v>
      </c>
      <c r="E1026" s="1" t="s">
        <v>74</v>
      </c>
      <c r="F1026" s="60" t="s">
        <v>665</v>
      </c>
      <c r="G1026" s="3" t="s">
        <v>178</v>
      </c>
      <c r="H1026" s="2" t="n">
        <f aca="false">H1025-B1026</f>
        <v>-31950</v>
      </c>
      <c r="I1026" s="29" t="n">
        <f aca="false">+B1026/M1026</f>
        <v>2.27272727272727</v>
      </c>
      <c r="K1026" s="0" t="s">
        <v>601</v>
      </c>
      <c r="M1026" s="26" t="n">
        <v>440</v>
      </c>
    </row>
    <row r="1027" customFormat="false" ht="12.75" hidden="false" customHeight="false" outlineLevel="0" collapsed="false">
      <c r="B1027" s="72" t="n">
        <v>800</v>
      </c>
      <c r="C1027" s="1" t="s">
        <v>532</v>
      </c>
      <c r="D1027" s="1" t="s">
        <v>664</v>
      </c>
      <c r="E1027" s="1" t="s">
        <v>74</v>
      </c>
      <c r="F1027" s="60" t="s">
        <v>665</v>
      </c>
      <c r="G1027" s="3" t="s">
        <v>189</v>
      </c>
      <c r="H1027" s="2" t="n">
        <f aca="false">H1026-B1027</f>
        <v>-32750</v>
      </c>
      <c r="I1027" s="29" t="n">
        <f aca="false">+B1027/M1027</f>
        <v>1.81818181818182</v>
      </c>
      <c r="K1027" s="0" t="s">
        <v>601</v>
      </c>
      <c r="M1027" s="26" t="n">
        <v>440</v>
      </c>
    </row>
    <row r="1028" customFormat="false" ht="12.75" hidden="false" customHeight="false" outlineLevel="0" collapsed="false">
      <c r="B1028" s="72" t="n">
        <v>1000</v>
      </c>
      <c r="C1028" s="1" t="s">
        <v>532</v>
      </c>
      <c r="D1028" s="1" t="s">
        <v>664</v>
      </c>
      <c r="E1028" s="1" t="s">
        <v>74</v>
      </c>
      <c r="F1028" s="60" t="s">
        <v>665</v>
      </c>
      <c r="G1028" s="3" t="s">
        <v>191</v>
      </c>
      <c r="H1028" s="2" t="n">
        <f aca="false">H1027-B1028</f>
        <v>-33750</v>
      </c>
      <c r="I1028" s="29" t="n">
        <f aca="false">+B1028/M1028</f>
        <v>2.27272727272727</v>
      </c>
      <c r="K1028" s="0" t="s">
        <v>601</v>
      </c>
      <c r="M1028" s="26" t="n">
        <v>440</v>
      </c>
    </row>
    <row r="1029" s="16" customFormat="true" ht="12.75" hidden="false" customHeight="false" outlineLevel="0" collapsed="false">
      <c r="A1029" s="13"/>
      <c r="B1029" s="251" t="n">
        <v>1500</v>
      </c>
      <c r="C1029" s="13" t="s">
        <v>675</v>
      </c>
      <c r="D1029" s="13" t="s">
        <v>664</v>
      </c>
      <c r="E1029" s="13" t="s">
        <v>74</v>
      </c>
      <c r="F1029" s="93" t="s">
        <v>665</v>
      </c>
      <c r="G1029" s="28" t="s">
        <v>191</v>
      </c>
      <c r="H1029" s="27" t="n">
        <f aca="false">H1028-B1029</f>
        <v>-35250</v>
      </c>
      <c r="I1029" s="29" t="n">
        <f aca="false">+B1029/M1029</f>
        <v>3.40909090909091</v>
      </c>
      <c r="K1029" s="16" t="s">
        <v>601</v>
      </c>
      <c r="M1029" s="26" t="n">
        <v>440</v>
      </c>
    </row>
    <row r="1030" customFormat="false" ht="12.75" hidden="false" customHeight="false" outlineLevel="0" collapsed="false">
      <c r="B1030" s="72" t="n">
        <v>1600</v>
      </c>
      <c r="C1030" s="1" t="s">
        <v>532</v>
      </c>
      <c r="D1030" s="1" t="s">
        <v>664</v>
      </c>
      <c r="E1030" s="1" t="s">
        <v>74</v>
      </c>
      <c r="F1030" s="60" t="s">
        <v>665</v>
      </c>
      <c r="G1030" s="3" t="s">
        <v>193</v>
      </c>
      <c r="H1030" s="2" t="n">
        <f aca="false">H1029-B1030</f>
        <v>-36850</v>
      </c>
      <c r="I1030" s="29" t="n">
        <f aca="false">+B1030/M1030</f>
        <v>3.63636363636364</v>
      </c>
      <c r="K1030" s="0" t="s">
        <v>601</v>
      </c>
      <c r="M1030" s="26" t="n">
        <v>440</v>
      </c>
    </row>
    <row r="1031" customFormat="false" ht="12.75" hidden="false" customHeight="false" outlineLevel="0" collapsed="false">
      <c r="B1031" s="72" t="n">
        <v>800</v>
      </c>
      <c r="C1031" s="1" t="s">
        <v>532</v>
      </c>
      <c r="D1031" s="1" t="s">
        <v>664</v>
      </c>
      <c r="E1031" s="1" t="s">
        <v>74</v>
      </c>
      <c r="F1031" s="60" t="s">
        <v>665</v>
      </c>
      <c r="G1031" s="3" t="s">
        <v>289</v>
      </c>
      <c r="H1031" s="2" t="n">
        <f aca="false">H1030-B1031</f>
        <v>-37650</v>
      </c>
      <c r="I1031" s="29" t="n">
        <f aca="false">+B1031/M1031</f>
        <v>1.81818181818182</v>
      </c>
      <c r="K1031" s="0" t="s">
        <v>601</v>
      </c>
      <c r="M1031" s="26" t="n">
        <v>440</v>
      </c>
    </row>
    <row r="1032" customFormat="false" ht="12.75" hidden="false" customHeight="false" outlineLevel="0" collapsed="false">
      <c r="B1032" s="72" t="n">
        <v>1800</v>
      </c>
      <c r="C1032" s="1" t="s">
        <v>532</v>
      </c>
      <c r="D1032" s="1" t="s">
        <v>664</v>
      </c>
      <c r="E1032" s="1" t="s">
        <v>74</v>
      </c>
      <c r="F1032" s="60" t="s">
        <v>665</v>
      </c>
      <c r="G1032" s="3" t="s">
        <v>220</v>
      </c>
      <c r="H1032" s="2" t="n">
        <f aca="false">H1031-B1032</f>
        <v>-39450</v>
      </c>
      <c r="I1032" s="29" t="n">
        <f aca="false">+B1032/M1032</f>
        <v>4.09090909090909</v>
      </c>
      <c r="K1032" s="0" t="s">
        <v>601</v>
      </c>
      <c r="M1032" s="26" t="n">
        <v>440</v>
      </c>
    </row>
    <row r="1033" customFormat="false" ht="12.75" hidden="false" customHeight="false" outlineLevel="0" collapsed="false">
      <c r="B1033" s="72" t="n">
        <v>800</v>
      </c>
      <c r="C1033" s="1" t="s">
        <v>532</v>
      </c>
      <c r="D1033" s="1" t="s">
        <v>664</v>
      </c>
      <c r="E1033" s="1" t="s">
        <v>74</v>
      </c>
      <c r="F1033" s="60" t="s">
        <v>665</v>
      </c>
      <c r="G1033" s="3" t="s">
        <v>222</v>
      </c>
      <c r="H1033" s="2" t="n">
        <f aca="false">H1032-B1033</f>
        <v>-40250</v>
      </c>
      <c r="I1033" s="29" t="n">
        <f aca="false">+B1033/M1033</f>
        <v>1.81818181818182</v>
      </c>
      <c r="K1033" s="0" t="s">
        <v>601</v>
      </c>
      <c r="M1033" s="26" t="n">
        <v>440</v>
      </c>
    </row>
    <row r="1034" customFormat="false" ht="12.75" hidden="false" customHeight="false" outlineLevel="0" collapsed="false">
      <c r="B1034" s="72" t="n">
        <v>1200</v>
      </c>
      <c r="C1034" s="1" t="s">
        <v>532</v>
      </c>
      <c r="D1034" s="1" t="s">
        <v>664</v>
      </c>
      <c r="E1034" s="1" t="s">
        <v>74</v>
      </c>
      <c r="F1034" s="60" t="s">
        <v>665</v>
      </c>
      <c r="G1034" s="3" t="s">
        <v>226</v>
      </c>
      <c r="H1034" s="2" t="n">
        <f aca="false">H1033-B1034</f>
        <v>-41450</v>
      </c>
      <c r="I1034" s="29" t="n">
        <f aca="false">+B1034/M1034</f>
        <v>2.72727272727273</v>
      </c>
      <c r="K1034" s="0" t="s">
        <v>601</v>
      </c>
      <c r="M1034" s="26" t="n">
        <v>440</v>
      </c>
    </row>
    <row r="1035" customFormat="false" ht="12.75" hidden="false" customHeight="false" outlineLevel="0" collapsed="false">
      <c r="B1035" s="72" t="n">
        <v>1600</v>
      </c>
      <c r="C1035" s="1" t="s">
        <v>532</v>
      </c>
      <c r="D1035" s="1" t="s">
        <v>664</v>
      </c>
      <c r="E1035" s="1" t="s">
        <v>74</v>
      </c>
      <c r="F1035" s="60" t="s">
        <v>665</v>
      </c>
      <c r="G1035" s="3" t="s">
        <v>231</v>
      </c>
      <c r="H1035" s="2" t="n">
        <f aca="false">H1034-B1035</f>
        <v>-43050</v>
      </c>
      <c r="I1035" s="29" t="n">
        <f aca="false">+B1035/M1035</f>
        <v>3.63636363636364</v>
      </c>
      <c r="K1035" s="0" t="s">
        <v>601</v>
      </c>
      <c r="M1035" s="26" t="n">
        <v>440</v>
      </c>
    </row>
    <row r="1036" customFormat="false" ht="12.75" hidden="false" customHeight="false" outlineLevel="0" collapsed="false">
      <c r="B1036" s="72" t="n">
        <v>800</v>
      </c>
      <c r="C1036" s="1" t="s">
        <v>532</v>
      </c>
      <c r="D1036" s="1" t="s">
        <v>664</v>
      </c>
      <c r="E1036" s="1" t="s">
        <v>74</v>
      </c>
      <c r="F1036" s="60" t="s">
        <v>665</v>
      </c>
      <c r="G1036" s="3" t="s">
        <v>234</v>
      </c>
      <c r="H1036" s="2" t="n">
        <f aca="false">H1035-B1036</f>
        <v>-43850</v>
      </c>
      <c r="I1036" s="29" t="n">
        <f aca="false">+B1036/M1036</f>
        <v>1.81818181818182</v>
      </c>
      <c r="K1036" s="0" t="s">
        <v>601</v>
      </c>
      <c r="M1036" s="26" t="n">
        <v>440</v>
      </c>
    </row>
    <row r="1037" customFormat="false" ht="12.75" hidden="false" customHeight="false" outlineLevel="0" collapsed="false">
      <c r="B1037" s="72" t="n">
        <v>1200</v>
      </c>
      <c r="C1037" s="1" t="s">
        <v>532</v>
      </c>
      <c r="D1037" s="1" t="s">
        <v>664</v>
      </c>
      <c r="E1037" s="1" t="s">
        <v>74</v>
      </c>
      <c r="F1037" s="60" t="s">
        <v>665</v>
      </c>
      <c r="G1037" s="3" t="s">
        <v>236</v>
      </c>
      <c r="H1037" s="2" t="n">
        <f aca="false">H1036-B1037</f>
        <v>-45050</v>
      </c>
      <c r="I1037" s="29" t="n">
        <f aca="false">+B1037/M1037</f>
        <v>2.72727272727273</v>
      </c>
      <c r="K1037" s="0" t="s">
        <v>601</v>
      </c>
      <c r="M1037" s="26" t="n">
        <v>440</v>
      </c>
    </row>
    <row r="1038" customFormat="false" ht="12.75" hidden="false" customHeight="false" outlineLevel="0" collapsed="false">
      <c r="B1038" s="72" t="n">
        <v>1900</v>
      </c>
      <c r="C1038" s="1" t="s">
        <v>532</v>
      </c>
      <c r="D1038" s="1" t="s">
        <v>664</v>
      </c>
      <c r="E1038" s="1" t="s">
        <v>74</v>
      </c>
      <c r="F1038" s="60" t="s">
        <v>665</v>
      </c>
      <c r="G1038" s="3" t="s">
        <v>238</v>
      </c>
      <c r="H1038" s="2" t="n">
        <f aca="false">H1037-B1038</f>
        <v>-46950</v>
      </c>
      <c r="I1038" s="29" t="n">
        <f aca="false">+B1038/M1038</f>
        <v>4.31818181818182</v>
      </c>
      <c r="K1038" s="0" t="s">
        <v>601</v>
      </c>
      <c r="M1038" s="26" t="n">
        <v>440</v>
      </c>
    </row>
    <row r="1039" s="16" customFormat="true" ht="12.75" hidden="false" customHeight="false" outlineLevel="0" collapsed="false">
      <c r="A1039" s="13"/>
      <c r="B1039" s="251" t="n">
        <v>1500</v>
      </c>
      <c r="C1039" s="13" t="s">
        <v>675</v>
      </c>
      <c r="D1039" s="13" t="s">
        <v>664</v>
      </c>
      <c r="E1039" s="13" t="s">
        <v>74</v>
      </c>
      <c r="F1039" s="93" t="s">
        <v>665</v>
      </c>
      <c r="G1039" s="28" t="s">
        <v>238</v>
      </c>
      <c r="H1039" s="27" t="n">
        <f aca="false">H1038-B1039</f>
        <v>-48450</v>
      </c>
      <c r="I1039" s="29" t="n">
        <f aca="false">+B1039/M1039</f>
        <v>3.40909090909091</v>
      </c>
      <c r="K1039" s="16" t="s">
        <v>601</v>
      </c>
      <c r="M1039" s="26" t="n">
        <v>440</v>
      </c>
    </row>
    <row r="1040" customFormat="false" ht="12.75" hidden="false" customHeight="false" outlineLevel="0" collapsed="false">
      <c r="B1040" s="72" t="n">
        <v>400</v>
      </c>
      <c r="C1040" s="1" t="s">
        <v>532</v>
      </c>
      <c r="D1040" s="1" t="s">
        <v>664</v>
      </c>
      <c r="E1040" s="1" t="s">
        <v>74</v>
      </c>
      <c r="F1040" s="60" t="s">
        <v>665</v>
      </c>
      <c r="G1040" s="3" t="s">
        <v>278</v>
      </c>
      <c r="H1040" s="2" t="n">
        <f aca="false">H1039-B1040</f>
        <v>-48850</v>
      </c>
      <c r="I1040" s="29" t="n">
        <f aca="false">+B1040/M1040</f>
        <v>0.909090909090909</v>
      </c>
      <c r="K1040" s="0" t="s">
        <v>601</v>
      </c>
      <c r="M1040" s="26" t="n">
        <v>440</v>
      </c>
    </row>
    <row r="1041" customFormat="false" ht="12.75" hidden="false" customHeight="false" outlineLevel="0" collapsed="false">
      <c r="B1041" s="72" t="n">
        <v>1600</v>
      </c>
      <c r="C1041" s="1" t="s">
        <v>532</v>
      </c>
      <c r="D1041" s="1" t="s">
        <v>664</v>
      </c>
      <c r="E1041" s="1" t="s">
        <v>74</v>
      </c>
      <c r="F1041" s="60" t="s">
        <v>665</v>
      </c>
      <c r="G1041" s="3" t="s">
        <v>283</v>
      </c>
      <c r="H1041" s="2" t="n">
        <f aca="false">H1040-B1041</f>
        <v>-50450</v>
      </c>
      <c r="I1041" s="29" t="n">
        <f aca="false">+B1041/M1041</f>
        <v>3.63636363636364</v>
      </c>
      <c r="K1041" s="0" t="s">
        <v>601</v>
      </c>
      <c r="M1041" s="26" t="n">
        <v>440</v>
      </c>
    </row>
    <row r="1042" customFormat="false" ht="12.75" hidden="false" customHeight="false" outlineLevel="0" collapsed="false">
      <c r="B1042" s="72" t="n">
        <v>1000</v>
      </c>
      <c r="C1042" s="1" t="s">
        <v>532</v>
      </c>
      <c r="D1042" s="1" t="s">
        <v>664</v>
      </c>
      <c r="E1042" s="1" t="s">
        <v>74</v>
      </c>
      <c r="F1042" s="60" t="s">
        <v>665</v>
      </c>
      <c r="G1042" s="3" t="s">
        <v>268</v>
      </c>
      <c r="H1042" s="2" t="n">
        <f aca="false">H1041-B1042</f>
        <v>-51450</v>
      </c>
      <c r="I1042" s="29" t="n">
        <f aca="false">+B1042/M1042</f>
        <v>2.27272727272727</v>
      </c>
      <c r="K1042" s="0" t="s">
        <v>601</v>
      </c>
      <c r="M1042" s="26" t="n">
        <v>440</v>
      </c>
    </row>
    <row r="1043" customFormat="false" ht="12.75" hidden="false" customHeight="false" outlineLevel="0" collapsed="false">
      <c r="B1043" s="72" t="n">
        <v>400</v>
      </c>
      <c r="C1043" s="1" t="s">
        <v>532</v>
      </c>
      <c r="D1043" s="1" t="s">
        <v>664</v>
      </c>
      <c r="E1043" s="1" t="s">
        <v>74</v>
      </c>
      <c r="F1043" s="60" t="s">
        <v>665</v>
      </c>
      <c r="G1043" s="3" t="s">
        <v>274</v>
      </c>
      <c r="H1043" s="2" t="n">
        <f aca="false">H1042-B1043</f>
        <v>-51850</v>
      </c>
      <c r="I1043" s="29" t="n">
        <f aca="false">+B1043/M1043</f>
        <v>0.909090909090909</v>
      </c>
      <c r="K1043" s="0" t="s">
        <v>601</v>
      </c>
      <c r="M1043" s="26" t="n">
        <v>440</v>
      </c>
    </row>
    <row r="1044" customFormat="false" ht="12.75" hidden="false" customHeight="false" outlineLevel="0" collapsed="false">
      <c r="B1044" s="72" t="n">
        <v>800</v>
      </c>
      <c r="C1044" s="1" t="s">
        <v>532</v>
      </c>
      <c r="D1044" s="1" t="s">
        <v>664</v>
      </c>
      <c r="E1044" s="1" t="s">
        <v>74</v>
      </c>
      <c r="F1044" s="60" t="s">
        <v>674</v>
      </c>
      <c r="G1044" s="3" t="s">
        <v>132</v>
      </c>
      <c r="H1044" s="2" t="n">
        <f aca="false">H1043-B1044</f>
        <v>-52650</v>
      </c>
      <c r="I1044" s="29" t="n">
        <f aca="false">+B1044/M1044</f>
        <v>1.81818181818182</v>
      </c>
      <c r="K1044" s="0" t="s">
        <v>647</v>
      </c>
      <c r="M1044" s="26" t="n">
        <v>440</v>
      </c>
    </row>
    <row r="1045" customFormat="false" ht="12.75" hidden="false" customHeight="false" outlineLevel="0" collapsed="false">
      <c r="B1045" s="72" t="n">
        <v>800</v>
      </c>
      <c r="C1045" s="1" t="s">
        <v>532</v>
      </c>
      <c r="D1045" s="1" t="s">
        <v>664</v>
      </c>
      <c r="E1045" s="1" t="s">
        <v>74</v>
      </c>
      <c r="F1045" s="60" t="s">
        <v>674</v>
      </c>
      <c r="G1045" s="3" t="s">
        <v>136</v>
      </c>
      <c r="H1045" s="2" t="n">
        <f aca="false">H1044-B1045</f>
        <v>-53450</v>
      </c>
      <c r="I1045" s="29" t="n">
        <f aca="false">+B1045/M1045</f>
        <v>1.81818181818182</v>
      </c>
      <c r="K1045" s="0" t="s">
        <v>647</v>
      </c>
      <c r="M1045" s="26" t="n">
        <v>440</v>
      </c>
    </row>
    <row r="1046" customFormat="false" ht="12.75" hidden="false" customHeight="false" outlineLevel="0" collapsed="false">
      <c r="B1046" s="72" t="n">
        <v>1200</v>
      </c>
      <c r="C1046" s="1" t="s">
        <v>532</v>
      </c>
      <c r="D1046" s="1" t="s">
        <v>664</v>
      </c>
      <c r="E1046" s="1" t="s">
        <v>74</v>
      </c>
      <c r="F1046" s="60" t="s">
        <v>674</v>
      </c>
      <c r="G1046" s="3" t="s">
        <v>151</v>
      </c>
      <c r="H1046" s="2" t="n">
        <f aca="false">H1045-B1046</f>
        <v>-54650</v>
      </c>
      <c r="I1046" s="29" t="n">
        <f aca="false">+B1046/M1046</f>
        <v>2.72727272727273</v>
      </c>
      <c r="K1046" s="0" t="s">
        <v>647</v>
      </c>
      <c r="M1046" s="26" t="n">
        <v>440</v>
      </c>
    </row>
    <row r="1047" customFormat="false" ht="12.75" hidden="false" customHeight="false" outlineLevel="0" collapsed="false">
      <c r="B1047" s="72" t="n">
        <v>1800</v>
      </c>
      <c r="C1047" s="1" t="s">
        <v>532</v>
      </c>
      <c r="D1047" s="1" t="s">
        <v>664</v>
      </c>
      <c r="E1047" s="1" t="s">
        <v>74</v>
      </c>
      <c r="F1047" s="60" t="s">
        <v>674</v>
      </c>
      <c r="G1047" s="3" t="s">
        <v>153</v>
      </c>
      <c r="H1047" s="2" t="n">
        <f aca="false">H1046-B1047</f>
        <v>-56450</v>
      </c>
      <c r="I1047" s="29" t="n">
        <f aca="false">+B1047/M1047</f>
        <v>4.09090909090909</v>
      </c>
      <c r="K1047" s="0" t="s">
        <v>647</v>
      </c>
      <c r="M1047" s="26" t="n">
        <v>440</v>
      </c>
    </row>
    <row r="1048" customFormat="false" ht="12.75" hidden="false" customHeight="false" outlineLevel="0" collapsed="false">
      <c r="B1048" s="72" t="n">
        <v>1000</v>
      </c>
      <c r="C1048" s="1" t="s">
        <v>532</v>
      </c>
      <c r="D1048" s="1" t="s">
        <v>664</v>
      </c>
      <c r="E1048" s="1" t="s">
        <v>74</v>
      </c>
      <c r="F1048" s="60" t="s">
        <v>674</v>
      </c>
      <c r="G1048" s="3" t="s">
        <v>155</v>
      </c>
      <c r="H1048" s="2" t="n">
        <f aca="false">H1047-B1048</f>
        <v>-57450</v>
      </c>
      <c r="I1048" s="29" t="n">
        <f aca="false">+B1048/M1048</f>
        <v>2.27272727272727</v>
      </c>
      <c r="K1048" s="0" t="s">
        <v>647</v>
      </c>
      <c r="M1048" s="26" t="n">
        <v>440</v>
      </c>
    </row>
    <row r="1049" customFormat="false" ht="12.75" hidden="false" customHeight="false" outlineLevel="0" collapsed="false">
      <c r="B1049" s="72" t="n">
        <v>1000</v>
      </c>
      <c r="C1049" s="1" t="s">
        <v>532</v>
      </c>
      <c r="D1049" s="1" t="s">
        <v>664</v>
      </c>
      <c r="E1049" s="1" t="s">
        <v>74</v>
      </c>
      <c r="F1049" s="60" t="s">
        <v>674</v>
      </c>
      <c r="G1049" s="3" t="s">
        <v>157</v>
      </c>
      <c r="H1049" s="2" t="n">
        <f aca="false">H1048-B1049</f>
        <v>-58450</v>
      </c>
      <c r="I1049" s="29" t="n">
        <f aca="false">+B1049/M1049</f>
        <v>2.27272727272727</v>
      </c>
      <c r="K1049" s="0" t="s">
        <v>647</v>
      </c>
      <c r="M1049" s="26" t="n">
        <v>440</v>
      </c>
    </row>
    <row r="1050" customFormat="false" ht="12.75" hidden="false" customHeight="false" outlineLevel="0" collapsed="false">
      <c r="B1050" s="72" t="n">
        <v>800</v>
      </c>
      <c r="C1050" s="1" t="s">
        <v>532</v>
      </c>
      <c r="D1050" s="1" t="s">
        <v>664</v>
      </c>
      <c r="E1050" s="1" t="s">
        <v>74</v>
      </c>
      <c r="F1050" s="60" t="s">
        <v>674</v>
      </c>
      <c r="G1050" s="3" t="s">
        <v>159</v>
      </c>
      <c r="H1050" s="2" t="n">
        <f aca="false">H1049-B1050</f>
        <v>-59250</v>
      </c>
      <c r="I1050" s="29" t="n">
        <f aca="false">+B1050/M1050</f>
        <v>1.81818181818182</v>
      </c>
      <c r="K1050" s="0" t="s">
        <v>647</v>
      </c>
      <c r="M1050" s="26" t="n">
        <v>440</v>
      </c>
    </row>
    <row r="1051" customFormat="false" ht="12.75" hidden="false" customHeight="false" outlineLevel="0" collapsed="false">
      <c r="B1051" s="72" t="n">
        <v>800</v>
      </c>
      <c r="C1051" s="1" t="s">
        <v>532</v>
      </c>
      <c r="D1051" s="1" t="s">
        <v>664</v>
      </c>
      <c r="E1051" s="1" t="s">
        <v>74</v>
      </c>
      <c r="F1051" s="60" t="s">
        <v>674</v>
      </c>
      <c r="G1051" s="3" t="s">
        <v>178</v>
      </c>
      <c r="H1051" s="2" t="n">
        <f aca="false">H1050-B1051</f>
        <v>-60050</v>
      </c>
      <c r="I1051" s="29" t="n">
        <f aca="false">+B1051/M1051</f>
        <v>1.81818181818182</v>
      </c>
      <c r="K1051" s="0" t="s">
        <v>647</v>
      </c>
      <c r="M1051" s="26" t="n">
        <v>440</v>
      </c>
    </row>
    <row r="1052" customFormat="false" ht="12.75" hidden="false" customHeight="false" outlineLevel="0" collapsed="false">
      <c r="B1052" s="72" t="n">
        <v>1200</v>
      </c>
      <c r="C1052" s="1" t="s">
        <v>532</v>
      </c>
      <c r="D1052" s="1" t="s">
        <v>664</v>
      </c>
      <c r="E1052" s="1" t="s">
        <v>74</v>
      </c>
      <c r="F1052" s="60" t="s">
        <v>674</v>
      </c>
      <c r="G1052" s="3" t="s">
        <v>189</v>
      </c>
      <c r="H1052" s="2" t="n">
        <f aca="false">H1051-B1052</f>
        <v>-61250</v>
      </c>
      <c r="I1052" s="29" t="n">
        <f aca="false">+B1052/M1052</f>
        <v>2.72727272727273</v>
      </c>
      <c r="K1052" s="0" t="s">
        <v>647</v>
      </c>
      <c r="M1052" s="26" t="n">
        <v>440</v>
      </c>
    </row>
    <row r="1053" customFormat="false" ht="12.75" hidden="false" customHeight="false" outlineLevel="0" collapsed="false">
      <c r="B1053" s="72" t="n">
        <v>1300</v>
      </c>
      <c r="C1053" s="1" t="s">
        <v>532</v>
      </c>
      <c r="D1053" s="1" t="s">
        <v>664</v>
      </c>
      <c r="E1053" s="1" t="s">
        <v>74</v>
      </c>
      <c r="F1053" s="60" t="s">
        <v>674</v>
      </c>
      <c r="G1053" s="3" t="s">
        <v>191</v>
      </c>
      <c r="H1053" s="2" t="n">
        <f aca="false">H1052-B1053</f>
        <v>-62550</v>
      </c>
      <c r="I1053" s="29" t="n">
        <f aca="false">+B1053/M1053</f>
        <v>2.95454545454545</v>
      </c>
      <c r="K1053" s="0" t="s">
        <v>647</v>
      </c>
      <c r="M1053" s="26" t="n">
        <v>440</v>
      </c>
    </row>
    <row r="1054" customFormat="false" ht="12.75" hidden="false" customHeight="false" outlineLevel="0" collapsed="false">
      <c r="B1054" s="72" t="n">
        <v>1400</v>
      </c>
      <c r="C1054" s="1" t="s">
        <v>532</v>
      </c>
      <c r="D1054" s="1" t="s">
        <v>664</v>
      </c>
      <c r="E1054" s="1" t="s">
        <v>74</v>
      </c>
      <c r="F1054" s="60" t="s">
        <v>674</v>
      </c>
      <c r="G1054" s="3" t="s">
        <v>193</v>
      </c>
      <c r="H1054" s="2" t="n">
        <f aca="false">H1053-B1054</f>
        <v>-63950</v>
      </c>
      <c r="I1054" s="29" t="n">
        <f aca="false">+B1054/M1054</f>
        <v>3.18181818181818</v>
      </c>
      <c r="K1054" s="0" t="s">
        <v>647</v>
      </c>
      <c r="M1054" s="26" t="n">
        <v>440</v>
      </c>
    </row>
    <row r="1055" customFormat="false" ht="12.75" hidden="false" customHeight="false" outlineLevel="0" collapsed="false">
      <c r="B1055" s="72" t="n">
        <v>1000</v>
      </c>
      <c r="C1055" s="1" t="s">
        <v>532</v>
      </c>
      <c r="D1055" s="1" t="s">
        <v>664</v>
      </c>
      <c r="E1055" s="1" t="s">
        <v>74</v>
      </c>
      <c r="F1055" s="60" t="s">
        <v>674</v>
      </c>
      <c r="G1055" s="3" t="s">
        <v>289</v>
      </c>
      <c r="H1055" s="2" t="n">
        <f aca="false">H1054-B1055</f>
        <v>-64950</v>
      </c>
      <c r="I1055" s="29" t="n">
        <f aca="false">+B1055/M1055</f>
        <v>2.27272727272727</v>
      </c>
      <c r="K1055" s="0" t="s">
        <v>647</v>
      </c>
      <c r="M1055" s="26" t="n">
        <v>440</v>
      </c>
    </row>
    <row r="1056" customFormat="false" ht="12.75" hidden="false" customHeight="false" outlineLevel="0" collapsed="false">
      <c r="B1056" s="72" t="n">
        <v>1300</v>
      </c>
      <c r="C1056" s="1" t="s">
        <v>532</v>
      </c>
      <c r="D1056" s="1" t="s">
        <v>664</v>
      </c>
      <c r="E1056" s="1" t="s">
        <v>74</v>
      </c>
      <c r="F1056" s="60" t="s">
        <v>674</v>
      </c>
      <c r="G1056" s="3" t="s">
        <v>220</v>
      </c>
      <c r="H1056" s="2" t="n">
        <f aca="false">H1055-B1056</f>
        <v>-66250</v>
      </c>
      <c r="I1056" s="29" t="n">
        <f aca="false">+B1056/M1056</f>
        <v>2.95454545454545</v>
      </c>
      <c r="K1056" s="0" t="s">
        <v>647</v>
      </c>
      <c r="M1056" s="26" t="n">
        <v>440</v>
      </c>
    </row>
    <row r="1057" customFormat="false" ht="12.75" hidden="false" customHeight="false" outlineLevel="0" collapsed="false">
      <c r="B1057" s="72" t="n">
        <v>1300</v>
      </c>
      <c r="C1057" s="1" t="s">
        <v>532</v>
      </c>
      <c r="D1057" s="1" t="s">
        <v>664</v>
      </c>
      <c r="E1057" s="1" t="s">
        <v>74</v>
      </c>
      <c r="F1057" s="60" t="s">
        <v>674</v>
      </c>
      <c r="G1057" s="3" t="s">
        <v>222</v>
      </c>
      <c r="H1057" s="2" t="n">
        <f aca="false">H1056-B1057</f>
        <v>-67550</v>
      </c>
      <c r="I1057" s="29" t="n">
        <f aca="false">+B1057/M1057</f>
        <v>2.95454545454545</v>
      </c>
      <c r="K1057" s="0" t="s">
        <v>647</v>
      </c>
      <c r="M1057" s="26" t="n">
        <v>440</v>
      </c>
    </row>
    <row r="1058" customFormat="false" ht="12.75" hidden="false" customHeight="false" outlineLevel="0" collapsed="false">
      <c r="B1058" s="72" t="n">
        <v>1300</v>
      </c>
      <c r="C1058" s="1" t="s">
        <v>532</v>
      </c>
      <c r="D1058" s="1" t="s">
        <v>664</v>
      </c>
      <c r="E1058" s="1" t="s">
        <v>74</v>
      </c>
      <c r="F1058" s="60" t="s">
        <v>674</v>
      </c>
      <c r="G1058" s="3" t="s">
        <v>226</v>
      </c>
      <c r="H1058" s="2" t="n">
        <f aca="false">H1057-B1058</f>
        <v>-68850</v>
      </c>
      <c r="I1058" s="29" t="n">
        <f aca="false">+B1058/M1058</f>
        <v>2.95454545454545</v>
      </c>
      <c r="K1058" s="0" t="s">
        <v>647</v>
      </c>
      <c r="M1058" s="26" t="n">
        <v>440</v>
      </c>
    </row>
    <row r="1059" customFormat="false" ht="12.75" hidden="false" customHeight="false" outlineLevel="0" collapsed="false">
      <c r="B1059" s="72" t="n">
        <v>1600</v>
      </c>
      <c r="C1059" s="1" t="s">
        <v>532</v>
      </c>
      <c r="D1059" s="1" t="s">
        <v>664</v>
      </c>
      <c r="E1059" s="1" t="s">
        <v>74</v>
      </c>
      <c r="F1059" s="60" t="s">
        <v>674</v>
      </c>
      <c r="G1059" s="3" t="s">
        <v>229</v>
      </c>
      <c r="H1059" s="2" t="n">
        <f aca="false">H1058-B1059</f>
        <v>-70450</v>
      </c>
      <c r="I1059" s="29" t="n">
        <f aca="false">+B1059/M1059</f>
        <v>3.63636363636364</v>
      </c>
      <c r="K1059" s="0" t="s">
        <v>647</v>
      </c>
      <c r="M1059" s="26" t="n">
        <v>440</v>
      </c>
    </row>
    <row r="1060" customFormat="false" ht="12.75" hidden="false" customHeight="false" outlineLevel="0" collapsed="false">
      <c r="B1060" s="72" t="n">
        <v>800</v>
      </c>
      <c r="C1060" s="1" t="s">
        <v>532</v>
      </c>
      <c r="D1060" s="1" t="s">
        <v>664</v>
      </c>
      <c r="E1060" s="1" t="s">
        <v>74</v>
      </c>
      <c r="F1060" s="60" t="s">
        <v>674</v>
      </c>
      <c r="G1060" s="3" t="s">
        <v>231</v>
      </c>
      <c r="H1060" s="2" t="n">
        <f aca="false">H1059-B1060</f>
        <v>-71250</v>
      </c>
      <c r="I1060" s="29" t="n">
        <f aca="false">+B1060/M1060</f>
        <v>1.81818181818182</v>
      </c>
      <c r="K1060" s="0" t="s">
        <v>647</v>
      </c>
      <c r="M1060" s="26" t="n">
        <v>440</v>
      </c>
    </row>
    <row r="1061" customFormat="false" ht="12.75" hidden="false" customHeight="false" outlineLevel="0" collapsed="false">
      <c r="B1061" s="72" t="n">
        <v>1200</v>
      </c>
      <c r="C1061" s="1" t="s">
        <v>532</v>
      </c>
      <c r="D1061" s="1" t="s">
        <v>664</v>
      </c>
      <c r="E1061" s="1" t="s">
        <v>74</v>
      </c>
      <c r="F1061" s="60" t="s">
        <v>674</v>
      </c>
      <c r="G1061" s="3" t="s">
        <v>238</v>
      </c>
      <c r="H1061" s="2" t="n">
        <f aca="false">H1060-B1061</f>
        <v>-72450</v>
      </c>
      <c r="I1061" s="29" t="n">
        <f aca="false">+B1061/M1061</f>
        <v>2.72727272727273</v>
      </c>
      <c r="K1061" s="0" t="s">
        <v>647</v>
      </c>
      <c r="M1061" s="26" t="n">
        <v>440</v>
      </c>
    </row>
    <row r="1062" customFormat="false" ht="12.75" hidden="false" customHeight="false" outlineLevel="0" collapsed="false">
      <c r="B1062" s="72" t="n">
        <v>1000</v>
      </c>
      <c r="C1062" s="1" t="s">
        <v>532</v>
      </c>
      <c r="D1062" s="1" t="s">
        <v>664</v>
      </c>
      <c r="E1062" s="1" t="s">
        <v>74</v>
      </c>
      <c r="F1062" s="60" t="s">
        <v>674</v>
      </c>
      <c r="G1062" s="3" t="s">
        <v>268</v>
      </c>
      <c r="H1062" s="2" t="n">
        <f aca="false">H1061-B1062</f>
        <v>-73450</v>
      </c>
      <c r="I1062" s="29" t="n">
        <f aca="false">+B1062/M1062</f>
        <v>2.27272727272727</v>
      </c>
      <c r="K1062" s="0" t="s">
        <v>647</v>
      </c>
      <c r="M1062" s="26" t="n">
        <v>440</v>
      </c>
    </row>
    <row r="1063" customFormat="false" ht="12.75" hidden="false" customHeight="false" outlineLevel="0" collapsed="false">
      <c r="B1063" s="72" t="n">
        <v>800</v>
      </c>
      <c r="C1063" s="1" t="s">
        <v>532</v>
      </c>
      <c r="D1063" s="1" t="s">
        <v>664</v>
      </c>
      <c r="E1063" s="1" t="s">
        <v>74</v>
      </c>
      <c r="F1063" s="60" t="s">
        <v>674</v>
      </c>
      <c r="G1063" s="3" t="s">
        <v>274</v>
      </c>
      <c r="H1063" s="2" t="n">
        <f aca="false">H1062-B1063</f>
        <v>-74250</v>
      </c>
      <c r="I1063" s="29" t="n">
        <f aca="false">+B1063/M1063</f>
        <v>1.81818181818182</v>
      </c>
      <c r="K1063" s="0" t="s">
        <v>647</v>
      </c>
      <c r="M1063" s="26" t="n">
        <v>440</v>
      </c>
    </row>
    <row r="1064" customFormat="false" ht="12.75" hidden="false" customHeight="false" outlineLevel="0" collapsed="false">
      <c r="B1064" s="251" t="n">
        <v>800</v>
      </c>
      <c r="C1064" s="13" t="s">
        <v>532</v>
      </c>
      <c r="D1064" s="13" t="s">
        <v>664</v>
      </c>
      <c r="E1064" s="87" t="s">
        <v>74</v>
      </c>
      <c r="F1064" s="60" t="s">
        <v>676</v>
      </c>
      <c r="G1064" s="88" t="s">
        <v>132</v>
      </c>
      <c r="H1064" s="2" t="n">
        <f aca="false">H1063-B1064</f>
        <v>-75050</v>
      </c>
      <c r="I1064" s="29" t="n">
        <f aca="false">+B1064/M1064</f>
        <v>1.81818181818182</v>
      </c>
      <c r="K1064" s="0" t="s">
        <v>656</v>
      </c>
      <c r="M1064" s="26" t="n">
        <v>440</v>
      </c>
    </row>
    <row r="1065" customFormat="false" ht="12.75" hidden="false" customHeight="false" outlineLevel="0" collapsed="false">
      <c r="B1065" s="251" t="n">
        <v>600</v>
      </c>
      <c r="C1065" s="13" t="s">
        <v>532</v>
      </c>
      <c r="D1065" s="13" t="s">
        <v>664</v>
      </c>
      <c r="E1065" s="13" t="s">
        <v>74</v>
      </c>
      <c r="F1065" s="60" t="s">
        <v>676</v>
      </c>
      <c r="G1065" s="28" t="s">
        <v>136</v>
      </c>
      <c r="H1065" s="2" t="n">
        <f aca="false">H1064-B1065</f>
        <v>-75650</v>
      </c>
      <c r="I1065" s="29" t="n">
        <f aca="false">+B1065/M1065</f>
        <v>1.36363636363636</v>
      </c>
      <c r="K1065" s="0" t="s">
        <v>656</v>
      </c>
      <c r="M1065" s="26" t="n">
        <v>440</v>
      </c>
    </row>
    <row r="1066" customFormat="false" ht="12.75" hidden="false" customHeight="false" outlineLevel="0" collapsed="false">
      <c r="A1066" s="13"/>
      <c r="B1066" s="251" t="n">
        <v>800</v>
      </c>
      <c r="C1066" s="13" t="s">
        <v>532</v>
      </c>
      <c r="D1066" s="13" t="s">
        <v>664</v>
      </c>
      <c r="E1066" s="13" t="s">
        <v>74</v>
      </c>
      <c r="F1066" s="60" t="s">
        <v>676</v>
      </c>
      <c r="G1066" s="28" t="s">
        <v>151</v>
      </c>
      <c r="H1066" s="2" t="n">
        <f aca="false">H1065-B1066</f>
        <v>-76450</v>
      </c>
      <c r="I1066" s="29" t="n">
        <f aca="false">+B1066/M1066</f>
        <v>1.81818181818182</v>
      </c>
      <c r="J1066" s="16"/>
      <c r="K1066" s="0" t="s">
        <v>656</v>
      </c>
      <c r="L1066" s="16"/>
      <c r="M1066" s="26" t="n">
        <v>440</v>
      </c>
    </row>
    <row r="1067" customFormat="false" ht="12.75" hidden="false" customHeight="false" outlineLevel="0" collapsed="false">
      <c r="B1067" s="72" t="n">
        <v>800</v>
      </c>
      <c r="C1067" s="13" t="s">
        <v>532</v>
      </c>
      <c r="D1067" s="13" t="s">
        <v>664</v>
      </c>
      <c r="E1067" s="1" t="s">
        <v>74</v>
      </c>
      <c r="F1067" s="60" t="s">
        <v>676</v>
      </c>
      <c r="G1067" s="3" t="s">
        <v>153</v>
      </c>
      <c r="H1067" s="2" t="n">
        <f aca="false">H1066-B1067</f>
        <v>-77250</v>
      </c>
      <c r="I1067" s="29" t="n">
        <f aca="false">+B1067/M1067</f>
        <v>1.81818181818182</v>
      </c>
      <c r="K1067" s="0" t="s">
        <v>656</v>
      </c>
      <c r="M1067" s="26" t="n">
        <v>440</v>
      </c>
    </row>
    <row r="1068" customFormat="false" ht="12.75" hidden="false" customHeight="false" outlineLevel="0" collapsed="false">
      <c r="B1068" s="72" t="n">
        <v>600</v>
      </c>
      <c r="C1068" s="1" t="s">
        <v>532</v>
      </c>
      <c r="D1068" s="13" t="s">
        <v>664</v>
      </c>
      <c r="E1068" s="1" t="s">
        <v>74</v>
      </c>
      <c r="F1068" s="60" t="s">
        <v>676</v>
      </c>
      <c r="G1068" s="3" t="s">
        <v>155</v>
      </c>
      <c r="H1068" s="2" t="n">
        <f aca="false">H1067-B1068</f>
        <v>-77850</v>
      </c>
      <c r="I1068" s="29" t="n">
        <f aca="false">+B1068/M1068</f>
        <v>1.36363636363636</v>
      </c>
      <c r="K1068" s="0" t="s">
        <v>656</v>
      </c>
      <c r="M1068" s="26" t="n">
        <v>440</v>
      </c>
    </row>
    <row r="1069" customFormat="false" ht="12.75" hidden="false" customHeight="false" outlineLevel="0" collapsed="false">
      <c r="B1069" s="72" t="n">
        <v>800</v>
      </c>
      <c r="C1069" s="1" t="s">
        <v>532</v>
      </c>
      <c r="D1069" s="13" t="s">
        <v>664</v>
      </c>
      <c r="E1069" s="1" t="s">
        <v>74</v>
      </c>
      <c r="F1069" s="60" t="s">
        <v>676</v>
      </c>
      <c r="G1069" s="3" t="s">
        <v>157</v>
      </c>
      <c r="H1069" s="2" t="n">
        <f aca="false">H1068-B1069</f>
        <v>-78650</v>
      </c>
      <c r="I1069" s="29" t="n">
        <f aca="false">+B1069/M1069</f>
        <v>1.81818181818182</v>
      </c>
      <c r="K1069" s="0" t="s">
        <v>656</v>
      </c>
      <c r="M1069" s="26" t="n">
        <v>440</v>
      </c>
    </row>
    <row r="1070" customFormat="false" ht="12.75" hidden="false" customHeight="false" outlineLevel="0" collapsed="false">
      <c r="B1070" s="268" t="n">
        <v>600</v>
      </c>
      <c r="C1070" s="252" t="s">
        <v>532</v>
      </c>
      <c r="D1070" s="13" t="s">
        <v>664</v>
      </c>
      <c r="E1070" s="252" t="s">
        <v>74</v>
      </c>
      <c r="F1070" s="60" t="s">
        <v>676</v>
      </c>
      <c r="G1070" s="3" t="s">
        <v>159</v>
      </c>
      <c r="H1070" s="2" t="n">
        <f aca="false">H1069-B1070</f>
        <v>-79250</v>
      </c>
      <c r="I1070" s="29" t="n">
        <f aca="false">+B1070/M1070</f>
        <v>1.36363636363636</v>
      </c>
      <c r="J1070" s="253"/>
      <c r="K1070" s="0" t="s">
        <v>656</v>
      </c>
      <c r="L1070" s="253"/>
      <c r="M1070" s="26" t="n">
        <v>440</v>
      </c>
    </row>
    <row r="1071" customFormat="false" ht="12.75" hidden="false" customHeight="false" outlineLevel="0" collapsed="false">
      <c r="B1071" s="72" t="n">
        <v>600</v>
      </c>
      <c r="C1071" s="1" t="s">
        <v>532</v>
      </c>
      <c r="D1071" s="13" t="s">
        <v>664</v>
      </c>
      <c r="E1071" s="1" t="s">
        <v>74</v>
      </c>
      <c r="F1071" s="60" t="s">
        <v>676</v>
      </c>
      <c r="G1071" s="3" t="s">
        <v>178</v>
      </c>
      <c r="H1071" s="2" t="n">
        <f aca="false">H1070-B1071</f>
        <v>-79850</v>
      </c>
      <c r="I1071" s="29" t="n">
        <f aca="false">+B1071/M1071</f>
        <v>1.36363636363636</v>
      </c>
      <c r="K1071" s="0" t="s">
        <v>656</v>
      </c>
      <c r="M1071" s="26" t="n">
        <v>440</v>
      </c>
    </row>
    <row r="1072" customFormat="false" ht="12.75" hidden="false" customHeight="false" outlineLevel="0" collapsed="false">
      <c r="B1072" s="72" t="n">
        <v>1200</v>
      </c>
      <c r="C1072" s="1" t="s">
        <v>532</v>
      </c>
      <c r="D1072" s="13" t="s">
        <v>664</v>
      </c>
      <c r="E1072" s="1" t="s">
        <v>74</v>
      </c>
      <c r="F1072" s="60" t="s">
        <v>676</v>
      </c>
      <c r="G1072" s="3" t="s">
        <v>189</v>
      </c>
      <c r="H1072" s="2" t="n">
        <f aca="false">H1071-B1072</f>
        <v>-81050</v>
      </c>
      <c r="I1072" s="29" t="n">
        <f aca="false">+B1072/M1072</f>
        <v>2.72727272727273</v>
      </c>
      <c r="K1072" s="0" t="s">
        <v>656</v>
      </c>
      <c r="M1072" s="26" t="n">
        <v>440</v>
      </c>
    </row>
    <row r="1073" customFormat="false" ht="12.75" hidden="false" customHeight="false" outlineLevel="0" collapsed="false">
      <c r="B1073" s="72" t="n">
        <v>600</v>
      </c>
      <c r="C1073" s="1" t="s">
        <v>532</v>
      </c>
      <c r="D1073" s="13" t="s">
        <v>664</v>
      </c>
      <c r="E1073" s="1" t="s">
        <v>74</v>
      </c>
      <c r="F1073" s="60" t="s">
        <v>676</v>
      </c>
      <c r="G1073" s="3" t="s">
        <v>191</v>
      </c>
      <c r="H1073" s="2" t="n">
        <f aca="false">H1072-B1073</f>
        <v>-81650</v>
      </c>
      <c r="I1073" s="29" t="n">
        <f aca="false">+B1073/M1073</f>
        <v>1.36363636363636</v>
      </c>
      <c r="K1073" s="0" t="s">
        <v>656</v>
      </c>
      <c r="M1073" s="26" t="n">
        <v>440</v>
      </c>
    </row>
    <row r="1074" customFormat="false" ht="12.75" hidden="false" customHeight="false" outlineLevel="0" collapsed="false">
      <c r="B1074" s="72" t="n">
        <v>600</v>
      </c>
      <c r="C1074" s="1" t="s">
        <v>532</v>
      </c>
      <c r="D1074" s="13" t="s">
        <v>664</v>
      </c>
      <c r="E1074" s="1" t="s">
        <v>74</v>
      </c>
      <c r="F1074" s="60" t="s">
        <v>676</v>
      </c>
      <c r="G1074" s="3" t="s">
        <v>193</v>
      </c>
      <c r="H1074" s="2" t="n">
        <f aca="false">H1073-B1074</f>
        <v>-82250</v>
      </c>
      <c r="I1074" s="29" t="n">
        <f aca="false">+B1074/M1074</f>
        <v>1.36363636363636</v>
      </c>
      <c r="K1074" s="0" t="s">
        <v>656</v>
      </c>
      <c r="M1074" s="26" t="n">
        <v>440</v>
      </c>
    </row>
    <row r="1075" customFormat="false" ht="12.75" hidden="false" customHeight="false" outlineLevel="0" collapsed="false">
      <c r="B1075" s="72" t="n">
        <v>600</v>
      </c>
      <c r="C1075" s="1" t="s">
        <v>532</v>
      </c>
      <c r="D1075" s="13" t="s">
        <v>664</v>
      </c>
      <c r="E1075" s="1" t="s">
        <v>74</v>
      </c>
      <c r="F1075" s="60" t="s">
        <v>676</v>
      </c>
      <c r="G1075" s="3" t="s">
        <v>226</v>
      </c>
      <c r="H1075" s="2" t="n">
        <f aca="false">H1074-B1075</f>
        <v>-82850</v>
      </c>
      <c r="I1075" s="29" t="n">
        <f aca="false">+B1075/M1075</f>
        <v>1.36363636363636</v>
      </c>
      <c r="K1075" s="0" t="s">
        <v>656</v>
      </c>
      <c r="M1075" s="26" t="n">
        <v>440</v>
      </c>
    </row>
    <row r="1076" customFormat="false" ht="12.75" hidden="false" customHeight="false" outlineLevel="0" collapsed="false">
      <c r="B1076" s="72" t="n">
        <v>600</v>
      </c>
      <c r="C1076" s="1" t="s">
        <v>532</v>
      </c>
      <c r="D1076" s="13" t="s">
        <v>664</v>
      </c>
      <c r="E1076" s="1" t="s">
        <v>74</v>
      </c>
      <c r="F1076" s="60" t="s">
        <v>676</v>
      </c>
      <c r="G1076" s="3" t="s">
        <v>231</v>
      </c>
      <c r="H1076" s="2" t="n">
        <f aca="false">H1075-B1076</f>
        <v>-83450</v>
      </c>
      <c r="I1076" s="29" t="n">
        <f aca="false">+B1076/M1076</f>
        <v>1.36363636363636</v>
      </c>
      <c r="K1076" s="0" t="s">
        <v>656</v>
      </c>
      <c r="M1076" s="26" t="n">
        <v>440</v>
      </c>
    </row>
    <row r="1077" customFormat="false" ht="12.75" hidden="false" customHeight="false" outlineLevel="0" collapsed="false">
      <c r="B1077" s="72" t="n">
        <v>600</v>
      </c>
      <c r="C1077" s="1" t="s">
        <v>532</v>
      </c>
      <c r="D1077" s="1" t="s">
        <v>664</v>
      </c>
      <c r="E1077" s="1" t="s">
        <v>74</v>
      </c>
      <c r="F1077" s="60" t="s">
        <v>676</v>
      </c>
      <c r="G1077" s="3" t="s">
        <v>234</v>
      </c>
      <c r="H1077" s="2" t="n">
        <f aca="false">H1076-B1077</f>
        <v>-84050</v>
      </c>
      <c r="I1077" s="29" t="n">
        <f aca="false">+B1077/M1077</f>
        <v>1.36363636363636</v>
      </c>
      <c r="K1077" s="0" t="s">
        <v>656</v>
      </c>
      <c r="M1077" s="26" t="n">
        <v>440</v>
      </c>
    </row>
    <row r="1078" customFormat="false" ht="12.75" hidden="false" customHeight="false" outlineLevel="0" collapsed="false">
      <c r="B1078" s="72" t="n">
        <v>600</v>
      </c>
      <c r="C1078" s="1" t="s">
        <v>532</v>
      </c>
      <c r="D1078" s="1" t="s">
        <v>664</v>
      </c>
      <c r="E1078" s="1" t="s">
        <v>74</v>
      </c>
      <c r="F1078" s="60" t="s">
        <v>676</v>
      </c>
      <c r="G1078" s="3" t="s">
        <v>236</v>
      </c>
      <c r="H1078" s="2" t="n">
        <f aca="false">H1077-B1078</f>
        <v>-84650</v>
      </c>
      <c r="I1078" s="29" t="n">
        <f aca="false">+B1078/M1078</f>
        <v>1.36363636363636</v>
      </c>
      <c r="K1078" s="0" t="s">
        <v>656</v>
      </c>
      <c r="M1078" s="26" t="n">
        <v>440</v>
      </c>
    </row>
    <row r="1079" customFormat="false" ht="12.75" hidden="false" customHeight="false" outlineLevel="0" collapsed="false">
      <c r="B1079" s="72" t="n">
        <v>600</v>
      </c>
      <c r="C1079" s="1" t="s">
        <v>532</v>
      </c>
      <c r="D1079" s="1" t="s">
        <v>664</v>
      </c>
      <c r="E1079" s="1" t="s">
        <v>74</v>
      </c>
      <c r="F1079" s="60" t="s">
        <v>676</v>
      </c>
      <c r="G1079" s="3" t="s">
        <v>238</v>
      </c>
      <c r="H1079" s="2" t="n">
        <f aca="false">H1078-B1079</f>
        <v>-85250</v>
      </c>
      <c r="I1079" s="29" t="n">
        <f aca="false">+B1079/M1079</f>
        <v>1.36363636363636</v>
      </c>
      <c r="K1079" s="0" t="s">
        <v>656</v>
      </c>
      <c r="M1079" s="26" t="n">
        <v>440</v>
      </c>
    </row>
    <row r="1080" customFormat="false" ht="12.75" hidden="false" customHeight="false" outlineLevel="0" collapsed="false">
      <c r="B1080" s="72" t="n">
        <v>600</v>
      </c>
      <c r="C1080" s="1" t="s">
        <v>532</v>
      </c>
      <c r="D1080" s="1" t="s">
        <v>664</v>
      </c>
      <c r="E1080" s="1" t="s">
        <v>74</v>
      </c>
      <c r="F1080" s="60" t="s">
        <v>676</v>
      </c>
      <c r="G1080" s="3" t="s">
        <v>278</v>
      </c>
      <c r="H1080" s="2" t="n">
        <f aca="false">H1079-B1080</f>
        <v>-85850</v>
      </c>
      <c r="I1080" s="29" t="n">
        <f aca="false">+B1080/M1080</f>
        <v>1.36363636363636</v>
      </c>
      <c r="K1080" s="0" t="s">
        <v>656</v>
      </c>
      <c r="M1080" s="26" t="n">
        <v>440</v>
      </c>
    </row>
    <row r="1081" customFormat="false" ht="12.75" hidden="false" customHeight="false" outlineLevel="0" collapsed="false">
      <c r="B1081" s="72" t="n">
        <v>1200</v>
      </c>
      <c r="C1081" s="1" t="s">
        <v>532</v>
      </c>
      <c r="D1081" s="1" t="s">
        <v>664</v>
      </c>
      <c r="E1081" s="1" t="s">
        <v>74</v>
      </c>
      <c r="F1081" s="60" t="s">
        <v>676</v>
      </c>
      <c r="G1081" s="3" t="s">
        <v>283</v>
      </c>
      <c r="H1081" s="2" t="n">
        <f aca="false">H1080-B1081</f>
        <v>-87050</v>
      </c>
      <c r="I1081" s="29" t="n">
        <f aca="false">+B1081/M1081</f>
        <v>2.72727272727273</v>
      </c>
      <c r="K1081" s="0" t="s">
        <v>656</v>
      </c>
      <c r="M1081" s="26" t="n">
        <v>440</v>
      </c>
    </row>
    <row r="1082" customFormat="false" ht="12.75" hidden="false" customHeight="false" outlineLevel="0" collapsed="false">
      <c r="B1082" s="72" t="n">
        <v>600</v>
      </c>
      <c r="C1082" s="1" t="s">
        <v>532</v>
      </c>
      <c r="D1082" s="1" t="s">
        <v>664</v>
      </c>
      <c r="E1082" s="1" t="s">
        <v>74</v>
      </c>
      <c r="F1082" s="60" t="s">
        <v>676</v>
      </c>
      <c r="G1082" s="3" t="s">
        <v>274</v>
      </c>
      <c r="H1082" s="2" t="n">
        <f aca="false">H1081-B1082</f>
        <v>-87650</v>
      </c>
      <c r="I1082" s="29" t="n">
        <f aca="false">+B1082/M1082</f>
        <v>1.36363636363636</v>
      </c>
      <c r="K1082" s="0" t="s">
        <v>656</v>
      </c>
      <c r="M1082" s="26" t="n">
        <v>440</v>
      </c>
    </row>
    <row r="1083" customFormat="false" ht="12.75" hidden="false" customHeight="false" outlineLevel="0" collapsed="false">
      <c r="B1083" s="251" t="n">
        <v>1700</v>
      </c>
      <c r="C1083" s="13" t="s">
        <v>532</v>
      </c>
      <c r="D1083" s="13" t="s">
        <v>664</v>
      </c>
      <c r="E1083" s="13" t="s">
        <v>74</v>
      </c>
      <c r="F1083" s="60" t="s">
        <v>677</v>
      </c>
      <c r="G1083" s="28" t="s">
        <v>132</v>
      </c>
      <c r="H1083" s="2" t="n">
        <f aca="false">H1082-B1083</f>
        <v>-89350</v>
      </c>
      <c r="I1083" s="29" t="n">
        <f aca="false">+B1083/M1083</f>
        <v>3.86363636363636</v>
      </c>
      <c r="K1083" s="0" t="s">
        <v>678</v>
      </c>
      <c r="M1083" s="26" t="n">
        <v>440</v>
      </c>
    </row>
    <row r="1084" customFormat="false" ht="12.75" hidden="false" customHeight="false" outlineLevel="0" collapsed="false">
      <c r="A1084" s="13"/>
      <c r="B1084" s="251" t="n">
        <v>1500</v>
      </c>
      <c r="C1084" s="1" t="s">
        <v>675</v>
      </c>
      <c r="D1084" s="13" t="s">
        <v>664</v>
      </c>
      <c r="E1084" s="13" t="s">
        <v>74</v>
      </c>
      <c r="F1084" s="60" t="s">
        <v>677</v>
      </c>
      <c r="G1084" s="28" t="s">
        <v>132</v>
      </c>
      <c r="H1084" s="2" t="n">
        <f aca="false">H1083-B1084</f>
        <v>-90850</v>
      </c>
      <c r="I1084" s="29" t="n">
        <f aca="false">+B1084/M1084</f>
        <v>3.40909090909091</v>
      </c>
      <c r="J1084" s="16"/>
      <c r="K1084" s="0" t="s">
        <v>678</v>
      </c>
      <c r="L1084" s="16"/>
      <c r="M1084" s="26" t="n">
        <v>440</v>
      </c>
    </row>
    <row r="1085" customFormat="false" ht="12.75" hidden="false" customHeight="false" outlineLevel="0" collapsed="false">
      <c r="B1085" s="72" t="n">
        <v>1900</v>
      </c>
      <c r="C1085" s="13" t="s">
        <v>532</v>
      </c>
      <c r="D1085" s="13" t="s">
        <v>664</v>
      </c>
      <c r="E1085" s="1" t="s">
        <v>74</v>
      </c>
      <c r="F1085" s="60" t="s">
        <v>677</v>
      </c>
      <c r="G1085" s="3" t="s">
        <v>136</v>
      </c>
      <c r="H1085" s="2" t="n">
        <f aca="false">H1084-B1085</f>
        <v>-92750</v>
      </c>
      <c r="I1085" s="29" t="n">
        <f aca="false">+B1085/M1085</f>
        <v>4.31818181818182</v>
      </c>
      <c r="K1085" s="0" t="s">
        <v>678</v>
      </c>
      <c r="M1085" s="26" t="n">
        <v>440</v>
      </c>
    </row>
    <row r="1086" customFormat="false" ht="12.75" hidden="false" customHeight="false" outlineLevel="0" collapsed="false">
      <c r="B1086" s="72" t="n">
        <v>1750</v>
      </c>
      <c r="C1086" s="1" t="s">
        <v>532</v>
      </c>
      <c r="D1086" s="13" t="s">
        <v>664</v>
      </c>
      <c r="E1086" s="1" t="s">
        <v>74</v>
      </c>
      <c r="F1086" s="60" t="s">
        <v>677</v>
      </c>
      <c r="G1086" s="3" t="s">
        <v>162</v>
      </c>
      <c r="H1086" s="2" t="n">
        <f aca="false">H1085-B1086</f>
        <v>-94500</v>
      </c>
      <c r="I1086" s="29" t="n">
        <f aca="false">+B1086/M1086</f>
        <v>3.97727272727273</v>
      </c>
      <c r="K1086" s="0" t="s">
        <v>678</v>
      </c>
      <c r="M1086" s="26" t="n">
        <v>440</v>
      </c>
    </row>
    <row r="1087" customFormat="false" ht="12.75" hidden="false" customHeight="false" outlineLevel="0" collapsed="false">
      <c r="B1087" s="72" t="n">
        <v>1800</v>
      </c>
      <c r="C1087" s="1" t="s">
        <v>532</v>
      </c>
      <c r="D1087" s="13" t="s">
        <v>664</v>
      </c>
      <c r="E1087" s="1" t="s">
        <v>74</v>
      </c>
      <c r="F1087" s="60" t="s">
        <v>677</v>
      </c>
      <c r="G1087" s="3" t="s">
        <v>151</v>
      </c>
      <c r="H1087" s="2" t="n">
        <f aca="false">H1086-B1087</f>
        <v>-96300</v>
      </c>
      <c r="I1087" s="29" t="n">
        <f aca="false">+B1087/M1087</f>
        <v>4.09090909090909</v>
      </c>
      <c r="K1087" s="0" t="s">
        <v>678</v>
      </c>
      <c r="M1087" s="26" t="n">
        <v>440</v>
      </c>
    </row>
    <row r="1088" customFormat="false" ht="12.75" hidden="false" customHeight="false" outlineLevel="0" collapsed="false">
      <c r="B1088" s="72" t="n">
        <v>1500</v>
      </c>
      <c r="C1088" s="252" t="s">
        <v>532</v>
      </c>
      <c r="D1088" s="13" t="s">
        <v>664</v>
      </c>
      <c r="E1088" s="252" t="s">
        <v>74</v>
      </c>
      <c r="F1088" s="60" t="s">
        <v>677</v>
      </c>
      <c r="G1088" s="3" t="s">
        <v>153</v>
      </c>
      <c r="H1088" s="2" t="n">
        <f aca="false">H1087-B1088</f>
        <v>-97800</v>
      </c>
      <c r="I1088" s="29" t="n">
        <f aca="false">+B1088/M1088</f>
        <v>3.40909090909091</v>
      </c>
      <c r="J1088" s="253"/>
      <c r="K1088" s="0" t="s">
        <v>678</v>
      </c>
      <c r="L1088" s="253"/>
      <c r="M1088" s="26" t="n">
        <v>440</v>
      </c>
    </row>
    <row r="1089" customFormat="false" ht="12.75" hidden="false" customHeight="false" outlineLevel="0" collapsed="false">
      <c r="B1089" s="72" t="n">
        <v>1650</v>
      </c>
      <c r="C1089" s="1" t="s">
        <v>532</v>
      </c>
      <c r="D1089" s="13" t="s">
        <v>664</v>
      </c>
      <c r="E1089" s="1" t="s">
        <v>74</v>
      </c>
      <c r="F1089" s="60" t="s">
        <v>677</v>
      </c>
      <c r="G1089" s="3" t="s">
        <v>155</v>
      </c>
      <c r="H1089" s="2" t="n">
        <f aca="false">H1088-B1089</f>
        <v>-99450</v>
      </c>
      <c r="I1089" s="29" t="n">
        <f aca="false">+B1089/M1089</f>
        <v>3.75</v>
      </c>
      <c r="K1089" s="0" t="s">
        <v>678</v>
      </c>
      <c r="M1089" s="26" t="n">
        <v>440</v>
      </c>
    </row>
    <row r="1090" customFormat="false" ht="12.75" hidden="false" customHeight="false" outlineLevel="0" collapsed="false">
      <c r="B1090" s="72" t="n">
        <v>1900</v>
      </c>
      <c r="C1090" s="1" t="s">
        <v>532</v>
      </c>
      <c r="D1090" s="13" t="s">
        <v>664</v>
      </c>
      <c r="E1090" s="1" t="s">
        <v>74</v>
      </c>
      <c r="F1090" s="60" t="s">
        <v>677</v>
      </c>
      <c r="G1090" s="3" t="s">
        <v>157</v>
      </c>
      <c r="H1090" s="2" t="n">
        <f aca="false">H1089-B1090</f>
        <v>-101350</v>
      </c>
      <c r="I1090" s="29" t="n">
        <f aca="false">+B1090/M1090</f>
        <v>4.31818181818182</v>
      </c>
      <c r="K1090" s="0" t="s">
        <v>678</v>
      </c>
      <c r="M1090" s="26" t="n">
        <v>440</v>
      </c>
    </row>
    <row r="1091" customFormat="false" ht="12.75" hidden="false" customHeight="false" outlineLevel="0" collapsed="false">
      <c r="B1091" s="72" t="n">
        <v>1600</v>
      </c>
      <c r="C1091" s="1" t="s">
        <v>532</v>
      </c>
      <c r="D1091" s="13" t="s">
        <v>664</v>
      </c>
      <c r="E1091" s="1" t="s">
        <v>74</v>
      </c>
      <c r="F1091" s="60" t="s">
        <v>677</v>
      </c>
      <c r="G1091" s="3" t="s">
        <v>159</v>
      </c>
      <c r="H1091" s="2" t="n">
        <f aca="false">H1090-B1091</f>
        <v>-102950</v>
      </c>
      <c r="I1091" s="29" t="n">
        <f aca="false">+B1091/M1091</f>
        <v>3.63636363636364</v>
      </c>
      <c r="K1091" s="0" t="s">
        <v>678</v>
      </c>
      <c r="M1091" s="26" t="n">
        <v>440</v>
      </c>
    </row>
    <row r="1092" customFormat="false" ht="12.75" hidden="false" customHeight="false" outlineLevel="0" collapsed="false">
      <c r="B1092" s="251" t="n">
        <v>1500</v>
      </c>
      <c r="C1092" s="1" t="s">
        <v>675</v>
      </c>
      <c r="D1092" s="13" t="s">
        <v>664</v>
      </c>
      <c r="E1092" s="1" t="s">
        <v>74</v>
      </c>
      <c r="F1092" s="60" t="s">
        <v>677</v>
      </c>
      <c r="G1092" s="3" t="s">
        <v>159</v>
      </c>
      <c r="H1092" s="2" t="n">
        <f aca="false">H1091-B1092</f>
        <v>-104450</v>
      </c>
      <c r="I1092" s="29" t="n">
        <f aca="false">+B1092/M1092</f>
        <v>3.40909090909091</v>
      </c>
      <c r="K1092" s="0" t="s">
        <v>678</v>
      </c>
      <c r="M1092" s="26" t="n">
        <v>440</v>
      </c>
    </row>
    <row r="1093" customFormat="false" ht="12.75" hidden="false" customHeight="false" outlineLevel="0" collapsed="false">
      <c r="B1093" s="72" t="n">
        <v>1700</v>
      </c>
      <c r="C1093" s="1" t="s">
        <v>532</v>
      </c>
      <c r="D1093" s="13" t="s">
        <v>664</v>
      </c>
      <c r="E1093" s="1" t="s">
        <v>74</v>
      </c>
      <c r="F1093" s="60" t="s">
        <v>677</v>
      </c>
      <c r="G1093" s="3" t="s">
        <v>178</v>
      </c>
      <c r="H1093" s="2" t="n">
        <f aca="false">H1092-B1093</f>
        <v>-106150</v>
      </c>
      <c r="I1093" s="29" t="n">
        <f aca="false">+B1093/M1093</f>
        <v>3.86363636363636</v>
      </c>
      <c r="K1093" s="0" t="s">
        <v>678</v>
      </c>
      <c r="M1093" s="26" t="n">
        <v>440</v>
      </c>
    </row>
    <row r="1094" customFormat="false" ht="12.75" hidden="false" customHeight="false" outlineLevel="0" collapsed="false">
      <c r="B1094" s="72" t="n">
        <v>1900</v>
      </c>
      <c r="C1094" s="1" t="s">
        <v>532</v>
      </c>
      <c r="D1094" s="13" t="s">
        <v>664</v>
      </c>
      <c r="E1094" s="1" t="s">
        <v>74</v>
      </c>
      <c r="F1094" s="60" t="s">
        <v>677</v>
      </c>
      <c r="G1094" s="3" t="s">
        <v>187</v>
      </c>
      <c r="H1094" s="2" t="n">
        <f aca="false">H1093-B1094</f>
        <v>-108050</v>
      </c>
      <c r="I1094" s="29" t="n">
        <f aca="false">+B1094/M1094</f>
        <v>4.31818181818182</v>
      </c>
      <c r="K1094" s="0" t="s">
        <v>678</v>
      </c>
      <c r="M1094" s="26" t="n">
        <v>440</v>
      </c>
    </row>
    <row r="1095" customFormat="false" ht="12.75" hidden="false" customHeight="false" outlineLevel="0" collapsed="false">
      <c r="B1095" s="72" t="n">
        <v>1000</v>
      </c>
      <c r="C1095" s="1" t="s">
        <v>532</v>
      </c>
      <c r="D1095" s="1" t="s">
        <v>664</v>
      </c>
      <c r="E1095" s="1" t="s">
        <v>74</v>
      </c>
      <c r="F1095" s="60" t="s">
        <v>677</v>
      </c>
      <c r="G1095" s="3" t="s">
        <v>189</v>
      </c>
      <c r="H1095" s="2" t="n">
        <f aca="false">H1094-B1095</f>
        <v>-109050</v>
      </c>
      <c r="I1095" s="29" t="n">
        <f aca="false">+B1095/M1095</f>
        <v>2.27272727272727</v>
      </c>
      <c r="K1095" s="0" t="s">
        <v>678</v>
      </c>
      <c r="M1095" s="26" t="n">
        <v>440</v>
      </c>
    </row>
    <row r="1096" customFormat="false" ht="12.75" hidden="false" customHeight="false" outlineLevel="0" collapsed="false">
      <c r="B1096" s="72" t="n">
        <v>700</v>
      </c>
      <c r="C1096" s="1" t="s">
        <v>532</v>
      </c>
      <c r="D1096" s="1" t="s">
        <v>664</v>
      </c>
      <c r="E1096" s="1" t="s">
        <v>74</v>
      </c>
      <c r="F1096" s="60" t="s">
        <v>677</v>
      </c>
      <c r="G1096" s="3" t="s">
        <v>191</v>
      </c>
      <c r="H1096" s="2" t="n">
        <f aca="false">H1095-B1096</f>
        <v>-109750</v>
      </c>
      <c r="I1096" s="29" t="n">
        <f aca="false">+B1096/M1096</f>
        <v>1.59090909090909</v>
      </c>
      <c r="K1096" s="0" t="s">
        <v>678</v>
      </c>
      <c r="M1096" s="26" t="n">
        <v>440</v>
      </c>
    </row>
    <row r="1097" customFormat="false" ht="12.75" hidden="false" customHeight="false" outlineLevel="0" collapsed="false">
      <c r="B1097" s="72" t="n">
        <v>1900</v>
      </c>
      <c r="C1097" s="1" t="s">
        <v>532</v>
      </c>
      <c r="D1097" s="1" t="s">
        <v>664</v>
      </c>
      <c r="E1097" s="1" t="s">
        <v>74</v>
      </c>
      <c r="F1097" s="60" t="s">
        <v>677</v>
      </c>
      <c r="G1097" s="3" t="s">
        <v>193</v>
      </c>
      <c r="H1097" s="2" t="n">
        <f aca="false">H1096-B1097</f>
        <v>-111650</v>
      </c>
      <c r="I1097" s="29" t="n">
        <f aca="false">+B1097/M1097</f>
        <v>4.31818181818182</v>
      </c>
      <c r="K1097" s="0" t="s">
        <v>678</v>
      </c>
      <c r="M1097" s="26" t="n">
        <v>440</v>
      </c>
    </row>
    <row r="1098" customFormat="false" ht="12.75" hidden="false" customHeight="false" outlineLevel="0" collapsed="false">
      <c r="B1098" s="72" t="n">
        <v>1750</v>
      </c>
      <c r="C1098" s="1" t="s">
        <v>532</v>
      </c>
      <c r="D1098" s="1" t="s">
        <v>664</v>
      </c>
      <c r="E1098" s="1" t="s">
        <v>74</v>
      </c>
      <c r="F1098" s="60" t="s">
        <v>677</v>
      </c>
      <c r="G1098" s="3" t="s">
        <v>289</v>
      </c>
      <c r="H1098" s="2" t="n">
        <f aca="false">H1097-B1098</f>
        <v>-113400</v>
      </c>
      <c r="I1098" s="29" t="n">
        <f aca="false">+B1098/M1098</f>
        <v>3.97727272727273</v>
      </c>
      <c r="K1098" s="0" t="s">
        <v>678</v>
      </c>
      <c r="M1098" s="26" t="n">
        <v>440</v>
      </c>
    </row>
    <row r="1099" customFormat="false" ht="12.75" hidden="false" customHeight="false" outlineLevel="0" collapsed="false">
      <c r="B1099" s="72" t="n">
        <v>1900</v>
      </c>
      <c r="C1099" s="1" t="s">
        <v>532</v>
      </c>
      <c r="D1099" s="1" t="s">
        <v>664</v>
      </c>
      <c r="E1099" s="1" t="s">
        <v>74</v>
      </c>
      <c r="F1099" s="60" t="s">
        <v>677</v>
      </c>
      <c r="G1099" s="3" t="s">
        <v>335</v>
      </c>
      <c r="H1099" s="2" t="n">
        <f aca="false">H1098-B1099</f>
        <v>-115300</v>
      </c>
      <c r="I1099" s="29" t="n">
        <f aca="false">+B1099/M1099</f>
        <v>4.31818181818182</v>
      </c>
      <c r="K1099" s="0" t="s">
        <v>678</v>
      </c>
      <c r="M1099" s="26" t="n">
        <v>440</v>
      </c>
    </row>
    <row r="1100" customFormat="false" ht="12.75" hidden="false" customHeight="false" outlineLevel="0" collapsed="false">
      <c r="B1100" s="251" t="n">
        <v>1500</v>
      </c>
      <c r="C1100" s="1" t="s">
        <v>675</v>
      </c>
      <c r="D1100" s="13" t="s">
        <v>664</v>
      </c>
      <c r="E1100" s="1" t="s">
        <v>74</v>
      </c>
      <c r="F1100" s="60" t="s">
        <v>677</v>
      </c>
      <c r="G1100" s="3" t="s">
        <v>335</v>
      </c>
      <c r="H1100" s="2" t="n">
        <f aca="false">H1099-B1100</f>
        <v>-116800</v>
      </c>
      <c r="I1100" s="29" t="n">
        <f aca="false">+B1100/M1100</f>
        <v>3.40909090909091</v>
      </c>
      <c r="K1100" s="0" t="s">
        <v>678</v>
      </c>
      <c r="M1100" s="26" t="n">
        <v>440</v>
      </c>
    </row>
    <row r="1101" customFormat="false" ht="12.75" hidden="false" customHeight="false" outlineLevel="0" collapsed="false">
      <c r="B1101" s="72" t="n">
        <v>1000</v>
      </c>
      <c r="C1101" s="1" t="s">
        <v>532</v>
      </c>
      <c r="D1101" s="1" t="s">
        <v>664</v>
      </c>
      <c r="E1101" s="1" t="s">
        <v>74</v>
      </c>
      <c r="F1101" s="60" t="s">
        <v>677</v>
      </c>
      <c r="G1101" s="3" t="s">
        <v>381</v>
      </c>
      <c r="H1101" s="2" t="n">
        <f aca="false">H1100-B1101</f>
        <v>-117800</v>
      </c>
      <c r="I1101" s="29" t="n">
        <f aca="false">+B1101/M1101</f>
        <v>2.27272727272727</v>
      </c>
      <c r="K1101" s="0" t="s">
        <v>678</v>
      </c>
      <c r="M1101" s="26" t="n">
        <v>440</v>
      </c>
    </row>
    <row r="1102" customFormat="false" ht="12.75" hidden="false" customHeight="false" outlineLevel="0" collapsed="false">
      <c r="B1102" s="72" t="n">
        <v>1800</v>
      </c>
      <c r="C1102" s="1" t="s">
        <v>532</v>
      </c>
      <c r="D1102" s="1" t="s">
        <v>664</v>
      </c>
      <c r="E1102" s="1" t="s">
        <v>74</v>
      </c>
      <c r="F1102" s="60" t="s">
        <v>677</v>
      </c>
      <c r="G1102" s="3" t="s">
        <v>679</v>
      </c>
      <c r="H1102" s="2" t="n">
        <f aca="false">H1101-B1102</f>
        <v>-119600</v>
      </c>
      <c r="I1102" s="29" t="n">
        <f aca="false">+B1102/M1102</f>
        <v>4.09090909090909</v>
      </c>
      <c r="K1102" s="0" t="s">
        <v>678</v>
      </c>
      <c r="M1102" s="26" t="n">
        <v>440</v>
      </c>
    </row>
    <row r="1103" customFormat="false" ht="12.75" hidden="false" customHeight="false" outlineLevel="0" collapsed="false">
      <c r="B1103" s="72" t="n">
        <v>1400</v>
      </c>
      <c r="C1103" s="1" t="s">
        <v>532</v>
      </c>
      <c r="D1103" s="1" t="s">
        <v>664</v>
      </c>
      <c r="E1103" s="1" t="s">
        <v>74</v>
      </c>
      <c r="F1103" s="60" t="s">
        <v>677</v>
      </c>
      <c r="G1103" s="3" t="s">
        <v>220</v>
      </c>
      <c r="H1103" s="2" t="n">
        <f aca="false">H1102-B1103</f>
        <v>-121000</v>
      </c>
      <c r="I1103" s="29" t="n">
        <f aca="false">+B1103/M1103</f>
        <v>3.18181818181818</v>
      </c>
      <c r="K1103" s="0" t="s">
        <v>678</v>
      </c>
      <c r="M1103" s="26" t="n">
        <v>440</v>
      </c>
    </row>
    <row r="1104" customFormat="false" ht="12.75" hidden="false" customHeight="false" outlineLevel="0" collapsed="false">
      <c r="B1104" s="72" t="n">
        <v>1900</v>
      </c>
      <c r="C1104" s="1" t="s">
        <v>532</v>
      </c>
      <c r="D1104" s="1" t="s">
        <v>664</v>
      </c>
      <c r="E1104" s="1" t="s">
        <v>74</v>
      </c>
      <c r="F1104" s="60" t="s">
        <v>677</v>
      </c>
      <c r="G1104" s="3" t="s">
        <v>222</v>
      </c>
      <c r="H1104" s="2" t="n">
        <f aca="false">H1103-B1104</f>
        <v>-122900</v>
      </c>
      <c r="I1104" s="29" t="n">
        <f aca="false">+B1104/M1104</f>
        <v>4.31818181818182</v>
      </c>
      <c r="K1104" s="0" t="s">
        <v>678</v>
      </c>
      <c r="M1104" s="26" t="n">
        <v>440</v>
      </c>
    </row>
    <row r="1105" customFormat="false" ht="12.75" hidden="false" customHeight="false" outlineLevel="0" collapsed="false">
      <c r="B1105" s="72" t="n">
        <v>1800</v>
      </c>
      <c r="C1105" s="1" t="s">
        <v>532</v>
      </c>
      <c r="D1105" s="1" t="s">
        <v>664</v>
      </c>
      <c r="E1105" s="1" t="s">
        <v>74</v>
      </c>
      <c r="F1105" s="60" t="s">
        <v>677</v>
      </c>
      <c r="G1105" s="3" t="s">
        <v>226</v>
      </c>
      <c r="H1105" s="2" t="n">
        <f aca="false">H1104-B1105</f>
        <v>-124700</v>
      </c>
      <c r="I1105" s="29" t="n">
        <f aca="false">+B1105/M1105</f>
        <v>4.09090909090909</v>
      </c>
      <c r="K1105" s="0" t="s">
        <v>678</v>
      </c>
      <c r="M1105" s="26" t="n">
        <v>440</v>
      </c>
    </row>
    <row r="1106" customFormat="false" ht="12.75" hidden="false" customHeight="false" outlineLevel="0" collapsed="false">
      <c r="B1106" s="72" t="n">
        <v>1000</v>
      </c>
      <c r="C1106" s="1" t="s">
        <v>532</v>
      </c>
      <c r="D1106" s="1" t="s">
        <v>664</v>
      </c>
      <c r="E1106" s="1" t="s">
        <v>74</v>
      </c>
      <c r="F1106" s="60" t="s">
        <v>677</v>
      </c>
      <c r="G1106" s="3" t="s">
        <v>229</v>
      </c>
      <c r="H1106" s="2" t="n">
        <f aca="false">H1105-B1106</f>
        <v>-125700</v>
      </c>
      <c r="I1106" s="29" t="n">
        <f aca="false">+B1106/M1106</f>
        <v>2.27272727272727</v>
      </c>
      <c r="K1106" s="0" t="s">
        <v>678</v>
      </c>
      <c r="M1106" s="26" t="n">
        <v>440</v>
      </c>
    </row>
    <row r="1107" customFormat="false" ht="12.75" hidden="false" customHeight="false" outlineLevel="0" collapsed="false">
      <c r="B1107" s="72" t="n">
        <v>1900</v>
      </c>
      <c r="C1107" s="1" t="s">
        <v>532</v>
      </c>
      <c r="D1107" s="1" t="s">
        <v>664</v>
      </c>
      <c r="E1107" s="1" t="s">
        <v>74</v>
      </c>
      <c r="F1107" s="60" t="s">
        <v>677</v>
      </c>
      <c r="G1107" s="3" t="s">
        <v>231</v>
      </c>
      <c r="H1107" s="2" t="n">
        <f aca="false">H1106-B1107</f>
        <v>-127600</v>
      </c>
      <c r="I1107" s="29" t="n">
        <f aca="false">+B1107/M1107</f>
        <v>4.31818181818182</v>
      </c>
      <c r="K1107" s="0" t="s">
        <v>678</v>
      </c>
      <c r="M1107" s="26" t="n">
        <v>440</v>
      </c>
    </row>
    <row r="1108" customFormat="false" ht="12.75" hidden="false" customHeight="false" outlineLevel="0" collapsed="false">
      <c r="B1108" s="251" t="n">
        <v>1500</v>
      </c>
      <c r="C1108" s="1" t="s">
        <v>675</v>
      </c>
      <c r="D1108" s="13" t="s">
        <v>664</v>
      </c>
      <c r="E1108" s="1" t="s">
        <v>74</v>
      </c>
      <c r="F1108" s="60" t="s">
        <v>677</v>
      </c>
      <c r="G1108" s="3" t="s">
        <v>231</v>
      </c>
      <c r="H1108" s="2" t="n">
        <f aca="false">H1107-B1108</f>
        <v>-129100</v>
      </c>
      <c r="I1108" s="29" t="n">
        <f aca="false">+B1108/M1108</f>
        <v>3.40909090909091</v>
      </c>
      <c r="K1108" s="0" t="s">
        <v>678</v>
      </c>
      <c r="M1108" s="26" t="n">
        <v>440</v>
      </c>
    </row>
    <row r="1109" customFormat="false" ht="12.75" hidden="false" customHeight="false" outlineLevel="0" collapsed="false">
      <c r="B1109" s="72" t="n">
        <v>1800</v>
      </c>
      <c r="C1109" s="1" t="s">
        <v>532</v>
      </c>
      <c r="D1109" s="1" t="s">
        <v>664</v>
      </c>
      <c r="E1109" s="1" t="s">
        <v>74</v>
      </c>
      <c r="F1109" s="60" t="s">
        <v>677</v>
      </c>
      <c r="G1109" s="3" t="s">
        <v>234</v>
      </c>
      <c r="H1109" s="2" t="n">
        <f aca="false">H1108-B1109</f>
        <v>-130900</v>
      </c>
      <c r="I1109" s="29" t="n">
        <f aca="false">+B1109/M1109</f>
        <v>4.09090909090909</v>
      </c>
      <c r="K1109" s="0" t="s">
        <v>678</v>
      </c>
      <c r="M1109" s="26" t="n">
        <v>440</v>
      </c>
    </row>
    <row r="1110" customFormat="false" ht="12.75" hidden="false" customHeight="false" outlineLevel="0" collapsed="false">
      <c r="B1110" s="72" t="n">
        <v>1700</v>
      </c>
      <c r="C1110" s="1" t="s">
        <v>532</v>
      </c>
      <c r="D1110" s="1" t="s">
        <v>664</v>
      </c>
      <c r="E1110" s="1" t="s">
        <v>74</v>
      </c>
      <c r="F1110" s="60" t="s">
        <v>677</v>
      </c>
      <c r="G1110" s="3" t="s">
        <v>537</v>
      </c>
      <c r="H1110" s="2" t="n">
        <f aca="false">H1109-B1110</f>
        <v>-132600</v>
      </c>
      <c r="I1110" s="29" t="n">
        <f aca="false">+B1110/M1110</f>
        <v>3.86363636363636</v>
      </c>
      <c r="K1110" s="0" t="s">
        <v>678</v>
      </c>
      <c r="M1110" s="26" t="n">
        <v>440</v>
      </c>
    </row>
    <row r="1111" customFormat="false" ht="12.75" hidden="false" customHeight="false" outlineLevel="0" collapsed="false">
      <c r="B1111" s="72" t="n">
        <v>1500</v>
      </c>
      <c r="C1111" s="1" t="s">
        <v>532</v>
      </c>
      <c r="D1111" s="1" t="s">
        <v>664</v>
      </c>
      <c r="E1111" s="1" t="s">
        <v>74</v>
      </c>
      <c r="F1111" s="60" t="s">
        <v>677</v>
      </c>
      <c r="G1111" s="3" t="s">
        <v>236</v>
      </c>
      <c r="H1111" s="2" t="n">
        <f aca="false">H1110-B1111</f>
        <v>-134100</v>
      </c>
      <c r="I1111" s="29" t="n">
        <f aca="false">+B1111/M1111</f>
        <v>3.40909090909091</v>
      </c>
      <c r="K1111" s="0" t="s">
        <v>678</v>
      </c>
      <c r="M1111" s="26" t="n">
        <v>440</v>
      </c>
    </row>
    <row r="1112" customFormat="false" ht="12.75" hidden="false" customHeight="false" outlineLevel="0" collapsed="false">
      <c r="B1112" s="72" t="n">
        <v>1600</v>
      </c>
      <c r="C1112" s="1" t="s">
        <v>532</v>
      </c>
      <c r="D1112" s="1" t="s">
        <v>664</v>
      </c>
      <c r="E1112" s="1" t="s">
        <v>74</v>
      </c>
      <c r="F1112" s="60" t="s">
        <v>677</v>
      </c>
      <c r="G1112" s="3" t="s">
        <v>238</v>
      </c>
      <c r="H1112" s="2" t="n">
        <f aca="false">H1111-B1112</f>
        <v>-135700</v>
      </c>
      <c r="I1112" s="29" t="n">
        <f aca="false">+B1112/M1112</f>
        <v>3.63636363636364</v>
      </c>
      <c r="K1112" s="0" t="s">
        <v>678</v>
      </c>
      <c r="M1112" s="26" t="n">
        <v>440</v>
      </c>
    </row>
    <row r="1113" customFormat="false" ht="12.75" hidden="false" customHeight="false" outlineLevel="0" collapsed="false">
      <c r="B1113" s="72" t="n">
        <v>1800</v>
      </c>
      <c r="C1113" s="1" t="s">
        <v>532</v>
      </c>
      <c r="D1113" s="1" t="s">
        <v>664</v>
      </c>
      <c r="E1113" s="1" t="s">
        <v>74</v>
      </c>
      <c r="F1113" s="60" t="s">
        <v>677</v>
      </c>
      <c r="G1113" s="3" t="s">
        <v>278</v>
      </c>
      <c r="H1113" s="2" t="n">
        <f aca="false">H1112-B1113</f>
        <v>-137500</v>
      </c>
      <c r="I1113" s="29" t="n">
        <f aca="false">+B1113/M1113</f>
        <v>4.09090909090909</v>
      </c>
      <c r="K1113" s="0" t="s">
        <v>678</v>
      </c>
      <c r="M1113" s="26" t="n">
        <v>440</v>
      </c>
    </row>
    <row r="1114" customFormat="false" ht="12.75" hidden="false" customHeight="false" outlineLevel="0" collapsed="false">
      <c r="B1114" s="72" t="n">
        <v>1700</v>
      </c>
      <c r="C1114" s="1" t="s">
        <v>532</v>
      </c>
      <c r="D1114" s="1" t="s">
        <v>664</v>
      </c>
      <c r="E1114" s="1" t="s">
        <v>74</v>
      </c>
      <c r="F1114" s="60" t="s">
        <v>677</v>
      </c>
      <c r="G1114" s="3" t="s">
        <v>283</v>
      </c>
      <c r="H1114" s="2" t="n">
        <f aca="false">H1113-B1114</f>
        <v>-139200</v>
      </c>
      <c r="I1114" s="29" t="n">
        <f aca="false">+B1114/M1114</f>
        <v>3.86363636363636</v>
      </c>
      <c r="K1114" s="0" t="s">
        <v>678</v>
      </c>
      <c r="M1114" s="26" t="n">
        <v>440</v>
      </c>
    </row>
    <row r="1115" customFormat="false" ht="12.75" hidden="false" customHeight="false" outlineLevel="0" collapsed="false">
      <c r="B1115" s="72" t="n">
        <v>1000</v>
      </c>
      <c r="C1115" s="1" t="s">
        <v>532</v>
      </c>
      <c r="D1115" s="1" t="s">
        <v>664</v>
      </c>
      <c r="E1115" s="1" t="s">
        <v>74</v>
      </c>
      <c r="F1115" s="60" t="s">
        <v>677</v>
      </c>
      <c r="G1115" s="3" t="s">
        <v>268</v>
      </c>
      <c r="H1115" s="2" t="n">
        <f aca="false">H1114-B1115</f>
        <v>-140200</v>
      </c>
      <c r="I1115" s="29" t="n">
        <f aca="false">+B1115/M1115</f>
        <v>2.27272727272727</v>
      </c>
      <c r="K1115" s="0" t="s">
        <v>678</v>
      </c>
      <c r="M1115" s="26" t="n">
        <v>440</v>
      </c>
    </row>
    <row r="1116" customFormat="false" ht="12.75" hidden="false" customHeight="false" outlineLevel="0" collapsed="false">
      <c r="B1116" s="251" t="n">
        <v>1500</v>
      </c>
      <c r="C1116" s="1" t="s">
        <v>675</v>
      </c>
      <c r="D1116" s="13" t="s">
        <v>664</v>
      </c>
      <c r="E1116" s="1" t="s">
        <v>74</v>
      </c>
      <c r="F1116" s="60" t="s">
        <v>677</v>
      </c>
      <c r="G1116" s="3" t="s">
        <v>268</v>
      </c>
      <c r="H1116" s="2" t="n">
        <f aca="false">H1115-B1116</f>
        <v>-141700</v>
      </c>
      <c r="I1116" s="29" t="n">
        <f aca="false">+B1116/M1116</f>
        <v>3.40909090909091</v>
      </c>
      <c r="K1116" s="0" t="s">
        <v>678</v>
      </c>
      <c r="M1116" s="26" t="n">
        <v>440</v>
      </c>
    </row>
    <row r="1117" customFormat="false" ht="12.75" hidden="false" customHeight="false" outlineLevel="0" collapsed="false">
      <c r="B1117" s="72" t="n">
        <v>1800</v>
      </c>
      <c r="C1117" s="1" t="s">
        <v>532</v>
      </c>
      <c r="D1117" s="1" t="s">
        <v>664</v>
      </c>
      <c r="E1117" s="1" t="s">
        <v>74</v>
      </c>
      <c r="F1117" s="60" t="s">
        <v>677</v>
      </c>
      <c r="G1117" s="3" t="s">
        <v>274</v>
      </c>
      <c r="H1117" s="2" t="n">
        <f aca="false">H1116-B1117</f>
        <v>-143500</v>
      </c>
      <c r="I1117" s="29" t="n">
        <f aca="false">+B1117/M1117</f>
        <v>4.09090909090909</v>
      </c>
      <c r="K1117" s="0" t="s">
        <v>678</v>
      </c>
      <c r="M1117" s="26" t="n">
        <v>440</v>
      </c>
    </row>
    <row r="1118" customFormat="false" ht="12.75" hidden="false" customHeight="false" outlineLevel="0" collapsed="false">
      <c r="B1118" s="72" t="n">
        <v>1700</v>
      </c>
      <c r="C1118" s="1" t="s">
        <v>532</v>
      </c>
      <c r="D1118" s="1" t="s">
        <v>664</v>
      </c>
      <c r="E1118" s="1" t="s">
        <v>74</v>
      </c>
      <c r="F1118" s="60" t="s">
        <v>677</v>
      </c>
      <c r="G1118" s="3" t="s">
        <v>281</v>
      </c>
      <c r="H1118" s="2" t="n">
        <f aca="false">H1117-B1118</f>
        <v>-145200</v>
      </c>
      <c r="I1118" s="29" t="n">
        <f aca="false">+B1118/M1118</f>
        <v>3.86363636363636</v>
      </c>
      <c r="K1118" s="0" t="s">
        <v>678</v>
      </c>
      <c r="M1118" s="26" t="n">
        <v>440</v>
      </c>
    </row>
    <row r="1119" s="69" customFormat="true" ht="12.75" hidden="false" customHeight="false" outlineLevel="0" collapsed="false">
      <c r="A1119" s="10"/>
      <c r="B1119" s="71" t="n">
        <f aca="false">SUM(B994:B1118)</f>
        <v>145200</v>
      </c>
      <c r="C1119" s="10"/>
      <c r="D1119" s="10"/>
      <c r="E1119" s="10" t="s">
        <v>74</v>
      </c>
      <c r="F1119" s="77"/>
      <c r="G1119" s="18"/>
      <c r="H1119" s="67" t="n">
        <v>0</v>
      </c>
      <c r="I1119" s="68" t="n">
        <f aca="false">+B1119/M1119</f>
        <v>330</v>
      </c>
      <c r="M1119" s="26" t="n">
        <v>440</v>
      </c>
    </row>
    <row r="1120" customFormat="false" ht="12.75" hidden="false" customHeight="false" outlineLevel="0" collapsed="false">
      <c r="F1120" s="60"/>
      <c r="H1120" s="2" t="n">
        <f aca="false">H1119-B1120</f>
        <v>0</v>
      </c>
      <c r="I1120" s="29" t="n">
        <f aca="false">+B1120/M1120</f>
        <v>0</v>
      </c>
      <c r="M1120" s="26" t="n">
        <v>440</v>
      </c>
    </row>
    <row r="1121" customFormat="false" ht="12.75" hidden="false" customHeight="false" outlineLevel="0" collapsed="false">
      <c r="F1121" s="60"/>
      <c r="H1121" s="2" t="n">
        <f aca="false">H1120-B1121</f>
        <v>0</v>
      </c>
      <c r="I1121" s="29" t="n">
        <f aca="false">+B1121/M1121</f>
        <v>0</v>
      </c>
      <c r="M1121" s="26" t="n">
        <v>440</v>
      </c>
    </row>
    <row r="1122" customFormat="false" ht="12.75" hidden="false" customHeight="false" outlineLevel="0" collapsed="false">
      <c r="F1122" s="60"/>
      <c r="H1122" s="2" t="n">
        <f aca="false">H1121-B1122</f>
        <v>0</v>
      </c>
      <c r="I1122" s="29" t="n">
        <f aca="false">+B1122/M1122</f>
        <v>0</v>
      </c>
      <c r="M1122" s="26" t="n">
        <v>440</v>
      </c>
    </row>
    <row r="1123" s="69" customFormat="true" ht="12.75" hidden="false" customHeight="false" outlineLevel="0" collapsed="false">
      <c r="A1123" s="10"/>
      <c r="B1123" s="98" t="n">
        <f aca="false">B1128+B1139+B1151+B1156</f>
        <v>295000</v>
      </c>
      <c r="C1123" s="76" t="s">
        <v>83</v>
      </c>
      <c r="D1123" s="10"/>
      <c r="E1123" s="10"/>
      <c r="F1123" s="77"/>
      <c r="G1123" s="18"/>
      <c r="H1123" s="67" t="n">
        <f aca="false">H1122-B1123</f>
        <v>-295000</v>
      </c>
      <c r="I1123" s="68" t="n">
        <f aca="false">+B1123/M1123</f>
        <v>670.454545454546</v>
      </c>
      <c r="M1123" s="26" t="n">
        <v>440</v>
      </c>
    </row>
    <row r="1124" s="16" customFormat="true" ht="12.75" hidden="false" customHeight="false" outlineLevel="0" collapsed="false">
      <c r="A1124" s="13"/>
      <c r="B1124" s="99"/>
      <c r="C1124" s="95" t="s">
        <v>84</v>
      </c>
      <c r="D1124" s="13"/>
      <c r="E1124" s="13"/>
      <c r="F1124" s="93"/>
      <c r="G1124" s="28"/>
      <c r="H1124" s="27"/>
      <c r="I1124" s="61" t="n">
        <f aca="false">+B1124/M1124</f>
        <v>0</v>
      </c>
      <c r="M1124" s="44" t="n">
        <v>440</v>
      </c>
    </row>
    <row r="1125" customFormat="false" ht="12.75" hidden="false" customHeight="false" outlineLevel="0" collapsed="false">
      <c r="B1125" s="100"/>
      <c r="C1125" s="101"/>
      <c r="F1125" s="60"/>
      <c r="H1125" s="2" t="n">
        <v>0</v>
      </c>
      <c r="I1125" s="61" t="n">
        <f aca="false">+B1125/M1125</f>
        <v>0</v>
      </c>
      <c r="M1125" s="26" t="n">
        <v>440</v>
      </c>
    </row>
    <row r="1126" customFormat="false" ht="12.75" hidden="false" customHeight="false" outlineLevel="0" collapsed="false">
      <c r="B1126" s="100"/>
      <c r="F1126" s="60"/>
      <c r="H1126" s="2" t="n">
        <f aca="false">H1125-B1126</f>
        <v>0</v>
      </c>
      <c r="I1126" s="61" t="n">
        <f aca="false">+B1126/M1126</f>
        <v>0</v>
      </c>
      <c r="M1126" s="26" t="n">
        <v>440</v>
      </c>
    </row>
    <row r="1127" customFormat="false" ht="12.75" hidden="false" customHeight="false" outlineLevel="0" collapsed="false">
      <c r="B1127" s="100" t="n">
        <v>10000</v>
      </c>
      <c r="C1127" s="111" t="s">
        <v>680</v>
      </c>
      <c r="D1127" s="108" t="s">
        <v>664</v>
      </c>
      <c r="E1127" s="109" t="s">
        <v>85</v>
      </c>
      <c r="F1127" s="60" t="s">
        <v>677</v>
      </c>
      <c r="G1127" s="110" t="s">
        <v>238</v>
      </c>
      <c r="H1127" s="2" t="n">
        <f aca="false">H1126-B1127</f>
        <v>-10000</v>
      </c>
      <c r="I1127" s="29" t="n">
        <f aca="false">+B1127/M1127</f>
        <v>22.7272727272727</v>
      </c>
      <c r="K1127" s="0" t="s">
        <v>678</v>
      </c>
      <c r="M1127" s="26" t="n">
        <v>440</v>
      </c>
    </row>
    <row r="1128" s="69" customFormat="true" ht="12.75" hidden="false" customHeight="false" outlineLevel="0" collapsed="false">
      <c r="A1128" s="10"/>
      <c r="B1128" s="102" t="n">
        <f aca="false">SUM(B1127)</f>
        <v>10000</v>
      </c>
      <c r="C1128" s="10"/>
      <c r="D1128" s="10"/>
      <c r="E1128" s="103" t="s">
        <v>85</v>
      </c>
      <c r="F1128" s="77"/>
      <c r="G1128" s="18"/>
      <c r="H1128" s="67" t="n">
        <v>0</v>
      </c>
      <c r="I1128" s="68" t="n">
        <f aca="false">+B1128/M1128</f>
        <v>22.7272727272727</v>
      </c>
      <c r="M1128" s="26" t="n">
        <v>440</v>
      </c>
    </row>
    <row r="1129" customFormat="false" ht="12.75" hidden="false" customHeight="false" outlineLevel="0" collapsed="false">
      <c r="B1129" s="100"/>
      <c r="F1129" s="60"/>
      <c r="H1129" s="2" t="n">
        <f aca="false">H1128-B1129</f>
        <v>0</v>
      </c>
      <c r="I1129" s="29" t="n">
        <f aca="false">+B1129/M1129</f>
        <v>0</v>
      </c>
      <c r="M1129" s="26" t="n">
        <v>440</v>
      </c>
    </row>
    <row r="1130" customFormat="false" ht="12.75" hidden="false" customHeight="false" outlineLevel="0" collapsed="false">
      <c r="B1130" s="100"/>
      <c r="F1130" s="60"/>
      <c r="H1130" s="2" t="n">
        <f aca="false">H1129-B1130</f>
        <v>0</v>
      </c>
      <c r="I1130" s="29" t="n">
        <f aca="false">+B1130/M1130</f>
        <v>0</v>
      </c>
      <c r="M1130" s="26" t="n">
        <v>440</v>
      </c>
    </row>
    <row r="1131" customFormat="false" ht="12.75" hidden="false" customHeight="false" outlineLevel="0" collapsed="false">
      <c r="B1131" s="100" t="n">
        <v>10000</v>
      </c>
      <c r="C1131" s="111" t="s">
        <v>681</v>
      </c>
      <c r="D1131" s="108" t="s">
        <v>664</v>
      </c>
      <c r="E1131" s="109" t="s">
        <v>86</v>
      </c>
      <c r="F1131" s="60" t="s">
        <v>677</v>
      </c>
      <c r="G1131" s="113" t="s">
        <v>268</v>
      </c>
      <c r="H1131" s="2" t="n">
        <f aca="false">H1130-B1131</f>
        <v>-10000</v>
      </c>
      <c r="I1131" s="29" t="n">
        <f aca="false">+B1131/M1131</f>
        <v>22.7272727272727</v>
      </c>
      <c r="K1131" s="0" t="s">
        <v>678</v>
      </c>
      <c r="M1131" s="26" t="n">
        <v>440</v>
      </c>
    </row>
    <row r="1132" customFormat="false" ht="12.75" hidden="false" customHeight="false" outlineLevel="0" collapsed="false">
      <c r="B1132" s="100" t="n">
        <v>10000</v>
      </c>
      <c r="C1132" s="111" t="s">
        <v>682</v>
      </c>
      <c r="D1132" s="108" t="s">
        <v>664</v>
      </c>
      <c r="E1132" s="109" t="s">
        <v>86</v>
      </c>
      <c r="F1132" s="60" t="s">
        <v>677</v>
      </c>
      <c r="G1132" s="113" t="s">
        <v>268</v>
      </c>
      <c r="H1132" s="2" t="n">
        <f aca="false">H1131-B1132</f>
        <v>-20000</v>
      </c>
      <c r="I1132" s="29" t="n">
        <f aca="false">+B1132/M1132</f>
        <v>22.7272727272727</v>
      </c>
      <c r="K1132" s="0" t="s">
        <v>678</v>
      </c>
      <c r="M1132" s="26" t="n">
        <v>440</v>
      </c>
    </row>
    <row r="1133" customFormat="false" ht="12.75" hidden="false" customHeight="false" outlineLevel="0" collapsed="false">
      <c r="B1133" s="100" t="n">
        <v>10000</v>
      </c>
      <c r="C1133" s="111" t="s">
        <v>680</v>
      </c>
      <c r="D1133" s="108" t="s">
        <v>664</v>
      </c>
      <c r="E1133" s="109" t="s">
        <v>86</v>
      </c>
      <c r="F1133" s="60" t="s">
        <v>677</v>
      </c>
      <c r="G1133" s="113" t="s">
        <v>268</v>
      </c>
      <c r="H1133" s="2" t="n">
        <f aca="false">H1132-B1133</f>
        <v>-30000</v>
      </c>
      <c r="I1133" s="29" t="n">
        <f aca="false">+B1133/M1133</f>
        <v>22.7272727272727</v>
      </c>
      <c r="K1133" s="0" t="s">
        <v>678</v>
      </c>
      <c r="M1133" s="26" t="n">
        <v>440</v>
      </c>
    </row>
    <row r="1134" customFormat="false" ht="12.75" hidden="false" customHeight="false" outlineLevel="0" collapsed="false">
      <c r="B1134" s="100" t="n">
        <v>40000</v>
      </c>
      <c r="C1134" s="111" t="s">
        <v>683</v>
      </c>
      <c r="D1134" s="108" t="s">
        <v>664</v>
      </c>
      <c r="E1134" s="109" t="s">
        <v>86</v>
      </c>
      <c r="F1134" s="60" t="s">
        <v>677</v>
      </c>
      <c r="G1134" s="110" t="s">
        <v>159</v>
      </c>
      <c r="H1134" s="2" t="n">
        <f aca="false">H1133-B1134</f>
        <v>-70000</v>
      </c>
      <c r="I1134" s="29" t="n">
        <f aca="false">+B1134/M1134</f>
        <v>90.9090909090909</v>
      </c>
      <c r="K1134" s="0" t="s">
        <v>678</v>
      </c>
      <c r="M1134" s="26" t="n">
        <v>440</v>
      </c>
    </row>
    <row r="1135" customFormat="false" ht="12.75" hidden="false" customHeight="false" outlineLevel="0" collapsed="false">
      <c r="B1135" s="100" t="n">
        <v>5000</v>
      </c>
      <c r="C1135" s="107" t="s">
        <v>684</v>
      </c>
      <c r="D1135" s="108" t="s">
        <v>664</v>
      </c>
      <c r="E1135" s="109" t="s">
        <v>86</v>
      </c>
      <c r="F1135" s="60" t="s">
        <v>677</v>
      </c>
      <c r="G1135" s="110" t="s">
        <v>178</v>
      </c>
      <c r="H1135" s="2" t="n">
        <f aca="false">H1134-B1135</f>
        <v>-75000</v>
      </c>
      <c r="I1135" s="29" t="n">
        <f aca="false">+B1135/M1135</f>
        <v>11.3636363636364</v>
      </c>
      <c r="K1135" s="0" t="s">
        <v>678</v>
      </c>
      <c r="M1135" s="26" t="n">
        <v>440</v>
      </c>
    </row>
    <row r="1136" customFormat="false" ht="12.75" hidden="false" customHeight="false" outlineLevel="0" collapsed="false">
      <c r="B1136" s="100" t="n">
        <v>5000</v>
      </c>
      <c r="C1136" s="107" t="s">
        <v>685</v>
      </c>
      <c r="D1136" s="108" t="s">
        <v>664</v>
      </c>
      <c r="E1136" s="109" t="s">
        <v>86</v>
      </c>
      <c r="F1136" s="60" t="s">
        <v>677</v>
      </c>
      <c r="G1136" s="110" t="s">
        <v>187</v>
      </c>
      <c r="H1136" s="2" t="n">
        <f aca="false">H1135-B1136</f>
        <v>-80000</v>
      </c>
      <c r="I1136" s="29" t="n">
        <f aca="false">+B1136/M1136</f>
        <v>11.3636363636364</v>
      </c>
      <c r="K1136" s="0" t="s">
        <v>678</v>
      </c>
      <c r="M1136" s="26" t="n">
        <v>440</v>
      </c>
    </row>
    <row r="1137" customFormat="false" ht="12.75" hidden="false" customHeight="false" outlineLevel="0" collapsed="false">
      <c r="B1137" s="100" t="n">
        <v>5000</v>
      </c>
      <c r="C1137" s="107" t="s">
        <v>685</v>
      </c>
      <c r="D1137" s="108" t="s">
        <v>664</v>
      </c>
      <c r="E1137" s="109" t="s">
        <v>86</v>
      </c>
      <c r="F1137" s="60" t="s">
        <v>677</v>
      </c>
      <c r="G1137" s="110" t="s">
        <v>189</v>
      </c>
      <c r="H1137" s="2" t="n">
        <f aca="false">H1136-B1137</f>
        <v>-85000</v>
      </c>
      <c r="I1137" s="29" t="n">
        <f aca="false">+B1137/M1137</f>
        <v>11.3636363636364</v>
      </c>
      <c r="K1137" s="0" t="s">
        <v>678</v>
      </c>
      <c r="M1137" s="26" t="n">
        <v>440</v>
      </c>
    </row>
    <row r="1138" customFormat="false" ht="12.75" hidden="false" customHeight="false" outlineLevel="0" collapsed="false">
      <c r="B1138" s="100" t="n">
        <v>5000</v>
      </c>
      <c r="C1138" s="107" t="s">
        <v>684</v>
      </c>
      <c r="D1138" s="108" t="s">
        <v>664</v>
      </c>
      <c r="E1138" s="109" t="s">
        <v>86</v>
      </c>
      <c r="F1138" s="60" t="s">
        <v>677</v>
      </c>
      <c r="G1138" s="110" t="s">
        <v>193</v>
      </c>
      <c r="H1138" s="2" t="n">
        <f aca="false">H1137-B1138</f>
        <v>-90000</v>
      </c>
      <c r="I1138" s="29" t="n">
        <f aca="false">+B1138/M1138</f>
        <v>11.3636363636364</v>
      </c>
      <c r="K1138" s="0" t="s">
        <v>678</v>
      </c>
      <c r="M1138" s="26" t="n">
        <v>440</v>
      </c>
    </row>
    <row r="1139" s="69" customFormat="true" ht="12.75" hidden="false" customHeight="false" outlineLevel="0" collapsed="false">
      <c r="A1139" s="10"/>
      <c r="B1139" s="102" t="n">
        <f aca="false">SUM(B1131:B1138)</f>
        <v>90000</v>
      </c>
      <c r="C1139" s="10"/>
      <c r="D1139" s="10"/>
      <c r="E1139" s="103" t="s">
        <v>86</v>
      </c>
      <c r="F1139" s="77"/>
      <c r="G1139" s="18"/>
      <c r="H1139" s="67"/>
      <c r="I1139" s="68" t="n">
        <f aca="false">+B1139/M1139</f>
        <v>204.545454545455</v>
      </c>
      <c r="M1139" s="26" t="n">
        <v>440</v>
      </c>
    </row>
    <row r="1140" customFormat="false" ht="12.75" hidden="false" customHeight="false" outlineLevel="0" collapsed="false">
      <c r="B1140" s="100"/>
      <c r="F1140" s="60"/>
      <c r="H1140" s="2" t="n">
        <f aca="false">H1139-B1140</f>
        <v>0</v>
      </c>
      <c r="I1140" s="29" t="n">
        <f aca="false">+B1140/M1140</f>
        <v>0</v>
      </c>
      <c r="M1140" s="26" t="n">
        <v>440</v>
      </c>
    </row>
    <row r="1141" customFormat="false" ht="12.75" hidden="false" customHeight="false" outlineLevel="0" collapsed="false">
      <c r="B1141" s="100"/>
      <c r="F1141" s="60"/>
      <c r="H1141" s="2" t="n">
        <f aca="false">H1140-B1141</f>
        <v>0</v>
      </c>
      <c r="I1141" s="29" t="n">
        <f aca="false">+B1141/M1141</f>
        <v>0</v>
      </c>
      <c r="M1141" s="26" t="n">
        <v>440</v>
      </c>
    </row>
    <row r="1142" customFormat="false" ht="12.75" hidden="false" customHeight="false" outlineLevel="0" collapsed="false">
      <c r="B1142" s="100" t="n">
        <v>5000</v>
      </c>
      <c r="C1142" s="107" t="s">
        <v>684</v>
      </c>
      <c r="D1142" s="108" t="s">
        <v>664</v>
      </c>
      <c r="E1142" s="112" t="s">
        <v>686</v>
      </c>
      <c r="F1142" s="60" t="s">
        <v>677</v>
      </c>
      <c r="G1142" s="110" t="s">
        <v>191</v>
      </c>
      <c r="H1142" s="2" t="n">
        <f aca="false">H1141-B1142</f>
        <v>-5000</v>
      </c>
      <c r="I1142" s="29" t="n">
        <f aca="false">+B1142/M1142</f>
        <v>11.3636363636364</v>
      </c>
      <c r="K1142" s="0" t="s">
        <v>678</v>
      </c>
      <c r="M1142" s="26" t="n">
        <v>440</v>
      </c>
    </row>
    <row r="1143" customFormat="false" ht="12.75" hidden="false" customHeight="false" outlineLevel="0" collapsed="false">
      <c r="B1143" s="100" t="n">
        <v>5000</v>
      </c>
      <c r="C1143" s="107" t="s">
        <v>684</v>
      </c>
      <c r="D1143" s="108" t="s">
        <v>664</v>
      </c>
      <c r="E1143" s="112" t="s">
        <v>686</v>
      </c>
      <c r="F1143" s="60" t="s">
        <v>677</v>
      </c>
      <c r="G1143" s="110" t="s">
        <v>191</v>
      </c>
      <c r="H1143" s="2" t="n">
        <f aca="false">H1142-B1143</f>
        <v>-10000</v>
      </c>
      <c r="I1143" s="29" t="n">
        <f aca="false">+B1143/M1143</f>
        <v>11.3636363636364</v>
      </c>
      <c r="K1143" s="0" t="s">
        <v>678</v>
      </c>
      <c r="M1143" s="26" t="n">
        <v>440</v>
      </c>
    </row>
    <row r="1144" customFormat="false" ht="12.75" hidden="false" customHeight="false" outlineLevel="0" collapsed="false">
      <c r="B1144" s="100" t="n">
        <v>10000</v>
      </c>
      <c r="C1144" s="111" t="s">
        <v>681</v>
      </c>
      <c r="D1144" s="108" t="s">
        <v>664</v>
      </c>
      <c r="E1144" s="112" t="s">
        <v>686</v>
      </c>
      <c r="F1144" s="60" t="s">
        <v>677</v>
      </c>
      <c r="G1144" s="113" t="s">
        <v>193</v>
      </c>
      <c r="H1144" s="2" t="n">
        <f aca="false">H1143-B1144</f>
        <v>-20000</v>
      </c>
      <c r="I1144" s="29" t="n">
        <f aca="false">+B1144/M1144</f>
        <v>22.7272727272727</v>
      </c>
      <c r="K1144" s="0" t="s">
        <v>678</v>
      </c>
      <c r="M1144" s="26" t="n">
        <v>440</v>
      </c>
    </row>
    <row r="1145" customFormat="false" ht="12.75" hidden="false" customHeight="false" outlineLevel="0" collapsed="false">
      <c r="B1145" s="100" t="n">
        <v>5000</v>
      </c>
      <c r="C1145" s="107" t="s">
        <v>684</v>
      </c>
      <c r="D1145" s="108" t="s">
        <v>664</v>
      </c>
      <c r="E1145" s="112" t="s">
        <v>686</v>
      </c>
      <c r="F1145" s="60" t="s">
        <v>677</v>
      </c>
      <c r="G1145" s="110" t="s">
        <v>381</v>
      </c>
      <c r="H1145" s="2" t="n">
        <f aca="false">H1144-B1145</f>
        <v>-25000</v>
      </c>
      <c r="I1145" s="29" t="n">
        <f aca="false">+B1145/M1145</f>
        <v>11.3636363636364</v>
      </c>
      <c r="K1145" s="0" t="s">
        <v>678</v>
      </c>
      <c r="M1145" s="26" t="n">
        <v>440</v>
      </c>
    </row>
    <row r="1146" customFormat="false" ht="12.75" hidden="false" customHeight="false" outlineLevel="0" collapsed="false">
      <c r="B1146" s="100" t="n">
        <v>5000</v>
      </c>
      <c r="C1146" s="107" t="s">
        <v>684</v>
      </c>
      <c r="D1146" s="108" t="s">
        <v>664</v>
      </c>
      <c r="E1146" s="112" t="s">
        <v>686</v>
      </c>
      <c r="F1146" s="60" t="s">
        <v>677</v>
      </c>
      <c r="G1146" s="110" t="s">
        <v>226</v>
      </c>
      <c r="H1146" s="2" t="n">
        <f aca="false">H1145-B1146</f>
        <v>-30000</v>
      </c>
      <c r="I1146" s="29" t="n">
        <f aca="false">+B1146/M1146</f>
        <v>11.3636363636364</v>
      </c>
      <c r="K1146" s="0" t="s">
        <v>678</v>
      </c>
      <c r="M1146" s="26" t="n">
        <v>440</v>
      </c>
    </row>
    <row r="1147" customFormat="false" ht="12.75" hidden="false" customHeight="false" outlineLevel="0" collapsed="false">
      <c r="B1147" s="100" t="n">
        <v>10000</v>
      </c>
      <c r="C1147" s="107" t="s">
        <v>687</v>
      </c>
      <c r="D1147" s="108" t="s">
        <v>664</v>
      </c>
      <c r="E1147" s="112" t="s">
        <v>686</v>
      </c>
      <c r="F1147" s="60" t="s">
        <v>677</v>
      </c>
      <c r="G1147" s="110" t="s">
        <v>226</v>
      </c>
      <c r="H1147" s="2" t="n">
        <f aca="false">H1146-B1147</f>
        <v>-40000</v>
      </c>
      <c r="I1147" s="29" t="n">
        <f aca="false">+B1147/M1147</f>
        <v>22.7272727272727</v>
      </c>
      <c r="K1147" s="0" t="s">
        <v>678</v>
      </c>
      <c r="M1147" s="26" t="n">
        <v>440</v>
      </c>
    </row>
    <row r="1148" customFormat="false" ht="12.75" hidden="false" customHeight="false" outlineLevel="0" collapsed="false">
      <c r="B1148" s="100" t="n">
        <v>10000</v>
      </c>
      <c r="C1148" s="111" t="s">
        <v>682</v>
      </c>
      <c r="D1148" s="108" t="s">
        <v>664</v>
      </c>
      <c r="E1148" s="112" t="s">
        <v>686</v>
      </c>
      <c r="F1148" s="60" t="s">
        <v>677</v>
      </c>
      <c r="G1148" s="113" t="s">
        <v>226</v>
      </c>
      <c r="H1148" s="2" t="n">
        <f aca="false">H1147-B1148</f>
        <v>-50000</v>
      </c>
      <c r="I1148" s="29" t="n">
        <f aca="false">+B1148/M1148</f>
        <v>22.7272727272727</v>
      </c>
      <c r="K1148" s="0" t="s">
        <v>678</v>
      </c>
      <c r="M1148" s="26" t="n">
        <v>440</v>
      </c>
    </row>
    <row r="1149" customFormat="false" ht="12.75" hidden="false" customHeight="false" outlineLevel="0" collapsed="false">
      <c r="B1149" s="100" t="n">
        <v>40000</v>
      </c>
      <c r="C1149" s="111" t="s">
        <v>683</v>
      </c>
      <c r="D1149" s="108" t="s">
        <v>664</v>
      </c>
      <c r="E1149" s="112" t="s">
        <v>686</v>
      </c>
      <c r="F1149" s="60" t="s">
        <v>677</v>
      </c>
      <c r="G1149" s="110" t="s">
        <v>231</v>
      </c>
      <c r="H1149" s="2" t="n">
        <f aca="false">H1148-B1149</f>
        <v>-90000</v>
      </c>
      <c r="I1149" s="29" t="n">
        <f aca="false">+B1149/M1149</f>
        <v>90.9090909090909</v>
      </c>
      <c r="K1149" s="0" t="s">
        <v>678</v>
      </c>
      <c r="M1149" s="26" t="n">
        <v>440</v>
      </c>
    </row>
    <row r="1150" s="16" customFormat="true" ht="12.75" hidden="false" customHeight="false" outlineLevel="0" collapsed="false">
      <c r="A1150" s="13"/>
      <c r="B1150" s="269" t="n">
        <v>40000</v>
      </c>
      <c r="C1150" s="107" t="s">
        <v>683</v>
      </c>
      <c r="D1150" s="108" t="s">
        <v>664</v>
      </c>
      <c r="E1150" s="109" t="s">
        <v>686</v>
      </c>
      <c r="F1150" s="93" t="s">
        <v>677</v>
      </c>
      <c r="G1150" s="110" t="s">
        <v>268</v>
      </c>
      <c r="H1150" s="27" t="n">
        <f aca="false">H1149-B1150</f>
        <v>-130000</v>
      </c>
      <c r="I1150" s="61" t="n">
        <f aca="false">+B1150/M1150</f>
        <v>90.9090909090909</v>
      </c>
      <c r="K1150" s="16" t="s">
        <v>678</v>
      </c>
      <c r="M1150" s="44" t="n">
        <v>440</v>
      </c>
    </row>
    <row r="1151" s="69" customFormat="true" ht="12.75" hidden="false" customHeight="false" outlineLevel="0" collapsed="false">
      <c r="A1151" s="10"/>
      <c r="B1151" s="102" t="n">
        <f aca="false">SUM(B1142:B1150)</f>
        <v>130000</v>
      </c>
      <c r="C1151" s="10"/>
      <c r="D1151" s="10"/>
      <c r="E1151" s="103" t="s">
        <v>87</v>
      </c>
      <c r="F1151" s="77"/>
      <c r="G1151" s="18"/>
      <c r="H1151" s="67"/>
      <c r="I1151" s="68" t="n">
        <f aca="false">+B1151/M1151</f>
        <v>295.454545454545</v>
      </c>
      <c r="M1151" s="26" t="n">
        <v>440</v>
      </c>
    </row>
    <row r="1152" customFormat="false" ht="12.75" hidden="false" customHeight="false" outlineLevel="0" collapsed="false">
      <c r="B1152" s="100"/>
      <c r="F1152" s="60"/>
      <c r="H1152" s="2" t="n">
        <f aca="false">H1151-B1152</f>
        <v>0</v>
      </c>
      <c r="I1152" s="29" t="n">
        <f aca="false">+B1152/M1152</f>
        <v>0</v>
      </c>
      <c r="M1152" s="26" t="n">
        <v>440</v>
      </c>
    </row>
    <row r="1153" customFormat="false" ht="12.75" hidden="false" customHeight="false" outlineLevel="0" collapsed="false">
      <c r="B1153" s="100"/>
      <c r="F1153" s="60"/>
      <c r="H1153" s="2" t="n">
        <f aca="false">H1152-B1153</f>
        <v>0</v>
      </c>
      <c r="I1153" s="29" t="n">
        <f aca="false">+B1153/M1153</f>
        <v>0</v>
      </c>
      <c r="M1153" s="26" t="n">
        <v>440</v>
      </c>
    </row>
    <row r="1154" customFormat="false" ht="12.75" hidden="false" customHeight="false" outlineLevel="0" collapsed="false">
      <c r="B1154" s="100" t="n">
        <v>40000</v>
      </c>
      <c r="C1154" s="111" t="s">
        <v>683</v>
      </c>
      <c r="D1154" s="108" t="s">
        <v>664</v>
      </c>
      <c r="E1154" s="109" t="s">
        <v>88</v>
      </c>
      <c r="F1154" s="60" t="s">
        <v>677</v>
      </c>
      <c r="G1154" s="113" t="s">
        <v>132</v>
      </c>
      <c r="H1154" s="2" t="n">
        <f aca="false">H1153-B1154</f>
        <v>-40000</v>
      </c>
      <c r="I1154" s="29" t="n">
        <f aca="false">+B1154/M1154</f>
        <v>90.9090909090909</v>
      </c>
      <c r="K1154" s="0" t="s">
        <v>678</v>
      </c>
      <c r="M1154" s="26" t="n">
        <v>440</v>
      </c>
    </row>
    <row r="1155" customFormat="false" ht="12.75" hidden="false" customHeight="false" outlineLevel="0" collapsed="false">
      <c r="B1155" s="100" t="n">
        <v>25000</v>
      </c>
      <c r="C1155" s="111" t="s">
        <v>688</v>
      </c>
      <c r="D1155" s="108" t="s">
        <v>664</v>
      </c>
      <c r="E1155" s="109" t="s">
        <v>88</v>
      </c>
      <c r="F1155" s="60" t="s">
        <v>677</v>
      </c>
      <c r="G1155" s="113" t="s">
        <v>153</v>
      </c>
      <c r="H1155" s="2" t="n">
        <f aca="false">H1154-B1155</f>
        <v>-65000</v>
      </c>
      <c r="I1155" s="29" t="n">
        <f aca="false">+B1155/M1155</f>
        <v>56.8181818181818</v>
      </c>
      <c r="K1155" s="0" t="s">
        <v>678</v>
      </c>
      <c r="M1155" s="26" t="n">
        <v>440</v>
      </c>
    </row>
    <row r="1156" s="69" customFormat="true" ht="12.75" hidden="false" customHeight="false" outlineLevel="0" collapsed="false">
      <c r="A1156" s="10"/>
      <c r="B1156" s="102" t="n">
        <f aca="false">SUM(B1154:B1155)</f>
        <v>65000</v>
      </c>
      <c r="C1156" s="104"/>
      <c r="D1156" s="105"/>
      <c r="E1156" s="103" t="s">
        <v>88</v>
      </c>
      <c r="F1156" s="77"/>
      <c r="G1156" s="106"/>
      <c r="H1156" s="67" t="n">
        <v>0</v>
      </c>
      <c r="I1156" s="68" t="n">
        <f aca="false">+B1156/M1156</f>
        <v>147.727272727273</v>
      </c>
      <c r="M1156" s="26" t="n">
        <v>440</v>
      </c>
    </row>
    <row r="1157" customFormat="false" ht="12.75" hidden="false" customHeight="false" outlineLevel="0" collapsed="false">
      <c r="C1157" s="107"/>
      <c r="D1157" s="108"/>
      <c r="E1157" s="109"/>
      <c r="F1157" s="60"/>
      <c r="G1157" s="110"/>
      <c r="H1157" s="2" t="n">
        <f aca="false">H1156-B1157</f>
        <v>0</v>
      </c>
      <c r="I1157" s="29" t="n">
        <f aca="false">+B1157/M1157</f>
        <v>0</v>
      </c>
      <c r="M1157" s="26" t="n">
        <v>440</v>
      </c>
    </row>
    <row r="1158" customFormat="false" ht="12.75" hidden="false" customHeight="false" outlineLevel="0" collapsed="false">
      <c r="C1158" s="107"/>
      <c r="D1158" s="108"/>
      <c r="E1158" s="109"/>
      <c r="F1158" s="60"/>
      <c r="G1158" s="110"/>
      <c r="H1158" s="2" t="n">
        <f aca="false">H1157-B1158</f>
        <v>0</v>
      </c>
      <c r="I1158" s="29" t="n">
        <f aca="false">+B1158/M1158</f>
        <v>0</v>
      </c>
      <c r="M1158" s="26" t="n">
        <v>440</v>
      </c>
    </row>
    <row r="1159" customFormat="false" ht="12.75" hidden="false" customHeight="false" outlineLevel="0" collapsed="false">
      <c r="C1159" s="111"/>
      <c r="D1159" s="108"/>
      <c r="E1159" s="112"/>
      <c r="F1159" s="60"/>
      <c r="G1159" s="113"/>
      <c r="H1159" s="2" t="n">
        <f aca="false">H1158-B1159</f>
        <v>0</v>
      </c>
      <c r="I1159" s="29" t="n">
        <f aca="false">+B1159/M1159</f>
        <v>0</v>
      </c>
      <c r="M1159" s="26" t="n">
        <v>440</v>
      </c>
    </row>
    <row r="1160" s="69" customFormat="true" ht="12.75" hidden="false" customHeight="false" outlineLevel="0" collapsed="false">
      <c r="A1160" s="10"/>
      <c r="B1160" s="74" t="n">
        <f aca="false">B1164+B1168</f>
        <v>20000</v>
      </c>
      <c r="C1160" s="76" t="s">
        <v>89</v>
      </c>
      <c r="D1160" s="10"/>
      <c r="E1160" s="10"/>
      <c r="F1160" s="77"/>
      <c r="G1160" s="18"/>
      <c r="H1160" s="67" t="n">
        <f aca="false">H1159-B1160</f>
        <v>-20000</v>
      </c>
      <c r="I1160" s="68" t="n">
        <f aca="false">+B1160/M1160</f>
        <v>45.4545454545455</v>
      </c>
      <c r="M1160" s="26" t="n">
        <v>440</v>
      </c>
    </row>
    <row r="1161" customFormat="false" ht="12.75" hidden="false" customHeight="false" outlineLevel="0" collapsed="false">
      <c r="F1161" s="60"/>
      <c r="H1161" s="2" t="n">
        <v>0</v>
      </c>
      <c r="I1161" s="29" t="n">
        <f aca="false">+B1161/M1161</f>
        <v>0</v>
      </c>
      <c r="M1161" s="26" t="n">
        <v>440</v>
      </c>
    </row>
    <row r="1162" customFormat="false" ht="12.75" hidden="false" customHeight="false" outlineLevel="0" collapsed="false">
      <c r="F1162" s="60"/>
      <c r="H1162" s="2" t="n">
        <f aca="false">H1161-B1162</f>
        <v>0</v>
      </c>
      <c r="I1162" s="29" t="n">
        <f aca="false">+B1162/M1162</f>
        <v>0</v>
      </c>
      <c r="M1162" s="26" t="n">
        <v>440</v>
      </c>
    </row>
    <row r="1163" customFormat="false" ht="12.75" hidden="false" customHeight="false" outlineLevel="0" collapsed="false">
      <c r="B1163" s="72" t="n">
        <v>15000</v>
      </c>
      <c r="C1163" s="252" t="s">
        <v>689</v>
      </c>
      <c r="D1163" s="13" t="s">
        <v>664</v>
      </c>
      <c r="E1163" s="252" t="s">
        <v>90</v>
      </c>
      <c r="F1163" s="60" t="s">
        <v>690</v>
      </c>
      <c r="G1163" s="3" t="s">
        <v>153</v>
      </c>
      <c r="H1163" s="2" t="n">
        <f aca="false">H1162-B1163</f>
        <v>-15000</v>
      </c>
      <c r="I1163" s="29" t="n">
        <f aca="false">+B1163/M1163</f>
        <v>34.0909090909091</v>
      </c>
      <c r="J1163" s="253"/>
      <c r="K1163" s="0" t="s">
        <v>678</v>
      </c>
      <c r="L1163" s="253"/>
      <c r="M1163" s="26" t="n">
        <v>440</v>
      </c>
    </row>
    <row r="1164" s="69" customFormat="true" ht="12.75" hidden="false" customHeight="false" outlineLevel="0" collapsed="false">
      <c r="A1164" s="10"/>
      <c r="B1164" s="71" t="n">
        <f aca="false">SUM(B1163)</f>
        <v>15000</v>
      </c>
      <c r="C1164" s="10"/>
      <c r="D1164" s="10"/>
      <c r="E1164" s="114" t="s">
        <v>90</v>
      </c>
      <c r="F1164" s="77"/>
      <c r="G1164" s="18"/>
      <c r="H1164" s="67" t="n">
        <v>0</v>
      </c>
      <c r="I1164" s="68" t="n">
        <f aca="false">+B1164/M1164</f>
        <v>34.0909090909091</v>
      </c>
      <c r="M1164" s="26" t="n">
        <v>440</v>
      </c>
    </row>
    <row r="1165" customFormat="false" ht="12.75" hidden="false" customHeight="false" outlineLevel="0" collapsed="false">
      <c r="F1165" s="60"/>
      <c r="H1165" s="2" t="n">
        <f aca="false">H1164-B1165</f>
        <v>0</v>
      </c>
      <c r="I1165" s="29" t="n">
        <f aca="false">+B1165/M1165</f>
        <v>0</v>
      </c>
      <c r="M1165" s="26" t="n">
        <v>440</v>
      </c>
    </row>
    <row r="1166" customFormat="false" ht="12.75" hidden="false" customHeight="false" outlineLevel="0" collapsed="false">
      <c r="F1166" s="60"/>
      <c r="H1166" s="2" t="n">
        <f aca="false">H1165-B1166</f>
        <v>0</v>
      </c>
      <c r="I1166" s="29" t="n">
        <f aca="false">+B1166/M1166</f>
        <v>0</v>
      </c>
      <c r="M1166" s="26" t="n">
        <v>440</v>
      </c>
    </row>
    <row r="1167" customFormat="false" ht="12.75" hidden="false" customHeight="false" outlineLevel="0" collapsed="false">
      <c r="B1167" s="230" t="n">
        <v>5000</v>
      </c>
      <c r="C1167" s="1" t="s">
        <v>691</v>
      </c>
      <c r="D1167" s="1" t="s">
        <v>664</v>
      </c>
      <c r="E1167" s="1" t="s">
        <v>91</v>
      </c>
      <c r="F1167" s="60" t="s">
        <v>692</v>
      </c>
      <c r="G1167" s="3" t="s">
        <v>274</v>
      </c>
      <c r="H1167" s="2" t="n">
        <f aca="false">H1166-B1167</f>
        <v>-5000</v>
      </c>
      <c r="I1167" s="29" t="n">
        <f aca="false">+B1167/M1167</f>
        <v>11.3636363636364</v>
      </c>
      <c r="K1167" s="0" t="s">
        <v>678</v>
      </c>
      <c r="M1167" s="26" t="n">
        <v>440</v>
      </c>
    </row>
    <row r="1168" s="69" customFormat="true" ht="12.75" hidden="false" customHeight="false" outlineLevel="0" collapsed="false">
      <c r="A1168" s="10"/>
      <c r="B1168" s="115" t="n">
        <f aca="false">SUM(B1167)</f>
        <v>5000</v>
      </c>
      <c r="C1168" s="10"/>
      <c r="D1168" s="10"/>
      <c r="E1168" s="10" t="s">
        <v>91</v>
      </c>
      <c r="F1168" s="77"/>
      <c r="G1168" s="18"/>
      <c r="H1168" s="67"/>
      <c r="I1168" s="68" t="n">
        <f aca="false">+B1168/M1168</f>
        <v>11.3636363636364</v>
      </c>
      <c r="M1168" s="26" t="n">
        <v>440</v>
      </c>
    </row>
    <row r="1169" customFormat="false" ht="12.75" hidden="false" customHeight="false" outlineLevel="0" collapsed="false">
      <c r="F1169" s="60"/>
      <c r="H1169" s="2" t="n">
        <f aca="false">H1168-B1169</f>
        <v>0</v>
      </c>
      <c r="I1169" s="29" t="n">
        <f aca="false">+B1169/M1169</f>
        <v>0</v>
      </c>
      <c r="M1169" s="26" t="n">
        <v>440</v>
      </c>
    </row>
    <row r="1170" customFormat="false" ht="12.75" hidden="false" customHeight="false" outlineLevel="0" collapsed="false">
      <c r="F1170" s="60"/>
      <c r="H1170" s="2" t="n">
        <f aca="false">H1169-B1170</f>
        <v>0</v>
      </c>
      <c r="I1170" s="29" t="n">
        <f aca="false">+B1170/M1170</f>
        <v>0</v>
      </c>
      <c r="M1170" s="26" t="n">
        <v>440</v>
      </c>
    </row>
    <row r="1171" customFormat="false" ht="12.75" hidden="false" customHeight="false" outlineLevel="0" collapsed="false">
      <c r="F1171" s="60"/>
      <c r="H1171" s="2" t="n">
        <f aca="false">H1170-B1171</f>
        <v>0</v>
      </c>
      <c r="I1171" s="29" t="n">
        <f aca="false">+B1171/M1171</f>
        <v>0</v>
      </c>
      <c r="M1171" s="26" t="n">
        <v>440</v>
      </c>
    </row>
    <row r="1172" customFormat="false" ht="12.75" hidden="false" customHeight="false" outlineLevel="0" collapsed="false">
      <c r="B1172" s="72" t="n">
        <v>9600</v>
      </c>
      <c r="C1172" s="1" t="s">
        <v>693</v>
      </c>
      <c r="D1172" s="13" t="s">
        <v>664</v>
      </c>
      <c r="E1172" s="1" t="s">
        <v>78</v>
      </c>
      <c r="F1172" s="60" t="s">
        <v>694</v>
      </c>
      <c r="G1172" s="3" t="s">
        <v>162</v>
      </c>
      <c r="H1172" s="2" t="n">
        <f aca="false">H1171-B1172</f>
        <v>-9600</v>
      </c>
      <c r="I1172" s="29" t="n">
        <f aca="false">+B1172/M1172</f>
        <v>21.8181818181818</v>
      </c>
      <c r="K1172" s="0" t="s">
        <v>673</v>
      </c>
      <c r="M1172" s="26" t="n">
        <v>440</v>
      </c>
    </row>
    <row r="1173" customFormat="false" ht="12.75" hidden="false" customHeight="false" outlineLevel="0" collapsed="false">
      <c r="B1173" s="72" t="n">
        <v>9600</v>
      </c>
      <c r="C1173" s="1" t="s">
        <v>693</v>
      </c>
      <c r="D1173" s="13" t="s">
        <v>664</v>
      </c>
      <c r="E1173" s="1" t="s">
        <v>78</v>
      </c>
      <c r="F1173" s="60" t="s">
        <v>695</v>
      </c>
      <c r="G1173" s="3" t="s">
        <v>189</v>
      </c>
      <c r="H1173" s="2" t="n">
        <f aca="false">H1172-B1173</f>
        <v>-19200</v>
      </c>
      <c r="I1173" s="29" t="n">
        <f aca="false">+B1173/M1173</f>
        <v>21.8181818181818</v>
      </c>
      <c r="K1173" s="0" t="s">
        <v>673</v>
      </c>
      <c r="M1173" s="26" t="n">
        <v>440</v>
      </c>
    </row>
    <row r="1174" customFormat="false" ht="12.75" hidden="false" customHeight="false" outlineLevel="0" collapsed="false">
      <c r="B1174" s="72" t="n">
        <v>7600</v>
      </c>
      <c r="C1174" s="1" t="s">
        <v>696</v>
      </c>
      <c r="D1174" s="13" t="s">
        <v>664</v>
      </c>
      <c r="E1174" s="1" t="s">
        <v>78</v>
      </c>
      <c r="F1174" s="60" t="s">
        <v>697</v>
      </c>
      <c r="G1174" s="3" t="s">
        <v>220</v>
      </c>
      <c r="H1174" s="2" t="n">
        <f aca="false">H1173-B1174</f>
        <v>-26800</v>
      </c>
      <c r="I1174" s="29" t="n">
        <f aca="false">+B1174/M1174</f>
        <v>17.2727272727273</v>
      </c>
      <c r="K1174" s="0" t="s">
        <v>673</v>
      </c>
      <c r="M1174" s="26" t="n">
        <v>440</v>
      </c>
    </row>
    <row r="1175" customFormat="false" ht="12.75" hidden="false" customHeight="false" outlineLevel="0" collapsed="false">
      <c r="B1175" s="72" t="n">
        <v>9600</v>
      </c>
      <c r="C1175" s="1" t="s">
        <v>693</v>
      </c>
      <c r="D1175" s="13" t="s">
        <v>664</v>
      </c>
      <c r="E1175" s="1" t="s">
        <v>78</v>
      </c>
      <c r="F1175" s="60" t="s">
        <v>698</v>
      </c>
      <c r="G1175" s="3" t="s">
        <v>189</v>
      </c>
      <c r="H1175" s="2" t="n">
        <f aca="false">H1174-B1175</f>
        <v>-36400</v>
      </c>
      <c r="I1175" s="29" t="n">
        <f aca="false">+B1175/M1175</f>
        <v>21.8181818181818</v>
      </c>
      <c r="K1175" s="0" t="s">
        <v>673</v>
      </c>
      <c r="M1175" s="26" t="n">
        <v>440</v>
      </c>
    </row>
    <row r="1176" customFormat="false" ht="12.75" hidden="false" customHeight="false" outlineLevel="0" collapsed="false">
      <c r="B1176" s="72" t="n">
        <v>5500</v>
      </c>
      <c r="C1176" s="13" t="s">
        <v>699</v>
      </c>
      <c r="D1176" s="1" t="s">
        <v>664</v>
      </c>
      <c r="E1176" s="1" t="s">
        <v>78</v>
      </c>
      <c r="F1176" s="60" t="s">
        <v>700</v>
      </c>
      <c r="G1176" s="3" t="s">
        <v>136</v>
      </c>
      <c r="H1176" s="2" t="n">
        <f aca="false">H1175-B1176</f>
        <v>-41900</v>
      </c>
      <c r="I1176" s="29" t="n">
        <f aca="false">+B1176/M1176</f>
        <v>12.5</v>
      </c>
      <c r="K1176" s="0" t="s">
        <v>601</v>
      </c>
      <c r="M1176" s="26" t="n">
        <v>440</v>
      </c>
    </row>
    <row r="1177" s="16" customFormat="true" ht="12.75" hidden="false" customHeight="false" outlineLevel="0" collapsed="false">
      <c r="A1177" s="13"/>
      <c r="B1177" s="251" t="n">
        <v>500</v>
      </c>
      <c r="C1177" s="13" t="s">
        <v>701</v>
      </c>
      <c r="D1177" s="13" t="s">
        <v>664</v>
      </c>
      <c r="E1177" s="13" t="s">
        <v>78</v>
      </c>
      <c r="F1177" s="93" t="s">
        <v>665</v>
      </c>
      <c r="G1177" s="28" t="s">
        <v>220</v>
      </c>
      <c r="H1177" s="2" t="n">
        <f aca="false">H1176-B1177</f>
        <v>-42400</v>
      </c>
      <c r="I1177" s="29" t="n">
        <f aca="false">+B1177/M1177</f>
        <v>1.13636363636364</v>
      </c>
      <c r="K1177" s="16" t="s">
        <v>601</v>
      </c>
      <c r="M1177" s="26" t="n">
        <v>440</v>
      </c>
    </row>
    <row r="1178" customFormat="false" ht="12.75" hidden="false" customHeight="false" outlineLevel="0" collapsed="false">
      <c r="B1178" s="72" t="n">
        <v>1650</v>
      </c>
      <c r="C1178" s="1" t="s">
        <v>702</v>
      </c>
      <c r="D1178" s="1" t="s">
        <v>664</v>
      </c>
      <c r="E1178" s="1" t="s">
        <v>78</v>
      </c>
      <c r="F1178" s="60" t="s">
        <v>703</v>
      </c>
      <c r="G1178" s="3" t="s">
        <v>155</v>
      </c>
      <c r="H1178" s="2" t="n">
        <f aca="false">H1177-B1178</f>
        <v>-44050</v>
      </c>
      <c r="I1178" s="29" t="n">
        <f aca="false">+B1178/M1178</f>
        <v>3.75</v>
      </c>
      <c r="K1178" s="0" t="s">
        <v>647</v>
      </c>
      <c r="M1178" s="26" t="n">
        <v>440</v>
      </c>
    </row>
    <row r="1179" customFormat="false" ht="12.75" hidden="false" customHeight="false" outlineLevel="0" collapsed="false">
      <c r="B1179" s="72" t="n">
        <v>600</v>
      </c>
      <c r="C1179" s="87" t="s">
        <v>704</v>
      </c>
      <c r="D1179" s="1" t="s">
        <v>664</v>
      </c>
      <c r="E1179" s="1" t="s">
        <v>78</v>
      </c>
      <c r="F1179" s="60" t="s">
        <v>705</v>
      </c>
      <c r="G1179" s="3" t="s">
        <v>193</v>
      </c>
      <c r="H1179" s="2" t="n">
        <f aca="false">H1178-B1179</f>
        <v>-44650</v>
      </c>
      <c r="I1179" s="29" t="n">
        <f aca="false">+B1179/M1179</f>
        <v>1.36363636363636</v>
      </c>
      <c r="K1179" s="0" t="s">
        <v>647</v>
      </c>
      <c r="M1179" s="26" t="n">
        <v>440</v>
      </c>
    </row>
    <row r="1180" customFormat="false" ht="12.75" hidden="false" customHeight="false" outlineLevel="0" collapsed="false">
      <c r="B1180" s="72" t="n">
        <v>300</v>
      </c>
      <c r="C1180" s="1" t="s">
        <v>706</v>
      </c>
      <c r="D1180" s="1" t="s">
        <v>664</v>
      </c>
      <c r="E1180" s="1" t="s">
        <v>78</v>
      </c>
      <c r="F1180" s="60" t="s">
        <v>707</v>
      </c>
      <c r="G1180" s="3" t="s">
        <v>193</v>
      </c>
      <c r="H1180" s="2" t="n">
        <f aca="false">H1179-B1180</f>
        <v>-44950</v>
      </c>
      <c r="I1180" s="29" t="n">
        <f aca="false">+B1180/M1180</f>
        <v>0.681818181818182</v>
      </c>
      <c r="K1180" s="0" t="s">
        <v>647</v>
      </c>
      <c r="M1180" s="26" t="n">
        <v>440</v>
      </c>
    </row>
    <row r="1181" customFormat="false" ht="12.75" hidden="false" customHeight="false" outlineLevel="0" collapsed="false">
      <c r="B1181" s="72" t="n">
        <v>500</v>
      </c>
      <c r="C1181" s="1" t="s">
        <v>708</v>
      </c>
      <c r="D1181" s="1" t="s">
        <v>664</v>
      </c>
      <c r="E1181" s="1" t="s">
        <v>78</v>
      </c>
      <c r="F1181" s="60" t="s">
        <v>709</v>
      </c>
      <c r="G1181" s="3" t="s">
        <v>229</v>
      </c>
      <c r="H1181" s="2" t="n">
        <f aca="false">H1180-B1181</f>
        <v>-45450</v>
      </c>
      <c r="I1181" s="29" t="n">
        <f aca="false">+B1181/M1181</f>
        <v>1.13636363636364</v>
      </c>
      <c r="K1181" s="0" t="s">
        <v>647</v>
      </c>
      <c r="M1181" s="26" t="n">
        <v>440</v>
      </c>
    </row>
    <row r="1182" customFormat="false" ht="12.75" hidden="false" customHeight="false" outlineLevel="0" collapsed="false">
      <c r="B1182" s="72" t="n">
        <v>3000</v>
      </c>
      <c r="C1182" s="1" t="s">
        <v>710</v>
      </c>
      <c r="D1182" s="1" t="s">
        <v>664</v>
      </c>
      <c r="E1182" s="1" t="s">
        <v>78</v>
      </c>
      <c r="F1182" s="60" t="s">
        <v>711</v>
      </c>
      <c r="G1182" s="3" t="s">
        <v>231</v>
      </c>
      <c r="H1182" s="2" t="n">
        <f aca="false">H1181-B1182</f>
        <v>-48450</v>
      </c>
      <c r="I1182" s="29" t="n">
        <f aca="false">+B1182/M1182</f>
        <v>6.81818181818182</v>
      </c>
      <c r="K1182" s="0" t="s">
        <v>647</v>
      </c>
      <c r="M1182" s="26" t="n">
        <v>440</v>
      </c>
    </row>
    <row r="1183" customFormat="false" ht="12.75" hidden="false" customHeight="false" outlineLevel="0" collapsed="false">
      <c r="B1183" s="72" t="n">
        <v>2050</v>
      </c>
      <c r="C1183" s="1" t="s">
        <v>712</v>
      </c>
      <c r="D1183" s="1" t="s">
        <v>664</v>
      </c>
      <c r="E1183" s="1" t="s">
        <v>78</v>
      </c>
      <c r="F1183" s="60" t="s">
        <v>713</v>
      </c>
      <c r="G1183" s="3" t="s">
        <v>238</v>
      </c>
      <c r="H1183" s="2" t="n">
        <f aca="false">H1182-B1183</f>
        <v>-50500</v>
      </c>
      <c r="I1183" s="29" t="n">
        <f aca="false">+B1183/M1183</f>
        <v>4.65909090909091</v>
      </c>
      <c r="K1183" s="0" t="s">
        <v>647</v>
      </c>
      <c r="M1183" s="26" t="n">
        <v>440</v>
      </c>
    </row>
    <row r="1184" customFormat="false" ht="12.75" hidden="false" customHeight="false" outlineLevel="0" collapsed="false">
      <c r="B1184" s="72" t="n">
        <v>425</v>
      </c>
      <c r="C1184" s="1" t="s">
        <v>714</v>
      </c>
      <c r="D1184" s="1" t="s">
        <v>664</v>
      </c>
      <c r="E1184" s="1" t="s">
        <v>78</v>
      </c>
      <c r="F1184" s="60" t="s">
        <v>715</v>
      </c>
      <c r="G1184" s="3" t="s">
        <v>278</v>
      </c>
      <c r="H1184" s="2" t="n">
        <f aca="false">H1183-B1184</f>
        <v>-50925</v>
      </c>
      <c r="I1184" s="29" t="n">
        <f aca="false">+B1184/M1184</f>
        <v>0.965909090909091</v>
      </c>
      <c r="K1184" s="0" t="s">
        <v>647</v>
      </c>
      <c r="M1184" s="26" t="n">
        <v>440</v>
      </c>
    </row>
    <row r="1185" customFormat="false" ht="12.75" hidden="false" customHeight="false" outlineLevel="0" collapsed="false">
      <c r="B1185" s="72" t="n">
        <v>800</v>
      </c>
      <c r="C1185" s="1" t="s">
        <v>716</v>
      </c>
      <c r="D1185" s="1" t="s">
        <v>664</v>
      </c>
      <c r="E1185" s="1" t="s">
        <v>78</v>
      </c>
      <c r="F1185" s="60" t="s">
        <v>717</v>
      </c>
      <c r="G1185" s="3" t="s">
        <v>268</v>
      </c>
      <c r="H1185" s="2" t="n">
        <f aca="false">H1184-B1185</f>
        <v>-51725</v>
      </c>
      <c r="I1185" s="29" t="n">
        <f aca="false">+B1185/M1185</f>
        <v>1.81818181818182</v>
      </c>
      <c r="K1185" s="0" t="s">
        <v>647</v>
      </c>
      <c r="M1185" s="26" t="n">
        <v>440</v>
      </c>
    </row>
    <row r="1186" s="69" customFormat="true" ht="12.75" hidden="false" customHeight="false" outlineLevel="0" collapsed="false">
      <c r="A1186" s="10"/>
      <c r="B1186" s="71" t="n">
        <f aca="false">SUM(B1172:B1185)</f>
        <v>51725</v>
      </c>
      <c r="C1186" s="10"/>
      <c r="D1186" s="10"/>
      <c r="E1186" s="10" t="s">
        <v>78</v>
      </c>
      <c r="F1186" s="77"/>
      <c r="G1186" s="18"/>
      <c r="H1186" s="67" t="n">
        <v>0</v>
      </c>
      <c r="I1186" s="68" t="n">
        <f aca="false">+B1186/M1186</f>
        <v>117.556818181818</v>
      </c>
      <c r="M1186" s="26" t="n">
        <v>440</v>
      </c>
    </row>
    <row r="1187" customFormat="false" ht="12.75" hidden="false" customHeight="false" outlineLevel="0" collapsed="false">
      <c r="B1187" s="116"/>
      <c r="F1187" s="60"/>
      <c r="H1187" s="2" t="n">
        <f aca="false">H1186-B1187</f>
        <v>0</v>
      </c>
      <c r="I1187" s="29" t="n">
        <f aca="false">+B1187/M1187</f>
        <v>0</v>
      </c>
      <c r="M1187" s="26" t="n">
        <v>440</v>
      </c>
    </row>
    <row r="1188" customFormat="false" ht="12.75" hidden="false" customHeight="false" outlineLevel="0" collapsed="false">
      <c r="B1188" s="116"/>
      <c r="F1188" s="60"/>
      <c r="H1188" s="2" t="n">
        <f aca="false">H1187-B1188</f>
        <v>0</v>
      </c>
      <c r="I1188" s="29" t="n">
        <f aca="false">+B1188/M1188</f>
        <v>0</v>
      </c>
      <c r="M1188" s="26" t="n">
        <v>440</v>
      </c>
    </row>
    <row r="1189" customFormat="false" ht="12.75" hidden="false" customHeight="false" outlineLevel="0" collapsed="false">
      <c r="A1189" s="13"/>
      <c r="B1189" s="178" t="n">
        <v>180000</v>
      </c>
      <c r="C1189" s="1" t="s">
        <v>718</v>
      </c>
      <c r="F1189" s="47" t="s">
        <v>360</v>
      </c>
      <c r="G1189" s="28" t="s">
        <v>361</v>
      </c>
      <c r="H1189" s="2" t="n">
        <f aca="false">H1188-B1189</f>
        <v>-180000</v>
      </c>
      <c r="I1189" s="29" t="n">
        <f aca="false">+B1189/M1189</f>
        <v>409.090909090909</v>
      </c>
      <c r="M1189" s="26" t="n">
        <v>440</v>
      </c>
    </row>
    <row r="1190" s="16" customFormat="true" ht="12.75" hidden="false" customHeight="false" outlineLevel="0" collapsed="false">
      <c r="A1190" s="13"/>
      <c r="B1190" s="220" t="n">
        <v>80000</v>
      </c>
      <c r="C1190" s="13" t="s">
        <v>719</v>
      </c>
      <c r="D1190" s="13"/>
      <c r="E1190" s="13"/>
      <c r="F1190" s="262" t="s">
        <v>360</v>
      </c>
      <c r="G1190" s="28" t="s">
        <v>361</v>
      </c>
      <c r="H1190" s="270" t="n">
        <f aca="false">H1189-B1190</f>
        <v>-260000</v>
      </c>
      <c r="I1190" s="29" t="n">
        <f aca="false">+B1190/M1190</f>
        <v>181.818181818182</v>
      </c>
      <c r="M1190" s="26" t="n">
        <v>440</v>
      </c>
    </row>
    <row r="1191" s="16" customFormat="true" ht="12.75" hidden="false" customHeight="false" outlineLevel="0" collapsed="false">
      <c r="A1191" s="13"/>
      <c r="B1191" s="271" t="n">
        <v>130000</v>
      </c>
      <c r="C1191" s="31" t="s">
        <v>720</v>
      </c>
      <c r="D1191" s="45"/>
      <c r="E1191" s="45"/>
      <c r="F1191" s="112" t="s">
        <v>360</v>
      </c>
      <c r="G1191" s="28" t="s">
        <v>361</v>
      </c>
      <c r="H1191" s="270" t="n">
        <f aca="false">H1190-B1191</f>
        <v>-390000</v>
      </c>
      <c r="I1191" s="29" t="n">
        <f aca="false">+B1191/M1191</f>
        <v>295.454545454545</v>
      </c>
      <c r="J1191" s="26"/>
      <c r="K1191" s="26"/>
      <c r="L1191" s="26"/>
      <c r="M1191" s="26" t="n">
        <v>440</v>
      </c>
    </row>
    <row r="1192" s="16" customFormat="true" ht="12.75" hidden="false" customHeight="false" outlineLevel="0" collapsed="false">
      <c r="A1192" s="13"/>
      <c r="B1192" s="267" t="n">
        <v>16835</v>
      </c>
      <c r="C1192" s="1" t="s">
        <v>720</v>
      </c>
      <c r="D1192" s="1"/>
      <c r="E1192" s="1" t="s">
        <v>362</v>
      </c>
      <c r="F1192" s="47"/>
      <c r="G1192" s="28" t="s">
        <v>361</v>
      </c>
      <c r="H1192" s="270" t="n">
        <f aca="false">H1191-B1192</f>
        <v>-406835</v>
      </c>
      <c r="I1192" s="29" t="n">
        <f aca="false">+B1192/M1192</f>
        <v>38.2613636363636</v>
      </c>
      <c r="J1192" s="0"/>
      <c r="K1192" s="0"/>
      <c r="L1192" s="0"/>
      <c r="M1192" s="26" t="n">
        <v>440</v>
      </c>
    </row>
    <row r="1193" s="16" customFormat="true" ht="12.75" hidden="false" customHeight="false" outlineLevel="0" collapsed="false">
      <c r="A1193" s="31"/>
      <c r="B1193" s="272" t="n">
        <v>150000</v>
      </c>
      <c r="C1193" s="1" t="s">
        <v>601</v>
      </c>
      <c r="D1193" s="1"/>
      <c r="E1193" s="1"/>
      <c r="F1193" s="47" t="s">
        <v>360</v>
      </c>
      <c r="G1193" s="28" t="s">
        <v>361</v>
      </c>
      <c r="H1193" s="270" t="n">
        <f aca="false">H1192-B1193</f>
        <v>-556835</v>
      </c>
      <c r="I1193" s="29" t="n">
        <f aca="false">+B1193/M1193</f>
        <v>340.909090909091</v>
      </c>
      <c r="J1193" s="0"/>
      <c r="K1193" s="0"/>
      <c r="L1193" s="0"/>
      <c r="M1193" s="26" t="n">
        <v>440</v>
      </c>
    </row>
    <row r="1194" s="16" customFormat="true" ht="12.75" hidden="false" customHeight="false" outlineLevel="0" collapsed="false">
      <c r="A1194" s="13"/>
      <c r="B1194" s="267" t="n">
        <v>19425</v>
      </c>
      <c r="C1194" s="1" t="s">
        <v>601</v>
      </c>
      <c r="D1194" s="1"/>
      <c r="E1194" s="1" t="s">
        <v>362</v>
      </c>
      <c r="F1194" s="47"/>
      <c r="G1194" s="28" t="s">
        <v>361</v>
      </c>
      <c r="H1194" s="270" t="n">
        <f aca="false">H1193-B1194</f>
        <v>-576260</v>
      </c>
      <c r="I1194" s="29" t="n">
        <f aca="false">+B1194/M1194</f>
        <v>44.1477272727273</v>
      </c>
      <c r="J1194" s="0"/>
      <c r="K1194" s="0"/>
      <c r="L1194" s="0"/>
      <c r="M1194" s="26" t="n">
        <v>440</v>
      </c>
    </row>
    <row r="1195" s="16" customFormat="true" ht="12.75" hidden="false" customHeight="false" outlineLevel="0" collapsed="false">
      <c r="A1195" s="31"/>
      <c r="B1195" s="271" t="n">
        <v>100000</v>
      </c>
      <c r="C1195" s="1" t="s">
        <v>647</v>
      </c>
      <c r="D1195" s="1"/>
      <c r="E1195" s="1"/>
      <c r="F1195" s="47" t="s">
        <v>573</v>
      </c>
      <c r="G1195" s="28" t="s">
        <v>361</v>
      </c>
      <c r="H1195" s="270" t="n">
        <f aca="false">H1194-B1195</f>
        <v>-676260</v>
      </c>
      <c r="I1195" s="29" t="n">
        <f aca="false">+B1195/M1195</f>
        <v>227.272727272727</v>
      </c>
      <c r="J1195" s="0"/>
      <c r="K1195" s="0"/>
      <c r="L1195" s="0"/>
      <c r="M1195" s="26" t="n">
        <v>440</v>
      </c>
    </row>
    <row r="1196" s="16" customFormat="true" ht="12.75" hidden="false" customHeight="false" outlineLevel="0" collapsed="false">
      <c r="A1196" s="31"/>
      <c r="B1196" s="272" t="n">
        <v>50000</v>
      </c>
      <c r="C1196" s="1" t="s">
        <v>656</v>
      </c>
      <c r="D1196" s="1"/>
      <c r="E1196" s="1"/>
      <c r="F1196" s="47" t="s">
        <v>573</v>
      </c>
      <c r="G1196" s="28" t="s">
        <v>361</v>
      </c>
      <c r="H1196" s="270" t="n">
        <f aca="false">H1195-B1196</f>
        <v>-726260</v>
      </c>
      <c r="I1196" s="29" t="n">
        <f aca="false">+B1196/M1196</f>
        <v>113.636363636364</v>
      </c>
      <c r="J1196" s="0"/>
      <c r="K1196" s="0"/>
      <c r="L1196" s="0"/>
      <c r="M1196" s="26" t="n">
        <v>440</v>
      </c>
    </row>
    <row r="1197" customFormat="false" ht="12.75" hidden="false" customHeight="false" outlineLevel="0" collapsed="false">
      <c r="A1197" s="10"/>
      <c r="B1197" s="78" t="n">
        <f aca="false">SUM(B1189:B1196)</f>
        <v>726260</v>
      </c>
      <c r="C1197" s="10" t="s">
        <v>68</v>
      </c>
      <c r="D1197" s="10"/>
      <c r="E1197" s="10"/>
      <c r="F1197" s="79"/>
      <c r="G1197" s="18"/>
      <c r="H1197" s="82" t="n">
        <v>0</v>
      </c>
      <c r="I1197" s="68" t="n">
        <f aca="false">+B1197/M1197</f>
        <v>1650.59090909091</v>
      </c>
      <c r="J1197" s="69"/>
      <c r="K1197" s="69"/>
      <c r="L1197" s="69"/>
      <c r="M1197" s="26" t="n">
        <v>440</v>
      </c>
      <c r="N1197" s="117" t="n">
        <v>500</v>
      </c>
    </row>
    <row r="1198" customFormat="false" ht="12.75" hidden="false" customHeight="false" outlineLevel="0" collapsed="false">
      <c r="C1198" s="13"/>
      <c r="F1198" s="60"/>
      <c r="H1198" s="2" t="n">
        <f aca="false">H1197-B1198</f>
        <v>0</v>
      </c>
      <c r="I1198" s="29" t="n">
        <f aca="false">+B1198/M1198</f>
        <v>0</v>
      </c>
      <c r="M1198" s="26" t="n">
        <v>440</v>
      </c>
    </row>
    <row r="1199" customFormat="false" ht="12.75" hidden="false" customHeight="false" outlineLevel="0" collapsed="false">
      <c r="F1199" s="60"/>
      <c r="H1199" s="2" t="n">
        <f aca="false">H1198-B1199</f>
        <v>0</v>
      </c>
      <c r="I1199" s="29" t="n">
        <f aca="false">+B1199/M1199</f>
        <v>0</v>
      </c>
      <c r="M1199" s="26" t="n">
        <v>440</v>
      </c>
    </row>
    <row r="1200" customFormat="false" ht="12.75" hidden="false" customHeight="false" outlineLevel="0" collapsed="false">
      <c r="F1200" s="60"/>
      <c r="H1200" s="2" t="n">
        <f aca="false">H1199-B1200</f>
        <v>0</v>
      </c>
      <c r="I1200" s="29" t="n">
        <f aca="false">+B1200/M1200</f>
        <v>0</v>
      </c>
      <c r="M1200" s="26" t="n">
        <v>440</v>
      </c>
    </row>
    <row r="1201" customFormat="false" ht="12.75" hidden="false" customHeight="false" outlineLevel="0" collapsed="false">
      <c r="F1201" s="60"/>
      <c r="H1201" s="2" t="n">
        <f aca="false">H1200-B1201</f>
        <v>0</v>
      </c>
      <c r="I1201" s="29" t="n">
        <f aca="false">+B1201/M1201</f>
        <v>0</v>
      </c>
      <c r="M1201" s="26" t="n">
        <v>440</v>
      </c>
    </row>
    <row r="1202" customFormat="false" ht="13.5" hidden="false" customHeight="false" outlineLevel="0" collapsed="false">
      <c r="A1202" s="118"/>
      <c r="B1202" s="57" t="n">
        <f aca="false">+B1217+B1221+B1225</f>
        <v>139382</v>
      </c>
      <c r="C1202" s="51"/>
      <c r="D1202" s="58" t="s">
        <v>23</v>
      </c>
      <c r="E1202" s="48"/>
      <c r="F1202" s="85"/>
      <c r="G1202" s="53"/>
      <c r="H1202" s="97" t="n">
        <f aca="false">H1201-B1202</f>
        <v>-139382</v>
      </c>
      <c r="I1202" s="119" t="n">
        <f aca="false">+B1202/M1202</f>
        <v>316.777272727273</v>
      </c>
      <c r="J1202" s="56"/>
      <c r="K1202" s="56"/>
      <c r="L1202" s="56"/>
      <c r="M1202" s="26" t="n">
        <v>440</v>
      </c>
    </row>
    <row r="1203" customFormat="false" ht="12.75" hidden="false" customHeight="false" outlineLevel="0" collapsed="false">
      <c r="D1203" s="13"/>
      <c r="H1203" s="2" t="n">
        <f aca="false">H1201-B1203</f>
        <v>0</v>
      </c>
      <c r="I1203" s="29" t="n">
        <f aca="false">+B1203/M1203</f>
        <v>0</v>
      </c>
      <c r="M1203" s="26" t="n">
        <v>440</v>
      </c>
    </row>
    <row r="1204" customFormat="false" ht="12.75" hidden="false" customHeight="false" outlineLevel="0" collapsed="false">
      <c r="B1204" s="27"/>
      <c r="D1204" s="13"/>
      <c r="G1204" s="30"/>
      <c r="H1204" s="2" t="n">
        <f aca="false">H1203-B1204</f>
        <v>0</v>
      </c>
      <c r="I1204" s="29" t="n">
        <f aca="false">+B1204/M1204</f>
        <v>0</v>
      </c>
      <c r="M1204" s="26" t="n">
        <v>440</v>
      </c>
    </row>
    <row r="1205" customFormat="false" ht="12.75" hidden="false" customHeight="false" outlineLevel="0" collapsed="false">
      <c r="A1205" s="13"/>
      <c r="B1205" s="251" t="n">
        <v>3000</v>
      </c>
      <c r="C1205" s="1" t="s">
        <v>92</v>
      </c>
      <c r="D1205" s="13" t="s">
        <v>721</v>
      </c>
      <c r="E1205" s="13" t="s">
        <v>722</v>
      </c>
      <c r="F1205" s="3" t="s">
        <v>723</v>
      </c>
      <c r="G1205" s="28" t="s">
        <v>132</v>
      </c>
      <c r="H1205" s="2" t="n">
        <f aca="false">H1204-B1205</f>
        <v>-3000</v>
      </c>
      <c r="I1205" s="29" t="n">
        <f aca="false">+B1205/M1205</f>
        <v>6.81818181818182</v>
      </c>
      <c r="J1205" s="16"/>
      <c r="K1205" s="0" t="s">
        <v>71</v>
      </c>
      <c r="L1205" s="16"/>
      <c r="M1205" s="26" t="n">
        <v>440</v>
      </c>
    </row>
    <row r="1206" customFormat="false" ht="12.75" hidden="false" customHeight="false" outlineLevel="0" collapsed="false">
      <c r="B1206" s="72" t="n">
        <v>2500</v>
      </c>
      <c r="C1206" s="1" t="s">
        <v>92</v>
      </c>
      <c r="D1206" s="13" t="s">
        <v>721</v>
      </c>
      <c r="E1206" s="13" t="s">
        <v>722</v>
      </c>
      <c r="F1206" s="3" t="s">
        <v>724</v>
      </c>
      <c r="G1206" s="3" t="s">
        <v>132</v>
      </c>
      <c r="H1206" s="2" t="n">
        <f aca="false">H1205-B1206</f>
        <v>-5500</v>
      </c>
      <c r="I1206" s="29" t="n">
        <f aca="false">+B1206/M1206</f>
        <v>5.68181818181818</v>
      </c>
      <c r="J1206" s="253"/>
      <c r="K1206" s="0" t="s">
        <v>71</v>
      </c>
      <c r="L1206" s="253"/>
      <c r="M1206" s="26" t="n">
        <v>440</v>
      </c>
    </row>
    <row r="1207" customFormat="false" ht="12.75" hidden="false" customHeight="false" outlineLevel="0" collapsed="false">
      <c r="B1207" s="72" t="n">
        <v>2500</v>
      </c>
      <c r="C1207" s="1" t="s">
        <v>92</v>
      </c>
      <c r="D1207" s="1" t="s">
        <v>721</v>
      </c>
      <c r="E1207" s="13" t="s">
        <v>722</v>
      </c>
      <c r="F1207" s="3" t="s">
        <v>725</v>
      </c>
      <c r="G1207" s="3" t="s">
        <v>151</v>
      </c>
      <c r="H1207" s="2" t="n">
        <f aca="false">H1206-B1207</f>
        <v>-8000</v>
      </c>
      <c r="I1207" s="29" t="n">
        <f aca="false">+B1207/M1207</f>
        <v>5.68181818181818</v>
      </c>
      <c r="K1207" s="0" t="s">
        <v>71</v>
      </c>
      <c r="M1207" s="26" t="n">
        <v>440</v>
      </c>
    </row>
    <row r="1208" customFormat="false" ht="12.75" hidden="false" customHeight="false" outlineLevel="0" collapsed="false">
      <c r="B1208" s="72" t="n">
        <v>3000</v>
      </c>
      <c r="C1208" s="1" t="s">
        <v>92</v>
      </c>
      <c r="D1208" s="1" t="s">
        <v>721</v>
      </c>
      <c r="E1208" s="13" t="s">
        <v>722</v>
      </c>
      <c r="F1208" s="3" t="s">
        <v>726</v>
      </c>
      <c r="G1208" s="3" t="s">
        <v>153</v>
      </c>
      <c r="H1208" s="2" t="n">
        <f aca="false">H1207-B1208</f>
        <v>-11000</v>
      </c>
      <c r="I1208" s="29" t="n">
        <f aca="false">+B1208/M1208</f>
        <v>6.81818181818182</v>
      </c>
      <c r="K1208" s="0" t="s">
        <v>71</v>
      </c>
      <c r="M1208" s="44" t="n">
        <v>440</v>
      </c>
    </row>
    <row r="1209" s="16" customFormat="true" ht="12.75" hidden="false" customHeight="false" outlineLevel="0" collapsed="false">
      <c r="A1209" s="1"/>
      <c r="B1209" s="72" t="n">
        <v>2500</v>
      </c>
      <c r="C1209" s="1" t="s">
        <v>92</v>
      </c>
      <c r="D1209" s="1" t="s">
        <v>721</v>
      </c>
      <c r="E1209" s="13" t="s">
        <v>722</v>
      </c>
      <c r="F1209" s="3" t="s">
        <v>630</v>
      </c>
      <c r="G1209" s="3" t="s">
        <v>155</v>
      </c>
      <c r="H1209" s="2" t="n">
        <f aca="false">H1208-B1209</f>
        <v>-13500</v>
      </c>
      <c r="I1209" s="29" t="n">
        <f aca="false">+B1209/M1209</f>
        <v>5.68181818181818</v>
      </c>
      <c r="J1209" s="0"/>
      <c r="K1209" s="0" t="s">
        <v>71</v>
      </c>
      <c r="L1209" s="0"/>
      <c r="M1209" s="26" t="n">
        <v>440</v>
      </c>
    </row>
    <row r="1210" customFormat="false" ht="12.75" hidden="false" customHeight="false" outlineLevel="0" collapsed="false">
      <c r="B1210" s="72" t="n">
        <v>2500</v>
      </c>
      <c r="C1210" s="1" t="s">
        <v>92</v>
      </c>
      <c r="D1210" s="1" t="s">
        <v>721</v>
      </c>
      <c r="E1210" s="13" t="s">
        <v>722</v>
      </c>
      <c r="F1210" s="3" t="s">
        <v>727</v>
      </c>
      <c r="G1210" s="3" t="s">
        <v>193</v>
      </c>
      <c r="H1210" s="2" t="n">
        <f aca="false">H1209-B1210</f>
        <v>-16000</v>
      </c>
      <c r="I1210" s="29" t="n">
        <f aca="false">+B1210/M1210</f>
        <v>5.68181818181818</v>
      </c>
      <c r="K1210" s="0" t="s">
        <v>71</v>
      </c>
      <c r="M1210" s="26" t="n">
        <v>440</v>
      </c>
    </row>
    <row r="1211" customFormat="false" ht="12.75" hidden="false" customHeight="false" outlineLevel="0" collapsed="false">
      <c r="B1211" s="72" t="n">
        <v>6223</v>
      </c>
      <c r="C1211" s="1" t="s">
        <v>728</v>
      </c>
      <c r="D1211" s="13" t="s">
        <v>729</v>
      </c>
      <c r="E1211" s="13" t="s">
        <v>722</v>
      </c>
      <c r="F1211" s="3" t="s">
        <v>730</v>
      </c>
      <c r="G1211" s="3" t="s">
        <v>136</v>
      </c>
      <c r="H1211" s="2" t="n">
        <f aca="false">H1210-B1211</f>
        <v>-22223</v>
      </c>
      <c r="I1211" s="29" t="n">
        <f aca="false">+B1211/M1211</f>
        <v>14.1431818181818</v>
      </c>
      <c r="K1211" s="0" t="s">
        <v>356</v>
      </c>
      <c r="M1211" s="26" t="n">
        <v>440</v>
      </c>
    </row>
    <row r="1212" customFormat="false" ht="12.75" hidden="false" customHeight="false" outlineLevel="0" collapsed="false">
      <c r="B1212" s="72" t="n">
        <v>6223</v>
      </c>
      <c r="C1212" s="1" t="s">
        <v>728</v>
      </c>
      <c r="D1212" s="13" t="s">
        <v>729</v>
      </c>
      <c r="E1212" s="13" t="s">
        <v>722</v>
      </c>
      <c r="F1212" s="3" t="s">
        <v>731</v>
      </c>
      <c r="G1212" s="3" t="s">
        <v>153</v>
      </c>
      <c r="H1212" s="2" t="n">
        <f aca="false">H1211-B1212</f>
        <v>-28446</v>
      </c>
      <c r="I1212" s="29" t="n">
        <f aca="false">+B1212/M1212</f>
        <v>14.1431818181818</v>
      </c>
      <c r="K1212" s="0" t="s">
        <v>356</v>
      </c>
      <c r="M1212" s="26" t="n">
        <v>440</v>
      </c>
    </row>
    <row r="1213" customFormat="false" ht="12.75" hidden="false" customHeight="false" outlineLevel="0" collapsed="false">
      <c r="B1213" s="72" t="n">
        <v>6223</v>
      </c>
      <c r="C1213" s="1" t="s">
        <v>728</v>
      </c>
      <c r="D1213" s="13" t="s">
        <v>729</v>
      </c>
      <c r="E1213" s="13" t="s">
        <v>722</v>
      </c>
      <c r="F1213" s="3" t="s">
        <v>732</v>
      </c>
      <c r="G1213" s="3" t="s">
        <v>178</v>
      </c>
      <c r="H1213" s="2" t="n">
        <f aca="false">H1212-B1213</f>
        <v>-34669</v>
      </c>
      <c r="I1213" s="29" t="n">
        <f aca="false">+B1213/M1213</f>
        <v>14.1431818181818</v>
      </c>
      <c r="K1213" s="0" t="s">
        <v>356</v>
      </c>
      <c r="M1213" s="26" t="n">
        <v>440</v>
      </c>
    </row>
    <row r="1214" customFormat="false" ht="12.75" hidden="false" customHeight="false" outlineLevel="0" collapsed="false">
      <c r="B1214" s="72" t="n">
        <v>6223</v>
      </c>
      <c r="C1214" s="1" t="s">
        <v>728</v>
      </c>
      <c r="D1214" s="13" t="s">
        <v>729</v>
      </c>
      <c r="E1214" s="13" t="s">
        <v>722</v>
      </c>
      <c r="F1214" s="3" t="s">
        <v>358</v>
      </c>
      <c r="G1214" s="3" t="s">
        <v>187</v>
      </c>
      <c r="H1214" s="2" t="n">
        <f aca="false">H1213-B1214</f>
        <v>-40892</v>
      </c>
      <c r="I1214" s="29" t="n">
        <f aca="false">+B1214/M1214</f>
        <v>14.1431818181818</v>
      </c>
      <c r="K1214" s="0" t="s">
        <v>356</v>
      </c>
      <c r="M1214" s="26" t="n">
        <v>440</v>
      </c>
    </row>
    <row r="1215" customFormat="false" ht="12.75" hidden="false" customHeight="false" outlineLevel="0" collapsed="false">
      <c r="B1215" s="72" t="n">
        <v>8090</v>
      </c>
      <c r="C1215" s="1" t="s">
        <v>728</v>
      </c>
      <c r="D1215" s="13" t="s">
        <v>729</v>
      </c>
      <c r="E1215" s="13" t="s">
        <v>722</v>
      </c>
      <c r="F1215" s="3" t="s">
        <v>733</v>
      </c>
      <c r="G1215" s="3" t="s">
        <v>191</v>
      </c>
      <c r="H1215" s="2" t="n">
        <f aca="false">H1214-B1215</f>
        <v>-48982</v>
      </c>
      <c r="I1215" s="29" t="n">
        <f aca="false">+B1215/M1215</f>
        <v>18.3863636363636</v>
      </c>
      <c r="K1215" s="0" t="s">
        <v>356</v>
      </c>
      <c r="M1215" s="26" t="n">
        <v>440</v>
      </c>
    </row>
    <row r="1216" s="16" customFormat="true" ht="12.75" hidden="false" customHeight="false" outlineLevel="0" collapsed="false">
      <c r="A1216" s="13"/>
      <c r="B1216" s="251" t="n">
        <v>600</v>
      </c>
      <c r="C1216" s="1" t="s">
        <v>728</v>
      </c>
      <c r="D1216" s="13" t="s">
        <v>734</v>
      </c>
      <c r="E1216" s="13" t="s">
        <v>93</v>
      </c>
      <c r="F1216" s="28" t="s">
        <v>735</v>
      </c>
      <c r="G1216" s="28" t="s">
        <v>268</v>
      </c>
      <c r="H1216" s="27" t="n">
        <f aca="false">H1215-B1216</f>
        <v>-49582</v>
      </c>
      <c r="I1216" s="61" t="n">
        <f aca="false">+B1216/M1216</f>
        <v>1.36363636363636</v>
      </c>
      <c r="K1216" s="16" t="s">
        <v>377</v>
      </c>
      <c r="M1216" s="26" t="n">
        <v>440</v>
      </c>
    </row>
    <row r="1217" s="69" customFormat="true" ht="12.75" hidden="false" customHeight="false" outlineLevel="0" collapsed="false">
      <c r="A1217" s="10"/>
      <c r="B1217" s="71" t="n">
        <f aca="false">SUM(B1205:B1216)</f>
        <v>49582</v>
      </c>
      <c r="C1217" s="10" t="s">
        <v>92</v>
      </c>
      <c r="D1217" s="10"/>
      <c r="E1217" s="10"/>
      <c r="F1217" s="18"/>
      <c r="G1217" s="18"/>
      <c r="H1217" s="67" t="n">
        <v>0</v>
      </c>
      <c r="I1217" s="68" t="n">
        <f aca="false">+B1217/M1217</f>
        <v>112.686363636364</v>
      </c>
      <c r="M1217" s="26" t="n">
        <v>440</v>
      </c>
    </row>
    <row r="1218" customFormat="false" ht="12.75" hidden="false" customHeight="false" outlineLevel="0" collapsed="false">
      <c r="D1218" s="13"/>
      <c r="H1218" s="2" t="n">
        <f aca="false">H1217-B1218</f>
        <v>0</v>
      </c>
      <c r="I1218" s="29" t="n">
        <f aca="false">+B1218/M1218</f>
        <v>0</v>
      </c>
      <c r="M1218" s="26" t="n">
        <v>440</v>
      </c>
    </row>
    <row r="1219" customFormat="false" ht="12.75" hidden="false" customHeight="false" outlineLevel="0" collapsed="false">
      <c r="B1219" s="253"/>
      <c r="C1219" s="252"/>
      <c r="D1219" s="13"/>
      <c r="E1219" s="252"/>
      <c r="H1219" s="2" t="n">
        <f aca="false">H1218-B1219</f>
        <v>0</v>
      </c>
      <c r="I1219" s="29" t="n">
        <f aca="false">+B1219/M1219</f>
        <v>0</v>
      </c>
      <c r="J1219" s="253"/>
      <c r="K1219" s="253"/>
      <c r="L1219" s="253"/>
      <c r="M1219" s="26" t="n">
        <v>440</v>
      </c>
      <c r="N1219" s="117" t="n">
        <v>500</v>
      </c>
    </row>
    <row r="1220" customFormat="false" ht="12.75" hidden="false" customHeight="false" outlineLevel="0" collapsed="false">
      <c r="A1220" s="13"/>
      <c r="B1220" s="75" t="n">
        <v>75000</v>
      </c>
      <c r="C1220" s="1" t="s">
        <v>72</v>
      </c>
      <c r="D1220" s="13" t="s">
        <v>23</v>
      </c>
      <c r="F1220" s="262" t="s">
        <v>736</v>
      </c>
      <c r="G1220" s="28" t="s">
        <v>281</v>
      </c>
      <c r="H1220" s="270" t="n">
        <f aca="false">H1219-B1220</f>
        <v>-75000</v>
      </c>
      <c r="I1220" s="29" t="n">
        <f aca="false">+B1220/M1220</f>
        <v>170.454545454545</v>
      </c>
      <c r="M1220" s="26" t="n">
        <v>440</v>
      </c>
    </row>
    <row r="1221" s="69" customFormat="true" ht="12.75" hidden="false" customHeight="false" outlineLevel="0" collapsed="false">
      <c r="A1221" s="10"/>
      <c r="B1221" s="73" t="n">
        <f aca="false">SUM(B1220)</f>
        <v>75000</v>
      </c>
      <c r="C1221" s="10" t="s">
        <v>72</v>
      </c>
      <c r="D1221" s="10"/>
      <c r="E1221" s="10"/>
      <c r="F1221" s="77"/>
      <c r="G1221" s="18"/>
      <c r="H1221" s="82" t="n">
        <v>0</v>
      </c>
      <c r="I1221" s="68" t="n">
        <f aca="false">+B1221/M1221</f>
        <v>170.454545454545</v>
      </c>
      <c r="M1221" s="26" t="n">
        <v>440</v>
      </c>
    </row>
    <row r="1222" customFormat="false" ht="12.75" hidden="false" customHeight="false" outlineLevel="0" collapsed="false">
      <c r="D1222" s="13"/>
      <c r="H1222" s="2" t="n">
        <f aca="false">H1221-B1222</f>
        <v>0</v>
      </c>
      <c r="I1222" s="29" t="n">
        <f aca="false">+B1222/M1222</f>
        <v>0</v>
      </c>
      <c r="M1222" s="26" t="n">
        <v>440</v>
      </c>
    </row>
    <row r="1223" customFormat="false" ht="12.75" hidden="false" customHeight="false" outlineLevel="0" collapsed="false">
      <c r="H1223" s="2" t="n">
        <f aca="false">H1222-B1223</f>
        <v>0</v>
      </c>
      <c r="I1223" s="29" t="n">
        <f aca="false">+B1223/M1223</f>
        <v>0</v>
      </c>
      <c r="M1223" s="26" t="n">
        <v>440</v>
      </c>
    </row>
    <row r="1224" s="16" customFormat="true" ht="12.75" hidden="false" customHeight="false" outlineLevel="0" collapsed="false">
      <c r="A1224" s="13"/>
      <c r="B1224" s="178" t="n">
        <v>14800</v>
      </c>
      <c r="C1224" s="13" t="s">
        <v>737</v>
      </c>
      <c r="D1224" s="13" t="s">
        <v>19</v>
      </c>
      <c r="E1224" s="13" t="s">
        <v>93</v>
      </c>
      <c r="F1224" s="93" t="s">
        <v>738</v>
      </c>
      <c r="G1224" s="28" t="s">
        <v>238</v>
      </c>
      <c r="H1224" s="27" t="n">
        <f aca="false">H1223-B1224</f>
        <v>-14800</v>
      </c>
      <c r="I1224" s="61" t="n">
        <f aca="false">+B1224/M1224</f>
        <v>33.6363636363636</v>
      </c>
      <c r="K1224" s="16" t="s">
        <v>174</v>
      </c>
      <c r="M1224" s="44" t="n">
        <v>440</v>
      </c>
    </row>
    <row r="1225" s="69" customFormat="true" ht="12.75" hidden="false" customHeight="false" outlineLevel="0" collapsed="false">
      <c r="A1225" s="10"/>
      <c r="B1225" s="62" t="n">
        <f aca="false">SUM(B1224)</f>
        <v>14800</v>
      </c>
      <c r="C1225" s="10"/>
      <c r="D1225" s="10"/>
      <c r="E1225" s="10" t="s">
        <v>93</v>
      </c>
      <c r="F1225" s="77"/>
      <c r="G1225" s="18"/>
      <c r="H1225" s="67" t="n">
        <v>0</v>
      </c>
      <c r="I1225" s="68" t="n">
        <f aca="false">+B1225/M1225</f>
        <v>33.6363636363636</v>
      </c>
      <c r="M1225" s="26" t="n">
        <v>440</v>
      </c>
    </row>
    <row r="1226" customFormat="false" ht="12.75" hidden="false" customHeight="false" outlineLevel="0" collapsed="false">
      <c r="H1226" s="2" t="n">
        <f aca="false">H1223-B1226</f>
        <v>0</v>
      </c>
      <c r="I1226" s="29" t="n">
        <f aca="false">+B1226/M1226</f>
        <v>0</v>
      </c>
      <c r="M1226" s="26" t="n">
        <v>440</v>
      </c>
    </row>
    <row r="1227" customFormat="false" ht="12.75" hidden="false" customHeight="false" outlineLevel="0" collapsed="false">
      <c r="H1227" s="2" t="n">
        <f aca="false">H1224-B1227</f>
        <v>-14800</v>
      </c>
      <c r="I1227" s="29" t="n">
        <f aca="false">+B1227/M1227</f>
        <v>0</v>
      </c>
      <c r="M1227" s="26" t="n">
        <v>440</v>
      </c>
    </row>
    <row r="1228" customFormat="false" ht="12.75" hidden="false" customHeight="false" outlineLevel="0" collapsed="false">
      <c r="H1228" s="2" t="n">
        <f aca="false">H1225-B1228</f>
        <v>0</v>
      </c>
      <c r="I1228" s="29" t="n">
        <f aca="false">+B1228/M1228</f>
        <v>0</v>
      </c>
      <c r="M1228" s="26" t="n">
        <v>440</v>
      </c>
    </row>
    <row r="1229" customFormat="false" ht="12.75" hidden="false" customHeight="false" outlineLevel="0" collapsed="false">
      <c r="H1229" s="2" t="n">
        <f aca="false">H1226-B1229</f>
        <v>0</v>
      </c>
      <c r="I1229" s="29" t="n">
        <f aca="false">+B1229/M1229</f>
        <v>0</v>
      </c>
      <c r="M1229" s="26" t="n">
        <v>440</v>
      </c>
    </row>
    <row r="1230" customFormat="false" ht="13.5" hidden="false" customHeight="false" outlineLevel="0" collapsed="false">
      <c r="A1230" s="118"/>
      <c r="B1230" s="273" t="n">
        <f aca="false">+B1246+B1263+B1267</f>
        <v>874500</v>
      </c>
      <c r="C1230" s="51"/>
      <c r="D1230" s="58" t="s">
        <v>25</v>
      </c>
      <c r="E1230" s="51"/>
      <c r="F1230" s="85"/>
      <c r="G1230" s="53"/>
      <c r="H1230" s="97" t="n">
        <f aca="false">H1229-B1230</f>
        <v>-874500</v>
      </c>
      <c r="I1230" s="119" t="n">
        <f aca="false">+B1230/M1230</f>
        <v>1987.5</v>
      </c>
      <c r="J1230" s="56"/>
      <c r="K1230" s="56"/>
      <c r="L1230" s="56"/>
      <c r="M1230" s="26" t="n">
        <v>440</v>
      </c>
    </row>
    <row r="1231" customFormat="false" ht="12.75" hidden="false" customHeight="false" outlineLevel="0" collapsed="false">
      <c r="B1231" s="165"/>
      <c r="H1231" s="2" t="n">
        <v>0</v>
      </c>
      <c r="I1231" s="29" t="n">
        <f aca="false">+B1231/M1231</f>
        <v>0</v>
      </c>
      <c r="M1231" s="26" t="n">
        <v>440</v>
      </c>
    </row>
    <row r="1232" customFormat="false" ht="12.75" hidden="false" customHeight="false" outlineLevel="0" collapsed="false">
      <c r="B1232" s="165"/>
      <c r="H1232" s="2" t="n">
        <f aca="false">H1231-B1232</f>
        <v>0</v>
      </c>
      <c r="I1232" s="29" t="n">
        <f aca="false">+B1232/M1232</f>
        <v>0</v>
      </c>
      <c r="M1232" s="26" t="n">
        <v>440</v>
      </c>
    </row>
    <row r="1233" customFormat="false" ht="12.75" hidden="false" customHeight="false" outlineLevel="0" collapsed="false">
      <c r="B1233" s="165" t="n">
        <v>2000</v>
      </c>
      <c r="C1233" s="1" t="s">
        <v>71</v>
      </c>
      <c r="D1233" s="1" t="s">
        <v>25</v>
      </c>
      <c r="E1233" s="1" t="s">
        <v>356</v>
      </c>
      <c r="F1233" s="3" t="s">
        <v>739</v>
      </c>
      <c r="G1233" s="3" t="s">
        <v>289</v>
      </c>
      <c r="H1233" s="2" t="n">
        <f aca="false">H1232-B1233</f>
        <v>-2000</v>
      </c>
      <c r="I1233" s="29" t="n">
        <f aca="false">+B1233/M1233</f>
        <v>4.54545454545455</v>
      </c>
      <c r="K1233" s="0" t="s">
        <v>71</v>
      </c>
      <c r="M1233" s="26" t="n">
        <v>440</v>
      </c>
    </row>
    <row r="1234" customFormat="false" ht="12.75" hidden="false" customHeight="false" outlineLevel="0" collapsed="false">
      <c r="B1234" s="165" t="n">
        <v>2000</v>
      </c>
      <c r="C1234" s="1" t="s">
        <v>71</v>
      </c>
      <c r="D1234" s="1" t="s">
        <v>25</v>
      </c>
      <c r="E1234" s="1" t="s">
        <v>356</v>
      </c>
      <c r="F1234" s="3" t="s">
        <v>740</v>
      </c>
      <c r="G1234" s="3" t="s">
        <v>335</v>
      </c>
      <c r="H1234" s="2" t="n">
        <f aca="false">H1233-B1234</f>
        <v>-4000</v>
      </c>
      <c r="I1234" s="29" t="n">
        <f aca="false">+B1234/M1234</f>
        <v>4.54545454545455</v>
      </c>
      <c r="K1234" s="0" t="s">
        <v>71</v>
      </c>
      <c r="M1234" s="26" t="n">
        <v>440</v>
      </c>
    </row>
    <row r="1235" customFormat="false" ht="12.75" hidden="false" customHeight="false" outlineLevel="0" collapsed="false">
      <c r="B1235" s="165" t="n">
        <v>5000</v>
      </c>
      <c r="C1235" s="1" t="s">
        <v>71</v>
      </c>
      <c r="D1235" s="1" t="s">
        <v>25</v>
      </c>
      <c r="E1235" s="1" t="s">
        <v>356</v>
      </c>
      <c r="F1235" s="3" t="s">
        <v>741</v>
      </c>
      <c r="G1235" s="3" t="s">
        <v>220</v>
      </c>
      <c r="H1235" s="2" t="n">
        <f aca="false">H1234-B1235</f>
        <v>-9000</v>
      </c>
      <c r="I1235" s="29" t="n">
        <f aca="false">+B1235/M1235</f>
        <v>11.3636363636364</v>
      </c>
      <c r="K1235" s="0" t="s">
        <v>71</v>
      </c>
      <c r="M1235" s="26" t="n">
        <v>440</v>
      </c>
    </row>
    <row r="1236" customFormat="false" ht="12.75" hidden="false" customHeight="false" outlineLevel="0" collapsed="false">
      <c r="B1236" s="165" t="n">
        <v>5000</v>
      </c>
      <c r="C1236" s="1" t="s">
        <v>71</v>
      </c>
      <c r="D1236" s="1" t="s">
        <v>25</v>
      </c>
      <c r="E1236" s="1" t="s">
        <v>356</v>
      </c>
      <c r="F1236" s="3" t="s">
        <v>742</v>
      </c>
      <c r="G1236" s="3" t="s">
        <v>222</v>
      </c>
      <c r="H1236" s="2" t="n">
        <f aca="false">H1235-B1236</f>
        <v>-14000</v>
      </c>
      <c r="I1236" s="29" t="n">
        <f aca="false">+B1236/M1236</f>
        <v>11.3636363636364</v>
      </c>
      <c r="K1236" s="0" t="s">
        <v>71</v>
      </c>
      <c r="M1236" s="26" t="n">
        <v>440</v>
      </c>
    </row>
    <row r="1237" customFormat="false" ht="12.75" hidden="false" customHeight="false" outlineLevel="0" collapsed="false">
      <c r="B1237" s="165" t="n">
        <v>2000</v>
      </c>
      <c r="C1237" s="1" t="s">
        <v>71</v>
      </c>
      <c r="D1237" s="1" t="s">
        <v>25</v>
      </c>
      <c r="E1237" s="1" t="s">
        <v>356</v>
      </c>
      <c r="F1237" s="3" t="s">
        <v>743</v>
      </c>
      <c r="G1237" s="3" t="s">
        <v>226</v>
      </c>
      <c r="H1237" s="2" t="n">
        <f aca="false">H1236-B1237</f>
        <v>-16000</v>
      </c>
      <c r="I1237" s="29" t="n">
        <f aca="false">+B1237/M1237</f>
        <v>4.54545454545455</v>
      </c>
      <c r="K1237" s="0" t="s">
        <v>71</v>
      </c>
      <c r="M1237" s="26" t="n">
        <v>440</v>
      </c>
    </row>
    <row r="1238" customFormat="false" ht="12.75" hidden="false" customHeight="false" outlineLevel="0" collapsed="false">
      <c r="B1238" s="165" t="n">
        <v>5000</v>
      </c>
      <c r="C1238" s="1" t="s">
        <v>71</v>
      </c>
      <c r="D1238" s="1" t="s">
        <v>25</v>
      </c>
      <c r="E1238" s="1" t="s">
        <v>356</v>
      </c>
      <c r="F1238" s="3" t="s">
        <v>744</v>
      </c>
      <c r="G1238" s="3" t="s">
        <v>229</v>
      </c>
      <c r="H1238" s="2" t="n">
        <f aca="false">H1237-B1238</f>
        <v>-21000</v>
      </c>
      <c r="I1238" s="29" t="n">
        <f aca="false">+B1238/M1238</f>
        <v>11.3636363636364</v>
      </c>
      <c r="K1238" s="0" t="s">
        <v>71</v>
      </c>
      <c r="M1238" s="26" t="n">
        <v>440</v>
      </c>
    </row>
    <row r="1239" customFormat="false" ht="12.75" hidden="false" customHeight="false" outlineLevel="0" collapsed="false">
      <c r="B1239" s="165" t="n">
        <v>5000</v>
      </c>
      <c r="C1239" s="1" t="s">
        <v>71</v>
      </c>
      <c r="D1239" s="1" t="s">
        <v>25</v>
      </c>
      <c r="E1239" s="1" t="s">
        <v>356</v>
      </c>
      <c r="F1239" s="3" t="s">
        <v>745</v>
      </c>
      <c r="G1239" s="3" t="s">
        <v>231</v>
      </c>
      <c r="H1239" s="2" t="n">
        <f aca="false">H1238-B1239</f>
        <v>-26000</v>
      </c>
      <c r="I1239" s="29" t="n">
        <f aca="false">+B1239/M1239</f>
        <v>11.3636363636364</v>
      </c>
      <c r="K1239" s="0" t="s">
        <v>71</v>
      </c>
      <c r="M1239" s="26" t="n">
        <v>440</v>
      </c>
    </row>
    <row r="1240" customFormat="false" ht="12.75" hidden="false" customHeight="false" outlineLevel="0" collapsed="false">
      <c r="B1240" s="165" t="n">
        <v>5000</v>
      </c>
      <c r="C1240" s="1" t="s">
        <v>71</v>
      </c>
      <c r="D1240" s="1" t="s">
        <v>25</v>
      </c>
      <c r="E1240" s="1" t="s">
        <v>356</v>
      </c>
      <c r="F1240" s="3" t="s">
        <v>746</v>
      </c>
      <c r="G1240" s="3" t="s">
        <v>234</v>
      </c>
      <c r="H1240" s="2" t="n">
        <f aca="false">H1239-B1240</f>
        <v>-31000</v>
      </c>
      <c r="I1240" s="29" t="n">
        <f aca="false">+B1240/M1240</f>
        <v>11.3636363636364</v>
      </c>
      <c r="K1240" s="0" t="s">
        <v>71</v>
      </c>
      <c r="M1240" s="26" t="n">
        <v>440</v>
      </c>
    </row>
    <row r="1241" customFormat="false" ht="12.75" hidden="false" customHeight="false" outlineLevel="0" collapsed="false">
      <c r="B1241" s="165" t="n">
        <v>2000</v>
      </c>
      <c r="C1241" s="1" t="s">
        <v>71</v>
      </c>
      <c r="D1241" s="1" t="s">
        <v>25</v>
      </c>
      <c r="E1241" s="1" t="s">
        <v>356</v>
      </c>
      <c r="F1241" s="3" t="s">
        <v>747</v>
      </c>
      <c r="G1241" s="3" t="s">
        <v>236</v>
      </c>
      <c r="H1241" s="2" t="n">
        <f aca="false">H1240-B1241</f>
        <v>-33000</v>
      </c>
      <c r="I1241" s="29" t="n">
        <f aca="false">+B1241/M1241</f>
        <v>4.54545454545455</v>
      </c>
      <c r="K1241" s="0" t="s">
        <v>71</v>
      </c>
      <c r="M1241" s="26" t="n">
        <v>440</v>
      </c>
    </row>
    <row r="1242" customFormat="false" ht="12.75" hidden="false" customHeight="false" outlineLevel="0" collapsed="false">
      <c r="B1242" s="165" t="n">
        <v>9000</v>
      </c>
      <c r="C1242" s="1" t="s">
        <v>71</v>
      </c>
      <c r="D1242" s="1" t="s">
        <v>25</v>
      </c>
      <c r="E1242" s="1" t="s">
        <v>356</v>
      </c>
      <c r="F1242" s="3" t="s">
        <v>748</v>
      </c>
      <c r="G1242" s="3" t="s">
        <v>238</v>
      </c>
      <c r="H1242" s="2" t="n">
        <f aca="false">H1241-B1242</f>
        <v>-42000</v>
      </c>
      <c r="I1242" s="29" t="n">
        <f aca="false">+B1242/M1242</f>
        <v>20.4545454545455</v>
      </c>
      <c r="K1242" s="0" t="s">
        <v>71</v>
      </c>
      <c r="M1242" s="26" t="n">
        <v>440</v>
      </c>
    </row>
    <row r="1243" customFormat="false" ht="12.75" hidden="false" customHeight="false" outlineLevel="0" collapsed="false">
      <c r="B1243" s="165" t="n">
        <v>3000</v>
      </c>
      <c r="C1243" s="1" t="s">
        <v>71</v>
      </c>
      <c r="D1243" s="1" t="s">
        <v>25</v>
      </c>
      <c r="E1243" s="1" t="s">
        <v>356</v>
      </c>
      <c r="F1243" s="3" t="s">
        <v>749</v>
      </c>
      <c r="G1243" s="3" t="s">
        <v>278</v>
      </c>
      <c r="H1243" s="2" t="n">
        <f aca="false">H1242-B1243</f>
        <v>-45000</v>
      </c>
      <c r="I1243" s="29" t="n">
        <f aca="false">+B1243/M1243</f>
        <v>6.81818181818182</v>
      </c>
      <c r="K1243" s="0" t="s">
        <v>71</v>
      </c>
      <c r="M1243" s="26" t="n">
        <v>440</v>
      </c>
    </row>
    <row r="1244" customFormat="false" ht="12.75" hidden="false" customHeight="false" outlineLevel="0" collapsed="false">
      <c r="B1244" s="165" t="n">
        <v>3000</v>
      </c>
      <c r="C1244" s="1" t="s">
        <v>71</v>
      </c>
      <c r="D1244" s="1" t="s">
        <v>25</v>
      </c>
      <c r="E1244" s="1" t="s">
        <v>356</v>
      </c>
      <c r="F1244" s="3" t="s">
        <v>750</v>
      </c>
      <c r="G1244" s="3" t="s">
        <v>283</v>
      </c>
      <c r="H1244" s="2" t="n">
        <f aca="false">H1243-B1244</f>
        <v>-48000</v>
      </c>
      <c r="I1244" s="29" t="n">
        <f aca="false">+B1244/M1244</f>
        <v>6.81818181818182</v>
      </c>
      <c r="K1244" s="0" t="s">
        <v>71</v>
      </c>
      <c r="M1244" s="26" t="n">
        <v>440</v>
      </c>
    </row>
    <row r="1245" customFormat="false" ht="12.75" hidden="false" customHeight="false" outlineLevel="0" collapsed="false">
      <c r="B1245" s="165" t="n">
        <v>6000</v>
      </c>
      <c r="C1245" s="1" t="s">
        <v>71</v>
      </c>
      <c r="D1245" s="1" t="s">
        <v>25</v>
      </c>
      <c r="E1245" s="1" t="s">
        <v>356</v>
      </c>
      <c r="F1245" s="3" t="s">
        <v>751</v>
      </c>
      <c r="G1245" s="3" t="s">
        <v>268</v>
      </c>
      <c r="H1245" s="2" t="n">
        <f aca="false">H1244-B1245</f>
        <v>-54000</v>
      </c>
      <c r="I1245" s="29" t="n">
        <f aca="false">+B1245/M1245</f>
        <v>13.6363636363636</v>
      </c>
      <c r="K1245" s="0" t="s">
        <v>71</v>
      </c>
      <c r="M1245" s="26" t="n">
        <v>440</v>
      </c>
    </row>
    <row r="1246" s="69" customFormat="true" ht="12.75" hidden="false" customHeight="false" outlineLevel="0" collapsed="false">
      <c r="A1246" s="10"/>
      <c r="B1246" s="274" t="n">
        <f aca="false">SUM(B1233:B1245)</f>
        <v>54000</v>
      </c>
      <c r="C1246" s="10" t="s">
        <v>80</v>
      </c>
      <c r="D1246" s="10"/>
      <c r="E1246" s="10"/>
      <c r="F1246" s="18"/>
      <c r="G1246" s="18"/>
      <c r="H1246" s="67" t="n">
        <v>0</v>
      </c>
      <c r="I1246" s="68" t="n">
        <f aca="false">+B1246/M1246</f>
        <v>122.727272727273</v>
      </c>
      <c r="M1246" s="26" t="n">
        <v>440</v>
      </c>
    </row>
    <row r="1247" customFormat="false" ht="12.75" hidden="false" customHeight="false" outlineLevel="0" collapsed="false">
      <c r="B1247" s="165"/>
      <c r="H1247" s="2" t="n">
        <f aca="false">H1246-B1247</f>
        <v>0</v>
      </c>
      <c r="I1247" s="29" t="n">
        <f aca="false">+B1247/M1247</f>
        <v>0</v>
      </c>
      <c r="M1247" s="26" t="n">
        <v>440</v>
      </c>
    </row>
    <row r="1248" customFormat="false" ht="12.75" hidden="false" customHeight="false" outlineLevel="0" collapsed="false">
      <c r="B1248" s="165"/>
      <c r="H1248" s="2" t="n">
        <f aca="false">H1247-B1248</f>
        <v>0</v>
      </c>
      <c r="I1248" s="29" t="n">
        <f aca="false">+B1248/M1248</f>
        <v>0</v>
      </c>
      <c r="M1248" s="26" t="n">
        <v>440</v>
      </c>
    </row>
    <row r="1249" customFormat="false" ht="12.75" hidden="false" customHeight="false" outlineLevel="0" collapsed="false">
      <c r="B1249" s="261" t="n">
        <v>1500</v>
      </c>
      <c r="C1249" s="210" t="s">
        <v>74</v>
      </c>
      <c r="D1249" s="13" t="s">
        <v>752</v>
      </c>
      <c r="E1249" s="210"/>
      <c r="F1249" s="3" t="s">
        <v>753</v>
      </c>
      <c r="G1249" s="30" t="s">
        <v>335</v>
      </c>
      <c r="H1249" s="2" t="n">
        <f aca="false">H1248-B1249</f>
        <v>-1500</v>
      </c>
      <c r="I1249" s="29" t="n">
        <f aca="false">+B1249/M1249</f>
        <v>3.40909090909091</v>
      </c>
      <c r="K1249" s="0" t="s">
        <v>356</v>
      </c>
      <c r="M1249" s="26" t="n">
        <v>440</v>
      </c>
    </row>
    <row r="1250" customFormat="false" ht="12.75" hidden="false" customHeight="false" outlineLevel="0" collapsed="false">
      <c r="B1250" s="261" t="n">
        <v>1000</v>
      </c>
      <c r="C1250" s="210" t="s">
        <v>74</v>
      </c>
      <c r="D1250" s="13" t="s">
        <v>752</v>
      </c>
      <c r="E1250" s="210"/>
      <c r="F1250" s="3" t="s">
        <v>753</v>
      </c>
      <c r="G1250" s="88" t="s">
        <v>381</v>
      </c>
      <c r="H1250" s="2" t="n">
        <f aca="false">H1249-B1250</f>
        <v>-2500</v>
      </c>
      <c r="I1250" s="29" t="n">
        <f aca="false">+B1250/M1250</f>
        <v>2.27272727272727</v>
      </c>
      <c r="K1250" s="0" t="s">
        <v>356</v>
      </c>
      <c r="M1250" s="26" t="n">
        <v>440</v>
      </c>
    </row>
    <row r="1251" customFormat="false" ht="12.75" hidden="false" customHeight="false" outlineLevel="0" collapsed="false">
      <c r="B1251" s="261" t="n">
        <v>1200</v>
      </c>
      <c r="C1251" s="210" t="s">
        <v>74</v>
      </c>
      <c r="D1251" s="13" t="s">
        <v>752</v>
      </c>
      <c r="E1251" s="210"/>
      <c r="F1251" s="3" t="s">
        <v>753</v>
      </c>
      <c r="G1251" s="28" t="s">
        <v>220</v>
      </c>
      <c r="H1251" s="2" t="n">
        <f aca="false">H1250-B1251</f>
        <v>-3700</v>
      </c>
      <c r="I1251" s="29" t="n">
        <f aca="false">+B1251/M1251</f>
        <v>2.72727272727273</v>
      </c>
      <c r="K1251" s="0" t="s">
        <v>356</v>
      </c>
      <c r="M1251" s="26" t="n">
        <v>440</v>
      </c>
    </row>
    <row r="1252" s="16" customFormat="true" ht="12.75" hidden="false" customHeight="false" outlineLevel="0" collapsed="false">
      <c r="A1252" s="13"/>
      <c r="B1252" s="261" t="n">
        <v>1600</v>
      </c>
      <c r="C1252" s="210" t="s">
        <v>74</v>
      </c>
      <c r="D1252" s="13" t="s">
        <v>752</v>
      </c>
      <c r="E1252" s="210"/>
      <c r="F1252" s="3" t="s">
        <v>753</v>
      </c>
      <c r="G1252" s="28" t="s">
        <v>222</v>
      </c>
      <c r="H1252" s="2" t="n">
        <f aca="false">H1251-B1252</f>
        <v>-5300</v>
      </c>
      <c r="I1252" s="29" t="n">
        <f aca="false">+B1252/M1252</f>
        <v>3.63636363636364</v>
      </c>
      <c r="K1252" s="0" t="s">
        <v>356</v>
      </c>
      <c r="M1252" s="26" t="n">
        <v>440</v>
      </c>
    </row>
    <row r="1253" customFormat="false" ht="12.75" hidden="false" customHeight="false" outlineLevel="0" collapsed="false">
      <c r="B1253" s="165" t="n">
        <v>1800</v>
      </c>
      <c r="C1253" s="210" t="s">
        <v>74</v>
      </c>
      <c r="D1253" s="13" t="s">
        <v>752</v>
      </c>
      <c r="E1253" s="210"/>
      <c r="F1253" s="3" t="s">
        <v>753</v>
      </c>
      <c r="G1253" s="3" t="s">
        <v>226</v>
      </c>
      <c r="H1253" s="2" t="n">
        <f aca="false">H1252-B1253</f>
        <v>-7100</v>
      </c>
      <c r="I1253" s="29" t="n">
        <f aca="false">+B1253/M1253</f>
        <v>4.09090909090909</v>
      </c>
      <c r="K1253" s="0" t="s">
        <v>356</v>
      </c>
      <c r="M1253" s="26" t="n">
        <v>440</v>
      </c>
    </row>
    <row r="1254" customFormat="false" ht="12.75" hidden="false" customHeight="false" outlineLevel="0" collapsed="false">
      <c r="B1254" s="165" t="n">
        <v>2500</v>
      </c>
      <c r="C1254" s="210" t="s">
        <v>74</v>
      </c>
      <c r="D1254" s="13" t="s">
        <v>752</v>
      </c>
      <c r="E1254" s="210"/>
      <c r="F1254" s="3" t="s">
        <v>753</v>
      </c>
      <c r="G1254" s="3" t="s">
        <v>229</v>
      </c>
      <c r="H1254" s="2" t="n">
        <f aca="false">H1253-B1254</f>
        <v>-9600</v>
      </c>
      <c r="I1254" s="29" t="n">
        <f aca="false">+B1254/M1254</f>
        <v>5.68181818181818</v>
      </c>
      <c r="K1254" s="0" t="s">
        <v>356</v>
      </c>
      <c r="M1254" s="26" t="n">
        <v>440</v>
      </c>
    </row>
    <row r="1255" customFormat="false" ht="12.75" hidden="false" customHeight="false" outlineLevel="0" collapsed="false">
      <c r="B1255" s="165" t="n">
        <v>800</v>
      </c>
      <c r="C1255" s="210" t="s">
        <v>74</v>
      </c>
      <c r="D1255" s="13" t="s">
        <v>752</v>
      </c>
      <c r="E1255" s="210"/>
      <c r="F1255" s="3" t="s">
        <v>753</v>
      </c>
      <c r="G1255" s="3" t="s">
        <v>231</v>
      </c>
      <c r="H1255" s="2" t="n">
        <f aca="false">H1254-B1255</f>
        <v>-10400</v>
      </c>
      <c r="I1255" s="29" t="n">
        <f aca="false">+B1255/M1255</f>
        <v>1.81818181818182</v>
      </c>
      <c r="K1255" s="0" t="s">
        <v>356</v>
      </c>
      <c r="M1255" s="26" t="n">
        <v>440</v>
      </c>
    </row>
    <row r="1256" customFormat="false" ht="12.75" hidden="false" customHeight="false" outlineLevel="0" collapsed="false">
      <c r="B1256" s="275" t="n">
        <v>1600</v>
      </c>
      <c r="C1256" s="210" t="s">
        <v>74</v>
      </c>
      <c r="D1256" s="13" t="s">
        <v>752</v>
      </c>
      <c r="E1256" s="210"/>
      <c r="F1256" s="3" t="s">
        <v>753</v>
      </c>
      <c r="G1256" s="3" t="s">
        <v>234</v>
      </c>
      <c r="H1256" s="2" t="n">
        <f aca="false">H1255-B1256</f>
        <v>-12000</v>
      </c>
      <c r="I1256" s="29" t="n">
        <f aca="false">+B1256/M1256</f>
        <v>3.63636363636364</v>
      </c>
      <c r="J1256" s="253"/>
      <c r="K1256" s="0" t="s">
        <v>356</v>
      </c>
      <c r="L1256" s="253"/>
      <c r="M1256" s="26" t="n">
        <v>440</v>
      </c>
      <c r="N1256" s="117" t="n">
        <v>500</v>
      </c>
    </row>
    <row r="1257" customFormat="false" ht="12.75" hidden="false" customHeight="false" outlineLevel="0" collapsed="false">
      <c r="B1257" s="165" t="n">
        <v>1000</v>
      </c>
      <c r="C1257" s="210" t="s">
        <v>74</v>
      </c>
      <c r="D1257" s="13" t="s">
        <v>752</v>
      </c>
      <c r="E1257" s="210"/>
      <c r="F1257" s="3" t="s">
        <v>753</v>
      </c>
      <c r="G1257" s="3" t="s">
        <v>236</v>
      </c>
      <c r="H1257" s="2" t="n">
        <f aca="false">H1256-B1257</f>
        <v>-13000</v>
      </c>
      <c r="I1257" s="29" t="n">
        <f aca="false">+B1257/M1257</f>
        <v>2.27272727272727</v>
      </c>
      <c r="K1257" s="0" t="s">
        <v>356</v>
      </c>
      <c r="M1257" s="26" t="n">
        <v>440</v>
      </c>
    </row>
    <row r="1258" customFormat="false" ht="12.75" hidden="false" customHeight="false" outlineLevel="0" collapsed="false">
      <c r="B1258" s="165" t="n">
        <v>1500</v>
      </c>
      <c r="C1258" s="210" t="s">
        <v>74</v>
      </c>
      <c r="D1258" s="13" t="s">
        <v>752</v>
      </c>
      <c r="E1258" s="210"/>
      <c r="F1258" s="3" t="s">
        <v>753</v>
      </c>
      <c r="G1258" s="3" t="s">
        <v>238</v>
      </c>
      <c r="H1258" s="2" t="n">
        <f aca="false">H1257-B1258</f>
        <v>-14500</v>
      </c>
      <c r="I1258" s="29" t="n">
        <f aca="false">+B1258/M1258</f>
        <v>3.40909090909091</v>
      </c>
      <c r="K1258" s="0" t="s">
        <v>356</v>
      </c>
      <c r="M1258" s="26" t="n">
        <v>440</v>
      </c>
    </row>
    <row r="1259" customFormat="false" ht="12.75" hidden="false" customHeight="false" outlineLevel="0" collapsed="false">
      <c r="B1259" s="165" t="n">
        <v>1000</v>
      </c>
      <c r="C1259" s="210" t="s">
        <v>74</v>
      </c>
      <c r="D1259" s="13" t="s">
        <v>752</v>
      </c>
      <c r="E1259" s="210"/>
      <c r="F1259" s="3" t="s">
        <v>753</v>
      </c>
      <c r="G1259" s="3" t="s">
        <v>278</v>
      </c>
      <c r="H1259" s="2" t="n">
        <f aca="false">H1258-B1259</f>
        <v>-15500</v>
      </c>
      <c r="I1259" s="29" t="n">
        <f aca="false">+B1259/M1259</f>
        <v>2.27272727272727</v>
      </c>
      <c r="K1259" s="0" t="s">
        <v>356</v>
      </c>
      <c r="M1259" s="26" t="n">
        <v>440</v>
      </c>
    </row>
    <row r="1260" customFormat="false" ht="12.75" hidden="false" customHeight="false" outlineLevel="0" collapsed="false">
      <c r="B1260" s="165" t="n">
        <v>1200</v>
      </c>
      <c r="C1260" s="210" t="s">
        <v>74</v>
      </c>
      <c r="D1260" s="13" t="s">
        <v>752</v>
      </c>
      <c r="E1260" s="210"/>
      <c r="F1260" s="3" t="s">
        <v>753</v>
      </c>
      <c r="G1260" s="3" t="s">
        <v>283</v>
      </c>
      <c r="H1260" s="2" t="n">
        <f aca="false">H1259-B1260</f>
        <v>-16700</v>
      </c>
      <c r="I1260" s="29" t="n">
        <f aca="false">+B1260/M1260</f>
        <v>2.72727272727273</v>
      </c>
      <c r="K1260" s="0" t="s">
        <v>356</v>
      </c>
      <c r="M1260" s="26" t="n">
        <v>440</v>
      </c>
    </row>
    <row r="1261" customFormat="false" ht="12.75" hidden="false" customHeight="false" outlineLevel="0" collapsed="false">
      <c r="B1261" s="165" t="n">
        <v>2500</v>
      </c>
      <c r="C1261" s="210" t="s">
        <v>74</v>
      </c>
      <c r="D1261" s="13" t="s">
        <v>752</v>
      </c>
      <c r="E1261" s="210"/>
      <c r="F1261" s="3" t="s">
        <v>753</v>
      </c>
      <c r="G1261" s="3" t="s">
        <v>268</v>
      </c>
      <c r="H1261" s="2" t="n">
        <f aca="false">H1260-B1261</f>
        <v>-19200</v>
      </c>
      <c r="I1261" s="29" t="n">
        <f aca="false">+B1261/M1261</f>
        <v>5.68181818181818</v>
      </c>
      <c r="K1261" s="0" t="s">
        <v>356</v>
      </c>
      <c r="M1261" s="26" t="n">
        <v>440</v>
      </c>
    </row>
    <row r="1262" customFormat="false" ht="12.75" hidden="false" customHeight="false" outlineLevel="0" collapsed="false">
      <c r="B1262" s="165" t="n">
        <v>1300</v>
      </c>
      <c r="C1262" s="210" t="s">
        <v>74</v>
      </c>
      <c r="D1262" s="13" t="s">
        <v>752</v>
      </c>
      <c r="E1262" s="210"/>
      <c r="F1262" s="3" t="s">
        <v>753</v>
      </c>
      <c r="G1262" s="3" t="s">
        <v>274</v>
      </c>
      <c r="H1262" s="2" t="n">
        <f aca="false">H1261-B1262</f>
        <v>-20500</v>
      </c>
      <c r="I1262" s="29" t="n">
        <f aca="false">+B1262/M1262</f>
        <v>2.95454545454545</v>
      </c>
      <c r="K1262" s="0" t="s">
        <v>356</v>
      </c>
      <c r="M1262" s="26" t="n">
        <v>440</v>
      </c>
    </row>
    <row r="1263" s="69" customFormat="true" ht="12.75" hidden="false" customHeight="false" outlineLevel="0" collapsed="false">
      <c r="A1263" s="10"/>
      <c r="B1263" s="274" t="n">
        <f aca="false">SUM(B1249:B1262)</f>
        <v>20500</v>
      </c>
      <c r="C1263" s="10" t="s">
        <v>74</v>
      </c>
      <c r="D1263" s="10"/>
      <c r="E1263" s="10"/>
      <c r="F1263" s="18"/>
      <c r="G1263" s="18"/>
      <c r="H1263" s="67" t="n">
        <v>0</v>
      </c>
      <c r="I1263" s="68" t="n">
        <f aca="false">+B1263/M1263</f>
        <v>46.5909090909091</v>
      </c>
      <c r="M1263" s="26" t="n">
        <v>440</v>
      </c>
    </row>
    <row r="1264" customFormat="false" ht="12.75" hidden="false" customHeight="false" outlineLevel="0" collapsed="false">
      <c r="B1264" s="165"/>
      <c r="H1264" s="2" t="n">
        <f aca="false">H1263-B1264</f>
        <v>0</v>
      </c>
      <c r="I1264" s="29" t="n">
        <f aca="false">+B1264/M1264</f>
        <v>0</v>
      </c>
      <c r="M1264" s="26" t="n">
        <v>440</v>
      </c>
    </row>
    <row r="1265" customFormat="false" ht="12.75" hidden="false" customHeight="false" outlineLevel="0" collapsed="false">
      <c r="B1265" s="165"/>
      <c r="H1265" s="2" t="n">
        <f aca="false">H1264-B1265</f>
        <v>0</v>
      </c>
      <c r="I1265" s="29" t="n">
        <f aca="false">+B1265/M1265</f>
        <v>0</v>
      </c>
      <c r="M1265" s="26" t="n">
        <v>440</v>
      </c>
    </row>
    <row r="1266" customFormat="false" ht="12.75" hidden="false" customHeight="false" outlineLevel="0" collapsed="false">
      <c r="A1266" s="13"/>
      <c r="B1266" s="261" t="n">
        <v>800000</v>
      </c>
      <c r="C1266" s="1" t="s">
        <v>754</v>
      </c>
      <c r="D1266" s="1" t="s">
        <v>752</v>
      </c>
      <c r="E1266" s="1" t="s">
        <v>68</v>
      </c>
      <c r="F1266" s="47" t="s">
        <v>360</v>
      </c>
      <c r="G1266" s="28" t="s">
        <v>361</v>
      </c>
      <c r="H1266" s="270" t="n">
        <f aca="false">H1265-B1266</f>
        <v>-800000</v>
      </c>
      <c r="I1266" s="29" t="n">
        <f aca="false">+B1266/M1266</f>
        <v>1818.18181818182</v>
      </c>
      <c r="M1266" s="26" t="n">
        <v>440</v>
      </c>
    </row>
    <row r="1267" customFormat="false" ht="12.75" hidden="false" customHeight="false" outlineLevel="0" collapsed="false">
      <c r="A1267" s="10"/>
      <c r="B1267" s="274" t="n">
        <f aca="false">SUM(B1266:B1266)</f>
        <v>800000</v>
      </c>
      <c r="C1267" s="10" t="s">
        <v>68</v>
      </c>
      <c r="D1267" s="10"/>
      <c r="E1267" s="10"/>
      <c r="F1267" s="79"/>
      <c r="G1267" s="18"/>
      <c r="H1267" s="82" t="n">
        <v>0</v>
      </c>
      <c r="I1267" s="68" t="n">
        <f aca="false">+B1267/M1267</f>
        <v>1818.18181818182</v>
      </c>
      <c r="J1267" s="69"/>
      <c r="K1267" s="69"/>
      <c r="L1267" s="69"/>
      <c r="M1267" s="26" t="n">
        <v>440</v>
      </c>
    </row>
    <row r="1268" customFormat="false" ht="12.75" hidden="false" customHeight="false" outlineLevel="0" collapsed="false">
      <c r="H1268" s="2" t="n">
        <f aca="false">H1267-B1268</f>
        <v>0</v>
      </c>
      <c r="I1268" s="29" t="n">
        <f aca="false">+B1268/M1268</f>
        <v>0</v>
      </c>
      <c r="M1268" s="26" t="n">
        <v>440</v>
      </c>
    </row>
    <row r="1269" customFormat="false" ht="12.75" hidden="false" customHeight="false" outlineLevel="0" collapsed="false">
      <c r="H1269" s="2" t="n">
        <f aca="false">H1268-B1269</f>
        <v>0</v>
      </c>
      <c r="I1269" s="29" t="n">
        <f aca="false">+B1269/M1269</f>
        <v>0</v>
      </c>
      <c r="M1269" s="26" t="n">
        <v>440</v>
      </c>
    </row>
    <row r="1270" customFormat="false" ht="12.75" hidden="false" customHeight="false" outlineLevel="0" collapsed="false">
      <c r="H1270" s="2" t="n">
        <f aca="false">H1269-B1270</f>
        <v>0</v>
      </c>
      <c r="I1270" s="29" t="n">
        <f aca="false">+B1270/M1270</f>
        <v>0</v>
      </c>
      <c r="M1270" s="26" t="n">
        <v>440</v>
      </c>
    </row>
    <row r="1271" customFormat="false" ht="12.75" hidden="false" customHeight="false" outlineLevel="0" collapsed="false">
      <c r="H1271" s="2" t="n">
        <f aca="false">H1270-B1271</f>
        <v>0</v>
      </c>
      <c r="I1271" s="29" t="n">
        <f aca="false">+B1271/M1271</f>
        <v>0</v>
      </c>
      <c r="M1271" s="26" t="n">
        <v>440</v>
      </c>
    </row>
    <row r="1272" customFormat="false" ht="13.5" hidden="false" customHeight="false" outlineLevel="0" collapsed="false">
      <c r="A1272" s="118"/>
      <c r="B1272" s="57" t="n">
        <f aca="false">+B1315+B1363+B1386+B1404+B1410+B1416</f>
        <v>916672</v>
      </c>
      <c r="C1272" s="48"/>
      <c r="D1272" s="50" t="s">
        <v>78</v>
      </c>
      <c r="E1272" s="48"/>
      <c r="F1272" s="85"/>
      <c r="G1272" s="53"/>
      <c r="H1272" s="97" t="n">
        <f aca="false">H1271-B1272</f>
        <v>-916672</v>
      </c>
      <c r="I1272" s="123" t="n">
        <f aca="false">+B1272/M1272</f>
        <v>2083.34545454545</v>
      </c>
      <c r="J1272" s="56"/>
      <c r="K1272" s="56"/>
      <c r="L1272" s="56"/>
      <c r="M1272" s="26" t="n">
        <v>440</v>
      </c>
    </row>
    <row r="1273" customFormat="false" ht="12.75" hidden="false" customHeight="false" outlineLevel="0" collapsed="false">
      <c r="H1273" s="2" t="n">
        <v>0</v>
      </c>
      <c r="I1273" s="29" t="n">
        <f aca="false">+B1273/M1273</f>
        <v>0</v>
      </c>
      <c r="M1273" s="26" t="n">
        <v>440</v>
      </c>
    </row>
    <row r="1274" customFormat="false" ht="12.75" hidden="false" customHeight="false" outlineLevel="0" collapsed="false">
      <c r="H1274" s="2" t="n">
        <f aca="false">H1273-B1274</f>
        <v>0</v>
      </c>
      <c r="I1274" s="29" t="n">
        <f aca="false">+B1274/M1274</f>
        <v>0</v>
      </c>
      <c r="M1274" s="26" t="n">
        <v>440</v>
      </c>
    </row>
    <row r="1275" customFormat="false" ht="12.75" hidden="false" customHeight="false" outlineLevel="0" collapsed="false">
      <c r="B1275" s="90" t="n">
        <v>5000</v>
      </c>
      <c r="C1275" s="1" t="s">
        <v>71</v>
      </c>
      <c r="D1275" s="13" t="s">
        <v>27</v>
      </c>
      <c r="E1275" s="1" t="s">
        <v>755</v>
      </c>
      <c r="F1275" s="3" t="s">
        <v>756</v>
      </c>
      <c r="G1275" s="3" t="s">
        <v>132</v>
      </c>
      <c r="H1275" s="2" t="n">
        <f aca="false">H1274-B1275</f>
        <v>-5000</v>
      </c>
      <c r="I1275" s="29" t="n">
        <f aca="false">+B1275/M1275</f>
        <v>11.3636363636364</v>
      </c>
      <c r="K1275" s="0" t="s">
        <v>71</v>
      </c>
      <c r="M1275" s="26" t="n">
        <v>440</v>
      </c>
    </row>
    <row r="1276" customFormat="false" ht="12.75" hidden="false" customHeight="false" outlineLevel="0" collapsed="false">
      <c r="B1276" s="90" t="n">
        <v>5000</v>
      </c>
      <c r="C1276" s="1" t="s">
        <v>71</v>
      </c>
      <c r="D1276" s="13" t="s">
        <v>27</v>
      </c>
      <c r="E1276" s="1" t="s">
        <v>755</v>
      </c>
      <c r="F1276" s="3" t="s">
        <v>757</v>
      </c>
      <c r="G1276" s="3" t="s">
        <v>136</v>
      </c>
      <c r="H1276" s="2" t="n">
        <f aca="false">H1275-B1276</f>
        <v>-10000</v>
      </c>
      <c r="I1276" s="29" t="n">
        <f aca="false">+B1276/M1276</f>
        <v>11.3636363636364</v>
      </c>
      <c r="K1276" s="0" t="s">
        <v>71</v>
      </c>
      <c r="M1276" s="26" t="n">
        <v>440</v>
      </c>
    </row>
    <row r="1277" customFormat="false" ht="12.75" hidden="false" customHeight="false" outlineLevel="0" collapsed="false">
      <c r="B1277" s="90" t="n">
        <v>5000</v>
      </c>
      <c r="C1277" s="1" t="s">
        <v>71</v>
      </c>
      <c r="D1277" s="1" t="s">
        <v>27</v>
      </c>
      <c r="E1277" s="1" t="s">
        <v>755</v>
      </c>
      <c r="F1277" s="3" t="s">
        <v>758</v>
      </c>
      <c r="G1277" s="3" t="s">
        <v>759</v>
      </c>
      <c r="H1277" s="2" t="n">
        <f aca="false">H1276-B1277</f>
        <v>-15000</v>
      </c>
      <c r="I1277" s="29" t="n">
        <f aca="false">+B1277/M1277</f>
        <v>11.3636363636364</v>
      </c>
      <c r="K1277" s="0" t="s">
        <v>71</v>
      </c>
      <c r="M1277" s="26" t="n">
        <v>440</v>
      </c>
    </row>
    <row r="1278" customFormat="false" ht="12.75" hidden="false" customHeight="false" outlineLevel="0" collapsed="false">
      <c r="B1278" s="90" t="n">
        <v>5000</v>
      </c>
      <c r="C1278" s="1" t="s">
        <v>71</v>
      </c>
      <c r="D1278" s="1" t="s">
        <v>27</v>
      </c>
      <c r="E1278" s="1" t="s">
        <v>755</v>
      </c>
      <c r="F1278" s="3" t="s">
        <v>760</v>
      </c>
      <c r="G1278" s="3" t="s">
        <v>153</v>
      </c>
      <c r="H1278" s="2" t="n">
        <f aca="false">H1277-B1278</f>
        <v>-20000</v>
      </c>
      <c r="I1278" s="29" t="n">
        <f aca="false">+B1278/M1278</f>
        <v>11.3636363636364</v>
      </c>
      <c r="K1278" s="0" t="s">
        <v>71</v>
      </c>
      <c r="M1278" s="26" t="n">
        <v>440</v>
      </c>
    </row>
    <row r="1279" customFormat="false" ht="12.75" hidden="false" customHeight="false" outlineLevel="0" collapsed="false">
      <c r="B1279" s="90" t="n">
        <v>5000</v>
      </c>
      <c r="C1279" s="1" t="s">
        <v>71</v>
      </c>
      <c r="D1279" s="1" t="s">
        <v>27</v>
      </c>
      <c r="E1279" s="1" t="s">
        <v>755</v>
      </c>
      <c r="F1279" s="3" t="s">
        <v>761</v>
      </c>
      <c r="G1279" s="3" t="s">
        <v>155</v>
      </c>
      <c r="H1279" s="2" t="n">
        <f aca="false">H1278-B1279</f>
        <v>-25000</v>
      </c>
      <c r="I1279" s="29" t="n">
        <f aca="false">+B1279/M1279</f>
        <v>11.3636363636364</v>
      </c>
      <c r="K1279" s="0" t="s">
        <v>71</v>
      </c>
      <c r="M1279" s="26" t="n">
        <v>440</v>
      </c>
    </row>
    <row r="1280" customFormat="false" ht="12.75" hidden="false" customHeight="false" outlineLevel="0" collapsed="false">
      <c r="B1280" s="90" t="n">
        <v>6500</v>
      </c>
      <c r="C1280" s="1" t="s">
        <v>71</v>
      </c>
      <c r="D1280" s="1" t="s">
        <v>27</v>
      </c>
      <c r="E1280" s="1" t="s">
        <v>755</v>
      </c>
      <c r="F1280" s="3" t="s">
        <v>762</v>
      </c>
      <c r="G1280" s="3" t="s">
        <v>157</v>
      </c>
      <c r="H1280" s="2" t="n">
        <f aca="false">H1279-B1280</f>
        <v>-31500</v>
      </c>
      <c r="I1280" s="29" t="n">
        <f aca="false">+B1280/M1280</f>
        <v>14.7727272727273</v>
      </c>
      <c r="K1280" s="0" t="s">
        <v>71</v>
      </c>
      <c r="M1280" s="26" t="n">
        <v>440</v>
      </c>
    </row>
    <row r="1281" customFormat="false" ht="12.75" hidden="false" customHeight="false" outlineLevel="0" collapsed="false">
      <c r="B1281" s="90" t="n">
        <v>2500</v>
      </c>
      <c r="C1281" s="1" t="s">
        <v>71</v>
      </c>
      <c r="D1281" s="1" t="s">
        <v>27</v>
      </c>
      <c r="E1281" s="1" t="s">
        <v>755</v>
      </c>
      <c r="F1281" s="3" t="s">
        <v>763</v>
      </c>
      <c r="G1281" s="3" t="s">
        <v>159</v>
      </c>
      <c r="H1281" s="2" t="n">
        <f aca="false">H1280-B1281</f>
        <v>-34000</v>
      </c>
      <c r="I1281" s="29" t="n">
        <f aca="false">+B1281/M1281</f>
        <v>5.68181818181818</v>
      </c>
      <c r="K1281" s="0" t="s">
        <v>71</v>
      </c>
      <c r="M1281" s="26" t="n">
        <v>440</v>
      </c>
    </row>
    <row r="1282" customFormat="false" ht="12.75" hidden="false" customHeight="false" outlineLevel="0" collapsed="false">
      <c r="B1282" s="90" t="n">
        <v>2500</v>
      </c>
      <c r="C1282" s="1" t="s">
        <v>71</v>
      </c>
      <c r="D1282" s="1" t="s">
        <v>27</v>
      </c>
      <c r="E1282" s="1" t="s">
        <v>755</v>
      </c>
      <c r="F1282" s="3" t="s">
        <v>610</v>
      </c>
      <c r="G1282" s="3" t="s">
        <v>178</v>
      </c>
      <c r="H1282" s="2" t="n">
        <f aca="false">H1281-B1282</f>
        <v>-36500</v>
      </c>
      <c r="I1282" s="29" t="n">
        <f aca="false">+B1282/M1282</f>
        <v>5.68181818181818</v>
      </c>
      <c r="K1282" s="0" t="s">
        <v>71</v>
      </c>
      <c r="M1282" s="26" t="n">
        <v>440</v>
      </c>
    </row>
    <row r="1283" customFormat="false" ht="12.75" hidden="false" customHeight="false" outlineLevel="0" collapsed="false">
      <c r="B1283" s="90" t="n">
        <v>2500</v>
      </c>
      <c r="C1283" s="1" t="s">
        <v>71</v>
      </c>
      <c r="D1283" s="1" t="s">
        <v>27</v>
      </c>
      <c r="E1283" s="1" t="s">
        <v>755</v>
      </c>
      <c r="F1283" s="3" t="s">
        <v>764</v>
      </c>
      <c r="G1283" s="3" t="s">
        <v>187</v>
      </c>
      <c r="H1283" s="2" t="n">
        <f aca="false">H1282-B1283</f>
        <v>-39000</v>
      </c>
      <c r="I1283" s="29" t="n">
        <f aca="false">+B1283/M1283</f>
        <v>5.68181818181818</v>
      </c>
      <c r="K1283" s="0" t="s">
        <v>71</v>
      </c>
      <c r="M1283" s="26" t="n">
        <v>440</v>
      </c>
    </row>
    <row r="1284" customFormat="false" ht="12.75" hidden="false" customHeight="false" outlineLevel="0" collapsed="false">
      <c r="B1284" s="90" t="n">
        <v>2500</v>
      </c>
      <c r="C1284" s="1" t="s">
        <v>71</v>
      </c>
      <c r="D1284" s="1" t="s">
        <v>27</v>
      </c>
      <c r="E1284" s="1" t="s">
        <v>755</v>
      </c>
      <c r="F1284" s="3" t="s">
        <v>765</v>
      </c>
      <c r="G1284" s="3" t="s">
        <v>189</v>
      </c>
      <c r="H1284" s="2" t="n">
        <f aca="false">H1283-B1284</f>
        <v>-41500</v>
      </c>
      <c r="I1284" s="29" t="n">
        <f aca="false">+B1284/M1284</f>
        <v>5.68181818181818</v>
      </c>
      <c r="K1284" s="0" t="s">
        <v>71</v>
      </c>
      <c r="M1284" s="26" t="n">
        <v>440</v>
      </c>
    </row>
    <row r="1285" customFormat="false" ht="12.75" hidden="false" customHeight="false" outlineLevel="0" collapsed="false">
      <c r="B1285" s="90" t="n">
        <v>2500</v>
      </c>
      <c r="C1285" s="1" t="s">
        <v>71</v>
      </c>
      <c r="D1285" s="1" t="s">
        <v>27</v>
      </c>
      <c r="E1285" s="1" t="s">
        <v>755</v>
      </c>
      <c r="F1285" s="3" t="s">
        <v>766</v>
      </c>
      <c r="G1285" s="3" t="s">
        <v>191</v>
      </c>
      <c r="H1285" s="2" t="n">
        <f aca="false">H1284-B1285</f>
        <v>-44000</v>
      </c>
      <c r="I1285" s="29" t="n">
        <f aca="false">+B1285/M1285</f>
        <v>5.68181818181818</v>
      </c>
      <c r="K1285" s="0" t="s">
        <v>71</v>
      </c>
      <c r="M1285" s="26" t="n">
        <v>440</v>
      </c>
    </row>
    <row r="1286" customFormat="false" ht="12.75" hidden="false" customHeight="false" outlineLevel="0" collapsed="false">
      <c r="B1286" s="90" t="n">
        <v>3500</v>
      </c>
      <c r="C1286" s="1" t="s">
        <v>71</v>
      </c>
      <c r="D1286" s="1" t="s">
        <v>27</v>
      </c>
      <c r="E1286" s="1" t="s">
        <v>755</v>
      </c>
      <c r="F1286" s="3" t="s">
        <v>767</v>
      </c>
      <c r="G1286" s="3" t="s">
        <v>289</v>
      </c>
      <c r="H1286" s="2" t="n">
        <f aca="false">H1285-B1286</f>
        <v>-47500</v>
      </c>
      <c r="I1286" s="29" t="n">
        <f aca="false">+B1286/M1286</f>
        <v>7.95454545454545</v>
      </c>
      <c r="K1286" s="0" t="s">
        <v>71</v>
      </c>
      <c r="M1286" s="26" t="n">
        <v>440</v>
      </c>
    </row>
    <row r="1287" customFormat="false" ht="12.75" hidden="false" customHeight="false" outlineLevel="0" collapsed="false">
      <c r="B1287" s="90" t="n">
        <v>2500</v>
      </c>
      <c r="C1287" s="1" t="s">
        <v>71</v>
      </c>
      <c r="D1287" s="1" t="s">
        <v>27</v>
      </c>
      <c r="E1287" s="1" t="s">
        <v>755</v>
      </c>
      <c r="F1287" s="3" t="s">
        <v>768</v>
      </c>
      <c r="G1287" s="3" t="s">
        <v>335</v>
      </c>
      <c r="H1287" s="2" t="n">
        <f aca="false">H1286-B1287</f>
        <v>-50000</v>
      </c>
      <c r="I1287" s="29" t="n">
        <f aca="false">+B1287/M1287</f>
        <v>5.68181818181818</v>
      </c>
      <c r="K1287" s="0" t="s">
        <v>71</v>
      </c>
      <c r="M1287" s="26" t="n">
        <v>440</v>
      </c>
    </row>
    <row r="1288" customFormat="false" ht="12.75" hidden="false" customHeight="false" outlineLevel="0" collapsed="false">
      <c r="B1288" s="90" t="n">
        <v>2500</v>
      </c>
      <c r="C1288" s="1" t="s">
        <v>71</v>
      </c>
      <c r="D1288" s="1" t="s">
        <v>27</v>
      </c>
      <c r="E1288" s="1" t="s">
        <v>755</v>
      </c>
      <c r="F1288" s="3" t="s">
        <v>769</v>
      </c>
      <c r="G1288" s="3" t="s">
        <v>381</v>
      </c>
      <c r="H1288" s="2" t="n">
        <f aca="false">H1287-B1288</f>
        <v>-52500</v>
      </c>
      <c r="I1288" s="29" t="n">
        <f aca="false">+B1288/M1288</f>
        <v>5.68181818181818</v>
      </c>
      <c r="K1288" s="0" t="s">
        <v>71</v>
      </c>
      <c r="M1288" s="26" t="n">
        <v>440</v>
      </c>
    </row>
    <row r="1289" customFormat="false" ht="12.75" hidden="false" customHeight="false" outlineLevel="0" collapsed="false">
      <c r="B1289" s="90" t="n">
        <v>5000</v>
      </c>
      <c r="C1289" s="1" t="s">
        <v>71</v>
      </c>
      <c r="D1289" s="1" t="s">
        <v>27</v>
      </c>
      <c r="E1289" s="1" t="s">
        <v>755</v>
      </c>
      <c r="F1289" s="3" t="s">
        <v>770</v>
      </c>
      <c r="G1289" s="3" t="s">
        <v>220</v>
      </c>
      <c r="H1289" s="2" t="n">
        <f aca="false">H1288-B1289</f>
        <v>-57500</v>
      </c>
      <c r="I1289" s="29" t="n">
        <f aca="false">+B1289/M1289</f>
        <v>11.3636363636364</v>
      </c>
      <c r="K1289" s="0" t="s">
        <v>71</v>
      </c>
      <c r="M1289" s="26" t="n">
        <v>440</v>
      </c>
    </row>
    <row r="1290" customFormat="false" ht="12.75" hidden="false" customHeight="false" outlineLevel="0" collapsed="false">
      <c r="B1290" s="90" t="n">
        <v>5000</v>
      </c>
      <c r="C1290" s="1" t="s">
        <v>71</v>
      </c>
      <c r="D1290" s="1" t="s">
        <v>27</v>
      </c>
      <c r="E1290" s="1" t="s">
        <v>755</v>
      </c>
      <c r="F1290" s="3" t="s">
        <v>771</v>
      </c>
      <c r="G1290" s="3" t="s">
        <v>222</v>
      </c>
      <c r="H1290" s="2" t="n">
        <f aca="false">H1289-B1290</f>
        <v>-62500</v>
      </c>
      <c r="I1290" s="29" t="n">
        <f aca="false">+B1290/M1290</f>
        <v>11.3636363636364</v>
      </c>
      <c r="K1290" s="0" t="s">
        <v>71</v>
      </c>
      <c r="M1290" s="26" t="n">
        <v>440</v>
      </c>
    </row>
    <row r="1291" customFormat="false" ht="12.75" hidden="false" customHeight="false" outlineLevel="0" collapsed="false">
      <c r="B1291" s="90" t="n">
        <v>2500</v>
      </c>
      <c r="C1291" s="1" t="s">
        <v>71</v>
      </c>
      <c r="D1291" s="1" t="s">
        <v>27</v>
      </c>
      <c r="E1291" s="1" t="s">
        <v>755</v>
      </c>
      <c r="F1291" s="3" t="s">
        <v>772</v>
      </c>
      <c r="G1291" s="3" t="s">
        <v>226</v>
      </c>
      <c r="H1291" s="2" t="n">
        <f aca="false">H1290-B1291</f>
        <v>-65000</v>
      </c>
      <c r="I1291" s="29" t="n">
        <f aca="false">+B1291/M1291</f>
        <v>5.68181818181818</v>
      </c>
      <c r="K1291" s="0" t="s">
        <v>71</v>
      </c>
      <c r="M1291" s="26" t="n">
        <v>440</v>
      </c>
    </row>
    <row r="1292" customFormat="false" ht="12.75" hidden="false" customHeight="false" outlineLevel="0" collapsed="false">
      <c r="B1292" s="90" t="n">
        <v>5000</v>
      </c>
      <c r="C1292" s="1" t="s">
        <v>71</v>
      </c>
      <c r="D1292" s="1" t="s">
        <v>27</v>
      </c>
      <c r="E1292" s="1" t="s">
        <v>755</v>
      </c>
      <c r="F1292" s="3" t="s">
        <v>773</v>
      </c>
      <c r="G1292" s="3" t="s">
        <v>229</v>
      </c>
      <c r="H1292" s="2" t="n">
        <f aca="false">H1291-B1292</f>
        <v>-70000</v>
      </c>
      <c r="I1292" s="29" t="n">
        <f aca="false">+B1292/M1292</f>
        <v>11.3636363636364</v>
      </c>
      <c r="K1292" s="0" t="s">
        <v>71</v>
      </c>
      <c r="M1292" s="26" t="n">
        <v>440</v>
      </c>
    </row>
    <row r="1293" customFormat="false" ht="12.75" hidden="false" customHeight="false" outlineLevel="0" collapsed="false">
      <c r="B1293" s="90" t="n">
        <v>5000</v>
      </c>
      <c r="C1293" s="1" t="s">
        <v>71</v>
      </c>
      <c r="D1293" s="1" t="s">
        <v>27</v>
      </c>
      <c r="E1293" s="1" t="s">
        <v>755</v>
      </c>
      <c r="F1293" s="3" t="s">
        <v>774</v>
      </c>
      <c r="G1293" s="3" t="s">
        <v>231</v>
      </c>
      <c r="H1293" s="2" t="n">
        <f aca="false">H1292-B1293</f>
        <v>-75000</v>
      </c>
      <c r="I1293" s="29" t="n">
        <f aca="false">+B1293/M1293</f>
        <v>11.3636363636364</v>
      </c>
      <c r="K1293" s="0" t="s">
        <v>71</v>
      </c>
      <c r="M1293" s="26" t="n">
        <v>440</v>
      </c>
    </row>
    <row r="1294" customFormat="false" ht="12.75" hidden="false" customHeight="false" outlineLevel="0" collapsed="false">
      <c r="B1294" s="90" t="n">
        <v>5000</v>
      </c>
      <c r="C1294" s="1" t="s">
        <v>71</v>
      </c>
      <c r="D1294" s="1" t="s">
        <v>27</v>
      </c>
      <c r="E1294" s="1" t="s">
        <v>755</v>
      </c>
      <c r="F1294" s="3" t="s">
        <v>775</v>
      </c>
      <c r="G1294" s="3" t="s">
        <v>236</v>
      </c>
      <c r="H1294" s="2" t="n">
        <f aca="false">H1293-B1294</f>
        <v>-80000</v>
      </c>
      <c r="I1294" s="29" t="n">
        <f aca="false">+B1294/M1294</f>
        <v>11.3636363636364</v>
      </c>
      <c r="K1294" s="0" t="s">
        <v>71</v>
      </c>
      <c r="M1294" s="26" t="n">
        <v>440</v>
      </c>
    </row>
    <row r="1295" customFormat="false" ht="12.75" hidden="false" customHeight="false" outlineLevel="0" collapsed="false">
      <c r="B1295" s="90" t="n">
        <v>2500</v>
      </c>
      <c r="C1295" s="1" t="s">
        <v>71</v>
      </c>
      <c r="D1295" s="1" t="s">
        <v>27</v>
      </c>
      <c r="E1295" s="1" t="s">
        <v>755</v>
      </c>
      <c r="F1295" s="3" t="s">
        <v>776</v>
      </c>
      <c r="G1295" s="3" t="s">
        <v>238</v>
      </c>
      <c r="H1295" s="2" t="n">
        <f aca="false">H1294-B1295</f>
        <v>-82500</v>
      </c>
      <c r="I1295" s="29" t="n">
        <f aca="false">+B1295/M1295</f>
        <v>5.68181818181818</v>
      </c>
      <c r="K1295" s="0" t="s">
        <v>71</v>
      </c>
      <c r="M1295" s="26" t="n">
        <v>440</v>
      </c>
    </row>
    <row r="1296" customFormat="false" ht="12.75" hidden="false" customHeight="false" outlineLevel="0" collapsed="false">
      <c r="B1296" s="90" t="n">
        <v>5000</v>
      </c>
      <c r="C1296" s="1" t="s">
        <v>71</v>
      </c>
      <c r="D1296" s="1" t="s">
        <v>27</v>
      </c>
      <c r="E1296" s="1" t="s">
        <v>755</v>
      </c>
      <c r="F1296" s="3" t="s">
        <v>777</v>
      </c>
      <c r="G1296" s="3" t="s">
        <v>278</v>
      </c>
      <c r="H1296" s="2" t="n">
        <f aca="false">H1295-B1296</f>
        <v>-87500</v>
      </c>
      <c r="I1296" s="29" t="n">
        <f aca="false">+B1296/M1296</f>
        <v>11.3636363636364</v>
      </c>
      <c r="K1296" s="0" t="s">
        <v>71</v>
      </c>
      <c r="M1296" s="26" t="n">
        <v>440</v>
      </c>
    </row>
    <row r="1297" customFormat="false" ht="12.75" hidden="false" customHeight="false" outlineLevel="0" collapsed="false">
      <c r="B1297" s="90" t="n">
        <v>2500</v>
      </c>
      <c r="C1297" s="1" t="s">
        <v>71</v>
      </c>
      <c r="D1297" s="1" t="s">
        <v>27</v>
      </c>
      <c r="E1297" s="1" t="s">
        <v>755</v>
      </c>
      <c r="F1297" s="3" t="s">
        <v>778</v>
      </c>
      <c r="G1297" s="3" t="s">
        <v>283</v>
      </c>
      <c r="H1297" s="2" t="n">
        <f aca="false">H1296-B1297</f>
        <v>-90000</v>
      </c>
      <c r="I1297" s="29" t="n">
        <f aca="false">+B1297/M1297</f>
        <v>5.68181818181818</v>
      </c>
      <c r="K1297" s="0" t="s">
        <v>71</v>
      </c>
      <c r="M1297" s="26" t="n">
        <v>440</v>
      </c>
    </row>
    <row r="1298" customFormat="false" ht="12.75" hidden="false" customHeight="false" outlineLevel="0" collapsed="false">
      <c r="B1298" s="90" t="n">
        <v>5000</v>
      </c>
      <c r="C1298" s="1" t="s">
        <v>71</v>
      </c>
      <c r="D1298" s="1" t="s">
        <v>27</v>
      </c>
      <c r="E1298" s="1" t="s">
        <v>755</v>
      </c>
      <c r="F1298" s="3" t="s">
        <v>779</v>
      </c>
      <c r="G1298" s="3" t="s">
        <v>268</v>
      </c>
      <c r="H1298" s="2" t="n">
        <f aca="false">H1297-B1298</f>
        <v>-95000</v>
      </c>
      <c r="I1298" s="29" t="n">
        <f aca="false">+B1298/M1298</f>
        <v>11.3636363636364</v>
      </c>
      <c r="K1298" s="0" t="s">
        <v>71</v>
      </c>
      <c r="M1298" s="26" t="n">
        <v>440</v>
      </c>
    </row>
    <row r="1299" customFormat="false" ht="12.75" hidden="false" customHeight="false" outlineLevel="0" collapsed="false">
      <c r="B1299" s="90" t="n">
        <v>2500</v>
      </c>
      <c r="C1299" s="1" t="s">
        <v>71</v>
      </c>
      <c r="D1299" s="13" t="s">
        <v>27</v>
      </c>
      <c r="E1299" s="1" t="s">
        <v>780</v>
      </c>
      <c r="F1299" s="3" t="s">
        <v>781</v>
      </c>
      <c r="G1299" s="3" t="s">
        <v>132</v>
      </c>
      <c r="H1299" s="2" t="n">
        <f aca="false">H1298-B1299</f>
        <v>-97500</v>
      </c>
      <c r="I1299" s="29" t="n">
        <f aca="false">+B1299/M1299</f>
        <v>5.68181818181818</v>
      </c>
      <c r="K1299" s="0" t="s">
        <v>71</v>
      </c>
      <c r="M1299" s="26" t="n">
        <v>440</v>
      </c>
    </row>
    <row r="1300" customFormat="false" ht="12.75" hidden="false" customHeight="false" outlineLevel="0" collapsed="false">
      <c r="B1300" s="90" t="n">
        <v>2500</v>
      </c>
      <c r="C1300" s="1" t="s">
        <v>71</v>
      </c>
      <c r="D1300" s="13" t="s">
        <v>27</v>
      </c>
      <c r="E1300" s="1" t="s">
        <v>780</v>
      </c>
      <c r="F1300" s="3" t="s">
        <v>782</v>
      </c>
      <c r="G1300" s="3" t="s">
        <v>136</v>
      </c>
      <c r="H1300" s="2" t="n">
        <f aca="false">H1299-B1300</f>
        <v>-100000</v>
      </c>
      <c r="I1300" s="29" t="n">
        <f aca="false">+B1300/M1300</f>
        <v>5.68181818181818</v>
      </c>
      <c r="K1300" s="0" t="s">
        <v>71</v>
      </c>
      <c r="M1300" s="26" t="n">
        <v>440</v>
      </c>
    </row>
    <row r="1301" customFormat="false" ht="12.75" hidden="false" customHeight="false" outlineLevel="0" collapsed="false">
      <c r="B1301" s="90" t="n">
        <v>2500</v>
      </c>
      <c r="C1301" s="1" t="s">
        <v>71</v>
      </c>
      <c r="D1301" s="1" t="s">
        <v>27</v>
      </c>
      <c r="E1301" s="1" t="s">
        <v>780</v>
      </c>
      <c r="F1301" s="3" t="s">
        <v>783</v>
      </c>
      <c r="G1301" s="3" t="s">
        <v>151</v>
      </c>
      <c r="H1301" s="2" t="n">
        <f aca="false">H1300-B1301</f>
        <v>-102500</v>
      </c>
      <c r="I1301" s="29" t="n">
        <f aca="false">+B1301/M1301</f>
        <v>5.68181818181818</v>
      </c>
      <c r="K1301" s="0" t="s">
        <v>71</v>
      </c>
      <c r="M1301" s="26" t="n">
        <v>440</v>
      </c>
    </row>
    <row r="1302" customFormat="false" ht="12.75" hidden="false" customHeight="false" outlineLevel="0" collapsed="false">
      <c r="B1302" s="90" t="n">
        <v>2500</v>
      </c>
      <c r="C1302" s="1" t="s">
        <v>71</v>
      </c>
      <c r="D1302" s="1" t="s">
        <v>27</v>
      </c>
      <c r="E1302" s="1" t="s">
        <v>780</v>
      </c>
      <c r="F1302" s="3" t="s">
        <v>784</v>
      </c>
      <c r="G1302" s="3" t="s">
        <v>153</v>
      </c>
      <c r="H1302" s="2" t="n">
        <f aca="false">H1301-B1302</f>
        <v>-105000</v>
      </c>
      <c r="I1302" s="29" t="n">
        <f aca="false">+B1302/M1302</f>
        <v>5.68181818181818</v>
      </c>
      <c r="K1302" s="0" t="s">
        <v>71</v>
      </c>
      <c r="M1302" s="26" t="n">
        <v>440</v>
      </c>
    </row>
    <row r="1303" customFormat="false" ht="12.75" hidden="false" customHeight="false" outlineLevel="0" collapsed="false">
      <c r="B1303" s="90" t="n">
        <v>5000</v>
      </c>
      <c r="C1303" s="1" t="s">
        <v>71</v>
      </c>
      <c r="D1303" s="1" t="s">
        <v>27</v>
      </c>
      <c r="E1303" s="1" t="s">
        <v>780</v>
      </c>
      <c r="F1303" s="3" t="s">
        <v>785</v>
      </c>
      <c r="G1303" s="3" t="s">
        <v>155</v>
      </c>
      <c r="H1303" s="2" t="n">
        <f aca="false">H1302-B1303</f>
        <v>-110000</v>
      </c>
      <c r="I1303" s="29" t="n">
        <f aca="false">+B1303/M1303</f>
        <v>11.3636363636364</v>
      </c>
      <c r="K1303" s="0" t="s">
        <v>71</v>
      </c>
      <c r="M1303" s="26" t="n">
        <v>440</v>
      </c>
    </row>
    <row r="1304" customFormat="false" ht="12.75" hidden="false" customHeight="false" outlineLevel="0" collapsed="false">
      <c r="B1304" s="90" t="n">
        <v>1000</v>
      </c>
      <c r="C1304" s="1" t="s">
        <v>71</v>
      </c>
      <c r="D1304" s="1" t="s">
        <v>27</v>
      </c>
      <c r="E1304" s="1" t="s">
        <v>780</v>
      </c>
      <c r="F1304" s="3" t="s">
        <v>786</v>
      </c>
      <c r="G1304" s="3" t="s">
        <v>189</v>
      </c>
      <c r="H1304" s="2" t="n">
        <f aca="false">H1303-B1304</f>
        <v>-111000</v>
      </c>
      <c r="I1304" s="29" t="n">
        <f aca="false">+B1304/M1304</f>
        <v>2.27272727272727</v>
      </c>
      <c r="K1304" s="0" t="s">
        <v>71</v>
      </c>
      <c r="M1304" s="26" t="n">
        <v>440</v>
      </c>
    </row>
    <row r="1305" customFormat="false" ht="12.75" hidden="false" customHeight="false" outlineLevel="0" collapsed="false">
      <c r="B1305" s="90" t="n">
        <v>1000</v>
      </c>
      <c r="C1305" s="1" t="s">
        <v>71</v>
      </c>
      <c r="D1305" s="1" t="s">
        <v>27</v>
      </c>
      <c r="E1305" s="1" t="s">
        <v>780</v>
      </c>
      <c r="F1305" s="3" t="s">
        <v>787</v>
      </c>
      <c r="G1305" s="3" t="s">
        <v>193</v>
      </c>
      <c r="H1305" s="2" t="n">
        <f aca="false">H1304-B1305</f>
        <v>-112000</v>
      </c>
      <c r="I1305" s="29" t="n">
        <f aca="false">+B1305/M1305</f>
        <v>2.27272727272727</v>
      </c>
      <c r="K1305" s="0" t="s">
        <v>71</v>
      </c>
      <c r="M1305" s="26" t="n">
        <v>440</v>
      </c>
    </row>
    <row r="1306" customFormat="false" ht="12.75" hidden="false" customHeight="false" outlineLevel="0" collapsed="false">
      <c r="B1306" s="90" t="n">
        <v>2500</v>
      </c>
      <c r="C1306" s="1" t="s">
        <v>71</v>
      </c>
      <c r="D1306" s="1" t="s">
        <v>27</v>
      </c>
      <c r="E1306" s="1" t="s">
        <v>780</v>
      </c>
      <c r="F1306" s="3" t="s">
        <v>788</v>
      </c>
      <c r="G1306" s="3" t="s">
        <v>220</v>
      </c>
      <c r="H1306" s="2" t="n">
        <f aca="false">H1305-B1306</f>
        <v>-114500</v>
      </c>
      <c r="I1306" s="29" t="n">
        <f aca="false">+B1306/M1306</f>
        <v>5.68181818181818</v>
      </c>
      <c r="K1306" s="0" t="s">
        <v>71</v>
      </c>
      <c r="M1306" s="26" t="n">
        <v>440</v>
      </c>
    </row>
    <row r="1307" customFormat="false" ht="12.75" hidden="false" customHeight="false" outlineLevel="0" collapsed="false">
      <c r="B1307" s="90" t="n">
        <v>2500</v>
      </c>
      <c r="C1307" s="1" t="s">
        <v>71</v>
      </c>
      <c r="D1307" s="1" t="s">
        <v>27</v>
      </c>
      <c r="E1307" s="1" t="s">
        <v>780</v>
      </c>
      <c r="F1307" s="3" t="s">
        <v>789</v>
      </c>
      <c r="G1307" s="3" t="s">
        <v>222</v>
      </c>
      <c r="H1307" s="2" t="n">
        <f aca="false">H1306-B1307</f>
        <v>-117000</v>
      </c>
      <c r="I1307" s="29" t="n">
        <f aca="false">+B1307/M1307</f>
        <v>5.68181818181818</v>
      </c>
      <c r="K1307" s="0" t="s">
        <v>71</v>
      </c>
      <c r="M1307" s="26" t="n">
        <v>440</v>
      </c>
    </row>
    <row r="1308" customFormat="false" ht="12.75" hidden="false" customHeight="false" outlineLevel="0" collapsed="false">
      <c r="B1308" s="90" t="n">
        <v>2500</v>
      </c>
      <c r="C1308" s="1" t="s">
        <v>71</v>
      </c>
      <c r="D1308" s="1" t="s">
        <v>27</v>
      </c>
      <c r="E1308" s="1" t="s">
        <v>780</v>
      </c>
      <c r="F1308" s="3" t="s">
        <v>790</v>
      </c>
      <c r="G1308" s="3" t="s">
        <v>229</v>
      </c>
      <c r="H1308" s="2" t="n">
        <f aca="false">H1307-B1308</f>
        <v>-119500</v>
      </c>
      <c r="I1308" s="29" t="n">
        <f aca="false">+B1308/M1308</f>
        <v>5.68181818181818</v>
      </c>
      <c r="K1308" s="0" t="s">
        <v>71</v>
      </c>
      <c r="M1308" s="26" t="n">
        <v>440</v>
      </c>
    </row>
    <row r="1309" customFormat="false" ht="12.75" hidden="false" customHeight="false" outlineLevel="0" collapsed="false">
      <c r="B1309" s="90" t="n">
        <v>2500</v>
      </c>
      <c r="C1309" s="1" t="s">
        <v>71</v>
      </c>
      <c r="D1309" s="1" t="s">
        <v>27</v>
      </c>
      <c r="E1309" s="1" t="s">
        <v>780</v>
      </c>
      <c r="F1309" s="3" t="s">
        <v>791</v>
      </c>
      <c r="G1309" s="3" t="s">
        <v>231</v>
      </c>
      <c r="H1309" s="2" t="n">
        <f aca="false">H1308-B1309</f>
        <v>-122000</v>
      </c>
      <c r="I1309" s="29" t="n">
        <f aca="false">+B1309/M1309</f>
        <v>5.68181818181818</v>
      </c>
      <c r="K1309" s="0" t="s">
        <v>71</v>
      </c>
      <c r="M1309" s="26" t="n">
        <v>440</v>
      </c>
    </row>
    <row r="1310" customFormat="false" ht="12.75" hidden="false" customHeight="false" outlineLevel="0" collapsed="false">
      <c r="B1310" s="90" t="n">
        <v>2500</v>
      </c>
      <c r="C1310" s="1" t="s">
        <v>71</v>
      </c>
      <c r="D1310" s="1" t="s">
        <v>27</v>
      </c>
      <c r="E1310" s="1" t="s">
        <v>780</v>
      </c>
      <c r="F1310" s="3" t="s">
        <v>792</v>
      </c>
      <c r="G1310" s="3" t="s">
        <v>236</v>
      </c>
      <c r="H1310" s="2" t="n">
        <f aca="false">H1309-B1310</f>
        <v>-124500</v>
      </c>
      <c r="I1310" s="29" t="n">
        <f aca="false">+B1310/M1310</f>
        <v>5.68181818181818</v>
      </c>
      <c r="K1310" s="0" t="s">
        <v>71</v>
      </c>
      <c r="M1310" s="26" t="n">
        <v>440</v>
      </c>
    </row>
    <row r="1311" customFormat="false" ht="12.75" hidden="false" customHeight="false" outlineLevel="0" collapsed="false">
      <c r="B1311" s="90" t="n">
        <v>2500</v>
      </c>
      <c r="C1311" s="1" t="s">
        <v>71</v>
      </c>
      <c r="D1311" s="1" t="s">
        <v>27</v>
      </c>
      <c r="E1311" s="1" t="s">
        <v>780</v>
      </c>
      <c r="F1311" s="3" t="s">
        <v>793</v>
      </c>
      <c r="G1311" s="3" t="s">
        <v>278</v>
      </c>
      <c r="H1311" s="2" t="n">
        <f aca="false">H1310-B1311</f>
        <v>-127000</v>
      </c>
      <c r="I1311" s="29" t="n">
        <f aca="false">+B1311/M1311</f>
        <v>5.68181818181818</v>
      </c>
      <c r="K1311" s="0" t="s">
        <v>71</v>
      </c>
      <c r="M1311" s="26" t="n">
        <v>440</v>
      </c>
    </row>
    <row r="1312" customFormat="false" ht="12.75" hidden="false" customHeight="false" outlineLevel="0" collapsed="false">
      <c r="B1312" s="90" t="n">
        <v>2500</v>
      </c>
      <c r="C1312" s="1" t="s">
        <v>71</v>
      </c>
      <c r="D1312" s="1" t="s">
        <v>27</v>
      </c>
      <c r="E1312" s="1" t="s">
        <v>780</v>
      </c>
      <c r="F1312" s="3" t="s">
        <v>794</v>
      </c>
      <c r="G1312" s="3" t="s">
        <v>283</v>
      </c>
      <c r="H1312" s="2" t="n">
        <f aca="false">H1311-B1312</f>
        <v>-129500</v>
      </c>
      <c r="I1312" s="29" t="n">
        <f aca="false">+B1312/M1312</f>
        <v>5.68181818181818</v>
      </c>
      <c r="K1312" s="0" t="s">
        <v>71</v>
      </c>
      <c r="M1312" s="26" t="n">
        <v>440</v>
      </c>
    </row>
    <row r="1313" customFormat="false" ht="12.75" hidden="false" customHeight="false" outlineLevel="0" collapsed="false">
      <c r="B1313" s="90" t="n">
        <v>5000</v>
      </c>
      <c r="C1313" s="1" t="s">
        <v>71</v>
      </c>
      <c r="D1313" s="1" t="s">
        <v>27</v>
      </c>
      <c r="E1313" s="1" t="s">
        <v>780</v>
      </c>
      <c r="F1313" s="3" t="s">
        <v>795</v>
      </c>
      <c r="G1313" s="3" t="s">
        <v>268</v>
      </c>
      <c r="H1313" s="2" t="n">
        <f aca="false">H1312-B1313</f>
        <v>-134500</v>
      </c>
      <c r="I1313" s="29" t="n">
        <f aca="false">+B1313/M1313</f>
        <v>11.3636363636364</v>
      </c>
      <c r="K1313" s="0" t="s">
        <v>71</v>
      </c>
      <c r="M1313" s="26" t="n">
        <v>440</v>
      </c>
    </row>
    <row r="1314" customFormat="false" ht="12.75" hidden="false" customHeight="false" outlineLevel="0" collapsed="false">
      <c r="B1314" s="90" t="n">
        <v>2500</v>
      </c>
      <c r="C1314" s="1" t="s">
        <v>71</v>
      </c>
      <c r="D1314" s="1" t="s">
        <v>27</v>
      </c>
      <c r="E1314" s="1" t="s">
        <v>780</v>
      </c>
      <c r="F1314" s="3" t="s">
        <v>796</v>
      </c>
      <c r="G1314" s="3" t="s">
        <v>274</v>
      </c>
      <c r="H1314" s="2" t="n">
        <f aca="false">H1313-B1314</f>
        <v>-137000</v>
      </c>
      <c r="I1314" s="29" t="n">
        <f aca="false">+B1314/M1314</f>
        <v>5.68181818181818</v>
      </c>
      <c r="K1314" s="0" t="s">
        <v>71</v>
      </c>
      <c r="M1314" s="26" t="n">
        <v>440</v>
      </c>
    </row>
    <row r="1315" s="69" customFormat="true" ht="12.75" hidden="false" customHeight="false" outlineLevel="0" collapsed="false">
      <c r="A1315" s="10"/>
      <c r="B1315" s="89" t="n">
        <f aca="false">SUM(B1275:B1314)</f>
        <v>137000</v>
      </c>
      <c r="C1315" s="10" t="s">
        <v>80</v>
      </c>
      <c r="D1315" s="10"/>
      <c r="E1315" s="10"/>
      <c r="F1315" s="18"/>
      <c r="G1315" s="18"/>
      <c r="H1315" s="67" t="n">
        <v>0</v>
      </c>
      <c r="I1315" s="68" t="n">
        <f aca="false">+B1315/M1315</f>
        <v>311.363636363636</v>
      </c>
      <c r="M1315" s="26" t="n">
        <v>440</v>
      </c>
    </row>
    <row r="1316" customFormat="false" ht="12.75" hidden="false" customHeight="false" outlineLevel="0" collapsed="false">
      <c r="B1316" s="90"/>
      <c r="H1316" s="2" t="n">
        <f aca="false">H1315-B1316</f>
        <v>0</v>
      </c>
      <c r="I1316" s="29" t="n">
        <f aca="false">+B1316/M1316</f>
        <v>0</v>
      </c>
      <c r="M1316" s="26" t="n">
        <v>440</v>
      </c>
    </row>
    <row r="1317" customFormat="false" ht="12.75" hidden="false" customHeight="false" outlineLevel="0" collapsed="false">
      <c r="B1317" s="90"/>
      <c r="H1317" s="2" t="n">
        <f aca="false">H1316-B1317</f>
        <v>0</v>
      </c>
      <c r="I1317" s="29" t="n">
        <f aca="false">+B1317/M1317</f>
        <v>0</v>
      </c>
      <c r="M1317" s="26" t="n">
        <v>440</v>
      </c>
    </row>
    <row r="1318" customFormat="false" ht="12.75" hidden="false" customHeight="false" outlineLevel="0" collapsed="false">
      <c r="B1318" s="92" t="n">
        <v>800</v>
      </c>
      <c r="C1318" s="210" t="s">
        <v>532</v>
      </c>
      <c r="D1318" s="13" t="s">
        <v>78</v>
      </c>
      <c r="E1318" s="210" t="s">
        <v>74</v>
      </c>
      <c r="F1318" s="256" t="s">
        <v>797</v>
      </c>
      <c r="G1318" s="30" t="s">
        <v>151</v>
      </c>
      <c r="H1318" s="2" t="n">
        <f aca="false">H1317-B1318</f>
        <v>-800</v>
      </c>
      <c r="I1318" s="29" t="n">
        <f aca="false">+B1318/M1318</f>
        <v>1.81818181818182</v>
      </c>
      <c r="K1318" s="0" t="s">
        <v>755</v>
      </c>
      <c r="M1318" s="26" t="n">
        <v>440</v>
      </c>
    </row>
    <row r="1319" customFormat="false" ht="12.75" hidden="false" customHeight="false" outlineLevel="0" collapsed="false">
      <c r="B1319" s="92" t="n">
        <v>1000</v>
      </c>
      <c r="C1319" s="13" t="s">
        <v>532</v>
      </c>
      <c r="D1319" s="13" t="s">
        <v>78</v>
      </c>
      <c r="E1319" s="87" t="s">
        <v>74</v>
      </c>
      <c r="F1319" s="256" t="s">
        <v>797</v>
      </c>
      <c r="G1319" s="88" t="s">
        <v>153</v>
      </c>
      <c r="H1319" s="2" t="n">
        <f aca="false">H1318-B1319</f>
        <v>-1800</v>
      </c>
      <c r="I1319" s="29" t="n">
        <f aca="false">+B1319/M1319</f>
        <v>2.27272727272727</v>
      </c>
      <c r="K1319" s="0" t="s">
        <v>755</v>
      </c>
      <c r="M1319" s="26" t="n">
        <v>440</v>
      </c>
    </row>
    <row r="1320" customFormat="false" ht="12.75" hidden="false" customHeight="false" outlineLevel="0" collapsed="false">
      <c r="B1320" s="90" t="n">
        <v>1200</v>
      </c>
      <c r="C1320" s="13" t="s">
        <v>532</v>
      </c>
      <c r="D1320" s="13" t="s">
        <v>78</v>
      </c>
      <c r="E1320" s="1" t="s">
        <v>74</v>
      </c>
      <c r="F1320" s="3" t="s">
        <v>797</v>
      </c>
      <c r="G1320" s="3" t="s">
        <v>155</v>
      </c>
      <c r="H1320" s="2" t="n">
        <f aca="false">H1319-B1320</f>
        <v>-3000</v>
      </c>
      <c r="I1320" s="29" t="n">
        <f aca="false">+B1320/M1320</f>
        <v>2.72727272727273</v>
      </c>
      <c r="K1320" s="0" t="s">
        <v>755</v>
      </c>
      <c r="M1320" s="26" t="n">
        <v>440</v>
      </c>
    </row>
    <row r="1321" customFormat="false" ht="12.75" hidden="false" customHeight="false" outlineLevel="0" collapsed="false">
      <c r="B1321" s="90" t="n">
        <v>800</v>
      </c>
      <c r="C1321" s="1" t="s">
        <v>532</v>
      </c>
      <c r="D1321" s="13" t="s">
        <v>78</v>
      </c>
      <c r="E1321" s="1" t="s">
        <v>74</v>
      </c>
      <c r="F1321" s="3" t="s">
        <v>797</v>
      </c>
      <c r="G1321" s="3" t="s">
        <v>157</v>
      </c>
      <c r="H1321" s="2" t="n">
        <f aca="false">H1320-B1321</f>
        <v>-3800</v>
      </c>
      <c r="I1321" s="29" t="n">
        <f aca="false">+B1321/M1321</f>
        <v>1.81818181818182</v>
      </c>
      <c r="K1321" s="0" t="s">
        <v>755</v>
      </c>
      <c r="M1321" s="26" t="n">
        <v>440</v>
      </c>
    </row>
    <row r="1322" customFormat="false" ht="12.75" hidden="false" customHeight="false" outlineLevel="0" collapsed="false">
      <c r="B1322" s="90" t="n">
        <v>800</v>
      </c>
      <c r="C1322" s="1" t="s">
        <v>532</v>
      </c>
      <c r="D1322" s="13" t="s">
        <v>78</v>
      </c>
      <c r="E1322" s="1" t="s">
        <v>74</v>
      </c>
      <c r="F1322" s="3" t="s">
        <v>797</v>
      </c>
      <c r="G1322" s="3" t="s">
        <v>159</v>
      </c>
      <c r="H1322" s="2" t="n">
        <f aca="false">H1321-B1322</f>
        <v>-4600</v>
      </c>
      <c r="I1322" s="29" t="n">
        <f aca="false">+B1322/M1322</f>
        <v>1.81818181818182</v>
      </c>
      <c r="K1322" s="0" t="s">
        <v>755</v>
      </c>
      <c r="M1322" s="26" t="n">
        <v>440</v>
      </c>
    </row>
    <row r="1323" customFormat="false" ht="12.75" hidden="false" customHeight="false" outlineLevel="0" collapsed="false">
      <c r="B1323" s="264" t="n">
        <v>800</v>
      </c>
      <c r="C1323" s="1" t="s">
        <v>532</v>
      </c>
      <c r="D1323" s="13" t="s">
        <v>78</v>
      </c>
      <c r="E1323" s="1" t="s">
        <v>74</v>
      </c>
      <c r="F1323" s="3" t="s">
        <v>797</v>
      </c>
      <c r="G1323" s="3" t="s">
        <v>178</v>
      </c>
      <c r="H1323" s="2" t="n">
        <f aca="false">H1322-B1323</f>
        <v>-5400</v>
      </c>
      <c r="I1323" s="29" t="n">
        <f aca="false">+B1323/M1323</f>
        <v>1.81818181818182</v>
      </c>
      <c r="J1323" s="253"/>
      <c r="K1323" s="0" t="s">
        <v>755</v>
      </c>
      <c r="L1323" s="253"/>
      <c r="M1323" s="26" t="n">
        <v>440</v>
      </c>
    </row>
    <row r="1324" customFormat="false" ht="12.75" hidden="false" customHeight="false" outlineLevel="0" collapsed="false">
      <c r="B1324" s="90" t="n">
        <v>1000</v>
      </c>
      <c r="C1324" s="1" t="s">
        <v>532</v>
      </c>
      <c r="D1324" s="13" t="s">
        <v>78</v>
      </c>
      <c r="E1324" s="1" t="s">
        <v>74</v>
      </c>
      <c r="F1324" s="3" t="s">
        <v>797</v>
      </c>
      <c r="G1324" s="3" t="s">
        <v>189</v>
      </c>
      <c r="H1324" s="2" t="n">
        <f aca="false">H1323-B1324</f>
        <v>-6400</v>
      </c>
      <c r="I1324" s="29" t="n">
        <f aca="false">+B1324/M1324</f>
        <v>2.27272727272727</v>
      </c>
      <c r="K1324" s="0" t="s">
        <v>755</v>
      </c>
      <c r="M1324" s="26" t="n">
        <v>440</v>
      </c>
    </row>
    <row r="1325" customFormat="false" ht="12.75" hidden="false" customHeight="false" outlineLevel="0" collapsed="false">
      <c r="B1325" s="90" t="n">
        <v>800</v>
      </c>
      <c r="C1325" s="1" t="s">
        <v>532</v>
      </c>
      <c r="D1325" s="13" t="s">
        <v>78</v>
      </c>
      <c r="E1325" s="1" t="s">
        <v>74</v>
      </c>
      <c r="F1325" s="3" t="s">
        <v>797</v>
      </c>
      <c r="G1325" s="3" t="s">
        <v>191</v>
      </c>
      <c r="H1325" s="2" t="n">
        <f aca="false">H1324-B1325</f>
        <v>-7200</v>
      </c>
      <c r="I1325" s="29" t="n">
        <f aca="false">+B1325/M1325</f>
        <v>1.81818181818182</v>
      </c>
      <c r="K1325" s="0" t="s">
        <v>755</v>
      </c>
      <c r="M1325" s="26" t="n">
        <v>440</v>
      </c>
    </row>
    <row r="1326" customFormat="false" ht="12.75" hidden="false" customHeight="false" outlineLevel="0" collapsed="false">
      <c r="B1326" s="90" t="n">
        <v>800</v>
      </c>
      <c r="C1326" s="1" t="s">
        <v>532</v>
      </c>
      <c r="D1326" s="13" t="s">
        <v>78</v>
      </c>
      <c r="E1326" s="1" t="s">
        <v>74</v>
      </c>
      <c r="F1326" s="3" t="s">
        <v>797</v>
      </c>
      <c r="G1326" s="3" t="s">
        <v>193</v>
      </c>
      <c r="H1326" s="2" t="n">
        <f aca="false">H1325-B1326</f>
        <v>-8000</v>
      </c>
      <c r="I1326" s="29" t="n">
        <f aca="false">+B1326/M1326</f>
        <v>1.81818181818182</v>
      </c>
      <c r="K1326" s="0" t="s">
        <v>755</v>
      </c>
      <c r="M1326" s="26" t="n">
        <v>440</v>
      </c>
    </row>
    <row r="1327" customFormat="false" ht="12.75" hidden="false" customHeight="false" outlineLevel="0" collapsed="false">
      <c r="B1327" s="90" t="n">
        <v>800</v>
      </c>
      <c r="C1327" s="1" t="s">
        <v>532</v>
      </c>
      <c r="D1327" s="13" t="s">
        <v>78</v>
      </c>
      <c r="E1327" s="1" t="s">
        <v>74</v>
      </c>
      <c r="F1327" s="3" t="s">
        <v>797</v>
      </c>
      <c r="G1327" s="3" t="s">
        <v>289</v>
      </c>
      <c r="H1327" s="2" t="n">
        <f aca="false">H1326-B1327</f>
        <v>-8800</v>
      </c>
      <c r="I1327" s="29" t="n">
        <f aca="false">+B1327/M1327</f>
        <v>1.81818181818182</v>
      </c>
      <c r="K1327" s="0" t="s">
        <v>755</v>
      </c>
      <c r="M1327" s="26" t="n">
        <v>440</v>
      </c>
    </row>
    <row r="1328" customFormat="false" ht="12.75" hidden="false" customHeight="false" outlineLevel="0" collapsed="false">
      <c r="B1328" s="90" t="n">
        <v>1000</v>
      </c>
      <c r="C1328" s="1" t="s">
        <v>532</v>
      </c>
      <c r="D1328" s="13" t="s">
        <v>78</v>
      </c>
      <c r="E1328" s="1" t="s">
        <v>74</v>
      </c>
      <c r="F1328" s="3" t="s">
        <v>797</v>
      </c>
      <c r="G1328" s="3" t="s">
        <v>222</v>
      </c>
      <c r="H1328" s="2" t="n">
        <f aca="false">H1327-B1328</f>
        <v>-9800</v>
      </c>
      <c r="I1328" s="29" t="n">
        <f aca="false">+B1328/M1328</f>
        <v>2.27272727272727</v>
      </c>
      <c r="K1328" s="0" t="s">
        <v>755</v>
      </c>
      <c r="M1328" s="26" t="n">
        <v>440</v>
      </c>
    </row>
    <row r="1329" customFormat="false" ht="12.75" hidden="false" customHeight="false" outlineLevel="0" collapsed="false">
      <c r="B1329" s="90" t="n">
        <v>1200</v>
      </c>
      <c r="C1329" s="1" t="s">
        <v>532</v>
      </c>
      <c r="D1329" s="13" t="s">
        <v>78</v>
      </c>
      <c r="E1329" s="1" t="s">
        <v>74</v>
      </c>
      <c r="F1329" s="3" t="s">
        <v>797</v>
      </c>
      <c r="G1329" s="3" t="s">
        <v>226</v>
      </c>
      <c r="H1329" s="2" t="n">
        <f aca="false">H1328-B1329</f>
        <v>-11000</v>
      </c>
      <c r="I1329" s="29" t="n">
        <f aca="false">+B1329/M1329</f>
        <v>2.72727272727273</v>
      </c>
      <c r="K1329" s="0" t="s">
        <v>755</v>
      </c>
      <c r="M1329" s="26" t="n">
        <v>440</v>
      </c>
    </row>
    <row r="1330" customFormat="false" ht="12.75" hidden="false" customHeight="false" outlineLevel="0" collapsed="false">
      <c r="B1330" s="90" t="n">
        <v>1300</v>
      </c>
      <c r="C1330" s="1" t="s">
        <v>532</v>
      </c>
      <c r="D1330" s="13" t="s">
        <v>78</v>
      </c>
      <c r="E1330" s="1" t="s">
        <v>74</v>
      </c>
      <c r="F1330" s="3" t="s">
        <v>797</v>
      </c>
      <c r="G1330" s="3" t="s">
        <v>229</v>
      </c>
      <c r="H1330" s="2" t="n">
        <f aca="false">H1329-B1330</f>
        <v>-12300</v>
      </c>
      <c r="I1330" s="29" t="n">
        <f aca="false">+B1330/M1330</f>
        <v>2.95454545454545</v>
      </c>
      <c r="K1330" s="0" t="s">
        <v>755</v>
      </c>
      <c r="M1330" s="26" t="n">
        <v>440</v>
      </c>
    </row>
    <row r="1331" customFormat="false" ht="12.75" hidden="false" customHeight="false" outlineLevel="0" collapsed="false">
      <c r="B1331" s="90" t="n">
        <v>1500</v>
      </c>
      <c r="C1331" s="1" t="s">
        <v>532</v>
      </c>
      <c r="D1331" s="13" t="s">
        <v>78</v>
      </c>
      <c r="E1331" s="1" t="s">
        <v>74</v>
      </c>
      <c r="F1331" s="3" t="s">
        <v>797</v>
      </c>
      <c r="G1331" s="3" t="s">
        <v>231</v>
      </c>
      <c r="H1331" s="2" t="n">
        <f aca="false">H1330-B1331</f>
        <v>-13800</v>
      </c>
      <c r="I1331" s="29" t="n">
        <f aca="false">+B1331/M1331</f>
        <v>3.40909090909091</v>
      </c>
      <c r="K1331" s="0" t="s">
        <v>755</v>
      </c>
      <c r="M1331" s="26" t="n">
        <v>440</v>
      </c>
    </row>
    <row r="1332" customFormat="false" ht="12.75" hidden="false" customHeight="false" outlineLevel="0" collapsed="false">
      <c r="B1332" s="90" t="n">
        <v>800</v>
      </c>
      <c r="C1332" s="1" t="s">
        <v>532</v>
      </c>
      <c r="D1332" s="13" t="s">
        <v>78</v>
      </c>
      <c r="E1332" s="1" t="s">
        <v>74</v>
      </c>
      <c r="F1332" s="3" t="s">
        <v>797</v>
      </c>
      <c r="G1332" s="3" t="s">
        <v>234</v>
      </c>
      <c r="H1332" s="2" t="n">
        <f aca="false">H1331-B1332</f>
        <v>-14600</v>
      </c>
      <c r="I1332" s="29" t="n">
        <f aca="false">+B1332/M1332</f>
        <v>1.81818181818182</v>
      </c>
      <c r="K1332" s="0" t="s">
        <v>755</v>
      </c>
      <c r="M1332" s="26" t="n">
        <v>440</v>
      </c>
    </row>
    <row r="1333" customFormat="false" ht="12.75" hidden="false" customHeight="false" outlineLevel="0" collapsed="false">
      <c r="B1333" s="90" t="n">
        <v>1300</v>
      </c>
      <c r="C1333" s="1" t="s">
        <v>532</v>
      </c>
      <c r="D1333" s="13" t="s">
        <v>78</v>
      </c>
      <c r="E1333" s="1" t="s">
        <v>74</v>
      </c>
      <c r="F1333" s="3" t="s">
        <v>797</v>
      </c>
      <c r="G1333" s="3" t="s">
        <v>236</v>
      </c>
      <c r="H1333" s="2" t="n">
        <f aca="false">H1332-B1333</f>
        <v>-15900</v>
      </c>
      <c r="I1333" s="29" t="n">
        <f aca="false">+B1333/M1333</f>
        <v>2.95454545454545</v>
      </c>
      <c r="K1333" s="0" t="s">
        <v>755</v>
      </c>
      <c r="M1333" s="26" t="n">
        <v>440</v>
      </c>
    </row>
    <row r="1334" customFormat="false" ht="12.75" hidden="false" customHeight="false" outlineLevel="0" collapsed="false">
      <c r="B1334" s="90" t="n">
        <v>800</v>
      </c>
      <c r="C1334" s="1" t="s">
        <v>532</v>
      </c>
      <c r="D1334" s="13" t="s">
        <v>78</v>
      </c>
      <c r="E1334" s="1" t="s">
        <v>74</v>
      </c>
      <c r="F1334" s="3" t="s">
        <v>797</v>
      </c>
      <c r="G1334" s="3" t="s">
        <v>238</v>
      </c>
      <c r="H1334" s="2" t="n">
        <f aca="false">H1333-B1334</f>
        <v>-16700</v>
      </c>
      <c r="I1334" s="29" t="n">
        <f aca="false">+B1334/M1334</f>
        <v>1.81818181818182</v>
      </c>
      <c r="K1334" s="0" t="s">
        <v>755</v>
      </c>
      <c r="M1334" s="26" t="n">
        <v>440</v>
      </c>
    </row>
    <row r="1335" customFormat="false" ht="12.75" hidden="false" customHeight="false" outlineLevel="0" collapsed="false">
      <c r="B1335" s="90" t="n">
        <v>1600</v>
      </c>
      <c r="C1335" s="1" t="s">
        <v>532</v>
      </c>
      <c r="D1335" s="13" t="s">
        <v>78</v>
      </c>
      <c r="E1335" s="1" t="s">
        <v>74</v>
      </c>
      <c r="F1335" s="3" t="s">
        <v>797</v>
      </c>
      <c r="G1335" s="3" t="s">
        <v>278</v>
      </c>
      <c r="H1335" s="2" t="n">
        <f aca="false">H1334-B1335</f>
        <v>-18300</v>
      </c>
      <c r="I1335" s="29" t="n">
        <f aca="false">+B1335/M1335</f>
        <v>3.63636363636364</v>
      </c>
      <c r="K1335" s="0" t="s">
        <v>755</v>
      </c>
      <c r="M1335" s="26" t="n">
        <v>440</v>
      </c>
    </row>
    <row r="1336" customFormat="false" ht="12.75" hidden="false" customHeight="false" outlineLevel="0" collapsed="false">
      <c r="B1336" s="90" t="n">
        <v>1000</v>
      </c>
      <c r="C1336" s="1" t="s">
        <v>532</v>
      </c>
      <c r="D1336" s="13" t="s">
        <v>78</v>
      </c>
      <c r="E1336" s="1" t="s">
        <v>74</v>
      </c>
      <c r="F1336" s="3" t="s">
        <v>797</v>
      </c>
      <c r="G1336" s="3" t="s">
        <v>283</v>
      </c>
      <c r="H1336" s="2" t="n">
        <f aca="false">H1335-B1336</f>
        <v>-19300</v>
      </c>
      <c r="I1336" s="29" t="n">
        <f aca="false">+B1336/M1336</f>
        <v>2.27272727272727</v>
      </c>
      <c r="K1336" s="0" t="s">
        <v>755</v>
      </c>
      <c r="M1336" s="26" t="n">
        <v>440</v>
      </c>
    </row>
    <row r="1337" customFormat="false" ht="12.75" hidden="false" customHeight="false" outlineLevel="0" collapsed="false">
      <c r="B1337" s="90" t="n">
        <v>1000</v>
      </c>
      <c r="C1337" s="1" t="s">
        <v>532</v>
      </c>
      <c r="D1337" s="13" t="s">
        <v>78</v>
      </c>
      <c r="E1337" s="1" t="s">
        <v>74</v>
      </c>
      <c r="F1337" s="3" t="s">
        <v>797</v>
      </c>
      <c r="G1337" s="3" t="s">
        <v>268</v>
      </c>
      <c r="H1337" s="2" t="n">
        <f aca="false">H1336-B1337</f>
        <v>-20300</v>
      </c>
      <c r="I1337" s="29" t="n">
        <f aca="false">+B1337/M1337</f>
        <v>2.27272727272727</v>
      </c>
      <c r="K1337" s="0" t="s">
        <v>755</v>
      </c>
      <c r="M1337" s="26" t="n">
        <v>440</v>
      </c>
    </row>
    <row r="1338" customFormat="false" ht="12.75" hidden="false" customHeight="false" outlineLevel="0" collapsed="false">
      <c r="B1338" s="90" t="n">
        <v>1000</v>
      </c>
      <c r="C1338" s="1" t="s">
        <v>532</v>
      </c>
      <c r="D1338" s="13" t="s">
        <v>78</v>
      </c>
      <c r="E1338" s="1" t="s">
        <v>74</v>
      </c>
      <c r="F1338" s="3" t="s">
        <v>797</v>
      </c>
      <c r="G1338" s="3" t="s">
        <v>274</v>
      </c>
      <c r="H1338" s="2" t="n">
        <f aca="false">H1337-B1338</f>
        <v>-21300</v>
      </c>
      <c r="I1338" s="29" t="n">
        <f aca="false">+B1338/M1338</f>
        <v>2.27272727272727</v>
      </c>
      <c r="K1338" s="0" t="s">
        <v>755</v>
      </c>
      <c r="M1338" s="26" t="n">
        <v>440</v>
      </c>
    </row>
    <row r="1339" customFormat="false" ht="12.75" hidden="false" customHeight="false" outlineLevel="0" collapsed="false">
      <c r="B1339" s="92" t="n">
        <v>1300</v>
      </c>
      <c r="C1339" s="1" t="s">
        <v>143</v>
      </c>
      <c r="D1339" s="13" t="s">
        <v>27</v>
      </c>
      <c r="E1339" s="1" t="s">
        <v>144</v>
      </c>
      <c r="F1339" s="3" t="s">
        <v>798</v>
      </c>
      <c r="G1339" s="30" t="s">
        <v>132</v>
      </c>
      <c r="H1339" s="2" t="n">
        <f aca="false">H1338-B1339</f>
        <v>-22600</v>
      </c>
      <c r="I1339" s="29" t="n">
        <f aca="false">+B1339/M1339</f>
        <v>2.95454545454545</v>
      </c>
      <c r="K1339" s="0" t="s">
        <v>780</v>
      </c>
      <c r="M1339" s="26" t="n">
        <v>440</v>
      </c>
    </row>
    <row r="1340" customFormat="false" ht="12.75" hidden="false" customHeight="false" outlineLevel="0" collapsed="false">
      <c r="B1340" s="92" t="n">
        <v>1000</v>
      </c>
      <c r="C1340" s="13" t="s">
        <v>143</v>
      </c>
      <c r="D1340" s="13" t="s">
        <v>27</v>
      </c>
      <c r="E1340" s="87" t="s">
        <v>144</v>
      </c>
      <c r="F1340" s="3" t="s">
        <v>798</v>
      </c>
      <c r="G1340" s="88" t="s">
        <v>136</v>
      </c>
      <c r="H1340" s="2" t="n">
        <f aca="false">H1339-B1340</f>
        <v>-23600</v>
      </c>
      <c r="I1340" s="29" t="n">
        <f aca="false">+B1340/M1340</f>
        <v>2.27272727272727</v>
      </c>
      <c r="K1340" s="0" t="s">
        <v>780</v>
      </c>
      <c r="M1340" s="26" t="n">
        <v>440</v>
      </c>
    </row>
    <row r="1341" customFormat="false" ht="12.75" hidden="false" customHeight="false" outlineLevel="0" collapsed="false">
      <c r="B1341" s="92" t="n">
        <v>2000</v>
      </c>
      <c r="C1341" s="13" t="s">
        <v>143</v>
      </c>
      <c r="D1341" s="13" t="s">
        <v>27</v>
      </c>
      <c r="E1341" s="13" t="s">
        <v>144</v>
      </c>
      <c r="F1341" s="3" t="s">
        <v>798</v>
      </c>
      <c r="G1341" s="28" t="s">
        <v>151</v>
      </c>
      <c r="H1341" s="2" t="n">
        <f aca="false">H1340-B1341</f>
        <v>-25600</v>
      </c>
      <c r="I1341" s="29" t="n">
        <f aca="false">+B1341/M1341</f>
        <v>4.54545454545455</v>
      </c>
      <c r="K1341" s="0" t="s">
        <v>780</v>
      </c>
      <c r="M1341" s="26" t="n">
        <v>440</v>
      </c>
    </row>
    <row r="1342" customFormat="false" ht="12.75" hidden="false" customHeight="false" outlineLevel="0" collapsed="false">
      <c r="B1342" s="90" t="n">
        <v>1000</v>
      </c>
      <c r="C1342" s="1" t="s">
        <v>143</v>
      </c>
      <c r="D1342" s="13" t="s">
        <v>27</v>
      </c>
      <c r="E1342" s="1" t="s">
        <v>144</v>
      </c>
      <c r="F1342" s="3" t="s">
        <v>798</v>
      </c>
      <c r="G1342" s="3" t="s">
        <v>153</v>
      </c>
      <c r="H1342" s="2" t="n">
        <f aca="false">H1341-B1342</f>
        <v>-26600</v>
      </c>
      <c r="I1342" s="29" t="n">
        <f aca="false">+B1342/M1342</f>
        <v>2.27272727272727</v>
      </c>
      <c r="K1342" s="0" t="s">
        <v>780</v>
      </c>
      <c r="M1342" s="26" t="n">
        <v>440</v>
      </c>
    </row>
    <row r="1343" customFormat="false" ht="12.75" hidden="false" customHeight="false" outlineLevel="0" collapsed="false">
      <c r="B1343" s="90" t="n">
        <v>1000</v>
      </c>
      <c r="C1343" s="1" t="s">
        <v>143</v>
      </c>
      <c r="D1343" s="13" t="s">
        <v>27</v>
      </c>
      <c r="E1343" s="1" t="s">
        <v>144</v>
      </c>
      <c r="F1343" s="3" t="s">
        <v>798</v>
      </c>
      <c r="G1343" s="3" t="s">
        <v>799</v>
      </c>
      <c r="H1343" s="2" t="n">
        <f aca="false">H1342-B1343</f>
        <v>-27600</v>
      </c>
      <c r="I1343" s="29" t="n">
        <f aca="false">+B1343/M1343</f>
        <v>2.27272727272727</v>
      </c>
      <c r="K1343" s="0" t="s">
        <v>780</v>
      </c>
      <c r="M1343" s="26" t="n">
        <v>440</v>
      </c>
    </row>
    <row r="1344" customFormat="false" ht="12.75" hidden="false" customHeight="false" outlineLevel="0" collapsed="false">
      <c r="B1344" s="90" t="n">
        <v>1200</v>
      </c>
      <c r="C1344" s="1" t="s">
        <v>143</v>
      </c>
      <c r="D1344" s="13" t="s">
        <v>27</v>
      </c>
      <c r="E1344" s="1" t="s">
        <v>144</v>
      </c>
      <c r="F1344" s="3" t="s">
        <v>798</v>
      </c>
      <c r="G1344" s="3" t="s">
        <v>157</v>
      </c>
      <c r="H1344" s="2" t="n">
        <f aca="false">H1343-B1344</f>
        <v>-28800</v>
      </c>
      <c r="I1344" s="29" t="n">
        <f aca="false">+B1344/M1344</f>
        <v>2.72727272727273</v>
      </c>
      <c r="K1344" s="0" t="s">
        <v>780</v>
      </c>
      <c r="M1344" s="26" t="n">
        <v>440</v>
      </c>
    </row>
    <row r="1345" customFormat="false" ht="12.75" hidden="false" customHeight="false" outlineLevel="0" collapsed="false">
      <c r="B1345" s="90" t="n">
        <v>900</v>
      </c>
      <c r="C1345" s="1" t="s">
        <v>143</v>
      </c>
      <c r="D1345" s="13" t="s">
        <v>27</v>
      </c>
      <c r="E1345" s="1" t="s">
        <v>144</v>
      </c>
      <c r="F1345" s="3" t="s">
        <v>798</v>
      </c>
      <c r="G1345" s="3" t="s">
        <v>159</v>
      </c>
      <c r="H1345" s="2" t="n">
        <f aca="false">H1344-B1345</f>
        <v>-29700</v>
      </c>
      <c r="I1345" s="29" t="n">
        <f aca="false">+B1345/M1345</f>
        <v>2.04545454545455</v>
      </c>
      <c r="K1345" s="0" t="s">
        <v>780</v>
      </c>
      <c r="M1345" s="26" t="n">
        <v>440</v>
      </c>
    </row>
    <row r="1346" customFormat="false" ht="12.75" hidden="false" customHeight="false" outlineLevel="0" collapsed="false">
      <c r="B1346" s="90" t="n">
        <v>800</v>
      </c>
      <c r="C1346" s="1" t="s">
        <v>143</v>
      </c>
      <c r="D1346" s="13" t="s">
        <v>27</v>
      </c>
      <c r="E1346" s="1" t="s">
        <v>144</v>
      </c>
      <c r="F1346" s="3" t="s">
        <v>798</v>
      </c>
      <c r="G1346" s="3" t="s">
        <v>178</v>
      </c>
      <c r="H1346" s="2" t="n">
        <f aca="false">H1345-B1346</f>
        <v>-30500</v>
      </c>
      <c r="I1346" s="29" t="n">
        <f aca="false">+B1346/M1346</f>
        <v>1.81818181818182</v>
      </c>
      <c r="K1346" s="0" t="s">
        <v>780</v>
      </c>
      <c r="M1346" s="26" t="n">
        <v>440</v>
      </c>
    </row>
    <row r="1347" customFormat="false" ht="12.75" hidden="false" customHeight="false" outlineLevel="0" collapsed="false">
      <c r="B1347" s="90" t="n">
        <v>1200</v>
      </c>
      <c r="C1347" s="1" t="s">
        <v>143</v>
      </c>
      <c r="D1347" s="13" t="s">
        <v>27</v>
      </c>
      <c r="E1347" s="1" t="s">
        <v>144</v>
      </c>
      <c r="F1347" s="3" t="s">
        <v>798</v>
      </c>
      <c r="G1347" s="3" t="s">
        <v>189</v>
      </c>
      <c r="H1347" s="2" t="n">
        <f aca="false">H1346-B1347</f>
        <v>-31700</v>
      </c>
      <c r="I1347" s="29" t="n">
        <f aca="false">+B1347/M1347</f>
        <v>2.72727272727273</v>
      </c>
      <c r="K1347" s="0" t="s">
        <v>780</v>
      </c>
      <c r="M1347" s="26" t="n">
        <v>440</v>
      </c>
    </row>
    <row r="1348" customFormat="false" ht="12.75" hidden="false" customHeight="false" outlineLevel="0" collapsed="false">
      <c r="B1348" s="90" t="n">
        <v>1000</v>
      </c>
      <c r="C1348" s="1" t="s">
        <v>143</v>
      </c>
      <c r="D1348" s="13" t="s">
        <v>27</v>
      </c>
      <c r="E1348" s="1" t="s">
        <v>144</v>
      </c>
      <c r="F1348" s="3" t="s">
        <v>798</v>
      </c>
      <c r="G1348" s="3" t="s">
        <v>191</v>
      </c>
      <c r="H1348" s="2" t="n">
        <f aca="false">H1347-B1348</f>
        <v>-32700</v>
      </c>
      <c r="I1348" s="29" t="n">
        <f aca="false">+B1348/M1348</f>
        <v>2.27272727272727</v>
      </c>
      <c r="K1348" s="0" t="s">
        <v>780</v>
      </c>
      <c r="M1348" s="26" t="n">
        <v>440</v>
      </c>
    </row>
    <row r="1349" customFormat="false" ht="12.75" hidden="false" customHeight="false" outlineLevel="0" collapsed="false">
      <c r="B1349" s="90" t="n">
        <v>1200</v>
      </c>
      <c r="C1349" s="1" t="s">
        <v>143</v>
      </c>
      <c r="D1349" s="13" t="s">
        <v>27</v>
      </c>
      <c r="E1349" s="1" t="s">
        <v>144</v>
      </c>
      <c r="F1349" s="3" t="s">
        <v>798</v>
      </c>
      <c r="G1349" s="3" t="s">
        <v>193</v>
      </c>
      <c r="H1349" s="2" t="n">
        <f aca="false">H1348-B1349</f>
        <v>-33900</v>
      </c>
      <c r="I1349" s="29" t="n">
        <f aca="false">+B1349/M1349</f>
        <v>2.72727272727273</v>
      </c>
      <c r="K1349" s="0" t="s">
        <v>780</v>
      </c>
      <c r="M1349" s="26" t="n">
        <v>440</v>
      </c>
    </row>
    <row r="1350" customFormat="false" ht="12.75" hidden="false" customHeight="false" outlineLevel="0" collapsed="false">
      <c r="B1350" s="90" t="n">
        <v>800</v>
      </c>
      <c r="C1350" s="1" t="s">
        <v>143</v>
      </c>
      <c r="D1350" s="13" t="s">
        <v>27</v>
      </c>
      <c r="E1350" s="1" t="s">
        <v>144</v>
      </c>
      <c r="F1350" s="3" t="s">
        <v>798</v>
      </c>
      <c r="G1350" s="3" t="s">
        <v>289</v>
      </c>
      <c r="H1350" s="2" t="n">
        <f aca="false">H1349-B1350</f>
        <v>-34700</v>
      </c>
      <c r="I1350" s="29" t="n">
        <f aca="false">+B1350/M1350</f>
        <v>1.81818181818182</v>
      </c>
      <c r="K1350" s="0" t="s">
        <v>780</v>
      </c>
      <c r="M1350" s="26" t="n">
        <v>440</v>
      </c>
    </row>
    <row r="1351" customFormat="false" ht="12.75" hidden="false" customHeight="false" outlineLevel="0" collapsed="false">
      <c r="B1351" s="90" t="n">
        <v>1600</v>
      </c>
      <c r="C1351" s="1" t="s">
        <v>143</v>
      </c>
      <c r="D1351" s="13" t="s">
        <v>27</v>
      </c>
      <c r="E1351" s="1" t="s">
        <v>144</v>
      </c>
      <c r="F1351" s="3" t="s">
        <v>798</v>
      </c>
      <c r="G1351" s="3" t="s">
        <v>220</v>
      </c>
      <c r="H1351" s="2" t="n">
        <f aca="false">H1350-B1351</f>
        <v>-36300</v>
      </c>
      <c r="I1351" s="29" t="n">
        <f aca="false">+B1351/M1351</f>
        <v>3.63636363636364</v>
      </c>
      <c r="K1351" s="0" t="s">
        <v>780</v>
      </c>
      <c r="M1351" s="26" t="n">
        <v>440</v>
      </c>
    </row>
    <row r="1352" customFormat="false" ht="12.75" hidden="false" customHeight="false" outlineLevel="0" collapsed="false">
      <c r="B1352" s="90" t="n">
        <v>1650</v>
      </c>
      <c r="C1352" s="1" t="s">
        <v>143</v>
      </c>
      <c r="D1352" s="13" t="s">
        <v>27</v>
      </c>
      <c r="E1352" s="1" t="s">
        <v>144</v>
      </c>
      <c r="F1352" s="3" t="s">
        <v>798</v>
      </c>
      <c r="G1352" s="3" t="s">
        <v>222</v>
      </c>
      <c r="H1352" s="2" t="n">
        <f aca="false">H1351-B1352</f>
        <v>-37950</v>
      </c>
      <c r="I1352" s="29" t="n">
        <f aca="false">+B1352/M1352</f>
        <v>3.75</v>
      </c>
      <c r="K1352" s="0" t="s">
        <v>780</v>
      </c>
      <c r="M1352" s="26" t="n">
        <v>440</v>
      </c>
    </row>
    <row r="1353" customFormat="false" ht="12.75" hidden="false" customHeight="false" outlineLevel="0" collapsed="false">
      <c r="B1353" s="90" t="n">
        <v>1600</v>
      </c>
      <c r="C1353" s="1" t="s">
        <v>143</v>
      </c>
      <c r="D1353" s="13" t="s">
        <v>27</v>
      </c>
      <c r="E1353" s="1" t="s">
        <v>144</v>
      </c>
      <c r="F1353" s="3" t="s">
        <v>798</v>
      </c>
      <c r="G1353" s="3" t="s">
        <v>226</v>
      </c>
      <c r="H1353" s="2" t="n">
        <f aca="false">H1352-B1353</f>
        <v>-39550</v>
      </c>
      <c r="I1353" s="29" t="n">
        <f aca="false">+B1353/M1353</f>
        <v>3.63636363636364</v>
      </c>
      <c r="K1353" s="0" t="s">
        <v>780</v>
      </c>
      <c r="M1353" s="26" t="n">
        <v>440</v>
      </c>
    </row>
    <row r="1354" customFormat="false" ht="12.75" hidden="false" customHeight="false" outlineLevel="0" collapsed="false">
      <c r="B1354" s="90" t="n">
        <v>800</v>
      </c>
      <c r="C1354" s="1" t="s">
        <v>143</v>
      </c>
      <c r="D1354" s="13" t="s">
        <v>27</v>
      </c>
      <c r="E1354" s="1" t="s">
        <v>144</v>
      </c>
      <c r="F1354" s="3" t="s">
        <v>798</v>
      </c>
      <c r="G1354" s="3" t="s">
        <v>229</v>
      </c>
      <c r="H1354" s="2" t="n">
        <f aca="false">H1353-B1354</f>
        <v>-40350</v>
      </c>
      <c r="I1354" s="29" t="n">
        <f aca="false">+B1354/M1354</f>
        <v>1.81818181818182</v>
      </c>
      <c r="K1354" s="0" t="s">
        <v>780</v>
      </c>
      <c r="M1354" s="26" t="n">
        <v>440</v>
      </c>
    </row>
    <row r="1355" customFormat="false" ht="12.75" hidden="false" customHeight="false" outlineLevel="0" collapsed="false">
      <c r="B1355" s="90" t="n">
        <v>1000</v>
      </c>
      <c r="C1355" s="1" t="s">
        <v>143</v>
      </c>
      <c r="D1355" s="13" t="s">
        <v>27</v>
      </c>
      <c r="E1355" s="1" t="s">
        <v>144</v>
      </c>
      <c r="F1355" s="3" t="s">
        <v>798</v>
      </c>
      <c r="G1355" s="3" t="s">
        <v>231</v>
      </c>
      <c r="H1355" s="2" t="n">
        <f aca="false">H1354-B1355</f>
        <v>-41350</v>
      </c>
      <c r="I1355" s="29" t="n">
        <f aca="false">+B1355/M1355</f>
        <v>2.27272727272727</v>
      </c>
      <c r="K1355" s="0" t="s">
        <v>780</v>
      </c>
      <c r="M1355" s="26" t="n">
        <v>440</v>
      </c>
    </row>
    <row r="1356" customFormat="false" ht="12.75" hidden="false" customHeight="false" outlineLevel="0" collapsed="false">
      <c r="B1356" s="90" t="n">
        <v>800</v>
      </c>
      <c r="C1356" s="1" t="s">
        <v>143</v>
      </c>
      <c r="D1356" s="13" t="s">
        <v>27</v>
      </c>
      <c r="E1356" s="1" t="s">
        <v>144</v>
      </c>
      <c r="F1356" s="3" t="s">
        <v>798</v>
      </c>
      <c r="G1356" s="3" t="s">
        <v>234</v>
      </c>
      <c r="H1356" s="2" t="n">
        <f aca="false">H1355-B1356</f>
        <v>-42150</v>
      </c>
      <c r="I1356" s="29" t="n">
        <f aca="false">+B1356/M1356</f>
        <v>1.81818181818182</v>
      </c>
      <c r="K1356" s="0" t="s">
        <v>780</v>
      </c>
      <c r="M1356" s="26" t="n">
        <v>440</v>
      </c>
    </row>
    <row r="1357" customFormat="false" ht="12.75" hidden="false" customHeight="false" outlineLevel="0" collapsed="false">
      <c r="B1357" s="90" t="n">
        <v>1200</v>
      </c>
      <c r="C1357" s="1" t="s">
        <v>143</v>
      </c>
      <c r="D1357" s="13" t="s">
        <v>27</v>
      </c>
      <c r="E1357" s="1" t="s">
        <v>144</v>
      </c>
      <c r="F1357" s="3" t="s">
        <v>798</v>
      </c>
      <c r="G1357" s="3" t="s">
        <v>236</v>
      </c>
      <c r="H1357" s="2" t="n">
        <f aca="false">H1356-B1357</f>
        <v>-43350</v>
      </c>
      <c r="I1357" s="29" t="n">
        <f aca="false">+B1357/M1357</f>
        <v>2.72727272727273</v>
      </c>
      <c r="K1357" s="0" t="s">
        <v>780</v>
      </c>
      <c r="M1357" s="26" t="n">
        <v>440</v>
      </c>
    </row>
    <row r="1358" customFormat="false" ht="12.75" hidden="false" customHeight="false" outlineLevel="0" collapsed="false">
      <c r="B1358" s="90" t="n">
        <v>900</v>
      </c>
      <c r="C1358" s="1" t="s">
        <v>143</v>
      </c>
      <c r="D1358" s="13" t="s">
        <v>27</v>
      </c>
      <c r="E1358" s="1" t="s">
        <v>144</v>
      </c>
      <c r="F1358" s="3" t="s">
        <v>798</v>
      </c>
      <c r="G1358" s="3" t="s">
        <v>238</v>
      </c>
      <c r="H1358" s="2" t="n">
        <f aca="false">H1357-B1358</f>
        <v>-44250</v>
      </c>
      <c r="I1358" s="29" t="n">
        <f aca="false">+B1358/M1358</f>
        <v>2.04545454545455</v>
      </c>
      <c r="K1358" s="0" t="s">
        <v>780</v>
      </c>
      <c r="M1358" s="26" t="n">
        <v>440</v>
      </c>
    </row>
    <row r="1359" customFormat="false" ht="12.75" hidden="false" customHeight="false" outlineLevel="0" collapsed="false">
      <c r="B1359" s="90" t="n">
        <v>1600</v>
      </c>
      <c r="C1359" s="1" t="s">
        <v>143</v>
      </c>
      <c r="D1359" s="13" t="s">
        <v>27</v>
      </c>
      <c r="E1359" s="1" t="s">
        <v>144</v>
      </c>
      <c r="F1359" s="3" t="s">
        <v>798</v>
      </c>
      <c r="G1359" s="3" t="s">
        <v>278</v>
      </c>
      <c r="H1359" s="2" t="n">
        <f aca="false">H1358-B1359</f>
        <v>-45850</v>
      </c>
      <c r="I1359" s="29" t="n">
        <f aca="false">+B1359/M1359</f>
        <v>3.63636363636364</v>
      </c>
      <c r="K1359" s="0" t="s">
        <v>780</v>
      </c>
      <c r="M1359" s="26" t="n">
        <v>440</v>
      </c>
    </row>
    <row r="1360" customFormat="false" ht="12.75" hidden="false" customHeight="false" outlineLevel="0" collapsed="false">
      <c r="B1360" s="90" t="n">
        <v>1200</v>
      </c>
      <c r="C1360" s="1" t="s">
        <v>143</v>
      </c>
      <c r="D1360" s="13" t="s">
        <v>27</v>
      </c>
      <c r="E1360" s="1" t="s">
        <v>144</v>
      </c>
      <c r="F1360" s="3" t="s">
        <v>798</v>
      </c>
      <c r="G1360" s="3" t="s">
        <v>800</v>
      </c>
      <c r="H1360" s="2" t="n">
        <f aca="false">H1359-B1360</f>
        <v>-47050</v>
      </c>
      <c r="I1360" s="29" t="n">
        <f aca="false">+B1360/M1360</f>
        <v>2.72727272727273</v>
      </c>
      <c r="K1360" s="0" t="s">
        <v>780</v>
      </c>
      <c r="M1360" s="26" t="n">
        <v>440</v>
      </c>
    </row>
    <row r="1361" customFormat="false" ht="12.75" hidden="false" customHeight="false" outlineLevel="0" collapsed="false">
      <c r="B1361" s="90" t="n">
        <v>1200</v>
      </c>
      <c r="C1361" s="1" t="s">
        <v>143</v>
      </c>
      <c r="D1361" s="13" t="s">
        <v>27</v>
      </c>
      <c r="E1361" s="1" t="s">
        <v>144</v>
      </c>
      <c r="F1361" s="3" t="s">
        <v>798</v>
      </c>
      <c r="G1361" s="3" t="s">
        <v>268</v>
      </c>
      <c r="H1361" s="2" t="n">
        <f aca="false">H1360-B1361</f>
        <v>-48250</v>
      </c>
      <c r="I1361" s="29" t="n">
        <f aca="false">+B1361/M1361</f>
        <v>2.72727272727273</v>
      </c>
      <c r="K1361" s="0" t="s">
        <v>780</v>
      </c>
      <c r="M1361" s="26" t="n">
        <v>440</v>
      </c>
    </row>
    <row r="1362" customFormat="false" ht="12.75" hidden="false" customHeight="false" outlineLevel="0" collapsed="false">
      <c r="B1362" s="90" t="n">
        <v>1200</v>
      </c>
      <c r="C1362" s="1" t="s">
        <v>143</v>
      </c>
      <c r="D1362" s="13" t="s">
        <v>27</v>
      </c>
      <c r="E1362" s="1" t="s">
        <v>144</v>
      </c>
      <c r="F1362" s="3" t="s">
        <v>798</v>
      </c>
      <c r="G1362" s="3" t="s">
        <v>274</v>
      </c>
      <c r="H1362" s="2" t="n">
        <f aca="false">H1361-B1362</f>
        <v>-49450</v>
      </c>
      <c r="I1362" s="29" t="n">
        <f aca="false">+B1362/M1362</f>
        <v>2.72727272727273</v>
      </c>
      <c r="K1362" s="0" t="s">
        <v>780</v>
      </c>
      <c r="M1362" s="26" t="n">
        <v>440</v>
      </c>
    </row>
    <row r="1363" s="69" customFormat="true" ht="12.75" hidden="false" customHeight="false" outlineLevel="0" collapsed="false">
      <c r="A1363" s="10"/>
      <c r="B1363" s="89" t="n">
        <f aca="false">SUM(B1318:B1362)</f>
        <v>49450</v>
      </c>
      <c r="C1363" s="10"/>
      <c r="D1363" s="10"/>
      <c r="E1363" s="10" t="s">
        <v>74</v>
      </c>
      <c r="F1363" s="18"/>
      <c r="G1363" s="18"/>
      <c r="H1363" s="67" t="n">
        <v>0</v>
      </c>
      <c r="I1363" s="68" t="n">
        <f aca="false">+B1363/M1363</f>
        <v>112.386363636364</v>
      </c>
      <c r="M1363" s="26" t="n">
        <v>440</v>
      </c>
    </row>
    <row r="1364" customFormat="false" ht="12.75" hidden="false" customHeight="false" outlineLevel="0" collapsed="false">
      <c r="B1364" s="90"/>
      <c r="H1364" s="2" t="n">
        <f aca="false">H1363-B1364</f>
        <v>0</v>
      </c>
      <c r="I1364" s="29" t="n">
        <f aca="false">+B1364/M1364</f>
        <v>0</v>
      </c>
      <c r="M1364" s="26" t="n">
        <v>440</v>
      </c>
    </row>
    <row r="1365" customFormat="false" ht="12.75" hidden="false" customHeight="false" outlineLevel="0" collapsed="false">
      <c r="B1365" s="90"/>
      <c r="H1365" s="2" t="n">
        <f aca="false">H1364-B1365</f>
        <v>0</v>
      </c>
      <c r="I1365" s="29" t="n">
        <f aca="false">+B1365/M1365</f>
        <v>0</v>
      </c>
      <c r="M1365" s="26" t="n">
        <v>440</v>
      </c>
    </row>
    <row r="1366" customFormat="false" ht="12.75" hidden="false" customHeight="false" outlineLevel="0" collapsed="false">
      <c r="B1366" s="92" t="n">
        <v>5000</v>
      </c>
      <c r="C1366" s="1" t="s">
        <v>801</v>
      </c>
      <c r="D1366" s="13" t="s">
        <v>78</v>
      </c>
      <c r="E1366" s="1" t="s">
        <v>78</v>
      </c>
      <c r="F1366" s="256" t="s">
        <v>802</v>
      </c>
      <c r="G1366" s="30" t="s">
        <v>136</v>
      </c>
      <c r="H1366" s="2" t="n">
        <f aca="false">H1365-B1366</f>
        <v>-5000</v>
      </c>
      <c r="I1366" s="29" t="n">
        <f aca="false">+B1366/M1366</f>
        <v>11.3636363636364</v>
      </c>
      <c r="K1366" s="0" t="s">
        <v>755</v>
      </c>
      <c r="M1366" s="26" t="n">
        <v>440</v>
      </c>
    </row>
    <row r="1367" customFormat="false" ht="12.75" hidden="false" customHeight="false" outlineLevel="0" collapsed="false">
      <c r="B1367" s="92" t="n">
        <v>15000</v>
      </c>
      <c r="C1367" s="13" t="s">
        <v>803</v>
      </c>
      <c r="D1367" s="13" t="s">
        <v>78</v>
      </c>
      <c r="E1367" s="13" t="s">
        <v>78</v>
      </c>
      <c r="F1367" s="256" t="s">
        <v>804</v>
      </c>
      <c r="G1367" s="28" t="s">
        <v>151</v>
      </c>
      <c r="H1367" s="2" t="n">
        <f aca="false">H1366-B1367</f>
        <v>-20000</v>
      </c>
      <c r="I1367" s="29" t="n">
        <f aca="false">+B1367/M1367</f>
        <v>34.0909090909091</v>
      </c>
      <c r="K1367" s="0" t="s">
        <v>755</v>
      </c>
      <c r="M1367" s="26" t="n">
        <v>440</v>
      </c>
    </row>
    <row r="1368" customFormat="false" ht="12.75" hidden="false" customHeight="false" outlineLevel="0" collapsed="false">
      <c r="A1368" s="13"/>
      <c r="B1368" s="92" t="n">
        <v>3000</v>
      </c>
      <c r="C1368" s="13" t="s">
        <v>805</v>
      </c>
      <c r="D1368" s="13" t="s">
        <v>78</v>
      </c>
      <c r="E1368" s="13" t="s">
        <v>78</v>
      </c>
      <c r="F1368" s="256" t="s">
        <v>806</v>
      </c>
      <c r="G1368" s="28" t="s">
        <v>151</v>
      </c>
      <c r="H1368" s="2" t="n">
        <f aca="false">H1367-B1368</f>
        <v>-23000</v>
      </c>
      <c r="I1368" s="29" t="n">
        <f aca="false">+B1368/M1368</f>
        <v>6.81818181818182</v>
      </c>
      <c r="J1368" s="16"/>
      <c r="K1368" s="0" t="s">
        <v>755</v>
      </c>
      <c r="L1368" s="16"/>
      <c r="M1368" s="26" t="n">
        <v>440</v>
      </c>
    </row>
    <row r="1369" customFormat="false" ht="12.75" hidden="false" customHeight="false" outlineLevel="0" collapsed="false">
      <c r="B1369" s="92" t="n">
        <v>5000</v>
      </c>
      <c r="C1369" s="1" t="s">
        <v>801</v>
      </c>
      <c r="D1369" s="13" t="s">
        <v>78</v>
      </c>
      <c r="E1369" s="1" t="s">
        <v>78</v>
      </c>
      <c r="F1369" s="256" t="s">
        <v>807</v>
      </c>
      <c r="G1369" s="30" t="s">
        <v>178</v>
      </c>
      <c r="H1369" s="2" t="n">
        <f aca="false">H1368-B1369</f>
        <v>-28000</v>
      </c>
      <c r="I1369" s="29" t="n">
        <f aca="false">+B1369/M1369</f>
        <v>11.3636363636364</v>
      </c>
      <c r="K1369" s="0" t="s">
        <v>755</v>
      </c>
      <c r="M1369" s="26" t="n">
        <v>440</v>
      </c>
    </row>
    <row r="1370" s="16" customFormat="true" ht="12.75" hidden="false" customHeight="false" outlineLevel="0" collapsed="false">
      <c r="A1370" s="13"/>
      <c r="B1370" s="92" t="n">
        <v>4500</v>
      </c>
      <c r="C1370" s="13" t="s">
        <v>808</v>
      </c>
      <c r="D1370" s="13" t="s">
        <v>78</v>
      </c>
      <c r="E1370" s="13" t="s">
        <v>78</v>
      </c>
      <c r="F1370" s="28" t="s">
        <v>809</v>
      </c>
      <c r="G1370" s="28" t="s">
        <v>191</v>
      </c>
      <c r="H1370" s="27" t="n">
        <f aca="false">H1369-B1370</f>
        <v>-32500</v>
      </c>
      <c r="I1370" s="61" t="n">
        <f aca="false">+B1370/M1370</f>
        <v>10.2272727272727</v>
      </c>
      <c r="K1370" s="16" t="s">
        <v>601</v>
      </c>
      <c r="M1370" s="26" t="n">
        <v>440</v>
      </c>
    </row>
    <row r="1371" customFormat="false" ht="12.75" hidden="false" customHeight="false" outlineLevel="0" collapsed="false">
      <c r="B1371" s="92" t="n">
        <v>15000</v>
      </c>
      <c r="C1371" s="13" t="s">
        <v>803</v>
      </c>
      <c r="D1371" s="13" t="s">
        <v>78</v>
      </c>
      <c r="E1371" s="13" t="s">
        <v>78</v>
      </c>
      <c r="F1371" s="3" t="s">
        <v>810</v>
      </c>
      <c r="G1371" s="3" t="s">
        <v>220</v>
      </c>
      <c r="H1371" s="2" t="n">
        <f aca="false">H1370-B1371</f>
        <v>-47500</v>
      </c>
      <c r="I1371" s="29" t="n">
        <f aca="false">+B1371/M1371</f>
        <v>34.0909090909091</v>
      </c>
      <c r="K1371" s="0" t="s">
        <v>755</v>
      </c>
      <c r="M1371" s="26" t="n">
        <v>440</v>
      </c>
    </row>
    <row r="1372" customFormat="false" ht="12.75" hidden="false" customHeight="false" outlineLevel="0" collapsed="false">
      <c r="B1372" s="92" t="n">
        <v>5000</v>
      </c>
      <c r="C1372" s="1" t="s">
        <v>801</v>
      </c>
      <c r="D1372" s="13" t="s">
        <v>78</v>
      </c>
      <c r="E1372" s="1" t="s">
        <v>78</v>
      </c>
      <c r="F1372" s="256" t="s">
        <v>811</v>
      </c>
      <c r="G1372" s="30" t="s">
        <v>220</v>
      </c>
      <c r="H1372" s="2" t="n">
        <f aca="false">H1371-B1372</f>
        <v>-52500</v>
      </c>
      <c r="I1372" s="29" t="n">
        <f aca="false">+B1372/M1372</f>
        <v>11.3636363636364</v>
      </c>
      <c r="K1372" s="0" t="s">
        <v>755</v>
      </c>
      <c r="M1372" s="26" t="n">
        <v>440</v>
      </c>
    </row>
    <row r="1373" customFormat="false" ht="12.75" hidden="false" customHeight="false" outlineLevel="0" collapsed="false">
      <c r="B1373" s="90" t="n">
        <v>2800</v>
      </c>
      <c r="C1373" s="1" t="s">
        <v>812</v>
      </c>
      <c r="D1373" s="13" t="s">
        <v>78</v>
      </c>
      <c r="E1373" s="1" t="s">
        <v>78</v>
      </c>
      <c r="F1373" s="3" t="s">
        <v>813</v>
      </c>
      <c r="G1373" s="3" t="s">
        <v>226</v>
      </c>
      <c r="H1373" s="2" t="n">
        <f aca="false">H1372-B1373</f>
        <v>-55300</v>
      </c>
      <c r="I1373" s="29" t="n">
        <f aca="false">+B1373/M1373</f>
        <v>6.36363636363636</v>
      </c>
      <c r="K1373" s="0" t="s">
        <v>755</v>
      </c>
      <c r="M1373" s="26" t="n">
        <v>440</v>
      </c>
    </row>
    <row r="1374" s="16" customFormat="true" ht="12.75" hidden="false" customHeight="false" outlineLevel="0" collapsed="false">
      <c r="A1374" s="13"/>
      <c r="B1374" s="92" t="n">
        <v>30000</v>
      </c>
      <c r="C1374" s="13" t="s">
        <v>814</v>
      </c>
      <c r="D1374" s="13" t="s">
        <v>78</v>
      </c>
      <c r="E1374" s="13" t="s">
        <v>78</v>
      </c>
      <c r="F1374" s="28" t="s">
        <v>815</v>
      </c>
      <c r="G1374" s="28" t="s">
        <v>229</v>
      </c>
      <c r="H1374" s="27" t="n">
        <f aca="false">H1373-B1374</f>
        <v>-85300</v>
      </c>
      <c r="I1374" s="61" t="n">
        <f aca="false">+B1374/M1374</f>
        <v>68.1818181818182</v>
      </c>
      <c r="K1374" s="16" t="s">
        <v>647</v>
      </c>
      <c r="M1374" s="26" t="n">
        <v>440</v>
      </c>
    </row>
    <row r="1375" s="16" customFormat="true" ht="12.75" hidden="false" customHeight="false" outlineLevel="0" collapsed="false">
      <c r="A1375" s="13" t="s">
        <v>816</v>
      </c>
      <c r="B1375" s="92" t="n">
        <v>5000</v>
      </c>
      <c r="C1375" s="13" t="s">
        <v>801</v>
      </c>
      <c r="D1375" s="13" t="s">
        <v>78</v>
      </c>
      <c r="E1375" s="13" t="s">
        <v>78</v>
      </c>
      <c r="F1375" s="88" t="s">
        <v>817</v>
      </c>
      <c r="G1375" s="30" t="s">
        <v>234</v>
      </c>
      <c r="H1375" s="27" t="n">
        <f aca="false">H1374-B1375</f>
        <v>-90300</v>
      </c>
      <c r="I1375" s="61" t="n">
        <f aca="false">+B1375/M1375</f>
        <v>11.3636363636364</v>
      </c>
      <c r="K1375" s="16" t="s">
        <v>755</v>
      </c>
      <c r="M1375" s="26" t="n">
        <v>440</v>
      </c>
    </row>
    <row r="1376" s="16" customFormat="true" ht="12.75" hidden="false" customHeight="false" outlineLevel="0" collapsed="false">
      <c r="A1376" s="13"/>
      <c r="B1376" s="92" t="n">
        <v>20000</v>
      </c>
      <c r="C1376" s="13" t="s">
        <v>818</v>
      </c>
      <c r="D1376" s="13" t="s">
        <v>78</v>
      </c>
      <c r="E1376" s="13" t="s">
        <v>78</v>
      </c>
      <c r="F1376" s="28" t="s">
        <v>819</v>
      </c>
      <c r="G1376" s="28" t="s">
        <v>234</v>
      </c>
      <c r="H1376" s="27" t="n">
        <f aca="false">H1375-B1376</f>
        <v>-110300</v>
      </c>
      <c r="I1376" s="61" t="n">
        <f aca="false">+B1376/M1376</f>
        <v>45.4545454545455</v>
      </c>
      <c r="K1376" s="16" t="s">
        <v>601</v>
      </c>
      <c r="M1376" s="26" t="n">
        <v>440</v>
      </c>
    </row>
    <row r="1377" s="16" customFormat="true" ht="12.75" hidden="false" customHeight="false" outlineLevel="0" collapsed="false">
      <c r="A1377" s="13"/>
      <c r="B1377" s="92" t="n">
        <v>15000</v>
      </c>
      <c r="C1377" s="13" t="s">
        <v>803</v>
      </c>
      <c r="D1377" s="13" t="s">
        <v>78</v>
      </c>
      <c r="E1377" s="13" t="s">
        <v>78</v>
      </c>
      <c r="F1377" s="28" t="s">
        <v>820</v>
      </c>
      <c r="G1377" s="28" t="s">
        <v>278</v>
      </c>
      <c r="H1377" s="27" t="n">
        <f aca="false">H1376-B1377</f>
        <v>-125300</v>
      </c>
      <c r="I1377" s="61" t="n">
        <f aca="false">+B1377/M1377</f>
        <v>34.0909090909091</v>
      </c>
      <c r="K1377" s="16" t="s">
        <v>755</v>
      </c>
      <c r="M1377" s="26" t="n">
        <v>440</v>
      </c>
    </row>
    <row r="1378" s="16" customFormat="true" ht="12.75" hidden="false" customHeight="false" outlineLevel="0" collapsed="false">
      <c r="A1378" s="13"/>
      <c r="B1378" s="92" t="n">
        <v>10890</v>
      </c>
      <c r="C1378" s="13" t="s">
        <v>821</v>
      </c>
      <c r="D1378" s="13" t="s">
        <v>78</v>
      </c>
      <c r="E1378" s="13" t="s">
        <v>78</v>
      </c>
      <c r="F1378" s="28" t="s">
        <v>822</v>
      </c>
      <c r="G1378" s="28" t="s">
        <v>283</v>
      </c>
      <c r="H1378" s="27" t="n">
        <f aca="false">H1377-B1378</f>
        <v>-136190</v>
      </c>
      <c r="I1378" s="61" t="n">
        <f aca="false">+B1378/M1378</f>
        <v>24.75</v>
      </c>
      <c r="K1378" s="16" t="s">
        <v>656</v>
      </c>
      <c r="M1378" s="26" t="n">
        <v>440</v>
      </c>
    </row>
    <row r="1379" s="16" customFormat="true" ht="12.75" hidden="false" customHeight="false" outlineLevel="0" collapsed="false">
      <c r="A1379" s="13"/>
      <c r="B1379" s="92" t="n">
        <v>1000</v>
      </c>
      <c r="C1379" s="13" t="s">
        <v>823</v>
      </c>
      <c r="D1379" s="13" t="s">
        <v>27</v>
      </c>
      <c r="E1379" s="13" t="s">
        <v>27</v>
      </c>
      <c r="F1379" s="28" t="s">
        <v>824</v>
      </c>
      <c r="G1379" s="28" t="s">
        <v>222</v>
      </c>
      <c r="H1379" s="27" t="n">
        <f aca="false">H1378-B1379</f>
        <v>-137190</v>
      </c>
      <c r="I1379" s="61" t="n">
        <f aca="false">+B1379/M1379</f>
        <v>2.27272727272727</v>
      </c>
      <c r="K1379" s="16" t="s">
        <v>780</v>
      </c>
      <c r="M1379" s="26" t="n">
        <v>440</v>
      </c>
    </row>
    <row r="1380" customFormat="false" ht="12.75" hidden="false" customHeight="false" outlineLevel="0" collapsed="false">
      <c r="B1380" s="90" t="n">
        <v>25</v>
      </c>
      <c r="C1380" s="1" t="s">
        <v>825</v>
      </c>
      <c r="D1380" s="13" t="s">
        <v>27</v>
      </c>
      <c r="E1380" s="1" t="s">
        <v>27</v>
      </c>
      <c r="F1380" s="3" t="s">
        <v>798</v>
      </c>
      <c r="G1380" s="3" t="s">
        <v>222</v>
      </c>
      <c r="H1380" s="2" t="n">
        <f aca="false">H1379-B1380</f>
        <v>-137215</v>
      </c>
      <c r="I1380" s="29" t="n">
        <f aca="false">+B1380/M1380</f>
        <v>0.0568181818181818</v>
      </c>
      <c r="K1380" s="0" t="s">
        <v>780</v>
      </c>
      <c r="M1380" s="26" t="n">
        <v>440</v>
      </c>
    </row>
    <row r="1381" customFormat="false" ht="12.75" hidden="false" customHeight="false" outlineLevel="0" collapsed="false">
      <c r="B1381" s="90" t="n">
        <v>1000</v>
      </c>
      <c r="C1381" s="1" t="s">
        <v>826</v>
      </c>
      <c r="D1381" s="13" t="s">
        <v>27</v>
      </c>
      <c r="E1381" s="1" t="s">
        <v>27</v>
      </c>
      <c r="F1381" s="3" t="s">
        <v>824</v>
      </c>
      <c r="G1381" s="3" t="s">
        <v>226</v>
      </c>
      <c r="H1381" s="2" t="n">
        <f aca="false">H1380-B1381</f>
        <v>-138215</v>
      </c>
      <c r="I1381" s="29" t="n">
        <f aca="false">+B1381/M1381</f>
        <v>2.27272727272727</v>
      </c>
      <c r="K1381" s="0" t="s">
        <v>780</v>
      </c>
      <c r="M1381" s="26" t="n">
        <v>440</v>
      </c>
    </row>
    <row r="1382" customFormat="false" ht="12.75" hidden="false" customHeight="false" outlineLevel="0" collapsed="false">
      <c r="B1382" s="90" t="n">
        <v>1500</v>
      </c>
      <c r="C1382" s="13" t="s">
        <v>827</v>
      </c>
      <c r="D1382" s="13" t="s">
        <v>27</v>
      </c>
      <c r="E1382" s="1" t="s">
        <v>27</v>
      </c>
      <c r="F1382" s="3" t="s">
        <v>828</v>
      </c>
      <c r="G1382" s="3" t="s">
        <v>278</v>
      </c>
      <c r="H1382" s="2" t="n">
        <f aca="false">H1381-B1382</f>
        <v>-139715</v>
      </c>
      <c r="I1382" s="29" t="n">
        <f aca="false">+B1382/M1382</f>
        <v>3.40909090909091</v>
      </c>
      <c r="K1382" s="0" t="s">
        <v>780</v>
      </c>
      <c r="M1382" s="26" t="n">
        <v>440</v>
      </c>
    </row>
    <row r="1383" customFormat="false" ht="12.75" hidden="false" customHeight="false" outlineLevel="0" collapsed="false">
      <c r="B1383" s="90" t="n">
        <v>1000</v>
      </c>
      <c r="C1383" s="1" t="s">
        <v>829</v>
      </c>
      <c r="D1383" s="13" t="s">
        <v>27</v>
      </c>
      <c r="E1383" s="1" t="s">
        <v>27</v>
      </c>
      <c r="F1383" s="3" t="s">
        <v>830</v>
      </c>
      <c r="G1383" s="3" t="s">
        <v>274</v>
      </c>
      <c r="H1383" s="2" t="n">
        <f aca="false">H1382-B1383</f>
        <v>-140715</v>
      </c>
      <c r="I1383" s="29" t="n">
        <f aca="false">+B1383/M1383</f>
        <v>2.27272727272727</v>
      </c>
      <c r="K1383" s="0" t="s">
        <v>780</v>
      </c>
      <c r="M1383" s="26" t="n">
        <v>440</v>
      </c>
    </row>
    <row r="1384" customFormat="false" ht="12.75" hidden="false" customHeight="false" outlineLevel="0" collapsed="false">
      <c r="B1384" s="90" t="n">
        <v>1200</v>
      </c>
      <c r="C1384" s="13" t="s">
        <v>831</v>
      </c>
      <c r="D1384" s="13" t="s">
        <v>27</v>
      </c>
      <c r="E1384" s="1" t="s">
        <v>27</v>
      </c>
      <c r="F1384" s="3" t="s">
        <v>832</v>
      </c>
      <c r="G1384" s="3" t="s">
        <v>274</v>
      </c>
      <c r="H1384" s="2" t="n">
        <f aca="false">H1383-B1384</f>
        <v>-141915</v>
      </c>
      <c r="I1384" s="29" t="n">
        <f aca="false">+B1384/M1384</f>
        <v>2.72727272727273</v>
      </c>
      <c r="K1384" s="0" t="s">
        <v>780</v>
      </c>
      <c r="M1384" s="26" t="n">
        <v>440</v>
      </c>
    </row>
    <row r="1385" customFormat="false" ht="12.75" hidden="false" customHeight="false" outlineLevel="0" collapsed="false">
      <c r="B1385" s="90" t="n">
        <v>300</v>
      </c>
      <c r="C1385" s="1" t="s">
        <v>833</v>
      </c>
      <c r="D1385" s="13" t="s">
        <v>27</v>
      </c>
      <c r="E1385" s="1" t="s">
        <v>27</v>
      </c>
      <c r="F1385" s="3" t="s">
        <v>832</v>
      </c>
      <c r="G1385" s="3" t="s">
        <v>274</v>
      </c>
      <c r="H1385" s="2" t="n">
        <f aca="false">H1384-B1385</f>
        <v>-142215</v>
      </c>
      <c r="I1385" s="29" t="n">
        <f aca="false">+B1385/M1385</f>
        <v>0.681818181818182</v>
      </c>
      <c r="K1385" s="0" t="s">
        <v>780</v>
      </c>
      <c r="M1385" s="26" t="n">
        <v>440</v>
      </c>
    </row>
    <row r="1386" s="69" customFormat="true" ht="12.75" hidden="false" customHeight="false" outlineLevel="0" collapsed="false">
      <c r="A1386" s="10"/>
      <c r="B1386" s="89" t="n">
        <f aca="false">SUM(B1366:B1385)</f>
        <v>142215</v>
      </c>
      <c r="C1386" s="10"/>
      <c r="D1386" s="10" t="s">
        <v>78</v>
      </c>
      <c r="E1386" s="10"/>
      <c r="F1386" s="18"/>
      <c r="G1386" s="18"/>
      <c r="H1386" s="67" t="n">
        <v>0</v>
      </c>
      <c r="I1386" s="68" t="n">
        <f aca="false">+B1386/M1386</f>
        <v>323.215909090909</v>
      </c>
      <c r="M1386" s="26" t="n">
        <v>440</v>
      </c>
    </row>
    <row r="1387" customFormat="false" ht="12.75" hidden="false" customHeight="false" outlineLevel="0" collapsed="false">
      <c r="B1387" s="90"/>
      <c r="H1387" s="2" t="n">
        <f aca="false">H1386-B1387</f>
        <v>0</v>
      </c>
      <c r="I1387" s="29" t="n">
        <f aca="false">+B1387/M1387</f>
        <v>0</v>
      </c>
      <c r="M1387" s="26" t="n">
        <v>440</v>
      </c>
    </row>
    <row r="1388" customFormat="false" ht="12.75" hidden="false" customHeight="false" outlineLevel="0" collapsed="false">
      <c r="B1388" s="90"/>
      <c r="H1388" s="2" t="n">
        <f aca="false">H1387-B1388</f>
        <v>0</v>
      </c>
      <c r="I1388" s="29" t="n">
        <f aca="false">+B1388/M1388</f>
        <v>0</v>
      </c>
      <c r="M1388" s="26" t="n">
        <v>440</v>
      </c>
    </row>
    <row r="1389" customFormat="false" ht="12.75" hidden="false" customHeight="false" outlineLevel="0" collapsed="false">
      <c r="B1389" s="92" t="n">
        <v>1000</v>
      </c>
      <c r="C1389" s="210" t="s">
        <v>94</v>
      </c>
      <c r="D1389" s="13" t="s">
        <v>27</v>
      </c>
      <c r="E1389" s="210" t="s">
        <v>834</v>
      </c>
      <c r="F1389" s="3" t="s">
        <v>835</v>
      </c>
      <c r="G1389" s="30" t="s">
        <v>132</v>
      </c>
      <c r="H1389" s="2" t="n">
        <f aca="false">H1388-B1389</f>
        <v>-1000</v>
      </c>
      <c r="I1389" s="29" t="n">
        <f aca="false">+B1389/M1389</f>
        <v>2.27272727272727</v>
      </c>
      <c r="K1389" s="0" t="s">
        <v>780</v>
      </c>
      <c r="M1389" s="26" t="n">
        <v>440</v>
      </c>
    </row>
    <row r="1390" customFormat="false" ht="12.75" hidden="false" customHeight="false" outlineLevel="0" collapsed="false">
      <c r="A1390" s="13"/>
      <c r="B1390" s="92" t="n">
        <v>1300</v>
      </c>
      <c r="C1390" s="13" t="s">
        <v>94</v>
      </c>
      <c r="D1390" s="13" t="s">
        <v>27</v>
      </c>
      <c r="E1390" s="13" t="s">
        <v>834</v>
      </c>
      <c r="F1390" s="3" t="s">
        <v>836</v>
      </c>
      <c r="G1390" s="28" t="s">
        <v>151</v>
      </c>
      <c r="H1390" s="2" t="n">
        <f aca="false">H1389-B1390</f>
        <v>-2300</v>
      </c>
      <c r="I1390" s="29" t="n">
        <f aca="false">+B1390/M1390</f>
        <v>2.95454545454545</v>
      </c>
      <c r="J1390" s="16"/>
      <c r="K1390" s="0" t="s">
        <v>780</v>
      </c>
      <c r="L1390" s="16"/>
      <c r="M1390" s="26" t="n">
        <v>440</v>
      </c>
    </row>
    <row r="1391" customFormat="false" ht="12.75" hidden="false" customHeight="false" outlineLevel="0" collapsed="false">
      <c r="B1391" s="90" t="n">
        <v>2500</v>
      </c>
      <c r="C1391" s="13" t="s">
        <v>94</v>
      </c>
      <c r="D1391" s="13" t="s">
        <v>27</v>
      </c>
      <c r="E1391" s="1" t="s">
        <v>834</v>
      </c>
      <c r="F1391" s="3" t="s">
        <v>837</v>
      </c>
      <c r="G1391" s="3" t="s">
        <v>151</v>
      </c>
      <c r="H1391" s="2" t="n">
        <f aca="false">H1390-B1391</f>
        <v>-4800</v>
      </c>
      <c r="I1391" s="29" t="n">
        <f aca="false">+B1391/M1391</f>
        <v>5.68181818181818</v>
      </c>
      <c r="K1391" s="0" t="s">
        <v>780</v>
      </c>
      <c r="M1391" s="26" t="n">
        <v>440</v>
      </c>
    </row>
    <row r="1392" customFormat="false" ht="12.75" hidden="false" customHeight="false" outlineLevel="0" collapsed="false">
      <c r="B1392" s="90" t="n">
        <v>1300</v>
      </c>
      <c r="C1392" s="1" t="s">
        <v>94</v>
      </c>
      <c r="D1392" s="13" t="s">
        <v>27</v>
      </c>
      <c r="E1392" s="1" t="s">
        <v>834</v>
      </c>
      <c r="F1392" s="3" t="s">
        <v>838</v>
      </c>
      <c r="G1392" s="3" t="s">
        <v>151</v>
      </c>
      <c r="H1392" s="2" t="n">
        <f aca="false">H1391-B1392</f>
        <v>-6100</v>
      </c>
      <c r="I1392" s="29" t="n">
        <f aca="false">+B1392/M1392</f>
        <v>2.95454545454545</v>
      </c>
      <c r="K1392" s="0" t="s">
        <v>780</v>
      </c>
      <c r="M1392" s="26" t="n">
        <v>440</v>
      </c>
    </row>
    <row r="1393" customFormat="false" ht="12.75" hidden="false" customHeight="false" outlineLevel="0" collapsed="false">
      <c r="B1393" s="90" t="n">
        <v>4000</v>
      </c>
      <c r="C1393" s="1" t="s">
        <v>94</v>
      </c>
      <c r="D1393" s="13" t="s">
        <v>27</v>
      </c>
      <c r="E1393" s="1" t="s">
        <v>834</v>
      </c>
      <c r="F1393" s="3" t="s">
        <v>839</v>
      </c>
      <c r="G1393" s="3" t="s">
        <v>151</v>
      </c>
      <c r="H1393" s="2" t="n">
        <f aca="false">H1392-B1393</f>
        <v>-10100</v>
      </c>
      <c r="I1393" s="29" t="n">
        <f aca="false">+B1393/M1393</f>
        <v>9.09090909090909</v>
      </c>
      <c r="K1393" s="0" t="s">
        <v>780</v>
      </c>
      <c r="M1393" s="26" t="n">
        <v>440</v>
      </c>
    </row>
    <row r="1394" customFormat="false" ht="12.75" hidden="false" customHeight="false" outlineLevel="0" collapsed="false">
      <c r="B1394" s="264" t="n">
        <v>1000</v>
      </c>
      <c r="C1394" s="252" t="s">
        <v>94</v>
      </c>
      <c r="D1394" s="13" t="s">
        <v>27</v>
      </c>
      <c r="E1394" s="252" t="s">
        <v>834</v>
      </c>
      <c r="F1394" s="3" t="s">
        <v>840</v>
      </c>
      <c r="G1394" s="3" t="s">
        <v>151</v>
      </c>
      <c r="H1394" s="2" t="n">
        <f aca="false">H1393-B1394</f>
        <v>-11100</v>
      </c>
      <c r="I1394" s="29" t="n">
        <f aca="false">+B1394/M1394</f>
        <v>2.27272727272727</v>
      </c>
      <c r="J1394" s="253"/>
      <c r="K1394" s="0" t="s">
        <v>780</v>
      </c>
      <c r="L1394" s="253"/>
      <c r="M1394" s="26" t="n">
        <v>440</v>
      </c>
    </row>
    <row r="1395" customFormat="false" ht="12.75" hidden="false" customHeight="false" outlineLevel="0" collapsed="false">
      <c r="B1395" s="90" t="n">
        <v>2500</v>
      </c>
      <c r="C1395" s="1" t="s">
        <v>94</v>
      </c>
      <c r="D1395" s="13" t="s">
        <v>27</v>
      </c>
      <c r="E1395" s="1" t="s">
        <v>834</v>
      </c>
      <c r="F1395" s="3" t="s">
        <v>841</v>
      </c>
      <c r="G1395" s="3" t="s">
        <v>151</v>
      </c>
      <c r="H1395" s="2" t="n">
        <f aca="false">H1394-B1395</f>
        <v>-13600</v>
      </c>
      <c r="I1395" s="29" t="n">
        <f aca="false">+B1395/M1395</f>
        <v>5.68181818181818</v>
      </c>
      <c r="K1395" s="0" t="s">
        <v>780</v>
      </c>
      <c r="M1395" s="26" t="n">
        <v>440</v>
      </c>
    </row>
    <row r="1396" customFormat="false" ht="12.75" hidden="false" customHeight="false" outlineLevel="0" collapsed="false">
      <c r="B1396" s="90" t="n">
        <v>500</v>
      </c>
      <c r="C1396" s="1" t="s">
        <v>94</v>
      </c>
      <c r="D1396" s="13" t="s">
        <v>27</v>
      </c>
      <c r="E1396" s="1" t="s">
        <v>834</v>
      </c>
      <c r="F1396" s="3" t="s">
        <v>842</v>
      </c>
      <c r="G1396" s="3" t="s">
        <v>157</v>
      </c>
      <c r="H1396" s="2" t="n">
        <f aca="false">H1395-B1396</f>
        <v>-14100</v>
      </c>
      <c r="I1396" s="29" t="n">
        <f aca="false">+B1396/M1396</f>
        <v>1.13636363636364</v>
      </c>
      <c r="K1396" s="0" t="s">
        <v>780</v>
      </c>
      <c r="M1396" s="26" t="n">
        <v>440</v>
      </c>
    </row>
    <row r="1397" customFormat="false" ht="12.75" hidden="false" customHeight="false" outlineLevel="0" collapsed="false">
      <c r="B1397" s="90" t="n">
        <v>2500</v>
      </c>
      <c r="C1397" s="1" t="s">
        <v>94</v>
      </c>
      <c r="D1397" s="13" t="s">
        <v>27</v>
      </c>
      <c r="E1397" s="1" t="s">
        <v>834</v>
      </c>
      <c r="F1397" s="3" t="s">
        <v>843</v>
      </c>
      <c r="G1397" s="3" t="s">
        <v>157</v>
      </c>
      <c r="H1397" s="2" t="n">
        <f aca="false">H1396-B1397</f>
        <v>-16600</v>
      </c>
      <c r="I1397" s="29" t="n">
        <f aca="false">+B1397/M1397</f>
        <v>5.68181818181818</v>
      </c>
      <c r="K1397" s="0" t="s">
        <v>780</v>
      </c>
      <c r="M1397" s="26" t="n">
        <v>440</v>
      </c>
    </row>
    <row r="1398" customFormat="false" ht="12.75" hidden="false" customHeight="false" outlineLevel="0" collapsed="false">
      <c r="B1398" s="90" t="n">
        <v>1600</v>
      </c>
      <c r="C1398" s="1" t="s">
        <v>94</v>
      </c>
      <c r="D1398" s="13" t="s">
        <v>27</v>
      </c>
      <c r="E1398" s="1" t="s">
        <v>834</v>
      </c>
      <c r="F1398" s="3" t="s">
        <v>844</v>
      </c>
      <c r="G1398" s="3" t="s">
        <v>189</v>
      </c>
      <c r="H1398" s="2" t="n">
        <f aca="false">H1397-B1398</f>
        <v>-18200</v>
      </c>
      <c r="I1398" s="29" t="n">
        <f aca="false">+B1398/M1398</f>
        <v>3.63636363636364</v>
      </c>
      <c r="K1398" s="0" t="s">
        <v>780</v>
      </c>
      <c r="M1398" s="26" t="n">
        <v>440</v>
      </c>
    </row>
    <row r="1399" customFormat="false" ht="12.75" hidden="false" customHeight="false" outlineLevel="0" collapsed="false">
      <c r="B1399" s="90" t="n">
        <v>1300</v>
      </c>
      <c r="C1399" s="1" t="s">
        <v>94</v>
      </c>
      <c r="D1399" s="13" t="s">
        <v>27</v>
      </c>
      <c r="E1399" s="1" t="s">
        <v>834</v>
      </c>
      <c r="F1399" s="3" t="s">
        <v>845</v>
      </c>
      <c r="G1399" s="3" t="s">
        <v>222</v>
      </c>
      <c r="H1399" s="2" t="n">
        <f aca="false">H1398-B1399</f>
        <v>-19500</v>
      </c>
      <c r="I1399" s="29" t="n">
        <f aca="false">+B1399/M1399</f>
        <v>2.95454545454545</v>
      </c>
      <c r="K1399" s="0" t="s">
        <v>780</v>
      </c>
      <c r="M1399" s="26" t="n">
        <v>440</v>
      </c>
    </row>
    <row r="1400" customFormat="false" ht="12.75" hidden="false" customHeight="false" outlineLevel="0" collapsed="false">
      <c r="B1400" s="90" t="n">
        <v>1300</v>
      </c>
      <c r="C1400" s="1" t="s">
        <v>94</v>
      </c>
      <c r="D1400" s="13" t="s">
        <v>27</v>
      </c>
      <c r="E1400" s="1" t="s">
        <v>834</v>
      </c>
      <c r="F1400" s="3" t="s">
        <v>846</v>
      </c>
      <c r="G1400" s="3" t="s">
        <v>229</v>
      </c>
      <c r="H1400" s="2" t="n">
        <f aca="false">H1399-B1400</f>
        <v>-20800</v>
      </c>
      <c r="I1400" s="29" t="n">
        <f aca="false">+B1400/M1400</f>
        <v>2.95454545454545</v>
      </c>
      <c r="K1400" s="0" t="s">
        <v>780</v>
      </c>
      <c r="M1400" s="26" t="n">
        <v>440</v>
      </c>
    </row>
    <row r="1401" customFormat="false" ht="12.75" hidden="false" customHeight="false" outlineLevel="0" collapsed="false">
      <c r="B1401" s="90" t="n">
        <v>1000</v>
      </c>
      <c r="C1401" s="13" t="s">
        <v>94</v>
      </c>
      <c r="D1401" s="13" t="s">
        <v>27</v>
      </c>
      <c r="E1401" s="1" t="s">
        <v>834</v>
      </c>
      <c r="F1401" s="3" t="s">
        <v>847</v>
      </c>
      <c r="G1401" s="3" t="s">
        <v>229</v>
      </c>
      <c r="H1401" s="2" t="n">
        <f aca="false">H1400-B1401</f>
        <v>-21800</v>
      </c>
      <c r="I1401" s="29" t="n">
        <f aca="false">+B1401/M1401</f>
        <v>2.27272727272727</v>
      </c>
      <c r="K1401" s="0" t="s">
        <v>780</v>
      </c>
      <c r="M1401" s="26" t="n">
        <v>440</v>
      </c>
    </row>
    <row r="1402" customFormat="false" ht="12.75" hidden="false" customHeight="false" outlineLevel="0" collapsed="false">
      <c r="B1402" s="90" t="n">
        <v>1000</v>
      </c>
      <c r="C1402" s="1" t="s">
        <v>94</v>
      </c>
      <c r="D1402" s="13" t="s">
        <v>27</v>
      </c>
      <c r="E1402" s="1" t="s">
        <v>834</v>
      </c>
      <c r="F1402" s="3" t="s">
        <v>848</v>
      </c>
      <c r="G1402" s="3" t="s">
        <v>278</v>
      </c>
      <c r="H1402" s="2" t="n">
        <f aca="false">H1401-B1402</f>
        <v>-22800</v>
      </c>
      <c r="I1402" s="29" t="n">
        <f aca="false">+B1402/M1402</f>
        <v>2.27272727272727</v>
      </c>
      <c r="K1402" s="0" t="s">
        <v>780</v>
      </c>
      <c r="M1402" s="26" t="n">
        <v>440</v>
      </c>
    </row>
    <row r="1403" customFormat="false" ht="12.75" hidden="false" customHeight="false" outlineLevel="0" collapsed="false">
      <c r="B1403" s="90" t="n">
        <v>1300</v>
      </c>
      <c r="C1403" s="1" t="s">
        <v>94</v>
      </c>
      <c r="D1403" s="13" t="s">
        <v>27</v>
      </c>
      <c r="E1403" s="1" t="s">
        <v>834</v>
      </c>
      <c r="F1403" s="3" t="s">
        <v>849</v>
      </c>
      <c r="G1403" s="3" t="s">
        <v>268</v>
      </c>
      <c r="H1403" s="2" t="n">
        <f aca="false">H1402-B1403</f>
        <v>-24100</v>
      </c>
      <c r="I1403" s="29" t="n">
        <f aca="false">+B1403/M1403</f>
        <v>2.95454545454545</v>
      </c>
      <c r="K1403" s="0" t="s">
        <v>780</v>
      </c>
      <c r="M1403" s="26" t="n">
        <v>440</v>
      </c>
    </row>
    <row r="1404" s="69" customFormat="true" ht="12.75" hidden="false" customHeight="false" outlineLevel="0" collapsed="false">
      <c r="A1404" s="10"/>
      <c r="B1404" s="89" t="n">
        <f aca="false">SUM(B1389:B1403)</f>
        <v>24100</v>
      </c>
      <c r="C1404" s="10" t="s">
        <v>94</v>
      </c>
      <c r="D1404" s="10"/>
      <c r="E1404" s="10"/>
      <c r="F1404" s="18"/>
      <c r="G1404" s="18"/>
      <c r="H1404" s="67" t="n">
        <v>0</v>
      </c>
      <c r="I1404" s="68" t="n">
        <f aca="false">+B1404/M1404</f>
        <v>54.7727272727273</v>
      </c>
      <c r="M1404" s="26" t="n">
        <v>440</v>
      </c>
    </row>
    <row r="1405" customFormat="false" ht="12.75" hidden="false" customHeight="false" outlineLevel="0" collapsed="false">
      <c r="H1405" s="2" t="n">
        <f aca="false">H1404-B1405</f>
        <v>0</v>
      </c>
      <c r="I1405" s="29" t="n">
        <f aca="false">+B1405/M1405</f>
        <v>0</v>
      </c>
      <c r="M1405" s="26" t="n">
        <v>440</v>
      </c>
    </row>
    <row r="1406" customFormat="false" ht="12.75" hidden="false" customHeight="false" outlineLevel="0" collapsed="false">
      <c r="A1406" s="13"/>
      <c r="F1406" s="60"/>
      <c r="H1406" s="2" t="n">
        <f aca="false">H1405-B1406</f>
        <v>0</v>
      </c>
      <c r="I1406" s="29" t="n">
        <f aca="false">+B1406/M1406</f>
        <v>0</v>
      </c>
      <c r="M1406" s="26" t="n">
        <v>440</v>
      </c>
    </row>
    <row r="1407" customFormat="false" ht="12.75" hidden="false" customHeight="false" outlineLevel="0" collapsed="false">
      <c r="A1407" s="13"/>
      <c r="B1407" s="178" t="n">
        <v>175000</v>
      </c>
      <c r="C1407" s="13" t="s">
        <v>850</v>
      </c>
      <c r="D1407" s="13" t="s">
        <v>78</v>
      </c>
      <c r="E1407" s="13" t="s">
        <v>851</v>
      </c>
      <c r="F1407" s="262" t="s">
        <v>852</v>
      </c>
      <c r="G1407" s="28" t="s">
        <v>132</v>
      </c>
      <c r="H1407" s="2" t="n">
        <f aca="false">H1406-B1407</f>
        <v>-175000</v>
      </c>
      <c r="I1407" s="29" t="n">
        <f aca="false">+B1407/M1407</f>
        <v>397.727272727273</v>
      </c>
      <c r="J1407" s="16"/>
      <c r="K1407" s="16"/>
      <c r="L1407" s="16"/>
      <c r="M1407" s="26" t="n">
        <v>440</v>
      </c>
    </row>
    <row r="1408" customFormat="false" ht="12.75" hidden="false" customHeight="false" outlineLevel="0" collapsed="false">
      <c r="B1408" s="178" t="n">
        <v>38646</v>
      </c>
      <c r="C1408" s="1" t="s">
        <v>853</v>
      </c>
      <c r="D1408" s="13" t="s">
        <v>78</v>
      </c>
      <c r="E1408" s="1" t="s">
        <v>854</v>
      </c>
      <c r="F1408" s="255" t="s">
        <v>852</v>
      </c>
      <c r="G1408" s="30" t="s">
        <v>226</v>
      </c>
      <c r="H1408" s="2" t="n">
        <f aca="false">H1407-B1408</f>
        <v>-213646</v>
      </c>
      <c r="I1408" s="29" t="n">
        <f aca="false">+B1408/M1408</f>
        <v>87.8318181818182</v>
      </c>
      <c r="K1408" s="0" t="s">
        <v>755</v>
      </c>
      <c r="M1408" s="26" t="n">
        <v>440</v>
      </c>
    </row>
    <row r="1409" customFormat="false" ht="12.75" hidden="false" customHeight="false" outlineLevel="0" collapsed="false">
      <c r="B1409" s="178" t="n">
        <v>35656</v>
      </c>
      <c r="C1409" s="1" t="s">
        <v>855</v>
      </c>
      <c r="D1409" s="13" t="s">
        <v>78</v>
      </c>
      <c r="E1409" s="1" t="s">
        <v>854</v>
      </c>
      <c r="F1409" s="255" t="s">
        <v>852</v>
      </c>
      <c r="G1409" s="30" t="s">
        <v>220</v>
      </c>
      <c r="H1409" s="2" t="n">
        <f aca="false">H1408-B1409</f>
        <v>-249302</v>
      </c>
      <c r="I1409" s="29" t="n">
        <f aca="false">+B1409/M1409</f>
        <v>81.0363636363636</v>
      </c>
      <c r="K1409" s="0" t="s">
        <v>755</v>
      </c>
      <c r="M1409" s="26" t="n">
        <v>440</v>
      </c>
    </row>
    <row r="1410" customFormat="false" ht="12.75" hidden="false" customHeight="false" outlineLevel="0" collapsed="false">
      <c r="A1410" s="10"/>
      <c r="B1410" s="62" t="n">
        <f aca="false">SUM(B1407:B1409)</f>
        <v>249302</v>
      </c>
      <c r="C1410" s="10"/>
      <c r="D1410" s="10"/>
      <c r="E1410" s="10" t="s">
        <v>95</v>
      </c>
      <c r="F1410" s="79"/>
      <c r="G1410" s="18"/>
      <c r="H1410" s="82" t="n">
        <v>0</v>
      </c>
      <c r="I1410" s="68" t="n">
        <f aca="false">+B1410/M1410</f>
        <v>566.595454545455</v>
      </c>
      <c r="J1410" s="69"/>
      <c r="K1410" s="69"/>
      <c r="L1410" s="69"/>
      <c r="M1410" s="26" t="n">
        <v>440</v>
      </c>
    </row>
    <row r="1411" customFormat="false" ht="12.75" hidden="false" customHeight="false" outlineLevel="0" collapsed="false">
      <c r="A1411" s="13"/>
      <c r="B1411" s="46"/>
      <c r="D1411" s="13"/>
      <c r="F1411" s="60"/>
      <c r="H1411" s="2" t="n">
        <f aca="false">H1410-B1411</f>
        <v>0</v>
      </c>
      <c r="I1411" s="29" t="n">
        <f aca="false">+B1411/M1411</f>
        <v>0</v>
      </c>
      <c r="M1411" s="26" t="n">
        <v>440</v>
      </c>
    </row>
    <row r="1412" customFormat="false" ht="12.75" hidden="false" customHeight="false" outlineLevel="0" collapsed="false">
      <c r="A1412" s="13"/>
      <c r="B1412" s="46"/>
      <c r="F1412" s="60"/>
      <c r="H1412" s="2" t="n">
        <f aca="false">H1411-B1412</f>
        <v>0</v>
      </c>
      <c r="I1412" s="29" t="n">
        <f aca="false">+B1412/M1412</f>
        <v>0</v>
      </c>
      <c r="M1412" s="26" t="n">
        <v>440</v>
      </c>
    </row>
    <row r="1413" s="16" customFormat="true" ht="12.75" hidden="false" customHeight="false" outlineLevel="0" collapsed="false">
      <c r="A1413" s="13"/>
      <c r="B1413" s="220" t="n">
        <v>190000</v>
      </c>
      <c r="C1413" s="1" t="s">
        <v>755</v>
      </c>
      <c r="D1413" s="1" t="s">
        <v>27</v>
      </c>
      <c r="E1413" s="1"/>
      <c r="F1413" s="47" t="s">
        <v>360</v>
      </c>
      <c r="G1413" s="28" t="s">
        <v>361</v>
      </c>
      <c r="H1413" s="270" t="n">
        <f aca="false">H1412-B1413</f>
        <v>-190000</v>
      </c>
      <c r="I1413" s="29" t="n">
        <f aca="false">+B1413/M1413</f>
        <v>431.818181818182</v>
      </c>
      <c r="J1413" s="0"/>
      <c r="K1413" s="0"/>
      <c r="L1413" s="0"/>
      <c r="M1413" s="26" t="n">
        <v>440</v>
      </c>
    </row>
    <row r="1414" s="16" customFormat="true" ht="12.75" hidden="false" customHeight="false" outlineLevel="0" collapsed="false">
      <c r="A1414" s="13"/>
      <c r="B1414" s="267" t="n">
        <v>24605</v>
      </c>
      <c r="C1414" s="1" t="s">
        <v>755</v>
      </c>
      <c r="D1414" s="1"/>
      <c r="E1414" s="1" t="s">
        <v>362</v>
      </c>
      <c r="F1414" s="47"/>
      <c r="G1414" s="28" t="s">
        <v>361</v>
      </c>
      <c r="H1414" s="270" t="n">
        <f aca="false">H1413-B1414</f>
        <v>-214605</v>
      </c>
      <c r="I1414" s="29" t="n">
        <f aca="false">+B1414/M1414</f>
        <v>55.9204545454546</v>
      </c>
      <c r="J1414" s="0"/>
      <c r="K1414" s="0"/>
      <c r="L1414" s="0"/>
      <c r="M1414" s="26" t="n">
        <v>440</v>
      </c>
    </row>
    <row r="1415" s="16" customFormat="true" ht="12.75" hidden="false" customHeight="false" outlineLevel="0" collapsed="false">
      <c r="A1415" s="13"/>
      <c r="B1415" s="178" t="n">
        <v>100000</v>
      </c>
      <c r="C1415" s="1" t="s">
        <v>780</v>
      </c>
      <c r="D1415" s="1" t="s">
        <v>27</v>
      </c>
      <c r="E1415" s="1" t="s">
        <v>366</v>
      </c>
      <c r="F1415" s="47"/>
      <c r="G1415" s="28" t="s">
        <v>361</v>
      </c>
      <c r="H1415" s="270" t="n">
        <f aca="false">H1414-B1415</f>
        <v>-314605</v>
      </c>
      <c r="I1415" s="29" t="n">
        <f aca="false">+B1415/M1415</f>
        <v>227.272727272727</v>
      </c>
      <c r="J1415" s="0"/>
      <c r="K1415" s="0"/>
      <c r="L1415" s="0"/>
      <c r="M1415" s="26" t="n">
        <v>440</v>
      </c>
    </row>
    <row r="1416" customFormat="false" ht="12.75" hidden="false" customHeight="false" outlineLevel="0" collapsed="false">
      <c r="A1416" s="10"/>
      <c r="B1416" s="78" t="n">
        <f aca="false">SUM(B1413:B1415)</f>
        <v>314605</v>
      </c>
      <c r="C1416" s="10" t="s">
        <v>68</v>
      </c>
      <c r="D1416" s="10"/>
      <c r="E1416" s="10"/>
      <c r="F1416" s="79"/>
      <c r="G1416" s="18"/>
      <c r="H1416" s="82" t="n">
        <v>0</v>
      </c>
      <c r="I1416" s="68" t="n">
        <f aca="false">+B1416/M1416</f>
        <v>715.011363636364</v>
      </c>
      <c r="J1416" s="69"/>
      <c r="K1416" s="69"/>
      <c r="L1416" s="69"/>
      <c r="M1416" s="26" t="n">
        <v>440</v>
      </c>
    </row>
    <row r="1417" customFormat="false" ht="12.75" hidden="false" customHeight="false" outlineLevel="0" collapsed="false">
      <c r="I1417" s="29"/>
      <c r="M1417" s="26" t="n">
        <v>440</v>
      </c>
    </row>
    <row r="1418" customFormat="false" ht="12.75" hidden="false" customHeight="false" outlineLevel="0" collapsed="false">
      <c r="I1418" s="29"/>
      <c r="M1418" s="26" t="n">
        <v>440</v>
      </c>
    </row>
    <row r="1419" customFormat="false" ht="12.75" hidden="false" customHeight="false" outlineLevel="0" collapsed="false">
      <c r="I1419" s="29"/>
      <c r="M1419" s="26" t="n">
        <v>440</v>
      </c>
    </row>
    <row r="1420" s="126" customFormat="true" ht="13.5" hidden="false" customHeight="false" outlineLevel="0" collapsed="false">
      <c r="A1420" s="51"/>
      <c r="B1420" s="49" t="n">
        <f aca="false">+B19</f>
        <v>7392341</v>
      </c>
      <c r="C1420" s="58" t="s">
        <v>28</v>
      </c>
      <c r="D1420" s="51"/>
      <c r="E1420" s="48"/>
      <c r="F1420" s="124"/>
      <c r="G1420" s="53"/>
      <c r="H1420" s="97"/>
      <c r="I1420" s="119"/>
      <c r="J1420" s="125"/>
      <c r="K1420" s="56" t="n">
        <v>440</v>
      </c>
      <c r="L1420" s="56"/>
      <c r="M1420" s="26" t="n">
        <v>440</v>
      </c>
    </row>
    <row r="1421" s="126" customFormat="true" ht="12.75" hidden="false" customHeight="false" outlineLevel="0" collapsed="false">
      <c r="A1421" s="1"/>
      <c r="B1421" s="86"/>
      <c r="C1421" s="13"/>
      <c r="D1421" s="13"/>
      <c r="E1421" s="87"/>
      <c r="F1421" s="127"/>
      <c r="G1421" s="88"/>
      <c r="H1421" s="2"/>
      <c r="I1421" s="29"/>
      <c r="J1421" s="29"/>
      <c r="K1421" s="26" t="n">
        <v>440</v>
      </c>
      <c r="L1421" s="0"/>
      <c r="M1421" s="26" t="n">
        <v>440</v>
      </c>
    </row>
    <row r="1422" s="126" customFormat="true" ht="12.75" hidden="false" customHeight="false" outlineLevel="0" collapsed="false">
      <c r="A1422" s="13"/>
      <c r="B1422" s="128" t="s">
        <v>96</v>
      </c>
      <c r="C1422" s="129" t="s">
        <v>97</v>
      </c>
      <c r="D1422" s="129"/>
      <c r="E1422" s="129"/>
      <c r="F1422" s="130"/>
      <c r="G1422" s="131"/>
      <c r="H1422" s="128"/>
      <c r="I1422" s="132" t="s">
        <v>15</v>
      </c>
      <c r="J1422" s="133"/>
      <c r="K1422" s="26" t="n">
        <v>440</v>
      </c>
      <c r="L1422" s="0"/>
      <c r="M1422" s="26" t="n">
        <v>440</v>
      </c>
    </row>
    <row r="1423" s="126" customFormat="true" ht="12.75" hidden="false" customHeight="false" outlineLevel="0" collapsed="false">
      <c r="A1423" s="13"/>
      <c r="B1423" s="134" t="n">
        <f aca="false">+B1414+B1194+B1192+B879+B877+B875+B873+B871+B466+B463+B1230</f>
        <v>1068750</v>
      </c>
      <c r="C1423" s="135" t="s">
        <v>98</v>
      </c>
      <c r="D1423" s="135" t="s">
        <v>99</v>
      </c>
      <c r="E1423" s="136" t="s">
        <v>100</v>
      </c>
      <c r="F1423" s="130"/>
      <c r="G1423" s="137"/>
      <c r="H1423" s="128" t="n">
        <f aca="false">H1422-B1423</f>
        <v>-1068750</v>
      </c>
      <c r="I1423" s="132" t="n">
        <f aca="false">+B1423/M1423</f>
        <v>2428.97727272727</v>
      </c>
      <c r="J1423" s="138"/>
      <c r="K1423" s="26" t="n">
        <v>440</v>
      </c>
      <c r="L1423" s="0"/>
      <c r="M1423" s="26" t="n">
        <v>440</v>
      </c>
    </row>
    <row r="1424" customFormat="false" ht="12.75" hidden="false" customHeight="false" outlineLevel="0" collapsed="false">
      <c r="A1424" s="139"/>
      <c r="B1424" s="140" t="n">
        <f aca="false">+B1404+B1386+B1363+B1315+B860+B859+B858+B857+B842-B841+B798+B775+B636+B600+B595</f>
        <v>1309165</v>
      </c>
      <c r="C1424" s="141" t="s">
        <v>101</v>
      </c>
      <c r="D1424" s="141" t="s">
        <v>99</v>
      </c>
      <c r="E1424" s="141" t="s">
        <v>100</v>
      </c>
      <c r="F1424" s="130"/>
      <c r="G1424" s="142"/>
      <c r="H1424" s="128" t="n">
        <f aca="false">H1423-B1424</f>
        <v>-2377915</v>
      </c>
      <c r="I1424" s="132" t="n">
        <f aca="false">+B1424/M1424</f>
        <v>2975.375</v>
      </c>
      <c r="J1424" s="133"/>
      <c r="K1424" s="26" t="n">
        <v>440</v>
      </c>
      <c r="L1424" s="126"/>
      <c r="M1424" s="26" t="n">
        <v>440</v>
      </c>
    </row>
    <row r="1425" s="147" customFormat="true" ht="12.75" hidden="false" customHeight="false" outlineLevel="0" collapsed="false">
      <c r="A1425" s="139"/>
      <c r="B1425" s="143" t="n">
        <f aca="false">+B1410+B1225+B1217+B1196+B1193+B1189+B1186+B1119+B991+B986+B980+B975+B971+B874+B872+B870+B866+B865+B864+B863+B862+B1415+B25+B60+B123+B1164+B861+B853+B841</f>
        <v>2719434</v>
      </c>
      <c r="C1425" s="144" t="s">
        <v>102</v>
      </c>
      <c r="D1425" s="145" t="s">
        <v>99</v>
      </c>
      <c r="E1425" s="145" t="s">
        <v>100</v>
      </c>
      <c r="F1425" s="130"/>
      <c r="G1425" s="142"/>
      <c r="H1425" s="146" t="n">
        <f aca="false">H1424-B1425</f>
        <v>-5097349</v>
      </c>
      <c r="I1425" s="132" t="n">
        <f aca="false">+B1425/M1425</f>
        <v>6180.53181818182</v>
      </c>
      <c r="J1425" s="133"/>
      <c r="K1425" s="26" t="n">
        <v>440</v>
      </c>
      <c r="L1425" s="126"/>
      <c r="M1425" s="26" t="n">
        <v>440</v>
      </c>
    </row>
    <row r="1426" customFormat="false" ht="12.75" hidden="false" customHeight="false" outlineLevel="0" collapsed="false">
      <c r="A1426" s="148"/>
      <c r="B1426" s="149" t="n">
        <f aca="false">+B1413+B1191+B1190+B876+B878+B1195</f>
        <v>780000</v>
      </c>
      <c r="C1426" s="150" t="s">
        <v>103</v>
      </c>
      <c r="D1426" s="150" t="s">
        <v>99</v>
      </c>
      <c r="E1426" s="150" t="s">
        <v>100</v>
      </c>
      <c r="F1426" s="151"/>
      <c r="G1426" s="151"/>
      <c r="H1426" s="146" t="n">
        <f aca="false">H1425-B1426</f>
        <v>-5877349</v>
      </c>
      <c r="I1426" s="132" t="n">
        <f aca="false">+B1426/M1426</f>
        <v>1772.72727272727</v>
      </c>
      <c r="J1426" s="152"/>
      <c r="K1426" s="26" t="n">
        <v>440</v>
      </c>
      <c r="L1426" s="153"/>
      <c r="M1426" s="26" t="n">
        <v>440</v>
      </c>
    </row>
    <row r="1427" customFormat="false" ht="12.75" hidden="false" customHeight="false" outlineLevel="0" collapsed="false">
      <c r="A1427" s="148"/>
      <c r="B1427" s="154" t="n">
        <f aca="false">+B1168+B1123</f>
        <v>300000</v>
      </c>
      <c r="C1427" s="155" t="s">
        <v>104</v>
      </c>
      <c r="D1427" s="155" t="s">
        <v>99</v>
      </c>
      <c r="E1427" s="155" t="s">
        <v>100</v>
      </c>
      <c r="F1427" s="151"/>
      <c r="G1427" s="151"/>
      <c r="H1427" s="146" t="n">
        <f aca="false">H1426-B1427</f>
        <v>-6177349</v>
      </c>
      <c r="I1427" s="132" t="n">
        <f aca="false">+B1427/M1427</f>
        <v>681.818181818182</v>
      </c>
      <c r="J1427" s="152"/>
      <c r="K1427" s="26" t="n">
        <v>440</v>
      </c>
      <c r="L1427" s="153"/>
      <c r="M1427" s="26" t="n">
        <v>440</v>
      </c>
    </row>
    <row r="1428" customFormat="false" ht="12.75" hidden="false" customHeight="false" outlineLevel="0" collapsed="false">
      <c r="A1428" s="148"/>
      <c r="B1428" s="156" t="n">
        <f aca="false">+B472+B467+B458+B422+B374+B336+B303+B290+B236+B178+B1221-B463-B466</f>
        <v>1214992</v>
      </c>
      <c r="C1428" s="157" t="s">
        <v>105</v>
      </c>
      <c r="D1428" s="157" t="s">
        <v>99</v>
      </c>
      <c r="E1428" s="157" t="s">
        <v>100</v>
      </c>
      <c r="F1428" s="158"/>
      <c r="G1428" s="151"/>
      <c r="H1428" s="146" t="n">
        <f aca="false">H1427-B1428</f>
        <v>-7392341</v>
      </c>
      <c r="I1428" s="132" t="n">
        <f aca="false">+B1428/M1428</f>
        <v>2761.34545454545</v>
      </c>
      <c r="J1428" s="152"/>
      <c r="K1428" s="26" t="n">
        <v>440</v>
      </c>
      <c r="L1428" s="153"/>
      <c r="M1428" s="26" t="n">
        <v>440</v>
      </c>
    </row>
    <row r="1429" customFormat="false" ht="12.75" hidden="false" customHeight="false" outlineLevel="0" collapsed="false">
      <c r="A1429" s="13"/>
      <c r="B1429" s="159" t="n">
        <f aca="false">SUM(B1423:B1428)</f>
        <v>7392341</v>
      </c>
      <c r="C1429" s="160" t="s">
        <v>106</v>
      </c>
      <c r="D1429" s="161"/>
      <c r="E1429" s="161"/>
      <c r="F1429" s="130"/>
      <c r="G1429" s="162"/>
      <c r="H1429" s="146" t="n">
        <v>0</v>
      </c>
      <c r="I1429" s="163" t="n">
        <f aca="false">+B1429/M1429</f>
        <v>16800.775</v>
      </c>
      <c r="J1429" s="164"/>
      <c r="K1429" s="26" t="n">
        <v>440</v>
      </c>
      <c r="M1429" s="26" t="n">
        <v>440</v>
      </c>
    </row>
    <row r="1430" customFormat="false" ht="12.75" hidden="false" customHeight="false" outlineLevel="0" collapsed="false">
      <c r="I1430" s="29"/>
      <c r="K1430" s="26" t="n">
        <v>440</v>
      </c>
      <c r="M1430" s="26" t="n">
        <v>440</v>
      </c>
    </row>
    <row r="1431" customFormat="false" ht="12.75" hidden="false" customHeight="false" outlineLevel="0" collapsed="false">
      <c r="I1431" s="29"/>
      <c r="M1431" s="26"/>
    </row>
    <row r="1432" s="279" customFormat="true" ht="12.75" hidden="false" customHeight="false" outlineLevel="0" collapsed="false">
      <c r="A1432" s="276"/>
      <c r="B1432" s="169" t="n">
        <v>-4210487</v>
      </c>
      <c r="C1432" s="276" t="s">
        <v>98</v>
      </c>
      <c r="D1432" s="276" t="s">
        <v>107</v>
      </c>
      <c r="E1432" s="276"/>
      <c r="F1432" s="277"/>
      <c r="G1432" s="277"/>
      <c r="H1432" s="169" t="n">
        <v>4210487</v>
      </c>
      <c r="I1432" s="278" t="n">
        <v>-8592.8306122449</v>
      </c>
      <c r="K1432" s="279" t="n">
        <v>490</v>
      </c>
      <c r="M1432" s="280" t="n">
        <v>490</v>
      </c>
    </row>
    <row r="1433" s="279" customFormat="true" ht="12.75" hidden="false" customHeight="false" outlineLevel="0" collapsed="false">
      <c r="A1433" s="281"/>
      <c r="B1433" s="169" t="n">
        <v>-4308500</v>
      </c>
      <c r="C1433" s="276" t="s">
        <v>98</v>
      </c>
      <c r="D1433" s="276" t="s">
        <v>108</v>
      </c>
      <c r="E1433" s="276"/>
      <c r="F1433" s="282"/>
      <c r="G1433" s="277"/>
      <c r="H1433" s="169" t="n">
        <v>8518987</v>
      </c>
      <c r="I1433" s="278" t="n">
        <v>-4746.48163265306</v>
      </c>
      <c r="J1433" s="278"/>
      <c r="K1433" s="283" t="n">
        <v>490</v>
      </c>
      <c r="M1433" s="283" t="n">
        <v>490</v>
      </c>
    </row>
    <row r="1434" s="284" customFormat="true" ht="12.75" hidden="false" customHeight="false" outlineLevel="0" collapsed="false">
      <c r="A1434" s="281"/>
      <c r="B1434" s="169" t="n">
        <v>2033750</v>
      </c>
      <c r="C1434" s="276" t="s">
        <v>98</v>
      </c>
      <c r="D1434" s="276" t="s">
        <v>109</v>
      </c>
      <c r="E1434" s="276"/>
      <c r="F1434" s="282"/>
      <c r="G1434" s="277"/>
      <c r="H1434" s="169" t="n">
        <v>7495237</v>
      </c>
      <c r="I1434" s="278" t="n">
        <v>489.583333333333</v>
      </c>
      <c r="J1434" s="278"/>
      <c r="K1434" s="283" t="n">
        <v>480</v>
      </c>
      <c r="L1434" s="279"/>
      <c r="M1434" s="283" t="n">
        <v>480</v>
      </c>
    </row>
    <row r="1435" s="284" customFormat="true" ht="12.75" hidden="false" customHeight="false" outlineLevel="0" collapsed="false">
      <c r="A1435" s="281"/>
      <c r="B1435" s="169" t="n">
        <f aca="false">+B1423</f>
        <v>1068750</v>
      </c>
      <c r="C1435" s="276" t="s">
        <v>98</v>
      </c>
      <c r="D1435" s="276" t="s">
        <v>110</v>
      </c>
      <c r="E1435" s="276"/>
      <c r="F1435" s="282"/>
      <c r="G1435" s="277"/>
      <c r="H1435" s="169" t="n">
        <v>7495238</v>
      </c>
      <c r="I1435" s="278" t="n">
        <v>490.583333333333</v>
      </c>
      <c r="J1435" s="278"/>
      <c r="K1435" s="283"/>
      <c r="M1435" s="283" t="n">
        <v>440</v>
      </c>
    </row>
    <row r="1436" s="284" customFormat="true" ht="12.75" hidden="false" customHeight="false" outlineLevel="0" collapsed="false">
      <c r="A1436" s="285"/>
      <c r="B1436" s="286" t="n">
        <f aca="false">SUM(B1432:B1435)</f>
        <v>-5416487</v>
      </c>
      <c r="C1436" s="285" t="s">
        <v>98</v>
      </c>
      <c r="D1436" s="285" t="s">
        <v>111</v>
      </c>
      <c r="E1436" s="285"/>
      <c r="F1436" s="287"/>
      <c r="G1436" s="287"/>
      <c r="H1436" s="288" t="n">
        <v>0</v>
      </c>
      <c r="I1436" s="289" t="n">
        <v>491.583333333333</v>
      </c>
      <c r="J1436" s="289"/>
      <c r="K1436" s="290" t="n">
        <v>450</v>
      </c>
      <c r="L1436" s="291"/>
      <c r="M1436" s="290" t="n">
        <v>440</v>
      </c>
    </row>
    <row r="1437" s="168" customFormat="true" ht="12.75" hidden="false" customHeight="false" outlineLevel="0" collapsed="false">
      <c r="A1437" s="13"/>
      <c r="B1437" s="175"/>
      <c r="C1437" s="176"/>
      <c r="D1437" s="176"/>
      <c r="E1437" s="176"/>
      <c r="F1437" s="30"/>
      <c r="G1437" s="177"/>
      <c r="H1437" s="27"/>
      <c r="I1437" s="29"/>
      <c r="J1437" s="29"/>
      <c r="K1437" s="44"/>
      <c r="L1437" s="0"/>
      <c r="M1437" s="44"/>
    </row>
    <row r="1438" s="168" customFormat="true" ht="12.75" hidden="false" customHeight="false" outlineLevel="0" collapsed="false">
      <c r="A1438" s="1"/>
      <c r="B1438" s="2"/>
      <c r="C1438" s="1"/>
      <c r="D1438" s="1"/>
      <c r="E1438" s="1"/>
      <c r="F1438" s="127"/>
      <c r="G1438" s="3"/>
      <c r="H1438" s="2"/>
      <c r="I1438" s="29"/>
      <c r="J1438" s="29"/>
      <c r="K1438" s="44"/>
      <c r="L1438" s="0"/>
      <c r="M1438" s="44"/>
    </row>
    <row r="1439" s="69" customFormat="true" ht="12.75" hidden="false" customHeight="false" outlineLevel="0" collapsed="false">
      <c r="A1439" s="139"/>
      <c r="B1439" s="178"/>
      <c r="C1439" s="139"/>
      <c r="D1439" s="139"/>
      <c r="E1439" s="139"/>
      <c r="F1439" s="30"/>
      <c r="G1439" s="179"/>
      <c r="H1439" s="2"/>
      <c r="I1439" s="180"/>
      <c r="J1439" s="180"/>
      <c r="K1439" s="181"/>
      <c r="L1439" s="99"/>
      <c r="M1439" s="181"/>
    </row>
    <row r="1440" customFormat="false" ht="12.75" hidden="false" customHeight="false" outlineLevel="0" collapsed="false">
      <c r="A1440" s="13"/>
      <c r="B1440" s="182" t="n">
        <v>2428938</v>
      </c>
      <c r="C1440" s="183" t="s">
        <v>112</v>
      </c>
      <c r="D1440" s="183" t="s">
        <v>113</v>
      </c>
      <c r="E1440" s="184"/>
      <c r="F1440" s="30"/>
      <c r="G1440" s="185"/>
      <c r="H1440" s="186" t="n">
        <f aca="false">H1439-B1440</f>
        <v>-2428938</v>
      </c>
      <c r="I1440" s="29" t="n">
        <f aca="false">+B1440/M1440</f>
        <v>5783.18571428571</v>
      </c>
      <c r="J1440" s="61"/>
      <c r="K1440" s="44" t="n">
        <v>420</v>
      </c>
      <c r="L1440" s="16"/>
      <c r="M1440" s="44" t="n">
        <v>420</v>
      </c>
    </row>
    <row r="1441" customFormat="false" ht="12.75" hidden="false" customHeight="false" outlineLevel="0" collapsed="false">
      <c r="A1441" s="13"/>
      <c r="B1441" s="182" t="n">
        <v>2186776</v>
      </c>
      <c r="C1441" s="183" t="s">
        <v>112</v>
      </c>
      <c r="D1441" s="183" t="s">
        <v>109</v>
      </c>
      <c r="E1441" s="184"/>
      <c r="F1441" s="30"/>
      <c r="G1441" s="185"/>
      <c r="H1441" s="186" t="n">
        <f aca="false">H1440-B1441</f>
        <v>-4615714</v>
      </c>
      <c r="I1441" s="29" t="n">
        <f aca="false">+B1441/M1441</f>
        <v>5269.33975903615</v>
      </c>
      <c r="J1441" s="61"/>
      <c r="K1441" s="44" t="n">
        <v>415</v>
      </c>
      <c r="L1441" s="16"/>
      <c r="M1441" s="44" t="n">
        <v>415</v>
      </c>
    </row>
    <row r="1442" customFormat="false" ht="12.75" hidden="false" customHeight="false" outlineLevel="0" collapsed="false">
      <c r="A1442" s="13"/>
      <c r="B1442" s="182" t="n">
        <f aca="false">+B1424</f>
        <v>1309165</v>
      </c>
      <c r="C1442" s="183" t="s">
        <v>112</v>
      </c>
      <c r="D1442" s="183" t="s">
        <v>110</v>
      </c>
      <c r="E1442" s="184"/>
      <c r="F1442" s="30"/>
      <c r="G1442" s="185"/>
      <c r="H1442" s="186" t="n">
        <f aca="false">H1441-B1442</f>
        <v>-5924879</v>
      </c>
      <c r="I1442" s="29" t="n">
        <f aca="false">+B1442/M1442</f>
        <v>2975.375</v>
      </c>
      <c r="J1442" s="61"/>
      <c r="K1442" s="44" t="n">
        <v>440</v>
      </c>
      <c r="L1442" s="16"/>
      <c r="M1442" s="44" t="n">
        <v>440</v>
      </c>
    </row>
    <row r="1443" customFormat="false" ht="12.75" hidden="false" customHeight="false" outlineLevel="0" collapsed="false">
      <c r="A1443" s="10"/>
      <c r="B1443" s="187" t="n">
        <f aca="false">SUM(B1440:B1442)</f>
        <v>5924879</v>
      </c>
      <c r="C1443" s="188" t="s">
        <v>112</v>
      </c>
      <c r="D1443" s="188" t="s">
        <v>114</v>
      </c>
      <c r="E1443" s="189"/>
      <c r="F1443" s="172"/>
      <c r="G1443" s="190"/>
      <c r="H1443" s="191" t="n">
        <f aca="false">H1442-B1443</f>
        <v>-11849758</v>
      </c>
      <c r="I1443" s="68" t="n">
        <f aca="false">+B1443/M1443</f>
        <v>13465.6340909091</v>
      </c>
      <c r="J1443" s="192"/>
      <c r="K1443" s="174" t="n">
        <v>440</v>
      </c>
      <c r="L1443" s="69"/>
      <c r="M1443" s="174" t="n">
        <v>440</v>
      </c>
    </row>
    <row r="1444" s="193" customFormat="true" ht="12.75" hidden="false" customHeight="false" outlineLevel="0" collapsed="false">
      <c r="A1444" s="1"/>
      <c r="B1444" s="2"/>
      <c r="C1444" s="1"/>
      <c r="D1444" s="1"/>
      <c r="E1444" s="1"/>
      <c r="F1444" s="3"/>
      <c r="G1444" s="3"/>
      <c r="H1444" s="2"/>
      <c r="I1444" s="29"/>
      <c r="J1444" s="0"/>
      <c r="K1444" s="0"/>
      <c r="L1444" s="0"/>
      <c r="M1444" s="26"/>
    </row>
    <row r="1445" s="199" customFormat="true" ht="12.75" hidden="false" customHeight="false" outlineLevel="0" collapsed="false">
      <c r="A1445" s="13"/>
      <c r="B1445" s="194"/>
      <c r="C1445" s="195"/>
      <c r="D1445" s="195"/>
      <c r="E1445" s="195"/>
      <c r="F1445" s="30"/>
      <c r="G1445" s="196"/>
      <c r="H1445" s="27"/>
      <c r="I1445" s="197"/>
      <c r="J1445" s="61"/>
      <c r="K1445" s="44"/>
      <c r="L1445" s="16"/>
      <c r="M1445" s="198"/>
    </row>
    <row r="1446" s="207" customFormat="true" ht="12.75" hidden="false" customHeight="false" outlineLevel="0" collapsed="false">
      <c r="A1446" s="200"/>
      <c r="B1446" s="201"/>
      <c r="C1446" s="202"/>
      <c r="D1446" s="202"/>
      <c r="E1446" s="200"/>
      <c r="F1446" s="30"/>
      <c r="G1446" s="203"/>
      <c r="H1446" s="201"/>
      <c r="I1446" s="204"/>
      <c r="J1446" s="205"/>
      <c r="K1446" s="206"/>
      <c r="L1446" s="199"/>
      <c r="M1446" s="206"/>
    </row>
    <row r="1447" s="16" customFormat="true" ht="12.75" hidden="false" customHeight="false" outlineLevel="0" collapsed="false">
      <c r="A1447" s="13"/>
      <c r="B1447" s="194"/>
      <c r="C1447" s="195"/>
      <c r="D1447" s="195"/>
      <c r="E1447" s="195"/>
      <c r="F1447" s="30"/>
      <c r="G1447" s="196"/>
      <c r="H1447" s="27"/>
      <c r="I1447" s="61"/>
      <c r="J1447" s="61"/>
      <c r="K1447" s="44"/>
      <c r="M1447" s="44"/>
    </row>
    <row r="1448" customFormat="false" ht="12.75" hidden="false" customHeight="false" outlineLevel="0" collapsed="false">
      <c r="A1448" s="208"/>
      <c r="B1448" s="208" t="n">
        <v>-28313914</v>
      </c>
      <c r="C1448" s="209" t="s">
        <v>102</v>
      </c>
      <c r="D1448" s="209" t="s">
        <v>115</v>
      </c>
      <c r="E1448" s="210"/>
      <c r="F1448" s="30"/>
      <c r="G1448" s="30"/>
      <c r="H1448" s="46" t="n">
        <f aca="false">H1447-B1448</f>
        <v>28313914</v>
      </c>
      <c r="I1448" s="197" t="n">
        <f aca="false">+B1448/M1448</f>
        <v>-59608.24</v>
      </c>
      <c r="J1448" s="211"/>
      <c r="K1448" s="181" t="n">
        <v>475</v>
      </c>
      <c r="L1448" s="99"/>
      <c r="M1448" s="181" t="n">
        <v>475</v>
      </c>
    </row>
    <row r="1449" customFormat="false" ht="12.75" hidden="false" customHeight="false" outlineLevel="0" collapsed="false">
      <c r="A1449" s="70"/>
      <c r="B1449" s="70" t="n">
        <v>2256267.8</v>
      </c>
      <c r="C1449" s="209" t="s">
        <v>102</v>
      </c>
      <c r="D1449" s="209" t="s">
        <v>116</v>
      </c>
      <c r="E1449" s="139"/>
      <c r="F1449" s="30"/>
      <c r="G1449" s="179"/>
      <c r="H1449" s="46" t="n">
        <f aca="false">H1448-B1449</f>
        <v>26057646.2</v>
      </c>
      <c r="I1449" s="197" t="n">
        <f aca="false">+B1449/M1449</f>
        <v>4750.03747368421</v>
      </c>
      <c r="J1449" s="180"/>
      <c r="K1449" s="181" t="n">
        <v>475</v>
      </c>
      <c r="L1449" s="99"/>
      <c r="M1449" s="181" t="n">
        <v>475</v>
      </c>
    </row>
    <row r="1450" customFormat="false" ht="12.75" hidden="false" customHeight="false" outlineLevel="0" collapsed="false">
      <c r="A1450" s="70"/>
      <c r="B1450" s="70" t="n">
        <v>1871519</v>
      </c>
      <c r="C1450" s="209" t="s">
        <v>102</v>
      </c>
      <c r="D1450" s="209" t="s">
        <v>117</v>
      </c>
      <c r="E1450" s="139"/>
      <c r="F1450" s="30"/>
      <c r="G1450" s="179"/>
      <c r="H1450" s="46" t="n">
        <f aca="false">H1449-B1450</f>
        <v>24186127.2</v>
      </c>
      <c r="I1450" s="197" t="n">
        <f aca="false">+B1450/M1450</f>
        <v>4068.51956521739</v>
      </c>
      <c r="J1450" s="180"/>
      <c r="K1450" s="181" t="n">
        <v>460</v>
      </c>
      <c r="L1450" s="99"/>
      <c r="M1450" s="181" t="n">
        <v>460</v>
      </c>
    </row>
    <row r="1451" customFormat="false" ht="12.75" hidden="false" customHeight="false" outlineLevel="0" collapsed="false">
      <c r="A1451" s="70"/>
      <c r="B1451" s="70" t="n">
        <v>1912700</v>
      </c>
      <c r="C1451" s="209" t="s">
        <v>102</v>
      </c>
      <c r="D1451" s="209" t="s">
        <v>118</v>
      </c>
      <c r="E1451" s="139"/>
      <c r="F1451" s="30"/>
      <c r="G1451" s="179"/>
      <c r="H1451" s="46" t="n">
        <f aca="false">H1450-B1451</f>
        <v>22273427.2</v>
      </c>
      <c r="I1451" s="197" t="n">
        <f aca="false">+B1451/M1451</f>
        <v>4298.20224719101</v>
      </c>
      <c r="J1451" s="180"/>
      <c r="K1451" s="181" t="n">
        <v>445</v>
      </c>
      <c r="L1451" s="99"/>
      <c r="M1451" s="181" t="n">
        <v>445</v>
      </c>
    </row>
    <row r="1452" s="212" customFormat="true" ht="12.75" hidden="false" customHeight="false" outlineLevel="0" collapsed="false">
      <c r="A1452" s="70"/>
      <c r="B1452" s="70" t="n">
        <v>1612937</v>
      </c>
      <c r="C1452" s="209" t="s">
        <v>102</v>
      </c>
      <c r="D1452" s="209" t="s">
        <v>119</v>
      </c>
      <c r="E1452" s="139"/>
      <c r="F1452" s="30"/>
      <c r="G1452" s="179"/>
      <c r="H1452" s="186" t="n">
        <f aca="false">H1451-B1452</f>
        <v>20660490.2</v>
      </c>
      <c r="I1452" s="197" t="n">
        <f aca="false">+B1452/M1452</f>
        <v>3584.30444444444</v>
      </c>
      <c r="J1452" s="180"/>
      <c r="K1452" s="181" t="n">
        <v>450</v>
      </c>
      <c r="L1452" s="99"/>
      <c r="M1452" s="181" t="n">
        <v>450</v>
      </c>
    </row>
    <row r="1453" s="212" customFormat="true" ht="12.75" hidden="false" customHeight="false" outlineLevel="0" collapsed="false">
      <c r="A1453" s="70"/>
      <c r="B1453" s="70" t="n">
        <v>2554816</v>
      </c>
      <c r="C1453" s="209" t="s">
        <v>102</v>
      </c>
      <c r="D1453" s="209" t="s">
        <v>120</v>
      </c>
      <c r="E1453" s="139"/>
      <c r="F1453" s="30"/>
      <c r="G1453" s="179"/>
      <c r="H1453" s="186" t="n">
        <f aca="false">H1452-B1453</f>
        <v>18105674.2</v>
      </c>
      <c r="I1453" s="197" t="n">
        <f aca="false">+B1453/M1453</f>
        <v>5741.1595505618</v>
      </c>
      <c r="J1453" s="180"/>
      <c r="K1453" s="181" t="n">
        <v>445</v>
      </c>
      <c r="L1453" s="99"/>
      <c r="M1453" s="181" t="n">
        <v>445</v>
      </c>
    </row>
    <row r="1454" s="212" customFormat="true" ht="12.75" hidden="false" customHeight="false" outlineLevel="0" collapsed="false">
      <c r="A1454" s="70"/>
      <c r="B1454" s="70" t="n">
        <v>2996650</v>
      </c>
      <c r="C1454" s="209" t="s">
        <v>102</v>
      </c>
      <c r="D1454" s="209" t="s">
        <v>121</v>
      </c>
      <c r="E1454" s="139"/>
      <c r="F1454" s="30"/>
      <c r="G1454" s="179"/>
      <c r="H1454" s="186" t="n">
        <f aca="false">H1453-B1454</f>
        <v>15109024.2</v>
      </c>
      <c r="I1454" s="197" t="n">
        <f aca="false">+B1454/M1454</f>
        <v>6810.56818181818</v>
      </c>
      <c r="J1454" s="180"/>
      <c r="K1454" s="181" t="n">
        <v>440</v>
      </c>
      <c r="L1454" s="99"/>
      <c r="M1454" s="181" t="n">
        <v>440</v>
      </c>
    </row>
    <row r="1455" s="212" customFormat="true" ht="12.75" hidden="false" customHeight="false" outlineLevel="0" collapsed="false">
      <c r="A1455" s="70"/>
      <c r="B1455" s="70" t="n">
        <v>2583200</v>
      </c>
      <c r="C1455" s="209" t="s">
        <v>102</v>
      </c>
      <c r="D1455" s="209" t="s">
        <v>122</v>
      </c>
      <c r="E1455" s="139"/>
      <c r="F1455" s="30"/>
      <c r="G1455" s="179"/>
      <c r="H1455" s="186" t="n">
        <f aca="false">H1454-B1455</f>
        <v>12525824.2</v>
      </c>
      <c r="I1455" s="197" t="n">
        <f aca="false">+B1455/M1455</f>
        <v>6078.11764705882</v>
      </c>
      <c r="J1455" s="180"/>
      <c r="K1455" s="181" t="n">
        <v>425</v>
      </c>
      <c r="L1455" s="99"/>
      <c r="M1455" s="181" t="n">
        <v>425</v>
      </c>
    </row>
    <row r="1456" s="212" customFormat="true" ht="12.75" hidden="false" customHeight="false" outlineLevel="0" collapsed="false">
      <c r="A1456" s="70"/>
      <c r="B1456" s="70" t="n">
        <v>2652167</v>
      </c>
      <c r="C1456" s="209" t="s">
        <v>102</v>
      </c>
      <c r="D1456" s="209" t="s">
        <v>123</v>
      </c>
      <c r="E1456" s="139"/>
      <c r="F1456" s="30"/>
      <c r="G1456" s="179"/>
      <c r="H1456" s="186" t="n">
        <f aca="false">H1455-B1456</f>
        <v>9873657.2</v>
      </c>
      <c r="I1456" s="197" t="n">
        <f aca="false">+B1456/M1456</f>
        <v>6390.76385542169</v>
      </c>
      <c r="J1456" s="180"/>
      <c r="K1456" s="181" t="n">
        <v>415</v>
      </c>
      <c r="L1456" s="99"/>
      <c r="M1456" s="181" t="n">
        <v>415</v>
      </c>
    </row>
    <row r="1457" s="212" customFormat="true" ht="12.75" hidden="false" customHeight="false" outlineLevel="0" collapsed="false">
      <c r="A1457" s="139"/>
      <c r="B1457" s="70" t="n">
        <v>2642335</v>
      </c>
      <c r="C1457" s="209" t="s">
        <v>102</v>
      </c>
      <c r="D1457" s="209" t="s">
        <v>124</v>
      </c>
      <c r="E1457" s="139"/>
      <c r="F1457" s="30"/>
      <c r="G1457" s="179"/>
      <c r="H1457" s="186" t="n">
        <f aca="false">H1456-B1457</f>
        <v>7231322.2</v>
      </c>
      <c r="I1457" s="197" t="n">
        <f aca="false">+B1457/M1457</f>
        <v>6291.27380952381</v>
      </c>
      <c r="J1457" s="180"/>
      <c r="K1457" s="181" t="n">
        <v>420</v>
      </c>
      <c r="L1457" s="99"/>
      <c r="M1457" s="181" t="n">
        <v>420</v>
      </c>
    </row>
    <row r="1458" s="212" customFormat="true" ht="12.75" hidden="false" customHeight="false" outlineLevel="0" collapsed="false">
      <c r="A1458" s="139"/>
      <c r="B1458" s="70" t="n">
        <v>1512011</v>
      </c>
      <c r="C1458" s="209" t="s">
        <v>102</v>
      </c>
      <c r="D1458" s="209" t="s">
        <v>113</v>
      </c>
      <c r="E1458" s="139"/>
      <c r="F1458" s="30"/>
      <c r="G1458" s="179"/>
      <c r="H1458" s="186" t="n">
        <f aca="false">H1457-B1458</f>
        <v>5719311.2</v>
      </c>
      <c r="I1458" s="197" t="n">
        <f aca="false">+B1458/M1458</f>
        <v>3600.02619047619</v>
      </c>
      <c r="J1458" s="180"/>
      <c r="K1458" s="181" t="n">
        <v>420</v>
      </c>
      <c r="L1458" s="99"/>
      <c r="M1458" s="181" t="n">
        <v>420</v>
      </c>
    </row>
    <row r="1459" s="212" customFormat="true" ht="12.75" hidden="false" customHeight="false" outlineLevel="0" collapsed="false">
      <c r="A1459" s="139"/>
      <c r="B1459" s="70" t="n">
        <v>2999835</v>
      </c>
      <c r="C1459" s="209" t="s">
        <v>102</v>
      </c>
      <c r="D1459" s="209" t="s">
        <v>109</v>
      </c>
      <c r="E1459" s="139"/>
      <c r="F1459" s="30"/>
      <c r="G1459" s="179"/>
      <c r="H1459" s="186" t="n">
        <f aca="false">H1458-B1459</f>
        <v>2719476.2</v>
      </c>
      <c r="I1459" s="197" t="n">
        <f aca="false">+B1459/M1459</f>
        <v>7228.51807228916</v>
      </c>
      <c r="J1459" s="180"/>
      <c r="K1459" s="181" t="n">
        <v>415</v>
      </c>
      <c r="L1459" s="99"/>
      <c r="M1459" s="181" t="n">
        <v>415</v>
      </c>
    </row>
    <row r="1460" s="212" customFormat="true" ht="12.75" hidden="false" customHeight="false" outlineLevel="0" collapsed="false">
      <c r="A1460" s="139"/>
      <c r="B1460" s="70" t="n">
        <f aca="false">+B1425</f>
        <v>2719434</v>
      </c>
      <c r="C1460" s="209" t="s">
        <v>102</v>
      </c>
      <c r="D1460" s="209" t="s">
        <v>110</v>
      </c>
      <c r="E1460" s="139"/>
      <c r="F1460" s="30"/>
      <c r="G1460" s="179"/>
      <c r="H1460" s="186" t="n">
        <f aca="false">H1459-B1460</f>
        <v>42.1999999992549</v>
      </c>
      <c r="I1460" s="197" t="n">
        <f aca="false">+B1460/M1460</f>
        <v>6180.53181818182</v>
      </c>
      <c r="J1460" s="180"/>
      <c r="K1460" s="44" t="n">
        <v>440</v>
      </c>
      <c r="L1460" s="16"/>
      <c r="M1460" s="44" t="n">
        <v>440</v>
      </c>
    </row>
    <row r="1461" s="217" customFormat="true" ht="12.75" hidden="false" customHeight="false" outlineLevel="0" collapsed="false">
      <c r="A1461" s="213"/>
      <c r="B1461" s="214" t="n">
        <f aca="false">SUM(B1448:B1460)</f>
        <v>-42.2000000001863</v>
      </c>
      <c r="C1461" s="213" t="s">
        <v>102</v>
      </c>
      <c r="D1461" s="213" t="s">
        <v>111</v>
      </c>
      <c r="E1461" s="213"/>
      <c r="F1461" s="172"/>
      <c r="G1461" s="215"/>
      <c r="H1461" s="191" t="n">
        <f aca="false">H1458-B1461</f>
        <v>5719353.4</v>
      </c>
      <c r="I1461" s="192" t="n">
        <f aca="false">+B1461/M1461</f>
        <v>-0.0959090909095142</v>
      </c>
      <c r="J1461" s="216"/>
      <c r="K1461" s="174" t="n">
        <v>440</v>
      </c>
      <c r="L1461" s="69"/>
      <c r="M1461" s="174" t="n">
        <v>440</v>
      </c>
    </row>
    <row r="1462" s="218" customFormat="true" ht="12.75" hidden="false" customHeight="false" outlineLevel="0" collapsed="false">
      <c r="A1462" s="13"/>
      <c r="B1462" s="194"/>
      <c r="C1462" s="195"/>
      <c r="D1462" s="195"/>
      <c r="E1462" s="195"/>
      <c r="F1462" s="30"/>
      <c r="G1462" s="196"/>
      <c r="H1462" s="27"/>
      <c r="I1462" s="61"/>
      <c r="J1462" s="61"/>
      <c r="K1462" s="44"/>
      <c r="L1462" s="16"/>
      <c r="M1462" s="44"/>
    </row>
    <row r="1463" customFormat="false" ht="12.75" hidden="false" customHeight="false" outlineLevel="0" collapsed="false">
      <c r="B1463" s="121"/>
      <c r="F1463" s="127"/>
    </row>
    <row r="1464" s="69" customFormat="true" ht="12.75" hidden="false" customHeight="false" outlineLevel="0" collapsed="false">
      <c r="A1464" s="1"/>
      <c r="B1464" s="121"/>
      <c r="C1464" s="1"/>
      <c r="D1464" s="1"/>
      <c r="E1464" s="1"/>
      <c r="F1464" s="127"/>
      <c r="G1464" s="3"/>
      <c r="H1464" s="2"/>
      <c r="I1464" s="4"/>
      <c r="J1464" s="0"/>
      <c r="K1464" s="0"/>
      <c r="L1464" s="0"/>
      <c r="M1464" s="0"/>
    </row>
    <row r="1465" s="16" customFormat="true" ht="12.75" hidden="false" customHeight="false" outlineLevel="0" collapsed="false">
      <c r="A1465" s="219"/>
      <c r="B1465" s="220" t="n">
        <v>990432</v>
      </c>
      <c r="C1465" s="184" t="s">
        <v>103</v>
      </c>
      <c r="D1465" s="184" t="s">
        <v>120</v>
      </c>
      <c r="E1465" s="184"/>
      <c r="F1465" s="221"/>
      <c r="G1465" s="221"/>
      <c r="H1465" s="95" t="n">
        <f aca="false">H1464-B1465</f>
        <v>-990432</v>
      </c>
      <c r="I1465" s="197" t="n">
        <f aca="false">+B1465/M1465</f>
        <v>2225.68988764045</v>
      </c>
      <c r="J1465" s="222"/>
      <c r="K1465" s="223" t="n">
        <v>445</v>
      </c>
      <c r="L1465" s="224"/>
      <c r="M1465" s="223" t="n">
        <v>445</v>
      </c>
    </row>
    <row r="1466" s="16" customFormat="true" ht="12.75" hidden="false" customHeight="false" outlineLevel="0" collapsed="false">
      <c r="A1466" s="219"/>
      <c r="B1466" s="220" t="n">
        <v>994427</v>
      </c>
      <c r="C1466" s="184" t="s">
        <v>103</v>
      </c>
      <c r="D1466" s="184" t="s">
        <v>121</v>
      </c>
      <c r="E1466" s="184"/>
      <c r="F1466" s="221"/>
      <c r="G1466" s="221"/>
      <c r="H1466" s="95" t="n">
        <f aca="false">H1465-B1466</f>
        <v>-1984859</v>
      </c>
      <c r="I1466" s="197" t="n">
        <f aca="false">+B1466/M1466</f>
        <v>2260.06136363636</v>
      </c>
      <c r="J1466" s="222"/>
      <c r="K1466" s="223" t="n">
        <v>440</v>
      </c>
      <c r="L1466" s="224"/>
      <c r="M1466" s="223" t="n">
        <v>440</v>
      </c>
    </row>
    <row r="1467" s="16" customFormat="true" ht="12.75" hidden="false" customHeight="false" outlineLevel="0" collapsed="false">
      <c r="A1467" s="219"/>
      <c r="B1467" s="220" t="n">
        <v>-2562166</v>
      </c>
      <c r="C1467" s="184" t="s">
        <v>103</v>
      </c>
      <c r="D1467" s="184" t="s">
        <v>125</v>
      </c>
      <c r="E1467" s="184"/>
      <c r="F1467" s="221"/>
      <c r="G1467" s="221"/>
      <c r="H1467" s="95" t="n">
        <f aca="false">H1466-B1467</f>
        <v>577307</v>
      </c>
      <c r="I1467" s="197" t="n">
        <f aca="false">+B1467/M1467</f>
        <v>-6028.62588235294</v>
      </c>
      <c r="J1467" s="222"/>
      <c r="K1467" s="223" t="n">
        <v>425</v>
      </c>
      <c r="L1467" s="224"/>
      <c r="M1467" s="223" t="n">
        <v>425</v>
      </c>
    </row>
    <row r="1468" s="16" customFormat="true" ht="12.75" hidden="false" customHeight="false" outlineLevel="0" collapsed="false">
      <c r="A1468" s="219"/>
      <c r="B1468" s="220" t="n">
        <v>2302654</v>
      </c>
      <c r="C1468" s="184" t="s">
        <v>103</v>
      </c>
      <c r="D1468" s="184" t="s">
        <v>122</v>
      </c>
      <c r="E1468" s="184"/>
      <c r="F1468" s="221"/>
      <c r="G1468" s="221" t="s">
        <v>126</v>
      </c>
      <c r="H1468" s="95" t="n">
        <f aca="false">H1467-B1468</f>
        <v>-1725347</v>
      </c>
      <c r="I1468" s="197" t="n">
        <f aca="false">+B1468/M1468</f>
        <v>5418.00941176471</v>
      </c>
      <c r="J1468" s="222"/>
      <c r="K1468" s="223" t="n">
        <v>425</v>
      </c>
      <c r="L1468" s="224"/>
      <c r="M1468" s="223" t="n">
        <v>425</v>
      </c>
    </row>
    <row r="1469" s="16" customFormat="true" ht="12.75" hidden="false" customHeight="false" outlineLevel="0" collapsed="false">
      <c r="A1469" s="219"/>
      <c r="B1469" s="220" t="n">
        <v>2460757</v>
      </c>
      <c r="C1469" s="184" t="s">
        <v>103</v>
      </c>
      <c r="D1469" s="184" t="s">
        <v>123</v>
      </c>
      <c r="E1469" s="184"/>
      <c r="F1469" s="221"/>
      <c r="G1469" s="221"/>
      <c r="H1469" s="95" t="n">
        <f aca="false">H1468-B1469</f>
        <v>-4186104</v>
      </c>
      <c r="I1469" s="197" t="n">
        <f aca="false">+B1469/M1469</f>
        <v>5929.53493975904</v>
      </c>
      <c r="J1469" s="222"/>
      <c r="K1469" s="223" t="n">
        <v>415</v>
      </c>
      <c r="L1469" s="224"/>
      <c r="M1469" s="223" t="n">
        <v>415</v>
      </c>
    </row>
    <row r="1470" s="16" customFormat="true" ht="12.75" hidden="false" customHeight="false" outlineLevel="0" collapsed="false">
      <c r="A1470" s="219"/>
      <c r="B1470" s="220" t="n">
        <v>-2539914</v>
      </c>
      <c r="C1470" s="184" t="s">
        <v>103</v>
      </c>
      <c r="D1470" s="184" t="s">
        <v>127</v>
      </c>
      <c r="E1470" s="184"/>
      <c r="F1470" s="221"/>
      <c r="G1470" s="221"/>
      <c r="H1470" s="95" t="n">
        <f aca="false">H1469-B1470</f>
        <v>-1646190</v>
      </c>
      <c r="I1470" s="197" t="n">
        <f aca="false">+B1470/M1470</f>
        <v>-6047.41428571429</v>
      </c>
      <c r="J1470" s="222"/>
      <c r="K1470" s="223" t="n">
        <v>420</v>
      </c>
      <c r="L1470" s="224"/>
      <c r="M1470" s="223" t="n">
        <v>420</v>
      </c>
    </row>
    <row r="1471" s="16" customFormat="true" ht="12.75" hidden="false" customHeight="false" outlineLevel="0" collapsed="false">
      <c r="A1471" s="219"/>
      <c r="B1471" s="220" t="n">
        <v>1325000</v>
      </c>
      <c r="C1471" s="184" t="s">
        <v>103</v>
      </c>
      <c r="D1471" s="184" t="s">
        <v>124</v>
      </c>
      <c r="E1471" s="184"/>
      <c r="F1471" s="221"/>
      <c r="G1471" s="221"/>
      <c r="H1471" s="95" t="n">
        <f aca="false">H1469-B1471</f>
        <v>-5511104</v>
      </c>
      <c r="I1471" s="197" t="n">
        <f aca="false">+B1471/M1471</f>
        <v>3154.7619047619</v>
      </c>
      <c r="J1471" s="222"/>
      <c r="K1471" s="223" t="n">
        <v>420</v>
      </c>
      <c r="L1471" s="224"/>
      <c r="M1471" s="223" t="n">
        <v>420</v>
      </c>
    </row>
    <row r="1472" s="16" customFormat="true" ht="12.75" hidden="false" customHeight="false" outlineLevel="0" collapsed="false">
      <c r="A1472" s="219"/>
      <c r="B1472" s="220" t="n">
        <v>1000000</v>
      </c>
      <c r="C1472" s="184" t="s">
        <v>103</v>
      </c>
      <c r="D1472" s="184" t="s">
        <v>113</v>
      </c>
      <c r="E1472" s="184"/>
      <c r="F1472" s="221"/>
      <c r="G1472" s="221"/>
      <c r="H1472" s="95" t="n">
        <f aca="false">H1470-B1472</f>
        <v>-2646190</v>
      </c>
      <c r="I1472" s="197" t="n">
        <f aca="false">+B1472/M1472</f>
        <v>2380.95238095238</v>
      </c>
      <c r="J1472" s="222"/>
      <c r="K1472" s="223" t="n">
        <v>420</v>
      </c>
      <c r="L1472" s="224"/>
      <c r="M1472" s="223" t="n">
        <v>420</v>
      </c>
    </row>
    <row r="1473" s="16" customFormat="true" ht="12.75" hidden="false" customHeight="false" outlineLevel="0" collapsed="false">
      <c r="A1473" s="219"/>
      <c r="B1473" s="220" t="n">
        <v>-2477055</v>
      </c>
      <c r="C1473" s="184" t="s">
        <v>103</v>
      </c>
      <c r="D1473" s="184" t="s">
        <v>128</v>
      </c>
      <c r="E1473" s="184"/>
      <c r="F1473" s="221"/>
      <c r="G1473" s="221"/>
      <c r="H1473" s="95" t="n">
        <f aca="false">H1471-B1473</f>
        <v>-3034049</v>
      </c>
      <c r="I1473" s="197" t="n">
        <f aca="false">+B1473/M1473</f>
        <v>-5968.80722891566</v>
      </c>
      <c r="J1473" s="222"/>
      <c r="K1473" s="223" t="n">
        <v>415</v>
      </c>
      <c r="L1473" s="224"/>
      <c r="M1473" s="223" t="n">
        <v>415</v>
      </c>
    </row>
    <row r="1474" s="16" customFormat="true" ht="12.75" hidden="false" customHeight="false" outlineLevel="0" collapsed="false">
      <c r="A1474" s="219"/>
      <c r="B1474" s="220" t="n">
        <v>0</v>
      </c>
      <c r="C1474" s="184" t="s">
        <v>103</v>
      </c>
      <c r="D1474" s="184" t="s">
        <v>109</v>
      </c>
      <c r="E1474" s="184"/>
      <c r="F1474" s="221"/>
      <c r="G1474" s="221"/>
      <c r="H1474" s="95" t="n">
        <f aca="false">H1471-B1474</f>
        <v>-5511104</v>
      </c>
      <c r="I1474" s="197" t="n">
        <f aca="false">+B1474/M1474</f>
        <v>0</v>
      </c>
      <c r="J1474" s="222"/>
      <c r="K1474" s="223" t="n">
        <v>415</v>
      </c>
      <c r="L1474" s="224"/>
      <c r="M1474" s="223" t="n">
        <v>415</v>
      </c>
    </row>
    <row r="1475" s="16" customFormat="true" ht="12.75" hidden="false" customHeight="false" outlineLevel="0" collapsed="false">
      <c r="A1475" s="219"/>
      <c r="B1475" s="220" t="n">
        <f aca="false">+B1426</f>
        <v>780000</v>
      </c>
      <c r="C1475" s="184" t="s">
        <v>103</v>
      </c>
      <c r="D1475" s="184" t="s">
        <v>110</v>
      </c>
      <c r="E1475" s="184"/>
      <c r="F1475" s="221"/>
      <c r="G1475" s="221"/>
      <c r="H1475" s="95" t="n">
        <f aca="false">H1472-B1475</f>
        <v>-3426190</v>
      </c>
      <c r="I1475" s="197" t="n">
        <f aca="false">+B1475/M1475</f>
        <v>1772.72727272727</v>
      </c>
      <c r="J1475" s="222"/>
      <c r="K1475" s="44" t="n">
        <v>440</v>
      </c>
      <c r="M1475" s="44" t="n">
        <v>440</v>
      </c>
    </row>
    <row r="1476" s="16" customFormat="true" ht="12.75" hidden="false" customHeight="false" outlineLevel="0" collapsed="false">
      <c r="A1476" s="225"/>
      <c r="B1476" s="226" t="n">
        <f aca="false">SUM(B1465:B1475)</f>
        <v>2274135</v>
      </c>
      <c r="C1476" s="189" t="s">
        <v>103</v>
      </c>
      <c r="D1476" s="189" t="s">
        <v>114</v>
      </c>
      <c r="E1476" s="189"/>
      <c r="F1476" s="227"/>
      <c r="G1476" s="227"/>
      <c r="H1476" s="78"/>
      <c r="I1476" s="192" t="n">
        <f aca="false">+B1476/M1476</f>
        <v>5168.48863636364</v>
      </c>
      <c r="J1476" s="228"/>
      <c r="K1476" s="174" t="n">
        <v>440</v>
      </c>
      <c r="L1476" s="69"/>
      <c r="M1476" s="174" t="n">
        <v>440</v>
      </c>
    </row>
    <row r="1477" customFormat="false" ht="12.75" hidden="false" customHeight="false" outlineLevel="0" collapsed="false">
      <c r="B1477" s="121"/>
      <c r="F1477" s="127"/>
    </row>
    <row r="1478" customFormat="false" ht="12.75" hidden="false" customHeight="false" outlineLevel="0" collapsed="false">
      <c r="B1478" s="121"/>
      <c r="F1478" s="127"/>
    </row>
    <row r="1479" customFormat="false" ht="12.75" hidden="false" customHeight="false" outlineLevel="0" collapsed="false">
      <c r="B1479" s="121"/>
      <c r="F1479" s="127"/>
    </row>
    <row r="1480" s="232" customFormat="true" ht="12.75" hidden="false" customHeight="false" outlineLevel="0" collapsed="false">
      <c r="A1480" s="229"/>
      <c r="B1480" s="230" t="n">
        <v>-4722890</v>
      </c>
      <c r="C1480" s="229" t="s">
        <v>104</v>
      </c>
      <c r="D1480" s="229" t="s">
        <v>127</v>
      </c>
      <c r="E1480" s="229"/>
      <c r="F1480" s="231"/>
      <c r="G1480" s="231"/>
      <c r="H1480" s="95" t="n">
        <f aca="false">H1479-B1480</f>
        <v>4722890</v>
      </c>
      <c r="I1480" s="197" t="n">
        <f aca="false">+B1480/M1480</f>
        <v>-11244.9761904762</v>
      </c>
      <c r="K1480" s="223" t="n">
        <v>420</v>
      </c>
      <c r="M1480" s="223" t="n">
        <v>420</v>
      </c>
    </row>
    <row r="1481" s="232" customFormat="true" ht="12.75" hidden="false" customHeight="false" outlineLevel="0" collapsed="false">
      <c r="A1481" s="229"/>
      <c r="B1481" s="230" t="n">
        <v>2126601</v>
      </c>
      <c r="C1481" s="229" t="s">
        <v>104</v>
      </c>
      <c r="D1481" s="229" t="s">
        <v>124</v>
      </c>
      <c r="E1481" s="229"/>
      <c r="F1481" s="231"/>
      <c r="G1481" s="231"/>
      <c r="H1481" s="95" t="n">
        <f aca="false">H1480-B1481</f>
        <v>2596289</v>
      </c>
      <c r="I1481" s="197" t="n">
        <f aca="false">+B1481/M1481</f>
        <v>5063.33571428571</v>
      </c>
      <c r="K1481" s="223" t="n">
        <v>420</v>
      </c>
      <c r="M1481" s="223" t="n">
        <v>420</v>
      </c>
    </row>
    <row r="1482" s="232" customFormat="true" ht="12.75" hidden="false" customHeight="false" outlineLevel="0" collapsed="false">
      <c r="A1482" s="229"/>
      <c r="B1482" s="230" t="n">
        <v>1389900</v>
      </c>
      <c r="C1482" s="229" t="s">
        <v>104</v>
      </c>
      <c r="D1482" s="229" t="s">
        <v>113</v>
      </c>
      <c r="E1482" s="229"/>
      <c r="F1482" s="231"/>
      <c r="G1482" s="231"/>
      <c r="H1482" s="95" t="n">
        <f aca="false">H1481-B1482</f>
        <v>1206389</v>
      </c>
      <c r="I1482" s="197" t="n">
        <f aca="false">+B1482/M1482</f>
        <v>3309.28571428571</v>
      </c>
      <c r="K1482" s="223" t="n">
        <v>420</v>
      </c>
      <c r="M1482" s="223" t="n">
        <v>420</v>
      </c>
    </row>
    <row r="1483" s="232" customFormat="true" ht="12.75" hidden="false" customHeight="false" outlineLevel="0" collapsed="false">
      <c r="A1483" s="229"/>
      <c r="B1483" s="230" t="n">
        <v>518700</v>
      </c>
      <c r="C1483" s="229" t="s">
        <v>104</v>
      </c>
      <c r="D1483" s="229" t="s">
        <v>109</v>
      </c>
      <c r="E1483" s="229"/>
      <c r="F1483" s="231"/>
      <c r="G1483" s="231"/>
      <c r="H1483" s="95" t="n">
        <f aca="false">H1482-B1483</f>
        <v>687689</v>
      </c>
      <c r="I1483" s="197" t="n">
        <f aca="false">+B1483/M1483</f>
        <v>1249.87951807229</v>
      </c>
      <c r="K1483" s="223" t="n">
        <v>415</v>
      </c>
      <c r="M1483" s="223" t="n">
        <v>415</v>
      </c>
    </row>
    <row r="1484" s="232" customFormat="true" ht="12.75" hidden="false" customHeight="false" outlineLevel="0" collapsed="false">
      <c r="A1484" s="229"/>
      <c r="B1484" s="230" t="n">
        <f aca="false">+B1427</f>
        <v>300000</v>
      </c>
      <c r="C1484" s="229" t="s">
        <v>104</v>
      </c>
      <c r="D1484" s="229" t="s">
        <v>110</v>
      </c>
      <c r="E1484" s="229"/>
      <c r="F1484" s="231"/>
      <c r="G1484" s="231"/>
      <c r="H1484" s="95" t="n">
        <f aca="false">H1483-B1484</f>
        <v>387689</v>
      </c>
      <c r="I1484" s="197" t="n">
        <f aca="false">+B1484/M1484</f>
        <v>681.818181818182</v>
      </c>
      <c r="K1484" s="44" t="n">
        <v>440</v>
      </c>
      <c r="L1484" s="16"/>
      <c r="M1484" s="44" t="n">
        <v>440</v>
      </c>
    </row>
    <row r="1485" s="235" customFormat="true" ht="12.75" hidden="false" customHeight="false" outlineLevel="0" collapsed="false">
      <c r="A1485" s="233"/>
      <c r="B1485" s="115" t="n">
        <f aca="false">SUM(B1480:B1484)</f>
        <v>-387689</v>
      </c>
      <c r="C1485" s="233" t="s">
        <v>104</v>
      </c>
      <c r="D1485" s="233" t="s">
        <v>111</v>
      </c>
      <c r="E1485" s="233"/>
      <c r="F1485" s="234"/>
      <c r="G1485" s="234"/>
      <c r="H1485" s="78" t="n">
        <f aca="false">H1481-B1485</f>
        <v>2983978</v>
      </c>
      <c r="I1485" s="192" t="n">
        <f aca="false">+B1485/M1485</f>
        <v>-881.111363636364</v>
      </c>
      <c r="K1485" s="174" t="n">
        <v>440</v>
      </c>
      <c r="L1485" s="69"/>
      <c r="M1485" s="174" t="n">
        <v>440</v>
      </c>
    </row>
    <row r="1486" customFormat="false" ht="12.75" hidden="false" customHeight="false" outlineLevel="0" collapsed="false">
      <c r="B1486" s="121"/>
      <c r="F1486" s="127"/>
    </row>
    <row r="1487" customFormat="false" ht="12.75" hidden="false" customHeight="false" outlineLevel="0" collapsed="false">
      <c r="B1487" s="121"/>
      <c r="F1487" s="127"/>
    </row>
    <row r="1488" customFormat="false" ht="12.75" hidden="false" customHeight="false" outlineLevel="0" collapsed="false">
      <c r="B1488" s="121"/>
      <c r="F1488" s="127"/>
    </row>
    <row r="1489" s="243" customFormat="true" ht="12.75" hidden="false" customHeight="false" outlineLevel="0" collapsed="false">
      <c r="A1489" s="236"/>
      <c r="B1489" s="237" t="n">
        <v>-20489117</v>
      </c>
      <c r="C1489" s="236" t="s">
        <v>105</v>
      </c>
      <c r="D1489" s="236" t="s">
        <v>127</v>
      </c>
      <c r="E1489" s="236"/>
      <c r="F1489" s="238"/>
      <c r="G1489" s="238"/>
      <c r="H1489" s="239" t="n">
        <f aca="false">H1488-B1489</f>
        <v>20489117</v>
      </c>
      <c r="I1489" s="240" t="n">
        <f aca="false">+B1489/M1489</f>
        <v>-48783.6119047619</v>
      </c>
      <c r="J1489" s="241"/>
      <c r="K1489" s="242" t="n">
        <v>420</v>
      </c>
      <c r="M1489" s="242" t="n">
        <v>420</v>
      </c>
    </row>
    <row r="1490" s="243" customFormat="true" ht="12.75" hidden="false" customHeight="false" outlineLevel="0" collapsed="false">
      <c r="A1490" s="236"/>
      <c r="B1490" s="237" t="n">
        <v>999275</v>
      </c>
      <c r="C1490" s="236" t="s">
        <v>105</v>
      </c>
      <c r="D1490" s="236" t="s">
        <v>113</v>
      </c>
      <c r="E1490" s="236"/>
      <c r="F1490" s="238"/>
      <c r="G1490" s="238"/>
      <c r="H1490" s="239" t="n">
        <f aca="false">H1489-B1490</f>
        <v>19489842</v>
      </c>
      <c r="I1490" s="240" t="n">
        <f aca="false">+B1490/M1490</f>
        <v>2379.22619047619</v>
      </c>
      <c r="J1490" s="241"/>
      <c r="K1490" s="242" t="n">
        <v>420</v>
      </c>
      <c r="M1490" s="242" t="n">
        <v>420</v>
      </c>
    </row>
    <row r="1491" s="243" customFormat="true" ht="12.75" hidden="false" customHeight="false" outlineLevel="0" collapsed="false">
      <c r="A1491" s="236"/>
      <c r="B1491" s="237" t="n">
        <v>3013800</v>
      </c>
      <c r="C1491" s="236" t="s">
        <v>105</v>
      </c>
      <c r="D1491" s="236" t="s">
        <v>109</v>
      </c>
      <c r="E1491" s="236"/>
      <c r="F1491" s="238"/>
      <c r="G1491" s="238"/>
      <c r="H1491" s="239" t="n">
        <f aca="false">H1490-B1491</f>
        <v>16476042</v>
      </c>
      <c r="I1491" s="240" t="n">
        <f aca="false">+B1491/M1491</f>
        <v>7262.1686746988</v>
      </c>
      <c r="J1491" s="241"/>
      <c r="K1491" s="242" t="n">
        <v>415</v>
      </c>
      <c r="M1491" s="242" t="n">
        <v>415</v>
      </c>
    </row>
    <row r="1492" s="243" customFormat="true" ht="12.75" hidden="false" customHeight="false" outlineLevel="0" collapsed="false">
      <c r="A1492" s="236"/>
      <c r="B1492" s="237" t="n">
        <f aca="false">+B1428</f>
        <v>1214992</v>
      </c>
      <c r="C1492" s="236" t="s">
        <v>105</v>
      </c>
      <c r="D1492" s="236" t="s">
        <v>110</v>
      </c>
      <c r="E1492" s="236"/>
      <c r="F1492" s="238"/>
      <c r="G1492" s="238"/>
      <c r="H1492" s="239" t="n">
        <f aca="false">H1491-B1492</f>
        <v>15261050</v>
      </c>
      <c r="I1492" s="240" t="n">
        <f aca="false">+B1492/M1492</f>
        <v>2761.34545454545</v>
      </c>
      <c r="J1492" s="241"/>
      <c r="K1492" s="44" t="n">
        <v>440</v>
      </c>
      <c r="L1492" s="16"/>
      <c r="M1492" s="44" t="n">
        <v>440</v>
      </c>
    </row>
    <row r="1493" s="249" customFormat="true" ht="12.75" hidden="false" customHeight="false" outlineLevel="0" collapsed="false">
      <c r="A1493" s="244"/>
      <c r="B1493" s="245" t="n">
        <f aca="false">SUM(B1489:B1492)</f>
        <v>-15261050</v>
      </c>
      <c r="C1493" s="244" t="s">
        <v>104</v>
      </c>
      <c r="D1493" s="244" t="s">
        <v>111</v>
      </c>
      <c r="E1493" s="244"/>
      <c r="F1493" s="246"/>
      <c r="G1493" s="246"/>
      <c r="H1493" s="245" t="n">
        <f aca="false">H1490-B1493</f>
        <v>34750892</v>
      </c>
      <c r="I1493" s="247" t="n">
        <f aca="false">+B1493/M1493</f>
        <v>-34684.2045454545</v>
      </c>
      <c r="J1493" s="248"/>
      <c r="K1493" s="174" t="n">
        <v>440</v>
      </c>
      <c r="L1493" s="69"/>
      <c r="M1493" s="174" t="n">
        <v>440</v>
      </c>
    </row>
    <row r="1494" customFormat="false" ht="12.75" hidden="false" customHeight="false" outlineLevel="0" collapsed="false">
      <c r="B1494" s="121"/>
      <c r="F1494" s="127"/>
    </row>
    <row r="1495" customFormat="false" ht="12.75" hidden="false" customHeight="false" outlineLevel="0" collapsed="false">
      <c r="B1495" s="121"/>
      <c r="F1495" s="127"/>
    </row>
    <row r="1496" customFormat="false" ht="12.75" hidden="false" customHeight="false" outlineLevel="0" collapsed="false">
      <c r="B1496" s="121"/>
      <c r="C1496" s="195"/>
      <c r="F1496" s="127"/>
    </row>
    <row r="1497" customFormat="false" ht="12.75" hidden="false" customHeight="false" outlineLevel="0" collapsed="false">
      <c r="A1497" s="13"/>
      <c r="B1497" s="121" t="n">
        <v>525000</v>
      </c>
      <c r="C1497" s="1" t="s">
        <v>129</v>
      </c>
      <c r="D1497" s="1" t="s">
        <v>130</v>
      </c>
      <c r="F1497" s="127" t="s">
        <v>131</v>
      </c>
      <c r="G1497" s="3" t="s">
        <v>132</v>
      </c>
      <c r="H1497" s="2" t="n">
        <v>-525000</v>
      </c>
      <c r="I1497" s="29" t="n">
        <f aca="false">+B1497/M1497</f>
        <v>1193.18181818182</v>
      </c>
      <c r="J1497" s="29"/>
      <c r="K1497" s="44" t="n">
        <v>440</v>
      </c>
      <c r="L1497" s="16"/>
      <c r="M1497" s="44" t="n">
        <v>440</v>
      </c>
    </row>
    <row r="1498" customFormat="false" ht="12.75" hidden="false" customHeight="false" outlineLevel="0" collapsed="false">
      <c r="A1498" s="10"/>
      <c r="B1498" s="122" t="n">
        <f aca="false">SUM(B1497)</f>
        <v>525000</v>
      </c>
      <c r="C1498" s="10"/>
      <c r="D1498" s="10" t="s">
        <v>130</v>
      </c>
      <c r="E1498" s="10"/>
      <c r="F1498" s="172"/>
      <c r="G1498" s="18"/>
      <c r="H1498" s="67" t="n">
        <v>0</v>
      </c>
      <c r="I1498" s="68" t="n">
        <f aca="false">+B1498/M1498</f>
        <v>1193.18181818182</v>
      </c>
      <c r="J1498" s="68"/>
      <c r="K1498" s="174" t="n">
        <v>440</v>
      </c>
      <c r="L1498" s="69"/>
      <c r="M1498" s="174" t="n">
        <v>440</v>
      </c>
    </row>
    <row r="1499" customFormat="false" ht="12.75" hidden="false" customHeight="false" outlineLevel="0" collapsed="false">
      <c r="H1499" s="2" t="n">
        <f aca="false">H1498-B1499</f>
        <v>0</v>
      </c>
      <c r="I1499" s="29" t="n">
        <f aca="false">+B1499/M1499</f>
        <v>0</v>
      </c>
      <c r="M1499" s="26" t="n">
        <v>500</v>
      </c>
    </row>
    <row r="1500" customFormat="false" ht="12.75" hidden="false" customHeight="false" outlineLevel="0" collapsed="false">
      <c r="H1500" s="2" t="n">
        <f aca="false">H1499-B1500</f>
        <v>0</v>
      </c>
      <c r="I1500" s="29" t="n">
        <f aca="false">+B1500/M1500</f>
        <v>0</v>
      </c>
      <c r="M1500" s="26" t="n">
        <v>500</v>
      </c>
    </row>
    <row r="1501" customFormat="false" ht="12.75" hidden="true" customHeight="false" outlineLevel="0" collapsed="false">
      <c r="H1501" s="2" t="n">
        <f aca="false">H1500-B1501</f>
        <v>0</v>
      </c>
      <c r="I1501" s="29" t="n">
        <f aca="false">+B1501/M1501</f>
        <v>0</v>
      </c>
      <c r="M1501" s="26" t="n">
        <v>500</v>
      </c>
    </row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1-02-27T22:19:52Z</dcterms:modified>
  <cp:revision>0</cp:revision>
  <dc:subject/>
  <dc:title/>
</cp:coreProperties>
</file>