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eptember  09 summary" sheetId="1" state="visible" r:id="rId2"/>
    <sheet name="September 09 Detailed" sheetId="2" state="visible" r:id="rId3"/>
  </sheets>
  <definedNames>
    <definedName function="false" hidden="false" localSheetId="0" name="_xlnm.Print_Titles" vbProcedure="false">'September  09 summary'!$1:$4</definedName>
    <definedName function="false" hidden="false" localSheetId="1" name="_xlnm.Print_Titles" vbProcedure="false">'September 09 Detailed'!$1:$4</definedName>
    <definedName function="false" hidden="false" localSheetId="0" name="Excel_BuiltIn__FilterDatabase" vbProcedure="false">'September  09 summary'!$4:$4</definedName>
    <definedName function="false" hidden="false" localSheetId="1" name="Excel_BuiltIn__FilterDatabase" vbProcedure="false">'September 09 Detailed'!$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05" authorId="0">
      <text>
        <r>
          <rPr>
            <b val="true"/>
            <sz val="8"/>
            <color rgb="FF000000"/>
            <rFont val="Tahoma"/>
            <family val="0"/>
          </rPr>
          <t xml:space="preserve">Alain: 50 Rand x 100=5.000frs cfa
</t>
        </r>
      </text>
      <mc:AlternateContent>
        <mc:Choice Requires="v2">
          <commentPr autoFill="true" autoScale="false" colHidden="false" locked="false" rowHidden="false" textHAlign="justify" textVAlign="top">
            <anchor moveWithCells="false" sizeWithCells="false">
              <xdr:from>
                <xdr:col>2</xdr:col>
                <xdr:colOff>9</xdr:colOff>
                <xdr:row>1803</xdr:row>
                <xdr:rowOff>7</xdr:rowOff>
              </xdr:from>
              <xdr:to>
                <xdr:col>3</xdr:col>
                <xdr:colOff>40</xdr:colOff>
                <xdr:row>1807</xdr:row>
                <xdr:rowOff>13</xdr:rowOff>
              </xdr:to>
            </anchor>
          </commentPr>
        </mc:Choice>
        <mc:Fallback/>
      </mc:AlternateContent>
    </comment>
    <comment ref="B1806" authorId="0">
      <text>
        <r>
          <rPr>
            <b val="true"/>
            <sz val="8"/>
            <color rgb="FF000000"/>
            <rFont val="Tahoma"/>
            <family val="0"/>
          </rPr>
          <t xml:space="preserve">Alain:  48 BRL / 1.8300 X 450=11,803FRS CFA
</t>
        </r>
      </text>
      <mc:AlternateContent>
        <mc:Choice Requires="v2">
          <commentPr autoFill="true" autoScale="false" colHidden="false" locked="false" rowHidden="false" textHAlign="justify" textVAlign="top">
            <anchor moveWithCells="false" sizeWithCells="false">
              <xdr:from>
                <xdr:col>2</xdr:col>
                <xdr:colOff>9</xdr:colOff>
                <xdr:row>1804</xdr:row>
                <xdr:rowOff>7</xdr:rowOff>
              </xdr:from>
              <xdr:to>
                <xdr:col>3</xdr:col>
                <xdr:colOff>40</xdr:colOff>
                <xdr:row>1808</xdr:row>
                <xdr:rowOff>13</xdr:rowOff>
              </xdr:to>
            </anchor>
          </commentPr>
        </mc:Choice>
        <mc:Fallback/>
      </mc:AlternateContent>
    </comment>
    <comment ref="B1807" authorId="0">
      <text>
        <r>
          <rPr>
            <b val="true"/>
            <sz val="8"/>
            <color rgb="FF000000"/>
            <rFont val="Tahoma"/>
            <family val="0"/>
          </rPr>
          <t xml:space="preserve">Alain: 38BRL/ 1.8300 X 450=9,344CFA
</t>
        </r>
      </text>
      <mc:AlternateContent>
        <mc:Choice Requires="v2">
          <commentPr autoFill="true" autoScale="false" colHidden="false" locked="false" rowHidden="false" textHAlign="justify" textVAlign="top">
            <anchor moveWithCells="false" sizeWithCells="false">
              <xdr:from>
                <xdr:col>2</xdr:col>
                <xdr:colOff>9</xdr:colOff>
                <xdr:row>1805</xdr:row>
                <xdr:rowOff>7</xdr:rowOff>
              </xdr:from>
              <xdr:to>
                <xdr:col>3</xdr:col>
                <xdr:colOff>40</xdr:colOff>
                <xdr:row>1809</xdr:row>
                <xdr:rowOff>13</xdr:rowOff>
              </xdr:to>
            </anchor>
          </commentPr>
        </mc:Choice>
        <mc:Fallback/>
      </mc:AlternateContent>
    </comment>
    <comment ref="B1808" authorId="0">
      <text>
        <r>
          <rPr>
            <b val="true"/>
            <sz val="8"/>
            <color rgb="FF000000"/>
            <rFont val="Tahoma"/>
            <family val="0"/>
          </rPr>
          <t xml:space="preserve">Alain: 38BRL/ 1.8300 X 450=9,344CFA
</t>
        </r>
      </text>
      <mc:AlternateContent>
        <mc:Choice Requires="v2">
          <commentPr autoFill="true" autoScale="false" colHidden="false" locked="false" rowHidden="false" textHAlign="justify" textVAlign="top">
            <anchor moveWithCells="false" sizeWithCells="false">
              <xdr:from>
                <xdr:col>2</xdr:col>
                <xdr:colOff>9</xdr:colOff>
                <xdr:row>1806</xdr:row>
                <xdr:rowOff>7</xdr:rowOff>
              </xdr:from>
              <xdr:to>
                <xdr:col>3</xdr:col>
                <xdr:colOff>40</xdr:colOff>
                <xdr:row>1810</xdr:row>
                <xdr:rowOff>13</xdr:rowOff>
              </xdr:to>
            </anchor>
          </commentPr>
        </mc:Choice>
        <mc:Fallback/>
      </mc:AlternateContent>
    </comment>
    <comment ref="B1809" authorId="0">
      <text>
        <r>
          <rPr>
            <b val="true"/>
            <sz val="8"/>
            <color rgb="FF000000"/>
            <rFont val="Tahoma"/>
            <family val="0"/>
          </rPr>
          <t xml:space="preserve">Alain: 50 Rand x 100=5.000frs cfa
</t>
        </r>
      </text>
      <mc:AlternateContent>
        <mc:Choice Requires="v2">
          <commentPr autoFill="true" autoScale="false" colHidden="false" locked="false" rowHidden="false" textHAlign="justify" textVAlign="top">
            <anchor moveWithCells="false" sizeWithCells="false">
              <xdr:from>
                <xdr:col>2</xdr:col>
                <xdr:colOff>9</xdr:colOff>
                <xdr:row>1807</xdr:row>
                <xdr:rowOff>7</xdr:rowOff>
              </xdr:from>
              <xdr:to>
                <xdr:col>3</xdr:col>
                <xdr:colOff>40</xdr:colOff>
                <xdr:row>1811</xdr:row>
                <xdr:rowOff>13</xdr:rowOff>
              </xdr:to>
            </anchor>
          </commentPr>
        </mc:Choice>
        <mc:Fallback/>
      </mc:AlternateContent>
    </comment>
    <comment ref="B1813" authorId="0">
      <text>
        <r>
          <rPr>
            <b val="true"/>
            <sz val="8"/>
            <color rgb="FF000000"/>
            <rFont val="Tahoma"/>
            <family val="0"/>
          </rPr>
          <t xml:space="preserve">Alain: 5 BRL / 1.8300 X 450=1,230frs cfa
</t>
        </r>
      </text>
      <mc:AlternateContent>
        <mc:Choice Requires="v2">
          <commentPr autoFill="true" autoScale="false" colHidden="false" locked="false" rowHidden="false" textHAlign="justify" textVAlign="top">
            <anchor moveWithCells="false" sizeWithCells="false">
              <xdr:from>
                <xdr:col>2</xdr:col>
                <xdr:colOff>9</xdr:colOff>
                <xdr:row>1811</xdr:row>
                <xdr:rowOff>7</xdr:rowOff>
              </xdr:from>
              <xdr:to>
                <xdr:col>3</xdr:col>
                <xdr:colOff>40</xdr:colOff>
                <xdr:row>1812</xdr:row>
                <xdr:rowOff>7</xdr:rowOff>
              </xdr:to>
            </anchor>
          </commentPr>
        </mc:Choice>
        <mc:Fallback/>
      </mc:AlternateContent>
    </comment>
    <comment ref="B1814" authorId="0">
      <text>
        <r>
          <rPr>
            <b val="true"/>
            <sz val="8"/>
            <color rgb="FF000000"/>
            <rFont val="Tahoma"/>
            <family val="0"/>
          </rPr>
          <t xml:space="preserve">Alain: $5 x 450=2,250frs cfa
</t>
        </r>
      </text>
      <mc:AlternateContent>
        <mc:Choice Requires="v2">
          <commentPr autoFill="true" autoScale="false" colHidden="false" locked="false" rowHidden="false" textHAlign="justify" textVAlign="top">
            <anchor moveWithCells="false" sizeWithCells="false">
              <xdr:from>
                <xdr:col>2</xdr:col>
                <xdr:colOff>9</xdr:colOff>
                <xdr:row>1812</xdr:row>
                <xdr:rowOff>7</xdr:rowOff>
              </xdr:from>
              <xdr:to>
                <xdr:col>3</xdr:col>
                <xdr:colOff>40</xdr:colOff>
                <xdr:row>1813</xdr:row>
                <xdr:rowOff>7</xdr:rowOff>
              </xdr:to>
            </anchor>
          </commentPr>
        </mc:Choice>
        <mc:Fallback/>
      </mc:AlternateContent>
    </comment>
    <comment ref="B1815" authorId="0">
      <text>
        <r>
          <rPr>
            <b val="true"/>
            <sz val="8"/>
            <color rgb="FF000000"/>
            <rFont val="Tahoma"/>
            <family val="0"/>
          </rPr>
          <t xml:space="preserve">Alain: $5 x 450=2,250frs cfa
</t>
        </r>
      </text>
      <mc:AlternateContent>
        <mc:Choice Requires="v2">
          <commentPr autoFill="true" autoScale="false" colHidden="false" locked="false" rowHidden="false" textHAlign="justify" textVAlign="top">
            <anchor moveWithCells="false" sizeWithCells="false">
              <xdr:from>
                <xdr:col>2</xdr:col>
                <xdr:colOff>9</xdr:colOff>
                <xdr:row>1813</xdr:row>
                <xdr:rowOff>7</xdr:rowOff>
              </xdr:from>
              <xdr:to>
                <xdr:col>3</xdr:col>
                <xdr:colOff>40</xdr:colOff>
                <xdr:row>1814</xdr:row>
                <xdr:rowOff>7</xdr:rowOff>
              </xdr:to>
            </anchor>
          </commentPr>
        </mc:Choice>
        <mc:Fallback/>
      </mc:AlternateContent>
    </comment>
    <comment ref="B1816" authorId="0">
      <text>
        <r>
          <rPr>
            <b val="true"/>
            <sz val="8"/>
            <color rgb="FF000000"/>
            <rFont val="Tahoma"/>
            <family val="0"/>
          </rPr>
          <t xml:space="preserve">Alain: $5 x 450=2,250frs cfa
</t>
        </r>
      </text>
      <mc:AlternateContent>
        <mc:Choice Requires="v2">
          <commentPr autoFill="true" autoScale="false" colHidden="false" locked="false" rowHidden="false" textHAlign="justify" textVAlign="top">
            <anchor moveWithCells="false" sizeWithCells="false">
              <xdr:from>
                <xdr:col>2</xdr:col>
                <xdr:colOff>9</xdr:colOff>
                <xdr:row>1814</xdr:row>
                <xdr:rowOff>7</xdr:rowOff>
              </xdr:from>
              <xdr:to>
                <xdr:col>3</xdr:col>
                <xdr:colOff>40</xdr:colOff>
                <xdr:row>1815</xdr:row>
                <xdr:rowOff>7</xdr:rowOff>
              </xdr:to>
            </anchor>
          </commentPr>
        </mc:Choice>
        <mc:Fallback/>
      </mc:AlternateContent>
    </comment>
    <comment ref="B1817" authorId="0">
      <text>
        <r>
          <rPr>
            <b val="true"/>
            <sz val="8"/>
            <color rgb="FF000000"/>
            <rFont val="Tahoma"/>
            <family val="0"/>
          </rPr>
          <t xml:space="preserve">Alain: 20 BRL / 1.8300 X 450=4,918CFA
</t>
        </r>
      </text>
      <mc:AlternateContent>
        <mc:Choice Requires="v2">
          <commentPr autoFill="true" autoScale="false" colHidden="false" locked="false" rowHidden="false" textHAlign="justify" textVAlign="top">
            <anchor moveWithCells="false" sizeWithCells="false">
              <xdr:from>
                <xdr:col>2</xdr:col>
                <xdr:colOff>9</xdr:colOff>
                <xdr:row>1815</xdr:row>
                <xdr:rowOff>7</xdr:rowOff>
              </xdr:from>
              <xdr:to>
                <xdr:col>3</xdr:col>
                <xdr:colOff>40</xdr:colOff>
                <xdr:row>1816</xdr:row>
                <xdr:rowOff>7</xdr:rowOff>
              </xdr:to>
            </anchor>
          </commentPr>
        </mc:Choice>
        <mc:Fallback/>
      </mc:AlternateContent>
    </comment>
    <comment ref="B1818" authorId="0">
      <text>
        <r>
          <rPr>
            <b val="true"/>
            <sz val="8"/>
            <color rgb="FF000000"/>
            <rFont val="Tahoma"/>
            <family val="0"/>
          </rPr>
          <t xml:space="preserve">Alain: 20 BRL / 1.8300 X 450=4,918CFA
</t>
        </r>
      </text>
      <mc:AlternateContent>
        <mc:Choice Requires="v2">
          <commentPr autoFill="true" autoScale="false" colHidden="false" locked="false" rowHidden="false" textHAlign="justify" textVAlign="top">
            <anchor moveWithCells="false" sizeWithCells="false">
              <xdr:from>
                <xdr:col>2</xdr:col>
                <xdr:colOff>9</xdr:colOff>
                <xdr:row>1816</xdr:row>
                <xdr:rowOff>7</xdr:rowOff>
              </xdr:from>
              <xdr:to>
                <xdr:col>3</xdr:col>
                <xdr:colOff>40</xdr:colOff>
                <xdr:row>1817</xdr:row>
                <xdr:rowOff>7</xdr:rowOff>
              </xdr:to>
            </anchor>
          </commentPr>
        </mc:Choice>
        <mc:Fallback/>
      </mc:AlternateContent>
    </comment>
    <comment ref="B1819" authorId="0">
      <text>
        <r>
          <rPr>
            <b val="true"/>
            <sz val="8"/>
            <color rgb="FF000000"/>
            <rFont val="Tahoma"/>
            <family val="0"/>
          </rPr>
          <t xml:space="preserve">Alain: 20 BRL / 1.8300 X 450=4,918CFA
</t>
        </r>
      </text>
      <mc:AlternateContent>
        <mc:Choice Requires="v2">
          <commentPr autoFill="true" autoScale="false" colHidden="false" locked="false" rowHidden="false" textHAlign="justify" textVAlign="top">
            <anchor moveWithCells="false" sizeWithCells="false">
              <xdr:from>
                <xdr:col>2</xdr:col>
                <xdr:colOff>9</xdr:colOff>
                <xdr:row>1817</xdr:row>
                <xdr:rowOff>7</xdr:rowOff>
              </xdr:from>
              <xdr:to>
                <xdr:col>3</xdr:col>
                <xdr:colOff>40</xdr:colOff>
                <xdr:row>1818</xdr:row>
                <xdr:rowOff>7</xdr:rowOff>
              </xdr:to>
            </anchor>
          </commentPr>
        </mc:Choice>
        <mc:Fallback/>
      </mc:AlternateContent>
    </comment>
    <comment ref="B1820" authorId="0">
      <text>
        <r>
          <rPr>
            <b val="true"/>
            <sz val="8"/>
            <color rgb="FF000000"/>
            <rFont val="Tahoma"/>
            <family val="0"/>
          </rPr>
          <t xml:space="preserve">Alain: 20 BRL / 1.8300 X 450=4,918CFA
</t>
        </r>
      </text>
      <mc:AlternateContent>
        <mc:Choice Requires="v2">
          <commentPr autoFill="true" autoScale="false" colHidden="false" locked="false" rowHidden="false" textHAlign="justify" textVAlign="top">
            <anchor moveWithCells="false" sizeWithCells="false">
              <xdr:from>
                <xdr:col>2</xdr:col>
                <xdr:colOff>9</xdr:colOff>
                <xdr:row>1818</xdr:row>
                <xdr:rowOff>7</xdr:rowOff>
              </xdr:from>
              <xdr:to>
                <xdr:col>3</xdr:col>
                <xdr:colOff>40</xdr:colOff>
                <xdr:row>1819</xdr:row>
                <xdr:rowOff>7</xdr:rowOff>
              </xdr:to>
            </anchor>
          </commentPr>
        </mc:Choice>
        <mc:Fallback/>
      </mc:AlternateContent>
    </comment>
    <comment ref="B1834" authorId="0">
      <text>
        <r>
          <rPr>
            <b val="true"/>
            <sz val="8"/>
            <color rgb="FF000000"/>
            <rFont val="Tahoma"/>
            <family val="0"/>
          </rPr>
          <t xml:space="preserve">Alain: 40 BRL / 1.8300 X 450=9,836frs cfa
</t>
        </r>
      </text>
      <mc:AlternateContent>
        <mc:Choice Requires="v2">
          <commentPr autoFill="true" autoScale="false" colHidden="false" locked="false" rowHidden="false" textHAlign="justify" textVAlign="top">
            <anchor moveWithCells="false" sizeWithCells="false">
              <xdr:from>
                <xdr:col>2</xdr:col>
                <xdr:colOff>9</xdr:colOff>
                <xdr:row>1831</xdr:row>
                <xdr:rowOff>14</xdr:rowOff>
              </xdr:from>
              <xdr:to>
                <xdr:col>3</xdr:col>
                <xdr:colOff>40</xdr:colOff>
                <xdr:row>1833</xdr:row>
                <xdr:rowOff>5</xdr:rowOff>
              </xdr:to>
            </anchor>
          </commentPr>
        </mc:Choice>
        <mc:Fallback/>
      </mc:AlternateContent>
    </comment>
    <comment ref="B1835" authorId="0">
      <text>
        <r>
          <rPr>
            <b val="true"/>
            <sz val="8"/>
            <color rgb="FF000000"/>
            <rFont val="Tahoma"/>
            <family val="0"/>
          </rPr>
          <t xml:space="preserve">Alain: 40 BRL / 1.8300 X 450=9,836frs cfa
</t>
        </r>
      </text>
      <mc:AlternateContent>
        <mc:Choice Requires="v2">
          <commentPr autoFill="true" autoScale="false" colHidden="false" locked="false" rowHidden="false" textHAlign="justify" textVAlign="top">
            <anchor moveWithCells="false" sizeWithCells="false">
              <xdr:from>
                <xdr:col>2</xdr:col>
                <xdr:colOff>9</xdr:colOff>
                <xdr:row>1832</xdr:row>
                <xdr:rowOff>16</xdr:rowOff>
              </xdr:from>
              <xdr:to>
                <xdr:col>3</xdr:col>
                <xdr:colOff>40</xdr:colOff>
                <xdr:row>1835</xdr:row>
                <xdr:rowOff>19</xdr:rowOff>
              </xdr:to>
            </anchor>
          </commentPr>
        </mc:Choice>
        <mc:Fallback/>
      </mc:AlternateContent>
    </comment>
    <comment ref="B1836" authorId="0">
      <text>
        <r>
          <rPr>
            <b val="true"/>
            <sz val="8"/>
            <color rgb="FF000000"/>
            <rFont val="Tahoma"/>
            <family val="0"/>
          </rPr>
          <t xml:space="preserve">Alain: 40 BRL / 1.8300 X 450=9,836frs cfa
</t>
        </r>
      </text>
      <mc:AlternateContent>
        <mc:Choice Requires="v2">
          <commentPr autoFill="true" autoScale="false" colHidden="false" locked="false" rowHidden="false" textHAlign="justify" textVAlign="top">
            <anchor moveWithCells="false" sizeWithCells="false">
              <xdr:from>
                <xdr:col>2</xdr:col>
                <xdr:colOff>9</xdr:colOff>
                <xdr:row>1834</xdr:row>
                <xdr:rowOff>9</xdr:rowOff>
              </xdr:from>
              <xdr:to>
                <xdr:col>3</xdr:col>
                <xdr:colOff>40</xdr:colOff>
                <xdr:row>1835</xdr:row>
                <xdr:rowOff>11</xdr:rowOff>
              </xdr:to>
            </anchor>
          </commentPr>
        </mc:Choice>
        <mc:Fallback/>
      </mc:AlternateContent>
    </comment>
    <comment ref="B1838" authorId="0">
      <text>
        <r>
          <rPr>
            <b val="true"/>
            <sz val="8"/>
            <color rgb="FF000000"/>
            <rFont val="Tahoma"/>
            <family val="0"/>
          </rPr>
          <t xml:space="preserve">Alain: 40 BRL / 1.8300 X 450=9,836frs cfa
</t>
        </r>
      </text>
      <mc:AlternateContent>
        <mc:Choice Requires="v2">
          <commentPr autoFill="true" autoScale="false" colHidden="false" locked="false" rowHidden="false" textHAlign="justify" textVAlign="top">
            <anchor moveWithCells="false" sizeWithCells="false">
              <xdr:from>
                <xdr:col>2</xdr:col>
                <xdr:colOff>9</xdr:colOff>
                <xdr:row>1836</xdr:row>
                <xdr:rowOff>7</xdr:rowOff>
              </xdr:from>
              <xdr:to>
                <xdr:col>3</xdr:col>
                <xdr:colOff>40</xdr:colOff>
                <xdr:row>1841</xdr:row>
                <xdr:rowOff>15</xdr:rowOff>
              </xdr:to>
            </anchor>
          </commentPr>
        </mc:Choice>
        <mc:Fallback/>
      </mc:AlternateContent>
    </comment>
    <comment ref="B1839" authorId="0">
      <text>
        <r>
          <rPr>
            <b val="true"/>
            <sz val="8"/>
            <color rgb="FF000000"/>
            <rFont val="Tahoma"/>
            <family val="0"/>
          </rPr>
          <t xml:space="preserve">Alain: 40 BRL / 1.8300 X 450=9,836frs cfa
</t>
        </r>
      </text>
      <mc:AlternateContent>
        <mc:Choice Requires="v2">
          <commentPr autoFill="true" autoScale="false" colHidden="false" locked="false" rowHidden="false" textHAlign="justify" textVAlign="top">
            <anchor moveWithCells="false" sizeWithCells="false">
              <xdr:from>
                <xdr:col>2</xdr:col>
                <xdr:colOff>9</xdr:colOff>
                <xdr:row>1837</xdr:row>
                <xdr:rowOff>7</xdr:rowOff>
              </xdr:from>
              <xdr:to>
                <xdr:col>3</xdr:col>
                <xdr:colOff>40</xdr:colOff>
                <xdr:row>1839</xdr:row>
                <xdr:rowOff>12</xdr:rowOff>
              </xdr:to>
            </anchor>
          </commentPr>
        </mc:Choice>
        <mc:Fallback/>
      </mc:AlternateContent>
    </comment>
    <comment ref="B1847" authorId="0">
      <text>
        <r>
          <rPr>
            <b val="true"/>
            <sz val="8"/>
            <color rgb="FF000000"/>
            <rFont val="Tahoma"/>
            <family val="0"/>
          </rPr>
          <t xml:space="preserve">Alain: $184 x 450=82,000frs
</t>
        </r>
      </text>
      <mc:AlternateContent>
        <mc:Choice Requires="v2">
          <commentPr autoFill="true" autoScale="false" colHidden="false" locked="false" rowHidden="false" textHAlign="justify" textVAlign="top">
            <anchor moveWithCells="false" sizeWithCells="false">
              <xdr:from>
                <xdr:col>2</xdr:col>
                <xdr:colOff>9</xdr:colOff>
                <xdr:row>1845</xdr:row>
                <xdr:rowOff>7</xdr:rowOff>
              </xdr:from>
              <xdr:to>
                <xdr:col>3</xdr:col>
                <xdr:colOff>40</xdr:colOff>
                <xdr:row>1846</xdr:row>
                <xdr:rowOff>7</xdr:rowOff>
              </xdr:to>
            </anchor>
          </commentPr>
        </mc:Choice>
        <mc:Fallback/>
      </mc:AlternateContent>
    </comment>
    <comment ref="B1848" authorId="0">
      <text>
        <r>
          <rPr>
            <b val="true"/>
            <sz val="8"/>
            <color rgb="FF000000"/>
            <rFont val="Tahoma"/>
            <family val="0"/>
          </rPr>
          <t xml:space="preserve">Alain: $184 x 450=82,000frs
</t>
        </r>
      </text>
      <mc:AlternateContent>
        <mc:Choice Requires="v2">
          <commentPr autoFill="true" autoScale="false" colHidden="false" locked="false" rowHidden="false" textHAlign="justify" textVAlign="top">
            <anchor moveWithCells="false" sizeWithCells="false">
              <xdr:from>
                <xdr:col>2</xdr:col>
                <xdr:colOff>9</xdr:colOff>
                <xdr:row>1846</xdr:row>
                <xdr:rowOff>7</xdr:rowOff>
              </xdr:from>
              <xdr:to>
                <xdr:col>3</xdr:col>
                <xdr:colOff>40</xdr:colOff>
                <xdr:row>1847</xdr:row>
                <xdr:rowOff>7</xdr:rowOff>
              </xdr:to>
            </anchor>
          </commentPr>
        </mc:Choice>
        <mc:Fallback/>
      </mc:AlternateContent>
    </comment>
    <comment ref="B1849" authorId="0">
      <text>
        <r>
          <rPr>
            <b val="true"/>
            <sz val="8"/>
            <color rgb="FF000000"/>
            <rFont val="Tahoma"/>
            <family val="0"/>
          </rPr>
          <t xml:space="preserve">Alain: $184 x 450=82,000frs
</t>
        </r>
      </text>
      <mc:AlternateContent>
        <mc:Choice Requires="v2">
          <commentPr autoFill="true" autoScale="false" colHidden="false" locked="false" rowHidden="false" textHAlign="justify" textVAlign="top">
            <anchor moveWithCells="false" sizeWithCells="false">
              <xdr:from>
                <xdr:col>2</xdr:col>
                <xdr:colOff>9</xdr:colOff>
                <xdr:row>1847</xdr:row>
                <xdr:rowOff>7</xdr:rowOff>
              </xdr:from>
              <xdr:to>
                <xdr:col>3</xdr:col>
                <xdr:colOff>40</xdr:colOff>
                <xdr:row>1848</xdr:row>
                <xdr:rowOff>7</xdr:rowOff>
              </xdr:to>
            </anchor>
          </commentPr>
        </mc:Choice>
        <mc:Fallback/>
      </mc:AlternateContent>
    </comment>
    <comment ref="B1850" authorId="0">
      <text>
        <r>
          <rPr>
            <b val="true"/>
            <sz val="8"/>
            <color rgb="FF000000"/>
            <rFont val="Tahoma"/>
            <family val="0"/>
          </rPr>
          <t xml:space="preserve">Alain: 56.7 X 450=22,515CFA
</t>
        </r>
      </text>
      <mc:AlternateContent>
        <mc:Choice Requires="v2">
          <commentPr autoFill="true" autoScale="false" colHidden="false" locked="false" rowHidden="false" textHAlign="justify" textVAlign="top">
            <anchor moveWithCells="false" sizeWithCells="false">
              <xdr:from>
                <xdr:col>2</xdr:col>
                <xdr:colOff>16</xdr:colOff>
                <xdr:row>1848</xdr:row>
                <xdr:rowOff>7</xdr:rowOff>
              </xdr:from>
              <xdr:to>
                <xdr:col>3</xdr:col>
                <xdr:colOff>48</xdr:colOff>
                <xdr:row>1852</xdr:row>
                <xdr:rowOff>13</xdr:rowOff>
              </xdr:to>
            </anchor>
          </commentPr>
        </mc:Choice>
        <mc:Fallback/>
      </mc:AlternateContent>
    </comment>
    <comment ref="B1851" authorId="0">
      <text>
        <r>
          <rPr>
            <b val="true"/>
            <sz val="8"/>
            <color rgb="FF000000"/>
            <rFont val="Tahoma"/>
            <family val="0"/>
          </rPr>
          <t xml:space="preserve">Alain: 140 BRL / 1.8300 X 450=34,426CFA
</t>
        </r>
      </text>
      <mc:AlternateContent>
        <mc:Choice Requires="v2">
          <commentPr autoFill="true" autoScale="false" colHidden="false" locked="false" rowHidden="false" textHAlign="justify" textVAlign="top">
            <anchor moveWithCells="false" sizeWithCells="false">
              <xdr:from>
                <xdr:col>2</xdr:col>
                <xdr:colOff>9</xdr:colOff>
                <xdr:row>1849</xdr:row>
                <xdr:rowOff>7</xdr:rowOff>
              </xdr:from>
              <xdr:to>
                <xdr:col>3</xdr:col>
                <xdr:colOff>40</xdr:colOff>
                <xdr:row>1850</xdr:row>
                <xdr:rowOff>7</xdr:rowOff>
              </xdr:to>
            </anchor>
          </commentPr>
        </mc:Choice>
        <mc:Fallback/>
      </mc:AlternateContent>
    </comment>
    <comment ref="B1852" authorId="0">
      <text>
        <r>
          <rPr>
            <b val="true"/>
            <sz val="8"/>
            <color rgb="FF000000"/>
            <rFont val="Tahoma"/>
            <family val="0"/>
          </rPr>
          <t xml:space="preserve">Alain: 140 BRL / 1.8300 X 450=34,426CFA
</t>
        </r>
      </text>
      <mc:AlternateContent>
        <mc:Choice Requires="v2">
          <commentPr autoFill="true" autoScale="false" colHidden="false" locked="false" rowHidden="false" textHAlign="justify" textVAlign="top">
            <anchor moveWithCells="false" sizeWithCells="false">
              <xdr:from>
                <xdr:col>2</xdr:col>
                <xdr:colOff>9</xdr:colOff>
                <xdr:row>1850</xdr:row>
                <xdr:rowOff>7</xdr:rowOff>
              </xdr:from>
              <xdr:to>
                <xdr:col>3</xdr:col>
                <xdr:colOff>40</xdr:colOff>
                <xdr:row>1851</xdr:row>
                <xdr:rowOff>7</xdr:rowOff>
              </xdr:to>
            </anchor>
          </commentPr>
        </mc:Choice>
        <mc:Fallback/>
      </mc:AlternateContent>
    </comment>
    <comment ref="B1853" authorId="0">
      <text>
        <r>
          <rPr>
            <b val="true"/>
            <sz val="8"/>
            <color rgb="FF000000"/>
            <rFont val="Tahoma"/>
            <family val="0"/>
          </rPr>
          <t xml:space="preserve">Alain: 140 BRL / 1.8300 X 450=34,426CFA
</t>
        </r>
      </text>
      <mc:AlternateContent>
        <mc:Choice Requires="v2">
          <commentPr autoFill="true" autoScale="false" colHidden="false" locked="false" rowHidden="false" textHAlign="justify" textVAlign="top">
            <anchor moveWithCells="false" sizeWithCells="false">
              <xdr:from>
                <xdr:col>2</xdr:col>
                <xdr:colOff>9</xdr:colOff>
                <xdr:row>1851</xdr:row>
                <xdr:rowOff>7</xdr:rowOff>
              </xdr:from>
              <xdr:to>
                <xdr:col>3</xdr:col>
                <xdr:colOff>40</xdr:colOff>
                <xdr:row>1852</xdr:row>
                <xdr:rowOff>7</xdr:rowOff>
              </xdr:to>
            </anchor>
          </commentPr>
        </mc:Choice>
        <mc:Fallback/>
      </mc:AlternateContent>
    </comment>
    <comment ref="B1859" authorId="0">
      <text>
        <r>
          <rPr>
            <b val="true"/>
            <sz val="8"/>
            <color rgb="FF000000"/>
            <rFont val="Tahoma"/>
            <family val="0"/>
          </rPr>
          <t xml:space="preserve">Alain: 250Rand x 100=15.000frs cfa
</t>
        </r>
      </text>
      <mc:AlternateContent>
        <mc:Choice Requires="v2">
          <commentPr autoFill="true" autoScale="false" colHidden="false" locked="false" rowHidden="false" textHAlign="justify" textVAlign="top">
            <anchor moveWithCells="false" sizeWithCells="false">
              <xdr:from>
                <xdr:col>2</xdr:col>
                <xdr:colOff>9</xdr:colOff>
                <xdr:row>1857</xdr:row>
                <xdr:rowOff>7</xdr:rowOff>
              </xdr:from>
              <xdr:to>
                <xdr:col>3</xdr:col>
                <xdr:colOff>40</xdr:colOff>
                <xdr:row>1858</xdr:row>
                <xdr:rowOff>7</xdr:rowOff>
              </xdr:to>
            </anchor>
          </commentPr>
        </mc:Choice>
        <mc:Fallback/>
      </mc:AlternateContent>
    </comment>
    <comment ref="B1860" authorId="0">
      <text>
        <r>
          <rPr>
            <b val="true"/>
            <sz val="8"/>
            <color rgb="FF000000"/>
            <rFont val="Tahoma"/>
            <family val="0"/>
          </rPr>
          <t xml:space="preserve">Alain: 40 BRL / 1.8300 X 450=9,836frs cfa
</t>
        </r>
      </text>
      <mc:AlternateContent>
        <mc:Choice Requires="v2">
          <commentPr autoFill="true" autoScale="false" colHidden="false" locked="false" rowHidden="false" textHAlign="justify" textVAlign="top">
            <anchor moveWithCells="false" sizeWithCells="false">
              <xdr:from>
                <xdr:col>2</xdr:col>
                <xdr:colOff>9</xdr:colOff>
                <xdr:row>1858</xdr:row>
                <xdr:rowOff>7</xdr:rowOff>
              </xdr:from>
              <xdr:to>
                <xdr:col>3</xdr:col>
                <xdr:colOff>40</xdr:colOff>
                <xdr:row>1859</xdr:row>
                <xdr:rowOff>7</xdr:rowOff>
              </xdr:to>
            </anchor>
          </commentPr>
        </mc:Choice>
        <mc:Fallback/>
      </mc:AlternateContent>
    </comment>
    <comment ref="B1861" authorId="0">
      <text>
        <r>
          <rPr>
            <b val="true"/>
            <sz val="8"/>
            <color rgb="FF000000"/>
            <rFont val="Tahoma"/>
            <family val="0"/>
          </rPr>
          <t xml:space="preserve">Alain: 60 BRL  / 1.8300 x 450=14,754cfa
</t>
        </r>
      </text>
      <mc:AlternateContent>
        <mc:Choice Requires="v2">
          <commentPr autoFill="true" autoScale="false" colHidden="false" locked="false" rowHidden="false" textHAlign="justify" textVAlign="top">
            <anchor moveWithCells="false" sizeWithCells="false">
              <xdr:from>
                <xdr:col>2</xdr:col>
                <xdr:colOff>9</xdr:colOff>
                <xdr:row>1859</xdr:row>
                <xdr:rowOff>8</xdr:rowOff>
              </xdr:from>
              <xdr:to>
                <xdr:col>3</xdr:col>
                <xdr:colOff>40</xdr:colOff>
                <xdr:row>1860</xdr:row>
                <xdr:rowOff>8</xdr:rowOff>
              </xdr:to>
            </anchor>
          </commentPr>
        </mc:Choice>
        <mc:Fallback/>
      </mc:AlternateContent>
    </comment>
    <comment ref="B1862" authorId="0">
      <text>
        <r>
          <rPr>
            <b val="true"/>
            <sz val="8"/>
            <color rgb="FF000000"/>
            <rFont val="Tahoma"/>
            <family val="0"/>
          </rPr>
          <t xml:space="preserve">Alain: 40 BRL / 1.8300 X 450=9,836frs cfa
</t>
        </r>
      </text>
      <mc:AlternateContent>
        <mc:Choice Requires="v2">
          <commentPr autoFill="true" autoScale="false" colHidden="false" locked="false" rowHidden="false" textHAlign="justify" textVAlign="top">
            <anchor moveWithCells="false" sizeWithCells="false">
              <xdr:from>
                <xdr:col>2</xdr:col>
                <xdr:colOff>9</xdr:colOff>
                <xdr:row>1860</xdr:row>
                <xdr:rowOff>8</xdr:rowOff>
              </xdr:from>
              <xdr:to>
                <xdr:col>3</xdr:col>
                <xdr:colOff>40</xdr:colOff>
                <xdr:row>1861</xdr:row>
                <xdr:rowOff>8</xdr:rowOff>
              </xdr:to>
            </anchor>
          </commentPr>
        </mc:Choice>
        <mc:Fallback/>
      </mc:AlternateContent>
    </comment>
    <comment ref="B1863" authorId="0">
      <text>
        <r>
          <rPr>
            <b val="true"/>
            <sz val="8"/>
            <color rgb="FF000000"/>
            <rFont val="Tahoma"/>
            <family val="0"/>
          </rPr>
          <t xml:space="preserve">Alain: 60 BRL  / 1.8300 x 450=14,754cfa
</t>
        </r>
      </text>
      <mc:AlternateContent>
        <mc:Choice Requires="v2">
          <commentPr autoFill="true" autoScale="false" colHidden="false" locked="false" rowHidden="false" textHAlign="justify" textVAlign="top">
            <anchor moveWithCells="false" sizeWithCells="false">
              <xdr:from>
                <xdr:col>2</xdr:col>
                <xdr:colOff>9</xdr:colOff>
                <xdr:row>1861</xdr:row>
                <xdr:rowOff>8</xdr:rowOff>
              </xdr:from>
              <xdr:to>
                <xdr:col>3</xdr:col>
                <xdr:colOff>40</xdr:colOff>
                <xdr:row>1862</xdr:row>
                <xdr:rowOff>8</xdr:rowOff>
              </xdr:to>
            </anchor>
          </commentPr>
        </mc:Choice>
        <mc:Fallback/>
      </mc:AlternateContent>
    </comment>
    <comment ref="B1864" authorId="0">
      <text>
        <r>
          <rPr>
            <b val="true"/>
            <sz val="8"/>
            <color rgb="FF000000"/>
            <rFont val="Tahoma"/>
            <family val="0"/>
          </rPr>
          <t xml:space="preserve">Alain: 60 BRL  / 1.8300 x 450=14,754cfa
</t>
        </r>
      </text>
      <mc:AlternateContent>
        <mc:Choice Requires="v2">
          <commentPr autoFill="true" autoScale="false" colHidden="false" locked="false" rowHidden="false" textHAlign="justify" textVAlign="top">
            <anchor moveWithCells="false" sizeWithCells="false">
              <xdr:from>
                <xdr:col>2</xdr:col>
                <xdr:colOff>9</xdr:colOff>
                <xdr:row>1862</xdr:row>
                <xdr:rowOff>8</xdr:rowOff>
              </xdr:from>
              <xdr:to>
                <xdr:col>3</xdr:col>
                <xdr:colOff>40</xdr:colOff>
                <xdr:row>1863</xdr:row>
                <xdr:rowOff>8</xdr:rowOff>
              </xdr:to>
            </anchor>
          </commentPr>
        </mc:Choice>
        <mc:Fallback/>
      </mc:AlternateContent>
    </comment>
    <comment ref="B1865" authorId="0">
      <text>
        <r>
          <rPr>
            <b val="true"/>
            <sz val="8"/>
            <color rgb="FF000000"/>
            <rFont val="Tahoma"/>
            <family val="0"/>
          </rPr>
          <t xml:space="preserve">Alain: 60 BRL  / 1.8300 x 450=14,754cfa
</t>
        </r>
      </text>
      <mc:AlternateContent>
        <mc:Choice Requires="v2">
          <commentPr autoFill="true" autoScale="false" colHidden="false" locked="false" rowHidden="false" textHAlign="justify" textVAlign="top">
            <anchor moveWithCells="false" sizeWithCells="false">
              <xdr:from>
                <xdr:col>2</xdr:col>
                <xdr:colOff>9</xdr:colOff>
                <xdr:row>1863</xdr:row>
                <xdr:rowOff>8</xdr:rowOff>
              </xdr:from>
              <xdr:to>
                <xdr:col>3</xdr:col>
                <xdr:colOff>40</xdr:colOff>
                <xdr:row>1864</xdr:row>
                <xdr:rowOff>8</xdr:rowOff>
              </xdr:to>
            </anchor>
          </commentPr>
        </mc:Choice>
        <mc:Fallback/>
      </mc:AlternateContent>
    </comment>
    <comment ref="B1866" authorId="0">
      <text>
        <r>
          <rPr>
            <b val="true"/>
            <sz val="8"/>
            <color rgb="FF000000"/>
            <rFont val="Tahoma"/>
            <family val="0"/>
          </rPr>
          <t xml:space="preserve">Alain: 60 BRL  / 1.8300 x 450=14,754cfa
</t>
        </r>
      </text>
      <mc:AlternateContent>
        <mc:Choice Requires="v2">
          <commentPr autoFill="true" autoScale="false" colHidden="false" locked="false" rowHidden="false" textHAlign="justify" textVAlign="top">
            <anchor moveWithCells="false" sizeWithCells="false">
              <xdr:from>
                <xdr:col>2</xdr:col>
                <xdr:colOff>9</xdr:colOff>
                <xdr:row>1864</xdr:row>
                <xdr:rowOff>8</xdr:rowOff>
              </xdr:from>
              <xdr:to>
                <xdr:col>3</xdr:col>
                <xdr:colOff>40</xdr:colOff>
                <xdr:row>1865</xdr:row>
                <xdr:rowOff>8</xdr:rowOff>
              </xdr:to>
            </anchor>
          </commentPr>
        </mc:Choice>
        <mc:Fallback/>
      </mc:AlternateContent>
    </comment>
    <comment ref="B1872" authorId="0">
      <text>
        <r>
          <rPr>
            <b val="true"/>
            <sz val="8"/>
            <color rgb="FF000000"/>
            <rFont val="Tahoma"/>
            <family val="0"/>
          </rPr>
          <t xml:space="preserve">Alain: 29 Rand x 100=2.900frs cfa
</t>
        </r>
      </text>
      <mc:AlternateContent>
        <mc:Choice Requires="v2">
          <commentPr autoFill="true" autoScale="false" colHidden="false" locked="false" rowHidden="false" textHAlign="justify" textVAlign="top">
            <anchor moveWithCells="false" sizeWithCells="false">
              <xdr:from>
                <xdr:col>2</xdr:col>
                <xdr:colOff>9</xdr:colOff>
                <xdr:row>1870</xdr:row>
                <xdr:rowOff>11</xdr:rowOff>
              </xdr:from>
              <xdr:to>
                <xdr:col>3</xdr:col>
                <xdr:colOff>40</xdr:colOff>
                <xdr:row>1871</xdr:row>
                <xdr:rowOff>-1</xdr:rowOff>
              </xdr:to>
            </anchor>
          </commentPr>
        </mc:Choice>
        <mc:Fallback/>
      </mc:AlternateContent>
    </comment>
    <comment ref="B1877" authorId="0">
      <text>
        <r>
          <rPr>
            <b val="true"/>
            <sz val="8"/>
            <color rgb="FF000000"/>
            <rFont val="Tahoma"/>
            <family val="0"/>
          </rPr>
          <t xml:space="preserve">Alain: $100 x 450=45.000cfa
</t>
        </r>
      </text>
      <mc:AlternateContent>
        <mc:Choice Requires="v2">
          <commentPr autoFill="true" autoScale="false" colHidden="false" locked="false" rowHidden="false" textHAlign="justify" textVAlign="top">
            <anchor moveWithCells="false" sizeWithCells="false">
              <xdr:from>
                <xdr:col>2</xdr:col>
                <xdr:colOff>9</xdr:colOff>
                <xdr:row>1875</xdr:row>
                <xdr:rowOff>8</xdr:rowOff>
              </xdr:from>
              <xdr:to>
                <xdr:col>3</xdr:col>
                <xdr:colOff>40</xdr:colOff>
                <xdr:row>1876</xdr:row>
                <xdr:rowOff>7</xdr:rowOff>
              </xdr:to>
            </anchor>
          </commentPr>
        </mc:Choice>
        <mc:Fallback/>
      </mc:AlternateContent>
    </comment>
    <comment ref="B1881" authorId="0">
      <text>
        <r>
          <rPr>
            <b val="true"/>
            <sz val="8"/>
            <color rgb="FF000000"/>
            <rFont val="Tahoma"/>
            <family val="0"/>
          </rPr>
          <t xml:space="preserve">Alain: 2.78BRL / 1.8300 X 450=684CFA
</t>
        </r>
      </text>
      <mc:AlternateContent>
        <mc:Choice Requires="v2">
          <commentPr autoFill="true" autoScale="false" colHidden="false" locked="false" rowHidden="false" textHAlign="justify" textVAlign="top">
            <anchor moveWithCells="false" sizeWithCells="false">
              <xdr:from>
                <xdr:col>2</xdr:col>
                <xdr:colOff>9</xdr:colOff>
                <xdr:row>1879</xdr:row>
                <xdr:rowOff>8</xdr:rowOff>
              </xdr:from>
              <xdr:to>
                <xdr:col>3</xdr:col>
                <xdr:colOff>40</xdr:colOff>
                <xdr:row>1883</xdr:row>
                <xdr:rowOff>17</xdr:rowOff>
              </xdr:to>
            </anchor>
          </commentPr>
        </mc:Choice>
        <mc:Fallback/>
      </mc:AlternateContent>
    </comment>
    <comment ref="C34" authorId="0">
      <text>
        <r>
          <rPr>
            <b val="true"/>
            <sz val="8"/>
            <color rgb="FF000000"/>
            <rFont val="Tahoma"/>
            <family val="0"/>
          </rPr>
          <t xml:space="preserve">i35: By clando.
</t>
        </r>
      </text>
      <mc:AlternateContent>
        <mc:Choice Requires="v2">
          <commentPr autoFill="true" autoScale="false" colHidden="false" locked="false" rowHidden="false" textHAlign="justify" textVAlign="top">
            <anchor moveWithCells="false" sizeWithCells="false">
              <xdr:from>
                <xdr:col>3</xdr:col>
                <xdr:colOff>8</xdr:colOff>
                <xdr:row>32</xdr:row>
                <xdr:rowOff>7</xdr:rowOff>
              </xdr:from>
              <xdr:to>
                <xdr:col>4</xdr:col>
                <xdr:colOff>36</xdr:colOff>
                <xdr:row>36</xdr:row>
                <xdr:rowOff>13</xdr:rowOff>
              </xdr:to>
            </anchor>
          </commentPr>
        </mc:Choice>
        <mc:Fallback/>
      </mc:AlternateContent>
    </comment>
    <comment ref="C35" authorId="0">
      <text>
        <r>
          <rPr>
            <b val="true"/>
            <sz val="8"/>
            <color rgb="FF000000"/>
            <rFont val="Tahoma"/>
            <family val="0"/>
          </rPr>
          <t xml:space="preserve">i35: By clando.
</t>
        </r>
      </text>
      <mc:AlternateContent>
        <mc:Choice Requires="v2">
          <commentPr autoFill="true" autoScale="false" colHidden="false" locked="false" rowHidden="false" textHAlign="justify" textVAlign="top">
            <anchor moveWithCells="false" sizeWithCells="false">
              <xdr:from>
                <xdr:col>3</xdr:col>
                <xdr:colOff>8</xdr:colOff>
                <xdr:row>33</xdr:row>
                <xdr:rowOff>7</xdr:rowOff>
              </xdr:from>
              <xdr:to>
                <xdr:col>4</xdr:col>
                <xdr:colOff>36</xdr:colOff>
                <xdr:row>37</xdr:row>
                <xdr:rowOff>13</xdr:rowOff>
              </xdr:to>
            </anchor>
          </commentPr>
        </mc:Choice>
        <mc:Fallback/>
      </mc:AlternateContent>
    </comment>
    <comment ref="C36" authorId="0">
      <text>
        <r>
          <rPr>
            <b val="true"/>
            <sz val="8"/>
            <color rgb="FF000000"/>
            <rFont val="Tahoma"/>
            <family val="0"/>
          </rPr>
          <t xml:space="preserve">i35: By clando.
</t>
        </r>
      </text>
      <mc:AlternateContent>
        <mc:Choice Requires="v2">
          <commentPr autoFill="true" autoScale="false" colHidden="false" locked="false" rowHidden="false" textHAlign="justify" textVAlign="top">
            <anchor moveWithCells="false" sizeWithCells="false">
              <xdr:from>
                <xdr:col>3</xdr:col>
                <xdr:colOff>8</xdr:colOff>
                <xdr:row>34</xdr:row>
                <xdr:rowOff>7</xdr:rowOff>
              </xdr:from>
              <xdr:to>
                <xdr:col>4</xdr:col>
                <xdr:colOff>36</xdr:colOff>
                <xdr:row>38</xdr:row>
                <xdr:rowOff>13</xdr:rowOff>
              </xdr:to>
            </anchor>
          </commentPr>
        </mc:Choice>
        <mc:Fallback/>
      </mc:AlternateContent>
    </comment>
    <comment ref="C37" authorId="0">
      <text>
        <r>
          <rPr>
            <b val="true"/>
            <sz val="8"/>
            <color rgb="FF000000"/>
            <rFont val="Tahoma"/>
            <family val="0"/>
          </rPr>
          <t xml:space="preserve">i35: By clando.
</t>
        </r>
      </text>
      <mc:AlternateContent>
        <mc:Choice Requires="v2">
          <commentPr autoFill="true" autoScale="false" colHidden="false" locked="false" rowHidden="false" textHAlign="justify" textVAlign="top">
            <anchor moveWithCells="false" sizeWithCells="false">
              <xdr:from>
                <xdr:col>3</xdr:col>
                <xdr:colOff>8</xdr:colOff>
                <xdr:row>35</xdr:row>
                <xdr:rowOff>7</xdr:rowOff>
              </xdr:from>
              <xdr:to>
                <xdr:col>4</xdr:col>
                <xdr:colOff>36</xdr:colOff>
                <xdr:row>39</xdr:row>
                <xdr:rowOff>13</xdr:rowOff>
              </xdr:to>
            </anchor>
          </commentPr>
        </mc:Choice>
        <mc:Fallback/>
      </mc:AlternateContent>
    </comment>
    <comment ref="C38" authorId="0">
      <text>
        <r>
          <rPr>
            <b val="true"/>
            <sz val="8"/>
            <color rgb="FF000000"/>
            <rFont val="Tahoma"/>
            <family val="0"/>
          </rPr>
          <t xml:space="preserve">i35: By clando.
</t>
        </r>
      </text>
      <mc:AlternateContent>
        <mc:Choice Requires="v2">
          <commentPr autoFill="true" autoScale="false" colHidden="false" locked="false" rowHidden="false" textHAlign="justify" textVAlign="top">
            <anchor moveWithCells="false" sizeWithCells="false">
              <xdr:from>
                <xdr:col>3</xdr:col>
                <xdr:colOff>8</xdr:colOff>
                <xdr:row>36</xdr:row>
                <xdr:rowOff>7</xdr:rowOff>
              </xdr:from>
              <xdr:to>
                <xdr:col>4</xdr:col>
                <xdr:colOff>36</xdr:colOff>
                <xdr:row>40</xdr:row>
                <xdr:rowOff>13</xdr:rowOff>
              </xdr:to>
            </anchor>
          </commentPr>
        </mc:Choice>
        <mc:Fallback/>
      </mc:AlternateContent>
    </comment>
    <comment ref="C39" authorId="0">
      <text>
        <r>
          <rPr>
            <b val="true"/>
            <sz val="8"/>
            <color rgb="FF000000"/>
            <rFont val="Tahoma"/>
            <family val="0"/>
          </rPr>
          <t xml:space="preserve">i35: By clando.
</t>
        </r>
      </text>
      <mc:AlternateContent>
        <mc:Choice Requires="v2">
          <commentPr autoFill="true" autoScale="false" colHidden="false" locked="false" rowHidden="false" textHAlign="justify" textVAlign="top">
            <anchor moveWithCells="false" sizeWithCells="false">
              <xdr:from>
                <xdr:col>3</xdr:col>
                <xdr:colOff>8</xdr:colOff>
                <xdr:row>37</xdr:row>
                <xdr:rowOff>7</xdr:rowOff>
              </xdr:from>
              <xdr:to>
                <xdr:col>4</xdr:col>
                <xdr:colOff>36</xdr:colOff>
                <xdr:row>41</xdr:row>
                <xdr:rowOff>13</xdr:rowOff>
              </xdr:to>
            </anchor>
          </commentPr>
        </mc:Choice>
        <mc:Fallback/>
      </mc:AlternateContent>
    </comment>
    <comment ref="C40" authorId="0">
      <text>
        <r>
          <rPr>
            <b val="true"/>
            <sz val="8"/>
            <color rgb="FF000000"/>
            <rFont val="Tahoma"/>
            <family val="0"/>
          </rPr>
          <t xml:space="preserve">i35: By clando.
</t>
        </r>
      </text>
      <mc:AlternateContent>
        <mc:Choice Requires="v2">
          <commentPr autoFill="true" autoScale="false" colHidden="false" locked="false" rowHidden="false" textHAlign="justify" textVAlign="top">
            <anchor moveWithCells="false" sizeWithCells="false">
              <xdr:from>
                <xdr:col>3</xdr:col>
                <xdr:colOff>8</xdr:colOff>
                <xdr:row>38</xdr:row>
                <xdr:rowOff>7</xdr:rowOff>
              </xdr:from>
              <xdr:to>
                <xdr:col>4</xdr:col>
                <xdr:colOff>36</xdr:colOff>
                <xdr:row>42</xdr:row>
                <xdr:rowOff>13</xdr:rowOff>
              </xdr:to>
            </anchor>
          </commentPr>
        </mc:Choice>
        <mc:Fallback/>
      </mc:AlternateContent>
    </comment>
    <comment ref="C41" authorId="0">
      <text>
        <r>
          <rPr>
            <b val="true"/>
            <sz val="8"/>
            <color rgb="FF000000"/>
            <rFont val="Tahoma"/>
            <family val="0"/>
          </rPr>
          <t xml:space="preserve">i35: By clando.
</t>
        </r>
      </text>
      <mc:AlternateContent>
        <mc:Choice Requires="v2">
          <commentPr autoFill="true" autoScale="false" colHidden="false" locked="false" rowHidden="false" textHAlign="justify" textVAlign="top">
            <anchor moveWithCells="false" sizeWithCells="false">
              <xdr:from>
                <xdr:col>3</xdr:col>
                <xdr:colOff>8</xdr:colOff>
                <xdr:row>39</xdr:row>
                <xdr:rowOff>7</xdr:rowOff>
              </xdr:from>
              <xdr:to>
                <xdr:col>4</xdr:col>
                <xdr:colOff>36</xdr:colOff>
                <xdr:row>43</xdr:row>
                <xdr:rowOff>13</xdr:rowOff>
              </xdr:to>
            </anchor>
          </commentPr>
        </mc:Choice>
        <mc:Fallback/>
      </mc:AlternateContent>
    </comment>
    <comment ref="C42" authorId="0">
      <text>
        <r>
          <rPr>
            <b val="true"/>
            <sz val="8"/>
            <color rgb="FF000000"/>
            <rFont val="Tahoma"/>
            <family val="0"/>
          </rPr>
          <t xml:space="preserve">i35: By clando.
</t>
        </r>
      </text>
      <mc:AlternateContent>
        <mc:Choice Requires="v2">
          <commentPr autoFill="true" autoScale="false" colHidden="false" locked="false" rowHidden="false" textHAlign="justify" textVAlign="top">
            <anchor moveWithCells="false" sizeWithCells="false">
              <xdr:from>
                <xdr:col>3</xdr:col>
                <xdr:colOff>8</xdr:colOff>
                <xdr:row>40</xdr:row>
                <xdr:rowOff>7</xdr:rowOff>
              </xdr:from>
              <xdr:to>
                <xdr:col>4</xdr:col>
                <xdr:colOff>36</xdr:colOff>
                <xdr:row>44</xdr:row>
                <xdr:rowOff>13</xdr:rowOff>
              </xdr:to>
            </anchor>
          </commentPr>
        </mc:Choice>
        <mc:Fallback/>
      </mc:AlternateContent>
    </comment>
    <comment ref="C46" authorId="0">
      <text>
        <r>
          <rPr>
            <b val="true"/>
            <sz val="8"/>
            <color rgb="FF000000"/>
            <rFont val="Tahoma"/>
            <family val="0"/>
          </rPr>
          <t xml:space="preserve">i35: Transport to office to plan for mission and sign mission budget.
</t>
        </r>
      </text>
      <mc:AlternateContent>
        <mc:Choice Requires="v2">
          <commentPr autoFill="true" autoScale="false" colHidden="false" locked="false" rowHidden="false" textHAlign="justify" textVAlign="top">
            <anchor moveWithCells="false" sizeWithCells="false">
              <xdr:from>
                <xdr:col>3</xdr:col>
                <xdr:colOff>8</xdr:colOff>
                <xdr:row>44</xdr:row>
                <xdr:rowOff>7</xdr:rowOff>
              </xdr:from>
              <xdr:to>
                <xdr:col>4</xdr:col>
                <xdr:colOff>36</xdr:colOff>
                <xdr:row>48</xdr:row>
                <xdr:rowOff>13</xdr:rowOff>
              </xdr:to>
            </anchor>
          </commentPr>
        </mc:Choice>
        <mc:Fallback/>
      </mc:AlternateContent>
    </comment>
    <comment ref="C79" authorId="0">
      <text>
        <r>
          <rPr>
            <b val="true"/>
            <sz val="8"/>
            <color rgb="FF000000"/>
            <rFont val="Tahoma"/>
            <family val="0"/>
          </rPr>
          <t xml:space="preserve">USER:
</t>
        </r>
        <r>
          <rPr>
            <sz val="8"/>
            <color rgb="FF000000"/>
            <rFont val="Tahoma"/>
            <family val="0"/>
          </rPr>
          <t xml:space="preserve">by clando.</t>
        </r>
      </text>
      <mc:AlternateContent>
        <mc:Choice Requires="v2">
          <commentPr autoFill="true" autoScale="false" colHidden="false" locked="false" rowHidden="false" textHAlign="justify" textVAlign="top">
            <anchor moveWithCells="false" sizeWithCells="false">
              <xdr:from>
                <xdr:col>3</xdr:col>
                <xdr:colOff>8</xdr:colOff>
                <xdr:row>77</xdr:row>
                <xdr:rowOff>7</xdr:rowOff>
              </xdr:from>
              <xdr:to>
                <xdr:col>4</xdr:col>
                <xdr:colOff>36</xdr:colOff>
                <xdr:row>81</xdr:row>
                <xdr:rowOff>13</xdr:rowOff>
              </xdr:to>
            </anchor>
          </commentPr>
        </mc:Choice>
        <mc:Fallback/>
      </mc:AlternateContent>
    </comment>
    <comment ref="C80" authorId="0">
      <text>
        <r>
          <rPr>
            <b val="true"/>
            <sz val="8"/>
            <color rgb="FF000000"/>
            <rFont val="Tahoma"/>
            <family val="0"/>
          </rPr>
          <t xml:space="preserve">USER:
</t>
        </r>
        <r>
          <rPr>
            <sz val="8"/>
            <color rgb="FF000000"/>
            <rFont val="Tahoma"/>
            <family val="0"/>
          </rPr>
          <t xml:space="preserve">by clando.</t>
        </r>
      </text>
      <mc:AlternateContent>
        <mc:Choice Requires="v2">
          <commentPr autoFill="true" autoScale="false" colHidden="false" locked="false" rowHidden="false" textHAlign="justify" textVAlign="top">
            <anchor moveWithCells="false" sizeWithCells="false">
              <xdr:from>
                <xdr:col>3</xdr:col>
                <xdr:colOff>8</xdr:colOff>
                <xdr:row>78</xdr:row>
                <xdr:rowOff>7</xdr:rowOff>
              </xdr:from>
              <xdr:to>
                <xdr:col>4</xdr:col>
                <xdr:colOff>36</xdr:colOff>
                <xdr:row>82</xdr:row>
                <xdr:rowOff>13</xdr:rowOff>
              </xdr:to>
            </anchor>
          </commentPr>
        </mc:Choice>
        <mc:Fallback/>
      </mc:AlternateContent>
    </comment>
    <comment ref="C81" authorId="0">
      <text>
        <r>
          <rPr>
            <b val="true"/>
            <sz val="8"/>
            <color rgb="FF000000"/>
            <rFont val="Tahoma"/>
            <family val="0"/>
          </rPr>
          <t xml:space="preserve">USER:
</t>
        </r>
        <r>
          <rPr>
            <sz val="8"/>
            <color rgb="FF000000"/>
            <rFont val="Tahoma"/>
            <family val="0"/>
          </rPr>
          <t xml:space="preserve">by clando.</t>
        </r>
      </text>
      <mc:AlternateContent>
        <mc:Choice Requires="v2">
          <commentPr autoFill="true" autoScale="false" colHidden="false" locked="false" rowHidden="false" textHAlign="justify" textVAlign="top">
            <anchor moveWithCells="false" sizeWithCells="false">
              <xdr:from>
                <xdr:col>3</xdr:col>
                <xdr:colOff>8</xdr:colOff>
                <xdr:row>79</xdr:row>
                <xdr:rowOff>7</xdr:rowOff>
              </xdr:from>
              <xdr:to>
                <xdr:col>4</xdr:col>
                <xdr:colOff>36</xdr:colOff>
                <xdr:row>83</xdr:row>
                <xdr:rowOff>13</xdr:rowOff>
              </xdr:to>
            </anchor>
          </commentPr>
        </mc:Choice>
        <mc:Fallback/>
      </mc:AlternateContent>
    </comment>
    <comment ref="C103" authorId="0">
      <text>
        <r>
          <rPr>
            <b val="true"/>
            <sz val="8"/>
            <color rgb="FF000000"/>
            <rFont val="Tahoma"/>
            <family val="0"/>
          </rPr>
          <t xml:space="preserve">i33: By bike.
</t>
        </r>
      </text>
      <mc:AlternateContent>
        <mc:Choice Requires="v2">
          <commentPr autoFill="true" autoScale="false" colHidden="false" locked="false" rowHidden="false" textHAlign="justify" textVAlign="top">
            <anchor moveWithCells="false" sizeWithCells="false">
              <xdr:from>
                <xdr:col>3</xdr:col>
                <xdr:colOff>8</xdr:colOff>
                <xdr:row>101</xdr:row>
                <xdr:rowOff>7</xdr:rowOff>
              </xdr:from>
              <xdr:to>
                <xdr:col>4</xdr:col>
                <xdr:colOff>36</xdr:colOff>
                <xdr:row>105</xdr:row>
                <xdr:rowOff>13</xdr:rowOff>
              </xdr:to>
            </anchor>
          </commentPr>
        </mc:Choice>
        <mc:Fallback/>
      </mc:AlternateContent>
    </comment>
    <comment ref="C104" authorId="0">
      <text>
        <r>
          <rPr>
            <b val="true"/>
            <sz val="8"/>
            <color rgb="FF000000"/>
            <rFont val="Tahoma"/>
            <family val="0"/>
          </rPr>
          <t xml:space="preserve">i33: By bike
</t>
        </r>
      </text>
      <mc:AlternateContent>
        <mc:Choice Requires="v2">
          <commentPr autoFill="true" autoScale="false" colHidden="false" locked="false" rowHidden="false" textHAlign="justify" textVAlign="top">
            <anchor moveWithCells="false" sizeWithCells="false">
              <xdr:from>
                <xdr:col>3</xdr:col>
                <xdr:colOff>8</xdr:colOff>
                <xdr:row>102</xdr:row>
                <xdr:rowOff>7</xdr:rowOff>
              </xdr:from>
              <xdr:to>
                <xdr:col>4</xdr:col>
                <xdr:colOff>36</xdr:colOff>
                <xdr:row>106</xdr:row>
                <xdr:rowOff>13</xdr:rowOff>
              </xdr:to>
            </anchor>
          </commentPr>
        </mc:Choice>
        <mc:Fallback/>
      </mc:AlternateContent>
    </comment>
    <comment ref="C174" authorId="0">
      <text>
        <r>
          <rPr>
            <b val="true"/>
            <sz val="8"/>
            <color rgb="FF000000"/>
            <rFont val="Tahoma"/>
            <family val="0"/>
          </rPr>
          <t xml:space="preserve">i33: By bike
</t>
        </r>
      </text>
      <mc:AlternateContent>
        <mc:Choice Requires="v2">
          <commentPr autoFill="true" autoScale="false" colHidden="false" locked="false" rowHidden="false" textHAlign="justify" textVAlign="top">
            <anchor moveWithCells="false" sizeWithCells="false">
              <xdr:from>
                <xdr:col>3</xdr:col>
                <xdr:colOff>8</xdr:colOff>
                <xdr:row>172</xdr:row>
                <xdr:rowOff>7</xdr:rowOff>
              </xdr:from>
              <xdr:to>
                <xdr:col>4</xdr:col>
                <xdr:colOff>36</xdr:colOff>
                <xdr:row>174</xdr:row>
                <xdr:rowOff>13</xdr:rowOff>
              </xdr:to>
            </anchor>
          </commentPr>
        </mc:Choice>
        <mc:Fallback/>
      </mc:AlternateContent>
    </comment>
    <comment ref="C175" authorId="0">
      <text>
        <r>
          <rPr>
            <b val="true"/>
            <sz val="8"/>
            <color rgb="FF000000"/>
            <rFont val="Tahoma"/>
            <family val="0"/>
          </rPr>
          <t xml:space="preserve">i33: By bike
</t>
        </r>
      </text>
      <mc:AlternateContent>
        <mc:Choice Requires="v2">
          <commentPr autoFill="true" autoScale="false" colHidden="false" locked="false" rowHidden="false" textHAlign="justify" textVAlign="top">
            <anchor moveWithCells="false" sizeWithCells="false">
              <xdr:from>
                <xdr:col>3</xdr:col>
                <xdr:colOff>8</xdr:colOff>
                <xdr:row>173</xdr:row>
                <xdr:rowOff>7</xdr:rowOff>
              </xdr:from>
              <xdr:to>
                <xdr:col>4</xdr:col>
                <xdr:colOff>36</xdr:colOff>
                <xdr:row>175</xdr:row>
                <xdr:rowOff>13</xdr:rowOff>
              </xdr:to>
            </anchor>
          </commentPr>
        </mc:Choice>
        <mc:Fallback/>
      </mc:AlternateContent>
    </comment>
    <comment ref="C218" authorId="0">
      <text>
        <r>
          <rPr>
            <b val="true"/>
            <sz val="8"/>
            <color rgb="FF000000"/>
            <rFont val="Tahoma"/>
            <family val="0"/>
          </rPr>
          <t xml:space="preserve">i44: by clando returned late at night. 
</t>
        </r>
      </text>
      <mc:AlternateContent>
        <mc:Choice Requires="v2">
          <commentPr autoFill="true" autoScale="false" colHidden="false" locked="false" rowHidden="false" textHAlign="justify" textVAlign="top">
            <anchor moveWithCells="false" sizeWithCells="false">
              <xdr:from>
                <xdr:col>3</xdr:col>
                <xdr:colOff>8</xdr:colOff>
                <xdr:row>216</xdr:row>
                <xdr:rowOff>7</xdr:rowOff>
              </xdr:from>
              <xdr:to>
                <xdr:col>4</xdr:col>
                <xdr:colOff>36</xdr:colOff>
                <xdr:row>220</xdr:row>
                <xdr:rowOff>13</xdr:rowOff>
              </xdr:to>
            </anchor>
          </commentPr>
        </mc:Choice>
        <mc:Fallback/>
      </mc:AlternateContent>
    </comment>
    <comment ref="C251" authorId="0">
      <text>
        <r>
          <rPr>
            <b val="true"/>
            <sz val="8"/>
            <color rgb="FF000000"/>
            <rFont val="Tahoma"/>
            <family val="0"/>
          </rPr>
          <t xml:space="preserve">i35: Transport to office to plan for mission and sign mission budget.
</t>
        </r>
      </text>
      <mc:AlternateContent>
        <mc:Choice Requires="v2">
          <commentPr autoFill="true" autoScale="false" colHidden="false" locked="false" rowHidden="false" textHAlign="justify" textVAlign="top">
            <anchor moveWithCells="false" sizeWithCells="false">
              <xdr:from>
                <xdr:col>3</xdr:col>
                <xdr:colOff>8</xdr:colOff>
                <xdr:row>249</xdr:row>
                <xdr:rowOff>7</xdr:rowOff>
              </xdr:from>
              <xdr:to>
                <xdr:col>4</xdr:col>
                <xdr:colOff>36</xdr:colOff>
                <xdr:row>254</xdr:row>
                <xdr:rowOff>9</xdr:rowOff>
              </xdr:to>
            </anchor>
          </commentPr>
        </mc:Choice>
        <mc:Fallback/>
      </mc:AlternateContent>
    </comment>
    <comment ref="C294" authorId="0">
      <text>
        <r>
          <rPr>
            <b val="true"/>
            <sz val="8"/>
            <color rgb="FF000000"/>
            <rFont val="Tahoma"/>
            <family val="0"/>
          </rPr>
          <t xml:space="preserve">julius: ngaoundere and douala investigations on Ivory and lion skins.
</t>
        </r>
      </text>
      <mc:AlternateContent>
        <mc:Choice Requires="v2">
          <commentPr autoFill="true" autoScale="false" colHidden="false" locked="false" rowHidden="false" textHAlign="justify" textVAlign="top">
            <anchor moveWithCells="false" sizeWithCells="false">
              <xdr:from>
                <xdr:col>3</xdr:col>
                <xdr:colOff>8</xdr:colOff>
                <xdr:row>288</xdr:row>
                <xdr:rowOff>4</xdr:rowOff>
              </xdr:from>
              <xdr:to>
                <xdr:col>4</xdr:col>
                <xdr:colOff>36</xdr:colOff>
                <xdr:row>293</xdr:row>
                <xdr:rowOff>7</xdr:rowOff>
              </xdr:to>
            </anchor>
          </commentPr>
        </mc:Choice>
        <mc:Fallback/>
      </mc:AlternateContent>
    </comment>
    <comment ref="C300" authorId="0">
      <text>
        <r>
          <rPr>
            <b val="true"/>
            <sz val="8"/>
            <color rgb="FF000000"/>
            <rFont val="Tahoma"/>
            <family val="0"/>
          </rPr>
          <t xml:space="preserve">ngouche:
</t>
        </r>
        <r>
          <rPr>
            <sz val="8"/>
            <color rgb="FF000000"/>
            <rFont val="Tahoma"/>
            <family val="0"/>
          </rPr>
          <t xml:space="preserve">by bike.</t>
        </r>
      </text>
      <mc:AlternateContent>
        <mc:Choice Requires="v2">
          <commentPr autoFill="true" autoScale="false" colHidden="false" locked="false" rowHidden="false" textHAlign="justify" textVAlign="top">
            <anchor moveWithCells="false" sizeWithCells="false">
              <xdr:from>
                <xdr:col>3</xdr:col>
                <xdr:colOff>8</xdr:colOff>
                <xdr:row>298</xdr:row>
                <xdr:rowOff>7</xdr:rowOff>
              </xdr:from>
              <xdr:to>
                <xdr:col>4</xdr:col>
                <xdr:colOff>36</xdr:colOff>
                <xdr:row>302</xdr:row>
                <xdr:rowOff>13</xdr:rowOff>
              </xdr:to>
            </anchor>
          </commentPr>
        </mc:Choice>
        <mc:Fallback/>
      </mc:AlternateContent>
    </comment>
    <comment ref="C301" authorId="0">
      <text>
        <r>
          <rPr>
            <b val="true"/>
            <sz val="8"/>
            <color rgb="FF000000"/>
            <rFont val="Tahoma"/>
            <family val="0"/>
          </rPr>
          <t xml:space="preserve">ngouche:
</t>
        </r>
        <r>
          <rPr>
            <sz val="8"/>
            <color rgb="FF000000"/>
            <rFont val="Tahoma"/>
            <family val="0"/>
          </rPr>
          <t xml:space="preserve">by bike.</t>
        </r>
      </text>
      <mc:AlternateContent>
        <mc:Choice Requires="v2">
          <commentPr autoFill="true" autoScale="false" colHidden="false" locked="false" rowHidden="false" textHAlign="justify" textVAlign="top">
            <anchor moveWithCells="false" sizeWithCells="false">
              <xdr:from>
                <xdr:col>3</xdr:col>
                <xdr:colOff>8</xdr:colOff>
                <xdr:row>299</xdr:row>
                <xdr:rowOff>7</xdr:rowOff>
              </xdr:from>
              <xdr:to>
                <xdr:col>4</xdr:col>
                <xdr:colOff>36</xdr:colOff>
                <xdr:row>303</xdr:row>
                <xdr:rowOff>13</xdr:rowOff>
              </xdr:to>
            </anchor>
          </commentPr>
        </mc:Choice>
        <mc:Fallback/>
      </mc:AlternateContent>
    </comment>
    <comment ref="C328" authorId="0">
      <text>
        <r>
          <rPr>
            <b val="true"/>
            <sz val="8"/>
            <color rgb="FF000000"/>
            <rFont val="Tahoma"/>
            <family val="0"/>
          </rPr>
          <t xml:space="preserve">i33: By clando
</t>
        </r>
      </text>
      <mc:AlternateContent>
        <mc:Choice Requires="v2">
          <commentPr autoFill="true" autoScale="false" colHidden="false" locked="false" rowHidden="false" textHAlign="justify" textVAlign="top">
            <anchor moveWithCells="false" sizeWithCells="false">
              <xdr:from>
                <xdr:col>3</xdr:col>
                <xdr:colOff>8</xdr:colOff>
                <xdr:row>326</xdr:row>
                <xdr:rowOff>7</xdr:rowOff>
              </xdr:from>
              <xdr:to>
                <xdr:col>4</xdr:col>
                <xdr:colOff>36</xdr:colOff>
                <xdr:row>330</xdr:row>
                <xdr:rowOff>13</xdr:rowOff>
              </xdr:to>
            </anchor>
          </commentPr>
        </mc:Choice>
        <mc:Fallback/>
      </mc:AlternateContent>
    </comment>
    <comment ref="C329" authorId="0">
      <text>
        <r>
          <rPr>
            <b val="true"/>
            <sz val="8"/>
            <color rgb="FF000000"/>
            <rFont val="Tahoma"/>
            <family val="0"/>
          </rPr>
          <t xml:space="preserve">i33: By clando
</t>
        </r>
      </text>
      <mc:AlternateContent>
        <mc:Choice Requires="v2">
          <commentPr autoFill="true" autoScale="false" colHidden="false" locked="false" rowHidden="false" textHAlign="justify" textVAlign="top">
            <anchor moveWithCells="false" sizeWithCells="false">
              <xdr:from>
                <xdr:col>3</xdr:col>
                <xdr:colOff>8</xdr:colOff>
                <xdr:row>327</xdr:row>
                <xdr:rowOff>7</xdr:rowOff>
              </xdr:from>
              <xdr:to>
                <xdr:col>4</xdr:col>
                <xdr:colOff>36</xdr:colOff>
                <xdr:row>329</xdr:row>
                <xdr:rowOff>13</xdr:rowOff>
              </xdr:to>
            </anchor>
          </commentPr>
        </mc:Choice>
        <mc:Fallback/>
      </mc:AlternateContent>
    </comment>
    <comment ref="C330" authorId="0">
      <text>
        <r>
          <rPr>
            <b val="true"/>
            <sz val="8"/>
            <color rgb="FF000000"/>
            <rFont val="Tahoma"/>
            <family val="0"/>
          </rPr>
          <t xml:space="preserve">i33: By clando
</t>
        </r>
      </text>
      <mc:AlternateContent>
        <mc:Choice Requires="v2">
          <commentPr autoFill="true" autoScale="false" colHidden="false" locked="false" rowHidden="false" textHAlign="justify" textVAlign="top">
            <anchor moveWithCells="false" sizeWithCells="false">
              <xdr:from>
                <xdr:col>3</xdr:col>
                <xdr:colOff>8</xdr:colOff>
                <xdr:row>328</xdr:row>
                <xdr:rowOff>7</xdr:rowOff>
              </xdr:from>
              <xdr:to>
                <xdr:col>4</xdr:col>
                <xdr:colOff>36</xdr:colOff>
                <xdr:row>330</xdr:row>
                <xdr:rowOff>13</xdr:rowOff>
              </xdr:to>
            </anchor>
          </commentPr>
        </mc:Choice>
        <mc:Fallback/>
      </mc:AlternateContent>
    </comment>
    <comment ref="C332" authorId="0">
      <text>
        <r>
          <rPr>
            <b val="true"/>
            <sz val="8"/>
            <color rgb="FF000000"/>
            <rFont val="Tahoma"/>
            <family val="0"/>
          </rPr>
          <t xml:space="preserve">i33: By bike
</t>
        </r>
      </text>
      <mc:AlternateContent>
        <mc:Choice Requires="v2">
          <commentPr autoFill="true" autoScale="false" colHidden="false" locked="false" rowHidden="false" textHAlign="justify" textVAlign="top">
            <anchor moveWithCells="false" sizeWithCells="false">
              <xdr:from>
                <xdr:col>3</xdr:col>
                <xdr:colOff>8</xdr:colOff>
                <xdr:row>330</xdr:row>
                <xdr:rowOff>7</xdr:rowOff>
              </xdr:from>
              <xdr:to>
                <xdr:col>4</xdr:col>
                <xdr:colOff>36</xdr:colOff>
                <xdr:row>332</xdr:row>
                <xdr:rowOff>13</xdr:rowOff>
              </xdr:to>
            </anchor>
          </commentPr>
        </mc:Choice>
        <mc:Fallback/>
      </mc:AlternateContent>
    </comment>
    <comment ref="C333" authorId="0">
      <text>
        <r>
          <rPr>
            <b val="true"/>
            <sz val="8"/>
            <color rgb="FF000000"/>
            <rFont val="Tahoma"/>
            <family val="0"/>
          </rPr>
          <t xml:space="preserve">i33: By bike
</t>
        </r>
      </text>
      <mc:AlternateContent>
        <mc:Choice Requires="v2">
          <commentPr autoFill="true" autoScale="false" colHidden="false" locked="false" rowHidden="false" textHAlign="justify" textVAlign="top">
            <anchor moveWithCells="false" sizeWithCells="false">
              <xdr:from>
                <xdr:col>3</xdr:col>
                <xdr:colOff>8</xdr:colOff>
                <xdr:row>331</xdr:row>
                <xdr:rowOff>7</xdr:rowOff>
              </xdr:from>
              <xdr:to>
                <xdr:col>4</xdr:col>
                <xdr:colOff>36</xdr:colOff>
                <xdr:row>333</xdr:row>
                <xdr:rowOff>13</xdr:rowOff>
              </xdr:to>
            </anchor>
          </commentPr>
        </mc:Choice>
        <mc:Fallback/>
      </mc:AlternateContent>
    </comment>
    <comment ref="C334" authorId="0">
      <text>
        <r>
          <rPr>
            <b val="true"/>
            <sz val="8"/>
            <color rgb="FF000000"/>
            <rFont val="Tahoma"/>
            <family val="0"/>
          </rPr>
          <t xml:space="preserve">i33: By bike
</t>
        </r>
      </text>
      <mc:AlternateContent>
        <mc:Choice Requires="v2">
          <commentPr autoFill="true" autoScale="false" colHidden="false" locked="false" rowHidden="false" textHAlign="justify" textVAlign="top">
            <anchor moveWithCells="false" sizeWithCells="false">
              <xdr:from>
                <xdr:col>3</xdr:col>
                <xdr:colOff>8</xdr:colOff>
                <xdr:row>332</xdr:row>
                <xdr:rowOff>7</xdr:rowOff>
              </xdr:from>
              <xdr:to>
                <xdr:col>4</xdr:col>
                <xdr:colOff>36</xdr:colOff>
                <xdr:row>334</xdr:row>
                <xdr:rowOff>13</xdr:rowOff>
              </xdr:to>
            </anchor>
          </commentPr>
        </mc:Choice>
        <mc:Fallback/>
      </mc:AlternateContent>
    </comment>
    <comment ref="C370" authorId="0">
      <text>
        <r>
          <rPr>
            <b val="true"/>
            <sz val="8"/>
            <color rgb="FF000000"/>
            <rFont val="Tahoma"/>
            <family val="0"/>
          </rPr>
          <t xml:space="preserve">i26: Douala ivory.
</t>
        </r>
      </text>
      <mc:AlternateContent>
        <mc:Choice Requires="v2">
          <commentPr autoFill="true" autoScale="false" colHidden="false" locked="false" rowHidden="false" textHAlign="justify" textVAlign="top">
            <anchor moveWithCells="false" sizeWithCells="false">
              <xdr:from>
                <xdr:col>3</xdr:col>
                <xdr:colOff>8</xdr:colOff>
                <xdr:row>365</xdr:row>
                <xdr:rowOff>5</xdr:rowOff>
              </xdr:from>
              <xdr:to>
                <xdr:col>4</xdr:col>
                <xdr:colOff>36</xdr:colOff>
                <xdr:row>369</xdr:row>
                <xdr:rowOff>7</xdr:rowOff>
              </xdr:to>
            </anchor>
          </commentPr>
        </mc:Choice>
        <mc:Fallback/>
      </mc:AlternateContent>
    </comment>
    <comment ref="C371" authorId="0">
      <text>
        <r>
          <rPr>
            <b val="true"/>
            <sz val="8"/>
            <color rgb="FF000000"/>
            <rFont val="Tahoma"/>
            <family val="0"/>
          </rPr>
          <t xml:space="preserve">i26: buea internet investigation.
</t>
        </r>
      </text>
      <mc:AlternateContent>
        <mc:Choice Requires="v2">
          <commentPr autoFill="true" autoScale="false" colHidden="false" locked="false" rowHidden="false" textHAlign="justify" textVAlign="top">
            <anchor moveWithCells="false" sizeWithCells="false">
              <xdr:from>
                <xdr:col>3</xdr:col>
                <xdr:colOff>8</xdr:colOff>
                <xdr:row>364</xdr:row>
                <xdr:rowOff>2</xdr:rowOff>
              </xdr:from>
              <xdr:to>
                <xdr:col>4</xdr:col>
                <xdr:colOff>36</xdr:colOff>
                <xdr:row>370</xdr:row>
                <xdr:rowOff>7</xdr:rowOff>
              </xdr:to>
            </anchor>
          </commentPr>
        </mc:Choice>
        <mc:Fallback/>
      </mc:AlternateContent>
    </comment>
    <comment ref="C389" authorId="0">
      <text>
        <r>
          <rPr>
            <b val="true"/>
            <sz val="8"/>
            <color rgb="FF000000"/>
            <rFont val="Tahoma"/>
            <family val="0"/>
          </rPr>
          <t xml:space="preserve">Took a "Clando" for rapid movement considering that it was getting late and I had to work in Buea as well.</t>
        </r>
      </text>
      <mc:AlternateContent>
        <mc:Choice Requires="v2">
          <commentPr autoFill="true" autoScale="false" colHidden="false" locked="false" rowHidden="false" textHAlign="justify" textVAlign="top">
            <anchor moveWithCells="false" sizeWithCells="false">
              <xdr:from>
                <xdr:col>3</xdr:col>
                <xdr:colOff>8</xdr:colOff>
                <xdr:row>387</xdr:row>
                <xdr:rowOff>7</xdr:rowOff>
              </xdr:from>
              <xdr:to>
                <xdr:col>4</xdr:col>
                <xdr:colOff>36</xdr:colOff>
                <xdr:row>392</xdr:row>
                <xdr:rowOff>8</xdr:rowOff>
              </xdr:to>
            </anchor>
          </commentPr>
        </mc:Choice>
        <mc:Fallback/>
      </mc:AlternateContent>
    </comment>
    <comment ref="C391" authorId="0">
      <text>
        <r>
          <rPr>
            <b val="true"/>
            <sz val="8"/>
            <color rgb="FF000000"/>
            <rFont val="Tahoma"/>
            <family val="0"/>
          </rPr>
          <t xml:space="preserve">Used a clando for rapid movement considering I had work in Buea too.</t>
        </r>
      </text>
      <mc:AlternateContent>
        <mc:Choice Requires="v2">
          <commentPr autoFill="true" autoScale="false" colHidden="false" locked="false" rowHidden="false" textHAlign="justify" textVAlign="top">
            <anchor moveWithCells="false" sizeWithCells="false">
              <xdr:from>
                <xdr:col>3</xdr:col>
                <xdr:colOff>8</xdr:colOff>
                <xdr:row>389</xdr:row>
                <xdr:rowOff>7</xdr:rowOff>
              </xdr:from>
              <xdr:to>
                <xdr:col>4</xdr:col>
                <xdr:colOff>36</xdr:colOff>
                <xdr:row>393</xdr:row>
                <xdr:rowOff>13</xdr:rowOff>
              </xdr:to>
            </anchor>
          </commentPr>
        </mc:Choice>
        <mc:Fallback/>
      </mc:AlternateContent>
    </comment>
    <comment ref="C392" authorId="0">
      <text>
        <r>
          <rPr>
            <b val="true"/>
            <sz val="8"/>
            <color rgb="FF000000"/>
            <rFont val="Tahoma"/>
            <family val="0"/>
          </rPr>
          <t xml:space="preserve">Hired a bike to go and meet a dealer in ivory (Mola Ndive). He just made promises but had nothing at hand.</t>
        </r>
      </text>
      <mc:AlternateContent>
        <mc:Choice Requires="v2">
          <commentPr autoFill="true" autoScale="false" colHidden="false" locked="false" rowHidden="false" textHAlign="justify" textVAlign="top">
            <anchor moveWithCells="false" sizeWithCells="false">
              <xdr:from>
                <xdr:col>3</xdr:col>
                <xdr:colOff>8</xdr:colOff>
                <xdr:row>387</xdr:row>
                <xdr:rowOff>11</xdr:rowOff>
              </xdr:from>
              <xdr:to>
                <xdr:col>5</xdr:col>
                <xdr:colOff>29</xdr:colOff>
                <xdr:row>394</xdr:row>
                <xdr:rowOff>7</xdr:rowOff>
              </xdr:to>
            </anchor>
          </commentPr>
        </mc:Choice>
        <mc:Fallback/>
      </mc:AlternateContent>
    </comment>
    <comment ref="C393" authorId="0">
      <text>
        <r>
          <rPr>
            <b val="true"/>
            <sz val="8"/>
            <color rgb="FF000000"/>
            <rFont val="Tahoma"/>
            <family val="0"/>
          </rPr>
          <t xml:space="preserve">Still used a clando to go back to Limbe</t>
        </r>
      </text>
      <mc:AlternateContent>
        <mc:Choice Requires="v2">
          <commentPr autoFill="true" autoScale="false" colHidden="false" locked="false" rowHidden="false" textHAlign="justify" textVAlign="top">
            <anchor moveWithCells="false" sizeWithCells="false">
              <xdr:from>
                <xdr:col>3</xdr:col>
                <xdr:colOff>8</xdr:colOff>
                <xdr:row>391</xdr:row>
                <xdr:rowOff>7</xdr:rowOff>
              </xdr:from>
              <xdr:to>
                <xdr:col>4</xdr:col>
                <xdr:colOff>36</xdr:colOff>
                <xdr:row>395</xdr:row>
                <xdr:rowOff>13</xdr:rowOff>
              </xdr:to>
            </anchor>
          </commentPr>
        </mc:Choice>
        <mc:Fallback/>
      </mc:AlternateContent>
    </comment>
    <comment ref="C395" authorId="0">
      <text>
        <r>
          <rPr>
            <b val="true"/>
            <sz val="8"/>
            <color rgb="FF000000"/>
            <rFont val="Tahoma"/>
            <family val="0"/>
          </rPr>
          <t xml:space="preserve">Used a clando for fast movement</t>
        </r>
      </text>
      <mc:AlternateContent>
        <mc:Choice Requires="v2">
          <commentPr autoFill="true" autoScale="false" colHidden="false" locked="false" rowHidden="false" textHAlign="justify" textVAlign="top">
            <anchor moveWithCells="false" sizeWithCells="false">
              <xdr:from>
                <xdr:col>3</xdr:col>
                <xdr:colOff>8</xdr:colOff>
                <xdr:row>393</xdr:row>
                <xdr:rowOff>7</xdr:rowOff>
              </xdr:from>
              <xdr:to>
                <xdr:col>4</xdr:col>
                <xdr:colOff>36</xdr:colOff>
                <xdr:row>397</xdr:row>
                <xdr:rowOff>13</xdr:rowOff>
              </xdr:to>
            </anchor>
          </commentPr>
        </mc:Choice>
        <mc:Fallback/>
      </mc:AlternateContent>
    </comment>
    <comment ref="C396" authorId="0">
      <text>
        <r>
          <rPr>
            <b val="true"/>
            <sz val="8"/>
            <color rgb="FF000000"/>
            <rFont val="Tahoma"/>
            <family val="0"/>
          </rPr>
          <t xml:space="preserve">Hired a bike to go and meet an ivory dealer (Pa Nwalipenja) who claimed he is no longer in business but once of his sons who traveled to Douala can get ivory for me. More missions will be carried out to get to the son.</t>
        </r>
      </text>
      <mc:AlternateContent>
        <mc:Choice Requires="v2">
          <commentPr autoFill="true" autoScale="false" colHidden="false" locked="false" rowHidden="false" textHAlign="justify" textVAlign="top">
            <anchor moveWithCells="false" sizeWithCells="false">
              <xdr:from>
                <xdr:col>3</xdr:col>
                <xdr:colOff>8</xdr:colOff>
                <xdr:row>391</xdr:row>
                <xdr:rowOff>6</xdr:rowOff>
              </xdr:from>
              <xdr:to>
                <xdr:col>6</xdr:col>
                <xdr:colOff>4</xdr:colOff>
                <xdr:row>398</xdr:row>
                <xdr:rowOff>7</xdr:rowOff>
              </xdr:to>
            </anchor>
          </commentPr>
        </mc:Choice>
        <mc:Fallback/>
      </mc:AlternateContent>
    </comment>
    <comment ref="C397" authorId="0">
      <text>
        <r>
          <rPr>
            <b val="true"/>
            <sz val="8"/>
            <color rgb="FF000000"/>
            <rFont val="Tahoma"/>
            <family val="0"/>
          </rPr>
          <t xml:space="preserve">by clando</t>
        </r>
      </text>
      <mc:AlternateContent>
        <mc:Choice Requires="v2">
          <commentPr autoFill="true" autoScale="false" colHidden="false" locked="false" rowHidden="false" textHAlign="justify" textVAlign="top">
            <anchor moveWithCells="false" sizeWithCells="false">
              <xdr:from>
                <xdr:col>3</xdr:col>
                <xdr:colOff>8</xdr:colOff>
                <xdr:row>395</xdr:row>
                <xdr:rowOff>7</xdr:rowOff>
              </xdr:from>
              <xdr:to>
                <xdr:col>4</xdr:col>
                <xdr:colOff>36</xdr:colOff>
                <xdr:row>399</xdr:row>
                <xdr:rowOff>13</xdr:rowOff>
              </xdr:to>
            </anchor>
          </commentPr>
        </mc:Choice>
        <mc:Fallback/>
      </mc:AlternateContent>
    </comment>
    <comment ref="C445" authorId="0">
      <text>
        <r>
          <rPr>
            <b val="true"/>
            <sz val="8"/>
            <color rgb="FF000000"/>
            <rFont val="Tahoma"/>
            <family val="0"/>
          </rPr>
          <t xml:space="preserve">i33: By bike
</t>
        </r>
      </text>
      <mc:AlternateContent>
        <mc:Choice Requires="v2">
          <commentPr autoFill="true" autoScale="false" colHidden="false" locked="false" rowHidden="false" textHAlign="justify" textVAlign="top">
            <anchor moveWithCells="false" sizeWithCells="false">
              <xdr:from>
                <xdr:col>3</xdr:col>
                <xdr:colOff>8</xdr:colOff>
                <xdr:row>443</xdr:row>
                <xdr:rowOff>7</xdr:rowOff>
              </xdr:from>
              <xdr:to>
                <xdr:col>4</xdr:col>
                <xdr:colOff>36</xdr:colOff>
                <xdr:row>445</xdr:row>
                <xdr:rowOff>13</xdr:rowOff>
              </xdr:to>
            </anchor>
          </commentPr>
        </mc:Choice>
        <mc:Fallback/>
      </mc:AlternateContent>
    </comment>
    <comment ref="C446" authorId="0">
      <text>
        <r>
          <rPr>
            <b val="true"/>
            <sz val="8"/>
            <color rgb="FF000000"/>
            <rFont val="Tahoma"/>
            <family val="0"/>
          </rPr>
          <t xml:space="preserve">i33: By bike
</t>
        </r>
      </text>
      <mc:AlternateContent>
        <mc:Choice Requires="v2">
          <commentPr autoFill="true" autoScale="false" colHidden="false" locked="false" rowHidden="false" textHAlign="justify" textVAlign="top">
            <anchor moveWithCells="false" sizeWithCells="false">
              <xdr:from>
                <xdr:col>3</xdr:col>
                <xdr:colOff>8</xdr:colOff>
                <xdr:row>444</xdr:row>
                <xdr:rowOff>7</xdr:rowOff>
              </xdr:from>
              <xdr:to>
                <xdr:col>4</xdr:col>
                <xdr:colOff>36</xdr:colOff>
                <xdr:row>446</xdr:row>
                <xdr:rowOff>13</xdr:rowOff>
              </xdr:to>
            </anchor>
          </commentPr>
        </mc:Choice>
        <mc:Fallback/>
      </mc:AlternateContent>
    </comment>
    <comment ref="C447" authorId="0">
      <text>
        <r>
          <rPr>
            <b val="true"/>
            <sz val="8"/>
            <color rgb="FF000000"/>
            <rFont val="Tahoma"/>
            <family val="0"/>
          </rPr>
          <t xml:space="preserve">i33: By bike
</t>
        </r>
      </text>
      <mc:AlternateContent>
        <mc:Choice Requires="v2">
          <commentPr autoFill="true" autoScale="false" colHidden="false" locked="false" rowHidden="false" textHAlign="justify" textVAlign="top">
            <anchor moveWithCells="false" sizeWithCells="false">
              <xdr:from>
                <xdr:col>3</xdr:col>
                <xdr:colOff>8</xdr:colOff>
                <xdr:row>445</xdr:row>
                <xdr:rowOff>7</xdr:rowOff>
              </xdr:from>
              <xdr:to>
                <xdr:col>4</xdr:col>
                <xdr:colOff>36</xdr:colOff>
                <xdr:row>447</xdr:row>
                <xdr:rowOff>13</xdr:rowOff>
              </xdr:to>
            </anchor>
          </commentPr>
        </mc:Choice>
        <mc:Fallback/>
      </mc:AlternateContent>
    </comment>
    <comment ref="C448" authorId="0">
      <text>
        <r>
          <rPr>
            <b val="true"/>
            <sz val="8"/>
            <color rgb="FF000000"/>
            <rFont val="Tahoma"/>
            <family val="0"/>
          </rPr>
          <t xml:space="preserve">i33: By bike
</t>
        </r>
      </text>
      <mc:AlternateContent>
        <mc:Choice Requires="v2">
          <commentPr autoFill="true" autoScale="false" colHidden="false" locked="false" rowHidden="false" textHAlign="justify" textVAlign="top">
            <anchor moveWithCells="false" sizeWithCells="false">
              <xdr:from>
                <xdr:col>3</xdr:col>
                <xdr:colOff>8</xdr:colOff>
                <xdr:row>446</xdr:row>
                <xdr:rowOff>7</xdr:rowOff>
              </xdr:from>
              <xdr:to>
                <xdr:col>4</xdr:col>
                <xdr:colOff>36</xdr:colOff>
                <xdr:row>448</xdr:row>
                <xdr:rowOff>13</xdr:rowOff>
              </xdr:to>
            </anchor>
          </commentPr>
        </mc:Choice>
        <mc:Fallback/>
      </mc:AlternateContent>
    </comment>
    <comment ref="C482" authorId="0">
      <text>
        <r>
          <rPr>
            <b val="true"/>
            <sz val="8"/>
            <color rgb="FF000000"/>
            <rFont val="Tahoma"/>
            <family val="0"/>
          </rPr>
          <t xml:space="preserve">i35: By clando.
</t>
        </r>
      </text>
      <mc:AlternateContent>
        <mc:Choice Requires="v2">
          <commentPr autoFill="true" autoScale="false" colHidden="false" locked="false" rowHidden="false" textHAlign="justify" textVAlign="top">
            <anchor moveWithCells="false" sizeWithCells="false">
              <xdr:from>
                <xdr:col>3</xdr:col>
                <xdr:colOff>8</xdr:colOff>
                <xdr:row>476</xdr:row>
                <xdr:rowOff>14</xdr:rowOff>
              </xdr:from>
              <xdr:to>
                <xdr:col>4</xdr:col>
                <xdr:colOff>36</xdr:colOff>
                <xdr:row>481</xdr:row>
                <xdr:rowOff>7</xdr:rowOff>
              </xdr:to>
            </anchor>
          </commentPr>
        </mc:Choice>
        <mc:Fallback/>
      </mc:AlternateContent>
    </comment>
    <comment ref="C483" authorId="0">
      <text>
        <r>
          <rPr>
            <b val="true"/>
            <sz val="8"/>
            <color rgb="FF000000"/>
            <rFont val="Tahoma"/>
            <family val="0"/>
          </rPr>
          <t xml:space="preserve">i35: By bike.
</t>
        </r>
      </text>
      <mc:AlternateContent>
        <mc:Choice Requires="v2">
          <commentPr autoFill="true" autoScale="false" colHidden="false" locked="false" rowHidden="false" textHAlign="justify" textVAlign="top">
            <anchor moveWithCells="false" sizeWithCells="false">
              <xdr:from>
                <xdr:col>3</xdr:col>
                <xdr:colOff>8</xdr:colOff>
                <xdr:row>478</xdr:row>
                <xdr:rowOff>9</xdr:rowOff>
              </xdr:from>
              <xdr:to>
                <xdr:col>4</xdr:col>
                <xdr:colOff>36</xdr:colOff>
                <xdr:row>482</xdr:row>
                <xdr:rowOff>7</xdr:rowOff>
              </xdr:to>
            </anchor>
          </commentPr>
        </mc:Choice>
        <mc:Fallback/>
      </mc:AlternateContent>
    </comment>
    <comment ref="C484" authorId="0">
      <text>
        <r>
          <rPr>
            <b val="true"/>
            <sz val="8"/>
            <color rgb="FF000000"/>
            <rFont val="Tahoma"/>
            <family val="0"/>
          </rPr>
          <t xml:space="preserve">i35: By bike.
</t>
        </r>
      </text>
      <mc:AlternateContent>
        <mc:Choice Requires="v2">
          <commentPr autoFill="true" autoScale="false" colHidden="false" locked="false" rowHidden="false" textHAlign="justify" textVAlign="top">
            <anchor moveWithCells="false" sizeWithCells="false">
              <xdr:from>
                <xdr:col>3</xdr:col>
                <xdr:colOff>16</xdr:colOff>
                <xdr:row>482</xdr:row>
                <xdr:rowOff>7</xdr:rowOff>
              </xdr:from>
              <xdr:to>
                <xdr:col>4</xdr:col>
                <xdr:colOff>43</xdr:colOff>
                <xdr:row>486</xdr:row>
                <xdr:rowOff>5</xdr:rowOff>
              </xdr:to>
            </anchor>
          </commentPr>
        </mc:Choice>
        <mc:Fallback/>
      </mc:AlternateContent>
    </comment>
    <comment ref="C485" authorId="0">
      <text>
        <r>
          <rPr>
            <b val="true"/>
            <sz val="8"/>
            <color rgb="FF000000"/>
            <rFont val="Tahoma"/>
            <family val="0"/>
          </rPr>
          <t xml:space="preserve">i35: By bike.
</t>
        </r>
      </text>
      <mc:AlternateContent>
        <mc:Choice Requires="v2">
          <commentPr autoFill="true" autoScale="false" colHidden="false" locked="false" rowHidden="false" textHAlign="justify" textVAlign="top">
            <anchor moveWithCells="false" sizeWithCells="false">
              <xdr:from>
                <xdr:col>3</xdr:col>
                <xdr:colOff>8</xdr:colOff>
                <xdr:row>480</xdr:row>
                <xdr:rowOff>5</xdr:rowOff>
              </xdr:from>
              <xdr:to>
                <xdr:col>4</xdr:col>
                <xdr:colOff>36</xdr:colOff>
                <xdr:row>484</xdr:row>
                <xdr:rowOff>7</xdr:rowOff>
              </xdr:to>
            </anchor>
          </commentPr>
        </mc:Choice>
        <mc:Fallback/>
      </mc:AlternateContent>
    </comment>
    <comment ref="C486" authorId="0">
      <text>
        <r>
          <rPr>
            <b val="true"/>
            <sz val="8"/>
            <color rgb="FF000000"/>
            <rFont val="Tahoma"/>
            <family val="0"/>
          </rPr>
          <t xml:space="preserve">i35: By bike.
</t>
        </r>
      </text>
      <mc:AlternateContent>
        <mc:Choice Requires="v2">
          <commentPr autoFill="true" autoScale="false" colHidden="false" locked="false" rowHidden="false" textHAlign="justify" textVAlign="top">
            <anchor moveWithCells="false" sizeWithCells="false">
              <xdr:from>
                <xdr:col>3</xdr:col>
                <xdr:colOff>8</xdr:colOff>
                <xdr:row>480</xdr:row>
                <xdr:rowOff>13</xdr:rowOff>
              </xdr:from>
              <xdr:to>
                <xdr:col>4</xdr:col>
                <xdr:colOff>36</xdr:colOff>
                <xdr:row>485</xdr:row>
                <xdr:rowOff>7</xdr:rowOff>
              </xdr:to>
            </anchor>
          </commentPr>
        </mc:Choice>
        <mc:Fallback/>
      </mc:AlternateContent>
    </comment>
    <comment ref="C490" authorId="0">
      <text>
        <r>
          <rPr>
            <b val="true"/>
            <sz val="8"/>
            <color rgb="FF000000"/>
            <rFont val="Tahoma"/>
            <family val="0"/>
          </rPr>
          <t xml:space="preserve">i35: Transport to office to plan for mission and sign mission budget.
</t>
        </r>
      </text>
      <mc:AlternateContent>
        <mc:Choice Requires="v2">
          <commentPr autoFill="true" autoScale="false" colHidden="false" locked="false" rowHidden="false" textHAlign="justify" textVAlign="top">
            <anchor moveWithCells="false" sizeWithCells="false">
              <xdr:from>
                <xdr:col>3</xdr:col>
                <xdr:colOff>8</xdr:colOff>
                <xdr:row>485</xdr:row>
                <xdr:rowOff>3</xdr:rowOff>
              </xdr:from>
              <xdr:to>
                <xdr:col>4</xdr:col>
                <xdr:colOff>36</xdr:colOff>
                <xdr:row>489</xdr:row>
                <xdr:rowOff>7</xdr:rowOff>
              </xdr:to>
            </anchor>
          </commentPr>
        </mc:Choice>
        <mc:Fallback/>
      </mc:AlternateContent>
    </comment>
    <comment ref="C520" authorId="0">
      <text>
        <r>
          <rPr>
            <b val="true"/>
            <sz val="8"/>
            <color rgb="FF000000"/>
            <rFont val="Tahoma"/>
            <family val="0"/>
          </rPr>
          <t xml:space="preserve">julius: Douala ivory.
</t>
        </r>
      </text>
      <mc:AlternateContent>
        <mc:Choice Requires="v2">
          <commentPr autoFill="true" autoScale="false" colHidden="false" locked="false" rowHidden="false" textHAlign="justify" textVAlign="top">
            <anchor moveWithCells="false" sizeWithCells="false">
              <xdr:from>
                <xdr:col>3</xdr:col>
                <xdr:colOff>8</xdr:colOff>
                <xdr:row>518</xdr:row>
                <xdr:rowOff>7</xdr:rowOff>
              </xdr:from>
              <xdr:to>
                <xdr:col>4</xdr:col>
                <xdr:colOff>36</xdr:colOff>
                <xdr:row>523</xdr:row>
                <xdr:rowOff>9</xdr:rowOff>
              </xdr:to>
            </anchor>
          </commentPr>
        </mc:Choice>
        <mc:Fallback/>
      </mc:AlternateContent>
    </comment>
    <comment ref="C521" authorId="0">
      <text>
        <r>
          <rPr>
            <b val="true"/>
            <sz val="8"/>
            <color rgb="FF000000"/>
            <rFont val="Tahoma"/>
            <family val="0"/>
          </rPr>
          <t xml:space="preserve">julius: douala ivory.
</t>
        </r>
      </text>
      <mc:AlternateContent>
        <mc:Choice Requires="v2">
          <commentPr autoFill="true" autoScale="false" colHidden="false" locked="false" rowHidden="false" textHAlign="justify" textVAlign="top">
            <anchor moveWithCells="false" sizeWithCells="false">
              <xdr:from>
                <xdr:col>3</xdr:col>
                <xdr:colOff>8</xdr:colOff>
                <xdr:row>519</xdr:row>
                <xdr:rowOff>7</xdr:rowOff>
              </xdr:from>
              <xdr:to>
                <xdr:col>4</xdr:col>
                <xdr:colOff>36</xdr:colOff>
                <xdr:row>525</xdr:row>
                <xdr:rowOff>3</xdr:rowOff>
              </xdr:to>
            </anchor>
          </commentPr>
        </mc:Choice>
        <mc:Fallback/>
      </mc:AlternateContent>
    </comment>
    <comment ref="C585" authorId="0">
      <text>
        <r>
          <rPr>
            <b val="true"/>
            <sz val="8"/>
            <color rgb="FF000000"/>
            <rFont val="Tahoma"/>
            <family val="0"/>
          </rPr>
          <t xml:space="preserve">i44: by clando returned late at night. 
</t>
        </r>
      </text>
      <mc:AlternateContent>
        <mc:Choice Requires="v2">
          <commentPr autoFill="true" autoScale="false" colHidden="false" locked="false" rowHidden="false" textHAlign="justify" textVAlign="top">
            <anchor moveWithCells="false" sizeWithCells="false">
              <xdr:from>
                <xdr:col>3</xdr:col>
                <xdr:colOff>8</xdr:colOff>
                <xdr:row>579</xdr:row>
                <xdr:rowOff>16</xdr:rowOff>
              </xdr:from>
              <xdr:to>
                <xdr:col>4</xdr:col>
                <xdr:colOff>36</xdr:colOff>
                <xdr:row>585</xdr:row>
                <xdr:rowOff>13</xdr:rowOff>
              </xdr:to>
            </anchor>
          </commentPr>
        </mc:Choice>
        <mc:Fallback/>
      </mc:AlternateContent>
    </comment>
    <comment ref="C616" authorId="0">
      <text>
        <r>
          <rPr>
            <b val="true"/>
            <sz val="8"/>
            <color rgb="FF000000"/>
            <rFont val="Tahoma"/>
            <family val="0"/>
          </rPr>
          <t xml:space="preserve">i35: By clando
</t>
        </r>
      </text>
      <mc:AlternateContent>
        <mc:Choice Requires="v2">
          <commentPr autoFill="true" autoScale="false" colHidden="false" locked="false" rowHidden="false" textHAlign="justify" textVAlign="top">
            <anchor moveWithCells="false" sizeWithCells="false">
              <xdr:from>
                <xdr:col>3</xdr:col>
                <xdr:colOff>8</xdr:colOff>
                <xdr:row>610</xdr:row>
                <xdr:rowOff>4</xdr:rowOff>
              </xdr:from>
              <xdr:to>
                <xdr:col>4</xdr:col>
                <xdr:colOff>36</xdr:colOff>
                <xdr:row>615</xdr:row>
                <xdr:rowOff>7</xdr:rowOff>
              </xdr:to>
            </anchor>
          </commentPr>
        </mc:Choice>
        <mc:Fallback/>
      </mc:AlternateContent>
    </comment>
    <comment ref="C617" authorId="0">
      <text>
        <r>
          <rPr>
            <b val="true"/>
            <sz val="8"/>
            <color rgb="FF000000"/>
            <rFont val="Tahoma"/>
            <family val="0"/>
          </rPr>
          <t xml:space="preserve">i35: By clando
</t>
        </r>
      </text>
      <mc:AlternateContent>
        <mc:Choice Requires="v2">
          <commentPr autoFill="true" autoScale="false" colHidden="false" locked="false" rowHidden="false" textHAlign="justify" textVAlign="top">
            <anchor moveWithCells="false" sizeWithCells="false">
              <xdr:from>
                <xdr:col>3</xdr:col>
                <xdr:colOff>8</xdr:colOff>
                <xdr:row>611</xdr:row>
                <xdr:rowOff>5</xdr:rowOff>
              </xdr:from>
              <xdr:to>
                <xdr:col>4</xdr:col>
                <xdr:colOff>36</xdr:colOff>
                <xdr:row>616</xdr:row>
                <xdr:rowOff>7</xdr:rowOff>
              </xdr:to>
            </anchor>
          </commentPr>
        </mc:Choice>
        <mc:Fallback/>
      </mc:AlternateContent>
    </comment>
    <comment ref="C650" authorId="0">
      <text>
        <r>
          <rPr>
            <b val="true"/>
            <sz val="8"/>
            <color rgb="FF000000"/>
            <rFont val="Tahoma"/>
            <family val="0"/>
          </rPr>
          <t xml:space="preserve">i33: By bike
</t>
        </r>
      </text>
      <mc:AlternateContent>
        <mc:Choice Requires="v2">
          <commentPr autoFill="true" autoScale="false" colHidden="false" locked="false" rowHidden="false" textHAlign="justify" textVAlign="top">
            <anchor moveWithCells="false" sizeWithCells="false">
              <xdr:from>
                <xdr:col>3</xdr:col>
                <xdr:colOff>8</xdr:colOff>
                <xdr:row>648</xdr:row>
                <xdr:rowOff>7</xdr:rowOff>
              </xdr:from>
              <xdr:to>
                <xdr:col>4</xdr:col>
                <xdr:colOff>36</xdr:colOff>
                <xdr:row>650</xdr:row>
                <xdr:rowOff>9</xdr:rowOff>
              </xdr:to>
            </anchor>
          </commentPr>
        </mc:Choice>
        <mc:Fallback/>
      </mc:AlternateContent>
    </comment>
    <comment ref="C651" authorId="0">
      <text>
        <r>
          <rPr>
            <b val="true"/>
            <sz val="8"/>
            <color rgb="FF000000"/>
            <rFont val="Tahoma"/>
            <family val="0"/>
          </rPr>
          <t xml:space="preserve">i33: By bike
</t>
        </r>
      </text>
      <mc:AlternateContent>
        <mc:Choice Requires="v2">
          <commentPr autoFill="true" autoScale="false" colHidden="false" locked="false" rowHidden="false" textHAlign="justify" textVAlign="top">
            <anchor moveWithCells="false" sizeWithCells="false">
              <xdr:from>
                <xdr:col>3</xdr:col>
                <xdr:colOff>8</xdr:colOff>
                <xdr:row>649</xdr:row>
                <xdr:rowOff>7</xdr:rowOff>
              </xdr:from>
              <xdr:to>
                <xdr:col>4</xdr:col>
                <xdr:colOff>36</xdr:colOff>
                <xdr:row>651</xdr:row>
                <xdr:rowOff>9</xdr:rowOff>
              </xdr:to>
            </anchor>
          </commentPr>
        </mc:Choice>
        <mc:Fallback/>
      </mc:AlternateContent>
    </comment>
    <comment ref="C652" authorId="0">
      <text>
        <r>
          <rPr>
            <b val="true"/>
            <sz val="8"/>
            <color rgb="FF000000"/>
            <rFont val="Tahoma"/>
            <family val="0"/>
          </rPr>
          <t xml:space="preserve">i33: By bike
</t>
        </r>
      </text>
      <mc:AlternateContent>
        <mc:Choice Requires="v2">
          <commentPr autoFill="true" autoScale="false" colHidden="false" locked="false" rowHidden="false" textHAlign="justify" textVAlign="top">
            <anchor moveWithCells="false" sizeWithCells="false">
              <xdr:from>
                <xdr:col>3</xdr:col>
                <xdr:colOff>8</xdr:colOff>
                <xdr:row>650</xdr:row>
                <xdr:rowOff>7</xdr:rowOff>
              </xdr:from>
              <xdr:to>
                <xdr:col>4</xdr:col>
                <xdr:colOff>36</xdr:colOff>
                <xdr:row>652</xdr:row>
                <xdr:rowOff>9</xdr:rowOff>
              </xdr:to>
            </anchor>
          </commentPr>
        </mc:Choice>
        <mc:Fallback/>
      </mc:AlternateContent>
    </comment>
    <comment ref="C675" authorId="0">
      <text>
        <r>
          <rPr>
            <b val="true"/>
            <sz val="8"/>
            <color rgb="FF000000"/>
            <rFont val="Tahoma"/>
            <family val="0"/>
          </rPr>
          <t xml:space="preserve">i26:
</t>
        </r>
        <r>
          <rPr>
            <sz val="8"/>
            <color rgb="FF000000"/>
            <rFont val="Tahoma"/>
            <family val="0"/>
          </rPr>
          <t xml:space="preserve">douala operations</t>
        </r>
      </text>
      <mc:AlternateContent>
        <mc:Choice Requires="v2">
          <commentPr autoFill="true" autoScale="false" colHidden="false" locked="false" rowHidden="false" textHAlign="justify" textVAlign="top">
            <anchor moveWithCells="false" sizeWithCells="false">
              <xdr:from>
                <xdr:col>3</xdr:col>
                <xdr:colOff>8</xdr:colOff>
                <xdr:row>669</xdr:row>
                <xdr:rowOff>0</xdr:rowOff>
              </xdr:from>
              <xdr:to>
                <xdr:col>4</xdr:col>
                <xdr:colOff>36</xdr:colOff>
                <xdr:row>674</xdr:row>
                <xdr:rowOff>7</xdr:rowOff>
              </xdr:to>
            </anchor>
          </commentPr>
        </mc:Choice>
        <mc:Fallback/>
      </mc:AlternateContent>
    </comment>
    <comment ref="C686" authorId="0">
      <text>
        <r>
          <rPr>
            <b val="true"/>
            <sz val="8"/>
            <color rgb="FF000000"/>
            <rFont val="Tahoma"/>
            <family val="0"/>
          </rPr>
          <t xml:space="preserve">The conventional bus we met was totally empty and it was getting late, so we decided to go with Prestige which was already loading and almost full.</t>
        </r>
      </text>
      <mc:AlternateContent>
        <mc:Choice Requires="v2">
          <commentPr autoFill="true" autoScale="false" colHidden="false" locked="false" rowHidden="false" textHAlign="justify" textVAlign="top">
            <anchor moveWithCells="false" sizeWithCells="false">
              <xdr:from>
                <xdr:col>3</xdr:col>
                <xdr:colOff>8</xdr:colOff>
                <xdr:row>681</xdr:row>
                <xdr:rowOff>3</xdr:rowOff>
              </xdr:from>
              <xdr:to>
                <xdr:col>5</xdr:col>
                <xdr:colOff>44</xdr:colOff>
                <xdr:row>686</xdr:row>
                <xdr:rowOff>15</xdr:rowOff>
              </xdr:to>
            </anchor>
          </commentPr>
        </mc:Choice>
        <mc:Fallback/>
      </mc:AlternateContent>
    </comment>
    <comment ref="C720" authorId="0">
      <text>
        <r>
          <rPr>
            <b val="true"/>
            <sz val="8"/>
            <color rgb="FF000000"/>
            <rFont val="Tahoma"/>
            <family val="0"/>
          </rPr>
          <t xml:space="preserve">i35: belabo investigations. Making more calls to dealer and given reports to office.
</t>
        </r>
        <r>
          <rPr>
            <sz val="8"/>
            <color rgb="FF000000"/>
            <rFont val="Tahoma"/>
            <family val="0"/>
          </rPr>
          <t xml:space="preserve">During operations planning.</t>
        </r>
      </text>
      <mc:AlternateContent>
        <mc:Choice Requires="v2">
          <commentPr autoFill="true" autoScale="false" colHidden="false" locked="false" rowHidden="false" textHAlign="justify" textVAlign="top">
            <anchor moveWithCells="false" sizeWithCells="false">
              <xdr:from>
                <xdr:col>3</xdr:col>
                <xdr:colOff>8</xdr:colOff>
                <xdr:row>714</xdr:row>
                <xdr:rowOff>4</xdr:rowOff>
              </xdr:from>
              <xdr:to>
                <xdr:col>5</xdr:col>
                <xdr:colOff>51</xdr:colOff>
                <xdr:row>719</xdr:row>
                <xdr:rowOff>7</xdr:rowOff>
              </xdr:to>
            </anchor>
          </commentPr>
        </mc:Choice>
        <mc:Fallback/>
      </mc:AlternateContent>
    </comment>
    <comment ref="C721" authorId="0">
      <text>
        <r>
          <rPr>
            <b val="true"/>
            <sz val="8"/>
            <color rgb="FF000000"/>
            <rFont val="Tahoma"/>
            <family val="0"/>
          </rPr>
          <t xml:space="preserve">i35: belabo investigations. Making more calls to dealer and given reports to office.
</t>
        </r>
        <r>
          <rPr>
            <sz val="8"/>
            <color rgb="FF000000"/>
            <rFont val="Tahoma"/>
            <family val="0"/>
          </rPr>
          <t xml:space="preserve">During operations planning.</t>
        </r>
      </text>
      <mc:AlternateContent>
        <mc:Choice Requires="v2">
          <commentPr autoFill="true" autoScale="false" colHidden="false" locked="false" rowHidden="false" textHAlign="justify" textVAlign="top">
            <anchor moveWithCells="false" sizeWithCells="false">
              <xdr:from>
                <xdr:col>3</xdr:col>
                <xdr:colOff>8</xdr:colOff>
                <xdr:row>719</xdr:row>
                <xdr:rowOff>7</xdr:rowOff>
              </xdr:from>
              <xdr:to>
                <xdr:col>5</xdr:col>
                <xdr:colOff>51</xdr:colOff>
                <xdr:row>724</xdr:row>
                <xdr:rowOff>10</xdr:rowOff>
              </xdr:to>
            </anchor>
          </commentPr>
        </mc:Choice>
        <mc:Fallback/>
      </mc:AlternateContent>
    </comment>
    <comment ref="C764" authorId="0">
      <text>
        <r>
          <rPr>
            <b val="true"/>
            <sz val="8"/>
            <color rgb="FF000000"/>
            <rFont val="Tahoma"/>
            <family val="0"/>
          </rPr>
          <t xml:space="preserve">juliuys: By clando
</t>
        </r>
      </text>
      <mc:AlternateContent>
        <mc:Choice Requires="v2">
          <commentPr autoFill="true" autoScale="false" colHidden="false" locked="false" rowHidden="false" textHAlign="justify" textVAlign="top">
            <anchor moveWithCells="false" sizeWithCells="false">
              <xdr:from>
                <xdr:col>3</xdr:col>
                <xdr:colOff>8</xdr:colOff>
                <xdr:row>762</xdr:row>
                <xdr:rowOff>7</xdr:rowOff>
              </xdr:from>
              <xdr:to>
                <xdr:col>4</xdr:col>
                <xdr:colOff>36</xdr:colOff>
                <xdr:row>764</xdr:row>
                <xdr:rowOff>9</xdr:rowOff>
              </xdr:to>
            </anchor>
          </commentPr>
        </mc:Choice>
        <mc:Fallback/>
      </mc:AlternateContent>
    </comment>
    <comment ref="C765" authorId="0">
      <text>
        <r>
          <rPr>
            <b val="true"/>
            <sz val="8"/>
            <color rgb="FF000000"/>
            <rFont val="Tahoma"/>
            <family val="0"/>
          </rPr>
          <t xml:space="preserve">juliuys: By clando
</t>
        </r>
      </text>
      <mc:AlternateContent>
        <mc:Choice Requires="v2">
          <commentPr autoFill="true" autoScale="false" colHidden="false" locked="false" rowHidden="false" textHAlign="justify" textVAlign="top">
            <anchor moveWithCells="false" sizeWithCells="false">
              <xdr:from>
                <xdr:col>3</xdr:col>
                <xdr:colOff>8</xdr:colOff>
                <xdr:row>763</xdr:row>
                <xdr:rowOff>7</xdr:rowOff>
              </xdr:from>
              <xdr:to>
                <xdr:col>4</xdr:col>
                <xdr:colOff>36</xdr:colOff>
                <xdr:row>765</xdr:row>
                <xdr:rowOff>9</xdr:rowOff>
              </xdr:to>
            </anchor>
          </commentPr>
        </mc:Choice>
        <mc:Fallback/>
      </mc:AlternateContent>
    </comment>
    <comment ref="C801" authorId="0">
      <text>
        <r>
          <rPr>
            <b val="true"/>
            <sz val="8"/>
            <color rgb="FF000000"/>
            <rFont val="Tahoma"/>
            <family val="0"/>
          </rPr>
          <t xml:space="preserve">i26: coordinating investigations.
</t>
        </r>
      </text>
      <mc:AlternateContent>
        <mc:Choice Requires="v2">
          <commentPr autoFill="true" autoScale="false" colHidden="false" locked="false" rowHidden="false" textHAlign="justify" textVAlign="top">
            <anchor moveWithCells="false" sizeWithCells="false">
              <xdr:from>
                <xdr:col>3</xdr:col>
                <xdr:colOff>8</xdr:colOff>
                <xdr:row>795</xdr:row>
                <xdr:rowOff>14</xdr:rowOff>
              </xdr:from>
              <xdr:to>
                <xdr:col>4</xdr:col>
                <xdr:colOff>36</xdr:colOff>
                <xdr:row>800</xdr:row>
                <xdr:rowOff>7</xdr:rowOff>
              </xdr:to>
            </anchor>
          </commentPr>
        </mc:Choice>
        <mc:Fallback/>
      </mc:AlternateContent>
    </comment>
    <comment ref="C853" authorId="0">
      <text>
        <r>
          <rPr>
            <b val="true"/>
            <sz val="8"/>
            <color rgb="FF000000"/>
            <rFont val="Tahoma"/>
            <family val="0"/>
          </rPr>
          <t xml:space="preserve">hamidou: douala op.
</t>
        </r>
      </text>
      <mc:AlternateContent>
        <mc:Choice Requires="v2">
          <commentPr autoFill="true" autoScale="false" colHidden="false" locked="false" rowHidden="false" textHAlign="justify" textVAlign="top">
            <anchor moveWithCells="false" sizeWithCells="false">
              <xdr:from>
                <xdr:col>3</xdr:col>
                <xdr:colOff>8</xdr:colOff>
                <xdr:row>846</xdr:row>
                <xdr:rowOff>16</xdr:rowOff>
              </xdr:from>
              <xdr:to>
                <xdr:col>4</xdr:col>
                <xdr:colOff>36</xdr:colOff>
                <xdr:row>852</xdr:row>
                <xdr:rowOff>7</xdr:rowOff>
              </xdr:to>
            </anchor>
          </commentPr>
        </mc:Choice>
        <mc:Fallback/>
      </mc:AlternateContent>
    </comment>
    <comment ref="C858" authorId="0">
      <text>
        <r>
          <rPr>
            <b val="true"/>
            <sz val="8"/>
            <color rgb="FF000000"/>
            <rFont val="Tahoma"/>
            <family val="0"/>
          </rPr>
          <t xml:space="preserve">hamidou:  douala ivory operations.
</t>
        </r>
      </text>
      <mc:AlternateContent>
        <mc:Choice Requires="v2">
          <commentPr autoFill="true" autoScale="false" colHidden="false" locked="false" rowHidden="false" textHAlign="justify" textVAlign="top">
            <anchor moveWithCells="false" sizeWithCells="false">
              <xdr:from>
                <xdr:col>3</xdr:col>
                <xdr:colOff>8</xdr:colOff>
                <xdr:row>851</xdr:row>
                <xdr:rowOff>12</xdr:rowOff>
              </xdr:from>
              <xdr:to>
                <xdr:col>4</xdr:col>
                <xdr:colOff>36</xdr:colOff>
                <xdr:row>857</xdr:row>
                <xdr:rowOff>7</xdr:rowOff>
              </xdr:to>
            </anchor>
          </commentPr>
        </mc:Choice>
        <mc:Fallback/>
      </mc:AlternateContent>
    </comment>
    <comment ref="C861" authorId="0">
      <text>
        <r>
          <rPr>
            <b val="true"/>
            <sz val="8"/>
            <color rgb="FF000000"/>
            <rFont val="Tahoma"/>
            <family val="0"/>
          </rPr>
          <t xml:space="preserve">didier: douala ivory operations.
</t>
        </r>
      </text>
      <mc:AlternateContent>
        <mc:Choice Requires="v2">
          <commentPr autoFill="true" autoScale="false" colHidden="false" locked="false" rowHidden="false" textHAlign="justify" textVAlign="top">
            <anchor moveWithCells="false" sizeWithCells="false">
              <xdr:from>
                <xdr:col>3</xdr:col>
                <xdr:colOff>8</xdr:colOff>
                <xdr:row>854</xdr:row>
                <xdr:rowOff>2</xdr:rowOff>
              </xdr:from>
              <xdr:to>
                <xdr:col>4</xdr:col>
                <xdr:colOff>36</xdr:colOff>
                <xdr:row>860</xdr:row>
                <xdr:rowOff>7</xdr:rowOff>
              </xdr:to>
            </anchor>
          </commentPr>
        </mc:Choice>
        <mc:Fallback/>
      </mc:AlternateContent>
    </comment>
    <comment ref="C870" authorId="0">
      <text>
        <r>
          <rPr>
            <b val="true"/>
            <sz val="8"/>
            <color rgb="FF000000"/>
            <rFont val="Tahoma"/>
            <family val="0"/>
          </rPr>
          <t xml:space="preserve">i35: Transport to office to plan for mission and sign mission budget.
</t>
        </r>
      </text>
      <mc:AlternateContent>
        <mc:Choice Requires="v2">
          <commentPr autoFill="true" autoScale="false" colHidden="false" locked="false" rowHidden="false" textHAlign="justify" textVAlign="top">
            <anchor moveWithCells="false" sizeWithCells="false">
              <xdr:from>
                <xdr:col>3</xdr:col>
                <xdr:colOff>16</xdr:colOff>
                <xdr:row>868</xdr:row>
                <xdr:rowOff>7</xdr:rowOff>
              </xdr:from>
              <xdr:to>
                <xdr:col>4</xdr:col>
                <xdr:colOff>43</xdr:colOff>
                <xdr:row>872</xdr:row>
                <xdr:rowOff>13</xdr:rowOff>
              </xdr:to>
            </anchor>
          </commentPr>
        </mc:Choice>
        <mc:Fallback/>
      </mc:AlternateContent>
    </comment>
    <comment ref="C914" authorId="0">
      <text>
        <r>
          <rPr>
            <b val="true"/>
            <sz val="8"/>
            <color rgb="FF000000"/>
            <rFont val="Tahoma"/>
            <family val="0"/>
          </rPr>
          <t xml:space="preserve">USER:
</t>
        </r>
        <r>
          <rPr>
            <sz val="8"/>
            <color rgb="FF000000"/>
            <rFont val="Tahoma"/>
            <family val="0"/>
          </rPr>
          <t xml:space="preserve">douala op.</t>
        </r>
      </text>
      <mc:AlternateContent>
        <mc:Choice Requires="v2">
          <commentPr autoFill="true" autoScale="false" colHidden="false" locked="false" rowHidden="false" textHAlign="justify" textVAlign="top">
            <anchor moveWithCells="false" sizeWithCells="false">
              <xdr:from>
                <xdr:col>3</xdr:col>
                <xdr:colOff>8</xdr:colOff>
                <xdr:row>912</xdr:row>
                <xdr:rowOff>7</xdr:rowOff>
              </xdr:from>
              <xdr:to>
                <xdr:col>4</xdr:col>
                <xdr:colOff>36</xdr:colOff>
                <xdr:row>916</xdr:row>
                <xdr:rowOff>15</xdr:rowOff>
              </xdr:to>
            </anchor>
          </commentPr>
        </mc:Choice>
        <mc:Fallback/>
      </mc:AlternateContent>
    </comment>
    <comment ref="C915" authorId="0">
      <text>
        <r>
          <rPr>
            <b val="true"/>
            <sz val="8"/>
            <color rgb="FF000000"/>
            <rFont val="Tahoma"/>
            <family val="0"/>
          </rPr>
          <t xml:space="preserve">USER:
</t>
        </r>
        <r>
          <rPr>
            <sz val="8"/>
            <color rgb="FF000000"/>
            <rFont val="Tahoma"/>
            <family val="0"/>
          </rPr>
          <t xml:space="preserve">douala op.</t>
        </r>
      </text>
      <mc:AlternateContent>
        <mc:Choice Requires="v2">
          <commentPr autoFill="true" autoScale="false" colHidden="false" locked="false" rowHidden="false" textHAlign="justify" textVAlign="top">
            <anchor moveWithCells="false" sizeWithCells="false">
              <xdr:from>
                <xdr:col>3</xdr:col>
                <xdr:colOff>8</xdr:colOff>
                <xdr:row>913</xdr:row>
                <xdr:rowOff>7</xdr:rowOff>
              </xdr:from>
              <xdr:to>
                <xdr:col>4</xdr:col>
                <xdr:colOff>36</xdr:colOff>
                <xdr:row>917</xdr:row>
                <xdr:rowOff>12</xdr:rowOff>
              </xdr:to>
            </anchor>
          </commentPr>
        </mc:Choice>
        <mc:Fallback/>
      </mc:AlternateContent>
    </comment>
    <comment ref="C949" authorId="0">
      <text>
        <r>
          <rPr>
            <b val="true"/>
            <sz val="8"/>
            <color rgb="FF000000"/>
            <rFont val="Tahoma"/>
            <family val="2"/>
          </rPr>
          <t xml:space="preserve">francis: Feeding for francis MINFOF elements for the ivory operation in Douala.
</t>
        </r>
      </text>
      <mc:AlternateContent>
        <mc:Choice Requires="v2">
          <commentPr autoFill="true" autoScale="false" colHidden="false" locked="false" rowHidden="false" textHAlign="justify" textVAlign="top">
            <anchor moveWithCells="false" sizeWithCells="false">
              <xdr:from>
                <xdr:col>3</xdr:col>
                <xdr:colOff>8</xdr:colOff>
                <xdr:row>947</xdr:row>
                <xdr:rowOff>7</xdr:rowOff>
              </xdr:from>
              <xdr:to>
                <xdr:col>5</xdr:col>
                <xdr:colOff>22</xdr:colOff>
                <xdr:row>953</xdr:row>
                <xdr:rowOff>6</xdr:rowOff>
              </xdr:to>
            </anchor>
          </commentPr>
        </mc:Choice>
        <mc:Fallback/>
      </mc:AlternateContent>
    </comment>
    <comment ref="C950" authorId="0">
      <text>
        <r>
          <rPr>
            <b val="true"/>
            <sz val="8"/>
            <color rgb="FF000000"/>
            <rFont val="Tahoma"/>
            <family val="2"/>
          </rPr>
          <t xml:space="preserve">francis: Feeding for Obiang MINFOF elements for the ivory operation in Douala.
</t>
        </r>
      </text>
      <mc:AlternateContent>
        <mc:Choice Requires="v2">
          <commentPr autoFill="true" autoScale="false" colHidden="false" locked="false" rowHidden="false" textHAlign="justify" textVAlign="top">
            <anchor moveWithCells="false" sizeWithCells="false">
              <xdr:from>
                <xdr:col>3</xdr:col>
                <xdr:colOff>16</xdr:colOff>
                <xdr:row>948</xdr:row>
                <xdr:rowOff>7</xdr:rowOff>
              </xdr:from>
              <xdr:to>
                <xdr:col>5</xdr:col>
                <xdr:colOff>30</xdr:colOff>
                <xdr:row>954</xdr:row>
                <xdr:rowOff>6</xdr:rowOff>
              </xdr:to>
            </anchor>
          </commentPr>
        </mc:Choice>
        <mc:Fallback/>
      </mc:AlternateContent>
    </comment>
    <comment ref="C951" authorId="0">
      <text>
        <r>
          <rPr>
            <b val="true"/>
            <sz val="8"/>
            <color rgb="FF000000"/>
            <rFont val="Tahoma"/>
            <family val="2"/>
          </rPr>
          <t xml:space="preserve">francis: Feeding for madola MINFOF elements for the ivory operation in Douala.
</t>
        </r>
      </text>
      <mc:AlternateContent>
        <mc:Choice Requires="v2">
          <commentPr autoFill="true" autoScale="false" colHidden="false" locked="false" rowHidden="false" textHAlign="justify" textVAlign="top">
            <anchor moveWithCells="false" sizeWithCells="false">
              <xdr:from>
                <xdr:col>3</xdr:col>
                <xdr:colOff>16</xdr:colOff>
                <xdr:row>949</xdr:row>
                <xdr:rowOff>7</xdr:rowOff>
              </xdr:from>
              <xdr:to>
                <xdr:col>5</xdr:col>
                <xdr:colOff>30</xdr:colOff>
                <xdr:row>955</xdr:row>
                <xdr:rowOff>6</xdr:rowOff>
              </xdr:to>
            </anchor>
          </commentPr>
        </mc:Choice>
        <mc:Fallback/>
      </mc:AlternateContent>
    </comment>
    <comment ref="C996" authorId="0">
      <text>
        <r>
          <rPr>
            <b val="true"/>
            <sz val="8"/>
            <color rgb="FF000000"/>
            <rFont val="Tahoma"/>
            <family val="0"/>
          </rPr>
          <t xml:space="preserve">aime: Djoum hearing.
</t>
        </r>
      </text>
      <mc:AlternateContent>
        <mc:Choice Requires="v2">
          <commentPr autoFill="true" autoScale="false" colHidden="false" locked="false" rowHidden="false" textHAlign="justify" textVAlign="top">
            <anchor moveWithCells="false" sizeWithCells="false">
              <xdr:from>
                <xdr:col>3</xdr:col>
                <xdr:colOff>8</xdr:colOff>
                <xdr:row>994</xdr:row>
                <xdr:rowOff>7</xdr:rowOff>
              </xdr:from>
              <xdr:to>
                <xdr:col>4</xdr:col>
                <xdr:colOff>36</xdr:colOff>
                <xdr:row>998</xdr:row>
                <xdr:rowOff>8</xdr:rowOff>
              </xdr:to>
            </anchor>
          </commentPr>
        </mc:Choice>
        <mc:Fallback/>
      </mc:AlternateContent>
    </comment>
    <comment ref="C1002" authorId="0">
      <text>
        <r>
          <rPr>
            <b val="true"/>
            <sz val="8"/>
            <color rgb="FF000000"/>
            <rFont val="Tahoma"/>
            <family val="0"/>
          </rPr>
          <t xml:space="preserve">Alain: Bengbis commandant arrest follow up.
</t>
        </r>
      </text>
      <mc:AlternateContent>
        <mc:Choice Requires="v2">
          <commentPr autoFill="true" autoScale="false" colHidden="false" locked="false" rowHidden="false" textHAlign="justify" textVAlign="top">
            <anchor moveWithCells="false" sizeWithCells="false">
              <xdr:from>
                <xdr:col>3</xdr:col>
                <xdr:colOff>8</xdr:colOff>
                <xdr:row>1000</xdr:row>
                <xdr:rowOff>7</xdr:rowOff>
              </xdr:from>
              <xdr:to>
                <xdr:col>4</xdr:col>
                <xdr:colOff>36</xdr:colOff>
                <xdr:row>1004</xdr:row>
                <xdr:rowOff>14</xdr:rowOff>
              </xdr:to>
            </anchor>
          </commentPr>
        </mc:Choice>
        <mc:Fallback/>
      </mc:AlternateContent>
    </comment>
    <comment ref="C1005" authorId="0">
      <text>
        <r>
          <rPr>
            <b val="true"/>
            <sz val="8"/>
            <color rgb="FF000000"/>
            <rFont val="Tahoma"/>
            <family val="0"/>
          </rPr>
          <t xml:space="preserve">alain: follow up chimp bengbis, djoum case and buea case.
</t>
        </r>
      </text>
      <mc:AlternateContent>
        <mc:Choice Requires="v2">
          <commentPr autoFill="true" autoScale="false" colHidden="false" locked="false" rowHidden="false" textHAlign="justify" textVAlign="top">
            <anchor moveWithCells="false" sizeWithCells="false">
              <xdr:from>
                <xdr:col>3</xdr:col>
                <xdr:colOff>8</xdr:colOff>
                <xdr:row>1003</xdr:row>
                <xdr:rowOff>7</xdr:rowOff>
              </xdr:from>
              <xdr:to>
                <xdr:col>4</xdr:col>
                <xdr:colOff>36</xdr:colOff>
                <xdr:row>1007</xdr:row>
                <xdr:rowOff>15</xdr:rowOff>
              </xdr:to>
            </anchor>
          </commentPr>
        </mc:Choice>
        <mc:Fallback/>
      </mc:AlternateContent>
    </comment>
    <comment ref="C1007" authorId="0">
      <text>
        <r>
          <rPr>
            <b val="true"/>
            <sz val="8"/>
            <color rgb="FF000000"/>
            <rFont val="Tahoma"/>
            <family val="0"/>
          </rPr>
          <t xml:space="preserve">alain: follow up Bengbis and belabo operations.
</t>
        </r>
      </text>
      <mc:AlternateContent>
        <mc:Choice Requires="v2">
          <commentPr autoFill="true" autoScale="false" colHidden="false" locked="false" rowHidden="false" textHAlign="justify" textVAlign="top">
            <anchor moveWithCells="false" sizeWithCells="false">
              <xdr:from>
                <xdr:col>3</xdr:col>
                <xdr:colOff>8</xdr:colOff>
                <xdr:row>1005</xdr:row>
                <xdr:rowOff>7</xdr:rowOff>
              </xdr:from>
              <xdr:to>
                <xdr:col>4</xdr:col>
                <xdr:colOff>36</xdr:colOff>
                <xdr:row>1010</xdr:row>
                <xdr:rowOff>8</xdr:rowOff>
              </xdr:to>
            </anchor>
          </commentPr>
        </mc:Choice>
        <mc:Fallback/>
      </mc:AlternateContent>
    </comment>
    <comment ref="C1008" authorId="0">
      <text>
        <r>
          <rPr>
            <b val="true"/>
            <sz val="8"/>
            <color rgb="FF000000"/>
            <rFont val="Tahoma"/>
            <family val="0"/>
          </rPr>
          <t xml:space="preserve">alain: belabo operations.
</t>
        </r>
      </text>
      <mc:AlternateContent>
        <mc:Choice Requires="v2">
          <commentPr autoFill="true" autoScale="false" colHidden="false" locked="false" rowHidden="false" textHAlign="justify" textVAlign="top">
            <anchor moveWithCells="false" sizeWithCells="false">
              <xdr:from>
                <xdr:col>3</xdr:col>
                <xdr:colOff>8</xdr:colOff>
                <xdr:row>1006</xdr:row>
                <xdr:rowOff>7</xdr:rowOff>
              </xdr:from>
              <xdr:to>
                <xdr:col>4</xdr:col>
                <xdr:colOff>36</xdr:colOff>
                <xdr:row>1011</xdr:row>
                <xdr:rowOff>3</xdr:rowOff>
              </xdr:to>
            </anchor>
          </commentPr>
        </mc:Choice>
        <mc:Fallback/>
      </mc:AlternateContent>
    </comment>
    <comment ref="C1009" authorId="0">
      <text>
        <r>
          <rPr>
            <b val="true"/>
            <sz val="8"/>
            <color rgb="FF000000"/>
            <rFont val="Tahoma"/>
            <family val="0"/>
          </rPr>
          <t xml:space="preserve">alain: belabo operations.
</t>
        </r>
      </text>
      <mc:AlternateContent>
        <mc:Choice Requires="v2">
          <commentPr autoFill="true" autoScale="false" colHidden="false" locked="false" rowHidden="false" textHAlign="justify" textVAlign="top">
            <anchor moveWithCells="false" sizeWithCells="false">
              <xdr:from>
                <xdr:col>3</xdr:col>
                <xdr:colOff>8</xdr:colOff>
                <xdr:row>1007</xdr:row>
                <xdr:rowOff>7</xdr:rowOff>
              </xdr:from>
              <xdr:to>
                <xdr:col>4</xdr:col>
                <xdr:colOff>36</xdr:colOff>
                <xdr:row>1011</xdr:row>
                <xdr:rowOff>10</xdr:rowOff>
              </xdr:to>
            </anchor>
          </commentPr>
        </mc:Choice>
        <mc:Fallback/>
      </mc:AlternateContent>
    </comment>
    <comment ref="C1010" authorId="0">
      <text>
        <r>
          <rPr>
            <b val="true"/>
            <sz val="8"/>
            <color rgb="FF000000"/>
            <rFont val="Tahoma"/>
            <family val="0"/>
          </rPr>
          <t xml:space="preserve">alain: Belabo attempted operations</t>
        </r>
      </text>
      <mc:AlternateContent>
        <mc:Choice Requires="v2">
          <commentPr autoFill="true" autoScale="false" colHidden="false" locked="false" rowHidden="false" textHAlign="justify" textVAlign="top">
            <anchor moveWithCells="false" sizeWithCells="false">
              <xdr:from>
                <xdr:col>3</xdr:col>
                <xdr:colOff>8</xdr:colOff>
                <xdr:row>1008</xdr:row>
                <xdr:rowOff>7</xdr:rowOff>
              </xdr:from>
              <xdr:to>
                <xdr:col>4</xdr:col>
                <xdr:colOff>36</xdr:colOff>
                <xdr:row>1012</xdr:row>
                <xdr:rowOff>8</xdr:rowOff>
              </xdr:to>
            </anchor>
          </commentPr>
        </mc:Choice>
        <mc:Fallback/>
      </mc:AlternateContent>
    </comment>
    <comment ref="C1014" authorId="0">
      <text>
        <r>
          <rPr>
            <b val="true"/>
            <sz val="8"/>
            <color rgb="FF000000"/>
            <rFont val="Tahoma"/>
            <family val="0"/>
          </rPr>
          <t xml:space="preserve">alain: bengbis hunter detention.
</t>
        </r>
      </text>
      <mc:AlternateContent>
        <mc:Choice Requires="v2">
          <commentPr autoFill="true" autoScale="false" colHidden="false" locked="false" rowHidden="false" textHAlign="justify" textVAlign="top">
            <anchor moveWithCells="false" sizeWithCells="false">
              <xdr:from>
                <xdr:col>3</xdr:col>
                <xdr:colOff>8</xdr:colOff>
                <xdr:row>1012</xdr:row>
                <xdr:rowOff>7</xdr:rowOff>
              </xdr:from>
              <xdr:to>
                <xdr:col>4</xdr:col>
                <xdr:colOff>36</xdr:colOff>
                <xdr:row>1016</xdr:row>
                <xdr:rowOff>13</xdr:rowOff>
              </xdr:to>
            </anchor>
          </commentPr>
        </mc:Choice>
        <mc:Fallback/>
      </mc:AlternateContent>
    </comment>
    <comment ref="C1015" authorId="0">
      <text>
        <r>
          <rPr>
            <b val="true"/>
            <sz val="8"/>
            <color rgb="FF000000"/>
            <rFont val="Tahoma"/>
            <family val="0"/>
          </rPr>
          <t xml:space="preserve">alain: investigations Fu, Abongmbang and bengbis.
</t>
        </r>
      </text>
      <mc:AlternateContent>
        <mc:Choice Requires="v2">
          <commentPr autoFill="true" autoScale="false" colHidden="false" locked="false" rowHidden="false" textHAlign="justify" textVAlign="top">
            <anchor moveWithCells="false" sizeWithCells="false">
              <xdr:from>
                <xdr:col>3</xdr:col>
                <xdr:colOff>8</xdr:colOff>
                <xdr:row>1013</xdr:row>
                <xdr:rowOff>7</xdr:rowOff>
              </xdr:from>
              <xdr:to>
                <xdr:col>4</xdr:col>
                <xdr:colOff>36</xdr:colOff>
                <xdr:row>1017</xdr:row>
                <xdr:rowOff>6</xdr:rowOff>
              </xdr:to>
            </anchor>
          </commentPr>
        </mc:Choice>
        <mc:Fallback/>
      </mc:AlternateContent>
    </comment>
    <comment ref="C1017" authorId="0">
      <text>
        <r>
          <rPr>
            <b val="true"/>
            <sz val="8"/>
            <color rgb="FF000000"/>
            <rFont val="Tahoma"/>
            <family val="0"/>
          </rPr>
          <t xml:space="preserve">USER:
</t>
        </r>
        <r>
          <rPr>
            <sz val="8"/>
            <color rgb="FF000000"/>
            <rFont val="Tahoma"/>
            <family val="0"/>
          </rPr>
          <t xml:space="preserve">follow up douala ivory.</t>
        </r>
      </text>
      <mc:AlternateContent>
        <mc:Choice Requires="v2">
          <commentPr autoFill="true" autoScale="false" colHidden="false" locked="false" rowHidden="false" textHAlign="justify" textVAlign="top">
            <anchor moveWithCells="false" sizeWithCells="false">
              <xdr:from>
                <xdr:col>3</xdr:col>
                <xdr:colOff>8</xdr:colOff>
                <xdr:row>1015</xdr:row>
                <xdr:rowOff>7</xdr:rowOff>
              </xdr:from>
              <xdr:to>
                <xdr:col>4</xdr:col>
                <xdr:colOff>36</xdr:colOff>
                <xdr:row>1020</xdr:row>
                <xdr:rowOff>3</xdr:rowOff>
              </xdr:to>
            </anchor>
          </commentPr>
        </mc:Choice>
        <mc:Fallback/>
      </mc:AlternateContent>
    </comment>
    <comment ref="C1019" authorId="0">
      <text>
        <r>
          <rPr>
            <b val="true"/>
            <sz val="8"/>
            <color rgb="FF000000"/>
            <rFont val="Tahoma"/>
            <family val="0"/>
          </rPr>
          <t xml:space="preserve">USER:
</t>
        </r>
        <r>
          <rPr>
            <sz val="8"/>
            <color rgb="FF000000"/>
            <rFont val="Tahoma"/>
            <family val="0"/>
          </rPr>
          <t xml:space="preserve">follow up douala ivory.</t>
        </r>
      </text>
      <mc:AlternateContent>
        <mc:Choice Requires="v2">
          <commentPr autoFill="true" autoScale="false" colHidden="false" locked="false" rowHidden="false" textHAlign="justify" textVAlign="top">
            <anchor moveWithCells="false" sizeWithCells="false">
              <xdr:from>
                <xdr:col>3</xdr:col>
                <xdr:colOff>8</xdr:colOff>
                <xdr:row>1017</xdr:row>
                <xdr:rowOff>7</xdr:rowOff>
              </xdr:from>
              <xdr:to>
                <xdr:col>4</xdr:col>
                <xdr:colOff>36</xdr:colOff>
                <xdr:row>1022</xdr:row>
                <xdr:rowOff>3</xdr:rowOff>
              </xdr:to>
            </anchor>
          </commentPr>
        </mc:Choice>
        <mc:Fallback/>
      </mc:AlternateContent>
    </comment>
    <comment ref="C1040" authorId="0">
      <text>
        <r>
          <rPr>
            <b val="true"/>
            <sz val="8"/>
            <color rgb="FF000000"/>
            <rFont val="Tahoma"/>
            <family val="0"/>
          </rPr>
          <t xml:space="preserve">felix: douala ivory.
</t>
        </r>
      </text>
      <mc:AlternateContent>
        <mc:Choice Requires="v2">
          <commentPr autoFill="true" autoScale="false" colHidden="false" locked="false" rowHidden="false" textHAlign="justify" textVAlign="top">
            <anchor moveWithCells="false" sizeWithCells="false">
              <xdr:from>
                <xdr:col>3</xdr:col>
                <xdr:colOff>8</xdr:colOff>
                <xdr:row>1038</xdr:row>
                <xdr:rowOff>7</xdr:rowOff>
              </xdr:from>
              <xdr:to>
                <xdr:col>4</xdr:col>
                <xdr:colOff>36</xdr:colOff>
                <xdr:row>1039</xdr:row>
                <xdr:rowOff>7</xdr:rowOff>
              </xdr:to>
            </anchor>
          </commentPr>
        </mc:Choice>
        <mc:Fallback/>
      </mc:AlternateContent>
    </comment>
    <comment ref="C1042" authorId="0">
      <text>
        <r>
          <rPr>
            <b val="true"/>
            <sz val="8"/>
            <color rgb="FF000000"/>
            <rFont val="Tahoma"/>
            <family val="0"/>
          </rPr>
          <t xml:space="preserve">felix: douala ivory
</t>
        </r>
      </text>
      <mc:AlternateContent>
        <mc:Choice Requires="v2">
          <commentPr autoFill="true" autoScale="false" colHidden="false" locked="false" rowHidden="false" textHAlign="justify" textVAlign="top">
            <anchor moveWithCells="false" sizeWithCells="false">
              <xdr:from>
                <xdr:col>3</xdr:col>
                <xdr:colOff>8</xdr:colOff>
                <xdr:row>1040</xdr:row>
                <xdr:rowOff>7</xdr:rowOff>
              </xdr:from>
              <xdr:to>
                <xdr:col>4</xdr:col>
                <xdr:colOff>36</xdr:colOff>
                <xdr:row>1041</xdr:row>
                <xdr:rowOff>7</xdr:rowOff>
              </xdr:to>
            </anchor>
          </commentPr>
        </mc:Choice>
        <mc:Fallback/>
      </mc:AlternateContent>
    </comment>
    <comment ref="C1045" authorId="0">
      <text>
        <r>
          <rPr>
            <b val="true"/>
            <sz val="8"/>
            <color rgb="FF000000"/>
            <rFont val="Tahoma"/>
            <family val="0"/>
          </rPr>
          <t xml:space="preserve">USER:
</t>
        </r>
        <r>
          <rPr>
            <sz val="8"/>
            <color rgb="FF000000"/>
            <rFont val="Tahoma"/>
            <family val="0"/>
          </rPr>
          <t xml:space="preserve">douala op.</t>
        </r>
      </text>
      <mc:AlternateContent>
        <mc:Choice Requires="v2">
          <commentPr autoFill="true" autoScale="false" colHidden="false" locked="false" rowHidden="false" textHAlign="justify" textVAlign="top">
            <anchor moveWithCells="false" sizeWithCells="false">
              <xdr:from>
                <xdr:col>3</xdr:col>
                <xdr:colOff>8</xdr:colOff>
                <xdr:row>1043</xdr:row>
                <xdr:rowOff>7</xdr:rowOff>
              </xdr:from>
              <xdr:to>
                <xdr:col>4</xdr:col>
                <xdr:colOff>36</xdr:colOff>
                <xdr:row>1047</xdr:row>
                <xdr:rowOff>13</xdr:rowOff>
              </xdr:to>
            </anchor>
          </commentPr>
        </mc:Choice>
        <mc:Fallback/>
      </mc:AlternateContent>
    </comment>
    <comment ref="C1050" authorId="0">
      <text>
        <r>
          <rPr>
            <b val="true"/>
            <sz val="8"/>
            <color rgb="FF000000"/>
            <rFont val="Tahoma"/>
            <family val="0"/>
          </rPr>
          <t xml:space="preserve">josias: Djoum follow up of the arrest of the ivory dealer.
</t>
        </r>
      </text>
      <mc:AlternateContent>
        <mc:Choice Requires="v2">
          <commentPr autoFill="true" autoScale="false" colHidden="false" locked="false" rowHidden="false" textHAlign="justify" textVAlign="top">
            <anchor moveWithCells="false" sizeWithCells="false">
              <xdr:from>
                <xdr:col>3</xdr:col>
                <xdr:colOff>8</xdr:colOff>
                <xdr:row>1048</xdr:row>
                <xdr:rowOff>7</xdr:rowOff>
              </xdr:from>
              <xdr:to>
                <xdr:col>4</xdr:col>
                <xdr:colOff>36</xdr:colOff>
                <xdr:row>1049</xdr:row>
                <xdr:rowOff>7</xdr:rowOff>
              </xdr:to>
            </anchor>
          </commentPr>
        </mc:Choice>
        <mc:Fallback/>
      </mc:AlternateContent>
    </comment>
    <comment ref="C1053" authorId="0">
      <text>
        <r>
          <rPr>
            <b val="true"/>
            <sz val="8"/>
            <color rgb="FF000000"/>
            <rFont val="Tahoma"/>
            <family val="0"/>
          </rPr>
          <t xml:space="preserve">josias: belabo operations.
</t>
        </r>
      </text>
      <mc:AlternateContent>
        <mc:Choice Requires="v2">
          <commentPr autoFill="true" autoScale="false" colHidden="false" locked="false" rowHidden="false" textHAlign="justify" textVAlign="top">
            <anchor moveWithCells="false" sizeWithCells="false">
              <xdr:from>
                <xdr:col>3</xdr:col>
                <xdr:colOff>8</xdr:colOff>
                <xdr:row>1051</xdr:row>
                <xdr:rowOff>7</xdr:rowOff>
              </xdr:from>
              <xdr:to>
                <xdr:col>4</xdr:col>
                <xdr:colOff>36</xdr:colOff>
                <xdr:row>1054</xdr:row>
                <xdr:rowOff>17</xdr:rowOff>
              </xdr:to>
            </anchor>
          </commentPr>
        </mc:Choice>
        <mc:Fallback/>
      </mc:AlternateContent>
    </comment>
    <comment ref="C1054" authorId="0">
      <text>
        <r>
          <rPr>
            <b val="true"/>
            <sz val="8"/>
            <color rgb="FF000000"/>
            <rFont val="Tahoma"/>
            <family val="0"/>
          </rPr>
          <t xml:space="preserve">josias: belabo operations.
</t>
        </r>
      </text>
      <mc:AlternateContent>
        <mc:Choice Requires="v2">
          <commentPr autoFill="true" autoScale="false" colHidden="false" locked="false" rowHidden="false" textHAlign="justify" textVAlign="top">
            <anchor moveWithCells="false" sizeWithCells="false">
              <xdr:from>
                <xdr:col>3</xdr:col>
                <xdr:colOff>8</xdr:colOff>
                <xdr:row>1052</xdr:row>
                <xdr:rowOff>7</xdr:rowOff>
              </xdr:from>
              <xdr:to>
                <xdr:col>4</xdr:col>
                <xdr:colOff>36</xdr:colOff>
                <xdr:row>1055</xdr:row>
                <xdr:rowOff>13</xdr:rowOff>
              </xdr:to>
            </anchor>
          </commentPr>
        </mc:Choice>
        <mc:Fallback/>
      </mc:AlternateContent>
    </comment>
    <comment ref="C1055" authorId="0">
      <text>
        <r>
          <rPr>
            <b val="true"/>
            <sz val="8"/>
            <color rgb="FF000000"/>
            <rFont val="Tahoma"/>
            <family val="0"/>
          </rPr>
          <t xml:space="preserve">josias: belabo operations.
</t>
        </r>
      </text>
      <mc:AlternateContent>
        <mc:Choice Requires="v2">
          <commentPr autoFill="true" autoScale="false" colHidden="false" locked="false" rowHidden="false" textHAlign="justify" textVAlign="top">
            <anchor moveWithCells="false" sizeWithCells="false">
              <xdr:from>
                <xdr:col>3</xdr:col>
                <xdr:colOff>8</xdr:colOff>
                <xdr:row>1053</xdr:row>
                <xdr:rowOff>7</xdr:rowOff>
              </xdr:from>
              <xdr:to>
                <xdr:col>4</xdr:col>
                <xdr:colOff>36</xdr:colOff>
                <xdr:row>1057</xdr:row>
                <xdr:rowOff>10</xdr:rowOff>
              </xdr:to>
            </anchor>
          </commentPr>
        </mc:Choice>
        <mc:Fallback/>
      </mc:AlternateContent>
    </comment>
    <comment ref="C1061" authorId="0">
      <text>
        <r>
          <rPr>
            <b val="true"/>
            <sz val="8"/>
            <color rgb="FF000000"/>
            <rFont val="Tahoma"/>
            <family val="0"/>
          </rPr>
          <t xml:space="preserve">Josias: preparing CAR journey
</t>
        </r>
      </text>
      <mc:AlternateContent>
        <mc:Choice Requires="v2">
          <commentPr autoFill="true" autoScale="false" colHidden="false" locked="false" rowHidden="false" textHAlign="justify" textVAlign="top">
            <anchor moveWithCells="false" sizeWithCells="false">
              <xdr:from>
                <xdr:col>3</xdr:col>
                <xdr:colOff>8</xdr:colOff>
                <xdr:row>1059</xdr:row>
                <xdr:rowOff>7</xdr:rowOff>
              </xdr:from>
              <xdr:to>
                <xdr:col>4</xdr:col>
                <xdr:colOff>36</xdr:colOff>
                <xdr:row>1063</xdr:row>
                <xdr:rowOff>13</xdr:rowOff>
              </xdr:to>
            </anchor>
          </commentPr>
        </mc:Choice>
        <mc:Fallback/>
      </mc:AlternateContent>
    </comment>
    <comment ref="C1063" authorId="0">
      <text>
        <r>
          <rPr>
            <b val="true"/>
            <sz val="8"/>
            <color rgb="FF000000"/>
            <rFont val="Tahoma"/>
            <family val="0"/>
          </rPr>
          <t xml:space="preserve">USER: Djoum hearing.
</t>
        </r>
      </text>
      <mc:AlternateContent>
        <mc:Choice Requires="v2">
          <commentPr autoFill="true" autoScale="false" colHidden="false" locked="false" rowHidden="false" textHAlign="justify" textVAlign="top">
            <anchor moveWithCells="false" sizeWithCells="false">
              <xdr:from>
                <xdr:col>3</xdr:col>
                <xdr:colOff>8</xdr:colOff>
                <xdr:row>1061</xdr:row>
                <xdr:rowOff>7</xdr:rowOff>
              </xdr:from>
              <xdr:to>
                <xdr:col>4</xdr:col>
                <xdr:colOff>36</xdr:colOff>
                <xdr:row>1062</xdr:row>
                <xdr:rowOff>7</xdr:rowOff>
              </xdr:to>
            </anchor>
          </commentPr>
        </mc:Choice>
        <mc:Fallback/>
      </mc:AlternateContent>
    </comment>
    <comment ref="C1064" authorId="0">
      <text>
        <r>
          <rPr>
            <b val="true"/>
            <sz val="8"/>
            <color rgb="FF000000"/>
            <rFont val="Tahoma"/>
            <family val="0"/>
          </rPr>
          <t xml:space="preserve">user: Follow up Djoum case.
</t>
        </r>
      </text>
      <mc:AlternateContent>
        <mc:Choice Requires="v2">
          <commentPr autoFill="true" autoScale="false" colHidden="false" locked="false" rowHidden="false" textHAlign="justify" textVAlign="top">
            <anchor moveWithCells="false" sizeWithCells="false">
              <xdr:from>
                <xdr:col>3</xdr:col>
                <xdr:colOff>8</xdr:colOff>
                <xdr:row>1062</xdr:row>
                <xdr:rowOff>7</xdr:rowOff>
              </xdr:from>
              <xdr:to>
                <xdr:col>4</xdr:col>
                <xdr:colOff>36</xdr:colOff>
                <xdr:row>1063</xdr:row>
                <xdr:rowOff>7</xdr:rowOff>
              </xdr:to>
            </anchor>
          </commentPr>
        </mc:Choice>
        <mc:Fallback/>
      </mc:AlternateContent>
    </comment>
    <comment ref="C1065" authorId="0">
      <text>
        <r>
          <rPr>
            <b val="true"/>
            <sz val="8"/>
            <color rgb="FF000000"/>
            <rFont val="Tahoma"/>
            <family val="0"/>
          </rPr>
          <t xml:space="preserve">user:
Djoum awono case.
</t>
        </r>
      </text>
      <mc:AlternateContent>
        <mc:Choice Requires="v2">
          <commentPr autoFill="true" autoScale="false" colHidden="false" locked="false" rowHidden="false" textHAlign="justify" textVAlign="top">
            <anchor moveWithCells="false" sizeWithCells="false">
              <xdr:from>
                <xdr:col>3</xdr:col>
                <xdr:colOff>8</xdr:colOff>
                <xdr:row>1063</xdr:row>
                <xdr:rowOff>7</xdr:rowOff>
              </xdr:from>
              <xdr:to>
                <xdr:col>4</xdr:col>
                <xdr:colOff>36</xdr:colOff>
                <xdr:row>1064</xdr:row>
                <xdr:rowOff>7</xdr:rowOff>
              </xdr:to>
            </anchor>
          </commentPr>
        </mc:Choice>
        <mc:Fallback/>
      </mc:AlternateContent>
    </comment>
    <comment ref="C1066" authorId="0">
      <text>
        <r>
          <rPr>
            <b val="true"/>
            <sz val="8"/>
            <color rgb="FF000000"/>
            <rFont val="Tahoma"/>
            <family val="0"/>
          </rPr>
          <t xml:space="preserve">USER:
</t>
        </r>
        <r>
          <rPr>
            <sz val="8"/>
            <color rgb="FF000000"/>
            <rFont val="Tahoma"/>
            <family val="0"/>
          </rPr>
          <t xml:space="preserve">douala ivory follow up.</t>
        </r>
      </text>
      <mc:AlternateContent>
        <mc:Choice Requires="v2">
          <commentPr autoFill="true" autoScale="false" colHidden="false" locked="false" rowHidden="false" textHAlign="justify" textVAlign="top">
            <anchor moveWithCells="false" sizeWithCells="false">
              <xdr:from>
                <xdr:col>3</xdr:col>
                <xdr:colOff>8</xdr:colOff>
                <xdr:row>1064</xdr:row>
                <xdr:rowOff>7</xdr:rowOff>
              </xdr:from>
              <xdr:to>
                <xdr:col>4</xdr:col>
                <xdr:colOff>36</xdr:colOff>
                <xdr:row>1065</xdr:row>
                <xdr:rowOff>7</xdr:rowOff>
              </xdr:to>
            </anchor>
          </commentPr>
        </mc:Choice>
        <mc:Fallback/>
      </mc:AlternateContent>
    </comment>
    <comment ref="C1077" authorId="0">
      <text>
        <r>
          <rPr>
            <b val="true"/>
            <sz val="9"/>
            <color rgb="FF000000"/>
            <rFont val="Tahoma"/>
            <family val="0"/>
            <charset val="1"/>
          </rPr>
          <t xml:space="preserve"> FELIX:arrived mamfe with a low battery and no electricity thus called from a phonebooth
</t>
        </r>
      </text>
      <mc:AlternateContent>
        <mc:Choice Requires="v2">
          <commentPr autoFill="true" autoScale="false" colHidden="false" locked="false" rowHidden="false" textHAlign="justify" textVAlign="top">
            <anchor moveWithCells="false" sizeWithCells="false">
              <xdr:from>
                <xdr:col>3</xdr:col>
                <xdr:colOff>8</xdr:colOff>
                <xdr:row>1075</xdr:row>
                <xdr:rowOff>7</xdr:rowOff>
              </xdr:from>
              <xdr:to>
                <xdr:col>4</xdr:col>
                <xdr:colOff>53</xdr:colOff>
                <xdr:row>1080</xdr:row>
                <xdr:rowOff>1</xdr:rowOff>
              </xdr:to>
            </anchor>
          </commentPr>
        </mc:Choice>
        <mc:Fallback/>
      </mc:AlternateContent>
    </comment>
    <comment ref="C1078" authorId="0">
      <text>
        <r>
          <rPr>
            <b val="true"/>
            <sz val="8"/>
            <color rgb="FF000000"/>
            <rFont val="Tahoma"/>
            <family val="0"/>
          </rPr>
          <t xml:space="preserve">Felix: In douala called from the phonebooth Sone and Aimé
</t>
        </r>
      </text>
      <mc:AlternateContent>
        <mc:Choice Requires="v2">
          <commentPr autoFill="true" autoScale="false" colHidden="false" locked="false" rowHidden="false" textHAlign="justify" textVAlign="top">
            <anchor moveWithCells="false" sizeWithCells="false">
              <xdr:from>
                <xdr:col>3</xdr:col>
                <xdr:colOff>8</xdr:colOff>
                <xdr:row>1076</xdr:row>
                <xdr:rowOff>7</xdr:rowOff>
              </xdr:from>
              <xdr:to>
                <xdr:col>4</xdr:col>
                <xdr:colOff>36</xdr:colOff>
                <xdr:row>1080</xdr:row>
                <xdr:rowOff>13</xdr:rowOff>
              </xdr:to>
            </anchor>
          </commentPr>
        </mc:Choice>
        <mc:Fallback/>
      </mc:AlternateContent>
    </comment>
    <comment ref="C1079" authorId="0">
      <text>
        <r>
          <rPr>
            <b val="true"/>
            <sz val="8"/>
            <color rgb="FF000000"/>
            <rFont val="Tahoma"/>
            <family val="0"/>
          </rPr>
          <t xml:space="preserve">Felix: called from the phonebooth while on mission in Douala due to low battery
</t>
        </r>
      </text>
      <mc:AlternateContent>
        <mc:Choice Requires="v2">
          <commentPr autoFill="true" autoScale="false" colHidden="false" locked="false" rowHidden="false" textHAlign="justify" textVAlign="top">
            <anchor moveWithCells="false" sizeWithCells="false">
              <xdr:from>
                <xdr:col>3</xdr:col>
                <xdr:colOff>8</xdr:colOff>
                <xdr:row>1077</xdr:row>
                <xdr:rowOff>7</xdr:rowOff>
              </xdr:from>
              <xdr:to>
                <xdr:col>5</xdr:col>
                <xdr:colOff>24</xdr:colOff>
                <xdr:row>1080</xdr:row>
                <xdr:rowOff>16</xdr:rowOff>
              </xdr:to>
            </anchor>
          </commentPr>
        </mc:Choice>
        <mc:Fallback/>
      </mc:AlternateContent>
    </comment>
    <comment ref="C1080" authorId="0">
      <text>
        <r>
          <rPr>
            <b val="true"/>
            <sz val="9"/>
            <color rgb="FF000000"/>
            <rFont val="Tahoma"/>
            <family val="0"/>
            <charset val="1"/>
          </rPr>
          <t xml:space="preserve"> FELIX: Called ofir from the phonebooth on the Douala operation because my battery was down
</t>
        </r>
      </text>
      <mc:AlternateContent>
        <mc:Choice Requires="v2">
          <commentPr autoFill="true" autoScale="false" colHidden="false" locked="false" rowHidden="false" textHAlign="justify" textVAlign="top">
            <anchor moveWithCells="false" sizeWithCells="false">
              <xdr:from>
                <xdr:col>3</xdr:col>
                <xdr:colOff>8</xdr:colOff>
                <xdr:row>1078</xdr:row>
                <xdr:rowOff>7</xdr:rowOff>
              </xdr:from>
              <xdr:to>
                <xdr:col>5</xdr:col>
                <xdr:colOff>35</xdr:colOff>
                <xdr:row>1083</xdr:row>
                <xdr:rowOff>1</xdr:rowOff>
              </xdr:to>
            </anchor>
          </commentPr>
        </mc:Choice>
        <mc:Fallback/>
      </mc:AlternateContent>
    </comment>
    <comment ref="C1095" authorId="0">
      <text>
        <r>
          <rPr>
            <b val="true"/>
            <sz val="8"/>
            <color rgb="FF000000"/>
            <rFont val="Tahoma"/>
            <family val="0"/>
          </rPr>
          <t xml:space="preserve">Aimé: Informed Arrey, Arrived at Buca voyage late in the night and the agency was already closed. I took private car at 3000
</t>
        </r>
      </text>
      <mc:AlternateContent>
        <mc:Choice Requires="v2">
          <commentPr autoFill="true" autoScale="false" colHidden="false" locked="false" rowHidden="false" textHAlign="justify" textVAlign="top">
            <anchor moveWithCells="false" sizeWithCells="false">
              <xdr:from>
                <xdr:col>3</xdr:col>
                <xdr:colOff>8</xdr:colOff>
                <xdr:row>1093</xdr:row>
                <xdr:rowOff>7</xdr:rowOff>
              </xdr:from>
              <xdr:to>
                <xdr:col>5</xdr:col>
                <xdr:colOff>49</xdr:colOff>
                <xdr:row>1097</xdr:row>
                <xdr:rowOff>13</xdr:rowOff>
              </xdr:to>
            </anchor>
          </commentPr>
        </mc:Choice>
        <mc:Fallback/>
      </mc:AlternateContent>
    </comment>
    <comment ref="C1108" authorId="0">
      <text>
        <r>
          <rPr>
            <b val="true"/>
            <sz val="8"/>
            <color rgb="FF000000"/>
            <rFont val="Tahoma"/>
            <family val="0"/>
            <charset val="1"/>
          </rPr>
          <t xml:space="preserve">Josias: I did autostop in order to leave to belabo
</t>
        </r>
      </text>
      <mc:AlternateContent>
        <mc:Choice Requires="v2">
          <commentPr autoFill="true" autoScale="false" colHidden="false" locked="false" rowHidden="false" textHAlign="justify" textVAlign="top">
            <anchor moveWithCells="false" sizeWithCells="false">
              <xdr:from>
                <xdr:col>3</xdr:col>
                <xdr:colOff>8</xdr:colOff>
                <xdr:row>1106</xdr:row>
                <xdr:rowOff>7</xdr:rowOff>
              </xdr:from>
              <xdr:to>
                <xdr:col>4</xdr:col>
                <xdr:colOff>49</xdr:colOff>
                <xdr:row>1110</xdr:row>
                <xdr:rowOff>9</xdr:rowOff>
              </xdr:to>
            </anchor>
          </commentPr>
        </mc:Choice>
        <mc:Fallback/>
      </mc:AlternateContent>
    </comment>
    <comment ref="C1109" authorId="0">
      <text>
        <r>
          <rPr>
            <b val="true"/>
            <sz val="8"/>
            <color rgb="FF000000"/>
            <rFont val="Tahoma"/>
            <family val="0"/>
          </rPr>
          <t xml:space="preserve">Josias: auto stop, 
</t>
        </r>
        <r>
          <rPr>
            <b val="true"/>
            <sz val="8"/>
            <color rgb="FF000000"/>
            <rFont val="Tahoma"/>
            <family val="2"/>
          </rPr>
          <t xml:space="preserve">after taking the bus Ofir asked me to return to Belabo</t>
        </r>
      </text>
      <mc:AlternateContent>
        <mc:Choice Requires="v2">
          <commentPr autoFill="true" autoScale="false" colHidden="false" locked="false" rowHidden="false" textHAlign="justify" textVAlign="top">
            <anchor moveWithCells="false" sizeWithCells="false">
              <xdr:from>
                <xdr:col>3</xdr:col>
                <xdr:colOff>8</xdr:colOff>
                <xdr:row>1107</xdr:row>
                <xdr:rowOff>7</xdr:rowOff>
              </xdr:from>
              <xdr:to>
                <xdr:col>5</xdr:col>
                <xdr:colOff>21</xdr:colOff>
                <xdr:row>1110</xdr:row>
                <xdr:rowOff>1</xdr:rowOff>
              </xdr:to>
            </anchor>
          </commentPr>
        </mc:Choice>
        <mc:Fallback/>
      </mc:AlternateContent>
    </comment>
    <comment ref="C1110" authorId="0">
      <text>
        <r>
          <rPr>
            <b val="true"/>
            <sz val="8"/>
            <color rgb="FF000000"/>
            <rFont val="Tahoma"/>
            <family val="0"/>
          </rPr>
          <t xml:space="preserve">Josias: Auto stop
</t>
        </r>
      </text>
      <mc:AlternateContent>
        <mc:Choice Requires="v2">
          <commentPr autoFill="true" autoScale="false" colHidden="false" locked="false" rowHidden="false" textHAlign="justify" textVAlign="top">
            <anchor moveWithCells="false" sizeWithCells="false">
              <xdr:from>
                <xdr:col>3</xdr:col>
                <xdr:colOff>8</xdr:colOff>
                <xdr:row>1108</xdr:row>
                <xdr:rowOff>7</xdr:rowOff>
              </xdr:from>
              <xdr:to>
                <xdr:col>4</xdr:col>
                <xdr:colOff>36</xdr:colOff>
                <xdr:row>1111</xdr:row>
                <xdr:rowOff>4</xdr:rowOff>
              </xdr:to>
            </anchor>
          </commentPr>
        </mc:Choice>
        <mc:Fallback/>
      </mc:AlternateContent>
    </comment>
    <comment ref="C1111" authorId="0">
      <text>
        <r>
          <rPr>
            <b val="true"/>
            <sz val="8"/>
            <color rgb="FF000000"/>
            <rFont val="Tahoma"/>
            <family val="0"/>
            <charset val="1"/>
          </rPr>
          <t xml:space="preserve">Josias: </t>
        </r>
        <r>
          <rPr>
            <b val="true"/>
            <sz val="8"/>
            <color rgb="FF000000"/>
            <rFont val="Tahoma"/>
            <family val="2"/>
          </rPr>
          <t xml:space="preserve">fuelling the car of delegation</t>
        </r>
      </text>
      <mc:AlternateContent>
        <mc:Choice Requires="v2">
          <commentPr autoFill="true" autoScale="false" colHidden="false" locked="false" rowHidden="false" textHAlign="justify" textVAlign="top">
            <anchor moveWithCells="false" sizeWithCells="false">
              <xdr:from>
                <xdr:col>3</xdr:col>
                <xdr:colOff>8</xdr:colOff>
                <xdr:row>1109</xdr:row>
                <xdr:rowOff>7</xdr:rowOff>
              </xdr:from>
              <xdr:to>
                <xdr:col>4</xdr:col>
                <xdr:colOff>67</xdr:colOff>
                <xdr:row>1113</xdr:row>
                <xdr:rowOff>9</xdr:rowOff>
              </xdr:to>
            </anchor>
          </commentPr>
        </mc:Choice>
        <mc:Fallback/>
      </mc:AlternateContent>
    </comment>
    <comment ref="C1112" authorId="0">
      <text>
        <r>
          <rPr>
            <b val="true"/>
            <sz val="8"/>
            <color rgb="FF000000"/>
            <rFont val="Tahoma"/>
            <family val="0"/>
            <charset val="1"/>
          </rPr>
          <t xml:space="preserve">Josias:
</t>
        </r>
        <r>
          <rPr>
            <sz val="8"/>
            <color rgb="FF000000"/>
            <rFont val="Tahoma"/>
            <family val="0"/>
            <charset val="1"/>
          </rPr>
          <t xml:space="preserve">toll gate to leave belabo</t>
        </r>
      </text>
      <mc:AlternateContent>
        <mc:Choice Requires="v2">
          <commentPr autoFill="true" autoScale="false" colHidden="false" locked="false" rowHidden="false" textHAlign="justify" textVAlign="top">
            <anchor moveWithCells="false" sizeWithCells="false">
              <xdr:from>
                <xdr:col>3</xdr:col>
                <xdr:colOff>8</xdr:colOff>
                <xdr:row>1110</xdr:row>
                <xdr:rowOff>7</xdr:rowOff>
              </xdr:from>
              <xdr:to>
                <xdr:col>4</xdr:col>
                <xdr:colOff>49</xdr:colOff>
                <xdr:row>1114</xdr:row>
                <xdr:rowOff>9</xdr:rowOff>
              </xdr:to>
            </anchor>
          </commentPr>
        </mc:Choice>
        <mc:Fallback/>
      </mc:AlternateContent>
    </comment>
    <comment ref="C1113" authorId="0">
      <text>
        <r>
          <rPr>
            <b val="true"/>
            <sz val="8"/>
            <color rgb="FF000000"/>
            <rFont val="Tahoma"/>
            <family val="0"/>
            <charset val="1"/>
          </rPr>
          <t xml:space="preserve">Josias: </t>
        </r>
        <r>
          <rPr>
            <b val="true"/>
            <sz val="8"/>
            <color rgb="FF000000"/>
            <rFont val="Tahoma"/>
            <family val="2"/>
          </rPr>
          <t xml:space="preserve">fuelling the car of delegation</t>
        </r>
      </text>
      <mc:AlternateContent>
        <mc:Choice Requires="v2">
          <commentPr autoFill="true" autoScale="false" colHidden="false" locked="false" rowHidden="false" textHAlign="justify" textVAlign="top">
            <anchor moveWithCells="false" sizeWithCells="false">
              <xdr:from>
                <xdr:col>3</xdr:col>
                <xdr:colOff>8</xdr:colOff>
                <xdr:row>1111</xdr:row>
                <xdr:rowOff>7</xdr:rowOff>
              </xdr:from>
              <xdr:to>
                <xdr:col>4</xdr:col>
                <xdr:colOff>66</xdr:colOff>
                <xdr:row>1114</xdr:row>
                <xdr:rowOff>4</xdr:rowOff>
              </xdr:to>
            </anchor>
          </commentPr>
        </mc:Choice>
        <mc:Fallback/>
      </mc:AlternateContent>
    </comment>
    <comment ref="C1114" authorId="0">
      <text>
        <r>
          <rPr>
            <b val="true"/>
            <sz val="8"/>
            <color rgb="FF000000"/>
            <rFont val="Tahoma"/>
            <family val="0"/>
            <charset val="1"/>
          </rPr>
          <t xml:space="preserve">Josias:
</t>
        </r>
        <r>
          <rPr>
            <b val="true"/>
            <sz val="8"/>
            <color rgb="FF000000"/>
            <rFont val="Tahoma"/>
            <family val="2"/>
          </rPr>
          <t xml:space="preserve">toll gate to back in Bertoua</t>
        </r>
      </text>
      <mc:AlternateContent>
        <mc:Choice Requires="v2">
          <commentPr autoFill="true" autoScale="false" colHidden="false" locked="false" rowHidden="false" textHAlign="justify" textVAlign="top">
            <anchor moveWithCells="false" sizeWithCells="false">
              <xdr:from>
                <xdr:col>3</xdr:col>
                <xdr:colOff>8</xdr:colOff>
                <xdr:row>1112</xdr:row>
                <xdr:rowOff>7</xdr:rowOff>
              </xdr:from>
              <xdr:to>
                <xdr:col>4</xdr:col>
                <xdr:colOff>49</xdr:colOff>
                <xdr:row>1116</xdr:row>
                <xdr:rowOff>9</xdr:rowOff>
              </xdr:to>
            </anchor>
          </commentPr>
        </mc:Choice>
        <mc:Fallback/>
      </mc:AlternateContent>
    </comment>
    <comment ref="C1115" authorId="0">
      <text>
        <r>
          <rPr>
            <b val="true"/>
            <sz val="8"/>
            <color rgb="FF000000"/>
            <rFont val="Tahoma"/>
            <family val="0"/>
          </rPr>
          <t xml:space="preserve">Josias: Auto stop
</t>
        </r>
      </text>
      <mc:AlternateContent>
        <mc:Choice Requires="v2">
          <commentPr autoFill="true" autoScale="false" colHidden="false" locked="false" rowHidden="false" textHAlign="justify" textVAlign="top">
            <anchor moveWithCells="false" sizeWithCells="false">
              <xdr:from>
                <xdr:col>3</xdr:col>
                <xdr:colOff>8</xdr:colOff>
                <xdr:row>1113</xdr:row>
                <xdr:rowOff>7</xdr:rowOff>
              </xdr:from>
              <xdr:to>
                <xdr:col>4</xdr:col>
                <xdr:colOff>36</xdr:colOff>
                <xdr:row>1117</xdr:row>
                <xdr:rowOff>13</xdr:rowOff>
              </xdr:to>
            </anchor>
          </commentPr>
        </mc:Choice>
        <mc:Fallback/>
      </mc:AlternateContent>
    </comment>
    <comment ref="C1120" authorId="0">
      <text>
        <r>
          <rPr>
            <b val="true"/>
            <sz val="8"/>
            <color rgb="FF000000"/>
            <rFont val="Tahoma"/>
            <family val="0"/>
          </rPr>
          <t xml:space="preserve">Rollin: Clando
</t>
        </r>
      </text>
      <mc:AlternateContent>
        <mc:Choice Requires="v2">
          <commentPr autoFill="true" autoScale="false" colHidden="false" locked="false" rowHidden="false" textHAlign="justify" textVAlign="top">
            <anchor moveWithCells="false" sizeWithCells="false">
              <xdr:from>
                <xdr:col>3</xdr:col>
                <xdr:colOff>16</xdr:colOff>
                <xdr:row>1118</xdr:row>
                <xdr:rowOff>7</xdr:rowOff>
              </xdr:from>
              <xdr:to>
                <xdr:col>4</xdr:col>
                <xdr:colOff>43</xdr:colOff>
                <xdr:row>1120</xdr:row>
                <xdr:rowOff>11</xdr:rowOff>
              </xdr:to>
            </anchor>
          </commentPr>
        </mc:Choice>
        <mc:Fallback/>
      </mc:AlternateContent>
    </comment>
    <comment ref="C1121" authorId="0">
      <text>
        <r>
          <rPr>
            <b val="true"/>
            <sz val="8"/>
            <color rgb="FF000000"/>
            <rFont val="Tahoma"/>
            <family val="0"/>
          </rPr>
          <t xml:space="preserve">Rollin: Clando
</t>
        </r>
      </text>
      <mc:AlternateContent>
        <mc:Choice Requires="v2">
          <commentPr autoFill="true" autoScale="false" colHidden="false" locked="false" rowHidden="false" textHAlign="justify" textVAlign="top">
            <anchor moveWithCells="false" sizeWithCells="false">
              <xdr:from>
                <xdr:col>3</xdr:col>
                <xdr:colOff>16</xdr:colOff>
                <xdr:row>1119</xdr:row>
                <xdr:rowOff>7</xdr:rowOff>
              </xdr:from>
              <xdr:to>
                <xdr:col>4</xdr:col>
                <xdr:colOff>43</xdr:colOff>
                <xdr:row>1122</xdr:row>
                <xdr:rowOff>1</xdr:rowOff>
              </xdr:to>
            </anchor>
          </commentPr>
        </mc:Choice>
        <mc:Fallback/>
      </mc:AlternateContent>
    </comment>
    <comment ref="C1136" authorId="0">
      <text>
        <r>
          <rPr>
            <b val="true"/>
            <sz val="8"/>
            <color rgb="FF000000"/>
            <rFont val="Tahoma"/>
            <family val="0"/>
          </rPr>
          <t xml:space="preserve">Aimé: special taxi to Elvis for bringing the computer home to the repairs
</t>
        </r>
      </text>
      <mc:AlternateContent>
        <mc:Choice Requires="v2">
          <commentPr autoFill="true" autoScale="false" colHidden="false" locked="false" rowHidden="false" textHAlign="justify" textVAlign="top">
            <anchor moveWithCells="false" sizeWithCells="false">
              <xdr:from>
                <xdr:col>3</xdr:col>
                <xdr:colOff>8</xdr:colOff>
                <xdr:row>1134</xdr:row>
                <xdr:rowOff>7</xdr:rowOff>
              </xdr:from>
              <xdr:to>
                <xdr:col>5</xdr:col>
                <xdr:colOff>24</xdr:colOff>
                <xdr:row>1137</xdr:row>
                <xdr:rowOff>10</xdr:rowOff>
              </xdr:to>
            </anchor>
          </commentPr>
        </mc:Choice>
        <mc:Fallback/>
      </mc:AlternateContent>
    </comment>
    <comment ref="C1141" authorId="0">
      <text>
        <r>
          <rPr>
            <b val="true"/>
            <sz val="8"/>
            <color rgb="FF000000"/>
            <rFont val="Tahoma"/>
            <family val="0"/>
          </rPr>
          <t xml:space="preserve">Aimé: special taxi arrived in Yde at 1 o'clock in the night 
</t>
        </r>
      </text>
      <mc:AlternateContent>
        <mc:Choice Requires="v2">
          <commentPr autoFill="true" autoScale="false" colHidden="false" locked="false" rowHidden="false" textHAlign="justify" textVAlign="top">
            <anchor moveWithCells="false" sizeWithCells="false">
              <xdr:from>
                <xdr:col>3</xdr:col>
                <xdr:colOff>8</xdr:colOff>
                <xdr:row>1139</xdr:row>
                <xdr:rowOff>7</xdr:rowOff>
              </xdr:from>
              <xdr:to>
                <xdr:col>5</xdr:col>
                <xdr:colOff>25</xdr:colOff>
                <xdr:row>1142</xdr:row>
                <xdr:rowOff>14</xdr:rowOff>
              </xdr:to>
            </anchor>
          </commentPr>
        </mc:Choice>
        <mc:Fallback/>
      </mc:AlternateContent>
    </comment>
    <comment ref="C1143" authorId="0">
      <text>
        <r>
          <rPr>
            <b val="true"/>
            <sz val="8"/>
            <color rgb="FF000000"/>
            <rFont val="Tahoma"/>
            <family val="0"/>
          </rPr>
          <t xml:space="preserve">Aimé: local transport in Yde before traveling
</t>
        </r>
      </text>
      <mc:AlternateContent>
        <mc:Choice Requires="v2">
          <commentPr autoFill="true" autoScale="false" colHidden="false" locked="false" rowHidden="false" textHAlign="justify" textVAlign="top">
            <anchor moveWithCells="false" sizeWithCells="false">
              <xdr:from>
                <xdr:col>3</xdr:col>
                <xdr:colOff>8</xdr:colOff>
                <xdr:row>1141</xdr:row>
                <xdr:rowOff>7</xdr:rowOff>
              </xdr:from>
              <xdr:to>
                <xdr:col>5</xdr:col>
                <xdr:colOff>9</xdr:colOff>
                <xdr:row>1145</xdr:row>
                <xdr:rowOff>13</xdr:rowOff>
              </xdr:to>
            </anchor>
          </commentPr>
        </mc:Choice>
        <mc:Fallback/>
      </mc:AlternateContent>
    </comment>
    <comment ref="C1144" authorId="0">
      <text>
        <r>
          <rPr>
            <b val="true"/>
            <sz val="8"/>
            <color rgb="FF000000"/>
            <rFont val="Tahoma"/>
            <family val="0"/>
          </rPr>
          <t xml:space="preserve">Aime: transport in ntui
</t>
        </r>
      </text>
      <mc:AlternateContent>
        <mc:Choice Requires="v2">
          <commentPr autoFill="true" autoScale="false" colHidden="false" locked="false" rowHidden="false" textHAlign="justify" textVAlign="top">
            <anchor moveWithCells="false" sizeWithCells="false">
              <xdr:from>
                <xdr:col>3</xdr:col>
                <xdr:colOff>8</xdr:colOff>
                <xdr:row>1142</xdr:row>
                <xdr:rowOff>7</xdr:rowOff>
              </xdr:from>
              <xdr:to>
                <xdr:col>4</xdr:col>
                <xdr:colOff>36</xdr:colOff>
                <xdr:row>1146</xdr:row>
                <xdr:rowOff>13</xdr:rowOff>
              </xdr:to>
            </anchor>
          </commentPr>
        </mc:Choice>
        <mc:Fallback/>
      </mc:AlternateContent>
    </comment>
    <comment ref="C1156" authorId="0">
      <text>
        <r>
          <rPr>
            <b val="true"/>
            <sz val="8"/>
            <color rgb="FF000000"/>
            <rFont val="Tahoma"/>
            <family val="0"/>
          </rPr>
          <t xml:space="preserve">Aimé: special taxi arrive in Yde late in the night
</t>
        </r>
      </text>
      <mc:AlternateContent>
        <mc:Choice Requires="v2">
          <commentPr autoFill="true" autoScale="false" colHidden="false" locked="false" rowHidden="false" textHAlign="justify" textVAlign="top">
            <anchor moveWithCells="false" sizeWithCells="false">
              <xdr:from>
                <xdr:col>3</xdr:col>
                <xdr:colOff>8</xdr:colOff>
                <xdr:row>1154</xdr:row>
                <xdr:rowOff>7</xdr:rowOff>
              </xdr:from>
              <xdr:to>
                <xdr:col>5</xdr:col>
                <xdr:colOff>13</xdr:colOff>
                <xdr:row>1157</xdr:row>
                <xdr:rowOff>2</xdr:rowOff>
              </xdr:to>
            </anchor>
          </commentPr>
        </mc:Choice>
        <mc:Fallback/>
      </mc:AlternateContent>
    </comment>
    <comment ref="C1161" authorId="0">
      <text>
        <r>
          <rPr>
            <b val="true"/>
            <sz val="8"/>
            <color rgb="FF000000"/>
            <rFont val="Tahoma"/>
            <family val="0"/>
          </rPr>
          <t xml:space="preserve">Aimé: special taxi arrived in Yde at 3 o'clock in the morning
</t>
        </r>
      </text>
      <mc:AlternateContent>
        <mc:Choice Requires="v2">
          <commentPr autoFill="true" autoScale="false" colHidden="false" locked="false" rowHidden="false" textHAlign="justify" textVAlign="top">
            <anchor moveWithCells="false" sizeWithCells="false">
              <xdr:from>
                <xdr:col>3</xdr:col>
                <xdr:colOff>8</xdr:colOff>
                <xdr:row>1159</xdr:row>
                <xdr:rowOff>7</xdr:rowOff>
              </xdr:from>
              <xdr:to>
                <xdr:col>5</xdr:col>
                <xdr:colOff>16</xdr:colOff>
                <xdr:row>1163</xdr:row>
                <xdr:rowOff>5</xdr:rowOff>
              </xdr:to>
            </anchor>
          </commentPr>
        </mc:Choice>
        <mc:Fallback/>
      </mc:AlternateContent>
    </comment>
    <comment ref="C1205" authorId="0">
      <text>
        <r>
          <rPr>
            <b val="true"/>
            <sz val="9"/>
            <color rgb="FF000000"/>
            <rFont val="Tahoma"/>
            <family val="0"/>
            <charset val="1"/>
          </rPr>
          <t xml:space="preserve"> FELIX:On the Monday the dealers were send to the parquet. Had to move from bonanjo to Ndokoti with the lawyer and back to bonanjo. All this movements were to deposit the appeal letter that was prepare for the ivory matter.
</t>
        </r>
      </text>
      <mc:AlternateContent>
        <mc:Choice Requires="v2">
          <commentPr autoFill="true" autoScale="false" colHidden="false" locked="false" rowHidden="false" textHAlign="justify" textVAlign="top">
            <anchor moveWithCells="false" sizeWithCells="false">
              <xdr:from>
                <xdr:col>3</xdr:col>
                <xdr:colOff>8</xdr:colOff>
                <xdr:row>1203</xdr:row>
                <xdr:rowOff>7</xdr:rowOff>
              </xdr:from>
              <xdr:to>
                <xdr:col>7</xdr:col>
                <xdr:colOff>2</xdr:colOff>
                <xdr:row>1209</xdr:row>
                <xdr:rowOff>16</xdr:rowOff>
              </xdr:to>
            </anchor>
          </commentPr>
        </mc:Choice>
        <mc:Fallback/>
      </mc:AlternateContent>
    </comment>
    <comment ref="C1272" authorId="0">
      <text>
        <r>
          <rPr>
            <b val="true"/>
            <sz val="8"/>
            <color rgb="FF000000"/>
            <rFont val="Tahoma"/>
            <family val="0"/>
          </rPr>
          <t xml:space="preserve">Josias: I leave the hotel after 12 pm
</t>
        </r>
      </text>
      <mc:AlternateContent>
        <mc:Choice Requires="v2">
          <commentPr autoFill="true" autoScale="false" colHidden="false" locked="false" rowHidden="false" textHAlign="justify" textVAlign="top">
            <anchor moveWithCells="false" sizeWithCells="false">
              <xdr:from>
                <xdr:col>3</xdr:col>
                <xdr:colOff>8</xdr:colOff>
                <xdr:row>1270</xdr:row>
                <xdr:rowOff>7</xdr:rowOff>
              </xdr:from>
              <xdr:to>
                <xdr:col>4</xdr:col>
                <xdr:colOff>70</xdr:colOff>
                <xdr:row>1273</xdr:row>
                <xdr:rowOff>3</xdr:rowOff>
              </xdr:to>
            </anchor>
          </commentPr>
        </mc:Choice>
        <mc:Fallback/>
      </mc:AlternateContent>
    </comment>
    <comment ref="C1286" authorId="0">
      <text>
        <r>
          <rPr>
            <b val="true"/>
            <sz val="8"/>
            <color rgb="FF000000"/>
            <rFont val="Tahoma"/>
            <family val="0"/>
          </rPr>
          <t xml:space="preserve">Aimé: Mineral water at Ntui
</t>
        </r>
      </text>
      <mc:AlternateContent>
        <mc:Choice Requires="v2">
          <commentPr autoFill="true" autoScale="false" colHidden="false" locked="false" rowHidden="false" textHAlign="justify" textVAlign="top">
            <anchor moveWithCells="false" sizeWithCells="false">
              <xdr:from>
                <xdr:col>3</xdr:col>
                <xdr:colOff>8</xdr:colOff>
                <xdr:row>1284</xdr:row>
                <xdr:rowOff>7</xdr:rowOff>
              </xdr:from>
              <xdr:to>
                <xdr:col>5</xdr:col>
                <xdr:colOff>6</xdr:colOff>
                <xdr:row>1287</xdr:row>
                <xdr:rowOff>9</xdr:rowOff>
              </xdr:to>
            </anchor>
          </commentPr>
        </mc:Choice>
        <mc:Fallback/>
      </mc:AlternateContent>
    </comment>
    <comment ref="C1288" authorId="0">
      <text>
        <r>
          <rPr>
            <b val="true"/>
            <sz val="8"/>
            <color rgb="FF000000"/>
            <rFont val="Tahoma"/>
            <family val="0"/>
          </rPr>
          <t xml:space="preserve">Aimé: Mineral water at Ntui
</t>
        </r>
      </text>
      <mc:AlternateContent>
        <mc:Choice Requires="v2">
          <commentPr autoFill="true" autoScale="false" colHidden="false" locked="false" rowHidden="false" textHAlign="justify" textVAlign="top">
            <anchor moveWithCells="false" sizeWithCells="false">
              <xdr:from>
                <xdr:col>3</xdr:col>
                <xdr:colOff>8</xdr:colOff>
                <xdr:row>1286</xdr:row>
                <xdr:rowOff>7</xdr:rowOff>
              </xdr:from>
              <xdr:to>
                <xdr:col>4</xdr:col>
                <xdr:colOff>62</xdr:colOff>
                <xdr:row>1289</xdr:row>
                <xdr:rowOff>13</xdr:rowOff>
              </xdr:to>
            </anchor>
          </commentPr>
        </mc:Choice>
        <mc:Fallback/>
      </mc:AlternateContent>
    </comment>
    <comment ref="C1289" authorId="0">
      <text>
        <r>
          <rPr>
            <b val="true"/>
            <sz val="8"/>
            <color rgb="FF000000"/>
            <rFont val="Tahoma"/>
            <family val="0"/>
          </rPr>
          <t xml:space="preserve">Aimé: Mineral water at Djoum
</t>
        </r>
      </text>
      <mc:AlternateContent>
        <mc:Choice Requires="v2">
          <commentPr autoFill="true" autoScale="false" colHidden="false" locked="false" rowHidden="false" textHAlign="justify" textVAlign="top">
            <anchor moveWithCells="false" sizeWithCells="false">
              <xdr:from>
                <xdr:col>3</xdr:col>
                <xdr:colOff>8</xdr:colOff>
                <xdr:row>1287</xdr:row>
                <xdr:rowOff>7</xdr:rowOff>
              </xdr:from>
              <xdr:to>
                <xdr:col>4</xdr:col>
                <xdr:colOff>36</xdr:colOff>
                <xdr:row>1291</xdr:row>
                <xdr:rowOff>13</xdr:rowOff>
              </xdr:to>
            </anchor>
          </commentPr>
        </mc:Choice>
        <mc:Fallback/>
      </mc:AlternateContent>
    </comment>
    <comment ref="C1291" authorId="0">
      <text>
        <r>
          <rPr>
            <b val="true"/>
            <sz val="8"/>
            <color rgb="FF000000"/>
            <rFont val="Tahoma"/>
            <family val="0"/>
          </rPr>
          <t xml:space="preserve">Aimé: Mineral water at Djoum
</t>
        </r>
      </text>
      <mc:AlternateContent>
        <mc:Choice Requires="v2">
          <commentPr autoFill="true" autoScale="false" colHidden="false" locked="false" rowHidden="false" textHAlign="justify" textVAlign="top">
            <anchor moveWithCells="false" sizeWithCells="false">
              <xdr:from>
                <xdr:col>3</xdr:col>
                <xdr:colOff>8</xdr:colOff>
                <xdr:row>1289</xdr:row>
                <xdr:rowOff>7</xdr:rowOff>
              </xdr:from>
              <xdr:to>
                <xdr:col>4</xdr:col>
                <xdr:colOff>64</xdr:colOff>
                <xdr:row>1292</xdr:row>
                <xdr:rowOff>3</xdr:rowOff>
              </xdr:to>
            </anchor>
          </commentPr>
        </mc:Choice>
        <mc:Fallback/>
      </mc:AlternateContent>
    </comment>
    <comment ref="C1294" authorId="0">
      <text>
        <r>
          <rPr>
            <b val="true"/>
            <sz val="8"/>
            <color rgb="FF000000"/>
            <rFont val="Tahoma"/>
            <family val="0"/>
          </rPr>
          <t xml:space="preserve">Aimé: mineral water at Djoum
</t>
        </r>
      </text>
      <mc:AlternateContent>
        <mc:Choice Requires="v2">
          <commentPr autoFill="true" autoScale="false" colHidden="false" locked="false" rowHidden="false" textHAlign="justify" textVAlign="top">
            <anchor moveWithCells="false" sizeWithCells="false">
              <xdr:from>
                <xdr:col>3</xdr:col>
                <xdr:colOff>8</xdr:colOff>
                <xdr:row>1292</xdr:row>
                <xdr:rowOff>7</xdr:rowOff>
              </xdr:from>
              <xdr:to>
                <xdr:col>4</xdr:col>
                <xdr:colOff>69</xdr:colOff>
                <xdr:row>1295</xdr:row>
                <xdr:rowOff>3</xdr:rowOff>
              </xdr:to>
            </anchor>
          </commentPr>
        </mc:Choice>
        <mc:Fallback/>
      </mc:AlternateContent>
    </comment>
    <comment ref="C1296" authorId="0">
      <text>
        <r>
          <rPr>
            <b val="true"/>
            <sz val="8"/>
            <color rgb="FF000000"/>
            <rFont val="Tahoma"/>
            <family val="0"/>
          </rPr>
          <t xml:space="preserve">Aimé: mineral water at Djoum
</t>
        </r>
      </text>
      <mc:AlternateContent>
        <mc:Choice Requires="v2">
          <commentPr autoFill="true" autoScale="false" colHidden="false" locked="false" rowHidden="false" textHAlign="justify" textVAlign="top">
            <anchor moveWithCells="false" sizeWithCells="false">
              <xdr:from>
                <xdr:col>3</xdr:col>
                <xdr:colOff>8</xdr:colOff>
                <xdr:row>1294</xdr:row>
                <xdr:rowOff>7</xdr:rowOff>
              </xdr:from>
              <xdr:to>
                <xdr:col>4</xdr:col>
                <xdr:colOff>69</xdr:colOff>
                <xdr:row>1297</xdr:row>
                <xdr:rowOff>3</xdr:rowOff>
              </xdr:to>
            </anchor>
          </commentPr>
        </mc:Choice>
        <mc:Fallback/>
      </mc:AlternateContent>
    </comment>
    <comment ref="C1301" authorId="0">
      <text>
        <r>
          <rPr>
            <b val="true"/>
            <sz val="9"/>
            <color rgb="FF000000"/>
            <rFont val="Tahoma"/>
            <family val="0"/>
            <charset val="1"/>
          </rPr>
          <t xml:space="preserve"> FELIX:Mineral water in mamfe
</t>
        </r>
      </text>
      <mc:AlternateContent>
        <mc:Choice Requires="v2">
          <commentPr autoFill="true" autoScale="false" colHidden="false" locked="false" rowHidden="false" textHAlign="justify" textVAlign="top">
            <anchor moveWithCells="false" sizeWithCells="false">
              <xdr:from>
                <xdr:col>3</xdr:col>
                <xdr:colOff>8</xdr:colOff>
                <xdr:row>1299</xdr:row>
                <xdr:rowOff>7</xdr:rowOff>
              </xdr:from>
              <xdr:to>
                <xdr:col>4</xdr:col>
                <xdr:colOff>53</xdr:colOff>
                <xdr:row>1304</xdr:row>
                <xdr:rowOff>1</xdr:rowOff>
              </xdr:to>
            </anchor>
          </commentPr>
        </mc:Choice>
        <mc:Fallback/>
      </mc:AlternateContent>
    </comment>
    <comment ref="C1303" authorId="0">
      <text>
        <r>
          <rPr>
            <b val="true"/>
            <sz val="9"/>
            <color rgb="FF000000"/>
            <rFont val="Tahoma"/>
            <family val="0"/>
            <charset val="1"/>
          </rPr>
          <t xml:space="preserve"> FELIX:mineral water in mamfe
</t>
        </r>
      </text>
      <mc:AlternateContent>
        <mc:Choice Requires="v2">
          <commentPr autoFill="true" autoScale="false" colHidden="false" locked="false" rowHidden="false" textHAlign="justify" textVAlign="top">
            <anchor moveWithCells="false" sizeWithCells="false">
              <xdr:from>
                <xdr:col>3</xdr:col>
                <xdr:colOff>8</xdr:colOff>
                <xdr:row>1301</xdr:row>
                <xdr:rowOff>7</xdr:rowOff>
              </xdr:from>
              <xdr:to>
                <xdr:col>4</xdr:col>
                <xdr:colOff>53</xdr:colOff>
                <xdr:row>1306</xdr:row>
                <xdr:rowOff>1</xdr:rowOff>
              </xdr:to>
            </anchor>
          </commentPr>
        </mc:Choice>
        <mc:Fallback/>
      </mc:AlternateContent>
    </comment>
    <comment ref="C1318" authorId="0">
      <text>
        <r>
          <rPr>
            <b val="true"/>
            <sz val="8"/>
            <color rgb="FF000000"/>
            <rFont val="Tahoma"/>
            <family val="0"/>
            <charset val="1"/>
          </rPr>
          <t xml:space="preserve">Josias: mineral water at Belabo
</t>
        </r>
      </text>
      <mc:AlternateContent>
        <mc:Choice Requires="v2">
          <commentPr autoFill="true" autoScale="false" colHidden="false" locked="false" rowHidden="false" textHAlign="justify" textVAlign="top">
            <anchor moveWithCells="false" sizeWithCells="false">
              <xdr:from>
                <xdr:col>3</xdr:col>
                <xdr:colOff>8</xdr:colOff>
                <xdr:row>1316</xdr:row>
                <xdr:rowOff>7</xdr:rowOff>
              </xdr:from>
              <xdr:to>
                <xdr:col>4</xdr:col>
                <xdr:colOff>49</xdr:colOff>
                <xdr:row>1320</xdr:row>
                <xdr:rowOff>9</xdr:rowOff>
              </xdr:to>
            </anchor>
          </commentPr>
        </mc:Choice>
        <mc:Fallback/>
      </mc:AlternateContent>
    </comment>
    <comment ref="C1320" authorId="0">
      <text>
        <r>
          <rPr>
            <b val="true"/>
            <sz val="8"/>
            <color rgb="FF000000"/>
            <rFont val="Tahoma"/>
            <family val="0"/>
            <charset val="1"/>
          </rPr>
          <t xml:space="preserve">Josias: </t>
        </r>
        <r>
          <rPr>
            <b val="true"/>
            <sz val="8"/>
            <color rgb="FF000000"/>
            <rFont val="Tahoma"/>
            <family val="2"/>
          </rPr>
          <t xml:space="preserve">mineral water at Belabo</t>
        </r>
      </text>
      <mc:AlternateContent>
        <mc:Choice Requires="v2">
          <commentPr autoFill="true" autoScale="false" colHidden="false" locked="false" rowHidden="false" textHAlign="justify" textVAlign="top">
            <anchor moveWithCells="false" sizeWithCells="false">
              <xdr:from>
                <xdr:col>3</xdr:col>
                <xdr:colOff>8</xdr:colOff>
                <xdr:row>1318</xdr:row>
                <xdr:rowOff>7</xdr:rowOff>
              </xdr:from>
              <xdr:to>
                <xdr:col>4</xdr:col>
                <xdr:colOff>49</xdr:colOff>
                <xdr:row>1322</xdr:row>
                <xdr:rowOff>9</xdr:rowOff>
              </xdr:to>
            </anchor>
          </commentPr>
        </mc:Choice>
        <mc:Fallback/>
      </mc:AlternateContent>
    </comment>
    <comment ref="C1322" authorId="0">
      <text>
        <r>
          <rPr>
            <b val="true"/>
            <sz val="8"/>
            <color rgb="FF000000"/>
            <rFont val="Tahoma"/>
            <family val="0"/>
          </rPr>
          <t xml:space="preserve">Aimé: Mineral water at Ntui
</t>
        </r>
      </text>
      <mc:AlternateContent>
        <mc:Choice Requires="v2">
          <commentPr autoFill="true" autoScale="false" colHidden="false" locked="false" rowHidden="false" textHAlign="justify" textVAlign="top">
            <anchor moveWithCells="false" sizeWithCells="false">
              <xdr:from>
                <xdr:col>3</xdr:col>
                <xdr:colOff>8</xdr:colOff>
                <xdr:row>1320</xdr:row>
                <xdr:rowOff>7</xdr:rowOff>
              </xdr:from>
              <xdr:to>
                <xdr:col>5</xdr:col>
                <xdr:colOff>6</xdr:colOff>
                <xdr:row>1323</xdr:row>
                <xdr:rowOff>9</xdr:rowOff>
              </xdr:to>
            </anchor>
          </commentPr>
        </mc:Choice>
        <mc:Fallback/>
      </mc:AlternateContent>
    </comment>
    <comment ref="C1324" authorId="0">
      <text>
        <r>
          <rPr>
            <b val="true"/>
            <sz val="8"/>
            <color rgb="FF000000"/>
            <rFont val="Tahoma"/>
            <family val="0"/>
          </rPr>
          <t xml:space="preserve">Aimé: Mineral water at Ntui
</t>
        </r>
      </text>
      <mc:AlternateContent>
        <mc:Choice Requires="v2">
          <commentPr autoFill="true" autoScale="false" colHidden="false" locked="false" rowHidden="false" textHAlign="justify" textVAlign="top">
            <anchor moveWithCells="false" sizeWithCells="false">
              <xdr:from>
                <xdr:col>3</xdr:col>
                <xdr:colOff>8</xdr:colOff>
                <xdr:row>1322</xdr:row>
                <xdr:rowOff>7</xdr:rowOff>
              </xdr:from>
              <xdr:to>
                <xdr:col>4</xdr:col>
                <xdr:colOff>62</xdr:colOff>
                <xdr:row>1325</xdr:row>
                <xdr:rowOff>13</xdr:rowOff>
              </xdr:to>
            </anchor>
          </commentPr>
        </mc:Choice>
        <mc:Fallback/>
      </mc:AlternateContent>
    </comment>
    <comment ref="C1336" authorId="0">
      <text>
        <r>
          <rPr>
            <b val="true"/>
            <sz val="8"/>
            <color rgb="FF000000"/>
            <rFont val="Tahoma"/>
            <family val="0"/>
          </rPr>
          <t xml:space="preserve">Aimé: 
</t>
        </r>
        <r>
          <rPr>
            <b val="true"/>
            <sz val="8"/>
            <color rgb="FF000000"/>
            <rFont val="Tahoma"/>
            <family val="2"/>
          </rPr>
          <t xml:space="preserve">the file of Alain's journey to Brazil</t>
        </r>
      </text>
      <mc:AlternateContent>
        <mc:Choice Requires="v2">
          <commentPr autoFill="true" autoScale="false" colHidden="false" locked="false" rowHidden="false" textHAlign="justify" textVAlign="top">
            <anchor moveWithCells="false" sizeWithCells="false">
              <xdr:from>
                <xdr:col>3</xdr:col>
                <xdr:colOff>8</xdr:colOff>
                <xdr:row>1334</xdr:row>
                <xdr:rowOff>7</xdr:rowOff>
              </xdr:from>
              <xdr:to>
                <xdr:col>5</xdr:col>
                <xdr:colOff>9</xdr:colOff>
                <xdr:row>1338</xdr:row>
                <xdr:rowOff>13</xdr:rowOff>
              </xdr:to>
            </anchor>
          </commentPr>
        </mc:Choice>
        <mc:Fallback/>
      </mc:AlternateContent>
    </comment>
    <comment ref="C1337" authorId="0">
      <text>
        <r>
          <rPr>
            <b val="true"/>
            <sz val="8"/>
            <color rgb="FF000000"/>
            <rFont val="Tahoma"/>
            <family val="0"/>
          </rPr>
          <t xml:space="preserve">Aimé: Case file of Mebihi to give to Julius
</t>
        </r>
      </text>
      <mc:AlternateContent>
        <mc:Choice Requires="v2">
          <commentPr autoFill="true" autoScale="false" colHidden="false" locked="false" rowHidden="false" textHAlign="justify" textVAlign="top">
            <anchor moveWithCells="false" sizeWithCells="false">
              <xdr:from>
                <xdr:col>3</xdr:col>
                <xdr:colOff>8</xdr:colOff>
                <xdr:row>1335</xdr:row>
                <xdr:rowOff>7</xdr:rowOff>
              </xdr:from>
              <xdr:to>
                <xdr:col>5</xdr:col>
                <xdr:colOff>3</xdr:colOff>
                <xdr:row>1338</xdr:row>
                <xdr:rowOff>1</xdr:rowOff>
              </xdr:to>
            </anchor>
          </commentPr>
        </mc:Choice>
        <mc:Fallback/>
      </mc:AlternateContent>
    </comment>
    <comment ref="C1340" authorId="0">
      <text>
        <r>
          <rPr>
            <b val="true"/>
            <sz val="8"/>
            <color rgb="FF000000"/>
            <rFont val="Tahoma"/>
            <family val="0"/>
          </rPr>
          <t xml:space="preserve">Aimé: financial form
</t>
        </r>
      </text>
      <mc:AlternateContent>
        <mc:Choice Requires="v2">
          <commentPr autoFill="true" autoScale="false" colHidden="false" locked="false" rowHidden="false" textHAlign="justify" textVAlign="top">
            <anchor moveWithCells="false" sizeWithCells="false">
              <xdr:from>
                <xdr:col>3</xdr:col>
                <xdr:colOff>8</xdr:colOff>
                <xdr:row>1338</xdr:row>
                <xdr:rowOff>7</xdr:rowOff>
              </xdr:from>
              <xdr:to>
                <xdr:col>4</xdr:col>
                <xdr:colOff>66</xdr:colOff>
                <xdr:row>1341</xdr:row>
                <xdr:rowOff>4</xdr:rowOff>
              </xdr:to>
            </anchor>
          </commentPr>
        </mc:Choice>
        <mc:Fallback/>
      </mc:AlternateContent>
    </comment>
    <comment ref="C1341" authorId="0">
      <text>
        <r>
          <rPr>
            <b val="true"/>
            <sz val="8"/>
            <color rgb="FF000000"/>
            <rFont val="Tahoma"/>
            <family val="0"/>
          </rPr>
          <t xml:space="preserve">Aimé: Casefile of Manga Hubert at Djoum
</t>
        </r>
      </text>
      <mc:AlternateContent>
        <mc:Choice Requires="v2">
          <commentPr autoFill="true" autoScale="false" colHidden="false" locked="false" rowHidden="false" textHAlign="justify" textVAlign="top">
            <anchor moveWithCells="false" sizeWithCells="false">
              <xdr:from>
                <xdr:col>3</xdr:col>
                <xdr:colOff>8</xdr:colOff>
                <xdr:row>1339</xdr:row>
                <xdr:rowOff>7</xdr:rowOff>
              </xdr:from>
              <xdr:to>
                <xdr:col>4</xdr:col>
                <xdr:colOff>66</xdr:colOff>
                <xdr:row>1343</xdr:row>
                <xdr:rowOff>13</xdr:rowOff>
              </xdr:to>
            </anchor>
          </commentPr>
        </mc:Choice>
        <mc:Fallback/>
      </mc:AlternateContent>
    </comment>
    <comment ref="C1342" authorId="0">
      <text>
        <r>
          <rPr>
            <sz val="8"/>
            <color rgb="FF000000"/>
            <rFont val="Tahoma"/>
            <family val="0"/>
          </rPr>
          <t xml:space="preserve">Aimé: photocopy of 15 copies of legal kit (570 pages) anda, 40 hearing feedback form </t>
        </r>
      </text>
      <mc:AlternateContent>
        <mc:Choice Requires="v2">
          <commentPr autoFill="true" autoScale="false" colHidden="false" locked="false" rowHidden="false" textHAlign="justify" textVAlign="top">
            <anchor moveWithCells="false" sizeWithCells="false">
              <xdr:from>
                <xdr:col>3</xdr:col>
                <xdr:colOff>8</xdr:colOff>
                <xdr:row>1340</xdr:row>
                <xdr:rowOff>7</xdr:rowOff>
              </xdr:from>
              <xdr:to>
                <xdr:col>4</xdr:col>
                <xdr:colOff>36</xdr:colOff>
                <xdr:row>1344</xdr:row>
                <xdr:rowOff>13</xdr:rowOff>
              </xdr:to>
            </anchor>
          </commentPr>
        </mc:Choice>
        <mc:Fallback/>
      </mc:AlternateContent>
    </comment>
    <comment ref="C1343" authorId="0">
      <text>
        <r>
          <rPr>
            <b val="true"/>
            <sz val="8"/>
            <color rgb="FF000000"/>
            <rFont val="Tahoma"/>
            <family val="0"/>
          </rPr>
          <t xml:space="preserve">Aime: photocopy of 1994 law
</t>
        </r>
      </text>
      <mc:AlternateContent>
        <mc:Choice Requires="v2">
          <commentPr autoFill="true" autoScale="false" colHidden="false" locked="false" rowHidden="false" textHAlign="justify" textVAlign="top">
            <anchor moveWithCells="false" sizeWithCells="false">
              <xdr:from>
                <xdr:col>3</xdr:col>
                <xdr:colOff>8</xdr:colOff>
                <xdr:row>1341</xdr:row>
                <xdr:rowOff>7</xdr:rowOff>
              </xdr:from>
              <xdr:to>
                <xdr:col>4</xdr:col>
                <xdr:colOff>36</xdr:colOff>
                <xdr:row>1345</xdr:row>
                <xdr:rowOff>13</xdr:rowOff>
              </xdr:to>
            </anchor>
          </commentPr>
        </mc:Choice>
        <mc:Fallback/>
      </mc:AlternateContent>
    </comment>
    <comment ref="C1344" authorId="0">
      <text>
        <r>
          <rPr>
            <b val="true"/>
            <sz val="8"/>
            <color rgb="FF000000"/>
            <rFont val="Tahoma"/>
            <family val="0"/>
          </rPr>
          <t xml:space="preserve">Felix: Case analysis of Ekema to give to Me Epey
</t>
        </r>
      </text>
      <mc:AlternateContent>
        <mc:Choice Requires="v2">
          <commentPr autoFill="true" autoScale="false" colHidden="false" locked="false" rowHidden="false" textHAlign="justify" textVAlign="top">
            <anchor moveWithCells="false" sizeWithCells="false">
              <xdr:from>
                <xdr:col>3</xdr:col>
                <xdr:colOff>8</xdr:colOff>
                <xdr:row>1342</xdr:row>
                <xdr:rowOff>7</xdr:rowOff>
              </xdr:from>
              <xdr:to>
                <xdr:col>4</xdr:col>
                <xdr:colOff>61</xdr:colOff>
                <xdr:row>1345</xdr:row>
                <xdr:rowOff>9</xdr:rowOff>
              </xdr:to>
            </anchor>
          </commentPr>
        </mc:Choice>
        <mc:Fallback/>
      </mc:AlternateContent>
    </comment>
    <comment ref="C1345" authorId="0">
      <text>
        <r>
          <rPr>
            <b val="true"/>
            <sz val="8"/>
            <color rgb="FF000000"/>
            <rFont val="Tahoma"/>
            <family val="0"/>
          </rPr>
          <t xml:space="preserve"> FELIX: Drafted an appeal letter with the lawyer conerning the ivory case to send to the state counsel of Bonanjo and the procrurer general
</t>
        </r>
      </text>
      <mc:AlternateContent>
        <mc:Choice Requires="v2">
          <commentPr autoFill="true" autoScale="false" colHidden="false" locked="false" rowHidden="false" textHAlign="justify" textVAlign="top">
            <anchor moveWithCells="false" sizeWithCells="false">
              <xdr:from>
                <xdr:col>3</xdr:col>
                <xdr:colOff>8</xdr:colOff>
                <xdr:row>1343</xdr:row>
                <xdr:rowOff>7</xdr:rowOff>
              </xdr:from>
              <xdr:to>
                <xdr:col>5</xdr:col>
                <xdr:colOff>43</xdr:colOff>
                <xdr:row>1348</xdr:row>
                <xdr:rowOff>7</xdr:rowOff>
              </xdr:to>
            </anchor>
          </commentPr>
        </mc:Choice>
        <mc:Fallback/>
      </mc:AlternateContent>
    </comment>
    <comment ref="C1346" authorId="0">
      <text>
        <r>
          <rPr>
            <b val="true"/>
            <sz val="8"/>
            <color rgb="FF000000"/>
            <rFont val="Tahoma"/>
            <family val="0"/>
          </rPr>
          <t xml:space="preserve">Felix: photocopy of appeal letter conerning the ivory case to send to the state counsel of Bonanjo and the procrurer general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1344</xdr:row>
                <xdr:rowOff>7</xdr:rowOff>
              </xdr:from>
              <xdr:to>
                <xdr:col>5</xdr:col>
                <xdr:colOff>3</xdr:colOff>
                <xdr:row>1348</xdr:row>
                <xdr:rowOff>13</xdr:rowOff>
              </xdr:to>
            </anchor>
          </commentPr>
        </mc:Choice>
        <mc:Fallback/>
      </mc:AlternateContent>
    </comment>
    <comment ref="C1348" authorId="0">
      <text>
        <r>
          <rPr>
            <b val="true"/>
            <sz val="8"/>
            <color rgb="FF000000"/>
            <rFont val="Tahoma"/>
            <family val="0"/>
          </rPr>
          <t xml:space="preserve">Josias: photocopy of pv
</t>
        </r>
      </text>
      <mc:AlternateContent>
        <mc:Choice Requires="v2">
          <commentPr autoFill="true" autoScale="false" colHidden="false" locked="false" rowHidden="false" textHAlign="justify" textVAlign="top">
            <anchor moveWithCells="false" sizeWithCells="false">
              <xdr:from>
                <xdr:col>3</xdr:col>
                <xdr:colOff>8</xdr:colOff>
                <xdr:row>1346</xdr:row>
                <xdr:rowOff>7</xdr:rowOff>
              </xdr:from>
              <xdr:to>
                <xdr:col>4</xdr:col>
                <xdr:colOff>36</xdr:colOff>
                <xdr:row>1350</xdr:row>
                <xdr:rowOff>13</xdr:rowOff>
              </xdr:to>
            </anchor>
          </commentPr>
        </mc:Choice>
        <mc:Fallback/>
      </mc:AlternateContent>
    </comment>
    <comment ref="C1349" authorId="0">
      <text>
        <r>
          <rPr>
            <b val="true"/>
            <sz val="8"/>
            <color rgb="FF000000"/>
            <rFont val="Tahoma"/>
            <family val="0"/>
            <charset val="1"/>
          </rPr>
          <t xml:space="preserve">Josias: binding legal book for CAR
</t>
        </r>
      </text>
      <mc:AlternateContent>
        <mc:Choice Requires="v2">
          <commentPr autoFill="true" autoScale="false" colHidden="false" locked="false" rowHidden="false" textHAlign="justify" textVAlign="top">
            <anchor moveWithCells="false" sizeWithCells="false">
              <xdr:from>
                <xdr:col>3</xdr:col>
                <xdr:colOff>8</xdr:colOff>
                <xdr:row>1347</xdr:row>
                <xdr:rowOff>7</xdr:rowOff>
              </xdr:from>
              <xdr:to>
                <xdr:col>4</xdr:col>
                <xdr:colOff>49</xdr:colOff>
                <xdr:row>1351</xdr:row>
                <xdr:rowOff>9</xdr:rowOff>
              </xdr:to>
            </anchor>
          </commentPr>
        </mc:Choice>
        <mc:Fallback/>
      </mc:AlternateContent>
    </comment>
    <comment ref="C1350" authorId="0">
      <text>
        <r>
          <rPr>
            <b val="true"/>
            <sz val="8"/>
            <color rgb="FF000000"/>
            <rFont val="Tahoma"/>
            <family val="0"/>
            <charset val="1"/>
          </rPr>
          <t xml:space="preserve">Josias: Drafted a requisition for assistance for the forces of law and order
</t>
        </r>
      </text>
      <mc:AlternateContent>
        <mc:Choice Requires="v2">
          <commentPr autoFill="true" autoScale="false" colHidden="false" locked="false" rowHidden="false" textHAlign="justify" textVAlign="top">
            <anchor moveWithCells="false" sizeWithCells="false">
              <xdr:from>
                <xdr:col>3</xdr:col>
                <xdr:colOff>8</xdr:colOff>
                <xdr:row>1348</xdr:row>
                <xdr:rowOff>7</xdr:rowOff>
              </xdr:from>
              <xdr:to>
                <xdr:col>5</xdr:col>
                <xdr:colOff>47</xdr:colOff>
                <xdr:row>1352</xdr:row>
                <xdr:rowOff>9</xdr:rowOff>
              </xdr:to>
            </anchor>
          </commentPr>
        </mc:Choice>
        <mc:Fallback/>
      </mc:AlternateContent>
    </comment>
    <comment ref="C1351" authorId="0">
      <text>
        <r>
          <rPr>
            <b val="true"/>
            <sz val="8"/>
            <color rgb="FF000000"/>
            <rFont val="Tahoma"/>
            <family val="0"/>
            <charset val="1"/>
          </rPr>
          <t xml:space="preserve">Josias:  photocopies of requisition 
</t>
        </r>
      </text>
      <mc:AlternateContent>
        <mc:Choice Requires="v2">
          <commentPr autoFill="true" autoScale="false" colHidden="false" locked="false" rowHidden="false" textHAlign="justify" textVAlign="top">
            <anchor moveWithCells="false" sizeWithCells="false">
              <xdr:from>
                <xdr:col>3</xdr:col>
                <xdr:colOff>8</xdr:colOff>
                <xdr:row>1349</xdr:row>
                <xdr:rowOff>7</xdr:rowOff>
              </xdr:from>
              <xdr:to>
                <xdr:col>4</xdr:col>
                <xdr:colOff>49</xdr:colOff>
                <xdr:row>1353</xdr:row>
                <xdr:rowOff>9</xdr:rowOff>
              </xdr:to>
            </anchor>
          </commentPr>
        </mc:Choice>
        <mc:Fallback/>
      </mc:AlternateContent>
    </comment>
    <comment ref="C1352" authorId="0">
      <text>
        <r>
          <rPr>
            <b val="true"/>
            <sz val="8"/>
            <color rgb="FF000000"/>
            <rFont val="Tahoma"/>
            <family val="0"/>
          </rPr>
          <t xml:space="preserve">Josias: Documents of CRA</t>
        </r>
      </text>
      <mc:AlternateContent>
        <mc:Choice Requires="v2">
          <commentPr autoFill="true" autoScale="false" colHidden="false" locked="false" rowHidden="false" textHAlign="justify" textVAlign="top">
            <anchor moveWithCells="false" sizeWithCells="false">
              <xdr:from>
                <xdr:col>3</xdr:col>
                <xdr:colOff>8</xdr:colOff>
                <xdr:row>1350</xdr:row>
                <xdr:rowOff>7</xdr:rowOff>
              </xdr:from>
              <xdr:to>
                <xdr:col>4</xdr:col>
                <xdr:colOff>36</xdr:colOff>
                <xdr:row>1354</xdr:row>
                <xdr:rowOff>13</xdr:rowOff>
              </xdr:to>
            </anchor>
          </commentPr>
        </mc:Choice>
        <mc:Fallback/>
      </mc:AlternateContent>
    </comment>
    <comment ref="C1354" authorId="0">
      <text>
        <r>
          <rPr>
            <b val="true"/>
            <sz val="8"/>
            <color rgb="FF000000"/>
            <rFont val="Tahoma"/>
            <family val="0"/>
          </rPr>
          <t xml:space="preserve">Josias: To print visit card</t>
        </r>
      </text>
      <mc:AlternateContent>
        <mc:Choice Requires="v2">
          <commentPr autoFill="true" autoScale="false" colHidden="false" locked="false" rowHidden="false" textHAlign="justify" textVAlign="top">
            <anchor moveWithCells="false" sizeWithCells="false">
              <xdr:from>
                <xdr:col>3</xdr:col>
                <xdr:colOff>8</xdr:colOff>
                <xdr:row>1352</xdr:row>
                <xdr:rowOff>7</xdr:rowOff>
              </xdr:from>
              <xdr:to>
                <xdr:col>4</xdr:col>
                <xdr:colOff>36</xdr:colOff>
                <xdr:row>1356</xdr:row>
                <xdr:rowOff>13</xdr:rowOff>
              </xdr:to>
            </anchor>
          </commentPr>
        </mc:Choice>
        <mc:Fallback/>
      </mc:AlternateContent>
    </comment>
    <comment ref="C1355" authorId="0">
      <text>
        <r>
          <rPr>
            <b val="true"/>
            <sz val="8"/>
            <color rgb="FF000000"/>
            <rFont val="Tahoma"/>
            <family val="0"/>
          </rPr>
          <t xml:space="preserve">Rollin: Photocopy of case file of Megnone
</t>
        </r>
      </text>
      <mc:AlternateContent>
        <mc:Choice Requires="v2">
          <commentPr autoFill="true" autoScale="false" colHidden="false" locked="false" rowHidden="false" textHAlign="justify" textVAlign="top">
            <anchor moveWithCells="false" sizeWithCells="false">
              <xdr:from>
                <xdr:col>3</xdr:col>
                <xdr:colOff>8</xdr:colOff>
                <xdr:row>1353</xdr:row>
                <xdr:rowOff>7</xdr:rowOff>
              </xdr:from>
              <xdr:to>
                <xdr:col>4</xdr:col>
                <xdr:colOff>68</xdr:colOff>
                <xdr:row>1356</xdr:row>
                <xdr:rowOff>3</xdr:rowOff>
              </xdr:to>
            </anchor>
          </commentPr>
        </mc:Choice>
        <mc:Fallback/>
      </mc:AlternateContent>
    </comment>
    <comment ref="C1356" authorId="0">
      <text>
        <r>
          <rPr>
            <b val="true"/>
            <sz val="8"/>
            <color rgb="FF000000"/>
            <rFont val="Tahoma"/>
            <family val="0"/>
          </rPr>
          <t xml:space="preserve">Rollin: MOU and financial law to give to the judge at Bengbis
</t>
        </r>
      </text>
      <mc:AlternateContent>
        <mc:Choice Requires="v2">
          <commentPr autoFill="true" autoScale="false" colHidden="false" locked="false" rowHidden="false" textHAlign="justify" textVAlign="top">
            <anchor moveWithCells="false" sizeWithCells="false">
              <xdr:from>
                <xdr:col>3</xdr:col>
                <xdr:colOff>8</xdr:colOff>
                <xdr:row>1354</xdr:row>
                <xdr:rowOff>7</xdr:rowOff>
              </xdr:from>
              <xdr:to>
                <xdr:col>4</xdr:col>
                <xdr:colOff>64</xdr:colOff>
                <xdr:row>1358</xdr:row>
                <xdr:rowOff>13</xdr:rowOff>
              </xdr:to>
            </anchor>
          </commentPr>
        </mc:Choice>
        <mc:Fallback/>
      </mc:AlternateContent>
    </comment>
    <comment ref="C1357" authorId="0">
      <text>
        <r>
          <rPr>
            <b val="true"/>
            <sz val="8"/>
            <color rgb="FF000000"/>
            <rFont val="Tahoma"/>
            <family val="0"/>
          </rPr>
          <t xml:space="preserve">Rollin: in Sangmelima 2 copies of case file of Ebale
</t>
        </r>
      </text>
      <mc:AlternateContent>
        <mc:Choice Requires="v2">
          <commentPr autoFill="true" autoScale="false" colHidden="false" locked="false" rowHidden="false" textHAlign="justify" textVAlign="top">
            <anchor moveWithCells="false" sizeWithCells="false">
              <xdr:from>
                <xdr:col>3</xdr:col>
                <xdr:colOff>8</xdr:colOff>
                <xdr:row>1355</xdr:row>
                <xdr:rowOff>7</xdr:rowOff>
              </xdr:from>
              <xdr:to>
                <xdr:col>4</xdr:col>
                <xdr:colOff>36</xdr:colOff>
                <xdr:row>1359</xdr:row>
                <xdr:rowOff>13</xdr:rowOff>
              </xdr:to>
            </anchor>
          </commentPr>
        </mc:Choice>
        <mc:Fallback/>
      </mc:AlternateContent>
    </comment>
    <comment ref="C1361" authorId="0">
      <text>
        <r>
          <rPr>
            <b val="true"/>
            <sz val="8"/>
            <color rgb="FF000000"/>
            <rFont val="Tahoma"/>
            <family val="0"/>
          </rPr>
          <t xml:space="preserve">Aimé: transport and logistics from Yaounde to Ntui for  the case of Ramoni 
</t>
        </r>
      </text>
      <mc:AlternateContent>
        <mc:Choice Requires="v2">
          <commentPr autoFill="true" autoScale="false" colHidden="false" locked="false" rowHidden="false" textHAlign="justify" textVAlign="top">
            <anchor moveWithCells="false" sizeWithCells="false">
              <xdr:from>
                <xdr:col>3</xdr:col>
                <xdr:colOff>8</xdr:colOff>
                <xdr:row>1359</xdr:row>
                <xdr:rowOff>7</xdr:rowOff>
              </xdr:from>
              <xdr:to>
                <xdr:col>5</xdr:col>
                <xdr:colOff>10</xdr:colOff>
                <xdr:row>1362</xdr:row>
                <xdr:rowOff>17</xdr:rowOff>
              </xdr:to>
            </anchor>
          </commentPr>
        </mc:Choice>
        <mc:Fallback/>
      </mc:AlternateContent>
    </comment>
    <comment ref="C1362" authorId="0">
      <text>
        <r>
          <rPr>
            <b val="true"/>
            <sz val="8"/>
            <color rgb="FF000000"/>
            <rFont val="Tahoma"/>
            <family val="0"/>
          </rPr>
          <t xml:space="preserve">Aimé:: transport anda logistics from Kumba to Mamfe for the case of Agbor anda others
</t>
        </r>
      </text>
      <mc:AlternateContent>
        <mc:Choice Requires="v2">
          <commentPr autoFill="true" autoScale="false" colHidden="false" locked="false" rowHidden="false" textHAlign="justify" textVAlign="top">
            <anchor moveWithCells="false" sizeWithCells="false">
              <xdr:from>
                <xdr:col>3</xdr:col>
                <xdr:colOff>8</xdr:colOff>
                <xdr:row>1360</xdr:row>
                <xdr:rowOff>7</xdr:rowOff>
              </xdr:from>
              <xdr:to>
                <xdr:col>5</xdr:col>
                <xdr:colOff>16</xdr:colOff>
                <xdr:row>1364</xdr:row>
                <xdr:rowOff>3</xdr:rowOff>
              </xdr:to>
            </anchor>
          </commentPr>
        </mc:Choice>
        <mc:Fallback/>
      </mc:AlternateContent>
    </comment>
    <comment ref="C1363" authorId="0">
      <text>
        <r>
          <rPr>
            <b val="true"/>
            <sz val="8"/>
            <color rgb="FF000000"/>
            <rFont val="Tahoma"/>
            <family val="0"/>
          </rPr>
          <t xml:space="preserve">Aimé: Transport and logistics from Yaounde to Djoum for the case of Manga Hubert and Manga Clother
</t>
        </r>
      </text>
      <mc:AlternateContent>
        <mc:Choice Requires="v2">
          <commentPr autoFill="true" autoScale="false" colHidden="false" locked="false" rowHidden="false" textHAlign="justify" textVAlign="top">
            <anchor moveWithCells="false" sizeWithCells="false">
              <xdr:from>
                <xdr:col>3</xdr:col>
                <xdr:colOff>8</xdr:colOff>
                <xdr:row>1361</xdr:row>
                <xdr:rowOff>7</xdr:rowOff>
              </xdr:from>
              <xdr:to>
                <xdr:col>5</xdr:col>
                <xdr:colOff>35</xdr:colOff>
                <xdr:row>1365</xdr:row>
                <xdr:rowOff>13</xdr:rowOff>
              </xdr:to>
            </anchor>
          </commentPr>
        </mc:Choice>
        <mc:Fallback/>
      </mc:AlternateContent>
    </comment>
    <comment ref="C1364" authorId="0">
      <text>
        <r>
          <rPr>
            <b val="true"/>
            <sz val="8"/>
            <color rgb="FF000000"/>
            <rFont val="Tahoma"/>
            <family val="0"/>
          </rPr>
          <t xml:space="preserve">Alain: Transport anda logistics from Yaounde to Bengbis for the case of Ebale  
</t>
        </r>
      </text>
      <mc:AlternateContent>
        <mc:Choice Requires="v2">
          <commentPr autoFill="true" autoScale="false" colHidden="false" locked="false" rowHidden="false" textHAlign="justify" textVAlign="top">
            <anchor moveWithCells="false" sizeWithCells="false">
              <xdr:from>
                <xdr:col>3</xdr:col>
                <xdr:colOff>8</xdr:colOff>
                <xdr:row>1362</xdr:row>
                <xdr:rowOff>7</xdr:rowOff>
              </xdr:from>
              <xdr:to>
                <xdr:col>4</xdr:col>
                <xdr:colOff>68</xdr:colOff>
                <xdr:row>1366</xdr:row>
                <xdr:rowOff>13</xdr:rowOff>
              </xdr:to>
            </anchor>
          </commentPr>
        </mc:Choice>
        <mc:Fallback/>
      </mc:AlternateContent>
    </comment>
    <comment ref="C1365" authorId="0">
      <text>
        <r>
          <rPr>
            <b val="true"/>
            <sz val="8"/>
            <color rgb="FF000000"/>
            <rFont val="Tahoma"/>
            <family val="0"/>
          </rPr>
          <t xml:space="preserve">Alain: Professional fees for the caseof Mebihi Daniel in Abong-Mbang
</t>
        </r>
      </text>
      <mc:AlternateContent>
        <mc:Choice Requires="v2">
          <commentPr autoFill="true" autoScale="false" colHidden="false" locked="false" rowHidden="false" textHAlign="justify" textVAlign="top">
            <anchor moveWithCells="false" sizeWithCells="false">
              <xdr:from>
                <xdr:col>3</xdr:col>
                <xdr:colOff>8</xdr:colOff>
                <xdr:row>1363</xdr:row>
                <xdr:rowOff>7</xdr:rowOff>
              </xdr:from>
              <xdr:to>
                <xdr:col>5</xdr:col>
                <xdr:colOff>14</xdr:colOff>
                <xdr:row>1366</xdr:row>
                <xdr:rowOff>14</xdr:rowOff>
              </xdr:to>
            </anchor>
          </commentPr>
        </mc:Choice>
        <mc:Fallback/>
      </mc:AlternateContent>
    </comment>
    <comment ref="C1366" authorId="0">
      <text>
        <r>
          <rPr>
            <b val="true"/>
            <sz val="8"/>
            <color rgb="FF000000"/>
            <rFont val="Tahoma"/>
            <family val="0"/>
          </rPr>
          <t xml:space="preserve">Alain: Prfessional fees for the case of Agbor anda others in Mamfe
</t>
        </r>
      </text>
      <mc:AlternateContent>
        <mc:Choice Requires="v2">
          <commentPr autoFill="true" autoScale="false" colHidden="false" locked="false" rowHidden="false" textHAlign="justify" textVAlign="top">
            <anchor moveWithCells="false" sizeWithCells="false">
              <xdr:from>
                <xdr:col>3</xdr:col>
                <xdr:colOff>8</xdr:colOff>
                <xdr:row>1364</xdr:row>
                <xdr:rowOff>7</xdr:rowOff>
              </xdr:from>
              <xdr:to>
                <xdr:col>5</xdr:col>
                <xdr:colOff>18</xdr:colOff>
                <xdr:row>1367</xdr:row>
                <xdr:rowOff>14</xdr:rowOff>
              </xdr:to>
            </anchor>
          </commentPr>
        </mc:Choice>
        <mc:Fallback/>
      </mc:AlternateContent>
    </comment>
    <comment ref="C1367" authorId="0">
      <text>
        <r>
          <rPr>
            <b val="true"/>
            <sz val="8"/>
            <color rgb="FF000000"/>
            <rFont val="Tahoma"/>
            <family val="0"/>
          </rPr>
          <t xml:space="preserve">Felix: Transport and loistics from Kumba to Mamfe for the case of Agbor and others
</t>
        </r>
      </text>
      <mc:AlternateContent>
        <mc:Choice Requires="v2">
          <commentPr autoFill="true" autoScale="false" colHidden="false" locked="false" rowHidden="false" textHAlign="justify" textVAlign="top">
            <anchor moveWithCells="false" sizeWithCells="false">
              <xdr:from>
                <xdr:col>3</xdr:col>
                <xdr:colOff>8</xdr:colOff>
                <xdr:row>1365</xdr:row>
                <xdr:rowOff>7</xdr:rowOff>
              </xdr:from>
              <xdr:to>
                <xdr:col>4</xdr:col>
                <xdr:colOff>66</xdr:colOff>
                <xdr:row>1369</xdr:row>
                <xdr:rowOff>13</xdr:rowOff>
              </xdr:to>
            </anchor>
          </commentPr>
        </mc:Choice>
        <mc:Fallback/>
      </mc:AlternateContent>
    </comment>
    <comment ref="C1368" authorId="0">
      <text>
        <r>
          <rPr>
            <b val="true"/>
            <sz val="8"/>
            <color rgb="FF000000"/>
            <rFont val="Tahoma"/>
            <family val="0"/>
          </rPr>
          <t xml:space="preserve">Felix: Transport and logistics for the case of Mengong anda others in Nkambe
</t>
        </r>
      </text>
      <mc:AlternateContent>
        <mc:Choice Requires="v2">
          <commentPr autoFill="true" autoScale="false" colHidden="false" locked="false" rowHidden="false" textHAlign="justify" textVAlign="top">
            <anchor moveWithCells="false" sizeWithCells="false">
              <xdr:from>
                <xdr:col>3</xdr:col>
                <xdr:colOff>8</xdr:colOff>
                <xdr:row>1366</xdr:row>
                <xdr:rowOff>7</xdr:rowOff>
              </xdr:from>
              <xdr:to>
                <xdr:col>5</xdr:col>
                <xdr:colOff>4</xdr:colOff>
                <xdr:row>1370</xdr:row>
                <xdr:rowOff>6</xdr:rowOff>
              </xdr:to>
            </anchor>
          </commentPr>
        </mc:Choice>
        <mc:Fallback/>
      </mc:AlternateContent>
    </comment>
    <comment ref="C1376" authorId="0">
      <text>
        <r>
          <rPr>
            <b val="true"/>
            <sz val="8"/>
            <color rgb="FF000000"/>
            <rFont val="Tahoma"/>
            <family val="0"/>
            <charset val="1"/>
          </rPr>
          <t xml:space="preserve">Alain: </t>
        </r>
        <r>
          <rPr>
            <b val="true"/>
            <sz val="8"/>
            <color rgb="FF000000"/>
            <rFont val="Tahoma"/>
            <family val="2"/>
          </rPr>
          <t xml:space="preserve"> sending of PV  from Abongbang to Yoaunde</t>
        </r>
      </text>
      <mc:AlternateContent>
        <mc:Choice Requires="v2">
          <commentPr autoFill="true" autoScale="false" colHidden="false" locked="false" rowHidden="false" textHAlign="justify" textVAlign="top">
            <anchor moveWithCells="false" sizeWithCells="false">
              <xdr:from>
                <xdr:col>3</xdr:col>
                <xdr:colOff>8</xdr:colOff>
                <xdr:row>1374</xdr:row>
                <xdr:rowOff>7</xdr:rowOff>
              </xdr:from>
              <xdr:to>
                <xdr:col>5</xdr:col>
                <xdr:colOff>42</xdr:colOff>
                <xdr:row>1378</xdr:row>
                <xdr:rowOff>13</xdr:rowOff>
              </xdr:to>
            </anchor>
          </commentPr>
        </mc:Choice>
        <mc:Fallback/>
      </mc:AlternateContent>
    </comment>
    <comment ref="C1377" authorId="0">
      <text>
        <r>
          <rPr>
            <b val="true"/>
            <sz val="9"/>
            <color rgb="FF000000"/>
            <rFont val="Tahoma"/>
            <family val="0"/>
            <charset val="1"/>
          </rPr>
          <t xml:space="preserve"> FELIX:Send legal kits to maitre che valentine in bamenda
</t>
        </r>
      </text>
      <mc:AlternateContent>
        <mc:Choice Requires="v2">
          <commentPr autoFill="true" autoScale="false" colHidden="false" locked="false" rowHidden="false" textHAlign="justify" textVAlign="top">
            <anchor moveWithCells="false" sizeWithCells="false">
              <xdr:from>
                <xdr:col>3</xdr:col>
                <xdr:colOff>8</xdr:colOff>
                <xdr:row>1375</xdr:row>
                <xdr:rowOff>7</xdr:rowOff>
              </xdr:from>
              <xdr:to>
                <xdr:col>5</xdr:col>
                <xdr:colOff>22</xdr:colOff>
                <xdr:row>1378</xdr:row>
                <xdr:rowOff>13</xdr:rowOff>
              </xdr:to>
            </anchor>
          </commentPr>
        </mc:Choice>
        <mc:Fallback/>
      </mc:AlternateContent>
    </comment>
    <comment ref="C1432" authorId="0">
      <text>
        <r>
          <rPr>
            <b val="true"/>
            <sz val="8"/>
            <color rgb="FF000000"/>
            <rFont val="Tahoma"/>
            <family val="0"/>
          </rPr>
          <t xml:space="preserve">Eric: creating contact with newspaper jornalist
</t>
        </r>
      </text>
      <mc:AlternateContent>
        <mc:Choice Requires="v2">
          <commentPr autoFill="true" autoScale="false" colHidden="false" locked="false" rowHidden="false" textHAlign="justify" textVAlign="top">
            <anchor moveWithCells="false" sizeWithCells="false">
              <xdr:from>
                <xdr:col>3</xdr:col>
                <xdr:colOff>16</xdr:colOff>
                <xdr:row>1430</xdr:row>
                <xdr:rowOff>7</xdr:rowOff>
              </xdr:from>
              <xdr:to>
                <xdr:col>4</xdr:col>
                <xdr:colOff>43</xdr:colOff>
                <xdr:row>1434</xdr:row>
                <xdr:rowOff>13</xdr:rowOff>
              </xdr:to>
            </anchor>
          </commentPr>
        </mc:Choice>
        <mc:Fallback/>
      </mc:AlternateContent>
    </comment>
    <comment ref="C1440" authorId="0">
      <text>
        <r>
          <rPr>
            <b val="true"/>
            <sz val="8"/>
            <color rgb="FF000000"/>
            <rFont val="Tahoma"/>
            <family val="0"/>
          </rPr>
          <t xml:space="preserve">Eric: creating contact with newspaper jornalist
</t>
        </r>
      </text>
      <mc:AlternateContent>
        <mc:Choice Requires="v2">
          <commentPr autoFill="true" autoScale="false" colHidden="false" locked="false" rowHidden="false" textHAlign="justify" textVAlign="top">
            <anchor moveWithCells="false" sizeWithCells="false">
              <xdr:from>
                <xdr:col>3</xdr:col>
                <xdr:colOff>16</xdr:colOff>
                <xdr:row>1438</xdr:row>
                <xdr:rowOff>7</xdr:rowOff>
              </xdr:from>
              <xdr:to>
                <xdr:col>4</xdr:col>
                <xdr:colOff>43</xdr:colOff>
                <xdr:row>1442</xdr:row>
                <xdr:rowOff>13</xdr:rowOff>
              </xdr:to>
            </anchor>
          </commentPr>
        </mc:Choice>
        <mc:Fallback/>
      </mc:AlternateContent>
    </comment>
    <comment ref="C1446" authorId="0">
      <text>
        <r>
          <rPr>
            <b val="true"/>
            <sz val="8"/>
            <color rgb="FF000000"/>
            <rFont val="Tahoma"/>
            <family val="0"/>
          </rPr>
          <t xml:space="preserve">eric: Douala ivory and chimp shooting.
</t>
        </r>
      </text>
      <mc:AlternateContent>
        <mc:Choice Requires="v2">
          <commentPr autoFill="true" autoScale="false" colHidden="false" locked="false" rowHidden="false" textHAlign="justify" textVAlign="top">
            <anchor moveWithCells="false" sizeWithCells="false">
              <xdr:from>
                <xdr:col>3</xdr:col>
                <xdr:colOff>8</xdr:colOff>
                <xdr:row>1444</xdr:row>
                <xdr:rowOff>7</xdr:rowOff>
              </xdr:from>
              <xdr:to>
                <xdr:col>4</xdr:col>
                <xdr:colOff>36</xdr:colOff>
                <xdr:row>1448</xdr:row>
                <xdr:rowOff>13</xdr:rowOff>
              </xdr:to>
            </anchor>
          </commentPr>
        </mc:Choice>
        <mc:Fallback/>
      </mc:AlternateContent>
    </comment>
    <comment ref="C1462" authorId="0">
      <text>
        <r>
          <rPr>
            <b val="true"/>
            <sz val="8"/>
            <color rgb="FF000000"/>
            <rFont val="Tahoma"/>
            <family val="0"/>
          </rPr>
          <t xml:space="preserve">Anna : creating contact with jornalist
</t>
        </r>
      </text>
      <mc:AlternateContent>
        <mc:Choice Requires="v2">
          <commentPr autoFill="true" autoScale="false" colHidden="false" locked="false" rowHidden="false" textHAlign="justify" textVAlign="top">
            <anchor moveWithCells="false" sizeWithCells="false">
              <xdr:from>
                <xdr:col>3</xdr:col>
                <xdr:colOff>16</xdr:colOff>
                <xdr:row>1460</xdr:row>
                <xdr:rowOff>7</xdr:rowOff>
              </xdr:from>
              <xdr:to>
                <xdr:col>4</xdr:col>
                <xdr:colOff>43</xdr:colOff>
                <xdr:row>1464</xdr:row>
                <xdr:rowOff>13</xdr:rowOff>
              </xdr:to>
            </anchor>
          </commentPr>
        </mc:Choice>
        <mc:Fallback/>
      </mc:AlternateContent>
    </comment>
    <comment ref="C1475" authorId="0">
      <text>
        <r>
          <rPr>
            <b val="true"/>
            <sz val="8"/>
            <color rgb="FF000000"/>
            <rFont val="Tahoma"/>
            <family val="0"/>
          </rPr>
          <t xml:space="preserve">Eric: Sending of press releases on ivory
</t>
        </r>
      </text>
      <mc:AlternateContent>
        <mc:Choice Requires="v2">
          <commentPr autoFill="true" autoScale="false" colHidden="false" locked="false" rowHidden="false" textHAlign="justify" textVAlign="top">
            <anchor moveWithCells="false" sizeWithCells="false">
              <xdr:from>
                <xdr:col>3</xdr:col>
                <xdr:colOff>8</xdr:colOff>
                <xdr:row>1473</xdr:row>
                <xdr:rowOff>7</xdr:rowOff>
              </xdr:from>
              <xdr:to>
                <xdr:col>4</xdr:col>
                <xdr:colOff>36</xdr:colOff>
                <xdr:row>1476</xdr:row>
                <xdr:rowOff>12</xdr:rowOff>
              </xdr:to>
            </anchor>
          </commentPr>
        </mc:Choice>
        <mc:Fallback/>
      </mc:AlternateContent>
    </comment>
    <comment ref="C1534" authorId="0">
      <text>
        <r>
          <rPr>
            <b val="true"/>
            <sz val="8"/>
            <color rgb="FF000000"/>
            <rFont val="Tahoma"/>
            <family val="0"/>
          </rPr>
          <t xml:space="preserve">Eric: Local transport volunteer
</t>
        </r>
      </text>
      <mc:AlternateContent>
        <mc:Choice Requires="v2">
          <commentPr autoFill="true" autoScale="false" colHidden="false" locked="false" rowHidden="false" textHAlign="justify" textVAlign="top">
            <anchor moveWithCells="false" sizeWithCells="false">
              <xdr:from>
                <xdr:col>3</xdr:col>
                <xdr:colOff>8</xdr:colOff>
                <xdr:row>1532</xdr:row>
                <xdr:rowOff>7</xdr:rowOff>
              </xdr:from>
              <xdr:to>
                <xdr:col>4</xdr:col>
                <xdr:colOff>36</xdr:colOff>
                <xdr:row>1539</xdr:row>
                <xdr:rowOff>5</xdr:rowOff>
              </xdr:to>
            </anchor>
          </commentPr>
        </mc:Choice>
        <mc:Fallback/>
      </mc:AlternateContent>
    </comment>
    <comment ref="C1535" authorId="0">
      <text>
        <r>
          <rPr>
            <b val="true"/>
            <sz val="8"/>
            <color rgb="FF000000"/>
            <rFont val="Tahoma"/>
            <family val="0"/>
          </rPr>
          <t xml:space="preserve">Eric: Local Transport volunte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1533</xdr:row>
                <xdr:rowOff>7</xdr:rowOff>
              </xdr:from>
              <xdr:to>
                <xdr:col>4</xdr:col>
                <xdr:colOff>36</xdr:colOff>
                <xdr:row>1535</xdr:row>
                <xdr:rowOff>12</xdr:rowOff>
              </xdr:to>
            </anchor>
          </commentPr>
        </mc:Choice>
        <mc:Fallback/>
      </mc:AlternateContent>
    </comment>
    <comment ref="C1536" authorId="0">
      <text>
        <r>
          <rPr>
            <b val="true"/>
            <sz val="8"/>
            <color rgb="FF000000"/>
            <rFont val="Tahoma"/>
            <family val="0"/>
          </rPr>
          <t xml:space="preserve">Eric: Local transport volunteer
</t>
        </r>
      </text>
      <mc:AlternateContent>
        <mc:Choice Requires="v2">
          <commentPr autoFill="true" autoScale="false" colHidden="false" locked="false" rowHidden="false" textHAlign="justify" textVAlign="top">
            <anchor moveWithCells="false" sizeWithCells="false">
              <xdr:from>
                <xdr:col>3</xdr:col>
                <xdr:colOff>8</xdr:colOff>
                <xdr:row>1534</xdr:row>
                <xdr:rowOff>7</xdr:rowOff>
              </xdr:from>
              <xdr:to>
                <xdr:col>4</xdr:col>
                <xdr:colOff>36</xdr:colOff>
                <xdr:row>1536</xdr:row>
                <xdr:rowOff>8</xdr:rowOff>
              </xdr:to>
            </anchor>
          </commentPr>
        </mc:Choice>
        <mc:Fallback/>
      </mc:AlternateContent>
    </comment>
    <comment ref="C1537" authorId="0">
      <text>
        <r>
          <rPr>
            <b val="true"/>
            <sz val="8"/>
            <color rgb="FF000000"/>
            <rFont val="Tahoma"/>
            <family val="0"/>
          </rPr>
          <t xml:space="preserve">Eric: Local transport volunteer
</t>
        </r>
      </text>
      <mc:AlternateContent>
        <mc:Choice Requires="v2">
          <commentPr autoFill="true" autoScale="false" colHidden="false" locked="false" rowHidden="false" textHAlign="justify" textVAlign="top">
            <anchor moveWithCells="false" sizeWithCells="false">
              <xdr:from>
                <xdr:col>3</xdr:col>
                <xdr:colOff>8</xdr:colOff>
                <xdr:row>1535</xdr:row>
                <xdr:rowOff>7</xdr:rowOff>
              </xdr:from>
              <xdr:to>
                <xdr:col>4</xdr:col>
                <xdr:colOff>36</xdr:colOff>
                <xdr:row>1537</xdr:row>
                <xdr:rowOff>12</xdr:rowOff>
              </xdr:to>
            </anchor>
          </commentPr>
        </mc:Choice>
        <mc:Fallback/>
      </mc:AlternateContent>
    </comment>
    <comment ref="C1538" authorId="0">
      <text>
        <r>
          <rPr>
            <b val="true"/>
            <sz val="8"/>
            <color rgb="FF000000"/>
            <rFont val="Tahoma"/>
            <family val="0"/>
          </rPr>
          <t xml:space="preserve">Eric: Transport volunteer
</t>
        </r>
      </text>
      <mc:AlternateContent>
        <mc:Choice Requires="v2">
          <commentPr autoFill="true" autoScale="false" colHidden="false" locked="false" rowHidden="false" textHAlign="justify" textVAlign="top">
            <anchor moveWithCells="false" sizeWithCells="false">
              <xdr:from>
                <xdr:col>3</xdr:col>
                <xdr:colOff>8</xdr:colOff>
                <xdr:row>1536</xdr:row>
                <xdr:rowOff>7</xdr:rowOff>
              </xdr:from>
              <xdr:to>
                <xdr:col>4</xdr:col>
                <xdr:colOff>36</xdr:colOff>
                <xdr:row>1538</xdr:row>
                <xdr:rowOff>13</xdr:rowOff>
              </xdr:to>
            </anchor>
          </commentPr>
        </mc:Choice>
        <mc:Fallback/>
      </mc:AlternateContent>
    </comment>
    <comment ref="C1539" authorId="0">
      <text>
        <r>
          <rPr>
            <b val="true"/>
            <sz val="8"/>
            <color rgb="FF000000"/>
            <rFont val="Tahoma"/>
            <family val="0"/>
          </rPr>
          <t xml:space="preserve">Eric: Local transport volunteer
</t>
        </r>
      </text>
      <mc:AlternateContent>
        <mc:Choice Requires="v2">
          <commentPr autoFill="true" autoScale="false" colHidden="false" locked="false" rowHidden="false" textHAlign="justify" textVAlign="top">
            <anchor moveWithCells="false" sizeWithCells="false">
              <xdr:from>
                <xdr:col>3</xdr:col>
                <xdr:colOff>8</xdr:colOff>
                <xdr:row>1537</xdr:row>
                <xdr:rowOff>7</xdr:rowOff>
              </xdr:from>
              <xdr:to>
                <xdr:col>4</xdr:col>
                <xdr:colOff>36</xdr:colOff>
                <xdr:row>1540</xdr:row>
                <xdr:rowOff>4</xdr:rowOff>
              </xdr:to>
            </anchor>
          </commentPr>
        </mc:Choice>
        <mc:Fallback/>
      </mc:AlternateContent>
    </comment>
    <comment ref="C1540" authorId="0">
      <text>
        <r>
          <rPr>
            <b val="true"/>
            <sz val="8"/>
            <color rgb="FF000000"/>
            <rFont val="Tahoma"/>
            <family val="0"/>
          </rPr>
          <t xml:space="preserve">Eric: Local transport volunteer
</t>
        </r>
      </text>
      <mc:AlternateContent>
        <mc:Choice Requires="v2">
          <commentPr autoFill="true" autoScale="false" colHidden="false" locked="false" rowHidden="false" textHAlign="justify" textVAlign="top">
            <anchor moveWithCells="false" sizeWithCells="false">
              <xdr:from>
                <xdr:col>3</xdr:col>
                <xdr:colOff>8</xdr:colOff>
                <xdr:row>1538</xdr:row>
                <xdr:rowOff>7</xdr:rowOff>
              </xdr:from>
              <xdr:to>
                <xdr:col>4</xdr:col>
                <xdr:colOff>36</xdr:colOff>
                <xdr:row>1541</xdr:row>
                <xdr:rowOff>10</xdr:rowOff>
              </xdr:to>
            </anchor>
          </commentPr>
        </mc:Choice>
        <mc:Fallback/>
      </mc:AlternateContent>
    </comment>
    <comment ref="C1541" authorId="0">
      <text>
        <r>
          <rPr>
            <b val="true"/>
            <sz val="8"/>
            <color rgb="FF000000"/>
            <rFont val="Tahoma"/>
            <family val="0"/>
          </rPr>
          <t xml:space="preserve">Eric: Local transport volunteer
</t>
        </r>
      </text>
      <mc:AlternateContent>
        <mc:Choice Requires="v2">
          <commentPr autoFill="true" autoScale="false" colHidden="false" locked="false" rowHidden="false" textHAlign="justify" textVAlign="top">
            <anchor moveWithCells="false" sizeWithCells="false">
              <xdr:from>
                <xdr:col>3</xdr:col>
                <xdr:colOff>8</xdr:colOff>
                <xdr:row>1539</xdr:row>
                <xdr:rowOff>7</xdr:rowOff>
              </xdr:from>
              <xdr:to>
                <xdr:col>4</xdr:col>
                <xdr:colOff>36</xdr:colOff>
                <xdr:row>1541</xdr:row>
                <xdr:rowOff>10</xdr:rowOff>
              </xdr:to>
            </anchor>
          </commentPr>
        </mc:Choice>
        <mc:Fallback/>
      </mc:AlternateContent>
    </comment>
    <comment ref="C1542" authorId="0">
      <text>
        <r>
          <rPr>
            <b val="true"/>
            <sz val="8"/>
            <color rgb="FF000000"/>
            <rFont val="Tahoma"/>
            <family val="0"/>
          </rPr>
          <t xml:space="preserve">Eric: Local transport volunteer
</t>
        </r>
      </text>
      <mc:AlternateContent>
        <mc:Choice Requires="v2">
          <commentPr autoFill="true" autoScale="false" colHidden="false" locked="false" rowHidden="false" textHAlign="justify" textVAlign="top">
            <anchor moveWithCells="false" sizeWithCells="false">
              <xdr:from>
                <xdr:col>3</xdr:col>
                <xdr:colOff>8</xdr:colOff>
                <xdr:row>1540</xdr:row>
                <xdr:rowOff>7</xdr:rowOff>
              </xdr:from>
              <xdr:to>
                <xdr:col>4</xdr:col>
                <xdr:colOff>36</xdr:colOff>
                <xdr:row>1542</xdr:row>
                <xdr:rowOff>14</xdr:rowOff>
              </xdr:to>
            </anchor>
          </commentPr>
        </mc:Choice>
        <mc:Fallback/>
      </mc:AlternateContent>
    </comment>
    <comment ref="C1543" authorId="0">
      <text>
        <r>
          <rPr>
            <b val="true"/>
            <sz val="8"/>
            <color rgb="FF000000"/>
            <rFont val="Tahoma"/>
            <family val="0"/>
          </rPr>
          <t xml:space="preserve">Eric: Local transport volunteer
</t>
        </r>
      </text>
      <mc:AlternateContent>
        <mc:Choice Requires="v2">
          <commentPr autoFill="true" autoScale="false" colHidden="false" locked="false" rowHidden="false" textHAlign="justify" textVAlign="top">
            <anchor moveWithCells="false" sizeWithCells="false">
              <xdr:from>
                <xdr:col>3</xdr:col>
                <xdr:colOff>8</xdr:colOff>
                <xdr:row>1541</xdr:row>
                <xdr:rowOff>7</xdr:rowOff>
              </xdr:from>
              <xdr:to>
                <xdr:col>4</xdr:col>
                <xdr:colOff>36</xdr:colOff>
                <xdr:row>1543</xdr:row>
                <xdr:rowOff>12</xdr:rowOff>
              </xdr:to>
            </anchor>
          </commentPr>
        </mc:Choice>
        <mc:Fallback/>
      </mc:AlternateContent>
    </comment>
    <comment ref="C1544" authorId="0">
      <text>
        <r>
          <rPr>
            <b val="true"/>
            <sz val="8"/>
            <color rgb="FF000000"/>
            <rFont val="Tahoma"/>
            <family val="0"/>
          </rPr>
          <t xml:space="preserve">Eric: Eric: Local transport volunteer
</t>
        </r>
      </text>
      <mc:AlternateContent>
        <mc:Choice Requires="v2">
          <commentPr autoFill="true" autoScale="false" colHidden="false" locked="false" rowHidden="false" textHAlign="justify" textVAlign="top">
            <anchor moveWithCells="false" sizeWithCells="false">
              <xdr:from>
                <xdr:col>3</xdr:col>
                <xdr:colOff>8</xdr:colOff>
                <xdr:row>1542</xdr:row>
                <xdr:rowOff>7</xdr:rowOff>
              </xdr:from>
              <xdr:to>
                <xdr:col>4</xdr:col>
                <xdr:colOff>36</xdr:colOff>
                <xdr:row>1544</xdr:row>
                <xdr:rowOff>7</xdr:rowOff>
              </xdr:to>
            </anchor>
          </commentPr>
        </mc:Choice>
        <mc:Fallback/>
      </mc:AlternateContent>
    </comment>
    <comment ref="C1545" authorId="0">
      <text>
        <r>
          <rPr>
            <b val="true"/>
            <sz val="8"/>
            <color rgb="FF000000"/>
            <rFont val="Tahoma"/>
            <family val="0"/>
          </rPr>
          <t xml:space="preserve">Eric: Local transport volunteer
</t>
        </r>
      </text>
      <mc:AlternateContent>
        <mc:Choice Requires="v2">
          <commentPr autoFill="true" autoScale="false" colHidden="false" locked="false" rowHidden="false" textHAlign="justify" textVAlign="top">
            <anchor moveWithCells="false" sizeWithCells="false">
              <xdr:from>
                <xdr:col>3</xdr:col>
                <xdr:colOff>8</xdr:colOff>
                <xdr:row>1543</xdr:row>
                <xdr:rowOff>7</xdr:rowOff>
              </xdr:from>
              <xdr:to>
                <xdr:col>4</xdr:col>
                <xdr:colOff>36</xdr:colOff>
                <xdr:row>1545</xdr:row>
                <xdr:rowOff>16</xdr:rowOff>
              </xdr:to>
            </anchor>
          </commentPr>
        </mc:Choice>
        <mc:Fallback/>
      </mc:AlternateContent>
    </comment>
    <comment ref="C1546" authorId="0">
      <text>
        <r>
          <rPr>
            <b val="true"/>
            <sz val="8"/>
            <color rgb="FF000000"/>
            <rFont val="Tahoma"/>
            <family val="0"/>
          </rPr>
          <t xml:space="preserve">Eric: Local transport volunteer
</t>
        </r>
      </text>
      <mc:AlternateContent>
        <mc:Choice Requires="v2">
          <commentPr autoFill="true" autoScale="false" colHidden="false" locked="false" rowHidden="false" textHAlign="justify" textVAlign="top">
            <anchor moveWithCells="false" sizeWithCells="false">
              <xdr:from>
                <xdr:col>3</xdr:col>
                <xdr:colOff>8</xdr:colOff>
                <xdr:row>1544</xdr:row>
                <xdr:rowOff>7</xdr:rowOff>
              </xdr:from>
              <xdr:to>
                <xdr:col>4</xdr:col>
                <xdr:colOff>36</xdr:colOff>
                <xdr:row>1546</xdr:row>
                <xdr:rowOff>10</xdr:rowOff>
              </xdr:to>
            </anchor>
          </commentPr>
        </mc:Choice>
        <mc:Fallback/>
      </mc:AlternateContent>
    </comment>
    <comment ref="C1547" authorId="0">
      <text>
        <r>
          <rPr>
            <b val="true"/>
            <sz val="8"/>
            <color rgb="FF000000"/>
            <rFont val="Tahoma"/>
            <family val="0"/>
          </rPr>
          <t xml:space="preserve">Eric: Local transport volunteer
</t>
        </r>
      </text>
      <mc:AlternateContent>
        <mc:Choice Requires="v2">
          <commentPr autoFill="true" autoScale="false" colHidden="false" locked="false" rowHidden="false" textHAlign="justify" textVAlign="top">
            <anchor moveWithCells="false" sizeWithCells="false">
              <xdr:from>
                <xdr:col>3</xdr:col>
                <xdr:colOff>8</xdr:colOff>
                <xdr:row>1545</xdr:row>
                <xdr:rowOff>7</xdr:rowOff>
              </xdr:from>
              <xdr:to>
                <xdr:col>4</xdr:col>
                <xdr:colOff>36</xdr:colOff>
                <xdr:row>1547</xdr:row>
                <xdr:rowOff>9</xdr:rowOff>
              </xdr:to>
            </anchor>
          </commentPr>
        </mc:Choice>
        <mc:Fallback/>
      </mc:AlternateContent>
    </comment>
    <comment ref="C1548" authorId="0">
      <text>
        <r>
          <rPr>
            <b val="true"/>
            <sz val="8"/>
            <color rgb="FF000000"/>
            <rFont val="Tahoma"/>
            <family val="0"/>
          </rPr>
          <t xml:space="preserve">Eric: Local transport volunteer
</t>
        </r>
        <r>
          <rPr>
            <sz val="8"/>
            <color rgb="FF000000"/>
            <rFont val="Tahoma"/>
            <family val="0"/>
          </rPr>
          <t xml:space="preserve">moved to obili twice to print brunchure and photocopy kits for CAR journey</t>
        </r>
      </text>
      <mc:AlternateContent>
        <mc:Choice Requires="v2">
          <commentPr autoFill="true" autoScale="false" colHidden="false" locked="false" rowHidden="false" textHAlign="justify" textVAlign="top">
            <anchor moveWithCells="false" sizeWithCells="false">
              <xdr:from>
                <xdr:col>3</xdr:col>
                <xdr:colOff>8</xdr:colOff>
                <xdr:row>1546</xdr:row>
                <xdr:rowOff>7</xdr:rowOff>
              </xdr:from>
              <xdr:to>
                <xdr:col>5</xdr:col>
                <xdr:colOff>29</xdr:colOff>
                <xdr:row>1551</xdr:row>
                <xdr:rowOff>7</xdr:rowOff>
              </xdr:to>
            </anchor>
          </commentPr>
        </mc:Choice>
        <mc:Fallback/>
      </mc:AlternateContent>
    </comment>
    <comment ref="C1549" authorId="0">
      <text>
        <r>
          <rPr>
            <b val="true"/>
            <sz val="8"/>
            <color rgb="FF000000"/>
            <rFont val="Tahoma"/>
            <family val="0"/>
          </rPr>
          <t xml:space="preserve">Eric: Local transport volunteer
</t>
        </r>
      </text>
      <mc:AlternateContent>
        <mc:Choice Requires="v2">
          <commentPr autoFill="true" autoScale="false" colHidden="false" locked="false" rowHidden="false" textHAlign="justify" textVAlign="top">
            <anchor moveWithCells="false" sizeWithCells="false">
              <xdr:from>
                <xdr:col>3</xdr:col>
                <xdr:colOff>8</xdr:colOff>
                <xdr:row>1547</xdr:row>
                <xdr:rowOff>7</xdr:rowOff>
              </xdr:from>
              <xdr:to>
                <xdr:col>4</xdr:col>
                <xdr:colOff>36</xdr:colOff>
                <xdr:row>1549</xdr:row>
                <xdr:rowOff>9</xdr:rowOff>
              </xdr:to>
            </anchor>
          </commentPr>
        </mc:Choice>
        <mc:Fallback/>
      </mc:AlternateContent>
    </comment>
    <comment ref="C1550" authorId="0">
      <text>
        <r>
          <rPr>
            <b val="true"/>
            <sz val="8"/>
            <color rgb="FF000000"/>
            <rFont val="Tahoma"/>
            <family val="0"/>
          </rPr>
          <t xml:space="preserve">Eric: Local transport volunteer
</t>
        </r>
      </text>
      <mc:AlternateContent>
        <mc:Choice Requires="v2">
          <commentPr autoFill="true" autoScale="false" colHidden="false" locked="false" rowHidden="false" textHAlign="justify" textVAlign="top">
            <anchor moveWithCells="false" sizeWithCells="false">
              <xdr:from>
                <xdr:col>3</xdr:col>
                <xdr:colOff>8</xdr:colOff>
                <xdr:row>1548</xdr:row>
                <xdr:rowOff>7</xdr:rowOff>
              </xdr:from>
              <xdr:to>
                <xdr:col>4</xdr:col>
                <xdr:colOff>36</xdr:colOff>
                <xdr:row>1550</xdr:row>
                <xdr:rowOff>10</xdr:rowOff>
              </xdr:to>
            </anchor>
          </commentPr>
        </mc:Choice>
        <mc:Fallback/>
      </mc:AlternateContent>
    </comment>
    <comment ref="C1551" authorId="0">
      <text>
        <r>
          <rPr>
            <b val="true"/>
            <sz val="8"/>
            <color rgb="FF000000"/>
            <rFont val="Tahoma"/>
            <family val="0"/>
          </rPr>
          <t xml:space="preserve">Eric: Local transport volunteer
</t>
        </r>
      </text>
      <mc:AlternateContent>
        <mc:Choice Requires="v2">
          <commentPr autoFill="true" autoScale="false" colHidden="false" locked="false" rowHidden="false" textHAlign="justify" textVAlign="top">
            <anchor moveWithCells="false" sizeWithCells="false">
              <xdr:from>
                <xdr:col>3</xdr:col>
                <xdr:colOff>8</xdr:colOff>
                <xdr:row>1549</xdr:row>
                <xdr:rowOff>7</xdr:rowOff>
              </xdr:from>
              <xdr:to>
                <xdr:col>4</xdr:col>
                <xdr:colOff>36</xdr:colOff>
                <xdr:row>1552</xdr:row>
                <xdr:rowOff>4</xdr:rowOff>
              </xdr:to>
            </anchor>
          </commentPr>
        </mc:Choice>
        <mc:Fallback/>
      </mc:AlternateContent>
    </comment>
    <comment ref="C1552" authorId="0">
      <text>
        <r>
          <rPr>
            <b val="true"/>
            <sz val="8"/>
            <color rgb="FF000000"/>
            <rFont val="Tahoma"/>
            <family val="0"/>
          </rPr>
          <t xml:space="preserve">Eric: local transport Douala
</t>
        </r>
      </text>
      <mc:AlternateContent>
        <mc:Choice Requires="v2">
          <commentPr autoFill="true" autoScale="false" colHidden="false" locked="false" rowHidden="false" textHAlign="justify" textVAlign="top">
            <anchor moveWithCells="false" sizeWithCells="false">
              <xdr:from>
                <xdr:col>3</xdr:col>
                <xdr:colOff>8</xdr:colOff>
                <xdr:row>1550</xdr:row>
                <xdr:rowOff>7</xdr:rowOff>
              </xdr:from>
              <xdr:to>
                <xdr:col>4</xdr:col>
                <xdr:colOff>36</xdr:colOff>
                <xdr:row>1552</xdr:row>
                <xdr:rowOff>8</xdr:rowOff>
              </xdr:to>
            </anchor>
          </commentPr>
        </mc:Choice>
        <mc:Fallback/>
      </mc:AlternateContent>
    </comment>
    <comment ref="C1553" authorId="0">
      <text>
        <r>
          <rPr>
            <b val="true"/>
            <sz val="8"/>
            <color rgb="FF000000"/>
            <rFont val="Tahoma"/>
            <family val="0"/>
          </rPr>
          <t xml:space="preserve">Eric: Special taxi with money for wildlife justice printing first installment
</t>
        </r>
      </text>
      <mc:AlternateContent>
        <mc:Choice Requires="v2">
          <commentPr autoFill="true" autoScale="false" colHidden="false" locked="false" rowHidden="false" textHAlign="justify" textVAlign="top">
            <anchor moveWithCells="false" sizeWithCells="false">
              <xdr:from>
                <xdr:col>3</xdr:col>
                <xdr:colOff>8</xdr:colOff>
                <xdr:row>1551</xdr:row>
                <xdr:rowOff>7</xdr:rowOff>
              </xdr:from>
              <xdr:to>
                <xdr:col>4</xdr:col>
                <xdr:colOff>36</xdr:colOff>
                <xdr:row>1553</xdr:row>
                <xdr:rowOff>10</xdr:rowOff>
              </xdr:to>
            </anchor>
          </commentPr>
        </mc:Choice>
        <mc:Fallback/>
      </mc:AlternateContent>
    </comment>
    <comment ref="C1685" authorId="0">
      <text>
        <r>
          <rPr>
            <b val="true"/>
            <sz val="8"/>
            <color rgb="FF000000"/>
            <rFont val="Tahoma"/>
            <family val="0"/>
          </rPr>
          <t xml:space="preserve">Eric: Fees for camera  man for shooting one day one video tape. For ivory transfer
</t>
        </r>
      </text>
      <mc:AlternateContent>
        <mc:Choice Requires="v2">
          <commentPr autoFill="true" autoScale="false" colHidden="false" locked="false" rowHidden="false" textHAlign="justify" textVAlign="top">
            <anchor moveWithCells="false" sizeWithCells="false">
              <xdr:from>
                <xdr:col>3</xdr:col>
                <xdr:colOff>16</xdr:colOff>
                <xdr:row>1683</xdr:row>
                <xdr:rowOff>7</xdr:rowOff>
              </xdr:from>
              <xdr:to>
                <xdr:col>4</xdr:col>
                <xdr:colOff>43</xdr:colOff>
                <xdr:row>1692</xdr:row>
                <xdr:rowOff>14</xdr:rowOff>
              </xdr:to>
            </anchor>
          </commentPr>
        </mc:Choice>
        <mc:Fallback/>
      </mc:AlternateContent>
    </comment>
    <comment ref="C1686" authorId="0">
      <text>
        <r>
          <rPr>
            <b val="true"/>
            <sz val="8"/>
            <color rgb="FF000000"/>
            <rFont val="Tahoma"/>
            <family val="0"/>
          </rPr>
          <t xml:space="preserve">Eric: Fees for camera  man for shooting one day one video tape. For ivory transfer
</t>
        </r>
      </text>
      <mc:AlternateContent>
        <mc:Choice Requires="v2">
          <commentPr autoFill="true" autoScale="false" colHidden="false" locked="false" rowHidden="false" textHAlign="justify" textVAlign="top">
            <anchor moveWithCells="false" sizeWithCells="false">
              <xdr:from>
                <xdr:col>3</xdr:col>
                <xdr:colOff>16</xdr:colOff>
                <xdr:row>1684</xdr:row>
                <xdr:rowOff>7</xdr:rowOff>
              </xdr:from>
              <xdr:to>
                <xdr:col>4</xdr:col>
                <xdr:colOff>43</xdr:colOff>
                <xdr:row>1693</xdr:row>
                <xdr:rowOff>14</xdr:rowOff>
              </xdr:to>
            </anchor>
          </commentPr>
        </mc:Choice>
        <mc:Fallback/>
      </mc:AlternateContent>
    </comment>
    <comment ref="C1691" authorId="0">
      <text>
        <r>
          <rPr>
            <b val="true"/>
            <sz val="8"/>
            <color rgb="FF000000"/>
            <rFont val="Tahoma"/>
            <family val="0"/>
          </rPr>
          <t xml:space="preserve">anna: a letter for audience to the minister of Forestry and Wildlife.
</t>
        </r>
      </text>
      <mc:AlternateContent>
        <mc:Choice Requires="v2">
          <commentPr autoFill="true" autoScale="false" colHidden="false" locked="false" rowHidden="false" textHAlign="justify" textVAlign="top">
            <anchor moveWithCells="false" sizeWithCells="false">
              <xdr:from>
                <xdr:col>3</xdr:col>
                <xdr:colOff>8</xdr:colOff>
                <xdr:row>1689</xdr:row>
                <xdr:rowOff>7</xdr:rowOff>
              </xdr:from>
              <xdr:to>
                <xdr:col>4</xdr:col>
                <xdr:colOff>36</xdr:colOff>
                <xdr:row>1693</xdr:row>
                <xdr:rowOff>13</xdr:rowOff>
              </xdr:to>
            </anchor>
          </commentPr>
        </mc:Choice>
        <mc:Fallback/>
      </mc:AlternateContent>
    </comment>
    <comment ref="C1692" authorId="0">
      <text>
        <r>
          <rPr>
            <b val="true"/>
            <sz val="8"/>
            <color rgb="FF000000"/>
            <rFont val="Tahoma"/>
            <family val="0"/>
          </rPr>
          <t xml:space="preserve">Anna: weekly review of newspaper in the office.
</t>
        </r>
      </text>
      <mc:AlternateContent>
        <mc:Choice Requires="v2">
          <commentPr autoFill="true" autoScale="false" colHidden="false" locked="false" rowHidden="false" textHAlign="justify" textVAlign="top">
            <anchor moveWithCells="false" sizeWithCells="false">
              <xdr:from>
                <xdr:col>3</xdr:col>
                <xdr:colOff>8</xdr:colOff>
                <xdr:row>1690</xdr:row>
                <xdr:rowOff>7</xdr:rowOff>
              </xdr:from>
              <xdr:to>
                <xdr:col>4</xdr:col>
                <xdr:colOff>36</xdr:colOff>
                <xdr:row>1694</xdr:row>
                <xdr:rowOff>13</xdr:rowOff>
              </xdr:to>
            </anchor>
          </commentPr>
        </mc:Choice>
        <mc:Fallback/>
      </mc:AlternateContent>
    </comment>
    <comment ref="C1693" authorId="0">
      <text>
        <r>
          <rPr>
            <b val="true"/>
            <sz val="8"/>
            <color rgb="FF000000"/>
            <rFont val="Tahoma"/>
            <family val="0"/>
          </rPr>
          <t xml:space="preserve">anna: Letter of audience to the minister of Forestry and Wildlife.
</t>
        </r>
      </text>
      <mc:AlternateContent>
        <mc:Choice Requires="v2">
          <commentPr autoFill="true" autoScale="false" colHidden="false" locked="false" rowHidden="false" textHAlign="justify" textVAlign="top">
            <anchor moveWithCells="false" sizeWithCells="false">
              <xdr:from>
                <xdr:col>3</xdr:col>
                <xdr:colOff>8</xdr:colOff>
                <xdr:row>1691</xdr:row>
                <xdr:rowOff>7</xdr:rowOff>
              </xdr:from>
              <xdr:to>
                <xdr:col>4</xdr:col>
                <xdr:colOff>36</xdr:colOff>
                <xdr:row>1695</xdr:row>
                <xdr:rowOff>13</xdr:rowOff>
              </xdr:to>
            </anchor>
          </commentPr>
        </mc:Choice>
        <mc:Fallback/>
      </mc:AlternateContent>
    </comment>
    <comment ref="C1695" authorId="0">
      <text>
        <r>
          <rPr>
            <b val="true"/>
            <sz val="8"/>
            <color rgb="FF000000"/>
            <rFont val="Tahoma"/>
            <family val="0"/>
          </rPr>
          <t xml:space="preserve">Anna: weekly review of newspaper in the office.
</t>
        </r>
      </text>
      <mc:AlternateContent>
        <mc:Choice Requires="v2">
          <commentPr autoFill="true" autoScale="false" colHidden="false" locked="false" rowHidden="false" textHAlign="justify" textVAlign="top">
            <anchor moveWithCells="false" sizeWithCells="false">
              <xdr:from>
                <xdr:col>3</xdr:col>
                <xdr:colOff>8</xdr:colOff>
                <xdr:row>1693</xdr:row>
                <xdr:rowOff>7</xdr:rowOff>
              </xdr:from>
              <xdr:to>
                <xdr:col>4</xdr:col>
                <xdr:colOff>36</xdr:colOff>
                <xdr:row>1697</xdr:row>
                <xdr:rowOff>13</xdr:rowOff>
              </xdr:to>
            </anchor>
          </commentPr>
        </mc:Choice>
        <mc:Fallback/>
      </mc:AlternateContent>
    </comment>
    <comment ref="C1696" authorId="0">
      <text>
        <r>
          <rPr>
            <b val="true"/>
            <sz val="8"/>
            <color rgb="FF000000"/>
            <rFont val="Tahoma"/>
            <family val="0"/>
          </rPr>
          <t xml:space="preserve">anna: burnin of presentation, documentary and films Cd for filing.
</t>
        </r>
      </text>
      <mc:AlternateContent>
        <mc:Choice Requires="v2">
          <commentPr autoFill="true" autoScale="false" colHidden="false" locked="false" rowHidden="false" textHAlign="justify" textVAlign="top">
            <anchor moveWithCells="false" sizeWithCells="false">
              <xdr:from>
                <xdr:col>3</xdr:col>
                <xdr:colOff>8</xdr:colOff>
                <xdr:row>1694</xdr:row>
                <xdr:rowOff>7</xdr:rowOff>
              </xdr:from>
              <xdr:to>
                <xdr:col>4</xdr:col>
                <xdr:colOff>36</xdr:colOff>
                <xdr:row>1698</xdr:row>
                <xdr:rowOff>13</xdr:rowOff>
              </xdr:to>
            </anchor>
          </commentPr>
        </mc:Choice>
        <mc:Fallback/>
      </mc:AlternateContent>
    </comment>
    <comment ref="C1698" authorId="0">
      <text>
        <r>
          <rPr>
            <b val="true"/>
            <sz val="8"/>
            <color rgb="FF000000"/>
            <rFont val="Tahoma"/>
            <family val="0"/>
          </rPr>
          <t xml:space="preserve">Anna: weekly review of newspaper in the office.
</t>
        </r>
      </text>
      <mc:AlternateContent>
        <mc:Choice Requires="v2">
          <commentPr autoFill="true" autoScale="false" colHidden="false" locked="false" rowHidden="false" textHAlign="justify" textVAlign="top">
            <anchor moveWithCells="false" sizeWithCells="false">
              <xdr:from>
                <xdr:col>3</xdr:col>
                <xdr:colOff>8</xdr:colOff>
                <xdr:row>1696</xdr:row>
                <xdr:rowOff>7</xdr:rowOff>
              </xdr:from>
              <xdr:to>
                <xdr:col>4</xdr:col>
                <xdr:colOff>36</xdr:colOff>
                <xdr:row>1700</xdr:row>
                <xdr:rowOff>13</xdr:rowOff>
              </xdr:to>
            </anchor>
          </commentPr>
        </mc:Choice>
        <mc:Fallback/>
      </mc:AlternateContent>
    </comment>
    <comment ref="C1700" authorId="0">
      <text>
        <r>
          <rPr>
            <b val="true"/>
            <sz val="8"/>
            <color rgb="FF000000"/>
            <rFont val="Tahoma"/>
            <family val="0"/>
          </rPr>
          <t xml:space="preserve">Anna: weekly review of newspaper in the office.
</t>
        </r>
      </text>
      <mc:AlternateContent>
        <mc:Choice Requires="v2">
          <commentPr autoFill="true" autoScale="false" colHidden="false" locked="false" rowHidden="false" textHAlign="justify" textVAlign="top">
            <anchor moveWithCells="false" sizeWithCells="false">
              <xdr:from>
                <xdr:col>3</xdr:col>
                <xdr:colOff>8</xdr:colOff>
                <xdr:row>1698</xdr:row>
                <xdr:rowOff>7</xdr:rowOff>
              </xdr:from>
              <xdr:to>
                <xdr:col>4</xdr:col>
                <xdr:colOff>36</xdr:colOff>
                <xdr:row>1702</xdr:row>
                <xdr:rowOff>13</xdr:rowOff>
              </xdr:to>
            </anchor>
          </commentPr>
        </mc:Choice>
        <mc:Fallback/>
      </mc:AlternateContent>
    </comment>
    <comment ref="C1701" authorId="0">
      <text>
        <r>
          <rPr>
            <b val="true"/>
            <sz val="8"/>
            <color rgb="FF000000"/>
            <rFont val="Tahoma"/>
            <family val="0"/>
          </rPr>
          <t xml:space="preserve">Eric: Press Release for archives
</t>
        </r>
      </text>
      <mc:AlternateContent>
        <mc:Choice Requires="v2">
          <commentPr autoFill="true" autoScale="false" colHidden="false" locked="false" rowHidden="false" textHAlign="justify" textVAlign="top">
            <anchor moveWithCells="false" sizeWithCells="false">
              <xdr:from>
                <xdr:col>3</xdr:col>
                <xdr:colOff>8</xdr:colOff>
                <xdr:row>1699</xdr:row>
                <xdr:rowOff>7</xdr:rowOff>
              </xdr:from>
              <xdr:to>
                <xdr:col>4</xdr:col>
                <xdr:colOff>56</xdr:colOff>
                <xdr:row>1702</xdr:row>
                <xdr:rowOff>10</xdr:rowOff>
              </xdr:to>
            </anchor>
          </commentPr>
        </mc:Choice>
        <mc:Fallback/>
      </mc:AlternateContent>
    </comment>
    <comment ref="C1702" authorId="0">
      <text>
        <r>
          <rPr>
            <b val="true"/>
            <sz val="8"/>
            <color rgb="FF000000"/>
            <rFont val="Tahoma"/>
            <family val="0"/>
          </rPr>
          <t xml:space="preserve">Eric: Photos of business lady
</t>
        </r>
      </text>
      <mc:AlternateContent>
        <mc:Choice Requires="v2">
          <commentPr autoFill="true" autoScale="false" colHidden="false" locked="false" rowHidden="false" textHAlign="justify" textVAlign="top">
            <anchor moveWithCells="false" sizeWithCells="false">
              <xdr:from>
                <xdr:col>3</xdr:col>
                <xdr:colOff>8</xdr:colOff>
                <xdr:row>1700</xdr:row>
                <xdr:rowOff>7</xdr:rowOff>
              </xdr:from>
              <xdr:to>
                <xdr:col>5</xdr:col>
                <xdr:colOff>7</xdr:colOff>
                <xdr:row>1703</xdr:row>
                <xdr:rowOff>1</xdr:rowOff>
              </xdr:to>
            </anchor>
          </commentPr>
        </mc:Choice>
        <mc:Fallback/>
      </mc:AlternateContent>
    </comment>
    <comment ref="C1703" authorId="0">
      <text>
        <r>
          <rPr>
            <b val="true"/>
            <sz val="8"/>
            <color rgb="FF000000"/>
            <rFont val="Tahoma"/>
            <family val="0"/>
          </rPr>
          <t xml:space="preserve">Eric: Media Information kits
</t>
        </r>
      </text>
      <mc:AlternateContent>
        <mc:Choice Requires="v2">
          <commentPr autoFill="true" autoScale="false" colHidden="false" locked="false" rowHidden="false" textHAlign="justify" textVAlign="top">
            <anchor moveWithCells="false" sizeWithCells="false">
              <xdr:from>
                <xdr:col>3</xdr:col>
                <xdr:colOff>8</xdr:colOff>
                <xdr:row>1701</xdr:row>
                <xdr:rowOff>7</xdr:rowOff>
              </xdr:from>
              <xdr:to>
                <xdr:col>4</xdr:col>
                <xdr:colOff>36</xdr:colOff>
                <xdr:row>1704</xdr:row>
                <xdr:rowOff>1</xdr:rowOff>
              </xdr:to>
            </anchor>
          </commentPr>
        </mc:Choice>
        <mc:Fallback/>
      </mc:AlternateContent>
    </comment>
    <comment ref="C1704" authorId="0">
      <text>
        <r>
          <rPr>
            <b val="true"/>
            <sz val="8"/>
            <color rgb="FF000000"/>
            <rFont val="Tahoma"/>
            <family val="0"/>
          </rPr>
          <t xml:space="preserve">Eric: photocopy of wildlife conservation for radio broadcast.
</t>
        </r>
      </text>
      <mc:AlternateContent>
        <mc:Choice Requires="v2">
          <commentPr autoFill="true" autoScale="false" colHidden="false" locked="false" rowHidden="false" textHAlign="justify" textVAlign="top">
            <anchor moveWithCells="false" sizeWithCells="false">
              <xdr:from>
                <xdr:col>3</xdr:col>
                <xdr:colOff>8</xdr:colOff>
                <xdr:row>1702</xdr:row>
                <xdr:rowOff>7</xdr:rowOff>
              </xdr:from>
              <xdr:to>
                <xdr:col>4</xdr:col>
                <xdr:colOff>36</xdr:colOff>
                <xdr:row>1706</xdr:row>
                <xdr:rowOff>13</xdr:rowOff>
              </xdr:to>
            </anchor>
          </commentPr>
        </mc:Choice>
        <mc:Fallback/>
      </mc:AlternateContent>
    </comment>
    <comment ref="C1706" authorId="0">
      <text>
        <r>
          <rPr>
            <b val="true"/>
            <sz val="8"/>
            <color rgb="FF000000"/>
            <rFont val="Tahoma"/>
            <family val="0"/>
          </rPr>
          <t xml:space="preserve">Eric: Photos of Vincent in Europe
</t>
        </r>
      </text>
      <mc:AlternateContent>
        <mc:Choice Requires="v2">
          <commentPr autoFill="true" autoScale="false" colHidden="false" locked="false" rowHidden="false" textHAlign="justify" textVAlign="top">
            <anchor moveWithCells="false" sizeWithCells="false">
              <xdr:from>
                <xdr:col>3</xdr:col>
                <xdr:colOff>8</xdr:colOff>
                <xdr:row>1704</xdr:row>
                <xdr:rowOff>7</xdr:rowOff>
              </xdr:from>
              <xdr:to>
                <xdr:col>4</xdr:col>
                <xdr:colOff>36</xdr:colOff>
                <xdr:row>1706</xdr:row>
                <xdr:rowOff>13</xdr:rowOff>
              </xdr:to>
            </anchor>
          </commentPr>
        </mc:Choice>
        <mc:Fallback/>
      </mc:AlternateContent>
    </comment>
    <comment ref="C1708" authorId="0">
      <text>
        <r>
          <rPr>
            <b val="true"/>
            <sz val="8"/>
            <color rgb="FF000000"/>
            <rFont val="Tahoma"/>
            <family val="0"/>
          </rPr>
          <t xml:space="preserve">Eric: Photos from Judicial Police Douala Ivory Operation </t>
        </r>
      </text>
      <mc:AlternateContent>
        <mc:Choice Requires="v2">
          <commentPr autoFill="true" autoScale="false" colHidden="false" locked="false" rowHidden="false" textHAlign="justify" textVAlign="top">
            <anchor moveWithCells="false" sizeWithCells="false">
              <xdr:from>
                <xdr:col>3</xdr:col>
                <xdr:colOff>8</xdr:colOff>
                <xdr:row>1706</xdr:row>
                <xdr:rowOff>7</xdr:rowOff>
              </xdr:from>
              <xdr:to>
                <xdr:col>4</xdr:col>
                <xdr:colOff>58</xdr:colOff>
                <xdr:row>1709</xdr:row>
                <xdr:rowOff>16</xdr:rowOff>
              </xdr:to>
            </anchor>
          </commentPr>
        </mc:Choice>
        <mc:Fallback/>
      </mc:AlternateContent>
    </comment>
    <comment ref="C1709" authorId="0">
      <text>
        <r>
          <rPr>
            <b val="true"/>
            <sz val="8"/>
            <color rgb="FF000000"/>
            <rFont val="Tahoma"/>
            <family val="0"/>
          </rPr>
          <t xml:space="preserve">Eric: Batteries for still camera during the Ivory operation in Douala
</t>
        </r>
      </text>
      <mc:AlternateContent>
        <mc:Choice Requires="v2">
          <commentPr autoFill="true" autoScale="false" colHidden="false" locked="false" rowHidden="false" textHAlign="justify" textVAlign="top">
            <anchor moveWithCells="false" sizeWithCells="false">
              <xdr:from>
                <xdr:col>3</xdr:col>
                <xdr:colOff>8</xdr:colOff>
                <xdr:row>1707</xdr:row>
                <xdr:rowOff>7</xdr:rowOff>
              </xdr:from>
              <xdr:to>
                <xdr:col>4</xdr:col>
                <xdr:colOff>70</xdr:colOff>
                <xdr:row>1710</xdr:row>
                <xdr:rowOff>10</xdr:rowOff>
              </xdr:to>
            </anchor>
          </commentPr>
        </mc:Choice>
        <mc:Fallback/>
      </mc:AlternateContent>
    </comment>
    <comment ref="C1710" authorId="0">
      <text>
        <r>
          <rPr>
            <b val="true"/>
            <sz val="8"/>
            <color rgb="FF000000"/>
            <rFont val="Tahoma"/>
            <family val="0"/>
          </rPr>
          <t xml:space="preserve">Eric: Letter to Minister on ivory operation in Douala
</t>
        </r>
      </text>
      <mc:AlternateContent>
        <mc:Choice Requires="v2">
          <commentPr autoFill="true" autoScale="false" colHidden="false" locked="false" rowHidden="false" textHAlign="justify" textVAlign="top">
            <anchor moveWithCells="false" sizeWithCells="false">
              <xdr:from>
                <xdr:col>3</xdr:col>
                <xdr:colOff>8</xdr:colOff>
                <xdr:row>1708</xdr:row>
                <xdr:rowOff>7</xdr:rowOff>
              </xdr:from>
              <xdr:to>
                <xdr:col>5</xdr:col>
                <xdr:colOff>1</xdr:colOff>
                <xdr:row>1711</xdr:row>
                <xdr:rowOff>13</xdr:rowOff>
              </xdr:to>
            </anchor>
          </commentPr>
        </mc:Choice>
        <mc:Fallback/>
      </mc:AlternateContent>
    </comment>
    <comment ref="C1711" authorId="0">
      <text>
        <r>
          <rPr>
            <b val="true"/>
            <sz val="8"/>
            <color rgb="FF000000"/>
            <rFont val="Tahoma"/>
            <family val="0"/>
          </rPr>
          <t xml:space="preserve">vincent: Printing of letters in reply to S.E MINFOF's invitation to an oU meeting and to the chief of communication MINFOFs' observation on LAGA press releases sent for publication "Lettre Verte"
</t>
        </r>
      </text>
      <mc:AlternateContent>
        <mc:Choice Requires="v2">
          <commentPr autoFill="true" autoScale="false" colHidden="false" locked="false" rowHidden="false" textHAlign="justify" textVAlign="top">
            <anchor moveWithCells="false" sizeWithCells="false">
              <xdr:from>
                <xdr:col>3</xdr:col>
                <xdr:colOff>8</xdr:colOff>
                <xdr:row>1709</xdr:row>
                <xdr:rowOff>7</xdr:rowOff>
              </xdr:from>
              <xdr:to>
                <xdr:col>5</xdr:col>
                <xdr:colOff>58</xdr:colOff>
                <xdr:row>1714</xdr:row>
                <xdr:rowOff>13</xdr:rowOff>
              </xdr:to>
            </anchor>
          </commentPr>
        </mc:Choice>
        <mc:Fallback/>
      </mc:AlternateContent>
    </comment>
    <comment ref="C1712" authorId="0">
      <text>
        <r>
          <rPr>
            <b val="true"/>
            <sz val="8"/>
            <color rgb="FF000000"/>
            <rFont val="Tahoma"/>
            <family val="0"/>
          </rPr>
          <t xml:space="preserve">vincent: Photocopy of the letter and press releases on scamming in Buea.
</t>
        </r>
      </text>
      <mc:AlternateContent>
        <mc:Choice Requires="v2">
          <commentPr autoFill="true" autoScale="false" colHidden="false" locked="false" rowHidden="false" textHAlign="justify" textVAlign="top">
            <anchor moveWithCells="false" sizeWithCells="false">
              <xdr:from>
                <xdr:col>3</xdr:col>
                <xdr:colOff>8</xdr:colOff>
                <xdr:row>1710</xdr:row>
                <xdr:rowOff>7</xdr:rowOff>
              </xdr:from>
              <xdr:to>
                <xdr:col>4</xdr:col>
                <xdr:colOff>36</xdr:colOff>
                <xdr:row>1714</xdr:row>
                <xdr:rowOff>13</xdr:rowOff>
              </xdr:to>
            </anchor>
          </commentPr>
        </mc:Choice>
        <mc:Fallback/>
      </mc:AlternateContent>
    </comment>
    <comment ref="C1713" authorId="0">
      <text>
        <r>
          <rPr>
            <b val="true"/>
            <sz val="8"/>
            <color rgb="FF000000"/>
            <rFont val="Tahoma"/>
            <family val="0"/>
          </rPr>
          <t xml:space="preserve">vincent: photocopy of press release on arrest of chimpanzee dealer in Bengbis in french and English for Tv news and Hello Cameroon.
</t>
        </r>
      </text>
      <mc:AlternateContent>
        <mc:Choice Requires="v2">
          <commentPr autoFill="true" autoScale="false" colHidden="false" locked="false" rowHidden="false" textHAlign="justify" textVAlign="top">
            <anchor moveWithCells="false" sizeWithCells="false">
              <xdr:from>
                <xdr:col>3</xdr:col>
                <xdr:colOff>8</xdr:colOff>
                <xdr:row>1711</xdr:row>
                <xdr:rowOff>7</xdr:rowOff>
              </xdr:from>
              <xdr:to>
                <xdr:col>4</xdr:col>
                <xdr:colOff>64</xdr:colOff>
                <xdr:row>1717</xdr:row>
                <xdr:rowOff>6</xdr:rowOff>
              </xdr:to>
            </anchor>
          </commentPr>
        </mc:Choice>
        <mc:Fallback/>
      </mc:AlternateContent>
    </comment>
    <comment ref="C1714" authorId="0">
      <text>
        <r>
          <rPr>
            <b val="true"/>
            <sz val="8"/>
            <color rgb="FF000000"/>
            <rFont val="Tahoma"/>
            <family val="0"/>
          </rPr>
          <t xml:space="preserve">vincent: Photocopy of press releases on Douala ivory operation.
</t>
        </r>
      </text>
      <mc:AlternateContent>
        <mc:Choice Requires="v2">
          <commentPr autoFill="true" autoScale="false" colHidden="false" locked="false" rowHidden="false" textHAlign="justify" textVAlign="top">
            <anchor moveWithCells="false" sizeWithCells="false">
              <xdr:from>
                <xdr:col>3</xdr:col>
                <xdr:colOff>8</xdr:colOff>
                <xdr:row>1712</xdr:row>
                <xdr:rowOff>7</xdr:rowOff>
              </xdr:from>
              <xdr:to>
                <xdr:col>4</xdr:col>
                <xdr:colOff>36</xdr:colOff>
                <xdr:row>1716</xdr:row>
                <xdr:rowOff>7</xdr:rowOff>
              </xdr:to>
            </anchor>
          </commentPr>
        </mc:Choice>
        <mc:Fallback/>
      </mc:AlternateContent>
    </comment>
    <comment ref="C1715" authorId="0">
      <text>
        <r>
          <rPr>
            <b val="true"/>
            <sz val="8"/>
            <color rgb="FF000000"/>
            <rFont val="Tahoma"/>
            <family val="0"/>
          </rPr>
          <t xml:space="preserve">vincent: Photocopy of media information kits on LAGA MINFOF partnership in wildlife law enforcement.
</t>
        </r>
      </text>
      <mc:AlternateContent>
        <mc:Choice Requires="v2">
          <commentPr autoFill="true" autoScale="false" colHidden="false" locked="false" rowHidden="false" textHAlign="justify" textVAlign="top">
            <anchor moveWithCells="false" sizeWithCells="false">
              <xdr:from>
                <xdr:col>3</xdr:col>
                <xdr:colOff>8</xdr:colOff>
                <xdr:row>1713</xdr:row>
                <xdr:rowOff>7</xdr:rowOff>
              </xdr:from>
              <xdr:to>
                <xdr:col>4</xdr:col>
                <xdr:colOff>67</xdr:colOff>
                <xdr:row>1718</xdr:row>
                <xdr:rowOff>3</xdr:rowOff>
              </xdr:to>
            </anchor>
          </commentPr>
        </mc:Choice>
        <mc:Fallback/>
      </mc:AlternateContent>
    </comment>
    <comment ref="C1719" authorId="0">
      <text>
        <r>
          <rPr>
            <b val="true"/>
            <sz val="8"/>
            <color rgb="FF000000"/>
            <rFont val="Tahoma"/>
            <family val="0"/>
          </rPr>
          <t xml:space="preserve">Anna: printing  of 500 LAGA brunchure
</t>
        </r>
      </text>
      <mc:AlternateContent>
        <mc:Choice Requires="v2">
          <commentPr autoFill="true" autoScale="false" colHidden="false" locked="false" rowHidden="false" textHAlign="justify" textVAlign="top">
            <anchor moveWithCells="false" sizeWithCells="false">
              <xdr:from>
                <xdr:col>3</xdr:col>
                <xdr:colOff>16</xdr:colOff>
                <xdr:row>1717</xdr:row>
                <xdr:rowOff>7</xdr:rowOff>
              </xdr:from>
              <xdr:to>
                <xdr:col>4</xdr:col>
                <xdr:colOff>43</xdr:colOff>
                <xdr:row>1721</xdr:row>
                <xdr:rowOff>13</xdr:rowOff>
              </xdr:to>
            </anchor>
          </commentPr>
        </mc:Choice>
        <mc:Fallback/>
      </mc:AlternateContent>
    </comment>
    <comment ref="C1724" authorId="0">
      <text>
        <r>
          <rPr>
            <b val="true"/>
            <sz val="8"/>
            <color rgb="FF000000"/>
            <rFont val="Tahoma"/>
            <family val="0"/>
          </rPr>
          <t xml:space="preserve">cynthia: for the work she is doing on website while in the UK
</t>
        </r>
      </text>
      <mc:AlternateContent>
        <mc:Choice Requires="v2">
          <commentPr autoFill="true" autoScale="false" colHidden="false" locked="false" rowHidden="false" textHAlign="justify" textVAlign="top">
            <anchor moveWithCells="false" sizeWithCells="false">
              <xdr:from>
                <xdr:col>3</xdr:col>
                <xdr:colOff>8</xdr:colOff>
                <xdr:row>1722</xdr:row>
                <xdr:rowOff>7</xdr:rowOff>
              </xdr:from>
              <xdr:to>
                <xdr:col>5</xdr:col>
                <xdr:colOff>54</xdr:colOff>
                <xdr:row>1724</xdr:row>
                <xdr:rowOff>12</xdr:rowOff>
              </xdr:to>
            </anchor>
          </commentPr>
        </mc:Choice>
        <mc:Fallback/>
      </mc:AlternateContent>
    </comment>
    <comment ref="C1737" authorId="0">
      <text>
        <r>
          <rPr>
            <b val="true"/>
            <sz val="8"/>
            <color rgb="FF000000"/>
            <rFont val="Tahoma"/>
            <family val="0"/>
          </rPr>
          <t xml:space="preserve">josias: called congo.
</t>
        </r>
      </text>
      <mc:AlternateContent>
        <mc:Choice Requires="v2">
          <commentPr autoFill="true" autoScale="false" colHidden="false" locked="false" rowHidden="false" textHAlign="justify" textVAlign="top">
            <anchor moveWithCells="false" sizeWithCells="false">
              <xdr:from>
                <xdr:col>3</xdr:col>
                <xdr:colOff>8</xdr:colOff>
                <xdr:row>1735</xdr:row>
                <xdr:rowOff>7</xdr:rowOff>
              </xdr:from>
              <xdr:to>
                <xdr:col>4</xdr:col>
                <xdr:colOff>36</xdr:colOff>
                <xdr:row>1740</xdr:row>
                <xdr:rowOff>12</xdr:rowOff>
              </xdr:to>
            </anchor>
          </commentPr>
        </mc:Choice>
        <mc:Fallback/>
      </mc:AlternateContent>
    </comment>
    <comment ref="C1738" authorId="0">
      <text>
        <r>
          <rPr>
            <b val="true"/>
            <sz val="8"/>
            <color rgb="FF000000"/>
            <rFont val="Tahoma"/>
            <family val="0"/>
          </rPr>
          <t xml:space="preserve">josias: called congo.
</t>
        </r>
      </text>
      <mc:AlternateContent>
        <mc:Choice Requires="v2">
          <commentPr autoFill="true" autoScale="false" colHidden="false" locked="false" rowHidden="false" textHAlign="justify" textVAlign="top">
            <anchor moveWithCells="false" sizeWithCells="false">
              <xdr:from>
                <xdr:col>3</xdr:col>
                <xdr:colOff>8</xdr:colOff>
                <xdr:row>1736</xdr:row>
                <xdr:rowOff>7</xdr:rowOff>
              </xdr:from>
              <xdr:to>
                <xdr:col>4</xdr:col>
                <xdr:colOff>36</xdr:colOff>
                <xdr:row>1741</xdr:row>
                <xdr:rowOff>4</xdr:rowOff>
              </xdr:to>
            </anchor>
          </commentPr>
        </mc:Choice>
        <mc:Fallback/>
      </mc:AlternateContent>
    </comment>
    <comment ref="C1739" authorId="0">
      <text>
        <r>
          <rPr>
            <b val="true"/>
            <sz val="8"/>
            <color rgb="FF000000"/>
            <rFont val="Tahoma"/>
            <family val="0"/>
          </rPr>
          <t xml:space="preserve">anna: called cynthia in UK for putting presentations on web. Site.
</t>
        </r>
      </text>
      <mc:AlternateContent>
        <mc:Choice Requires="v2">
          <commentPr autoFill="true" autoScale="false" colHidden="false" locked="false" rowHidden="false" textHAlign="justify" textVAlign="top">
            <anchor moveWithCells="false" sizeWithCells="false">
              <xdr:from>
                <xdr:col>3</xdr:col>
                <xdr:colOff>8</xdr:colOff>
                <xdr:row>1737</xdr:row>
                <xdr:rowOff>7</xdr:rowOff>
              </xdr:from>
              <xdr:to>
                <xdr:col>4</xdr:col>
                <xdr:colOff>36</xdr:colOff>
                <xdr:row>1742</xdr:row>
                <xdr:rowOff>1</xdr:rowOff>
              </xdr:to>
            </anchor>
          </commentPr>
        </mc:Choice>
        <mc:Fallback/>
      </mc:AlternateContent>
    </comment>
    <comment ref="C1740" authorId="0">
      <text>
        <r>
          <rPr>
            <b val="true"/>
            <sz val="8"/>
            <color rgb="FF000000"/>
            <rFont val="Tahoma"/>
            <family val="0"/>
          </rPr>
          <t xml:space="preserve">ofir: Investigations france.
</t>
        </r>
      </text>
      <mc:AlternateContent>
        <mc:Choice Requires="v2">
          <commentPr autoFill="true" autoScale="false" colHidden="false" locked="false" rowHidden="false" textHAlign="justify" textVAlign="top">
            <anchor moveWithCells="false" sizeWithCells="false">
              <xdr:from>
                <xdr:col>3</xdr:col>
                <xdr:colOff>8</xdr:colOff>
                <xdr:row>1738</xdr:row>
                <xdr:rowOff>7</xdr:rowOff>
              </xdr:from>
              <xdr:to>
                <xdr:col>4</xdr:col>
                <xdr:colOff>36</xdr:colOff>
                <xdr:row>1742</xdr:row>
                <xdr:rowOff>14</xdr:rowOff>
              </xdr:to>
            </anchor>
          </commentPr>
        </mc:Choice>
        <mc:Fallback/>
      </mc:AlternateContent>
    </comment>
    <comment ref="C1741" authorId="0">
      <text>
        <r>
          <rPr>
            <b val="true"/>
            <sz val="8"/>
            <color rgb="FF000000"/>
            <rFont val="Tahoma"/>
            <family val="0"/>
          </rPr>
          <t xml:space="preserve">user: Josias
</t>
        </r>
      </text>
      <mc:AlternateContent>
        <mc:Choice Requires="v2">
          <commentPr autoFill="true" autoScale="false" colHidden="false" locked="false" rowHidden="false" textHAlign="justify" textVAlign="top">
            <anchor moveWithCells="false" sizeWithCells="false">
              <xdr:from>
                <xdr:col>3</xdr:col>
                <xdr:colOff>16</xdr:colOff>
                <xdr:row>1739</xdr:row>
                <xdr:rowOff>7</xdr:rowOff>
              </xdr:from>
              <xdr:to>
                <xdr:col>4</xdr:col>
                <xdr:colOff>43</xdr:colOff>
                <xdr:row>1743</xdr:row>
                <xdr:rowOff>13</xdr:rowOff>
              </xdr:to>
            </anchor>
          </commentPr>
        </mc:Choice>
        <mc:Fallback/>
      </mc:AlternateContent>
    </comment>
    <comment ref="C1742" authorId="0">
      <text>
        <r>
          <rPr>
            <b val="true"/>
            <sz val="8"/>
            <color rgb="FF000000"/>
            <rFont val="Tahoma"/>
            <family val="0"/>
          </rPr>
          <t xml:space="preserve">arrey: called congo.
</t>
        </r>
      </text>
      <mc:AlternateContent>
        <mc:Choice Requires="v2">
          <commentPr autoFill="true" autoScale="false" colHidden="false" locked="false" rowHidden="false" textHAlign="justify" textVAlign="top">
            <anchor moveWithCells="false" sizeWithCells="false">
              <xdr:from>
                <xdr:col>3</xdr:col>
                <xdr:colOff>8</xdr:colOff>
                <xdr:row>1740</xdr:row>
                <xdr:rowOff>7</xdr:rowOff>
              </xdr:from>
              <xdr:to>
                <xdr:col>4</xdr:col>
                <xdr:colOff>36</xdr:colOff>
                <xdr:row>1744</xdr:row>
                <xdr:rowOff>13</xdr:rowOff>
              </xdr:to>
            </anchor>
          </commentPr>
        </mc:Choice>
        <mc:Fallback/>
      </mc:AlternateContent>
    </comment>
    <comment ref="C1743" authorId="0">
      <text>
        <r>
          <rPr>
            <b val="true"/>
            <sz val="8"/>
            <color rgb="FF000000"/>
            <rFont val="Tahoma"/>
            <family val="0"/>
          </rPr>
          <t xml:space="preserve">anna: called synthia in UK.
</t>
        </r>
        <r>
          <rPr>
            <sz val="8"/>
            <color rgb="FF000000"/>
            <rFont val="Tahoma"/>
            <family val="0"/>
          </rPr>
          <t xml:space="preserve">Web site.</t>
        </r>
      </text>
      <mc:AlternateContent>
        <mc:Choice Requires="v2">
          <commentPr autoFill="true" autoScale="false" colHidden="false" locked="false" rowHidden="false" textHAlign="justify" textVAlign="top">
            <anchor moveWithCells="false" sizeWithCells="false">
              <xdr:from>
                <xdr:col>3</xdr:col>
                <xdr:colOff>8</xdr:colOff>
                <xdr:row>1741</xdr:row>
                <xdr:rowOff>7</xdr:rowOff>
              </xdr:from>
              <xdr:to>
                <xdr:col>4</xdr:col>
                <xdr:colOff>36</xdr:colOff>
                <xdr:row>1745</xdr:row>
                <xdr:rowOff>13</xdr:rowOff>
              </xdr:to>
            </anchor>
          </commentPr>
        </mc:Choice>
        <mc:Fallback/>
      </mc:AlternateContent>
    </comment>
    <comment ref="C1744" authorId="0">
      <text>
        <r>
          <rPr>
            <b val="true"/>
            <sz val="8"/>
            <color rgb="FF000000"/>
            <rFont val="Tahoma"/>
            <family val="0"/>
          </rPr>
          <t xml:space="preserve">alain: arranging hotel reservation for brazil.
</t>
        </r>
      </text>
      <mc:AlternateContent>
        <mc:Choice Requires="v2">
          <commentPr autoFill="true" autoScale="false" colHidden="false" locked="false" rowHidden="false" textHAlign="justify" textVAlign="top">
            <anchor moveWithCells="false" sizeWithCells="false">
              <xdr:from>
                <xdr:col>3</xdr:col>
                <xdr:colOff>8</xdr:colOff>
                <xdr:row>1742</xdr:row>
                <xdr:rowOff>7</xdr:rowOff>
              </xdr:from>
              <xdr:to>
                <xdr:col>4</xdr:col>
                <xdr:colOff>36</xdr:colOff>
                <xdr:row>1746</xdr:row>
                <xdr:rowOff>13</xdr:rowOff>
              </xdr:to>
            </anchor>
          </commentPr>
        </mc:Choice>
        <mc:Fallback/>
      </mc:AlternateContent>
    </comment>
    <comment ref="C1752" authorId="0">
      <text>
        <r>
          <rPr>
            <b val="true"/>
            <sz val="8"/>
            <color rgb="FF000000"/>
            <rFont val="Tahoma"/>
            <family val="0"/>
          </rPr>
          <t xml:space="preserve">arrey: Visa de sortie for the director's visa to Central African Republic.
</t>
        </r>
      </text>
      <mc:AlternateContent>
        <mc:Choice Requires="v2">
          <commentPr autoFill="true" autoScale="false" colHidden="false" locked="false" rowHidden="false" textHAlign="justify" textVAlign="top">
            <anchor moveWithCells="false" sizeWithCells="false">
              <xdr:from>
                <xdr:col>3</xdr:col>
                <xdr:colOff>8</xdr:colOff>
                <xdr:row>1750</xdr:row>
                <xdr:rowOff>7</xdr:rowOff>
              </xdr:from>
              <xdr:to>
                <xdr:col>4</xdr:col>
                <xdr:colOff>36</xdr:colOff>
                <xdr:row>1754</xdr:row>
                <xdr:rowOff>9</xdr:rowOff>
              </xdr:to>
            </anchor>
          </commentPr>
        </mc:Choice>
        <mc:Fallback/>
      </mc:AlternateContent>
    </comment>
    <comment ref="C1757" authorId="0">
      <text>
        <r>
          <rPr>
            <b val="true"/>
            <sz val="8"/>
            <color rgb="FF000000"/>
            <rFont val="Tahoma"/>
            <family val="0"/>
          </rPr>
          <t xml:space="preserve">anna: communication CAR.
</t>
        </r>
      </text>
      <mc:AlternateContent>
        <mc:Choice Requires="v2">
          <commentPr autoFill="true" autoScale="false" colHidden="false" locked="false" rowHidden="false" textHAlign="justify" textVAlign="top">
            <anchor moveWithCells="false" sizeWithCells="false">
              <xdr:from>
                <xdr:col>3</xdr:col>
                <xdr:colOff>8</xdr:colOff>
                <xdr:row>1755</xdr:row>
                <xdr:rowOff>7</xdr:rowOff>
              </xdr:from>
              <xdr:to>
                <xdr:col>4</xdr:col>
                <xdr:colOff>36</xdr:colOff>
                <xdr:row>1759</xdr:row>
                <xdr:rowOff>13</xdr:rowOff>
              </xdr:to>
            </anchor>
          </commentPr>
        </mc:Choice>
        <mc:Fallback/>
      </mc:AlternateContent>
    </comment>
    <comment ref="C1758" authorId="0">
      <text>
        <r>
          <rPr>
            <b val="true"/>
            <sz val="8"/>
            <color rgb="FF000000"/>
            <rFont val="Tahoma"/>
            <family val="0"/>
          </rPr>
          <t xml:space="preserve">josias: called CAR.
</t>
        </r>
      </text>
      <mc:AlternateContent>
        <mc:Choice Requires="v2">
          <commentPr autoFill="true" autoScale="false" colHidden="false" locked="false" rowHidden="false" textHAlign="justify" textVAlign="top">
            <anchor moveWithCells="false" sizeWithCells="false">
              <xdr:from>
                <xdr:col>3</xdr:col>
                <xdr:colOff>8</xdr:colOff>
                <xdr:row>1756</xdr:row>
                <xdr:rowOff>7</xdr:rowOff>
              </xdr:from>
              <xdr:to>
                <xdr:col>4</xdr:col>
                <xdr:colOff>36</xdr:colOff>
                <xdr:row>1760</xdr:row>
                <xdr:rowOff>13</xdr:rowOff>
              </xdr:to>
            </anchor>
          </commentPr>
        </mc:Choice>
        <mc:Fallback/>
      </mc:AlternateContent>
    </comment>
    <comment ref="C1759" authorId="0">
      <text>
        <r>
          <rPr>
            <b val="true"/>
            <sz val="8"/>
            <color rgb="FF000000"/>
            <rFont val="Tahoma"/>
            <family val="0"/>
          </rPr>
          <t xml:space="preserve">arrey:  called car.
</t>
        </r>
      </text>
      <mc:AlternateContent>
        <mc:Choice Requires="v2">
          <commentPr autoFill="true" autoScale="false" colHidden="false" locked="false" rowHidden="false" textHAlign="justify" textVAlign="top">
            <anchor moveWithCells="false" sizeWithCells="false">
              <xdr:from>
                <xdr:col>3</xdr:col>
                <xdr:colOff>8</xdr:colOff>
                <xdr:row>1757</xdr:row>
                <xdr:rowOff>7</xdr:rowOff>
              </xdr:from>
              <xdr:to>
                <xdr:col>4</xdr:col>
                <xdr:colOff>36</xdr:colOff>
                <xdr:row>1761</xdr:row>
                <xdr:rowOff>13</xdr:rowOff>
              </xdr:to>
            </anchor>
          </commentPr>
        </mc:Choice>
        <mc:Fallback/>
      </mc:AlternateContent>
    </comment>
    <comment ref="C1760" authorId="0">
      <text>
        <r>
          <rPr>
            <b val="true"/>
            <sz val="8"/>
            <color rgb="FF000000"/>
            <rFont val="Tahoma"/>
            <family val="0"/>
          </rPr>
          <t xml:space="preserve">ofir: called car.
</t>
        </r>
      </text>
      <mc:AlternateContent>
        <mc:Choice Requires="v2">
          <commentPr autoFill="true" autoScale="false" colHidden="false" locked="false" rowHidden="false" textHAlign="justify" textVAlign="top">
            <anchor moveWithCells="false" sizeWithCells="false">
              <xdr:from>
                <xdr:col>3</xdr:col>
                <xdr:colOff>8</xdr:colOff>
                <xdr:row>1758</xdr:row>
                <xdr:rowOff>7</xdr:rowOff>
              </xdr:from>
              <xdr:to>
                <xdr:col>4</xdr:col>
                <xdr:colOff>36</xdr:colOff>
                <xdr:row>1762</xdr:row>
                <xdr:rowOff>13</xdr:rowOff>
              </xdr:to>
            </anchor>
          </commentPr>
        </mc:Choice>
        <mc:Fallback/>
      </mc:AlternateContent>
    </comment>
    <comment ref="C1761" authorId="0">
      <text>
        <r>
          <rPr>
            <b val="true"/>
            <sz val="8"/>
            <color rgb="FF000000"/>
            <rFont val="Tahoma"/>
            <family val="0"/>
          </rPr>
          <t xml:space="preserve">josias: called car.
</t>
        </r>
      </text>
      <mc:AlternateContent>
        <mc:Choice Requires="v2">
          <commentPr autoFill="true" autoScale="false" colHidden="false" locked="false" rowHidden="false" textHAlign="justify" textVAlign="top">
            <anchor moveWithCells="false" sizeWithCells="false">
              <xdr:from>
                <xdr:col>3</xdr:col>
                <xdr:colOff>8</xdr:colOff>
                <xdr:row>1759</xdr:row>
                <xdr:rowOff>7</xdr:rowOff>
              </xdr:from>
              <xdr:to>
                <xdr:col>4</xdr:col>
                <xdr:colOff>36</xdr:colOff>
                <xdr:row>1763</xdr:row>
                <xdr:rowOff>13</xdr:rowOff>
              </xdr:to>
            </anchor>
          </commentPr>
        </mc:Choice>
        <mc:Fallback/>
      </mc:AlternateContent>
    </comment>
    <comment ref="C1762" authorId="0">
      <text>
        <r>
          <rPr>
            <b val="true"/>
            <sz val="8"/>
            <color rgb="FF000000"/>
            <rFont val="Tahoma"/>
            <family val="0"/>
          </rPr>
          <t xml:space="preserve">emeline: called car
</t>
        </r>
      </text>
      <mc:AlternateContent>
        <mc:Choice Requires="v2">
          <commentPr autoFill="true" autoScale="false" colHidden="false" locked="false" rowHidden="false" textHAlign="justify" textVAlign="top">
            <anchor moveWithCells="false" sizeWithCells="false">
              <xdr:from>
                <xdr:col>3</xdr:col>
                <xdr:colOff>8</xdr:colOff>
                <xdr:row>1760</xdr:row>
                <xdr:rowOff>7</xdr:rowOff>
              </xdr:from>
              <xdr:to>
                <xdr:col>4</xdr:col>
                <xdr:colOff>36</xdr:colOff>
                <xdr:row>1764</xdr:row>
                <xdr:rowOff>13</xdr:rowOff>
              </xdr:to>
            </anchor>
          </commentPr>
        </mc:Choice>
        <mc:Fallback/>
      </mc:AlternateContent>
    </comment>
    <comment ref="C1763" authorId="0">
      <text>
        <r>
          <rPr>
            <b val="true"/>
            <sz val="8"/>
            <color rgb="FF000000"/>
            <rFont val="Tahoma"/>
            <family val="0"/>
          </rPr>
          <t xml:space="preserve">felix: called CAR
</t>
        </r>
      </text>
      <mc:AlternateContent>
        <mc:Choice Requires="v2">
          <commentPr autoFill="true" autoScale="false" colHidden="false" locked="false" rowHidden="false" textHAlign="justify" textVAlign="top">
            <anchor moveWithCells="false" sizeWithCells="false">
              <xdr:from>
                <xdr:col>3</xdr:col>
                <xdr:colOff>8</xdr:colOff>
                <xdr:row>1761</xdr:row>
                <xdr:rowOff>7</xdr:rowOff>
              </xdr:from>
              <xdr:to>
                <xdr:col>4</xdr:col>
                <xdr:colOff>36</xdr:colOff>
                <xdr:row>1765</xdr:row>
                <xdr:rowOff>13</xdr:rowOff>
              </xdr:to>
            </anchor>
          </commentPr>
        </mc:Choice>
        <mc:Fallback/>
      </mc:AlternateContent>
    </comment>
    <comment ref="C1764" authorId="0">
      <text>
        <r>
          <rPr>
            <b val="true"/>
            <sz val="8"/>
            <color rgb="FF000000"/>
            <rFont val="Tahoma"/>
            <family val="0"/>
          </rPr>
          <t xml:space="preserve">i26: called CAR
</t>
        </r>
      </text>
      <mc:AlternateContent>
        <mc:Choice Requires="v2">
          <commentPr autoFill="true" autoScale="false" colHidden="false" locked="false" rowHidden="false" textHAlign="justify" textVAlign="top">
            <anchor moveWithCells="false" sizeWithCells="false">
              <xdr:from>
                <xdr:col>3</xdr:col>
                <xdr:colOff>8</xdr:colOff>
                <xdr:row>1762</xdr:row>
                <xdr:rowOff>7</xdr:rowOff>
              </xdr:from>
              <xdr:to>
                <xdr:col>4</xdr:col>
                <xdr:colOff>36</xdr:colOff>
                <xdr:row>1766</xdr:row>
                <xdr:rowOff>13</xdr:rowOff>
              </xdr:to>
            </anchor>
          </commentPr>
        </mc:Choice>
        <mc:Fallback/>
      </mc:AlternateContent>
    </comment>
    <comment ref="C1765" authorId="0">
      <text>
        <r>
          <rPr>
            <b val="true"/>
            <sz val="8"/>
            <color rgb="FF000000"/>
            <rFont val="Tahoma"/>
            <family val="0"/>
          </rPr>
          <t xml:space="preserve">vincent: called CAR
</t>
        </r>
      </text>
      <mc:AlternateContent>
        <mc:Choice Requires="v2">
          <commentPr autoFill="true" autoScale="false" colHidden="false" locked="false" rowHidden="false" textHAlign="justify" textVAlign="top">
            <anchor moveWithCells="false" sizeWithCells="false">
              <xdr:from>
                <xdr:col>3</xdr:col>
                <xdr:colOff>8</xdr:colOff>
                <xdr:row>1763</xdr:row>
                <xdr:rowOff>7</xdr:rowOff>
              </xdr:from>
              <xdr:to>
                <xdr:col>4</xdr:col>
                <xdr:colOff>36</xdr:colOff>
                <xdr:row>1767</xdr:row>
                <xdr:rowOff>13</xdr:rowOff>
              </xdr:to>
            </anchor>
          </commentPr>
        </mc:Choice>
        <mc:Fallback/>
      </mc:AlternateContent>
    </comment>
    <comment ref="C1766" authorId="0">
      <text>
        <r>
          <rPr>
            <b val="true"/>
            <sz val="8"/>
            <color rgb="FF000000"/>
            <rFont val="Tahoma"/>
            <family val="0"/>
          </rPr>
          <t xml:space="preserve">emeline: called CAR.
</t>
        </r>
      </text>
      <mc:AlternateContent>
        <mc:Choice Requires="v2">
          <commentPr autoFill="true" autoScale="false" colHidden="false" locked="false" rowHidden="false" textHAlign="justify" textVAlign="top">
            <anchor moveWithCells="false" sizeWithCells="false">
              <xdr:from>
                <xdr:col>3</xdr:col>
                <xdr:colOff>8</xdr:colOff>
                <xdr:row>1764</xdr:row>
                <xdr:rowOff>7</xdr:rowOff>
              </xdr:from>
              <xdr:to>
                <xdr:col>4</xdr:col>
                <xdr:colOff>36</xdr:colOff>
                <xdr:row>1768</xdr:row>
                <xdr:rowOff>13</xdr:rowOff>
              </xdr:to>
            </anchor>
          </commentPr>
        </mc:Choice>
        <mc:Fallback/>
      </mc:AlternateContent>
    </comment>
    <comment ref="C1767" authorId="0">
      <text>
        <r>
          <rPr>
            <b val="true"/>
            <sz val="8"/>
            <color rgb="FF000000"/>
            <rFont val="Tahoma"/>
            <family val="0"/>
          </rPr>
          <t xml:space="preserve">aime: called CAR.
</t>
        </r>
      </text>
      <mc:AlternateContent>
        <mc:Choice Requires="v2">
          <commentPr autoFill="true" autoScale="false" colHidden="false" locked="false" rowHidden="false" textHAlign="justify" textVAlign="top">
            <anchor moveWithCells="false" sizeWithCells="false">
              <xdr:from>
                <xdr:col>3</xdr:col>
                <xdr:colOff>8</xdr:colOff>
                <xdr:row>1765</xdr:row>
                <xdr:rowOff>7</xdr:rowOff>
              </xdr:from>
              <xdr:to>
                <xdr:col>4</xdr:col>
                <xdr:colOff>36</xdr:colOff>
                <xdr:row>1769</xdr:row>
                <xdr:rowOff>13</xdr:rowOff>
              </xdr:to>
            </anchor>
          </commentPr>
        </mc:Choice>
        <mc:Fallback/>
      </mc:AlternateContent>
    </comment>
    <comment ref="C1768" authorId="0">
      <text>
        <r>
          <rPr>
            <b val="true"/>
            <sz val="8"/>
            <color rgb="FF000000"/>
            <rFont val="Tahoma"/>
            <family val="0"/>
          </rPr>
          <t xml:space="preserve">Julius: call Ofir inCAR
</t>
        </r>
      </text>
      <mc:AlternateContent>
        <mc:Choice Requires="v2">
          <commentPr autoFill="true" autoScale="false" colHidden="false" locked="false" rowHidden="false" textHAlign="justify" textVAlign="top">
            <anchor moveWithCells="false" sizeWithCells="false">
              <xdr:from>
                <xdr:col>3</xdr:col>
                <xdr:colOff>8</xdr:colOff>
                <xdr:row>1766</xdr:row>
                <xdr:rowOff>7</xdr:rowOff>
              </xdr:from>
              <xdr:to>
                <xdr:col>4</xdr:col>
                <xdr:colOff>36</xdr:colOff>
                <xdr:row>1770</xdr:row>
                <xdr:rowOff>13</xdr:rowOff>
              </xdr:to>
            </anchor>
          </commentPr>
        </mc:Choice>
        <mc:Fallback/>
      </mc:AlternateContent>
    </comment>
    <comment ref="C1769" authorId="0">
      <text>
        <r>
          <rPr>
            <b val="true"/>
            <sz val="8"/>
            <color rgb="FF000000"/>
            <rFont val="Tahoma"/>
            <family val="0"/>
          </rPr>
          <t xml:space="preserve">vincent: called ofir
</t>
        </r>
      </text>
      <mc:AlternateContent>
        <mc:Choice Requires="v2">
          <commentPr autoFill="true" autoScale="false" colHidden="false" locked="false" rowHidden="false" textHAlign="justify" textVAlign="top">
            <anchor moveWithCells="false" sizeWithCells="false">
              <xdr:from>
                <xdr:col>3</xdr:col>
                <xdr:colOff>8</xdr:colOff>
                <xdr:row>1767</xdr:row>
                <xdr:rowOff>7</xdr:rowOff>
              </xdr:from>
              <xdr:to>
                <xdr:col>4</xdr:col>
                <xdr:colOff>36</xdr:colOff>
                <xdr:row>1771</xdr:row>
                <xdr:rowOff>13</xdr:rowOff>
              </xdr:to>
            </anchor>
          </commentPr>
        </mc:Choice>
        <mc:Fallback/>
      </mc:AlternateContent>
    </comment>
    <comment ref="C1770" authorId="0">
      <text>
        <r>
          <rPr>
            <b val="true"/>
            <sz val="8"/>
            <color rgb="FF000000"/>
            <rFont val="Tahoma"/>
            <family val="0"/>
          </rPr>
          <t xml:space="preserve">anna: called ofir
</t>
        </r>
      </text>
      <mc:AlternateContent>
        <mc:Choice Requires="v2">
          <commentPr autoFill="true" autoScale="false" colHidden="false" locked="false" rowHidden="false" textHAlign="justify" textVAlign="top">
            <anchor moveWithCells="false" sizeWithCells="false">
              <xdr:from>
                <xdr:col>3</xdr:col>
                <xdr:colOff>8</xdr:colOff>
                <xdr:row>1768</xdr:row>
                <xdr:rowOff>7</xdr:rowOff>
              </xdr:from>
              <xdr:to>
                <xdr:col>4</xdr:col>
                <xdr:colOff>36</xdr:colOff>
                <xdr:row>1772</xdr:row>
                <xdr:rowOff>13</xdr:rowOff>
              </xdr:to>
            </anchor>
          </commentPr>
        </mc:Choice>
        <mc:Fallback/>
      </mc:AlternateContent>
    </comment>
    <comment ref="C1771" authorId="0">
      <text>
        <r>
          <rPr>
            <b val="true"/>
            <sz val="8"/>
            <color rgb="FF000000"/>
            <rFont val="Tahoma"/>
            <family val="0"/>
          </rPr>
          <t xml:space="preserve">i26: called car.
</t>
        </r>
      </text>
      <mc:AlternateContent>
        <mc:Choice Requires="v2">
          <commentPr autoFill="true" autoScale="false" colHidden="false" locked="false" rowHidden="false" textHAlign="justify" textVAlign="top">
            <anchor moveWithCells="false" sizeWithCells="false">
              <xdr:from>
                <xdr:col>3</xdr:col>
                <xdr:colOff>8</xdr:colOff>
                <xdr:row>1769</xdr:row>
                <xdr:rowOff>7</xdr:rowOff>
              </xdr:from>
              <xdr:to>
                <xdr:col>4</xdr:col>
                <xdr:colOff>36</xdr:colOff>
                <xdr:row>1773</xdr:row>
                <xdr:rowOff>13</xdr:rowOff>
              </xdr:to>
            </anchor>
          </commentPr>
        </mc:Choice>
        <mc:Fallback/>
      </mc:AlternateContent>
    </comment>
    <comment ref="C1772" authorId="0">
      <text>
        <r>
          <rPr>
            <b val="true"/>
            <sz val="8"/>
            <color rgb="FF000000"/>
            <rFont val="Tahoma"/>
            <family val="0"/>
          </rPr>
          <t xml:space="preserve">emeline: Called ofir.
</t>
        </r>
      </text>
      <mc:AlternateContent>
        <mc:Choice Requires="v2">
          <commentPr autoFill="true" autoScale="false" colHidden="false" locked="false" rowHidden="false" textHAlign="justify" textVAlign="top">
            <anchor moveWithCells="false" sizeWithCells="false">
              <xdr:from>
                <xdr:col>3</xdr:col>
                <xdr:colOff>8</xdr:colOff>
                <xdr:row>1770</xdr:row>
                <xdr:rowOff>7</xdr:rowOff>
              </xdr:from>
              <xdr:to>
                <xdr:col>4</xdr:col>
                <xdr:colOff>36</xdr:colOff>
                <xdr:row>1774</xdr:row>
                <xdr:rowOff>13</xdr:rowOff>
              </xdr:to>
            </anchor>
          </commentPr>
        </mc:Choice>
        <mc:Fallback/>
      </mc:AlternateContent>
    </comment>
    <comment ref="C1773" authorId="0">
      <text>
        <r>
          <rPr>
            <b val="true"/>
            <sz val="8"/>
            <color rgb="FF000000"/>
            <rFont val="Tahoma"/>
            <family val="0"/>
          </rPr>
          <t xml:space="preserve">aime: called josias in rca.
</t>
        </r>
      </text>
      <mc:AlternateContent>
        <mc:Choice Requires="v2">
          <commentPr autoFill="true" autoScale="false" colHidden="false" locked="false" rowHidden="false" textHAlign="justify" textVAlign="top">
            <anchor moveWithCells="false" sizeWithCells="false">
              <xdr:from>
                <xdr:col>3</xdr:col>
                <xdr:colOff>8</xdr:colOff>
                <xdr:row>1771</xdr:row>
                <xdr:rowOff>7</xdr:rowOff>
              </xdr:from>
              <xdr:to>
                <xdr:col>4</xdr:col>
                <xdr:colOff>36</xdr:colOff>
                <xdr:row>1775</xdr:row>
                <xdr:rowOff>13</xdr:rowOff>
              </xdr:to>
            </anchor>
          </commentPr>
        </mc:Choice>
        <mc:Fallback/>
      </mc:AlternateContent>
    </comment>
    <comment ref="C1774" authorId="0">
      <text>
        <r>
          <rPr>
            <b val="true"/>
            <sz val="8"/>
            <color rgb="FF000000"/>
            <rFont val="Tahoma"/>
            <family val="0"/>
          </rPr>
          <t xml:space="preserve">vincent: called ofir in CAR.
</t>
        </r>
      </text>
      <mc:AlternateContent>
        <mc:Choice Requires="v2">
          <commentPr autoFill="true" autoScale="false" colHidden="false" locked="false" rowHidden="false" textHAlign="justify" textVAlign="top">
            <anchor moveWithCells="false" sizeWithCells="false">
              <xdr:from>
                <xdr:col>3</xdr:col>
                <xdr:colOff>8</xdr:colOff>
                <xdr:row>1772</xdr:row>
                <xdr:rowOff>7</xdr:rowOff>
              </xdr:from>
              <xdr:to>
                <xdr:col>4</xdr:col>
                <xdr:colOff>36</xdr:colOff>
                <xdr:row>1776</xdr:row>
                <xdr:rowOff>13</xdr:rowOff>
              </xdr:to>
            </anchor>
          </commentPr>
        </mc:Choice>
        <mc:Fallback/>
      </mc:AlternateContent>
    </comment>
    <comment ref="C1775" authorId="0">
      <text>
        <r>
          <rPr>
            <b val="true"/>
            <sz val="8"/>
            <color rgb="FF000000"/>
            <rFont val="Tahoma"/>
            <family val="0"/>
          </rPr>
          <t xml:space="preserve">anna: called ofir in CAR.
</t>
        </r>
      </text>
      <mc:AlternateContent>
        <mc:Choice Requires="v2">
          <commentPr autoFill="true" autoScale="false" colHidden="false" locked="false" rowHidden="false" textHAlign="justify" textVAlign="top">
            <anchor moveWithCells="false" sizeWithCells="false">
              <xdr:from>
                <xdr:col>3</xdr:col>
                <xdr:colOff>8</xdr:colOff>
                <xdr:row>1773</xdr:row>
                <xdr:rowOff>7</xdr:rowOff>
              </xdr:from>
              <xdr:to>
                <xdr:col>4</xdr:col>
                <xdr:colOff>36</xdr:colOff>
                <xdr:row>1777</xdr:row>
                <xdr:rowOff>13</xdr:rowOff>
              </xdr:to>
            </anchor>
          </commentPr>
        </mc:Choice>
        <mc:Fallback/>
      </mc:AlternateContent>
    </comment>
    <comment ref="C1776" authorId="0">
      <text>
        <r>
          <rPr>
            <b val="true"/>
            <sz val="8"/>
            <color rgb="FF000000"/>
            <rFont val="Tahoma"/>
            <family val="0"/>
          </rPr>
          <t xml:space="preserve">i26: called ofir in CAR.
</t>
        </r>
      </text>
      <mc:AlternateContent>
        <mc:Choice Requires="v2">
          <commentPr autoFill="true" autoScale="false" colHidden="false" locked="false" rowHidden="false" textHAlign="justify" textVAlign="top">
            <anchor moveWithCells="false" sizeWithCells="false">
              <xdr:from>
                <xdr:col>3</xdr:col>
                <xdr:colOff>8</xdr:colOff>
                <xdr:row>1774</xdr:row>
                <xdr:rowOff>7</xdr:rowOff>
              </xdr:from>
              <xdr:to>
                <xdr:col>4</xdr:col>
                <xdr:colOff>36</xdr:colOff>
                <xdr:row>1778</xdr:row>
                <xdr:rowOff>13</xdr:rowOff>
              </xdr:to>
            </anchor>
          </commentPr>
        </mc:Choice>
        <mc:Fallback/>
      </mc:AlternateContent>
    </comment>
    <comment ref="C1777" authorId="0">
      <text>
        <r>
          <rPr>
            <b val="true"/>
            <sz val="8"/>
            <color rgb="FF000000"/>
            <rFont val="Tahoma"/>
            <family val="0"/>
          </rPr>
          <t xml:space="preserve">alain: called ofir in CAR update for ivory operations.
</t>
        </r>
      </text>
      <mc:AlternateContent>
        <mc:Choice Requires="v2">
          <commentPr autoFill="true" autoScale="false" colHidden="false" locked="false" rowHidden="false" textHAlign="justify" textVAlign="top">
            <anchor moveWithCells="false" sizeWithCells="false">
              <xdr:from>
                <xdr:col>3</xdr:col>
                <xdr:colOff>8</xdr:colOff>
                <xdr:row>1775</xdr:row>
                <xdr:rowOff>7</xdr:rowOff>
              </xdr:from>
              <xdr:to>
                <xdr:col>4</xdr:col>
                <xdr:colOff>36</xdr:colOff>
                <xdr:row>1779</xdr:row>
                <xdr:rowOff>13</xdr:rowOff>
              </xdr:to>
            </anchor>
          </commentPr>
        </mc:Choice>
        <mc:Fallback/>
      </mc:AlternateContent>
    </comment>
    <comment ref="C1778" authorId="0">
      <text>
        <r>
          <rPr>
            <b val="true"/>
            <sz val="8"/>
            <color rgb="FF000000"/>
            <rFont val="Tahoma"/>
            <family val="0"/>
          </rPr>
          <t xml:space="preserve">eric: Called ofir in CAR.
</t>
        </r>
      </text>
      <mc:AlternateContent>
        <mc:Choice Requires="v2">
          <commentPr autoFill="true" autoScale="false" colHidden="false" locked="false" rowHidden="false" textHAlign="justify" textVAlign="top">
            <anchor moveWithCells="false" sizeWithCells="false">
              <xdr:from>
                <xdr:col>3</xdr:col>
                <xdr:colOff>8</xdr:colOff>
                <xdr:row>1776</xdr:row>
                <xdr:rowOff>7</xdr:rowOff>
              </xdr:from>
              <xdr:to>
                <xdr:col>4</xdr:col>
                <xdr:colOff>36</xdr:colOff>
                <xdr:row>1780</xdr:row>
                <xdr:rowOff>13</xdr:rowOff>
              </xdr:to>
            </anchor>
          </commentPr>
        </mc:Choice>
        <mc:Fallback/>
      </mc:AlternateContent>
    </comment>
    <comment ref="C1779" authorId="0">
      <text>
        <r>
          <rPr>
            <b val="true"/>
            <sz val="8"/>
            <color rgb="FF000000"/>
            <rFont val="Tahoma"/>
            <family val="0"/>
          </rPr>
          <t xml:space="preserve">aime: Called Josias in CAR.
</t>
        </r>
      </text>
      <mc:AlternateContent>
        <mc:Choice Requires="v2">
          <commentPr autoFill="true" autoScale="false" colHidden="false" locked="false" rowHidden="false" textHAlign="justify" textVAlign="top">
            <anchor moveWithCells="false" sizeWithCells="false">
              <xdr:from>
                <xdr:col>3</xdr:col>
                <xdr:colOff>8</xdr:colOff>
                <xdr:row>1777</xdr:row>
                <xdr:rowOff>7</xdr:rowOff>
              </xdr:from>
              <xdr:to>
                <xdr:col>4</xdr:col>
                <xdr:colOff>36</xdr:colOff>
                <xdr:row>1781</xdr:row>
                <xdr:rowOff>13</xdr:rowOff>
              </xdr:to>
            </anchor>
          </commentPr>
        </mc:Choice>
        <mc:Fallback/>
      </mc:AlternateContent>
    </comment>
    <comment ref="C1780" authorId="0">
      <text>
        <r>
          <rPr>
            <b val="true"/>
            <sz val="8"/>
            <color rgb="FF000000"/>
            <rFont val="Tahoma"/>
            <family val="0"/>
          </rPr>
          <t xml:space="preserve">julius: called ofir in CAR.
</t>
        </r>
      </text>
      <mc:AlternateContent>
        <mc:Choice Requires="v2">
          <commentPr autoFill="true" autoScale="false" colHidden="false" locked="false" rowHidden="false" textHAlign="justify" textVAlign="top">
            <anchor moveWithCells="false" sizeWithCells="false">
              <xdr:from>
                <xdr:col>3</xdr:col>
                <xdr:colOff>8</xdr:colOff>
                <xdr:row>1778</xdr:row>
                <xdr:rowOff>7</xdr:rowOff>
              </xdr:from>
              <xdr:to>
                <xdr:col>4</xdr:col>
                <xdr:colOff>36</xdr:colOff>
                <xdr:row>1782</xdr:row>
                <xdr:rowOff>13</xdr:rowOff>
              </xdr:to>
            </anchor>
          </commentPr>
        </mc:Choice>
        <mc:Fallback/>
      </mc:AlternateContent>
    </comment>
    <comment ref="C1781" authorId="0">
      <text>
        <r>
          <rPr>
            <b val="true"/>
            <sz val="8"/>
            <color rgb="FF000000"/>
            <rFont val="Tahoma"/>
            <family val="0"/>
          </rPr>
          <t xml:space="preserve">arrey: called ofir in CAR for up dates.
</t>
        </r>
      </text>
      <mc:AlternateContent>
        <mc:Choice Requires="v2">
          <commentPr autoFill="true" autoScale="false" colHidden="false" locked="false" rowHidden="false" textHAlign="justify" textVAlign="top">
            <anchor moveWithCells="false" sizeWithCells="false">
              <xdr:from>
                <xdr:col>3</xdr:col>
                <xdr:colOff>8</xdr:colOff>
                <xdr:row>1779</xdr:row>
                <xdr:rowOff>7</xdr:rowOff>
              </xdr:from>
              <xdr:to>
                <xdr:col>4</xdr:col>
                <xdr:colOff>36</xdr:colOff>
                <xdr:row>1783</xdr:row>
                <xdr:rowOff>13</xdr:rowOff>
              </xdr:to>
            </anchor>
          </commentPr>
        </mc:Choice>
        <mc:Fallback/>
      </mc:AlternateContent>
    </comment>
    <comment ref="C1782" authorId="0">
      <text>
        <r>
          <rPr>
            <b val="true"/>
            <sz val="8"/>
            <color rgb="FF000000"/>
            <rFont val="Tahoma"/>
            <family val="0"/>
          </rPr>
          <t xml:space="preserve">emeline: called ofir in CAR.
</t>
        </r>
      </text>
      <mc:AlternateContent>
        <mc:Choice Requires="v2">
          <commentPr autoFill="true" autoScale="false" colHidden="false" locked="false" rowHidden="false" textHAlign="justify" textVAlign="top">
            <anchor moveWithCells="false" sizeWithCells="false">
              <xdr:from>
                <xdr:col>3</xdr:col>
                <xdr:colOff>8</xdr:colOff>
                <xdr:row>1780</xdr:row>
                <xdr:rowOff>7</xdr:rowOff>
              </xdr:from>
              <xdr:to>
                <xdr:col>4</xdr:col>
                <xdr:colOff>36</xdr:colOff>
                <xdr:row>1784</xdr:row>
                <xdr:rowOff>13</xdr:rowOff>
              </xdr:to>
            </anchor>
          </commentPr>
        </mc:Choice>
        <mc:Fallback/>
      </mc:AlternateContent>
    </comment>
    <comment ref="C1783" authorId="0">
      <text>
        <r>
          <rPr>
            <b val="true"/>
            <sz val="8"/>
            <color rgb="FF000000"/>
            <rFont val="Tahoma"/>
            <family val="0"/>
          </rPr>
          <t xml:space="preserve">i26: i26
</t>
        </r>
        <r>
          <rPr>
            <sz val="8"/>
            <color rgb="FF000000"/>
            <rFont val="Tahoma"/>
            <family val="0"/>
          </rPr>
          <t xml:space="preserve"> called ofir in CAR. For up date on follow up ivory op.</t>
        </r>
      </text>
      <mc:AlternateContent>
        <mc:Choice Requires="v2">
          <commentPr autoFill="true" autoScale="false" colHidden="false" locked="false" rowHidden="false" textHAlign="justify" textVAlign="top">
            <anchor moveWithCells="false" sizeWithCells="false">
              <xdr:from>
                <xdr:col>3</xdr:col>
                <xdr:colOff>8</xdr:colOff>
                <xdr:row>1781</xdr:row>
                <xdr:rowOff>7</xdr:rowOff>
              </xdr:from>
              <xdr:to>
                <xdr:col>4</xdr:col>
                <xdr:colOff>36</xdr:colOff>
                <xdr:row>1785</xdr:row>
                <xdr:rowOff>13</xdr:rowOff>
              </xdr:to>
            </anchor>
          </commentPr>
        </mc:Choice>
        <mc:Fallback/>
      </mc:AlternateContent>
    </comment>
    <comment ref="C1784" authorId="0">
      <text>
        <r>
          <rPr>
            <b val="true"/>
            <sz val="8"/>
            <color rgb="FF000000"/>
            <rFont val="Tahoma"/>
            <family val="0"/>
          </rPr>
          <t xml:space="preserve">anna: called ofir in CAR.
</t>
        </r>
      </text>
      <mc:AlternateContent>
        <mc:Choice Requires="v2">
          <commentPr autoFill="true" autoScale="false" colHidden="false" locked="false" rowHidden="false" textHAlign="justify" textVAlign="top">
            <anchor moveWithCells="false" sizeWithCells="false">
              <xdr:from>
                <xdr:col>3</xdr:col>
                <xdr:colOff>8</xdr:colOff>
                <xdr:row>1782</xdr:row>
                <xdr:rowOff>7</xdr:rowOff>
              </xdr:from>
              <xdr:to>
                <xdr:col>4</xdr:col>
                <xdr:colOff>36</xdr:colOff>
                <xdr:row>1786</xdr:row>
                <xdr:rowOff>13</xdr:rowOff>
              </xdr:to>
            </anchor>
          </commentPr>
        </mc:Choice>
        <mc:Fallback/>
      </mc:AlternateContent>
    </comment>
    <comment ref="C1785" authorId="0">
      <text>
        <r>
          <rPr>
            <b val="true"/>
            <sz val="8"/>
            <color rgb="FF000000"/>
            <rFont val="Tahoma"/>
            <family val="0"/>
          </rPr>
          <t xml:space="preserve">eric: called ofir in CAR.
</t>
        </r>
      </text>
      <mc:AlternateContent>
        <mc:Choice Requires="v2">
          <commentPr autoFill="true" autoScale="false" colHidden="false" locked="false" rowHidden="false" textHAlign="justify" textVAlign="top">
            <anchor moveWithCells="false" sizeWithCells="false">
              <xdr:from>
                <xdr:col>3</xdr:col>
                <xdr:colOff>8</xdr:colOff>
                <xdr:row>1783</xdr:row>
                <xdr:rowOff>7</xdr:rowOff>
              </xdr:from>
              <xdr:to>
                <xdr:col>4</xdr:col>
                <xdr:colOff>36</xdr:colOff>
                <xdr:row>1787</xdr:row>
                <xdr:rowOff>13</xdr:rowOff>
              </xdr:to>
            </anchor>
          </commentPr>
        </mc:Choice>
        <mc:Fallback/>
      </mc:AlternateContent>
    </comment>
    <comment ref="C1786" authorId="0">
      <text>
        <r>
          <rPr>
            <b val="true"/>
            <sz val="8"/>
            <color rgb="FF000000"/>
            <rFont val="Tahoma"/>
            <family val="0"/>
          </rPr>
          <t xml:space="preserve">Eric: called Ofir in CAR
</t>
        </r>
      </text>
      <mc:AlternateContent>
        <mc:Choice Requires="v2">
          <commentPr autoFill="true" autoScale="false" colHidden="false" locked="false" rowHidden="false" textHAlign="justify" textVAlign="top">
            <anchor moveWithCells="false" sizeWithCells="false">
              <xdr:from>
                <xdr:col>3</xdr:col>
                <xdr:colOff>8</xdr:colOff>
                <xdr:row>1784</xdr:row>
                <xdr:rowOff>7</xdr:rowOff>
              </xdr:from>
              <xdr:to>
                <xdr:col>4</xdr:col>
                <xdr:colOff>36</xdr:colOff>
                <xdr:row>1788</xdr:row>
                <xdr:rowOff>13</xdr:rowOff>
              </xdr:to>
            </anchor>
          </commentPr>
        </mc:Choice>
        <mc:Fallback/>
      </mc:AlternateContent>
    </comment>
    <comment ref="C1790" authorId="0">
      <text>
        <r>
          <rPr>
            <b val="true"/>
            <sz val="8"/>
            <color rgb="FF000000"/>
            <rFont val="Tahoma"/>
            <family val="0"/>
          </rPr>
          <t xml:space="preserve">anna: photocopy of french kit for journey to CAR.
</t>
        </r>
      </text>
      <mc:AlternateContent>
        <mc:Choice Requires="v2">
          <commentPr autoFill="true" autoScale="false" colHidden="false" locked="false" rowHidden="false" textHAlign="justify" textVAlign="top">
            <anchor moveWithCells="false" sizeWithCells="false">
              <xdr:from>
                <xdr:col>3</xdr:col>
                <xdr:colOff>16</xdr:colOff>
                <xdr:row>1788</xdr:row>
                <xdr:rowOff>7</xdr:rowOff>
              </xdr:from>
              <xdr:to>
                <xdr:col>4</xdr:col>
                <xdr:colOff>43</xdr:colOff>
                <xdr:row>1792</xdr:row>
                <xdr:rowOff>13</xdr:rowOff>
              </xdr:to>
            </anchor>
          </commentPr>
        </mc:Choice>
        <mc:Fallback/>
      </mc:AlternateContent>
    </comment>
    <comment ref="C1791" authorId="0">
      <text>
        <r>
          <rPr>
            <b val="true"/>
            <sz val="8"/>
            <color rgb="FF000000"/>
            <rFont val="Tahoma"/>
            <family val="0"/>
          </rPr>
          <t xml:space="preserve">anna: photocopy of english kits and ralf legal book for journey to CAR.
</t>
        </r>
      </text>
      <mc:AlternateContent>
        <mc:Choice Requires="v2">
          <commentPr autoFill="true" autoScale="false" colHidden="false" locked="false" rowHidden="false" textHAlign="justify" textVAlign="top">
            <anchor moveWithCells="false" sizeWithCells="false">
              <xdr:from>
                <xdr:col>3</xdr:col>
                <xdr:colOff>16</xdr:colOff>
                <xdr:row>1789</xdr:row>
                <xdr:rowOff>7</xdr:rowOff>
              </xdr:from>
              <xdr:to>
                <xdr:col>4</xdr:col>
                <xdr:colOff>43</xdr:colOff>
                <xdr:row>1793</xdr:row>
                <xdr:rowOff>13</xdr:rowOff>
              </xdr:to>
            </anchor>
          </commentPr>
        </mc:Choice>
        <mc:Fallback/>
      </mc:AlternateContent>
    </comment>
    <comment ref="C1792" authorId="0">
      <text>
        <r>
          <rPr>
            <b val="true"/>
            <sz val="8"/>
            <color rgb="FF000000"/>
            <rFont val="Tahoma"/>
            <family val="0"/>
          </rPr>
          <t xml:space="preserve">anna: binding of 3 ralf legal book.
</t>
        </r>
      </text>
      <mc:AlternateContent>
        <mc:Choice Requires="v2">
          <commentPr autoFill="true" autoScale="false" colHidden="false" locked="false" rowHidden="false" textHAlign="justify" textVAlign="top">
            <anchor moveWithCells="false" sizeWithCells="false">
              <xdr:from>
                <xdr:col>3</xdr:col>
                <xdr:colOff>16</xdr:colOff>
                <xdr:row>1790</xdr:row>
                <xdr:rowOff>7</xdr:rowOff>
              </xdr:from>
              <xdr:to>
                <xdr:col>4</xdr:col>
                <xdr:colOff>43</xdr:colOff>
                <xdr:row>1794</xdr:row>
                <xdr:rowOff>13</xdr:rowOff>
              </xdr:to>
            </anchor>
          </commentPr>
        </mc:Choice>
        <mc:Fallback/>
      </mc:AlternateContent>
    </comment>
    <comment ref="C1797" authorId="0">
      <text>
        <r>
          <rPr>
            <b val="true"/>
            <sz val="8"/>
            <color rgb="FF000000"/>
            <rFont val="Tahoma"/>
            <family val="0"/>
          </rPr>
          <t xml:space="preserve">Anna: to print bisiness card for Director
</t>
        </r>
      </text>
      <mc:AlternateContent>
        <mc:Choice Requires="v2">
          <commentPr autoFill="true" autoScale="false" colHidden="false" locked="false" rowHidden="false" textHAlign="justify" textVAlign="top">
            <anchor moveWithCells="false" sizeWithCells="false">
              <xdr:from>
                <xdr:col>3</xdr:col>
                <xdr:colOff>16</xdr:colOff>
                <xdr:row>1795</xdr:row>
                <xdr:rowOff>7</xdr:rowOff>
              </xdr:from>
              <xdr:to>
                <xdr:col>4</xdr:col>
                <xdr:colOff>43</xdr:colOff>
                <xdr:row>1799</xdr:row>
                <xdr:rowOff>13</xdr:rowOff>
              </xdr:to>
            </anchor>
          </commentPr>
        </mc:Choice>
        <mc:Fallback/>
      </mc:AlternateContent>
    </comment>
    <comment ref="C1805" authorId="0">
      <text>
        <r>
          <rPr>
            <b val="true"/>
            <sz val="8"/>
            <color rgb="FF000000"/>
            <rFont val="Tahoma"/>
            <family val="0"/>
            <charset val="1"/>
          </rPr>
          <t xml:space="preserve">Aalinr:
</t>
        </r>
        <r>
          <rPr>
            <b val="true"/>
            <sz val="8"/>
            <color rgb="FF000000"/>
            <rFont val="Tahoma"/>
            <family val="2"/>
          </rPr>
          <t xml:space="preserve">phone in johannesburg</t>
        </r>
      </text>
      <mc:AlternateContent>
        <mc:Choice Requires="v2">
          <commentPr autoFill="true" autoScale="false" colHidden="false" locked="false" rowHidden="false" textHAlign="justify" textVAlign="top">
            <anchor moveWithCells="false" sizeWithCells="false">
              <xdr:from>
                <xdr:col>3</xdr:col>
                <xdr:colOff>8</xdr:colOff>
                <xdr:row>1803</xdr:row>
                <xdr:rowOff>7</xdr:rowOff>
              </xdr:from>
              <xdr:to>
                <xdr:col>4</xdr:col>
                <xdr:colOff>63</xdr:colOff>
                <xdr:row>1806</xdr:row>
                <xdr:rowOff>16</xdr:rowOff>
              </xdr:to>
            </anchor>
          </commentPr>
        </mc:Choice>
        <mc:Fallback/>
      </mc:AlternateContent>
    </comment>
    <comment ref="C1806" authorId="0">
      <text>
        <r>
          <rPr>
            <b val="true"/>
            <sz val="8"/>
            <color rgb="FF000000"/>
            <rFont val="Tahoma"/>
            <family val="0"/>
            <charset val="1"/>
          </rPr>
          <t xml:space="preserve">Alain:
</t>
        </r>
        <r>
          <rPr>
            <b val="true"/>
            <sz val="8"/>
            <color rgb="FF000000"/>
            <rFont val="Tahoma"/>
            <family val="2"/>
          </rPr>
          <t xml:space="preserve">phone in sao paulo</t>
        </r>
      </text>
      <mc:AlternateContent>
        <mc:Choice Requires="v2">
          <commentPr autoFill="true" autoScale="false" colHidden="false" locked="false" rowHidden="false" textHAlign="justify" textVAlign="top">
            <anchor moveWithCells="false" sizeWithCells="false">
              <xdr:from>
                <xdr:col>3</xdr:col>
                <xdr:colOff>8</xdr:colOff>
                <xdr:row>1804</xdr:row>
                <xdr:rowOff>7</xdr:rowOff>
              </xdr:from>
              <xdr:to>
                <xdr:col>4</xdr:col>
                <xdr:colOff>68</xdr:colOff>
                <xdr:row>1808</xdr:row>
                <xdr:rowOff>13</xdr:rowOff>
              </xdr:to>
            </anchor>
          </commentPr>
        </mc:Choice>
        <mc:Fallback/>
      </mc:AlternateContent>
    </comment>
    <comment ref="C1809" authorId="0">
      <text>
        <r>
          <rPr>
            <b val="true"/>
            <sz val="8"/>
            <color rgb="FF000000"/>
            <rFont val="Tahoma"/>
            <family val="0"/>
            <charset val="1"/>
          </rPr>
          <t xml:space="preserve">Alain:
</t>
        </r>
        <r>
          <rPr>
            <b val="true"/>
            <sz val="8"/>
            <color rgb="FF000000"/>
            <rFont val="Tahoma"/>
            <family val="2"/>
          </rPr>
          <t xml:space="preserve">in johannesburg</t>
        </r>
      </text>
      <mc:AlternateContent>
        <mc:Choice Requires="v2">
          <commentPr autoFill="true" autoScale="false" colHidden="false" locked="false" rowHidden="false" textHAlign="justify" textVAlign="top">
            <anchor moveWithCells="false" sizeWithCells="false">
              <xdr:from>
                <xdr:col>3</xdr:col>
                <xdr:colOff>8</xdr:colOff>
                <xdr:row>1807</xdr:row>
                <xdr:rowOff>7</xdr:rowOff>
              </xdr:from>
              <xdr:to>
                <xdr:col>4</xdr:col>
                <xdr:colOff>36</xdr:colOff>
                <xdr:row>1811</xdr:row>
                <xdr:rowOff>13</xdr:rowOff>
              </xdr:to>
            </anchor>
          </commentPr>
        </mc:Choice>
        <mc:Fallback/>
      </mc:AlternateContent>
    </comment>
    <comment ref="C1825" authorId="0">
      <text>
        <r>
          <rPr>
            <b val="true"/>
            <sz val="8"/>
            <color rgb="FF000000"/>
            <rFont val="Tahoma"/>
            <family val="0"/>
            <charset val="1"/>
          </rPr>
          <t xml:space="preserve">Alain:
</t>
        </r>
        <r>
          <rPr>
            <sz val="8"/>
            <color rgb="FF000000"/>
            <rFont val="Tahoma"/>
            <family val="0"/>
            <charset val="1"/>
          </rPr>
          <t xml:space="preserve">finished to prepare my presentation late in the office, travelled at 7.00pm no classic departure available</t>
        </r>
      </text>
      <mc:AlternateContent>
        <mc:Choice Requires="v2">
          <commentPr autoFill="true" autoScale="false" colHidden="false" locked="false" rowHidden="false" textHAlign="justify" textVAlign="top">
            <anchor moveWithCells="false" sizeWithCells="false">
              <xdr:from>
                <xdr:col>3</xdr:col>
                <xdr:colOff>8</xdr:colOff>
                <xdr:row>1823</xdr:row>
                <xdr:rowOff>5</xdr:rowOff>
              </xdr:from>
              <xdr:to>
                <xdr:col>5</xdr:col>
                <xdr:colOff>63</xdr:colOff>
                <xdr:row>1827</xdr:row>
                <xdr:rowOff>17</xdr:rowOff>
              </xdr:to>
            </anchor>
          </commentPr>
        </mc:Choice>
        <mc:Fallback/>
      </mc:AlternateContent>
    </comment>
    <comment ref="C1833" authorId="0">
      <text>
        <r>
          <rPr>
            <b val="true"/>
            <sz val="8"/>
            <color rgb="FF000000"/>
            <rFont val="Tahoma"/>
            <family val="0"/>
            <charset val="1"/>
          </rPr>
          <t xml:space="preserve">Alain:
</t>
        </r>
        <r>
          <rPr>
            <b val="true"/>
            <sz val="8"/>
            <color rgb="FF000000"/>
            <rFont val="Tahoma"/>
            <family val="2"/>
          </rPr>
          <t xml:space="preserve">from hotel to dla airport</t>
        </r>
      </text>
      <mc:AlternateContent>
        <mc:Choice Requires="v2">
          <commentPr autoFill="true" autoScale="false" colHidden="false" locked="false" rowHidden="false" textHAlign="justify" textVAlign="top">
            <anchor moveWithCells="false" sizeWithCells="false">
              <xdr:from>
                <xdr:col>3</xdr:col>
                <xdr:colOff>8</xdr:colOff>
                <xdr:row>1830</xdr:row>
                <xdr:rowOff>16</xdr:rowOff>
              </xdr:from>
              <xdr:to>
                <xdr:col>4</xdr:col>
                <xdr:colOff>53</xdr:colOff>
                <xdr:row>1832</xdr:row>
                <xdr:rowOff>7</xdr:rowOff>
              </xdr:to>
            </anchor>
          </commentPr>
        </mc:Choice>
        <mc:Fallback/>
      </mc:AlternateContent>
    </comment>
    <comment ref="C1834" authorId="0">
      <text>
        <r>
          <rPr>
            <b val="true"/>
            <sz val="8"/>
            <color rgb="FF000000"/>
            <rFont val="Tahoma"/>
            <family val="0"/>
            <charset val="1"/>
          </rPr>
          <t xml:space="preserve">Alain:
</t>
        </r>
        <r>
          <rPr>
            <b val="true"/>
            <sz val="8"/>
            <color rgb="FF000000"/>
            <rFont val="Tahoma"/>
            <family val="2"/>
          </rPr>
          <t xml:space="preserve">from manaus airport to hotel</t>
        </r>
      </text>
      <mc:AlternateContent>
        <mc:Choice Requires="v2">
          <commentPr autoFill="true" autoScale="false" colHidden="false" locked="false" rowHidden="false" textHAlign="justify" textVAlign="top">
            <anchor moveWithCells="false" sizeWithCells="false">
              <xdr:from>
                <xdr:col>3</xdr:col>
                <xdr:colOff>8</xdr:colOff>
                <xdr:row>1831</xdr:row>
                <xdr:rowOff>14</xdr:rowOff>
              </xdr:from>
              <xdr:to>
                <xdr:col>4</xdr:col>
                <xdr:colOff>57</xdr:colOff>
                <xdr:row>1833</xdr:row>
                <xdr:rowOff>5</xdr:rowOff>
              </xdr:to>
            </anchor>
          </commentPr>
        </mc:Choice>
        <mc:Fallback/>
      </mc:AlternateContent>
    </comment>
    <comment ref="C1839" authorId="0">
      <text>
        <r>
          <rPr>
            <b val="true"/>
            <sz val="8"/>
            <color rgb="FF000000"/>
            <rFont val="Tahoma"/>
            <family val="0"/>
            <charset val="1"/>
          </rPr>
          <t xml:space="preserve">Alain:
</t>
        </r>
        <r>
          <rPr>
            <b val="true"/>
            <sz val="8"/>
            <color rgb="FF000000"/>
            <rFont val="Tahoma"/>
            <family val="2"/>
          </rPr>
          <t xml:space="preserve">from hotel to airport</t>
        </r>
      </text>
      <mc:AlternateContent>
        <mc:Choice Requires="v2">
          <commentPr autoFill="true" autoScale="false" colHidden="false" locked="false" rowHidden="false" textHAlign="justify" textVAlign="top">
            <anchor moveWithCells="false" sizeWithCells="false">
              <xdr:from>
                <xdr:col>3</xdr:col>
                <xdr:colOff>8</xdr:colOff>
                <xdr:row>1837</xdr:row>
                <xdr:rowOff>7</xdr:rowOff>
              </xdr:from>
              <xdr:to>
                <xdr:col>4</xdr:col>
                <xdr:colOff>36</xdr:colOff>
                <xdr:row>1840</xdr:row>
                <xdr:rowOff>2</xdr:rowOff>
              </xdr:to>
            </anchor>
          </commentPr>
        </mc:Choice>
        <mc:Fallback/>
      </mc:AlternateContent>
    </comment>
    <comment ref="C1845" authorId="0">
      <text>
        <r>
          <rPr>
            <b val="true"/>
            <sz val="8"/>
            <color rgb="FF000000"/>
            <rFont val="Tahoma"/>
            <family val="0"/>
          </rPr>
          <t xml:space="preserve">Alain: money paid to a travel agency for reserving my hotel in Brazil</t>
        </r>
      </text>
      <mc:AlternateContent>
        <mc:Choice Requires="v2">
          <commentPr autoFill="true" autoScale="false" colHidden="false" locked="false" rowHidden="false" textHAlign="justify" textVAlign="top">
            <anchor moveWithCells="false" sizeWithCells="false">
              <xdr:from>
                <xdr:col>3</xdr:col>
                <xdr:colOff>8</xdr:colOff>
                <xdr:row>1843</xdr:row>
                <xdr:rowOff>7</xdr:rowOff>
              </xdr:from>
              <xdr:to>
                <xdr:col>4</xdr:col>
                <xdr:colOff>36</xdr:colOff>
                <xdr:row>1847</xdr:row>
                <xdr:rowOff>15</xdr:rowOff>
              </xdr:to>
            </anchor>
          </commentPr>
        </mc:Choice>
        <mc:Fallback/>
      </mc:AlternateContent>
    </comment>
    <comment ref="C1850" authorId="0">
      <text>
        <r>
          <rPr>
            <b val="true"/>
            <sz val="8"/>
            <color rgb="FF000000"/>
            <rFont val="Tahoma"/>
            <family val="0"/>
          </rPr>
          <t xml:space="preserve">Alain: 10% OF hotel bill in Tropical hotel
</t>
        </r>
      </text>
      <mc:AlternateContent>
        <mc:Choice Requires="v2">
          <commentPr autoFill="true" autoScale="false" colHidden="false" locked="false" rowHidden="false" textHAlign="justify" textVAlign="top">
            <anchor moveWithCells="false" sizeWithCells="false">
              <xdr:from>
                <xdr:col>3</xdr:col>
                <xdr:colOff>16</xdr:colOff>
                <xdr:row>1848</xdr:row>
                <xdr:rowOff>7</xdr:rowOff>
              </xdr:from>
              <xdr:to>
                <xdr:col>4</xdr:col>
                <xdr:colOff>43</xdr:colOff>
                <xdr:row>1853</xdr:row>
                <xdr:rowOff>8</xdr:rowOff>
              </xdr:to>
            </anchor>
          </commentPr>
        </mc:Choice>
        <mc:Fallback/>
      </mc:AlternateContent>
    </comment>
    <comment ref="C1873" authorId="0">
      <text>
        <r>
          <rPr>
            <b val="true"/>
            <sz val="8"/>
            <color rgb="FF000000"/>
            <rFont val="Tahoma"/>
            <family val="0"/>
          </rPr>
          <t xml:space="preserve">Aimé: Alain presentation for Brazil
</t>
        </r>
      </text>
      <mc:AlternateContent>
        <mc:Choice Requires="v2">
          <commentPr autoFill="true" autoScale="false" colHidden="false" locked="false" rowHidden="false" textHAlign="justify" textVAlign="top">
            <anchor moveWithCells="false" sizeWithCells="false">
              <xdr:from>
                <xdr:col>3</xdr:col>
                <xdr:colOff>16</xdr:colOff>
                <xdr:row>1870</xdr:row>
                <xdr:rowOff>16</xdr:rowOff>
              </xdr:from>
              <xdr:to>
                <xdr:col>5</xdr:col>
                <xdr:colOff>36</xdr:colOff>
                <xdr:row>1875</xdr:row>
                <xdr:rowOff>8</xdr:rowOff>
              </xdr:to>
            </anchor>
          </commentPr>
        </mc:Choice>
        <mc:Fallback/>
      </mc:AlternateContent>
    </comment>
    <comment ref="C1895" authorId="0">
      <text>
        <r>
          <rPr>
            <b val="true"/>
            <sz val="8"/>
            <color rgb="FF000000"/>
            <rFont val="Tahoma"/>
            <family val="0"/>
          </rPr>
          <t xml:space="preserve">arrey: fax to the US for Joseph kamsao's fulbright scolarship.
</t>
        </r>
        <r>
          <rPr>
            <sz val="8"/>
            <color rgb="FF000000"/>
            <rFont val="Tahoma"/>
            <family val="0"/>
          </rPr>
          <t xml:space="preserve">From the university of Buea.</t>
        </r>
      </text>
      <mc:AlternateContent>
        <mc:Choice Requires="v2">
          <commentPr autoFill="true" autoScale="false" colHidden="false" locked="false" rowHidden="false" textHAlign="justify" textVAlign="top">
            <anchor moveWithCells="false" sizeWithCells="false">
              <xdr:from>
                <xdr:col>3</xdr:col>
                <xdr:colOff>16</xdr:colOff>
                <xdr:row>1893</xdr:row>
                <xdr:rowOff>6</xdr:rowOff>
              </xdr:from>
              <xdr:to>
                <xdr:col>4</xdr:col>
                <xdr:colOff>43</xdr:colOff>
                <xdr:row>1897</xdr:row>
                <xdr:rowOff>9</xdr:rowOff>
              </xdr:to>
            </anchor>
          </commentPr>
        </mc:Choice>
        <mc:Fallback/>
      </mc:AlternateContent>
    </comment>
    <comment ref="C1896" authorId="0">
      <text>
        <r>
          <rPr>
            <b val="true"/>
            <sz val="8"/>
            <color rgb="FF000000"/>
            <rFont val="Tahoma"/>
            <family val="0"/>
          </rPr>
          <t xml:space="preserve">arrey: fax to the US for Joseph kamsao's fulbright scolarship.
</t>
        </r>
      </text>
      <mc:AlternateContent>
        <mc:Choice Requires="v2">
          <commentPr autoFill="true" autoScale="false" colHidden="false" locked="false" rowHidden="false" textHAlign="justify" textVAlign="top">
            <anchor moveWithCells="false" sizeWithCells="false">
              <xdr:from>
                <xdr:col>3</xdr:col>
                <xdr:colOff>16</xdr:colOff>
                <xdr:row>1894</xdr:row>
                <xdr:rowOff>6</xdr:rowOff>
              </xdr:from>
              <xdr:to>
                <xdr:col>5</xdr:col>
                <xdr:colOff>34</xdr:colOff>
                <xdr:row>1898</xdr:row>
                <xdr:rowOff>10</xdr:rowOff>
              </xdr:to>
            </anchor>
          </commentPr>
        </mc:Choice>
        <mc:Fallback/>
      </mc:AlternateContent>
    </comment>
    <comment ref="C1912" authorId="0">
      <text>
        <r>
          <rPr>
            <b val="true"/>
            <sz val="8"/>
            <color rgb="FF000000"/>
            <rFont val="Tahoma"/>
            <family val="0"/>
          </rPr>
          <t xml:space="preserve">ofir: Investigations
</t>
        </r>
      </text>
      <mc:AlternateContent>
        <mc:Choice Requires="v2">
          <commentPr autoFill="true" autoScale="false" colHidden="false" locked="false" rowHidden="false" textHAlign="justify" textVAlign="top">
            <anchor moveWithCells="false" sizeWithCells="false">
              <xdr:from>
                <xdr:col>3</xdr:col>
                <xdr:colOff>8</xdr:colOff>
                <xdr:row>1910</xdr:row>
                <xdr:rowOff>8</xdr:rowOff>
              </xdr:from>
              <xdr:to>
                <xdr:col>4</xdr:col>
                <xdr:colOff>36</xdr:colOff>
                <xdr:row>1914</xdr:row>
                <xdr:rowOff>15</xdr:rowOff>
              </xdr:to>
            </anchor>
          </commentPr>
        </mc:Choice>
        <mc:Fallback/>
      </mc:AlternateContent>
    </comment>
    <comment ref="C1974" authorId="0">
      <text>
        <r>
          <rPr>
            <b val="true"/>
            <sz val="8"/>
            <color rgb="FF000000"/>
            <rFont val="Tahoma"/>
            <family val="0"/>
          </rPr>
          <t xml:space="preserve">arrey: making calls in emeline absence. 
</t>
        </r>
      </text>
      <mc:AlternateContent>
        <mc:Choice Requires="v2">
          <commentPr autoFill="true" autoScale="false" colHidden="false" locked="false" rowHidden="false" textHAlign="justify" textVAlign="top">
            <anchor moveWithCells="false" sizeWithCells="false">
              <xdr:from>
                <xdr:col>3</xdr:col>
                <xdr:colOff>8</xdr:colOff>
                <xdr:row>1972</xdr:row>
                <xdr:rowOff>8</xdr:rowOff>
              </xdr:from>
              <xdr:to>
                <xdr:col>4</xdr:col>
                <xdr:colOff>36</xdr:colOff>
                <xdr:row>1976</xdr:row>
                <xdr:rowOff>14</xdr:rowOff>
              </xdr:to>
            </anchor>
          </commentPr>
        </mc:Choice>
        <mc:Fallback/>
      </mc:AlternateContent>
    </comment>
    <comment ref="C1977" authorId="0">
      <text>
        <r>
          <rPr>
            <b val="true"/>
            <sz val="8"/>
            <color rgb="FF000000"/>
            <rFont val="Tahoma"/>
            <family val="0"/>
          </rPr>
          <t xml:space="preserve">arrey: belabo operation attempt.
</t>
        </r>
      </text>
      <mc:AlternateContent>
        <mc:Choice Requires="v2">
          <commentPr autoFill="true" autoScale="false" colHidden="false" locked="false" rowHidden="false" textHAlign="justify" textVAlign="top">
            <anchor moveWithCells="false" sizeWithCells="false">
              <xdr:from>
                <xdr:col>3</xdr:col>
                <xdr:colOff>8</xdr:colOff>
                <xdr:row>1975</xdr:row>
                <xdr:rowOff>8</xdr:rowOff>
              </xdr:from>
              <xdr:to>
                <xdr:col>4</xdr:col>
                <xdr:colOff>36</xdr:colOff>
                <xdr:row>1979</xdr:row>
                <xdr:rowOff>14</xdr:rowOff>
              </xdr:to>
            </anchor>
          </commentPr>
        </mc:Choice>
        <mc:Fallback/>
      </mc:AlternateContent>
    </comment>
    <comment ref="C1986" authorId="0">
      <text>
        <r>
          <rPr>
            <b val="true"/>
            <sz val="8"/>
            <color rgb="FF000000"/>
            <rFont val="Tahoma"/>
            <family val="0"/>
          </rPr>
          <t xml:space="preserve">Arrey: calling investigator to correct report and hotels
</t>
        </r>
      </text>
      <mc:AlternateContent>
        <mc:Choice Requires="v2">
          <commentPr autoFill="true" autoScale="false" colHidden="false" locked="false" rowHidden="false" textHAlign="justify" textVAlign="top">
            <anchor moveWithCells="false" sizeWithCells="false">
              <xdr:from>
                <xdr:col>3</xdr:col>
                <xdr:colOff>8</xdr:colOff>
                <xdr:row>1984</xdr:row>
                <xdr:rowOff>8</xdr:rowOff>
              </xdr:from>
              <xdr:to>
                <xdr:col>4</xdr:col>
                <xdr:colOff>36</xdr:colOff>
                <xdr:row>1988</xdr:row>
                <xdr:rowOff>14</xdr:rowOff>
              </xdr:to>
            </anchor>
          </commentPr>
        </mc:Choice>
        <mc:Fallback/>
      </mc:AlternateContent>
    </comment>
    <comment ref="C1996" authorId="0">
      <text>
        <r>
          <rPr>
            <b val="true"/>
            <sz val="8"/>
            <color rgb="FF000000"/>
            <rFont val="Tahoma"/>
            <family val="0"/>
          </rPr>
          <t xml:space="preserve">USER:
</t>
        </r>
        <r>
          <rPr>
            <sz val="8"/>
            <color rgb="FF000000"/>
            <rFont val="Tahoma"/>
            <family val="0"/>
          </rPr>
          <t xml:space="preserve">douala ivory operations.</t>
        </r>
      </text>
      <mc:AlternateContent>
        <mc:Choice Requires="v2">
          <commentPr autoFill="true" autoScale="false" colHidden="false" locked="false" rowHidden="false" textHAlign="justify" textVAlign="top">
            <anchor moveWithCells="false" sizeWithCells="false">
              <xdr:from>
                <xdr:col>3</xdr:col>
                <xdr:colOff>8</xdr:colOff>
                <xdr:row>1994</xdr:row>
                <xdr:rowOff>8</xdr:rowOff>
              </xdr:from>
              <xdr:to>
                <xdr:col>4</xdr:col>
                <xdr:colOff>36</xdr:colOff>
                <xdr:row>1998</xdr:row>
                <xdr:rowOff>14</xdr:rowOff>
              </xdr:to>
            </anchor>
          </commentPr>
        </mc:Choice>
        <mc:Fallback/>
      </mc:AlternateContent>
    </comment>
    <comment ref="C1997" authorId="0">
      <text>
        <r>
          <rPr>
            <b val="true"/>
            <sz val="8"/>
            <color rgb="FF000000"/>
            <rFont val="Tahoma"/>
            <family val="0"/>
          </rPr>
          <t xml:space="preserve">arrey: making calls in emelin's absence and the douala ivory operations.
</t>
        </r>
      </text>
      <mc:AlternateContent>
        <mc:Choice Requires="v2">
          <commentPr autoFill="true" autoScale="false" colHidden="false" locked="false" rowHidden="false" textHAlign="justify" textVAlign="top">
            <anchor moveWithCells="false" sizeWithCells="false">
              <xdr:from>
                <xdr:col>3</xdr:col>
                <xdr:colOff>8</xdr:colOff>
                <xdr:row>1995</xdr:row>
                <xdr:rowOff>8</xdr:rowOff>
              </xdr:from>
              <xdr:to>
                <xdr:col>4</xdr:col>
                <xdr:colOff>36</xdr:colOff>
                <xdr:row>1999</xdr:row>
                <xdr:rowOff>14</xdr:rowOff>
              </xdr:to>
            </anchor>
          </commentPr>
        </mc:Choice>
        <mc:Fallback/>
      </mc:AlternateContent>
    </comment>
    <comment ref="C2003" authorId="0">
      <text>
        <r>
          <rPr>
            <b val="true"/>
            <sz val="8"/>
            <color rgb="FF000000"/>
            <rFont val="Tahoma"/>
            <family val="0"/>
          </rPr>
          <t xml:space="preserve">Emeline: depot to deposit salaries in UNICs
</t>
        </r>
      </text>
      <mc:AlternateContent>
        <mc:Choice Requires="v2">
          <commentPr autoFill="true" autoScale="false" colHidden="false" locked="false" rowHidden="false" textHAlign="justify" textVAlign="top">
            <anchor moveWithCells="false" sizeWithCells="false">
              <xdr:from>
                <xdr:col>3</xdr:col>
                <xdr:colOff>8</xdr:colOff>
                <xdr:row>2001</xdr:row>
                <xdr:rowOff>8</xdr:rowOff>
              </xdr:from>
              <xdr:to>
                <xdr:col>4</xdr:col>
                <xdr:colOff>36</xdr:colOff>
                <xdr:row>2005</xdr:row>
                <xdr:rowOff>14</xdr:rowOff>
              </xdr:to>
            </anchor>
          </commentPr>
        </mc:Choice>
        <mc:Fallback/>
      </mc:AlternateContent>
    </comment>
    <comment ref="C2005" authorId="0">
      <text>
        <r>
          <rPr>
            <b val="true"/>
            <sz val="8"/>
            <color rgb="FF000000"/>
            <rFont val="Tahoma"/>
            <family val="0"/>
          </rPr>
          <t xml:space="preserve">Emeline: depot to deposit salaries in UNICs
</t>
        </r>
      </text>
      <mc:AlternateContent>
        <mc:Choice Requires="v2">
          <commentPr autoFill="true" autoScale="false" colHidden="false" locked="false" rowHidden="false" textHAlign="justify" textVAlign="top">
            <anchor moveWithCells="false" sizeWithCells="false">
              <xdr:from>
                <xdr:col>3</xdr:col>
                <xdr:colOff>8</xdr:colOff>
                <xdr:row>2003</xdr:row>
                <xdr:rowOff>8</xdr:rowOff>
              </xdr:from>
              <xdr:to>
                <xdr:col>4</xdr:col>
                <xdr:colOff>36</xdr:colOff>
                <xdr:row>2007</xdr:row>
                <xdr:rowOff>14</xdr:rowOff>
              </xdr:to>
            </anchor>
          </commentPr>
        </mc:Choice>
        <mc:Fallback/>
      </mc:AlternateContent>
    </comment>
    <comment ref="C2008" authorId="0">
      <text>
        <r>
          <rPr>
            <b val="true"/>
            <sz val="8"/>
            <color rgb="FF000000"/>
            <rFont val="Tahoma"/>
            <family val="0"/>
          </rPr>
          <t xml:space="preserve">Emeline: from office to unics and back to office. 
</t>
        </r>
      </text>
      <mc:AlternateContent>
        <mc:Choice Requires="v2">
          <commentPr autoFill="true" autoScale="false" colHidden="false" locked="false" rowHidden="false" textHAlign="justify" textVAlign="top">
            <anchor moveWithCells="false" sizeWithCells="false">
              <xdr:from>
                <xdr:col>3</xdr:col>
                <xdr:colOff>8</xdr:colOff>
                <xdr:row>2006</xdr:row>
                <xdr:rowOff>8</xdr:rowOff>
              </xdr:from>
              <xdr:to>
                <xdr:col>4</xdr:col>
                <xdr:colOff>36</xdr:colOff>
                <xdr:row>2010</xdr:row>
                <xdr:rowOff>14</xdr:rowOff>
              </xdr:to>
            </anchor>
          </commentPr>
        </mc:Choice>
        <mc:Fallback/>
      </mc:AlternateContent>
    </comment>
    <comment ref="C2012" authorId="0">
      <text>
        <r>
          <rPr>
            <b val="true"/>
            <sz val="8"/>
            <color rgb="FF000000"/>
            <rFont val="Tahoma"/>
            <family val="0"/>
          </rPr>
          <t xml:space="preserve">Emeline: from office to unics and back to office. 
</t>
        </r>
      </text>
      <mc:AlternateContent>
        <mc:Choice Requires="v2">
          <commentPr autoFill="true" autoScale="false" colHidden="false" locked="false" rowHidden="false" textHAlign="justify" textVAlign="top">
            <anchor moveWithCells="false" sizeWithCells="false">
              <xdr:from>
                <xdr:col>3</xdr:col>
                <xdr:colOff>8</xdr:colOff>
                <xdr:row>2010</xdr:row>
                <xdr:rowOff>8</xdr:rowOff>
              </xdr:from>
              <xdr:to>
                <xdr:col>4</xdr:col>
                <xdr:colOff>36</xdr:colOff>
                <xdr:row>2014</xdr:row>
                <xdr:rowOff>14</xdr:rowOff>
              </xdr:to>
            </anchor>
          </commentPr>
        </mc:Choice>
        <mc:Fallback/>
      </mc:AlternateContent>
    </comment>
    <comment ref="C2015" authorId="0">
      <text>
        <r>
          <rPr>
            <b val="true"/>
            <sz val="8"/>
            <color rgb="FF000000"/>
            <rFont val="Tahoma"/>
            <family val="0"/>
          </rPr>
          <t xml:space="preserve">Emeline: from office to unics and back to office. 
</t>
        </r>
      </text>
      <mc:AlternateContent>
        <mc:Choice Requires="v2">
          <commentPr autoFill="true" autoScale="false" colHidden="false" locked="false" rowHidden="false" textHAlign="justify" textVAlign="top">
            <anchor moveWithCells="false" sizeWithCells="false">
              <xdr:from>
                <xdr:col>3</xdr:col>
                <xdr:colOff>8</xdr:colOff>
                <xdr:row>2013</xdr:row>
                <xdr:rowOff>8</xdr:rowOff>
              </xdr:from>
              <xdr:to>
                <xdr:col>4</xdr:col>
                <xdr:colOff>36</xdr:colOff>
                <xdr:row>2017</xdr:row>
                <xdr:rowOff>14</xdr:rowOff>
              </xdr:to>
            </anchor>
          </commentPr>
        </mc:Choice>
        <mc:Fallback/>
      </mc:AlternateContent>
    </comment>
    <comment ref="C2024" authorId="0">
      <text>
        <r>
          <rPr>
            <b val="true"/>
            <sz val="8"/>
            <color rgb="FF000000"/>
            <rFont val="Tahoma"/>
            <family val="0"/>
          </rPr>
          <t xml:space="preserve">Emeline: from office to unics and back to office. 
</t>
        </r>
      </text>
      <mc:AlternateContent>
        <mc:Choice Requires="v2">
          <commentPr autoFill="true" autoScale="false" colHidden="false" locked="false" rowHidden="false" textHAlign="justify" textVAlign="top">
            <anchor moveWithCells="false" sizeWithCells="false">
              <xdr:from>
                <xdr:col>3</xdr:col>
                <xdr:colOff>8</xdr:colOff>
                <xdr:row>2022</xdr:row>
                <xdr:rowOff>8</xdr:rowOff>
              </xdr:from>
              <xdr:to>
                <xdr:col>4</xdr:col>
                <xdr:colOff>36</xdr:colOff>
                <xdr:row>2026</xdr:row>
                <xdr:rowOff>14</xdr:rowOff>
              </xdr:to>
            </anchor>
          </commentPr>
        </mc:Choice>
        <mc:Fallback/>
      </mc:AlternateContent>
    </comment>
    <comment ref="C2029" authorId="0">
      <text>
        <r>
          <rPr>
            <b val="true"/>
            <sz val="8"/>
            <color rgb="FF000000"/>
            <rFont val="Tahoma"/>
            <family val="0"/>
          </rPr>
          <t xml:space="preserve">Emeline: from office to unics and back to office. 
</t>
        </r>
      </text>
      <mc:AlternateContent>
        <mc:Choice Requires="v2">
          <commentPr autoFill="true" autoScale="false" colHidden="false" locked="false" rowHidden="false" textHAlign="justify" textVAlign="top">
            <anchor moveWithCells="false" sizeWithCells="false">
              <xdr:from>
                <xdr:col>3</xdr:col>
                <xdr:colOff>8</xdr:colOff>
                <xdr:row>2027</xdr:row>
                <xdr:rowOff>8</xdr:rowOff>
              </xdr:from>
              <xdr:to>
                <xdr:col>4</xdr:col>
                <xdr:colOff>36</xdr:colOff>
                <xdr:row>2031</xdr:row>
                <xdr:rowOff>14</xdr:rowOff>
              </xdr:to>
            </anchor>
          </commentPr>
        </mc:Choice>
        <mc:Fallback/>
      </mc:AlternateContent>
    </comment>
    <comment ref="C2067" authorId="0">
      <text>
        <r>
          <rPr>
            <b val="true"/>
            <sz val="8"/>
            <color rgb="FF000000"/>
            <rFont val="Tahoma"/>
            <family val="0"/>
          </rPr>
          <t xml:space="preserve">arrey: 250x3=750 fcfa.
</t>
        </r>
      </text>
      <mc:AlternateContent>
        <mc:Choice Requires="v2">
          <commentPr autoFill="true" autoScale="false" colHidden="false" locked="false" rowHidden="false" textHAlign="justify" textVAlign="top">
            <anchor moveWithCells="false" sizeWithCells="false">
              <xdr:from>
                <xdr:col>3</xdr:col>
                <xdr:colOff>8</xdr:colOff>
                <xdr:row>2065</xdr:row>
                <xdr:rowOff>8</xdr:rowOff>
              </xdr:from>
              <xdr:to>
                <xdr:col>4</xdr:col>
                <xdr:colOff>36</xdr:colOff>
                <xdr:row>2069</xdr:row>
                <xdr:rowOff>14</xdr:rowOff>
              </xdr:to>
            </anchor>
          </commentPr>
        </mc:Choice>
        <mc:Fallback/>
      </mc:AlternateContent>
    </comment>
    <comment ref="C2070" authorId="0">
      <text>
        <r>
          <rPr>
            <b val="true"/>
            <sz val="8"/>
            <color rgb="FF000000"/>
            <rFont val="Tahoma"/>
            <family val="0"/>
          </rPr>
          <t xml:space="preserve">arrey: 25x6=150 fcfa.
</t>
        </r>
      </text>
      <mc:AlternateContent>
        <mc:Choice Requires="v2">
          <commentPr autoFill="true" autoScale="false" colHidden="false" locked="false" rowHidden="false" textHAlign="justify" textVAlign="top">
            <anchor moveWithCells="false" sizeWithCells="false">
              <xdr:from>
                <xdr:col>3</xdr:col>
                <xdr:colOff>8</xdr:colOff>
                <xdr:row>2068</xdr:row>
                <xdr:rowOff>8</xdr:rowOff>
              </xdr:from>
              <xdr:to>
                <xdr:col>4</xdr:col>
                <xdr:colOff>36</xdr:colOff>
                <xdr:row>2072</xdr:row>
                <xdr:rowOff>14</xdr:rowOff>
              </xdr:to>
            </anchor>
          </commentPr>
        </mc:Choice>
        <mc:Fallback/>
      </mc:AlternateContent>
    </comment>
    <comment ref="C2071" authorId="0">
      <text>
        <r>
          <rPr>
            <b val="true"/>
            <sz val="8"/>
            <color rgb="FF000000"/>
            <rFont val="Tahoma"/>
            <family val="0"/>
          </rPr>
          <t xml:space="preserve">arrey: 250x11=2750 Fcfa. Badges for the classification of office drawers.
</t>
        </r>
      </text>
      <mc:AlternateContent>
        <mc:Choice Requires="v2">
          <commentPr autoFill="true" autoScale="false" colHidden="false" locked="false" rowHidden="false" textHAlign="justify" textVAlign="top">
            <anchor moveWithCells="false" sizeWithCells="false">
              <xdr:from>
                <xdr:col>3</xdr:col>
                <xdr:colOff>8</xdr:colOff>
                <xdr:row>2069</xdr:row>
                <xdr:rowOff>8</xdr:rowOff>
              </xdr:from>
              <xdr:to>
                <xdr:col>4</xdr:col>
                <xdr:colOff>36</xdr:colOff>
                <xdr:row>2073</xdr:row>
                <xdr:rowOff>14</xdr:rowOff>
              </xdr:to>
            </anchor>
          </commentPr>
        </mc:Choice>
        <mc:Fallback/>
      </mc:AlternateContent>
    </comment>
    <comment ref="C2072" authorId="0">
      <text>
        <r>
          <rPr>
            <b val="true"/>
            <sz val="8"/>
            <color rgb="FF000000"/>
            <rFont val="Tahoma"/>
            <family val="0"/>
          </rPr>
          <t xml:space="preserve">arrey: 75x12=900 fcfa.
</t>
        </r>
      </text>
      <mc:AlternateContent>
        <mc:Choice Requires="v2">
          <commentPr autoFill="true" autoScale="false" colHidden="false" locked="false" rowHidden="false" textHAlign="justify" textVAlign="top">
            <anchor moveWithCells="false" sizeWithCells="false">
              <xdr:from>
                <xdr:col>3</xdr:col>
                <xdr:colOff>8</xdr:colOff>
                <xdr:row>2070</xdr:row>
                <xdr:rowOff>8</xdr:rowOff>
              </xdr:from>
              <xdr:to>
                <xdr:col>4</xdr:col>
                <xdr:colOff>36</xdr:colOff>
                <xdr:row>2074</xdr:row>
                <xdr:rowOff>14</xdr:rowOff>
              </xdr:to>
            </anchor>
          </commentPr>
        </mc:Choice>
        <mc:Fallback/>
      </mc:AlternateContent>
    </comment>
    <comment ref="C2073" authorId="0">
      <text>
        <r>
          <rPr>
            <b val="true"/>
            <sz val="8"/>
            <color rgb="FF000000"/>
            <rFont val="Tahoma"/>
            <family val="0"/>
          </rPr>
          <t xml:space="preserve">arrey: 12x50=600 fcfa.
</t>
        </r>
      </text>
      <mc:AlternateContent>
        <mc:Choice Requires="v2">
          <commentPr autoFill="true" autoScale="false" colHidden="false" locked="false" rowHidden="false" textHAlign="justify" textVAlign="top">
            <anchor moveWithCells="false" sizeWithCells="false">
              <xdr:from>
                <xdr:col>3</xdr:col>
                <xdr:colOff>8</xdr:colOff>
                <xdr:row>2071</xdr:row>
                <xdr:rowOff>8</xdr:rowOff>
              </xdr:from>
              <xdr:to>
                <xdr:col>4</xdr:col>
                <xdr:colOff>36</xdr:colOff>
                <xdr:row>2075</xdr:row>
                <xdr:rowOff>14</xdr:rowOff>
              </xdr:to>
            </anchor>
          </commentPr>
        </mc:Choice>
        <mc:Fallback/>
      </mc:AlternateContent>
    </comment>
    <comment ref="C2074" authorId="0">
      <text>
        <r>
          <rPr>
            <b val="true"/>
            <sz val="8"/>
            <color rgb="FF000000"/>
            <rFont val="Tahoma"/>
            <family val="0"/>
          </rPr>
          <t xml:space="preserve">arrey: 12x25=300 fcfa.
</t>
        </r>
      </text>
      <mc:AlternateContent>
        <mc:Choice Requires="v2">
          <commentPr autoFill="true" autoScale="false" colHidden="false" locked="false" rowHidden="false" textHAlign="justify" textVAlign="top">
            <anchor moveWithCells="false" sizeWithCells="false">
              <xdr:from>
                <xdr:col>3</xdr:col>
                <xdr:colOff>8</xdr:colOff>
                <xdr:row>2072</xdr:row>
                <xdr:rowOff>8</xdr:rowOff>
              </xdr:from>
              <xdr:to>
                <xdr:col>4</xdr:col>
                <xdr:colOff>36</xdr:colOff>
                <xdr:row>2076</xdr:row>
                <xdr:rowOff>14</xdr:rowOff>
              </xdr:to>
            </anchor>
          </commentPr>
        </mc:Choice>
        <mc:Fallback/>
      </mc:AlternateContent>
    </comment>
    <comment ref="C2076" authorId="0">
      <text>
        <r>
          <rPr>
            <b val="true"/>
            <sz val="8"/>
            <color rgb="FF000000"/>
            <rFont val="Tahoma"/>
            <family val="0"/>
          </rPr>
          <t xml:space="preserve">arrey: 10x250=2500 fcfa. Pens used in office by personnells.
</t>
        </r>
      </text>
      <mc:AlternateContent>
        <mc:Choice Requires="v2">
          <commentPr autoFill="true" autoScale="false" colHidden="false" locked="false" rowHidden="false" textHAlign="justify" textVAlign="top">
            <anchor moveWithCells="false" sizeWithCells="false">
              <xdr:from>
                <xdr:col>3</xdr:col>
                <xdr:colOff>8</xdr:colOff>
                <xdr:row>2074</xdr:row>
                <xdr:rowOff>8</xdr:rowOff>
              </xdr:from>
              <xdr:to>
                <xdr:col>4</xdr:col>
                <xdr:colOff>36</xdr:colOff>
                <xdr:row>2078</xdr:row>
                <xdr:rowOff>14</xdr:rowOff>
              </xdr:to>
            </anchor>
          </commentPr>
        </mc:Choice>
        <mc:Fallback/>
      </mc:AlternateContent>
    </comment>
    <comment ref="C2077" authorId="0">
      <text>
        <r>
          <rPr>
            <b val="true"/>
            <sz val="8"/>
            <color rgb="FF000000"/>
            <rFont val="Tahoma"/>
            <family val="0"/>
          </rPr>
          <t xml:space="preserve">arrey: 100x12=1200 fcfa.
</t>
        </r>
      </text>
      <mc:AlternateContent>
        <mc:Choice Requires="v2">
          <commentPr autoFill="true" autoScale="false" colHidden="false" locked="false" rowHidden="false" textHAlign="justify" textVAlign="top">
            <anchor moveWithCells="false" sizeWithCells="false">
              <xdr:from>
                <xdr:col>3</xdr:col>
                <xdr:colOff>8</xdr:colOff>
                <xdr:row>2075</xdr:row>
                <xdr:rowOff>8</xdr:rowOff>
              </xdr:from>
              <xdr:to>
                <xdr:col>4</xdr:col>
                <xdr:colOff>36</xdr:colOff>
                <xdr:row>2079</xdr:row>
                <xdr:rowOff>14</xdr:rowOff>
              </xdr:to>
            </anchor>
          </commentPr>
        </mc:Choice>
        <mc:Fallback/>
      </mc:AlternateContent>
    </comment>
    <comment ref="C2078" authorId="0">
      <text>
        <r>
          <rPr>
            <b val="true"/>
            <sz val="8"/>
            <color rgb="FF000000"/>
            <rFont val="Tahoma"/>
            <family val="0"/>
          </rPr>
          <t xml:space="preserve">arrey: Printing of RAC documents in preperation for traveling of Ofir and Josias.
</t>
        </r>
      </text>
      <mc:AlternateContent>
        <mc:Choice Requires="v2">
          <commentPr autoFill="true" autoScale="false" colHidden="false" locked="false" rowHidden="false" textHAlign="justify" textVAlign="top">
            <anchor moveWithCells="false" sizeWithCells="false">
              <xdr:from>
                <xdr:col>3</xdr:col>
                <xdr:colOff>8</xdr:colOff>
                <xdr:row>2076</xdr:row>
                <xdr:rowOff>8</xdr:rowOff>
              </xdr:from>
              <xdr:to>
                <xdr:col>4</xdr:col>
                <xdr:colOff>36</xdr:colOff>
                <xdr:row>2080</xdr:row>
                <xdr:rowOff>14</xdr:rowOff>
              </xdr:to>
            </anchor>
          </commentPr>
        </mc:Choice>
        <mc:Fallback/>
      </mc:AlternateContent>
    </comment>
    <comment ref="C2079" authorId="0">
      <text>
        <r>
          <rPr>
            <b val="true"/>
            <sz val="8"/>
            <color rgb="FF000000"/>
            <rFont val="Tahoma"/>
            <family val="0"/>
          </rPr>
          <t xml:space="preserve">arrey: Printing of RAC documents in preperation for traveling of Ofir and Josias.
</t>
        </r>
      </text>
      <mc:AlternateContent>
        <mc:Choice Requires="v2">
          <commentPr autoFill="true" autoScale="false" colHidden="false" locked="false" rowHidden="false" textHAlign="justify" textVAlign="top">
            <anchor moveWithCells="false" sizeWithCells="false">
              <xdr:from>
                <xdr:col>3</xdr:col>
                <xdr:colOff>8</xdr:colOff>
                <xdr:row>2077</xdr:row>
                <xdr:rowOff>8</xdr:rowOff>
              </xdr:from>
              <xdr:to>
                <xdr:col>4</xdr:col>
                <xdr:colOff>36</xdr:colOff>
                <xdr:row>2081</xdr:row>
                <xdr:rowOff>14</xdr:rowOff>
              </xdr:to>
            </anchor>
          </commentPr>
        </mc:Choice>
        <mc:Fallback/>
      </mc:AlternateContent>
    </comment>
    <comment ref="C2083" authorId="0">
      <text>
        <r>
          <rPr>
            <b val="true"/>
            <sz val="8"/>
            <color rgb="FF000000"/>
            <rFont val="Tahoma"/>
            <family val="0"/>
          </rPr>
          <t xml:space="preserve">arrey: sponge for the cleaning of plates used in the office.
</t>
        </r>
      </text>
      <mc:AlternateContent>
        <mc:Choice Requires="v2">
          <commentPr autoFill="true" autoScale="false" colHidden="false" locked="false" rowHidden="false" textHAlign="justify" textVAlign="top">
            <anchor moveWithCells="false" sizeWithCells="false">
              <xdr:from>
                <xdr:col>3</xdr:col>
                <xdr:colOff>8</xdr:colOff>
                <xdr:row>2081</xdr:row>
                <xdr:rowOff>8</xdr:rowOff>
              </xdr:from>
              <xdr:to>
                <xdr:col>4</xdr:col>
                <xdr:colOff>36</xdr:colOff>
                <xdr:row>2085</xdr:row>
                <xdr:rowOff>14</xdr:rowOff>
              </xdr:to>
            </anchor>
          </commentPr>
        </mc:Choice>
        <mc:Fallback/>
      </mc:AlternateContent>
    </comment>
    <comment ref="C2088" authorId="0">
      <text>
        <r>
          <rPr>
            <b val="true"/>
            <sz val="8"/>
            <color rgb="FF000000"/>
            <rFont val="Tahoma"/>
            <family val="0"/>
          </rPr>
          <t xml:space="preserve">anna: photocopy of the following books; Aid and other dirty business x3, The road to hell x2, The trouble with Africa x2 and Bottom Billion x2
</t>
        </r>
      </text>
      <mc:AlternateContent>
        <mc:Choice Requires="v2">
          <commentPr autoFill="true" autoScale="false" colHidden="false" locked="false" rowHidden="false" textHAlign="justify" textVAlign="top">
            <anchor moveWithCells="false" sizeWithCells="false">
              <xdr:from>
                <xdr:col>3</xdr:col>
                <xdr:colOff>8</xdr:colOff>
                <xdr:row>2086</xdr:row>
                <xdr:rowOff>8</xdr:rowOff>
              </xdr:from>
              <xdr:to>
                <xdr:col>4</xdr:col>
                <xdr:colOff>36</xdr:colOff>
                <xdr:row>2095</xdr:row>
                <xdr:rowOff>5</xdr:rowOff>
              </xdr:to>
            </anchor>
          </commentPr>
        </mc:Choice>
        <mc:Fallback/>
      </mc:AlternateContent>
    </comment>
    <comment ref="C2089" authorId="0">
      <text>
        <r>
          <rPr>
            <b val="true"/>
            <sz val="8"/>
            <color rgb="FF000000"/>
            <rFont val="Tahoma"/>
            <family val="0"/>
          </rPr>
          <t xml:space="preserve">anna: Binding of the following books; Aid and other dirty  business x3, The road to hell x2, The trouble with Africa x2, and Bottom billion x2.
</t>
        </r>
      </text>
      <mc:AlternateContent>
        <mc:Choice Requires="v2">
          <commentPr autoFill="true" autoScale="false" colHidden="false" locked="false" rowHidden="false" textHAlign="justify" textVAlign="top">
            <anchor moveWithCells="false" sizeWithCells="false">
              <xdr:from>
                <xdr:col>3</xdr:col>
                <xdr:colOff>8</xdr:colOff>
                <xdr:row>2087</xdr:row>
                <xdr:rowOff>8</xdr:rowOff>
              </xdr:from>
              <xdr:to>
                <xdr:col>4</xdr:col>
                <xdr:colOff>36</xdr:colOff>
                <xdr:row>2093</xdr:row>
                <xdr:rowOff>14</xdr:rowOff>
              </xdr:to>
            </anchor>
          </commentPr>
        </mc:Choice>
        <mc:Fallback/>
      </mc:AlternateContent>
    </comment>
    <comment ref="C2090" authorId="0">
      <text>
        <r>
          <rPr>
            <b val="true"/>
            <sz val="8"/>
            <color rgb="FF000000"/>
            <rFont val="Tahoma"/>
            <family val="0"/>
          </rPr>
          <t xml:space="preserve">Eric: Hiring of projector for screening presentation office
</t>
        </r>
      </text>
      <mc:AlternateContent>
        <mc:Choice Requires="v2">
          <commentPr autoFill="true" autoScale="false" colHidden="false" locked="false" rowHidden="false" textHAlign="justify" textVAlign="top">
            <anchor moveWithCells="false" sizeWithCells="false">
              <xdr:from>
                <xdr:col>3</xdr:col>
                <xdr:colOff>8</xdr:colOff>
                <xdr:row>2088</xdr:row>
                <xdr:rowOff>8</xdr:rowOff>
              </xdr:from>
              <xdr:to>
                <xdr:col>4</xdr:col>
                <xdr:colOff>53</xdr:colOff>
                <xdr:row>2092</xdr:row>
                <xdr:rowOff>14</xdr:rowOff>
              </xdr:to>
            </anchor>
          </commentPr>
        </mc:Choice>
        <mc:Fallback/>
      </mc:AlternateContent>
    </comment>
    <comment ref="C2091" authorId="0">
      <text>
        <r>
          <rPr>
            <b val="true"/>
            <sz val="8"/>
            <color rgb="FF000000"/>
            <rFont val="Tahoma"/>
            <family val="0"/>
          </rPr>
          <t xml:space="preserve">Eric: Hiring of projector for screening presentation office
</t>
        </r>
      </text>
      <mc:AlternateContent>
        <mc:Choice Requires="v2">
          <commentPr autoFill="true" autoScale="false" colHidden="false" locked="false" rowHidden="false" textHAlign="justify" textVAlign="top">
            <anchor moveWithCells="false" sizeWithCells="false">
              <xdr:from>
                <xdr:col>3</xdr:col>
                <xdr:colOff>8</xdr:colOff>
                <xdr:row>2089</xdr:row>
                <xdr:rowOff>8</xdr:rowOff>
              </xdr:from>
              <xdr:to>
                <xdr:col>4</xdr:col>
                <xdr:colOff>68</xdr:colOff>
                <xdr:row>2093</xdr:row>
                <xdr:rowOff>5</xdr:rowOff>
              </xdr:to>
            </anchor>
          </commentPr>
        </mc:Choice>
        <mc:Fallback/>
      </mc:AlternateContent>
    </comment>
    <comment ref="C2093" authorId="0">
      <text>
        <r>
          <rPr>
            <b val="true"/>
            <sz val="8"/>
            <color rgb="FF000000"/>
            <rFont val="Tahoma"/>
            <family val="0"/>
          </rPr>
          <t xml:space="preserve">Eric: Hiring of projector for screening presentation office
</t>
        </r>
      </text>
      <mc:AlternateContent>
        <mc:Choice Requires="v2">
          <commentPr autoFill="true" autoScale="false" colHidden="false" locked="false" rowHidden="false" textHAlign="justify" textVAlign="top">
            <anchor moveWithCells="false" sizeWithCells="false">
              <xdr:from>
                <xdr:col>3</xdr:col>
                <xdr:colOff>8</xdr:colOff>
                <xdr:row>2091</xdr:row>
                <xdr:rowOff>8</xdr:rowOff>
              </xdr:from>
              <xdr:to>
                <xdr:col>4</xdr:col>
                <xdr:colOff>57</xdr:colOff>
                <xdr:row>2095</xdr:row>
                <xdr:rowOff>14</xdr:rowOff>
              </xdr:to>
            </anchor>
          </commentPr>
        </mc:Choice>
        <mc:Fallback/>
      </mc:AlternateContent>
    </comment>
    <comment ref="C2097" authorId="0">
      <text>
        <r>
          <rPr>
            <b val="true"/>
            <sz val="8"/>
            <color rgb="FF000000"/>
            <rFont val="Tahoma"/>
            <family val="0"/>
          </rPr>
          <t xml:space="preserve">arrey: transferred 10,000 fcfa to i44 in Bafoussam.
</t>
        </r>
      </text>
      <mc:AlternateContent>
        <mc:Choice Requires="v2">
          <commentPr autoFill="true" autoScale="false" colHidden="false" locked="false" rowHidden="false" textHAlign="justify" textVAlign="top">
            <anchor moveWithCells="false" sizeWithCells="false">
              <xdr:from>
                <xdr:col>3</xdr:col>
                <xdr:colOff>8</xdr:colOff>
                <xdr:row>2095</xdr:row>
                <xdr:rowOff>8</xdr:rowOff>
              </xdr:from>
              <xdr:to>
                <xdr:col>4</xdr:col>
                <xdr:colOff>36</xdr:colOff>
                <xdr:row>2099</xdr:row>
                <xdr:rowOff>14</xdr:rowOff>
              </xdr:to>
            </anchor>
          </commentPr>
        </mc:Choice>
        <mc:Fallback/>
      </mc:AlternateContent>
    </comment>
    <comment ref="C2098" authorId="0">
      <text>
        <r>
          <rPr>
            <b val="true"/>
            <sz val="8"/>
            <color rgb="FF000000"/>
            <rFont val="Tahoma"/>
            <family val="0"/>
          </rPr>
          <t xml:space="preserve">arrey: transferred 17,400 fcfa to i30 in Baham.
</t>
        </r>
      </text>
      <mc:AlternateContent>
        <mc:Choice Requires="v2">
          <commentPr autoFill="true" autoScale="false" colHidden="false" locked="false" rowHidden="false" textHAlign="justify" textVAlign="top">
            <anchor moveWithCells="false" sizeWithCells="false">
              <xdr:from>
                <xdr:col>3</xdr:col>
                <xdr:colOff>8</xdr:colOff>
                <xdr:row>2096</xdr:row>
                <xdr:rowOff>8</xdr:rowOff>
              </xdr:from>
              <xdr:to>
                <xdr:col>4</xdr:col>
                <xdr:colOff>36</xdr:colOff>
                <xdr:row>2100</xdr:row>
                <xdr:rowOff>14</xdr:rowOff>
              </xdr:to>
            </anchor>
          </commentPr>
        </mc:Choice>
        <mc:Fallback/>
      </mc:AlternateContent>
    </comment>
    <comment ref="C2099" authorId="0">
      <text>
        <r>
          <rPr>
            <b val="true"/>
            <sz val="8"/>
            <color rgb="FF000000"/>
            <rFont val="Tahoma"/>
            <family val="0"/>
          </rPr>
          <t xml:space="preserve">arrey: transferred 13,000 fcfa to i35 in Bagante.
</t>
        </r>
      </text>
      <mc:AlternateContent>
        <mc:Choice Requires="v2">
          <commentPr autoFill="true" autoScale="false" colHidden="false" locked="false" rowHidden="false" textHAlign="justify" textVAlign="top">
            <anchor moveWithCells="false" sizeWithCells="false">
              <xdr:from>
                <xdr:col>3</xdr:col>
                <xdr:colOff>8</xdr:colOff>
                <xdr:row>2097</xdr:row>
                <xdr:rowOff>8</xdr:rowOff>
              </xdr:from>
              <xdr:to>
                <xdr:col>4</xdr:col>
                <xdr:colOff>36</xdr:colOff>
                <xdr:row>2101</xdr:row>
                <xdr:rowOff>14</xdr:rowOff>
              </xdr:to>
            </anchor>
          </commentPr>
        </mc:Choice>
        <mc:Fallback/>
      </mc:AlternateContent>
    </comment>
    <comment ref="C2100" authorId="0">
      <text>
        <r>
          <rPr>
            <b val="true"/>
            <sz val="8"/>
            <color rgb="FF000000"/>
            <rFont val="Tahoma"/>
            <family val="0"/>
          </rPr>
          <t xml:space="preserve">arrey: Transferred 50,000 fcfa to Me. Tambe in Kumba.
</t>
        </r>
      </text>
      <mc:AlternateContent>
        <mc:Choice Requires="v2">
          <commentPr autoFill="true" autoScale="false" colHidden="false" locked="false" rowHidden="false" textHAlign="justify" textVAlign="top">
            <anchor moveWithCells="false" sizeWithCells="false">
              <xdr:from>
                <xdr:col>3</xdr:col>
                <xdr:colOff>8</xdr:colOff>
                <xdr:row>2098</xdr:row>
                <xdr:rowOff>8</xdr:rowOff>
              </xdr:from>
              <xdr:to>
                <xdr:col>4</xdr:col>
                <xdr:colOff>36</xdr:colOff>
                <xdr:row>2102</xdr:row>
                <xdr:rowOff>14</xdr:rowOff>
              </xdr:to>
            </anchor>
          </commentPr>
        </mc:Choice>
        <mc:Fallback/>
      </mc:AlternateContent>
    </comment>
    <comment ref="C2101" authorId="0">
      <text>
        <r>
          <rPr>
            <b val="true"/>
            <sz val="8"/>
            <color rgb="FF000000"/>
            <rFont val="Tahoma"/>
            <family val="0"/>
          </rPr>
          <t xml:space="preserve">arrey: Transferred 11,7050 Fcfa to i33 in baham.
</t>
        </r>
      </text>
      <mc:AlternateContent>
        <mc:Choice Requires="v2">
          <commentPr autoFill="true" autoScale="false" colHidden="false" locked="false" rowHidden="false" textHAlign="justify" textVAlign="top">
            <anchor moveWithCells="false" sizeWithCells="false">
              <xdr:from>
                <xdr:col>3</xdr:col>
                <xdr:colOff>8</xdr:colOff>
                <xdr:row>2099</xdr:row>
                <xdr:rowOff>8</xdr:rowOff>
              </xdr:from>
              <xdr:to>
                <xdr:col>4</xdr:col>
                <xdr:colOff>36</xdr:colOff>
                <xdr:row>2103</xdr:row>
                <xdr:rowOff>14</xdr:rowOff>
              </xdr:to>
            </anchor>
          </commentPr>
        </mc:Choice>
        <mc:Fallback/>
      </mc:AlternateContent>
    </comment>
    <comment ref="C2102" authorId="0">
      <text>
        <r>
          <rPr>
            <b val="true"/>
            <sz val="8"/>
            <color rgb="FF000000"/>
            <rFont val="Tahoma"/>
            <family val="0"/>
          </rPr>
          <t xml:space="preserve">arrey: transferred 26,600 Fcfa to i30 in Ngaoundere.
</t>
        </r>
      </text>
      <mc:AlternateContent>
        <mc:Choice Requires="v2">
          <commentPr autoFill="true" autoScale="false" colHidden="false" locked="false" rowHidden="false" textHAlign="justify" textVAlign="top">
            <anchor moveWithCells="false" sizeWithCells="false">
              <xdr:from>
                <xdr:col>3</xdr:col>
                <xdr:colOff>8</xdr:colOff>
                <xdr:row>2100</xdr:row>
                <xdr:rowOff>8</xdr:rowOff>
              </xdr:from>
              <xdr:to>
                <xdr:col>4</xdr:col>
                <xdr:colOff>36</xdr:colOff>
                <xdr:row>2104</xdr:row>
                <xdr:rowOff>14</xdr:rowOff>
              </xdr:to>
            </anchor>
          </commentPr>
        </mc:Choice>
        <mc:Fallback/>
      </mc:AlternateContent>
    </comment>
    <comment ref="C2103" authorId="0">
      <text>
        <r>
          <rPr>
            <b val="true"/>
            <sz val="8"/>
            <color rgb="FF000000"/>
            <rFont val="Tahoma"/>
            <family val="0"/>
          </rPr>
          <t xml:space="preserve">arrey: transferred 50,000 Fcfa to Tum valentine in Bamenda.
</t>
        </r>
      </text>
      <mc:AlternateContent>
        <mc:Choice Requires="v2">
          <commentPr autoFill="true" autoScale="false" colHidden="false" locked="false" rowHidden="false" textHAlign="justify" textVAlign="top">
            <anchor moveWithCells="false" sizeWithCells="false">
              <xdr:from>
                <xdr:col>3</xdr:col>
                <xdr:colOff>8</xdr:colOff>
                <xdr:row>2101</xdr:row>
                <xdr:rowOff>8</xdr:rowOff>
              </xdr:from>
              <xdr:to>
                <xdr:col>4</xdr:col>
                <xdr:colOff>36</xdr:colOff>
                <xdr:row>2105</xdr:row>
                <xdr:rowOff>14</xdr:rowOff>
              </xdr:to>
            </anchor>
          </commentPr>
        </mc:Choice>
        <mc:Fallback/>
      </mc:AlternateContent>
    </comment>
    <comment ref="C2104" authorId="0">
      <text>
        <r>
          <rPr>
            <b val="true"/>
            <sz val="8"/>
            <color rgb="FF000000"/>
            <rFont val="Tahoma"/>
            <family val="0"/>
          </rPr>
          <t xml:space="preserve">arrey: transferred 40,000 fcfa to i30 in garoua.
</t>
        </r>
      </text>
      <mc:AlternateContent>
        <mc:Choice Requires="v2">
          <commentPr autoFill="true" autoScale="false" colHidden="false" locked="false" rowHidden="false" textHAlign="justify" textVAlign="top">
            <anchor moveWithCells="false" sizeWithCells="false">
              <xdr:from>
                <xdr:col>3</xdr:col>
                <xdr:colOff>8</xdr:colOff>
                <xdr:row>2102</xdr:row>
                <xdr:rowOff>8</xdr:rowOff>
              </xdr:from>
              <xdr:to>
                <xdr:col>4</xdr:col>
                <xdr:colOff>36</xdr:colOff>
                <xdr:row>2106</xdr:row>
                <xdr:rowOff>14</xdr:rowOff>
              </xdr:to>
            </anchor>
          </commentPr>
        </mc:Choice>
        <mc:Fallback/>
      </mc:AlternateContent>
    </comment>
    <comment ref="C2105" authorId="0">
      <text>
        <r>
          <rPr>
            <b val="true"/>
            <sz val="8"/>
            <color rgb="FF000000"/>
            <rFont val="Tahoma"/>
            <family val="0"/>
          </rPr>
          <t xml:space="preserve">arrey: transferred 12,000 fcfa to i44 in bafoussam.
</t>
        </r>
      </text>
      <mc:AlternateContent>
        <mc:Choice Requires="v2">
          <commentPr autoFill="true" autoScale="false" colHidden="false" locked="false" rowHidden="false" textHAlign="justify" textVAlign="top">
            <anchor moveWithCells="false" sizeWithCells="false">
              <xdr:from>
                <xdr:col>3</xdr:col>
                <xdr:colOff>8</xdr:colOff>
                <xdr:row>2103</xdr:row>
                <xdr:rowOff>8</xdr:rowOff>
              </xdr:from>
              <xdr:to>
                <xdr:col>4</xdr:col>
                <xdr:colOff>36</xdr:colOff>
                <xdr:row>2107</xdr:row>
                <xdr:rowOff>14</xdr:rowOff>
              </xdr:to>
            </anchor>
          </commentPr>
        </mc:Choice>
        <mc:Fallback/>
      </mc:AlternateContent>
    </comment>
    <comment ref="C2106" authorId="0">
      <text>
        <r>
          <rPr>
            <b val="true"/>
            <sz val="8"/>
            <color rgb="FF000000"/>
            <rFont val="Tahoma"/>
            <family val="0"/>
          </rPr>
          <t xml:space="preserve">arrey: Transferred 10,000 Fcfa to i44 in Magba.
</t>
        </r>
      </text>
      <mc:AlternateContent>
        <mc:Choice Requires="v2">
          <commentPr autoFill="true" autoScale="false" colHidden="false" locked="false" rowHidden="false" textHAlign="justify" textVAlign="top">
            <anchor moveWithCells="false" sizeWithCells="false">
              <xdr:from>
                <xdr:col>3</xdr:col>
                <xdr:colOff>8</xdr:colOff>
                <xdr:row>2104</xdr:row>
                <xdr:rowOff>8</xdr:rowOff>
              </xdr:from>
              <xdr:to>
                <xdr:col>4</xdr:col>
                <xdr:colOff>36</xdr:colOff>
                <xdr:row>2108</xdr:row>
                <xdr:rowOff>14</xdr:rowOff>
              </xdr:to>
            </anchor>
          </commentPr>
        </mc:Choice>
        <mc:Fallback/>
      </mc:AlternateContent>
    </comment>
    <comment ref="C2107" authorId="0">
      <text>
        <r>
          <rPr>
            <b val="true"/>
            <sz val="8"/>
            <color rgb="FF000000"/>
            <rFont val="Tahoma"/>
            <family val="0"/>
          </rPr>
          <t xml:space="preserve">arrey:transferred 40,000 Fcfa to i30 in ngaoundere.
</t>
        </r>
      </text>
      <mc:AlternateContent>
        <mc:Choice Requires="v2">
          <commentPr autoFill="true" autoScale="false" colHidden="false" locked="false" rowHidden="false" textHAlign="justify" textVAlign="top">
            <anchor moveWithCells="false" sizeWithCells="false">
              <xdr:from>
                <xdr:col>3</xdr:col>
                <xdr:colOff>8</xdr:colOff>
                <xdr:row>2105</xdr:row>
                <xdr:rowOff>8</xdr:rowOff>
              </xdr:from>
              <xdr:to>
                <xdr:col>4</xdr:col>
                <xdr:colOff>36</xdr:colOff>
                <xdr:row>2109</xdr:row>
                <xdr:rowOff>14</xdr:rowOff>
              </xdr:to>
            </anchor>
          </commentPr>
        </mc:Choice>
        <mc:Fallback/>
      </mc:AlternateContent>
    </comment>
    <comment ref="C2108" authorId="0">
      <text>
        <r>
          <rPr>
            <b val="true"/>
            <sz val="8"/>
            <color rgb="FF000000"/>
            <rFont val="Tahoma"/>
            <family val="0"/>
          </rPr>
          <t xml:space="preserve">arrey: transferred 5000 fcfa to i35 in douala. 
</t>
        </r>
      </text>
      <mc:AlternateContent>
        <mc:Choice Requires="v2">
          <commentPr autoFill="true" autoScale="false" colHidden="false" locked="false" rowHidden="false" textHAlign="justify" textVAlign="top">
            <anchor moveWithCells="false" sizeWithCells="false">
              <xdr:from>
                <xdr:col>3</xdr:col>
                <xdr:colOff>8</xdr:colOff>
                <xdr:row>2106</xdr:row>
                <xdr:rowOff>8</xdr:rowOff>
              </xdr:from>
              <xdr:to>
                <xdr:col>4</xdr:col>
                <xdr:colOff>36</xdr:colOff>
                <xdr:row>2110</xdr:row>
                <xdr:rowOff>14</xdr:rowOff>
              </xdr:to>
            </anchor>
          </commentPr>
        </mc:Choice>
        <mc:Fallback/>
      </mc:AlternateContent>
    </comment>
    <comment ref="C2109" authorId="0">
      <text>
        <r>
          <rPr>
            <b val="true"/>
            <sz val="8"/>
            <color rgb="FF000000"/>
            <rFont val="Tahoma"/>
            <family val="0"/>
          </rPr>
          <t xml:space="preserve">arrey: transferred 39,500 Fcfa to i33 in ngaoundere.
</t>
        </r>
      </text>
      <mc:AlternateContent>
        <mc:Choice Requires="v2">
          <commentPr autoFill="true" autoScale="false" colHidden="false" locked="false" rowHidden="false" textHAlign="justify" textVAlign="top">
            <anchor moveWithCells="false" sizeWithCells="false">
              <xdr:from>
                <xdr:col>3</xdr:col>
                <xdr:colOff>8</xdr:colOff>
                <xdr:row>2107</xdr:row>
                <xdr:rowOff>8</xdr:rowOff>
              </xdr:from>
              <xdr:to>
                <xdr:col>4</xdr:col>
                <xdr:colOff>36</xdr:colOff>
                <xdr:row>2111</xdr:row>
                <xdr:rowOff>14</xdr:rowOff>
              </xdr:to>
            </anchor>
          </commentPr>
        </mc:Choice>
        <mc:Fallback/>
      </mc:AlternateContent>
    </comment>
    <comment ref="C2110" authorId="0">
      <text>
        <r>
          <rPr>
            <b val="true"/>
            <sz val="8"/>
            <color rgb="FF000000"/>
            <rFont val="Tahoma"/>
            <family val="0"/>
          </rPr>
          <t xml:space="preserve">arrey: Transferred 125,000 Fcfa to Me. Tanyi tambe kenneth in Kumba.
</t>
        </r>
      </text>
      <mc:AlternateContent>
        <mc:Choice Requires="v2">
          <commentPr autoFill="true" autoScale="false" colHidden="false" locked="false" rowHidden="false" textHAlign="justify" textVAlign="top">
            <anchor moveWithCells="false" sizeWithCells="false">
              <xdr:from>
                <xdr:col>3</xdr:col>
                <xdr:colOff>8</xdr:colOff>
                <xdr:row>2108</xdr:row>
                <xdr:rowOff>8</xdr:rowOff>
              </xdr:from>
              <xdr:to>
                <xdr:col>4</xdr:col>
                <xdr:colOff>36</xdr:colOff>
                <xdr:row>2112</xdr:row>
                <xdr:rowOff>14</xdr:rowOff>
              </xdr:to>
            </anchor>
          </commentPr>
        </mc:Choice>
        <mc:Fallback/>
      </mc:AlternateContent>
    </comment>
    <comment ref="C2111" authorId="0">
      <text>
        <r>
          <rPr>
            <b val="true"/>
            <sz val="8"/>
            <color rgb="FF000000"/>
            <rFont val="Tahoma"/>
            <family val="0"/>
          </rPr>
          <t xml:space="preserve">arrey: transferred 9,500 fcfa to i35 in Douala.
</t>
        </r>
      </text>
      <mc:AlternateContent>
        <mc:Choice Requires="v2">
          <commentPr autoFill="true" autoScale="false" colHidden="false" locked="false" rowHidden="false" textHAlign="justify" textVAlign="top">
            <anchor moveWithCells="false" sizeWithCells="false">
              <xdr:from>
                <xdr:col>3</xdr:col>
                <xdr:colOff>8</xdr:colOff>
                <xdr:row>2109</xdr:row>
                <xdr:rowOff>8</xdr:rowOff>
              </xdr:from>
              <xdr:to>
                <xdr:col>4</xdr:col>
                <xdr:colOff>36</xdr:colOff>
                <xdr:row>2113</xdr:row>
                <xdr:rowOff>14</xdr:rowOff>
              </xdr:to>
            </anchor>
          </commentPr>
        </mc:Choice>
        <mc:Fallback/>
      </mc:AlternateContent>
    </comment>
    <comment ref="C2112" authorId="0">
      <text>
        <r>
          <rPr>
            <b val="true"/>
            <sz val="8"/>
            <color rgb="FF000000"/>
            <rFont val="Tahoma"/>
            <family val="0"/>
          </rPr>
          <t xml:space="preserve">arrey: transferred 40,000 Fcfa to Tah eric in Kumbo.
</t>
        </r>
      </text>
      <mc:AlternateContent>
        <mc:Choice Requires="v2">
          <commentPr autoFill="true" autoScale="false" colHidden="false" locked="false" rowHidden="false" textHAlign="justify" textVAlign="top">
            <anchor moveWithCells="false" sizeWithCells="false">
              <xdr:from>
                <xdr:col>3</xdr:col>
                <xdr:colOff>8</xdr:colOff>
                <xdr:row>2110</xdr:row>
                <xdr:rowOff>8</xdr:rowOff>
              </xdr:from>
              <xdr:to>
                <xdr:col>4</xdr:col>
                <xdr:colOff>36</xdr:colOff>
                <xdr:row>2114</xdr:row>
                <xdr:rowOff>14</xdr:rowOff>
              </xdr:to>
            </anchor>
          </commentPr>
        </mc:Choice>
        <mc:Fallback/>
      </mc:AlternateContent>
    </comment>
    <comment ref="C2113" authorId="0">
      <text>
        <r>
          <rPr>
            <b val="true"/>
            <sz val="8"/>
            <color rgb="FF000000"/>
            <rFont val="Tahoma"/>
            <family val="0"/>
          </rPr>
          <t xml:space="preserve">arrey: transferred 30,000 Fcfa to i33 in ngaoundere.
</t>
        </r>
      </text>
      <mc:AlternateContent>
        <mc:Choice Requires="v2">
          <commentPr autoFill="true" autoScale="false" colHidden="false" locked="false" rowHidden="false" textHAlign="justify" textVAlign="top">
            <anchor moveWithCells="false" sizeWithCells="false">
              <xdr:from>
                <xdr:col>3</xdr:col>
                <xdr:colOff>8</xdr:colOff>
                <xdr:row>2111</xdr:row>
                <xdr:rowOff>8</xdr:rowOff>
              </xdr:from>
              <xdr:to>
                <xdr:col>4</xdr:col>
                <xdr:colOff>36</xdr:colOff>
                <xdr:row>2115</xdr:row>
                <xdr:rowOff>14</xdr:rowOff>
              </xdr:to>
            </anchor>
          </commentPr>
        </mc:Choice>
        <mc:Fallback/>
      </mc:AlternateContent>
    </comment>
    <comment ref="C2114" authorId="0">
      <text>
        <r>
          <rPr>
            <b val="true"/>
            <sz val="8"/>
            <color rgb="FF000000"/>
            <rFont val="Tahoma"/>
            <family val="0"/>
          </rPr>
          <t xml:space="preserve">arrey: transferred 35,500 ti i33 in garoua.
</t>
        </r>
      </text>
      <mc:AlternateContent>
        <mc:Choice Requires="v2">
          <commentPr autoFill="true" autoScale="false" colHidden="false" locked="false" rowHidden="false" textHAlign="justify" textVAlign="top">
            <anchor moveWithCells="false" sizeWithCells="false">
              <xdr:from>
                <xdr:col>3</xdr:col>
                <xdr:colOff>8</xdr:colOff>
                <xdr:row>2112</xdr:row>
                <xdr:rowOff>8</xdr:rowOff>
              </xdr:from>
              <xdr:to>
                <xdr:col>4</xdr:col>
                <xdr:colOff>36</xdr:colOff>
                <xdr:row>2116</xdr:row>
                <xdr:rowOff>14</xdr:rowOff>
              </xdr:to>
            </anchor>
          </commentPr>
        </mc:Choice>
        <mc:Fallback/>
      </mc:AlternateContent>
    </comment>
    <comment ref="C2115" authorId="0">
      <text>
        <r>
          <rPr>
            <b val="true"/>
            <sz val="8"/>
            <color rgb="FF000000"/>
            <rFont val="Tahoma"/>
            <family val="0"/>
          </rPr>
          <t xml:space="preserve">arrey: Transferred 19,000 fcfa to felix in Douala.
</t>
        </r>
      </text>
      <mc:AlternateContent>
        <mc:Choice Requires="v2">
          <commentPr autoFill="true" autoScale="false" colHidden="false" locked="false" rowHidden="false" textHAlign="justify" textVAlign="top">
            <anchor moveWithCells="false" sizeWithCells="false">
              <xdr:from>
                <xdr:col>3</xdr:col>
                <xdr:colOff>8</xdr:colOff>
                <xdr:row>2113</xdr:row>
                <xdr:rowOff>8</xdr:rowOff>
              </xdr:from>
              <xdr:to>
                <xdr:col>4</xdr:col>
                <xdr:colOff>36</xdr:colOff>
                <xdr:row>2117</xdr:row>
                <xdr:rowOff>14</xdr:rowOff>
              </xdr:to>
            </anchor>
          </commentPr>
        </mc:Choice>
        <mc:Fallback/>
      </mc:AlternateContent>
    </comment>
    <comment ref="C2116" authorId="0">
      <text>
        <r>
          <rPr>
            <b val="true"/>
            <sz val="8"/>
            <color rgb="FF000000"/>
            <rFont val="Tahoma"/>
            <family val="0"/>
          </rPr>
          <t xml:space="preserve">arrey: transferred 27,500 fcfa to i33 in Garoua.
</t>
        </r>
      </text>
      <mc:AlternateContent>
        <mc:Choice Requires="v2">
          <commentPr autoFill="true" autoScale="false" colHidden="false" locked="false" rowHidden="false" textHAlign="justify" textVAlign="top">
            <anchor moveWithCells="false" sizeWithCells="false">
              <xdr:from>
                <xdr:col>3</xdr:col>
                <xdr:colOff>8</xdr:colOff>
                <xdr:row>2114</xdr:row>
                <xdr:rowOff>8</xdr:rowOff>
              </xdr:from>
              <xdr:to>
                <xdr:col>4</xdr:col>
                <xdr:colOff>36</xdr:colOff>
                <xdr:row>2118</xdr:row>
                <xdr:rowOff>14</xdr:rowOff>
              </xdr:to>
            </anchor>
          </commentPr>
        </mc:Choice>
        <mc:Fallback/>
      </mc:AlternateContent>
    </comment>
    <comment ref="C2117" authorId="0">
      <text>
        <r>
          <rPr>
            <b val="true"/>
            <sz val="8"/>
            <color rgb="FF000000"/>
            <rFont val="Tahoma"/>
            <family val="0"/>
          </rPr>
          <t xml:space="preserve">arrey: transferred 10,000 fcfa to i44 in bafoussam.
</t>
        </r>
      </text>
      <mc:AlternateContent>
        <mc:Choice Requires="v2">
          <commentPr autoFill="true" autoScale="false" colHidden="false" locked="false" rowHidden="false" textHAlign="justify" textVAlign="top">
            <anchor moveWithCells="false" sizeWithCells="false">
              <xdr:from>
                <xdr:col>3</xdr:col>
                <xdr:colOff>8</xdr:colOff>
                <xdr:row>2115</xdr:row>
                <xdr:rowOff>8</xdr:rowOff>
              </xdr:from>
              <xdr:to>
                <xdr:col>4</xdr:col>
                <xdr:colOff>36</xdr:colOff>
                <xdr:row>2119</xdr:row>
                <xdr:rowOff>14</xdr:rowOff>
              </xdr:to>
            </anchor>
          </commentPr>
        </mc:Choice>
        <mc:Fallback/>
      </mc:AlternateContent>
    </comment>
    <comment ref="C2118" authorId="0">
      <text>
        <r>
          <rPr>
            <b val="true"/>
            <sz val="8"/>
            <color rgb="FF000000"/>
            <rFont val="Tahoma"/>
            <family val="0"/>
          </rPr>
          <t xml:space="preserve">arrey: Transferred 55000 Fcfa to julius in Doual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2116</xdr:row>
                <xdr:rowOff>8</xdr:rowOff>
              </xdr:from>
              <xdr:to>
                <xdr:col>4</xdr:col>
                <xdr:colOff>36</xdr:colOff>
                <xdr:row>2120</xdr:row>
                <xdr:rowOff>14</xdr:rowOff>
              </xdr:to>
            </anchor>
          </commentPr>
        </mc:Choice>
        <mc:Fallback/>
      </mc:AlternateContent>
    </comment>
    <comment ref="C2119" authorId="0">
      <text>
        <r>
          <rPr>
            <b val="true"/>
            <sz val="8"/>
            <color rgb="FF000000"/>
            <rFont val="Tahoma"/>
            <family val="0"/>
          </rPr>
          <t xml:space="preserve">arrey: Transferred 40,000 fcfa to i26 in Buea.
</t>
        </r>
      </text>
      <mc:AlternateContent>
        <mc:Choice Requires="v2">
          <commentPr autoFill="true" autoScale="false" colHidden="false" locked="false" rowHidden="false" textHAlign="justify" textVAlign="top">
            <anchor moveWithCells="false" sizeWithCells="false">
              <xdr:from>
                <xdr:col>3</xdr:col>
                <xdr:colOff>8</xdr:colOff>
                <xdr:row>2117</xdr:row>
                <xdr:rowOff>8</xdr:rowOff>
              </xdr:from>
              <xdr:to>
                <xdr:col>4</xdr:col>
                <xdr:colOff>36</xdr:colOff>
                <xdr:row>2121</xdr:row>
                <xdr:rowOff>14</xdr:rowOff>
              </xdr:to>
            </anchor>
          </commentPr>
        </mc:Choice>
        <mc:Fallback/>
      </mc:AlternateContent>
    </comment>
    <comment ref="C2120" authorId="0">
      <text>
        <r>
          <rPr>
            <b val="true"/>
            <sz val="8"/>
            <color rgb="FF000000"/>
            <rFont val="Tahoma"/>
            <family val="0"/>
          </rPr>
          <t xml:space="preserve">arrey: transferred 20,000 fcaf to felix in Douala.
</t>
        </r>
      </text>
      <mc:AlternateContent>
        <mc:Choice Requires="v2">
          <commentPr autoFill="true" autoScale="false" colHidden="false" locked="false" rowHidden="false" textHAlign="justify" textVAlign="top">
            <anchor moveWithCells="false" sizeWithCells="false">
              <xdr:from>
                <xdr:col>3</xdr:col>
                <xdr:colOff>8</xdr:colOff>
                <xdr:row>2118</xdr:row>
                <xdr:rowOff>8</xdr:rowOff>
              </xdr:from>
              <xdr:to>
                <xdr:col>4</xdr:col>
                <xdr:colOff>36</xdr:colOff>
                <xdr:row>2122</xdr:row>
                <xdr:rowOff>14</xdr:rowOff>
              </xdr:to>
            </anchor>
          </commentPr>
        </mc:Choice>
        <mc:Fallback/>
      </mc:AlternateContent>
    </comment>
    <comment ref="C2121" authorId="0">
      <text>
        <r>
          <rPr>
            <b val="true"/>
            <sz val="8"/>
            <color rgb="FF000000"/>
            <rFont val="Tahoma"/>
            <family val="0"/>
          </rPr>
          <t xml:space="preserve">arrey:  Transferred 14,000 fcfa to i35 in Djoum.
</t>
        </r>
      </text>
      <mc:AlternateContent>
        <mc:Choice Requires="v2">
          <commentPr autoFill="true" autoScale="false" colHidden="false" locked="false" rowHidden="false" textHAlign="justify" textVAlign="top">
            <anchor moveWithCells="false" sizeWithCells="false">
              <xdr:from>
                <xdr:col>3</xdr:col>
                <xdr:colOff>8</xdr:colOff>
                <xdr:row>2119</xdr:row>
                <xdr:rowOff>8</xdr:rowOff>
              </xdr:from>
              <xdr:to>
                <xdr:col>4</xdr:col>
                <xdr:colOff>36</xdr:colOff>
                <xdr:row>2123</xdr:row>
                <xdr:rowOff>14</xdr:rowOff>
              </xdr:to>
            </anchor>
          </commentPr>
        </mc:Choice>
        <mc:Fallback/>
      </mc:AlternateContent>
    </comment>
    <comment ref="C2122" authorId="0">
      <text>
        <r>
          <rPr>
            <b val="true"/>
            <sz val="8"/>
            <color rgb="FF000000"/>
            <rFont val="Tahoma"/>
            <family val="0"/>
          </rPr>
          <t xml:space="preserve">arrey: Transferred 10,000 fcfa to i44 in Kekem.
</t>
        </r>
      </text>
      <mc:AlternateContent>
        <mc:Choice Requires="v2">
          <commentPr autoFill="true" autoScale="false" colHidden="false" locked="false" rowHidden="false" textHAlign="justify" textVAlign="top">
            <anchor moveWithCells="false" sizeWithCells="false">
              <xdr:from>
                <xdr:col>3</xdr:col>
                <xdr:colOff>8</xdr:colOff>
                <xdr:row>2120</xdr:row>
                <xdr:rowOff>8</xdr:rowOff>
              </xdr:from>
              <xdr:to>
                <xdr:col>4</xdr:col>
                <xdr:colOff>36</xdr:colOff>
                <xdr:row>2124</xdr:row>
                <xdr:rowOff>14</xdr:rowOff>
              </xdr:to>
            </anchor>
          </commentPr>
        </mc:Choice>
        <mc:Fallback/>
      </mc:AlternateContent>
    </comment>
    <comment ref="C2123" authorId="0">
      <text>
        <r>
          <rPr>
            <b val="true"/>
            <sz val="8"/>
            <color rgb="FF000000"/>
            <rFont val="Tahoma"/>
            <family val="0"/>
          </rPr>
          <t xml:space="preserve">arrey: transferred 8,500 fcfa to felix in Douala.
</t>
        </r>
      </text>
      <mc:AlternateContent>
        <mc:Choice Requires="v2">
          <commentPr autoFill="true" autoScale="false" colHidden="false" locked="false" rowHidden="false" textHAlign="justify" textVAlign="top">
            <anchor moveWithCells="false" sizeWithCells="false">
              <xdr:from>
                <xdr:col>3</xdr:col>
                <xdr:colOff>8</xdr:colOff>
                <xdr:row>2121</xdr:row>
                <xdr:rowOff>8</xdr:rowOff>
              </xdr:from>
              <xdr:to>
                <xdr:col>4</xdr:col>
                <xdr:colOff>36</xdr:colOff>
                <xdr:row>2125</xdr:row>
                <xdr:rowOff>14</xdr:rowOff>
              </xdr:to>
            </anchor>
          </commentPr>
        </mc:Choice>
        <mc:Fallback/>
      </mc:AlternateContent>
    </comment>
    <comment ref="C2124" authorId="0">
      <text>
        <r>
          <rPr>
            <b val="true"/>
            <sz val="8"/>
            <color rgb="FF000000"/>
            <rFont val="Tahoma"/>
            <family val="0"/>
          </rPr>
          <t xml:space="preserve">arrey: transferred 9,000 fcfa to julius in Douala.</t>
        </r>
      </text>
      <mc:AlternateContent>
        <mc:Choice Requires="v2">
          <commentPr autoFill="true" autoScale="false" colHidden="false" locked="false" rowHidden="false" textHAlign="justify" textVAlign="top">
            <anchor moveWithCells="false" sizeWithCells="false">
              <xdr:from>
                <xdr:col>3</xdr:col>
                <xdr:colOff>8</xdr:colOff>
                <xdr:row>2122</xdr:row>
                <xdr:rowOff>8</xdr:rowOff>
              </xdr:from>
              <xdr:to>
                <xdr:col>4</xdr:col>
                <xdr:colOff>36</xdr:colOff>
                <xdr:row>2126</xdr:row>
                <xdr:rowOff>14</xdr:rowOff>
              </xdr:to>
            </anchor>
          </commentPr>
        </mc:Choice>
        <mc:Fallback/>
      </mc:AlternateContent>
    </comment>
    <comment ref="C2125" authorId="0">
      <text>
        <r>
          <rPr>
            <b val="true"/>
            <sz val="8"/>
            <color rgb="FF000000"/>
            <rFont val="Tahoma"/>
            <family val="0"/>
          </rPr>
          <t xml:space="preserve">arrey: transferred 27,000 fcfa to felix in Douala.
</t>
        </r>
      </text>
      <mc:AlternateContent>
        <mc:Choice Requires="v2">
          <commentPr autoFill="true" autoScale="false" colHidden="false" locked="false" rowHidden="false" textHAlign="justify" textVAlign="top">
            <anchor moveWithCells="false" sizeWithCells="false">
              <xdr:from>
                <xdr:col>3</xdr:col>
                <xdr:colOff>8</xdr:colOff>
                <xdr:row>2123</xdr:row>
                <xdr:rowOff>8</xdr:rowOff>
              </xdr:from>
              <xdr:to>
                <xdr:col>4</xdr:col>
                <xdr:colOff>36</xdr:colOff>
                <xdr:row>2127</xdr:row>
                <xdr:rowOff>14</xdr:rowOff>
              </xdr:to>
            </anchor>
          </commentPr>
        </mc:Choice>
        <mc:Fallback/>
      </mc:AlternateContent>
    </comment>
    <comment ref="C2126" authorId="0">
      <text>
        <r>
          <rPr>
            <b val="true"/>
            <sz val="8"/>
            <color rgb="FF000000"/>
            <rFont val="Tahoma"/>
            <family val="0"/>
          </rPr>
          <t xml:space="preserve">arrey:
</t>
        </r>
        <r>
          <rPr>
            <sz val="8"/>
            <color rgb="FF000000"/>
            <rFont val="Tahoma"/>
            <family val="0"/>
          </rPr>
          <t xml:space="preserve"> Ttransfered 18,000 fcfa to i35 in Djoum.</t>
        </r>
      </text>
      <mc:AlternateContent>
        <mc:Choice Requires="v2">
          <commentPr autoFill="true" autoScale="false" colHidden="false" locked="false" rowHidden="false" textHAlign="justify" textVAlign="top">
            <anchor moveWithCells="false" sizeWithCells="false">
              <xdr:from>
                <xdr:col>3</xdr:col>
                <xdr:colOff>8</xdr:colOff>
                <xdr:row>2124</xdr:row>
                <xdr:rowOff>8</xdr:rowOff>
              </xdr:from>
              <xdr:to>
                <xdr:col>4</xdr:col>
                <xdr:colOff>36</xdr:colOff>
                <xdr:row>2128</xdr:row>
                <xdr:rowOff>14</xdr:rowOff>
              </xdr:to>
            </anchor>
          </commentPr>
        </mc:Choice>
        <mc:Fallback/>
      </mc:AlternateContent>
    </comment>
    <comment ref="C2127" authorId="0">
      <text>
        <r>
          <rPr>
            <b val="true"/>
            <sz val="8"/>
            <color rgb="FF000000"/>
            <rFont val="Tahoma"/>
            <family val="0"/>
          </rPr>
          <t xml:space="preserve">arrey: transferred 20,500 fcfa to i33 in ngaoundere.
</t>
        </r>
      </text>
      <mc:AlternateContent>
        <mc:Choice Requires="v2">
          <commentPr autoFill="true" autoScale="false" colHidden="false" locked="false" rowHidden="false" textHAlign="justify" textVAlign="top">
            <anchor moveWithCells="false" sizeWithCells="false">
              <xdr:from>
                <xdr:col>3</xdr:col>
                <xdr:colOff>8</xdr:colOff>
                <xdr:row>2125</xdr:row>
                <xdr:rowOff>8</xdr:rowOff>
              </xdr:from>
              <xdr:to>
                <xdr:col>4</xdr:col>
                <xdr:colOff>36</xdr:colOff>
                <xdr:row>2129</xdr:row>
                <xdr:rowOff>14</xdr:rowOff>
              </xdr:to>
            </anchor>
          </commentPr>
        </mc:Choice>
        <mc:Fallback/>
      </mc:AlternateContent>
    </comment>
    <comment ref="C2128" authorId="0">
      <text>
        <r>
          <rPr>
            <b val="true"/>
            <sz val="8"/>
            <color rgb="FF000000"/>
            <rFont val="Tahoma"/>
            <family val="0"/>
          </rPr>
          <t xml:space="preserve">arrey: transferred 50,000 fcfa to Me. Tanyi tambe kenneth in Kumba.
</t>
        </r>
      </text>
      <mc:AlternateContent>
        <mc:Choice Requires="v2">
          <commentPr autoFill="true" autoScale="false" colHidden="false" locked="false" rowHidden="false" textHAlign="justify" textVAlign="top">
            <anchor moveWithCells="false" sizeWithCells="false">
              <xdr:from>
                <xdr:col>3</xdr:col>
                <xdr:colOff>8</xdr:colOff>
                <xdr:row>2126</xdr:row>
                <xdr:rowOff>8</xdr:rowOff>
              </xdr:from>
              <xdr:to>
                <xdr:col>4</xdr:col>
                <xdr:colOff>36</xdr:colOff>
                <xdr:row>2130</xdr:row>
                <xdr:rowOff>14</xdr:rowOff>
              </xdr:to>
            </anchor>
          </commentPr>
        </mc:Choice>
        <mc:Fallback/>
      </mc:AlternateContent>
    </comment>
    <comment ref="C2129" authorId="0">
      <text>
        <r>
          <rPr>
            <b val="true"/>
            <sz val="8"/>
            <color rgb="FF000000"/>
            <rFont val="Tahoma"/>
            <family val="0"/>
          </rPr>
          <t xml:space="preserve">arrey: transferred 32,000 fcfa to Rollin in mamfe.
</t>
        </r>
      </text>
      <mc:AlternateContent>
        <mc:Choice Requires="v2">
          <commentPr autoFill="true" autoScale="false" colHidden="false" locked="false" rowHidden="false" textHAlign="justify" textVAlign="top">
            <anchor moveWithCells="false" sizeWithCells="false">
              <xdr:from>
                <xdr:col>3</xdr:col>
                <xdr:colOff>8</xdr:colOff>
                <xdr:row>2127</xdr:row>
                <xdr:rowOff>8</xdr:rowOff>
              </xdr:from>
              <xdr:to>
                <xdr:col>4</xdr:col>
                <xdr:colOff>36</xdr:colOff>
                <xdr:row>2131</xdr:row>
                <xdr:rowOff>14</xdr:rowOff>
              </xdr:to>
            </anchor>
          </commentPr>
        </mc:Choice>
        <mc:Fallback/>
      </mc:AlternateContent>
    </comment>
    <comment ref="C2130" authorId="0">
      <text>
        <r>
          <rPr>
            <b val="true"/>
            <sz val="8"/>
            <color rgb="FF000000"/>
            <rFont val="Tahoma"/>
            <family val="0"/>
          </rPr>
          <t xml:space="preserve">arrey: transferred 15,000 fcfa to i35 in Douala.
</t>
        </r>
      </text>
      <mc:AlternateContent>
        <mc:Choice Requires="v2">
          <commentPr autoFill="true" autoScale="false" colHidden="false" locked="false" rowHidden="false" textHAlign="justify" textVAlign="top">
            <anchor moveWithCells="false" sizeWithCells="false">
              <xdr:from>
                <xdr:col>3</xdr:col>
                <xdr:colOff>8</xdr:colOff>
                <xdr:row>2128</xdr:row>
                <xdr:rowOff>8</xdr:rowOff>
              </xdr:from>
              <xdr:to>
                <xdr:col>4</xdr:col>
                <xdr:colOff>36</xdr:colOff>
                <xdr:row>2132</xdr:row>
                <xdr:rowOff>14</xdr:rowOff>
              </xdr:to>
            </anchor>
          </commentPr>
        </mc:Choice>
        <mc:Fallback/>
      </mc:AlternateContent>
    </comment>
    <comment ref="C2131" authorId="0">
      <text>
        <r>
          <rPr>
            <b val="true"/>
            <sz val="8"/>
            <color rgb="FF000000"/>
            <rFont val="Tahoma"/>
            <family val="0"/>
          </rPr>
          <t xml:space="preserve">arrey: transferred 70,500 fcfa to eric in Douala.
</t>
        </r>
      </text>
      <mc:AlternateContent>
        <mc:Choice Requires="v2">
          <commentPr autoFill="true" autoScale="false" colHidden="false" locked="false" rowHidden="false" textHAlign="justify" textVAlign="top">
            <anchor moveWithCells="false" sizeWithCells="false">
              <xdr:from>
                <xdr:col>3</xdr:col>
                <xdr:colOff>8</xdr:colOff>
                <xdr:row>2129</xdr:row>
                <xdr:rowOff>8</xdr:rowOff>
              </xdr:from>
              <xdr:to>
                <xdr:col>4</xdr:col>
                <xdr:colOff>36</xdr:colOff>
                <xdr:row>2133</xdr:row>
                <xdr:rowOff>14</xdr:rowOff>
              </xdr:to>
            </anchor>
          </commentPr>
        </mc:Choice>
        <mc:Fallback/>
      </mc:AlternateContent>
    </comment>
    <comment ref="C2132" authorId="0">
      <text>
        <r>
          <rPr>
            <b val="true"/>
            <sz val="8"/>
            <color rgb="FF000000"/>
            <rFont val="Tahoma"/>
            <family val="0"/>
          </rPr>
          <t xml:space="preserve">arrey: Transferred 1250,000 fcfa to i26 in douala.
</t>
        </r>
      </text>
      <mc:AlternateContent>
        <mc:Choice Requires="v2">
          <commentPr autoFill="true" autoScale="false" colHidden="false" locked="false" rowHidden="false" textHAlign="justify" textVAlign="top">
            <anchor moveWithCells="false" sizeWithCells="false">
              <xdr:from>
                <xdr:col>3</xdr:col>
                <xdr:colOff>8</xdr:colOff>
                <xdr:row>2130</xdr:row>
                <xdr:rowOff>8</xdr:rowOff>
              </xdr:from>
              <xdr:to>
                <xdr:col>4</xdr:col>
                <xdr:colOff>36</xdr:colOff>
                <xdr:row>2134</xdr:row>
                <xdr:rowOff>14</xdr:rowOff>
              </xdr:to>
            </anchor>
          </commentPr>
        </mc:Choice>
        <mc:Fallback/>
      </mc:AlternateContent>
    </comment>
    <comment ref="C2133" authorId="0">
      <text>
        <r>
          <rPr>
            <b val="true"/>
            <sz val="8"/>
            <color rgb="FF000000"/>
            <rFont val="Tahoma"/>
            <family val="0"/>
          </rPr>
          <t xml:space="preserve">arrey: transferred 15,000 fcfa to felix in douala.
</t>
        </r>
      </text>
      <mc:AlternateContent>
        <mc:Choice Requires="v2">
          <commentPr autoFill="true" autoScale="false" colHidden="false" locked="false" rowHidden="false" textHAlign="justify" textVAlign="top">
            <anchor moveWithCells="false" sizeWithCells="false">
              <xdr:from>
                <xdr:col>3</xdr:col>
                <xdr:colOff>8</xdr:colOff>
                <xdr:row>2131</xdr:row>
                <xdr:rowOff>8</xdr:rowOff>
              </xdr:from>
              <xdr:to>
                <xdr:col>4</xdr:col>
                <xdr:colOff>36</xdr:colOff>
                <xdr:row>2135</xdr:row>
                <xdr:rowOff>14</xdr:rowOff>
              </xdr:to>
            </anchor>
          </commentPr>
        </mc:Choice>
        <mc:Fallback/>
      </mc:AlternateContent>
    </comment>
    <comment ref="C2134" authorId="0">
      <text>
        <r>
          <rPr>
            <b val="true"/>
            <sz val="8"/>
            <color rgb="FF000000"/>
            <rFont val="Tahoma"/>
            <family val="0"/>
          </rPr>
          <t xml:space="preserve">arrey: transferred 29,000 fcfa to alain in Douala.
</t>
        </r>
      </text>
      <mc:AlternateContent>
        <mc:Choice Requires="v2">
          <commentPr autoFill="true" autoScale="false" colHidden="false" locked="false" rowHidden="false" textHAlign="justify" textVAlign="top">
            <anchor moveWithCells="false" sizeWithCells="false">
              <xdr:from>
                <xdr:col>3</xdr:col>
                <xdr:colOff>8</xdr:colOff>
                <xdr:row>2132</xdr:row>
                <xdr:rowOff>8</xdr:rowOff>
              </xdr:from>
              <xdr:to>
                <xdr:col>4</xdr:col>
                <xdr:colOff>36</xdr:colOff>
                <xdr:row>2136</xdr:row>
                <xdr:rowOff>14</xdr:rowOff>
              </xdr:to>
            </anchor>
          </commentPr>
        </mc:Choice>
        <mc:Fallback/>
      </mc:AlternateContent>
    </comment>
    <comment ref="C2135" authorId="0">
      <text>
        <r>
          <rPr>
            <b val="true"/>
            <sz val="8"/>
            <color rgb="FF000000"/>
            <rFont val="Tahoma"/>
            <family val="0"/>
          </rPr>
          <t xml:space="preserve">arrey: transferred 65,000 fcfa to julius in Douala.
</t>
        </r>
      </text>
      <mc:AlternateContent>
        <mc:Choice Requires="v2">
          <commentPr autoFill="true" autoScale="false" colHidden="false" locked="false" rowHidden="false" textHAlign="justify" textVAlign="top">
            <anchor moveWithCells="false" sizeWithCells="false">
              <xdr:from>
                <xdr:col>3</xdr:col>
                <xdr:colOff>8</xdr:colOff>
                <xdr:row>2133</xdr:row>
                <xdr:rowOff>8</xdr:rowOff>
              </xdr:from>
              <xdr:to>
                <xdr:col>4</xdr:col>
                <xdr:colOff>36</xdr:colOff>
                <xdr:row>2137</xdr:row>
                <xdr:rowOff>14</xdr:rowOff>
              </xdr:to>
            </anchor>
          </commentPr>
        </mc:Choice>
        <mc:Fallback/>
      </mc:AlternateContent>
    </comment>
    <comment ref="C2144" authorId="0">
      <text>
        <r>
          <rPr>
            <b val="true"/>
            <sz val="8"/>
            <color rgb="FF000000"/>
            <rFont val="Tahoma"/>
            <family val="0"/>
          </rPr>
          <t xml:space="preserve">Emeline: 17nights x 5.500frs=93.500frs
</t>
        </r>
        <r>
          <rPr>
            <sz val="8"/>
            <color rgb="FF000000"/>
            <rFont val="Tahoma"/>
            <family val="0"/>
          </rPr>
          <t xml:space="preserve">tax 17.999frs</t>
        </r>
      </text>
      <mc:AlternateContent>
        <mc:Choice Requires="v2">
          <commentPr autoFill="true" autoScale="false" colHidden="false" locked="false" rowHidden="false" textHAlign="justify" textVAlign="top">
            <anchor moveWithCells="false" sizeWithCells="false">
              <xdr:from>
                <xdr:col>3</xdr:col>
                <xdr:colOff>8</xdr:colOff>
                <xdr:row>2142</xdr:row>
                <xdr:rowOff>8</xdr:rowOff>
              </xdr:from>
              <xdr:to>
                <xdr:col>6</xdr:col>
                <xdr:colOff>1</xdr:colOff>
                <xdr:row>2146</xdr:row>
                <xdr:rowOff>14</xdr:rowOff>
              </xdr:to>
            </anchor>
          </commentPr>
        </mc:Choice>
        <mc:Fallback/>
      </mc:AlternateContent>
    </comment>
    <comment ref="C2153" authorId="0">
      <text>
        <r>
          <rPr>
            <b val="true"/>
            <sz val="8"/>
            <color rgb="FF000000"/>
            <rFont val="Tahoma"/>
            <family val="0"/>
          </rPr>
          <t xml:space="preserve">Emeline: rent of 24/07/09 to 24/08/09 paid on the 08/09/09
</t>
        </r>
      </text>
      <mc:AlternateContent>
        <mc:Choice Requires="v2">
          <commentPr autoFill="true" autoScale="false" colHidden="false" locked="false" rowHidden="false" textHAlign="justify" textVAlign="top">
            <anchor moveWithCells="false" sizeWithCells="false">
              <xdr:from>
                <xdr:col>3</xdr:col>
                <xdr:colOff>8</xdr:colOff>
                <xdr:row>2151</xdr:row>
                <xdr:rowOff>8</xdr:rowOff>
              </xdr:from>
              <xdr:to>
                <xdr:col>4</xdr:col>
                <xdr:colOff>67</xdr:colOff>
                <xdr:row>2154</xdr:row>
                <xdr:rowOff>6</xdr:rowOff>
              </xdr:to>
            </anchor>
          </commentPr>
        </mc:Choice>
        <mc:Fallback/>
      </mc:AlternateContent>
    </comment>
    <comment ref="C2154" authorId="0">
      <text>
        <r>
          <rPr>
            <b val="true"/>
            <sz val="8"/>
            <color rgb="FF000000"/>
            <rFont val="Tahoma"/>
            <family val="0"/>
          </rPr>
          <t xml:space="preserve">Emeline: rent of 24/08/09 to 24/09/09 paid on the 08/09/09
</t>
        </r>
      </text>
      <mc:AlternateContent>
        <mc:Choice Requires="v2">
          <commentPr autoFill="true" autoScale="false" colHidden="false" locked="false" rowHidden="false" textHAlign="justify" textVAlign="top">
            <anchor moveWithCells="false" sizeWithCells="false">
              <xdr:from>
                <xdr:col>3</xdr:col>
                <xdr:colOff>8</xdr:colOff>
                <xdr:row>2152</xdr:row>
                <xdr:rowOff>8</xdr:rowOff>
              </xdr:from>
              <xdr:to>
                <xdr:col>4</xdr:col>
                <xdr:colOff>67</xdr:colOff>
                <xdr:row>2155</xdr:row>
                <xdr:rowOff>7</xdr:rowOff>
              </xdr:to>
            </anchor>
          </commentPr>
        </mc:Choice>
        <mc:Fallback/>
      </mc:AlternateContent>
    </comment>
    <comment ref="C2164" authorId="0">
      <text>
        <r>
          <rPr>
            <b val="true"/>
            <sz val="8"/>
            <color rgb="FF000000"/>
            <rFont val="Tahoma"/>
            <family val="0"/>
          </rPr>
          <t xml:space="preserve">arrey: By clando.
</t>
        </r>
      </text>
      <mc:AlternateContent>
        <mc:Choice Requires="v2">
          <commentPr autoFill="true" autoScale="false" colHidden="false" locked="false" rowHidden="false" textHAlign="justify" textVAlign="top">
            <anchor moveWithCells="false" sizeWithCells="false">
              <xdr:from>
                <xdr:col>3</xdr:col>
                <xdr:colOff>16</xdr:colOff>
                <xdr:row>2162</xdr:row>
                <xdr:rowOff>7</xdr:rowOff>
              </xdr:from>
              <xdr:to>
                <xdr:col>4</xdr:col>
                <xdr:colOff>43</xdr:colOff>
                <xdr:row>2166</xdr:row>
                <xdr:rowOff>13</xdr:rowOff>
              </xdr:to>
            </anchor>
          </commentPr>
        </mc:Choice>
        <mc:Fallback/>
      </mc:AlternateContent>
    </comment>
    <comment ref="C2165" authorId="0">
      <text>
        <r>
          <rPr>
            <b val="true"/>
            <sz val="8"/>
            <color rgb="FF000000"/>
            <rFont val="Tahoma"/>
            <family val="0"/>
          </rPr>
          <t xml:space="preserve">arrey: By Bike. Arrived late in melong, no vehichles and bad road.
</t>
        </r>
      </text>
      <mc:AlternateContent>
        <mc:Choice Requires="v2">
          <commentPr autoFill="true" autoScale="false" colHidden="false" locked="false" rowHidden="false" textHAlign="justify" textVAlign="top">
            <anchor moveWithCells="false" sizeWithCells="false">
              <xdr:from>
                <xdr:col>3</xdr:col>
                <xdr:colOff>16</xdr:colOff>
                <xdr:row>2163</xdr:row>
                <xdr:rowOff>7</xdr:rowOff>
              </xdr:from>
              <xdr:to>
                <xdr:col>4</xdr:col>
                <xdr:colOff>43</xdr:colOff>
                <xdr:row>2167</xdr:row>
                <xdr:rowOff>13</xdr:rowOff>
              </xdr:to>
            </anchor>
          </commentPr>
        </mc:Choice>
        <mc:Fallback/>
      </mc:AlternateContent>
    </comment>
    <comment ref="C2166" authorId="0">
      <text>
        <r>
          <rPr>
            <b val="true"/>
            <sz val="8"/>
            <color rgb="FF000000"/>
            <rFont val="Tahoma"/>
            <family val="0"/>
          </rPr>
          <t xml:space="preserve">arrey: By bike.
</t>
        </r>
      </text>
      <mc:AlternateContent>
        <mc:Choice Requires="v2">
          <commentPr autoFill="true" autoScale="false" colHidden="false" locked="false" rowHidden="false" textHAlign="justify" textVAlign="top">
            <anchor moveWithCells="false" sizeWithCells="false">
              <xdr:from>
                <xdr:col>3</xdr:col>
                <xdr:colOff>16</xdr:colOff>
                <xdr:row>2164</xdr:row>
                <xdr:rowOff>7</xdr:rowOff>
              </xdr:from>
              <xdr:to>
                <xdr:col>4</xdr:col>
                <xdr:colOff>43</xdr:colOff>
                <xdr:row>2168</xdr:row>
                <xdr:rowOff>13</xdr:rowOff>
              </xdr:to>
            </anchor>
          </commentPr>
        </mc:Choice>
        <mc:Fallback/>
      </mc:AlternateContent>
    </comment>
    <comment ref="C2169" authorId="0">
      <text>
        <r>
          <rPr>
            <b val="true"/>
            <sz val="8"/>
            <color rgb="FF000000"/>
            <rFont val="Tahoma"/>
            <family val="0"/>
            <charset val="1"/>
          </rPr>
          <t xml:space="preserve">Alain:
</t>
        </r>
        <r>
          <rPr>
            <sz val="8"/>
            <color rgb="FF000000"/>
            <rFont val="Tahoma"/>
            <family val="0"/>
            <charset val="1"/>
          </rPr>
          <t xml:space="preserve">took a clando in dla</t>
        </r>
      </text>
      <mc:AlternateContent>
        <mc:Choice Requires="v2">
          <commentPr autoFill="true" autoScale="false" colHidden="false" locked="false" rowHidden="false" textHAlign="justify" textVAlign="top">
            <anchor moveWithCells="false" sizeWithCells="false">
              <xdr:from>
                <xdr:col>3</xdr:col>
                <xdr:colOff>16</xdr:colOff>
                <xdr:row>2167</xdr:row>
                <xdr:rowOff>7</xdr:rowOff>
              </xdr:from>
              <xdr:to>
                <xdr:col>4</xdr:col>
                <xdr:colOff>43</xdr:colOff>
                <xdr:row>2171</xdr:row>
                <xdr:rowOff>13</xdr:rowOff>
              </xdr:to>
            </anchor>
          </commentPr>
        </mc:Choice>
        <mc:Fallback/>
      </mc:AlternateContent>
    </comment>
    <comment ref="C2170" authorId="0">
      <text>
        <r>
          <rPr>
            <b val="true"/>
            <sz val="8"/>
            <color rgb="FF000000"/>
            <rFont val="Tahoma"/>
            <family val="0"/>
            <charset val="1"/>
          </rPr>
          <t xml:space="preserve">Alain:
</t>
        </r>
        <r>
          <rPr>
            <sz val="8"/>
            <color rgb="FF000000"/>
            <rFont val="Tahoma"/>
            <family val="0"/>
            <charset val="1"/>
          </rPr>
          <t xml:space="preserve">on a bike</t>
        </r>
      </text>
      <mc:AlternateContent>
        <mc:Choice Requires="v2">
          <commentPr autoFill="true" autoScale="false" colHidden="false" locked="false" rowHidden="false" textHAlign="justify" textVAlign="top">
            <anchor moveWithCells="false" sizeWithCells="false">
              <xdr:from>
                <xdr:col>3</xdr:col>
                <xdr:colOff>16</xdr:colOff>
                <xdr:row>2168</xdr:row>
                <xdr:rowOff>7</xdr:rowOff>
              </xdr:from>
              <xdr:to>
                <xdr:col>4</xdr:col>
                <xdr:colOff>43</xdr:colOff>
                <xdr:row>2172</xdr:row>
                <xdr:rowOff>13</xdr:rowOff>
              </xdr:to>
            </anchor>
          </commentPr>
        </mc:Choice>
        <mc:Fallback/>
      </mc:AlternateContent>
    </comment>
    <comment ref="C2171" authorId="0">
      <text>
        <r>
          <rPr>
            <b val="true"/>
            <sz val="8"/>
            <color rgb="FF000000"/>
            <rFont val="Tahoma"/>
            <family val="2"/>
          </rPr>
          <t xml:space="preserve">Alainr: on motor bike</t>
        </r>
      </text>
      <mc:AlternateContent>
        <mc:Choice Requires="v2">
          <commentPr autoFill="true" autoScale="false" colHidden="false" locked="false" rowHidden="false" textHAlign="justify" textVAlign="top">
            <anchor moveWithCells="false" sizeWithCells="false">
              <xdr:from>
                <xdr:col>3</xdr:col>
                <xdr:colOff>16</xdr:colOff>
                <xdr:row>2169</xdr:row>
                <xdr:rowOff>7</xdr:rowOff>
              </xdr:from>
              <xdr:to>
                <xdr:col>5</xdr:col>
                <xdr:colOff>14</xdr:colOff>
                <xdr:row>2173</xdr:row>
                <xdr:rowOff>13</xdr:rowOff>
              </xdr:to>
            </anchor>
          </commentPr>
        </mc:Choice>
        <mc:Fallback/>
      </mc:AlternateContent>
    </comment>
    <comment ref="E898" authorId="0">
      <text>
        <r>
          <rPr>
            <b val="true"/>
            <sz val="8"/>
            <color rgb="FF000000"/>
            <rFont val="Tahoma"/>
            <family val="0"/>
          </rPr>
          <t xml:space="preserve">i26: bonus for work with Louis</t>
        </r>
      </text>
      <mc:AlternateContent>
        <mc:Choice Requires="v2">
          <commentPr autoFill="true" autoScale="false" colHidden="false" locked="false" rowHidden="false" textHAlign="justify" textVAlign="top">
            <anchor moveWithCells="false" sizeWithCells="false">
              <xdr:from>
                <xdr:col>5</xdr:col>
                <xdr:colOff>16</xdr:colOff>
                <xdr:row>896</xdr:row>
                <xdr:rowOff>7</xdr:rowOff>
              </xdr:from>
              <xdr:to>
                <xdr:col>7</xdr:col>
                <xdr:colOff>33</xdr:colOff>
                <xdr:row>900</xdr:row>
                <xdr:rowOff>13</xdr:rowOff>
              </xdr:to>
            </anchor>
          </commentPr>
        </mc:Choice>
        <mc:Fallback/>
      </mc:AlternateContent>
    </comment>
    <comment ref="E899" authorId="0">
      <text>
        <r>
          <rPr>
            <b val="true"/>
            <sz val="8"/>
            <color rgb="FF000000"/>
            <rFont val="Tahoma"/>
            <family val="0"/>
          </rPr>
          <t xml:space="preserve">i26: bonus for Bamenda operations</t>
        </r>
      </text>
      <mc:AlternateContent>
        <mc:Choice Requires="v2">
          <commentPr autoFill="true" autoScale="false" colHidden="false" locked="false" rowHidden="false" textHAlign="justify" textVAlign="top">
            <anchor moveWithCells="false" sizeWithCells="false">
              <xdr:from>
                <xdr:col>5</xdr:col>
                <xdr:colOff>16</xdr:colOff>
                <xdr:row>897</xdr:row>
                <xdr:rowOff>7</xdr:rowOff>
              </xdr:from>
              <xdr:to>
                <xdr:col>7</xdr:col>
                <xdr:colOff>33</xdr:colOff>
                <xdr:row>901</xdr:row>
                <xdr:rowOff>13</xdr:rowOff>
              </xdr:to>
            </anchor>
          </commentPr>
        </mc:Choice>
        <mc:Fallback/>
      </mc:AlternateContent>
    </comment>
    <comment ref="E900" authorId="0">
      <text>
        <r>
          <rPr>
            <b val="true"/>
            <sz val="8"/>
            <color rgb="FF000000"/>
            <rFont val="Tahoma"/>
            <family val="0"/>
          </rPr>
          <t xml:space="preserve">i26: bonus for Buea operation</t>
        </r>
      </text>
      <mc:AlternateContent>
        <mc:Choice Requires="v2">
          <commentPr autoFill="true" autoScale="false" colHidden="false" locked="false" rowHidden="false" textHAlign="justify" textVAlign="top">
            <anchor moveWithCells="false" sizeWithCells="false">
              <xdr:from>
                <xdr:col>5</xdr:col>
                <xdr:colOff>16</xdr:colOff>
                <xdr:row>898</xdr:row>
                <xdr:rowOff>7</xdr:rowOff>
              </xdr:from>
              <xdr:to>
                <xdr:col>7</xdr:col>
                <xdr:colOff>33</xdr:colOff>
                <xdr:row>902</xdr:row>
                <xdr:rowOff>13</xdr:rowOff>
              </xdr:to>
            </anchor>
          </commentPr>
        </mc:Choice>
        <mc:Fallback/>
      </mc:AlternateContent>
    </comment>
    <comment ref="E1385" authorId="0">
      <text>
        <r>
          <rPr>
            <b val="true"/>
            <sz val="8"/>
            <color rgb="FF000000"/>
            <rFont val="Tahoma"/>
            <family val="0"/>
          </rPr>
          <t xml:space="preserve">Alain: Bonus for Bamenda operation
</t>
        </r>
      </text>
      <mc:AlternateContent>
        <mc:Choice Requires="v2">
          <commentPr autoFill="true" autoScale="false" colHidden="false" locked="false" rowHidden="false" textHAlign="justify" textVAlign="top">
            <anchor moveWithCells="false" sizeWithCells="false">
              <xdr:from>
                <xdr:col>5</xdr:col>
                <xdr:colOff>16</xdr:colOff>
                <xdr:row>1383</xdr:row>
                <xdr:rowOff>7</xdr:rowOff>
              </xdr:from>
              <xdr:to>
                <xdr:col>7</xdr:col>
                <xdr:colOff>33</xdr:colOff>
                <xdr:row>1387</xdr:row>
                <xdr:rowOff>13</xdr:rowOff>
              </xdr:to>
            </anchor>
          </commentPr>
        </mc:Choice>
        <mc:Fallback/>
      </mc:AlternateContent>
    </comment>
    <comment ref="E1386" authorId="0">
      <text>
        <r>
          <rPr>
            <b val="true"/>
            <sz val="8"/>
            <color rgb="FF000000"/>
            <rFont val="Tahoma"/>
            <family val="0"/>
          </rPr>
          <t xml:space="preserve">Alain: Bonus for Buea operation
</t>
        </r>
      </text>
      <mc:AlternateContent>
        <mc:Choice Requires="v2">
          <commentPr autoFill="true" autoScale="false" colHidden="false" locked="false" rowHidden="false" textHAlign="justify" textVAlign="top">
            <anchor moveWithCells="false" sizeWithCells="false">
              <xdr:from>
                <xdr:col>5</xdr:col>
                <xdr:colOff>16</xdr:colOff>
                <xdr:row>1384</xdr:row>
                <xdr:rowOff>7</xdr:rowOff>
              </xdr:from>
              <xdr:to>
                <xdr:col>7</xdr:col>
                <xdr:colOff>33</xdr:colOff>
                <xdr:row>1388</xdr:row>
                <xdr:rowOff>13</xdr:rowOff>
              </xdr:to>
            </anchor>
          </commentPr>
        </mc:Choice>
        <mc:Fallback/>
      </mc:AlternateContent>
    </comment>
    <comment ref="E1387" authorId="0">
      <text>
        <r>
          <rPr>
            <b val="true"/>
            <sz val="8"/>
            <color rgb="FF000000"/>
            <rFont val="Tahoma"/>
            <family val="0"/>
          </rPr>
          <t xml:space="preserve">Alain: Bonus for Bengbis  operation
</t>
        </r>
      </text>
      <mc:AlternateContent>
        <mc:Choice Requires="v2">
          <commentPr autoFill="true" autoScale="false" colHidden="false" locked="false" rowHidden="false" textHAlign="justify" textVAlign="top">
            <anchor moveWithCells="false" sizeWithCells="false">
              <xdr:from>
                <xdr:col>5</xdr:col>
                <xdr:colOff>16</xdr:colOff>
                <xdr:row>1385</xdr:row>
                <xdr:rowOff>7</xdr:rowOff>
              </xdr:from>
              <xdr:to>
                <xdr:col>7</xdr:col>
                <xdr:colOff>33</xdr:colOff>
                <xdr:row>1389</xdr:row>
                <xdr:rowOff>13</xdr:rowOff>
              </xdr:to>
            </anchor>
          </commentPr>
        </mc:Choice>
        <mc:Fallback/>
      </mc:AlternateContent>
    </comment>
    <comment ref="E2203" authorId="0">
      <text>
        <r>
          <rPr>
            <b val="true"/>
            <sz val="8"/>
            <color rgb="FF000000"/>
            <rFont val="Tahoma"/>
            <family val="0"/>
          </rPr>
          <t xml:space="preserve">sirri:
</t>
        </r>
        <r>
          <rPr>
            <sz val="8"/>
            <color rgb="FF000000"/>
            <rFont val="Tahoma"/>
            <family val="0"/>
          </rPr>
          <t xml:space="preserve">bonus work done when Director travelled to Thailand 7.000 x 24=168000</t>
        </r>
      </text>
      <mc:AlternateContent>
        <mc:Choice Requires="v2">
          <commentPr autoFill="true" autoScale="false" colHidden="false" locked="false" rowHidden="false" textHAlign="justify" textVAlign="top">
            <anchor moveWithCells="false" sizeWithCells="false">
              <xdr:from>
                <xdr:col>5</xdr:col>
                <xdr:colOff>16</xdr:colOff>
                <xdr:row>2201</xdr:row>
                <xdr:rowOff>7</xdr:rowOff>
              </xdr:from>
              <xdr:to>
                <xdr:col>8</xdr:col>
                <xdr:colOff>40</xdr:colOff>
                <xdr:row>2205</xdr:row>
                <xdr:rowOff>13</xdr:rowOff>
              </xdr:to>
            </anchor>
          </commentPr>
        </mc:Choice>
        <mc:Fallback/>
      </mc:AlternateContent>
    </comment>
    <comment ref="E2204" authorId="0">
      <text>
        <r>
          <rPr>
            <b val="true"/>
            <sz val="8"/>
            <color rgb="FF000000"/>
            <rFont val="Tahoma"/>
            <family val="0"/>
          </rPr>
          <t xml:space="preserve">sirri:
</t>
        </r>
        <r>
          <rPr>
            <sz val="8"/>
            <color rgb="FF000000"/>
            <rFont val="Tahoma"/>
            <family val="0"/>
          </rPr>
          <t xml:space="preserve">bonus work done when Director travelled to Geneva  7.000 x 7=49.000</t>
        </r>
      </text>
      <mc:AlternateContent>
        <mc:Choice Requires="v2">
          <commentPr autoFill="true" autoScale="false" colHidden="false" locked="false" rowHidden="false" textHAlign="justify" textVAlign="top">
            <anchor moveWithCells="false" sizeWithCells="false">
              <xdr:from>
                <xdr:col>5</xdr:col>
                <xdr:colOff>16</xdr:colOff>
                <xdr:row>2202</xdr:row>
                <xdr:rowOff>7</xdr:rowOff>
              </xdr:from>
              <xdr:to>
                <xdr:col>8</xdr:col>
                <xdr:colOff>40</xdr:colOff>
                <xdr:row>2206</xdr:row>
                <xdr:rowOff>13</xdr:rowOff>
              </xdr:to>
            </anchor>
          </commentPr>
        </mc:Choice>
        <mc:Fallback/>
      </mc:AlternateContent>
    </comment>
    <comment ref="E2205" authorId="0">
      <text>
        <r>
          <rPr>
            <b val="true"/>
            <sz val="8"/>
            <color rgb="FF000000"/>
            <rFont val="Tahoma"/>
            <family val="0"/>
          </rPr>
          <t xml:space="preserve">sirri:
</t>
        </r>
        <r>
          <rPr>
            <sz val="8"/>
            <color rgb="FF000000"/>
            <rFont val="Tahoma"/>
            <family val="0"/>
          </rPr>
          <t xml:space="preserve">bonus work done when Director travelled to Israel 7.000 x 16=112.000</t>
        </r>
      </text>
      <mc:AlternateContent>
        <mc:Choice Requires="v2">
          <commentPr autoFill="true" autoScale="false" colHidden="false" locked="false" rowHidden="false" textHAlign="justify" textVAlign="top">
            <anchor moveWithCells="false" sizeWithCells="false">
              <xdr:from>
                <xdr:col>5</xdr:col>
                <xdr:colOff>16</xdr:colOff>
                <xdr:row>2203</xdr:row>
                <xdr:rowOff>7</xdr:rowOff>
              </xdr:from>
              <xdr:to>
                <xdr:col>8</xdr:col>
                <xdr:colOff>40</xdr:colOff>
                <xdr:row>2207</xdr:row>
                <xdr:rowOff>13</xdr:rowOff>
              </xdr:to>
            </anchor>
          </commentPr>
        </mc:Choice>
        <mc:Fallback/>
      </mc:AlternateContent>
    </comment>
    <comment ref="F1100" authorId="0">
      <text>
        <r>
          <rPr>
            <b val="true"/>
            <sz val="8"/>
            <color rgb="FF000000"/>
            <rFont val="Tahoma"/>
            <family val="2"/>
          </rPr>
          <t xml:space="preserve">Felix: Informed Emeline No receipt because only clandos 4x4 drive vehicles were going down to Mamfe</t>
        </r>
      </text>
      <mc:AlternateContent>
        <mc:Choice Requires="v2">
          <commentPr autoFill="true" autoScale="false" colHidden="false" locked="false" rowHidden="false" textHAlign="justify" textVAlign="top">
            <anchor moveWithCells="false" sizeWithCells="false">
              <xdr:from>
                <xdr:col>6</xdr:col>
                <xdr:colOff>8</xdr:colOff>
                <xdr:row>1098</xdr:row>
                <xdr:rowOff>7</xdr:rowOff>
              </xdr:from>
              <xdr:to>
                <xdr:col>8</xdr:col>
                <xdr:colOff>61</xdr:colOff>
                <xdr:row>1102</xdr:row>
                <xdr:rowOff>13</xdr:rowOff>
              </xdr:to>
            </anchor>
          </commentPr>
        </mc:Choice>
        <mc:Fallback/>
      </mc:AlternateContent>
    </comment>
    <comment ref="F1101" authorId="0">
      <text>
        <r>
          <rPr>
            <b val="true"/>
            <sz val="8"/>
            <color rgb="FF000000"/>
            <rFont val="Tahoma"/>
            <family val="0"/>
          </rPr>
          <t xml:space="preserve">Felix: Informed Emeline No receipt because only clandos 4x4 drive vehicles were going down to Mamfe
</t>
        </r>
      </text>
      <mc:AlternateContent>
        <mc:Choice Requires="v2">
          <commentPr autoFill="true" autoScale="false" colHidden="false" locked="false" rowHidden="false" textHAlign="justify" textVAlign="top">
            <anchor moveWithCells="false" sizeWithCells="false">
              <xdr:from>
                <xdr:col>6</xdr:col>
                <xdr:colOff>8</xdr:colOff>
                <xdr:row>1099</xdr:row>
                <xdr:rowOff>7</xdr:rowOff>
              </xdr:from>
              <xdr:to>
                <xdr:col>9</xdr:col>
                <xdr:colOff>14</xdr:colOff>
                <xdr:row>1103</xdr:row>
                <xdr:rowOff>13</xdr:rowOff>
              </xdr:to>
            </anchor>
          </commentPr>
        </mc:Choice>
        <mc:Fallback/>
      </mc:AlternateContent>
    </comment>
  </commentList>
</comments>
</file>

<file path=xl/sharedStrings.xml><?xml version="1.0" encoding="utf-8"?>
<sst xmlns="http://schemas.openxmlformats.org/spreadsheetml/2006/main" count="9573" uniqueCount="1302">
  <si>
    <t xml:space="preserve">FINANCIAL REPORT      -       2009    </t>
  </si>
  <si>
    <t xml:space="preserve">Exp.CFA</t>
  </si>
  <si>
    <t xml:space="preserve">Use</t>
  </si>
  <si>
    <t xml:space="preserve"> Category</t>
  </si>
  <si>
    <t xml:space="preserve">Detail</t>
  </si>
  <si>
    <t xml:space="preserve">Receipt no.</t>
  </si>
  <si>
    <t xml:space="preserve">Date</t>
  </si>
  <si>
    <t xml:space="preserve">  Balance</t>
  </si>
  <si>
    <t xml:space="preserve">Value $ </t>
  </si>
  <si>
    <t xml:space="preserve">$1=450CFA</t>
  </si>
  <si>
    <t xml:space="preserve">Name</t>
  </si>
  <si>
    <t xml:space="preserve">Mission number</t>
  </si>
  <si>
    <t xml:space="preserve">Amount CFA</t>
  </si>
  <si>
    <t xml:space="preserve">Budget line</t>
  </si>
  <si>
    <t xml:space="preserve">Details</t>
  </si>
  <si>
    <t xml:space="preserve">Amount USD</t>
  </si>
  <si>
    <t xml:space="preserve">Investigations</t>
  </si>
  <si>
    <t xml:space="preserve">24 inv, 7 Regions</t>
  </si>
  <si>
    <t xml:space="preserve">Operations</t>
  </si>
  <si>
    <t xml:space="preserve">3 Operations, 2 in Cameroon, 1 in Bagui</t>
  </si>
  <si>
    <t xml:space="preserve">legal</t>
  </si>
  <si>
    <t xml:space="preserve">follow up 37 cases 16 locked subjects</t>
  </si>
  <si>
    <t xml:space="preserve">Media</t>
  </si>
  <si>
    <t xml:space="preserve">54 media pieces </t>
  </si>
  <si>
    <t xml:space="preserve">Policy &amp; External Relations</t>
  </si>
  <si>
    <t xml:space="preserve"> INTERPOL Conference Brazil/CAR </t>
  </si>
  <si>
    <t xml:space="preserve">Management</t>
  </si>
  <si>
    <t xml:space="preserve">Coordination</t>
  </si>
  <si>
    <t xml:space="preserve">     </t>
  </si>
  <si>
    <t xml:space="preserve">Office</t>
  </si>
  <si>
    <t xml:space="preserve">      TOTAL EXPENDITURE SEPTEMBER</t>
  </si>
  <si>
    <t xml:space="preserve">total exp</t>
  </si>
  <si>
    <t xml:space="preserve">investigations</t>
  </si>
  <si>
    <t xml:space="preserve">Mission 1</t>
  </si>
  <si>
    <t xml:space="preserve">2-5/9/2009</t>
  </si>
  <si>
    <t xml:space="preserve">West</t>
  </si>
  <si>
    <t xml:space="preserve">Bansoa</t>
  </si>
  <si>
    <t xml:space="preserve">Apes</t>
  </si>
  <si>
    <t xml:space="preserve">Mission 2</t>
  </si>
  <si>
    <t xml:space="preserve">3-5/9/2009</t>
  </si>
  <si>
    <t xml:space="preserve">Mbiam</t>
  </si>
  <si>
    <t xml:space="preserve">Protected Species</t>
  </si>
  <si>
    <t xml:space="preserve">Mission 3</t>
  </si>
  <si>
    <t xml:space="preserve">4-12/9/2009</t>
  </si>
  <si>
    <t xml:space="preserve">Bahouan</t>
  </si>
  <si>
    <t xml:space="preserve">Leopard Skins</t>
  </si>
  <si>
    <t xml:space="preserve">Mission 4</t>
  </si>
  <si>
    <t xml:space="preserve">2-12/9/2009</t>
  </si>
  <si>
    <t xml:space="preserve">Adamawa</t>
  </si>
  <si>
    <t xml:space="preserve"> Ngaoundere</t>
  </si>
  <si>
    <t xml:space="preserve">Ivory</t>
  </si>
  <si>
    <t xml:space="preserve">Mission 5</t>
  </si>
  <si>
    <t xml:space="preserve">14-18/9/2009</t>
  </si>
  <si>
    <t xml:space="preserve">Loin Skins</t>
  </si>
  <si>
    <t xml:space="preserve">Mission 6</t>
  </si>
  <si>
    <t xml:space="preserve">15-17/9/2009</t>
  </si>
  <si>
    <t xml:space="preserve">Magba</t>
  </si>
  <si>
    <t xml:space="preserve">Mission 7</t>
  </si>
  <si>
    <t xml:space="preserve">14-17/9/2009</t>
  </si>
  <si>
    <t xml:space="preserve">Littoral</t>
  </si>
  <si>
    <t xml:space="preserve"> Douala</t>
  </si>
  <si>
    <t xml:space="preserve">Mission 8</t>
  </si>
  <si>
    <t xml:space="preserve">13-16/9/2009</t>
  </si>
  <si>
    <t xml:space="preserve">North</t>
  </si>
  <si>
    <t xml:space="preserve">Garoua</t>
  </si>
  <si>
    <t xml:space="preserve">Mission 9</t>
  </si>
  <si>
    <t xml:space="preserve">12-18/9/2009</t>
  </si>
  <si>
    <t xml:space="preserve">Ngaoundere</t>
  </si>
  <si>
    <t xml:space="preserve">Mission 10</t>
  </si>
  <si>
    <t xml:space="preserve">19-22/9/2009</t>
  </si>
  <si>
    <t xml:space="preserve">Mission 11</t>
  </si>
  <si>
    <t xml:space="preserve">23-27/9/2009</t>
  </si>
  <si>
    <t xml:space="preserve">South West</t>
  </si>
  <si>
    <t xml:space="preserve">Buea</t>
  </si>
  <si>
    <t xml:space="preserve">Internet Fraud</t>
  </si>
  <si>
    <t xml:space="preserve">Mission 12</t>
  </si>
  <si>
    <t xml:space="preserve">23-24/9/2009</t>
  </si>
  <si>
    <t xml:space="preserve">Mission 13</t>
  </si>
  <si>
    <t xml:space="preserve">22-25/9/2009</t>
  </si>
  <si>
    <t xml:space="preserve">South</t>
  </si>
  <si>
    <t xml:space="preserve">Djoum</t>
  </si>
  <si>
    <t xml:space="preserve">Mission 14</t>
  </si>
  <si>
    <t xml:space="preserve">Douala</t>
  </si>
  <si>
    <t xml:space="preserve">Mission 15</t>
  </si>
  <si>
    <t xml:space="preserve">23-26/9/2009</t>
  </si>
  <si>
    <t xml:space="preserve">Central</t>
  </si>
  <si>
    <t xml:space="preserve">Yaounde</t>
  </si>
  <si>
    <t xml:space="preserve">Mission 16</t>
  </si>
  <si>
    <t xml:space="preserve">Kekem</t>
  </si>
  <si>
    <t xml:space="preserve">Mission 17</t>
  </si>
  <si>
    <t xml:space="preserve">26-27/9/2009</t>
  </si>
  <si>
    <t xml:space="preserve">Mission 18</t>
  </si>
  <si>
    <t xml:space="preserve">25-26/9/2009</t>
  </si>
  <si>
    <t xml:space="preserve">Lion Skins</t>
  </si>
  <si>
    <t xml:space="preserve">Mission 19</t>
  </si>
  <si>
    <t xml:space="preserve">28-30/9/2009</t>
  </si>
  <si>
    <t xml:space="preserve">Mission 20</t>
  </si>
  <si>
    <t xml:space="preserve">7-10/9/2009</t>
  </si>
  <si>
    <t xml:space="preserve">East</t>
  </si>
  <si>
    <t xml:space="preserve">Bertoua</t>
  </si>
  <si>
    <t xml:space="preserve">Mission 21</t>
  </si>
  <si>
    <t xml:space="preserve">27-1/10/2009</t>
  </si>
  <si>
    <t xml:space="preserve">Mission 22</t>
  </si>
  <si>
    <t xml:space="preserve">1-22/9/2009</t>
  </si>
  <si>
    <t xml:space="preserve">Center</t>
  </si>
  <si>
    <t xml:space="preserve">Internet Fruad</t>
  </si>
  <si>
    <t xml:space="preserve">Mission 23</t>
  </si>
  <si>
    <t xml:space="preserve">23/9/2009</t>
  </si>
  <si>
    <t xml:space="preserve">Mission 24</t>
  </si>
  <si>
    <t xml:space="preserve">4-5/10/2009</t>
  </si>
  <si>
    <t xml:space="preserve">Personnel</t>
  </si>
  <si>
    <t xml:space="preserve">operations</t>
  </si>
  <si>
    <t xml:space="preserve">personnel</t>
  </si>
  <si>
    <t xml:space="preserve">Legal</t>
  </si>
  <si>
    <t xml:space="preserve">Phone</t>
  </si>
  <si>
    <t xml:space="preserve">inter city transport</t>
  </si>
  <si>
    <t xml:space="preserve">local transport</t>
  </si>
  <si>
    <t xml:space="preserve">lodging</t>
  </si>
  <si>
    <t xml:space="preserve">feeding</t>
  </si>
  <si>
    <t xml:space="preserve">office</t>
  </si>
  <si>
    <t xml:space="preserve">lawyer fees</t>
  </si>
  <si>
    <t xml:space="preserve">Sensitisation material</t>
  </si>
  <si>
    <t xml:space="preserve">postage</t>
  </si>
  <si>
    <t xml:space="preserve">personel</t>
  </si>
  <si>
    <t xml:space="preserve">inter-city transport</t>
  </si>
  <si>
    <t xml:space="preserve">Bonuses scaled to result</t>
  </si>
  <si>
    <t xml:space="preserve">Salary of media Officer is supplemented by bonuses scaled to the results he provides</t>
  </si>
  <si>
    <t xml:space="preserve">Abong Mbang elephant trunk arrest+Gendarme</t>
  </si>
  <si>
    <t xml:space="preserve">chimp arrest Bengbis</t>
  </si>
  <si>
    <t xml:space="preserve">Brazil - 21th conference of INTERPOL </t>
  </si>
  <si>
    <t xml:space="preserve">Douala arrest 3 dealers in elephant tusks</t>
  </si>
  <si>
    <t xml:space="preserve">internet wildlife scammer arrest-  Buea</t>
  </si>
  <si>
    <t xml:space="preserve">internet wildlife scammer arrest-  Bamenda</t>
  </si>
  <si>
    <t xml:space="preserve">leopard skin arrest Bafoussam</t>
  </si>
  <si>
    <t xml:space="preserve">Mamfe elephant dealers sentenced</t>
  </si>
  <si>
    <t xml:space="preserve">Douala chimp dealers prosecution</t>
  </si>
  <si>
    <t xml:space="preserve">Editting cost</t>
  </si>
  <si>
    <t xml:space="preserve">recording of radio news flashes, features and talk show</t>
  </si>
  <si>
    <t xml:space="preserve">Video footage Ivory 1 ton operations</t>
  </si>
  <si>
    <t xml:space="preserve">Sensitization material</t>
  </si>
  <si>
    <t xml:space="preserve">Phone International</t>
  </si>
  <si>
    <t xml:space="preserve">Central African Republic</t>
  </si>
  <si>
    <t xml:space="preserve">Replication of LAGA</t>
  </si>
  <si>
    <t xml:space="preserve">CAR</t>
  </si>
  <si>
    <t xml:space="preserve">CAR-Replication of LAGA</t>
  </si>
  <si>
    <t xml:space="preserve">office preparation</t>
  </si>
  <si>
    <t xml:space="preserve">BRAZIL</t>
  </si>
  <si>
    <t xml:space="preserve">21th conference of INTERPOL </t>
  </si>
  <si>
    <t xml:space="preserve">internet</t>
  </si>
  <si>
    <t xml:space="preserve">Inter-city transport</t>
  </si>
  <si>
    <t xml:space="preserve">transport</t>
  </si>
  <si>
    <t xml:space="preserve">laptop adapter</t>
  </si>
  <si>
    <t xml:space="preserve">amazon tour</t>
  </si>
  <si>
    <t xml:space="preserve">exchange commission</t>
  </si>
  <si>
    <t xml:space="preserve">Visa fees</t>
  </si>
  <si>
    <t xml:space="preserve">fax</t>
  </si>
  <si>
    <t xml:space="preserve">phone</t>
  </si>
  <si>
    <t xml:space="preserve">Transfer fees</t>
  </si>
  <si>
    <t xml:space="preserve">G4 Security</t>
  </si>
  <si>
    <t xml:space="preserve">Night watch</t>
  </si>
  <si>
    <t xml:space="preserve">Director traveled to CAR</t>
  </si>
  <si>
    <t xml:space="preserve">Bank charges</t>
  </si>
  <si>
    <t xml:space="preserve">Rent + bills</t>
  </si>
  <si>
    <t xml:space="preserve">LAGA Family</t>
  </si>
  <si>
    <t xml:space="preserve">Burial of i26's mother</t>
  </si>
  <si>
    <t xml:space="preserve">Lodging</t>
  </si>
  <si>
    <t xml:space="preserve">Feeding</t>
  </si>
  <si>
    <t xml:space="preserve">AmountCFA</t>
  </si>
  <si>
    <t xml:space="preserve">Donor</t>
  </si>
  <si>
    <t xml:space="preserve">BornFree Foundation</t>
  </si>
  <si>
    <t xml:space="preserve">Used</t>
  </si>
  <si>
    <t xml:space="preserve">September</t>
  </si>
  <si>
    <t xml:space="preserve">FWS</t>
  </si>
  <si>
    <t xml:space="preserve">NEU Foundation</t>
  </si>
  <si>
    <t xml:space="preserve">ARCUS Foundation</t>
  </si>
  <si>
    <t xml:space="preserve">SFS France</t>
  </si>
  <si>
    <t xml:space="preserve">Parrot Trust</t>
  </si>
  <si>
    <t xml:space="preserve">AWI</t>
  </si>
  <si>
    <t xml:space="preserve">TOTAL</t>
  </si>
  <si>
    <t xml:space="preserve">BornFree</t>
  </si>
  <si>
    <t xml:space="preserve">Donated July</t>
  </si>
  <si>
    <t xml:space="preserve">Used July</t>
  </si>
  <si>
    <t xml:space="preserve">Used August</t>
  </si>
  <si>
    <t xml:space="preserve">Passing to September  09</t>
  </si>
  <si>
    <t xml:space="preserve">US FWS</t>
  </si>
  <si>
    <t xml:space="preserve">Used June</t>
  </si>
  <si>
    <t xml:space="preserve">Donated September</t>
  </si>
  <si>
    <t xml:space="preserve">Used September</t>
  </si>
  <si>
    <t xml:space="preserve">Passing to October  09</t>
  </si>
  <si>
    <t xml:space="preserve">Donated  April</t>
  </si>
  <si>
    <t xml:space="preserve">Used April</t>
  </si>
  <si>
    <t xml:space="preserve">Used May</t>
  </si>
  <si>
    <t xml:space="preserve">Donated August</t>
  </si>
  <si>
    <t xml:space="preserve">Passing to October 09</t>
  </si>
  <si>
    <t xml:space="preserve">             </t>
  </si>
  <si>
    <t xml:space="preserve">ARCUS FOUNDATION</t>
  </si>
  <si>
    <t xml:space="preserve">Real Ex Rate=450</t>
  </si>
  <si>
    <t xml:space="preserve">Money transferred to the Bank</t>
  </si>
  <si>
    <t xml:space="preserve">Bank Ex Rate=454,596</t>
  </si>
  <si>
    <t xml:space="preserve">Bank commission+tax</t>
  </si>
  <si>
    <t xml:space="preserve">4/9</t>
  </si>
  <si>
    <t xml:space="preserve">Transaction to the account</t>
  </si>
  <si>
    <t xml:space="preserve">ANIMAL WELFARE INSTITUTE</t>
  </si>
  <si>
    <t xml:space="preserve">Bank Ex Rate=439,506</t>
  </si>
  <si>
    <t xml:space="preserve">21/9</t>
  </si>
  <si>
    <t xml:space="preserve">USFWS</t>
  </si>
  <si>
    <t xml:space="preserve">Bank Ex Rate=439.476</t>
  </si>
  <si>
    <t xml:space="preserve">i35</t>
  </si>
  <si>
    <t xml:space="preserve">1-phone-46</t>
  </si>
  <si>
    <t xml:space="preserve">3/9</t>
  </si>
  <si>
    <t xml:space="preserve">1-phone-62</t>
  </si>
  <si>
    <t xml:space="preserve">1-phone-74</t>
  </si>
  <si>
    <t xml:space="preserve">5/9</t>
  </si>
  <si>
    <t xml:space="preserve">Yaounde-bagante</t>
  </si>
  <si>
    <t xml:space="preserve">Traveling expenses</t>
  </si>
  <si>
    <t xml:space="preserve">1-i35-1</t>
  </si>
  <si>
    <t xml:space="preserve">Bagante-bazou</t>
  </si>
  <si>
    <t xml:space="preserve">1-i35-r</t>
  </si>
  <si>
    <t xml:space="preserve">Bazou-balengou</t>
  </si>
  <si>
    <t xml:space="preserve">Balengou-Bazou</t>
  </si>
  <si>
    <t xml:space="preserve">Bazou-Bagante</t>
  </si>
  <si>
    <t xml:space="preserve">Bagante-Bangou</t>
  </si>
  <si>
    <t xml:space="preserve">Bangou-bagante</t>
  </si>
  <si>
    <t xml:space="preserve">bagante-Yaounde</t>
  </si>
  <si>
    <t xml:space="preserve">Inter-City Transport</t>
  </si>
  <si>
    <t xml:space="preserve">Transport</t>
  </si>
  <si>
    <t xml:space="preserve">Local transprot</t>
  </si>
  <si>
    <t xml:space="preserve">2/9</t>
  </si>
  <si>
    <t xml:space="preserve">1-i35-2</t>
  </si>
  <si>
    <t xml:space="preserve">Drinks with informer</t>
  </si>
  <si>
    <t xml:space="preserve">Trust building</t>
  </si>
  <si>
    <t xml:space="preserve">i44</t>
  </si>
  <si>
    <t xml:space="preserve">2-phone-45</t>
  </si>
  <si>
    <t xml:space="preserve">2-phone-63</t>
  </si>
  <si>
    <t xml:space="preserve">i77</t>
  </si>
  <si>
    <t xml:space="preserve">2-phone-80</t>
  </si>
  <si>
    <t xml:space="preserve">Bafoussam-Bagante</t>
  </si>
  <si>
    <t xml:space="preserve">2-i44-1</t>
  </si>
  <si>
    <t xml:space="preserve">Bagante-Bazou</t>
  </si>
  <si>
    <t xml:space="preserve">2-i44-r</t>
  </si>
  <si>
    <t xml:space="preserve">Bazou-bagante</t>
  </si>
  <si>
    <t xml:space="preserve">Bagante-Bafoussam</t>
  </si>
  <si>
    <t xml:space="preserve">i33</t>
  </si>
  <si>
    <t xml:space="preserve">3-phone-53</t>
  </si>
  <si>
    <t xml:space="preserve">3-phone-113</t>
  </si>
  <si>
    <t xml:space="preserve">8/9</t>
  </si>
  <si>
    <t xml:space="preserve">3-phone-135</t>
  </si>
  <si>
    <t xml:space="preserve">9/9</t>
  </si>
  <si>
    <t xml:space="preserve">3-phone-156</t>
  </si>
  <si>
    <t xml:space="preserve">10/9</t>
  </si>
  <si>
    <t xml:space="preserve">3-phone-166</t>
  </si>
  <si>
    <t xml:space="preserve">11/9</t>
  </si>
  <si>
    <t xml:space="preserve">3-phone-178</t>
  </si>
  <si>
    <t xml:space="preserve">12/9</t>
  </si>
  <si>
    <t xml:space="preserve">Yaounde-Bafoussam</t>
  </si>
  <si>
    <t xml:space="preserve">3-i33-1</t>
  </si>
  <si>
    <t xml:space="preserve">Bafoussam-Bahouan</t>
  </si>
  <si>
    <t xml:space="preserve">3-i33-r</t>
  </si>
  <si>
    <t xml:space="preserve">Bahouan-Bafoussam</t>
  </si>
  <si>
    <t xml:space="preserve">Bafoussam-Yaounde</t>
  </si>
  <si>
    <t xml:space="preserve">3-i33-3</t>
  </si>
  <si>
    <t xml:space="preserve">Local Transport</t>
  </si>
  <si>
    <t xml:space="preserve">3-i33-2</t>
  </si>
  <si>
    <t xml:space="preserve">i30</t>
  </si>
  <si>
    <t xml:space="preserve">4-phone-20</t>
  </si>
  <si>
    <t xml:space="preserve">4-phone-65</t>
  </si>
  <si>
    <t xml:space="preserve">4-phone-78</t>
  </si>
  <si>
    <t xml:space="preserve">4-phone-83</t>
  </si>
  <si>
    <t xml:space="preserve">6/9</t>
  </si>
  <si>
    <t xml:space="preserve">4-phone-132</t>
  </si>
  <si>
    <t xml:space="preserve">4-phone-144</t>
  </si>
  <si>
    <t xml:space="preserve">4-phone-171</t>
  </si>
  <si>
    <t xml:space="preserve">4-phone-176</t>
  </si>
  <si>
    <t xml:space="preserve">4-i30-r</t>
  </si>
  <si>
    <t xml:space="preserve">7/9</t>
  </si>
  <si>
    <t xml:space="preserve">5-phone-200</t>
  </si>
  <si>
    <t xml:space="preserve">14/9</t>
  </si>
  <si>
    <t xml:space="preserve">5-phone-215</t>
  </si>
  <si>
    <t xml:space="preserve">15/9</t>
  </si>
  <si>
    <t xml:space="preserve">5-phone-223</t>
  </si>
  <si>
    <t xml:space="preserve">16/9</t>
  </si>
  <si>
    <t xml:space="preserve">5-phone-256</t>
  </si>
  <si>
    <t xml:space="preserve">17/9</t>
  </si>
  <si>
    <t xml:space="preserve">5-phone-276</t>
  </si>
  <si>
    <t xml:space="preserve">18/9</t>
  </si>
  <si>
    <t xml:space="preserve">Yaounde-Ngaoundere</t>
  </si>
  <si>
    <t xml:space="preserve">5-i33-4</t>
  </si>
  <si>
    <t xml:space="preserve">Ngaoundere-Mbe</t>
  </si>
  <si>
    <t xml:space="preserve">5-i33-r</t>
  </si>
  <si>
    <t xml:space="preserve">Mbe-Ngaoundere</t>
  </si>
  <si>
    <t xml:space="preserve">5-i33-5</t>
  </si>
  <si>
    <t xml:space="preserve">14/7</t>
  </si>
  <si>
    <t xml:space="preserve">6-phone-221a</t>
  </si>
  <si>
    <t xml:space="preserve">6-phone-224</t>
  </si>
  <si>
    <t xml:space="preserve">6-phone-262</t>
  </si>
  <si>
    <t xml:space="preserve">Bafoussam-Magba</t>
  </si>
  <si>
    <t xml:space="preserve">6-i44-2</t>
  </si>
  <si>
    <t xml:space="preserve">Magba-Bafoussam</t>
  </si>
  <si>
    <t xml:space="preserve">6-i44-r</t>
  </si>
  <si>
    <t xml:space="preserve">7-phone-201</t>
  </si>
  <si>
    <t xml:space="preserve">7-phone-214</t>
  </si>
  <si>
    <t xml:space="preserve">7-phone-222</t>
  </si>
  <si>
    <t xml:space="preserve">7-phone-255</t>
  </si>
  <si>
    <t xml:space="preserve">Hamidou</t>
  </si>
  <si>
    <t xml:space="preserve">7-phone-264</t>
  </si>
  <si>
    <t xml:space="preserve">Yaounde-Douala</t>
  </si>
  <si>
    <t xml:space="preserve">7-i35-8</t>
  </si>
  <si>
    <t xml:space="preserve">Douala-Yaounde</t>
  </si>
  <si>
    <t xml:space="preserve">7-i35-10</t>
  </si>
  <si>
    <t xml:space="preserve">7-i35-r</t>
  </si>
  <si>
    <t xml:space="preserve">8-phone-186</t>
  </si>
  <si>
    <t xml:space="preserve">13/9</t>
  </si>
  <si>
    <t xml:space="preserve">8-phone-194</t>
  </si>
  <si>
    <t xml:space="preserve">8-phone-219</t>
  </si>
  <si>
    <t xml:space="preserve">8-phone-241</t>
  </si>
  <si>
    <t xml:space="preserve">8-i30-r</t>
  </si>
  <si>
    <t xml:space="preserve">i78</t>
  </si>
  <si>
    <t xml:space="preserve">9-phone-174</t>
  </si>
  <si>
    <t xml:space="preserve">9-phone-205-206</t>
  </si>
  <si>
    <t xml:space="preserve">9-phone-239</t>
  </si>
  <si>
    <t xml:space="preserve">9-phone-248-249</t>
  </si>
  <si>
    <t xml:space="preserve">9-phone-281</t>
  </si>
  <si>
    <t xml:space="preserve">ngaoundere-bankim</t>
  </si>
  <si>
    <t xml:space="preserve">9-i78-21</t>
  </si>
  <si>
    <t xml:space="preserve">Bankim to Nkongsolong</t>
  </si>
  <si>
    <t xml:space="preserve">9-i78-r</t>
  </si>
  <si>
    <t xml:space="preserve">Nkongsolong-Ngaoundere</t>
  </si>
  <si>
    <t xml:space="preserve">Bankim -Ngaoundere</t>
  </si>
  <si>
    <t xml:space="preserve">9-i78-22</t>
  </si>
  <si>
    <t xml:space="preserve">10-phone-293</t>
  </si>
  <si>
    <t xml:space="preserve">19/9</t>
  </si>
  <si>
    <t xml:space="preserve">10-phone-300</t>
  </si>
  <si>
    <t xml:space="preserve">20/9</t>
  </si>
  <si>
    <t xml:space="preserve">10-phone-306</t>
  </si>
  <si>
    <t xml:space="preserve">10-phone-317</t>
  </si>
  <si>
    <t xml:space="preserve">22/9</t>
  </si>
  <si>
    <t xml:space="preserve">Ngaoundere-Tobourou</t>
  </si>
  <si>
    <t xml:space="preserve">10-i33-8</t>
  </si>
  <si>
    <t xml:space="preserve">Tobourou-Mbe</t>
  </si>
  <si>
    <t xml:space="preserve">10-i33-r</t>
  </si>
  <si>
    <t xml:space="preserve">Mbe-Toborou</t>
  </si>
  <si>
    <t xml:space="preserve">Tobourou-Ngaoundere</t>
  </si>
  <si>
    <t xml:space="preserve">Ngaoundere-Garoua</t>
  </si>
  <si>
    <t xml:space="preserve">10-i33-9</t>
  </si>
  <si>
    <t xml:space="preserve">Garoua-Ngong</t>
  </si>
  <si>
    <t xml:space="preserve">Ngong-Lacdo</t>
  </si>
  <si>
    <t xml:space="preserve">Lacdo-Garoua</t>
  </si>
  <si>
    <t xml:space="preserve">10-i33-5</t>
  </si>
  <si>
    <t xml:space="preserve">10-i33-6</t>
  </si>
  <si>
    <t xml:space="preserve">i26</t>
  </si>
  <si>
    <t xml:space="preserve">11-phone-343-344</t>
  </si>
  <si>
    <t xml:space="preserve">23/9</t>
  </si>
  <si>
    <t xml:space="preserve">11-phone-355-356</t>
  </si>
  <si>
    <t xml:space="preserve">24/9</t>
  </si>
  <si>
    <t xml:space="preserve">11-phone-380</t>
  </si>
  <si>
    <t xml:space="preserve">25/9</t>
  </si>
  <si>
    <t xml:space="preserve">11-phone-397</t>
  </si>
  <si>
    <t xml:space="preserve">26/9</t>
  </si>
  <si>
    <t xml:space="preserve">x6 Hrs Internet</t>
  </si>
  <si>
    <t xml:space="preserve">Communication</t>
  </si>
  <si>
    <t xml:space="preserve">11-i26-r</t>
  </si>
  <si>
    <t xml:space="preserve">1 day Internet </t>
  </si>
  <si>
    <t xml:space="preserve">11-i26-3</t>
  </si>
  <si>
    <t xml:space="preserve">x5 Hrs Internet</t>
  </si>
  <si>
    <t xml:space="preserve">x7 Hrs Internet </t>
  </si>
  <si>
    <t xml:space="preserve">27/9</t>
  </si>
  <si>
    <t xml:space="preserve">Internet </t>
  </si>
  <si>
    <t xml:space="preserve">Traveling Expenses</t>
  </si>
  <si>
    <t xml:space="preserve">11-i26-1</t>
  </si>
  <si>
    <t xml:space="preserve">Douala-Buea</t>
  </si>
  <si>
    <t xml:space="preserve">Buea - Limbe</t>
  </si>
  <si>
    <t xml:space="preserve">11-i26-5</t>
  </si>
  <si>
    <t xml:space="preserve">Limbe - Idenau</t>
  </si>
  <si>
    <t xml:space="preserve">Idenau - Mapanja - Idenau</t>
  </si>
  <si>
    <t xml:space="preserve">Idenau - Limbe</t>
  </si>
  <si>
    <t xml:space="preserve">Limbe - Buea</t>
  </si>
  <si>
    <t xml:space="preserve">11-i26-6</t>
  </si>
  <si>
    <t xml:space="preserve">Buea - Muyuka</t>
  </si>
  <si>
    <t xml:space="preserve">Muyuka-Banga - Muyuka</t>
  </si>
  <si>
    <t xml:space="preserve">Muyuka - Buea</t>
  </si>
  <si>
    <t xml:space="preserve">Buea - Yaounde</t>
  </si>
  <si>
    <t xml:space="preserve">11-i26-10</t>
  </si>
  <si>
    <t xml:space="preserve">11-i26-4</t>
  </si>
  <si>
    <t xml:space="preserve">11-i26-2</t>
  </si>
  <si>
    <t xml:space="preserve">x1 Undercover</t>
  </si>
  <si>
    <t xml:space="preserve">External Assistance</t>
  </si>
  <si>
    <t xml:space="preserve">11-i26-7</t>
  </si>
  <si>
    <t xml:space="preserve">11-i26-8</t>
  </si>
  <si>
    <t xml:space="preserve">11-i26-9</t>
  </si>
  <si>
    <t xml:space="preserve">11-i26-11</t>
  </si>
  <si>
    <t xml:space="preserve">12-phone-336</t>
  </si>
  <si>
    <t xml:space="preserve">12-phone-358</t>
  </si>
  <si>
    <t xml:space="preserve">Garoua-WazaParc</t>
  </si>
  <si>
    <t xml:space="preserve">12-i33-r</t>
  </si>
  <si>
    <t xml:space="preserve">Waza Parc-Garou</t>
  </si>
  <si>
    <t xml:space="preserve">Garoua-Lacdo</t>
  </si>
  <si>
    <t xml:space="preserve">12-i33-6</t>
  </si>
  <si>
    <t xml:space="preserve">13-phone-342</t>
  </si>
  <si>
    <t xml:space="preserve">13-phone-354</t>
  </si>
  <si>
    <t xml:space="preserve">13-phone-369</t>
  </si>
  <si>
    <t xml:space="preserve">Yaounde-Sangmelima</t>
  </si>
  <si>
    <t xml:space="preserve">13-i35-11</t>
  </si>
  <si>
    <t xml:space="preserve">Sangmalima-Djoum</t>
  </si>
  <si>
    <t xml:space="preserve">13-i35-r</t>
  </si>
  <si>
    <t xml:space="preserve">Djoum-Mveng</t>
  </si>
  <si>
    <t xml:space="preserve">Mveng-Djoum</t>
  </si>
  <si>
    <t xml:space="preserve">Djoum-Edingue ndong</t>
  </si>
  <si>
    <t xml:space="preserve">Edingue ndom-Djoum</t>
  </si>
  <si>
    <t xml:space="preserve">13-i35-12</t>
  </si>
  <si>
    <t xml:space="preserve">14-phone-313</t>
  </si>
  <si>
    <t xml:space="preserve">14-phone-334-335</t>
  </si>
  <si>
    <t xml:space="preserve">14-phone-349-351</t>
  </si>
  <si>
    <t xml:space="preserve">14-phone-368</t>
  </si>
  <si>
    <t xml:space="preserve">14-i77-1</t>
  </si>
  <si>
    <t xml:space="preserve">14-i77-7</t>
  </si>
  <si>
    <t xml:space="preserve">14-i77-r</t>
  </si>
  <si>
    <t xml:space="preserve">x4 hrs hired taxi</t>
  </si>
  <si>
    <t xml:space="preserve">14-i77-8</t>
  </si>
  <si>
    <t xml:space="preserve">14-i77-2</t>
  </si>
  <si>
    <t xml:space="preserve">14-i77-3</t>
  </si>
  <si>
    <t xml:space="preserve">14-i77-5</t>
  </si>
  <si>
    <t xml:space="preserve">14-i77-6</t>
  </si>
  <si>
    <t xml:space="preserve">i66</t>
  </si>
  <si>
    <t xml:space="preserve">15-phone-329</t>
  </si>
  <si>
    <t xml:space="preserve">15-i66-r</t>
  </si>
  <si>
    <t xml:space="preserve">drinks with informer</t>
  </si>
  <si>
    <t xml:space="preserve">16-phone-339</t>
  </si>
  <si>
    <t xml:space="preserve">16-phone-360</t>
  </si>
  <si>
    <t xml:space="preserve">16-phone-373</t>
  </si>
  <si>
    <t xml:space="preserve">16-phone-393</t>
  </si>
  <si>
    <t xml:space="preserve">Bafoussam-Kekem</t>
  </si>
  <si>
    <t xml:space="preserve">16-i44-4</t>
  </si>
  <si>
    <t xml:space="preserve">Kekem-Bafoussam</t>
  </si>
  <si>
    <t xml:space="preserve">16-i44-r</t>
  </si>
  <si>
    <t xml:space="preserve">16-i44-5</t>
  </si>
  <si>
    <t xml:space="preserve">17-i35-r</t>
  </si>
  <si>
    <t xml:space="preserve">Djoum-Sangmalima</t>
  </si>
  <si>
    <t xml:space="preserve">17-i35-13</t>
  </si>
  <si>
    <t xml:space="preserve">Sangmalima-Yaounde</t>
  </si>
  <si>
    <t xml:space="preserve">17-i35-14</t>
  </si>
  <si>
    <t xml:space="preserve">17-i35-12</t>
  </si>
  <si>
    <t xml:space="preserve">18-phone-375</t>
  </si>
  <si>
    <t xml:space="preserve">18-phone-396</t>
  </si>
  <si>
    <t xml:space="preserve">18-phone-403</t>
  </si>
  <si>
    <t xml:space="preserve">Garoua-Rabina</t>
  </si>
  <si>
    <t xml:space="preserve">18-i33-r</t>
  </si>
  <si>
    <t xml:space="preserve">Rabina-Lacdo</t>
  </si>
  <si>
    <t xml:space="preserve">Garoua-Ngaoundere</t>
  </si>
  <si>
    <t xml:space="preserve">18-i33-10</t>
  </si>
  <si>
    <t xml:space="preserve">Ngaoundere-Yaounde</t>
  </si>
  <si>
    <t xml:space="preserve">18-i33-7</t>
  </si>
  <si>
    <t xml:space="preserve">18-i33-6</t>
  </si>
  <si>
    <t xml:space="preserve">19-phone-423-424</t>
  </si>
  <si>
    <t xml:space="preserve">29/9</t>
  </si>
  <si>
    <t xml:space="preserve">19-phone-456</t>
  </si>
  <si>
    <t xml:space="preserve">30/9</t>
  </si>
  <si>
    <t xml:space="preserve">x3 Hrs Internet</t>
  </si>
  <si>
    <t xml:space="preserve">19-i26-r</t>
  </si>
  <si>
    <t xml:space="preserve">28/9</t>
  </si>
  <si>
    <t xml:space="preserve">x1 Hrs Internet</t>
  </si>
  <si>
    <t xml:space="preserve">19-i26-12</t>
  </si>
  <si>
    <t xml:space="preserve">Douala - Yaounde</t>
  </si>
  <si>
    <t xml:space="preserve">19-i26-16</t>
  </si>
  <si>
    <t xml:space="preserve">19-i26-13</t>
  </si>
  <si>
    <t xml:space="preserve">Drink with Informer</t>
  </si>
  <si>
    <t xml:space="preserve">Trust Building</t>
  </si>
  <si>
    <t xml:space="preserve">20-phone-90</t>
  </si>
  <si>
    <t xml:space="preserve">20-phone-102-103</t>
  </si>
  <si>
    <t xml:space="preserve">20-phone-134-134a</t>
  </si>
  <si>
    <t xml:space="preserve">Yaounde-Bertoua</t>
  </si>
  <si>
    <t xml:space="preserve">20-i35-3</t>
  </si>
  <si>
    <t xml:space="preserve">Bertoua-Belabo</t>
  </si>
  <si>
    <t xml:space="preserve">20-i35-4</t>
  </si>
  <si>
    <t xml:space="preserve">belabo-bertoua</t>
  </si>
  <si>
    <t xml:space="preserve">20-i35-5</t>
  </si>
  <si>
    <t xml:space="preserve">Bertoua-Yaounde</t>
  </si>
  <si>
    <t xml:space="preserve">20-i35-7</t>
  </si>
  <si>
    <t xml:space="preserve">20-i35-r</t>
  </si>
  <si>
    <t xml:space="preserve">20-i35-6</t>
  </si>
  <si>
    <t xml:space="preserve">21-phone-402</t>
  </si>
  <si>
    <t xml:space="preserve">21-phone-457</t>
  </si>
  <si>
    <t xml:space="preserve">21-i77-9</t>
  </si>
  <si>
    <t xml:space="preserve">Douala-idenau</t>
  </si>
  <si>
    <t xml:space="preserve">21-i77-r</t>
  </si>
  <si>
    <t xml:space="preserve">1/10</t>
  </si>
  <si>
    <t xml:space="preserve">Idenau-Douala</t>
  </si>
  <si>
    <t xml:space="preserve">21-i77-10</t>
  </si>
  <si>
    <t xml:space="preserve">21-i77-12</t>
  </si>
  <si>
    <t xml:space="preserve">x2 Undercover</t>
  </si>
  <si>
    <t xml:space="preserve">21-i77-13-14</t>
  </si>
  <si>
    <t xml:space="preserve">21-i77-15</t>
  </si>
  <si>
    <t xml:space="preserve">21-i77-18-19</t>
  </si>
  <si>
    <t xml:space="preserve">21-i77-20</t>
  </si>
  <si>
    <t xml:space="preserve">22-phone-10</t>
  </si>
  <si>
    <t xml:space="preserve">1/9</t>
  </si>
  <si>
    <t xml:space="preserve">22-phone-29-30</t>
  </si>
  <si>
    <t xml:space="preserve">22-phone-34</t>
  </si>
  <si>
    <t xml:space="preserve">22-phone-54</t>
  </si>
  <si>
    <t xml:space="preserve">22-phone-69</t>
  </si>
  <si>
    <t xml:space="preserve">22-phone-85</t>
  </si>
  <si>
    <t xml:space="preserve">22-phone-91</t>
  </si>
  <si>
    <t xml:space="preserve">22-phone-119</t>
  </si>
  <si>
    <t xml:space="preserve">22-phone-141</t>
  </si>
  <si>
    <t xml:space="preserve">22-phone-155</t>
  </si>
  <si>
    <t xml:space="preserve">22-phone-170</t>
  </si>
  <si>
    <t xml:space="preserve">22-phone-185</t>
  </si>
  <si>
    <t xml:space="preserve">22-phone-197</t>
  </si>
  <si>
    <t xml:space="preserve">22-phone-213</t>
  </si>
  <si>
    <t xml:space="preserve">22-phone-265-266</t>
  </si>
  <si>
    <t xml:space="preserve">22-phone-277</t>
  </si>
  <si>
    <t xml:space="preserve">22-phone-295</t>
  </si>
  <si>
    <t xml:space="preserve">22-phone-302</t>
  </si>
  <si>
    <t xml:space="preserve">22-phone-305</t>
  </si>
  <si>
    <t xml:space="preserve">22-phone-316</t>
  </si>
  <si>
    <t xml:space="preserve">22-i26-r</t>
  </si>
  <si>
    <t xml:space="preserve">23-i33-r</t>
  </si>
  <si>
    <t xml:space="preserve">abumbi</t>
  </si>
  <si>
    <t xml:space="preserve">24-phone-55</t>
  </si>
  <si>
    <t xml:space="preserve">24-phone-345</t>
  </si>
  <si>
    <t xml:space="preserve">24-phone-395</t>
  </si>
  <si>
    <t xml:space="preserve">24-phone-400</t>
  </si>
  <si>
    <t xml:space="preserve">24-phone-411</t>
  </si>
  <si>
    <t xml:space="preserve">24-phone-413</t>
  </si>
  <si>
    <t xml:space="preserve">didier</t>
  </si>
  <si>
    <t xml:space="preserve">24-phone-414</t>
  </si>
  <si>
    <t xml:space="preserve">24-phone-429</t>
  </si>
  <si>
    <t xml:space="preserve">24-phone-430</t>
  </si>
  <si>
    <t xml:space="preserve">24-phone-432</t>
  </si>
  <si>
    <t xml:space="preserve">24-phone-440</t>
  </si>
  <si>
    <t xml:space="preserve">24-phone-450</t>
  </si>
  <si>
    <t xml:space="preserve">24-i35-15</t>
  </si>
  <si>
    <t xml:space="preserve">24-i35-r</t>
  </si>
  <si>
    <t xml:space="preserve">24-i35-16</t>
  </si>
  <si>
    <t xml:space="preserve">bank file</t>
  </si>
  <si>
    <t xml:space="preserve">Bonus</t>
  </si>
  <si>
    <t xml:space="preserve">CNPS</t>
  </si>
  <si>
    <t xml:space="preserve">Abumbi</t>
  </si>
  <si>
    <t xml:space="preserve">phone-121</t>
  </si>
  <si>
    <t xml:space="preserve">21-phone-418</t>
  </si>
  <si>
    <t xml:space="preserve">21-phone-438-439</t>
  </si>
  <si>
    <t xml:space="preserve">Phone listing</t>
  </si>
  <si>
    <t xml:space="preserve">21-i77-16</t>
  </si>
  <si>
    <t xml:space="preserve">24-abumbi-1</t>
  </si>
  <si>
    <t xml:space="preserve">24-abumbi-3</t>
  </si>
  <si>
    <t xml:space="preserve">24-Derick-4</t>
  </si>
  <si>
    <t xml:space="preserve">24-Derick-6</t>
  </si>
  <si>
    <t xml:space="preserve">19-i26-14</t>
  </si>
  <si>
    <t xml:space="preserve">x2L Motor oil</t>
  </si>
  <si>
    <t xml:space="preserve">19-i26-15</t>
  </si>
  <si>
    <t xml:space="preserve">x1L Motor oil</t>
  </si>
  <si>
    <t xml:space="preserve">x5L Gear box oil</t>
  </si>
  <si>
    <t xml:space="preserve">Transprot</t>
  </si>
  <si>
    <t xml:space="preserve">24-abumbi-r</t>
  </si>
  <si>
    <t xml:space="preserve">24-Derick-r</t>
  </si>
  <si>
    <t xml:space="preserve">x4 Hrs taxi</t>
  </si>
  <si>
    <t xml:space="preserve">21-i77-11</t>
  </si>
  <si>
    <t xml:space="preserve">Special taxi</t>
  </si>
  <si>
    <t xml:space="preserve">24-abumbi-2</t>
  </si>
  <si>
    <t xml:space="preserve">24-Derick-5</t>
  </si>
  <si>
    <t xml:space="preserve">Feeding </t>
  </si>
  <si>
    <t xml:space="preserve">francis-r</t>
  </si>
  <si>
    <t xml:space="preserve">francis</t>
  </si>
  <si>
    <t xml:space="preserve">plastic Bags</t>
  </si>
  <si>
    <t xml:space="preserve">fel-r</t>
  </si>
  <si>
    <t xml:space="preserve">felix</t>
  </si>
  <si>
    <t xml:space="preserve">x 2 batteries</t>
  </si>
  <si>
    <t xml:space="preserve">jos-3</t>
  </si>
  <si>
    <t xml:space="preserve">josias</t>
  </si>
  <si>
    <t xml:space="preserve">x1 Police</t>
  </si>
  <si>
    <t xml:space="preserve">14-i77-4</t>
  </si>
  <si>
    <t xml:space="preserve">Aime</t>
  </si>
  <si>
    <t xml:space="preserve">phone-7</t>
  </si>
  <si>
    <t xml:space="preserve">phone-22</t>
  </si>
  <si>
    <t xml:space="preserve">phone-43</t>
  </si>
  <si>
    <t xml:space="preserve">phone-59</t>
  </si>
  <si>
    <t xml:space="preserve">phone-71</t>
  </si>
  <si>
    <t xml:space="preserve">phone-84</t>
  </si>
  <si>
    <t xml:space="preserve">phone-93</t>
  </si>
  <si>
    <t xml:space="preserve">phone-118</t>
  </si>
  <si>
    <t xml:space="preserve">phone-138</t>
  </si>
  <si>
    <t xml:space="preserve">phone-151</t>
  </si>
  <si>
    <t xml:space="preserve">phone-163</t>
  </si>
  <si>
    <t xml:space="preserve">phone-184</t>
  </si>
  <si>
    <t xml:space="preserve">phone-203</t>
  </si>
  <si>
    <t xml:space="preserve">phone-216</t>
  </si>
  <si>
    <t xml:space="preserve">phone-225</t>
  </si>
  <si>
    <t xml:space="preserve">phone-258</t>
  </si>
  <si>
    <t xml:space="preserve">phone-275</t>
  </si>
  <si>
    <t xml:space="preserve">phone-296</t>
  </si>
  <si>
    <t xml:space="preserve">phone-299</t>
  </si>
  <si>
    <t xml:space="preserve">phone-308</t>
  </si>
  <si>
    <t xml:space="preserve">phone-315</t>
  </si>
  <si>
    <t xml:space="preserve">phone-332-333</t>
  </si>
  <si>
    <t xml:space="preserve">phone-352</t>
  </si>
  <si>
    <t xml:space="preserve">phone-379</t>
  </si>
  <si>
    <t xml:space="preserve">phone-394</t>
  </si>
  <si>
    <t xml:space="preserve">phone-427</t>
  </si>
  <si>
    <t xml:space="preserve">phone-451</t>
  </si>
  <si>
    <t xml:space="preserve">Alain</t>
  </si>
  <si>
    <t xml:space="preserve">phone-12-14</t>
  </si>
  <si>
    <t xml:space="preserve">phone-16-17</t>
  </si>
  <si>
    <t xml:space="preserve">phone-47-48</t>
  </si>
  <si>
    <t xml:space="preserve">phone-66-67</t>
  </si>
  <si>
    <t xml:space="preserve">phone-81</t>
  </si>
  <si>
    <t xml:space="preserve">phone-99-100</t>
  </si>
  <si>
    <t xml:space="preserve">phone-108-109</t>
  </si>
  <si>
    <t xml:space="preserve">phone-128-129</t>
  </si>
  <si>
    <t xml:space="preserve">phone-145-147</t>
  </si>
  <si>
    <t xml:space="preserve">phone-172</t>
  </si>
  <si>
    <t xml:space="preserve">phone-195</t>
  </si>
  <si>
    <t xml:space="preserve">phone-220</t>
  </si>
  <si>
    <t xml:space="preserve">phone-242-243</t>
  </si>
  <si>
    <t xml:space="preserve">phone-246-247</t>
  </si>
  <si>
    <t xml:space="preserve">phone-388-389</t>
  </si>
  <si>
    <t xml:space="preserve">phone-416-b</t>
  </si>
  <si>
    <t xml:space="preserve">phone-436-437</t>
  </si>
  <si>
    <t xml:space="preserve">phone-452-453a</t>
  </si>
  <si>
    <t xml:space="preserve">Felix</t>
  </si>
  <si>
    <t xml:space="preserve">phone-6</t>
  </si>
  <si>
    <t xml:space="preserve">phone-27</t>
  </si>
  <si>
    <t xml:space="preserve">phone-36</t>
  </si>
  <si>
    <t xml:space="preserve">phone-61</t>
  </si>
  <si>
    <t xml:space="preserve">phone-70</t>
  </si>
  <si>
    <t xml:space="preserve">phone-92</t>
  </si>
  <si>
    <t xml:space="preserve">phone-120</t>
  </si>
  <si>
    <t xml:space="preserve">phone-140</t>
  </si>
  <si>
    <t xml:space="preserve">phone-152</t>
  </si>
  <si>
    <t xml:space="preserve">phone-164</t>
  </si>
  <si>
    <t xml:space="preserve">phone-181</t>
  </si>
  <si>
    <t xml:space="preserve">phone-202</t>
  </si>
  <si>
    <t xml:space="preserve">phone-217</t>
  </si>
  <si>
    <t xml:space="preserve">phone-226</t>
  </si>
  <si>
    <t xml:space="preserve">phone-257</t>
  </si>
  <si>
    <t xml:space="preserve">phone-274</t>
  </si>
  <si>
    <t xml:space="preserve">phone-291</t>
  </si>
  <si>
    <t xml:space="preserve">phone-301</t>
  </si>
  <si>
    <t xml:space="preserve">phone-309</t>
  </si>
  <si>
    <t xml:space="preserve">phone-320</t>
  </si>
  <si>
    <t xml:space="preserve">phone-330-331</t>
  </si>
  <si>
    <t xml:space="preserve">phone-353</t>
  </si>
  <si>
    <t xml:space="preserve">phone-365-366</t>
  </si>
  <si>
    <t xml:space="preserve">phone-390</t>
  </si>
  <si>
    <t xml:space="preserve">phone-401</t>
  </si>
  <si>
    <t xml:space="preserve">phone-417-417a</t>
  </si>
  <si>
    <t xml:space="preserve">phone-441</t>
  </si>
  <si>
    <t xml:space="preserve">phone-458</t>
  </si>
  <si>
    <t xml:space="preserve">Josias</t>
  </si>
  <si>
    <t xml:space="preserve">phone-1</t>
  </si>
  <si>
    <t xml:space="preserve">phone-23</t>
  </si>
  <si>
    <t xml:space="preserve">phone-40-41</t>
  </si>
  <si>
    <t xml:space="preserve">phone-60</t>
  </si>
  <si>
    <t xml:space="preserve">phone-72</t>
  </si>
  <si>
    <t xml:space="preserve">phone-97-98</t>
  </si>
  <si>
    <t xml:space="preserve">phone-104-105</t>
  </si>
  <si>
    <t xml:space="preserve">phone-124-127</t>
  </si>
  <si>
    <t xml:space="preserve">phone-150</t>
  </si>
  <si>
    <t xml:space="preserve">phone-162</t>
  </si>
  <si>
    <t xml:space="preserve">phone-183</t>
  </si>
  <si>
    <t xml:space="preserve">phone-204</t>
  </si>
  <si>
    <t xml:space="preserve">phone-218</t>
  </si>
  <si>
    <t xml:space="preserve">phone-233-234</t>
  </si>
  <si>
    <t xml:space="preserve">phone-260</t>
  </si>
  <si>
    <t xml:space="preserve">Me Djimi</t>
  </si>
  <si>
    <t xml:space="preserve">phone-35</t>
  </si>
  <si>
    <t xml:space="preserve">phone-101</t>
  </si>
  <si>
    <t xml:space="preserve">Me. Djimi</t>
  </si>
  <si>
    <t xml:space="preserve">phone-410</t>
  </si>
  <si>
    <t xml:space="preserve">Me. Tcheugueu</t>
  </si>
  <si>
    <t xml:space="preserve">phone-409</t>
  </si>
  <si>
    <t xml:space="preserve">Rollin</t>
  </si>
  <si>
    <t xml:space="preserve">phone-52</t>
  </si>
  <si>
    <t xml:space="preserve">phone-191</t>
  </si>
  <si>
    <t xml:space="preserve">phone-227</t>
  </si>
  <si>
    <t xml:space="preserve">phone-261</t>
  </si>
  <si>
    <t xml:space="preserve">phone-314</t>
  </si>
  <si>
    <t xml:space="preserve">phone-338</t>
  </si>
  <si>
    <t xml:space="preserve">phone-357</t>
  </si>
  <si>
    <t xml:space="preserve">phone-412</t>
  </si>
  <si>
    <t xml:space="preserve">phone-428</t>
  </si>
  <si>
    <t xml:space="preserve">phone-446</t>
  </si>
  <si>
    <t xml:space="preserve">communication</t>
  </si>
  <si>
    <t xml:space="preserve">fel-19</t>
  </si>
  <si>
    <t xml:space="preserve">Yde-Bafsam</t>
  </si>
  <si>
    <t xml:space="preserve">aim-2</t>
  </si>
  <si>
    <t xml:space="preserve">aimé</t>
  </si>
  <si>
    <t xml:space="preserve">Bafsam-Yde</t>
  </si>
  <si>
    <t xml:space="preserve">aim-4</t>
  </si>
  <si>
    <t xml:space="preserve">Yde-Ntui</t>
  </si>
  <si>
    <t xml:space="preserve">aim-5</t>
  </si>
  <si>
    <t xml:space="preserve">Ntui-Yde</t>
  </si>
  <si>
    <t xml:space="preserve">aim-7</t>
  </si>
  <si>
    <t xml:space="preserve">Yde-Sangmelima</t>
  </si>
  <si>
    <t xml:space="preserve">aim-12</t>
  </si>
  <si>
    <t xml:space="preserve">Sangmelima-Djoum</t>
  </si>
  <si>
    <t xml:space="preserve">aim-13</t>
  </si>
  <si>
    <t xml:space="preserve">Djoum-Sangmelima</t>
  </si>
  <si>
    <t xml:space="preserve">aim-15</t>
  </si>
  <si>
    <t xml:space="preserve">Sangmelima-Yde</t>
  </si>
  <si>
    <t xml:space="preserve">aim-16</t>
  </si>
  <si>
    <t xml:space="preserve">aim-18</t>
  </si>
  <si>
    <t xml:space="preserve">aim-19</t>
  </si>
  <si>
    <t xml:space="preserve">aim-24</t>
  </si>
  <si>
    <t xml:space="preserve">aim-r</t>
  </si>
  <si>
    <t xml:space="preserve">Yde-Dla</t>
  </si>
  <si>
    <t xml:space="preserve">al-4</t>
  </si>
  <si>
    <t xml:space="preserve">alain</t>
  </si>
  <si>
    <t xml:space="preserve">Dla-Yde</t>
  </si>
  <si>
    <t xml:space="preserve">al-6</t>
  </si>
  <si>
    <t xml:space="preserve">Yde-Buea</t>
  </si>
  <si>
    <t xml:space="preserve">fel-3</t>
  </si>
  <si>
    <t xml:space="preserve">Buea-Kumba</t>
  </si>
  <si>
    <t xml:space="preserve">Kumba-mamfe</t>
  </si>
  <si>
    <t xml:space="preserve">8/7</t>
  </si>
  <si>
    <t xml:space="preserve">mamfe-Kumba</t>
  </si>
  <si>
    <t xml:space="preserve">Yde-Bamenda</t>
  </si>
  <si>
    <t xml:space="preserve">fel-11</t>
  </si>
  <si>
    <t xml:space="preserve">Bamenda-Yde</t>
  </si>
  <si>
    <t xml:space="preserve">fel-13</t>
  </si>
  <si>
    <t xml:space="preserve">Yde- Douala</t>
  </si>
  <si>
    <t xml:space="preserve">fel-15</t>
  </si>
  <si>
    <t xml:space="preserve">Yde- Dla</t>
  </si>
  <si>
    <t xml:space="preserve">fel-22</t>
  </si>
  <si>
    <t xml:space="preserve">fel-24</t>
  </si>
  <si>
    <t xml:space="preserve">2/10</t>
  </si>
  <si>
    <t xml:space="preserve">Yde-Bertoua</t>
  </si>
  <si>
    <t xml:space="preserve">jos-2</t>
  </si>
  <si>
    <t xml:space="preserve">jos-r</t>
  </si>
  <si>
    <t xml:space="preserve">Belabo-Bertoua</t>
  </si>
  <si>
    <t xml:space="preserve">jos-6</t>
  </si>
  <si>
    <t xml:space="preserve">x 1 toll gate</t>
  </si>
  <si>
    <t xml:space="preserve">jos-7</t>
  </si>
  <si>
    <t xml:space="preserve">jos-8</t>
  </si>
  <si>
    <t xml:space="preserve">jos-9</t>
  </si>
  <si>
    <t xml:space="preserve">Bebalo-Bertoua</t>
  </si>
  <si>
    <t xml:space="preserve">Bertoua -Yde</t>
  </si>
  <si>
    <t xml:space="preserve">jos-10</t>
  </si>
  <si>
    <t xml:space="preserve">mad-1</t>
  </si>
  <si>
    <t xml:space="preserve">madola</t>
  </si>
  <si>
    <t xml:space="preserve">mad-3</t>
  </si>
  <si>
    <t xml:space="preserve">Yde-Sgmelima</t>
  </si>
  <si>
    <t xml:space="preserve">legal </t>
  </si>
  <si>
    <t xml:space="preserve">travellin expenses</t>
  </si>
  <si>
    <t xml:space="preserve">rol-3</t>
  </si>
  <si>
    <t xml:space="preserve">rollin</t>
  </si>
  <si>
    <t xml:space="preserve">Sgmelima-Bengbis</t>
  </si>
  <si>
    <t xml:space="preserve">rol-r</t>
  </si>
  <si>
    <t xml:space="preserve">Bengbis-Sgmelima</t>
  </si>
  <si>
    <t xml:space="preserve">sangmelima-Yde </t>
  </si>
  <si>
    <t xml:space="preserve">rol-5</t>
  </si>
  <si>
    <t xml:space="preserve">Ydé-Abong-Mbg</t>
  </si>
  <si>
    <t xml:space="preserve">rol-6</t>
  </si>
  <si>
    <t xml:space="preserve">Abong-Mbg-Yde</t>
  </si>
  <si>
    <t xml:space="preserve">rol-8</t>
  </si>
  <si>
    <t xml:space="preserve">Yde--Bda</t>
  </si>
  <si>
    <t xml:space="preserve">rol-9</t>
  </si>
  <si>
    <t xml:space="preserve">Bda-Yde</t>
  </si>
  <si>
    <t xml:space="preserve">rol-11</t>
  </si>
  <si>
    <t xml:space="preserve">Yde-Kumba</t>
  </si>
  <si>
    <t xml:space="preserve">rol-12</t>
  </si>
  <si>
    <t xml:space="preserve">Kumba-Mamfe</t>
  </si>
  <si>
    <t xml:space="preserve">rol-14</t>
  </si>
  <si>
    <t xml:space="preserve">Mamfe-Kumba</t>
  </si>
  <si>
    <t xml:space="preserve">rol-16</t>
  </si>
  <si>
    <t xml:space="preserve">Kumba-Yde</t>
  </si>
  <si>
    <t xml:space="preserve">rol-18</t>
  </si>
  <si>
    <t xml:space="preserve">inter city Transport</t>
  </si>
  <si>
    <t xml:space="preserve">al-r</t>
  </si>
  <si>
    <t xml:space="preserve">mad-r</t>
  </si>
  <si>
    <t xml:space="preserve">aim-3</t>
  </si>
  <si>
    <t xml:space="preserve">aim-6</t>
  </si>
  <si>
    <t xml:space="preserve">aim-14</t>
  </si>
  <si>
    <t xml:space="preserve">aim-20</t>
  </si>
  <si>
    <t xml:space="preserve">al-5</t>
  </si>
  <si>
    <t xml:space="preserve">fel-4</t>
  </si>
  <si>
    <t xml:space="preserve">fel-6</t>
  </si>
  <si>
    <t xml:space="preserve">fel-7</t>
  </si>
  <si>
    <t xml:space="preserve">fel-12</t>
  </si>
  <si>
    <t xml:space="preserve">fel-16</t>
  </si>
  <si>
    <t xml:space="preserve">fel-17</t>
  </si>
  <si>
    <t xml:space="preserve">fel-18</t>
  </si>
  <si>
    <t xml:space="preserve">fel-21</t>
  </si>
  <si>
    <t xml:space="preserve">fel-23</t>
  </si>
  <si>
    <t xml:space="preserve">jos-5</t>
  </si>
  <si>
    <t xml:space="preserve">mad-2</t>
  </si>
  <si>
    <t xml:space="preserve">rol-4</t>
  </si>
  <si>
    <t xml:space="preserve">rol-7</t>
  </si>
  <si>
    <t xml:space="preserve">rol-10</t>
  </si>
  <si>
    <t xml:space="preserve">rol-13</t>
  </si>
  <si>
    <t xml:space="preserve">rol-15</t>
  </si>
  <si>
    <t xml:space="preserve">rol-17</t>
  </si>
  <si>
    <t xml:space="preserve">x 16 photocopies</t>
  </si>
  <si>
    <t xml:space="preserve">x 24 photocopies</t>
  </si>
  <si>
    <t xml:space="preserve">aim-8</t>
  </si>
  <si>
    <t xml:space="preserve">x 4 block note</t>
  </si>
  <si>
    <t xml:space="preserve">aim-9b</t>
  </si>
  <si>
    <t xml:space="preserve">x 2 folders</t>
  </si>
  <si>
    <t xml:space="preserve">aim-10</t>
  </si>
  <si>
    <t xml:space="preserve">x 40 photocopies</t>
  </si>
  <si>
    <t xml:space="preserve">aim-11</t>
  </si>
  <si>
    <t xml:space="preserve">x 10 photocopies</t>
  </si>
  <si>
    <t xml:space="preserve">x 610 photocopies</t>
  </si>
  <si>
    <t xml:space="preserve">aim-17</t>
  </si>
  <si>
    <t xml:space="preserve">x 25 photocopies</t>
  </si>
  <si>
    <t xml:space="preserve">aim-23</t>
  </si>
  <si>
    <t xml:space="preserve">fel-2</t>
  </si>
  <si>
    <t xml:space="preserve">x 2 typing</t>
  </si>
  <si>
    <t xml:space="preserve">fel-20</t>
  </si>
  <si>
    <t xml:space="preserve"> x 22 photocopies</t>
  </si>
  <si>
    <t xml:space="preserve">binding</t>
  </si>
  <si>
    <t xml:space="preserve">jos-1</t>
  </si>
  <si>
    <t xml:space="preserve">x 1 typing</t>
  </si>
  <si>
    <t xml:space="preserve">jos-4</t>
  </si>
  <si>
    <t xml:space="preserve">x 34 photocopies</t>
  </si>
  <si>
    <t xml:space="preserve">jos-11</t>
  </si>
  <si>
    <t xml:space="preserve">x 3 folders</t>
  </si>
  <si>
    <t xml:space="preserve">jos-12</t>
  </si>
  <si>
    <t xml:space="preserve">x 10 carton paper</t>
  </si>
  <si>
    <t xml:space="preserve">jos-13</t>
  </si>
  <si>
    <t xml:space="preserve">x 19 photocopies</t>
  </si>
  <si>
    <t xml:space="preserve">rol-1</t>
  </si>
  <si>
    <t xml:space="preserve">x 23 photocopies</t>
  </si>
  <si>
    <t xml:space="preserve">rol-2</t>
  </si>
  <si>
    <t xml:space="preserve">x 80 photocopy</t>
  </si>
  <si>
    <t xml:space="preserve">rol-4a</t>
  </si>
  <si>
    <t xml:space="preserve">aim-4a</t>
  </si>
  <si>
    <t xml:space="preserve">Me Tambe</t>
  </si>
  <si>
    <t xml:space="preserve">aim-21</t>
  </si>
  <si>
    <t xml:space="preserve">aim-22</t>
  </si>
  <si>
    <t xml:space="preserve">al-1a</t>
  </si>
  <si>
    <t xml:space="preserve">al-3a</t>
  </si>
  <si>
    <t xml:space="preserve">al-3b</t>
  </si>
  <si>
    <t xml:space="preserve">fel-5</t>
  </si>
  <si>
    <t xml:space="preserve">Me Tum</t>
  </si>
  <si>
    <t xml:space="preserve">fel-8</t>
  </si>
  <si>
    <t xml:space="preserve">x 50 legal CD's</t>
  </si>
  <si>
    <t xml:space="preserve">aim-9a</t>
  </si>
  <si>
    <t xml:space="preserve">PV from Abongmbang</t>
  </si>
  <si>
    <t xml:space="preserve">legal kits</t>
  </si>
  <si>
    <t xml:space="preserve">fel-14</t>
  </si>
  <si>
    <t xml:space="preserve">Nya Aime</t>
  </si>
  <si>
    <t xml:space="preserve">bonus</t>
  </si>
  <si>
    <t xml:space="preserve">Alain Bernard</t>
  </si>
  <si>
    <t xml:space="preserve">Josias Sipehovo  Mentchebong  </t>
  </si>
  <si>
    <t xml:space="preserve">Vincent</t>
  </si>
  <si>
    <t xml:space="preserve">phone-8</t>
  </si>
  <si>
    <t xml:space="preserve">phone-28</t>
  </si>
  <si>
    <t xml:space="preserve">phone-44</t>
  </si>
  <si>
    <t xml:space="preserve">phone-56</t>
  </si>
  <si>
    <t xml:space="preserve">phone-68</t>
  </si>
  <si>
    <t xml:space="preserve">phone-115</t>
  </si>
  <si>
    <t xml:space="preserve">phone-137</t>
  </si>
  <si>
    <t xml:space="preserve">phone-157</t>
  </si>
  <si>
    <t xml:space="preserve">phone-167</t>
  </si>
  <si>
    <t xml:space="preserve">phone-177</t>
  </si>
  <si>
    <t xml:space="preserve">phone-187-187a</t>
  </si>
  <si>
    <t xml:space="preserve">phone-210</t>
  </si>
  <si>
    <t xml:space="preserve">phone-228-229</t>
  </si>
  <si>
    <t xml:space="preserve">phone-254</t>
  </si>
  <si>
    <t xml:space="preserve">phone-269-270</t>
  </si>
  <si>
    <t xml:space="preserve">phone-292</t>
  </si>
  <si>
    <t xml:space="preserve">phone-312-313</t>
  </si>
  <si>
    <t xml:space="preserve">phone-318</t>
  </si>
  <si>
    <t xml:space="preserve">phone-340</t>
  </si>
  <si>
    <t xml:space="preserve">phone-359</t>
  </si>
  <si>
    <t xml:space="preserve">phone-381-382</t>
  </si>
  <si>
    <t xml:space="preserve">phone-399</t>
  </si>
  <si>
    <t xml:space="preserve">phone-434-435</t>
  </si>
  <si>
    <t xml:space="preserve">phone-448</t>
  </si>
  <si>
    <t xml:space="preserve">Eric</t>
  </si>
  <si>
    <t xml:space="preserve">phone-9</t>
  </si>
  <si>
    <t xml:space="preserve">phone-26</t>
  </si>
  <si>
    <t xml:space="preserve">phone-42</t>
  </si>
  <si>
    <t xml:space="preserve">phone-57</t>
  </si>
  <si>
    <t xml:space="preserve">phone-75</t>
  </si>
  <si>
    <t xml:space="preserve">phone-94</t>
  </si>
  <si>
    <t xml:space="preserve">phone-95</t>
  </si>
  <si>
    <t xml:space="preserve">phone-116</t>
  </si>
  <si>
    <t xml:space="preserve">phone-139</t>
  </si>
  <si>
    <t xml:space="preserve">phone-158-159</t>
  </si>
  <si>
    <t xml:space="preserve">phone-169</t>
  </si>
  <si>
    <t xml:space="preserve">phone-182</t>
  </si>
  <si>
    <t xml:space="preserve">phone-199</t>
  </si>
  <si>
    <t xml:space="preserve">phone-211</t>
  </si>
  <si>
    <t xml:space="preserve">phone-212</t>
  </si>
  <si>
    <t xml:space="preserve">phone-237</t>
  </si>
  <si>
    <t xml:space="preserve">phone-278</t>
  </si>
  <si>
    <t xml:space="preserve">phone-289-290</t>
  </si>
  <si>
    <t xml:space="preserve">phone-321</t>
  </si>
  <si>
    <t xml:space="preserve">phone-341</t>
  </si>
  <si>
    <t xml:space="preserve">phone-363</t>
  </si>
  <si>
    <t xml:space="preserve">phone-376</t>
  </si>
  <si>
    <t xml:space="preserve">phone-398</t>
  </si>
  <si>
    <t xml:space="preserve">phone-419-420</t>
  </si>
  <si>
    <t xml:space="preserve">phone-449</t>
  </si>
  <si>
    <t xml:space="preserve">Anna</t>
  </si>
  <si>
    <t xml:space="preserve">phone-5</t>
  </si>
  <si>
    <t xml:space="preserve">phone-25</t>
  </si>
  <si>
    <t xml:space="preserve">phone-38</t>
  </si>
  <si>
    <t xml:space="preserve">phone-58</t>
  </si>
  <si>
    <t xml:space="preserve">phone-73</t>
  </si>
  <si>
    <t xml:space="preserve">phone-96</t>
  </si>
  <si>
    <t xml:space="preserve">phone-117</t>
  </si>
  <si>
    <t xml:space="preserve">phone-136</t>
  </si>
  <si>
    <t xml:space="preserve">phone-154</t>
  </si>
  <si>
    <t xml:space="preserve">phone-168</t>
  </si>
  <si>
    <t xml:space="preserve">phone-180</t>
  </si>
  <si>
    <t xml:space="preserve">phone-198</t>
  </si>
  <si>
    <t xml:space="preserve">phone-231</t>
  </si>
  <si>
    <t xml:space="preserve">phone-259</t>
  </si>
  <si>
    <t xml:space="preserve">phone-279-280</t>
  </si>
  <si>
    <t xml:space="preserve">phone-294</t>
  </si>
  <si>
    <t xml:space="preserve">phone-307</t>
  </si>
  <si>
    <t xml:space="preserve">phone-322</t>
  </si>
  <si>
    <t xml:space="preserve">phone-362</t>
  </si>
  <si>
    <t xml:space="preserve">phone-374</t>
  </si>
  <si>
    <t xml:space="preserve">phone-392</t>
  </si>
  <si>
    <t xml:space="preserve">phone-431</t>
  </si>
  <si>
    <t xml:space="preserve">phone-447</t>
  </si>
  <si>
    <t xml:space="preserve">Serge</t>
  </si>
  <si>
    <t xml:space="preserve">phone-148</t>
  </si>
  <si>
    <t xml:space="preserve">phone-192</t>
  </si>
  <si>
    <t xml:space="preserve">phone-236</t>
  </si>
  <si>
    <t xml:space="preserve">phone-319</t>
  </si>
  <si>
    <t xml:space="preserve">x1 hr internet</t>
  </si>
  <si>
    <t xml:space="preserve">media</t>
  </si>
  <si>
    <t xml:space="preserve">eri-11</t>
  </si>
  <si>
    <t xml:space="preserve">Yaounde -Douala</t>
  </si>
  <si>
    <t xml:space="preserve">traveling expenses</t>
  </si>
  <si>
    <t xml:space="preserve">eri-12</t>
  </si>
  <si>
    <t xml:space="preserve">eri-17</t>
  </si>
  <si>
    <t xml:space="preserve">inter-city Transport</t>
  </si>
  <si>
    <t xml:space="preserve">eri-14</t>
  </si>
  <si>
    <t xml:space="preserve">eri-r</t>
  </si>
  <si>
    <t xml:space="preserve">ann-r</t>
  </si>
  <si>
    <t xml:space="preserve">24/6</t>
  </si>
  <si>
    <t xml:space="preserve">28/6</t>
  </si>
  <si>
    <t xml:space="preserve">vin-r</t>
  </si>
  <si>
    <t xml:space="preserve">vincent</t>
  </si>
  <si>
    <t xml:space="preserve">Cameroon Tribune newspaper E</t>
  </si>
  <si>
    <t xml:space="preserve">Abong Mbang elephant trunk arrest </t>
  </si>
  <si>
    <t xml:space="preserve">radio news flash E</t>
  </si>
  <si>
    <t xml:space="preserve">radio news flash F</t>
  </si>
  <si>
    <t xml:space="preserve">Le Liberal newspaper F</t>
  </si>
  <si>
    <t xml:space="preserve">Mutation newspaper F</t>
  </si>
  <si>
    <t xml:space="preserve">radio talk show E</t>
  </si>
  <si>
    <t xml:space="preserve">chimp arrest bengbis - South</t>
  </si>
  <si>
    <t xml:space="preserve">TV news feature E</t>
  </si>
  <si>
    <t xml:space="preserve">chimp arrest Bengbis - South</t>
  </si>
  <si>
    <t xml:space="preserve">chimp arrest in Donga Mantung</t>
  </si>
  <si>
    <t xml:space="preserve">internet wildlife trade  Buea</t>
  </si>
  <si>
    <t xml:space="preserve">internet wildlife trade in Bamenda</t>
  </si>
  <si>
    <t xml:space="preserve">leopard skin arrest in Bafoussam</t>
  </si>
  <si>
    <t xml:space="preserve">Guardian post newspaper E</t>
  </si>
  <si>
    <t xml:space="preserve">Mamfe elephant dealers in court</t>
  </si>
  <si>
    <t xml:space="preserve">D'la prosecution of chimp dealers</t>
  </si>
  <si>
    <t xml:space="preserve">x1 cd production</t>
  </si>
  <si>
    <t xml:space="preserve">Bengbis -arrest of wildlife traffickers in chimp</t>
  </si>
  <si>
    <t xml:space="preserve">vin-3</t>
  </si>
  <si>
    <t xml:space="preserve">September Recordings</t>
  </si>
  <si>
    <t xml:space="preserve">External assistance video</t>
  </si>
  <si>
    <t xml:space="preserve">eri-16</t>
  </si>
  <si>
    <t xml:space="preserve">1 page fax</t>
  </si>
  <si>
    <t xml:space="preserve">ann-1</t>
  </si>
  <si>
    <t xml:space="preserve">x18 news papers</t>
  </si>
  <si>
    <t xml:space="preserve">ann-2</t>
  </si>
  <si>
    <t xml:space="preserve">1 page  fax</t>
  </si>
  <si>
    <t xml:space="preserve">ann-4</t>
  </si>
  <si>
    <t xml:space="preserve">mini dv cassette</t>
  </si>
  <si>
    <t xml:space="preserve">ann-5</t>
  </si>
  <si>
    <t xml:space="preserve">ann-5a</t>
  </si>
  <si>
    <t xml:space="preserve">x10 DVD</t>
  </si>
  <si>
    <t xml:space="preserve">ann-6</t>
  </si>
  <si>
    <t xml:space="preserve">x5 A4 envelop</t>
  </si>
  <si>
    <t xml:space="preserve">ann-12</t>
  </si>
  <si>
    <t xml:space="preserve">ann-15</t>
  </si>
  <si>
    <t xml:space="preserve">x10 CD rom</t>
  </si>
  <si>
    <t xml:space="preserve">ann-16</t>
  </si>
  <si>
    <t xml:space="preserve">ann-17</t>
  </si>
  <si>
    <t xml:space="preserve">x 4 photocopy</t>
  </si>
  <si>
    <t xml:space="preserve">eri-1</t>
  </si>
  <si>
    <t xml:space="preserve">x5 picture print</t>
  </si>
  <si>
    <t xml:space="preserve">eri-2</t>
  </si>
  <si>
    <t xml:space="preserve">x 38 photocopy</t>
  </si>
  <si>
    <t xml:space="preserve">eri-3</t>
  </si>
  <si>
    <t xml:space="preserve">x 15 photocopy</t>
  </si>
  <si>
    <t xml:space="preserve">eri-4</t>
  </si>
  <si>
    <t xml:space="preserve">x10 audio cassette</t>
  </si>
  <si>
    <t xml:space="preserve">eri-5</t>
  </si>
  <si>
    <t xml:space="preserve">x12 picture print</t>
  </si>
  <si>
    <t xml:space="preserve">eri-6</t>
  </si>
  <si>
    <t xml:space="preserve">x 2 mini dv casstres</t>
  </si>
  <si>
    <t xml:space="preserve">eri-13</t>
  </si>
  <si>
    <t xml:space="preserve">x 8 photos</t>
  </si>
  <si>
    <t xml:space="preserve">eri-15</t>
  </si>
  <si>
    <t xml:space="preserve">29/6</t>
  </si>
  <si>
    <t xml:space="preserve">x 4 batteries</t>
  </si>
  <si>
    <t xml:space="preserve">eri-18</t>
  </si>
  <si>
    <t xml:space="preserve">x2 page fax</t>
  </si>
  <si>
    <t xml:space="preserve">eri-19</t>
  </si>
  <si>
    <t xml:space="preserve">x3 page printing </t>
  </si>
  <si>
    <t xml:space="preserve">vin-1</t>
  </si>
  <si>
    <t xml:space="preserve">x20 photocopy</t>
  </si>
  <si>
    <t xml:space="preserve">vin-2</t>
  </si>
  <si>
    <t xml:space="preserve">x35 photocopy</t>
  </si>
  <si>
    <t xml:space="preserve">vin-4</t>
  </si>
  <si>
    <t xml:space="preserve">x180 photocopy</t>
  </si>
  <si>
    <t xml:space="preserve">vin-5</t>
  </si>
  <si>
    <t xml:space="preserve">x500 brunchure</t>
  </si>
  <si>
    <t xml:space="preserve">ann-11</t>
  </si>
  <si>
    <t xml:space="preserve">media Officer</t>
  </si>
  <si>
    <t xml:space="preserve">Development assistant</t>
  </si>
  <si>
    <t xml:space="preserve">Policy and external relations</t>
  </si>
  <si>
    <t xml:space="preserve">Congo</t>
  </si>
  <si>
    <t xml:space="preserve">phone-2</t>
  </si>
  <si>
    <t xml:space="preserve">phone-24</t>
  </si>
  <si>
    <t xml:space="preserve">UK</t>
  </si>
  <si>
    <t xml:space="preserve">phone-37</t>
  </si>
  <si>
    <t xml:space="preserve">France</t>
  </si>
  <si>
    <t xml:space="preserve">phone-76</t>
  </si>
  <si>
    <t xml:space="preserve">phone-142-143</t>
  </si>
  <si>
    <t xml:space="preserve">phone-173</t>
  </si>
  <si>
    <t xml:space="preserve">phone-235</t>
  </si>
  <si>
    <t xml:space="preserve">Brazil</t>
  </si>
  <si>
    <t xml:space="preserve">phone-244-245</t>
  </si>
  <si>
    <t xml:space="preserve">Visa de sortie</t>
  </si>
  <si>
    <t xml:space="preserve">arrey-18</t>
  </si>
  <si>
    <t xml:space="preserve">arrey</t>
  </si>
  <si>
    <t xml:space="preserve">RCA Logo</t>
  </si>
  <si>
    <t xml:space="preserve">arrey-26</t>
  </si>
  <si>
    <t xml:space="preserve">phone-230</t>
  </si>
  <si>
    <t xml:space="preserve">phone-250-251</t>
  </si>
  <si>
    <t xml:space="preserve">phone-284</t>
  </si>
  <si>
    <t xml:space="preserve">phone-285-7</t>
  </si>
  <si>
    <t xml:space="preserve">phone-288</t>
  </si>
  <si>
    <t xml:space="preserve">phone-311</t>
  </si>
  <si>
    <t xml:space="preserve">phone-326</t>
  </si>
  <si>
    <t xml:space="preserve">phone-327</t>
  </si>
  <si>
    <t xml:space="preserve">phone-328</t>
  </si>
  <si>
    <t xml:space="preserve">phone-348</t>
  </si>
  <si>
    <t xml:space="preserve">phone-364</t>
  </si>
  <si>
    <t xml:space="preserve">phone-367</t>
  </si>
  <si>
    <t xml:space="preserve">phone-370</t>
  </si>
  <si>
    <t xml:space="preserve">phone-371</t>
  </si>
  <si>
    <t xml:space="preserve">phone-372</t>
  </si>
  <si>
    <t xml:space="preserve">phone-383-384</t>
  </si>
  <si>
    <t xml:space="preserve">phone-387</t>
  </si>
  <si>
    <t xml:space="preserve">phone-405</t>
  </si>
  <si>
    <t xml:space="preserve">phone-406</t>
  </si>
  <si>
    <t xml:space="preserve">phone-407</t>
  </si>
  <si>
    <t xml:space="preserve">phone-442</t>
  </si>
  <si>
    <t xml:space="preserve">phone-443</t>
  </si>
  <si>
    <t xml:space="preserve">phone-444</t>
  </si>
  <si>
    <t xml:space="preserve">phone-454</t>
  </si>
  <si>
    <t xml:space="preserve">phone-455</t>
  </si>
  <si>
    <t xml:space="preserve">phone-459</t>
  </si>
  <si>
    <t xml:space="preserve">phone-460</t>
  </si>
  <si>
    <t xml:space="preserve">phone-461</t>
  </si>
  <si>
    <t xml:space="preserve">phone-462</t>
  </si>
  <si>
    <t xml:space="preserve">phone-463</t>
  </si>
  <si>
    <t xml:space="preserve">x360 photocopy</t>
  </si>
  <si>
    <t xml:space="preserve">policy and external relations</t>
  </si>
  <si>
    <t xml:space="preserve">C.A.R</t>
  </si>
  <si>
    <t xml:space="preserve">ann-7</t>
  </si>
  <si>
    <t xml:space="preserve">x347 photocopy</t>
  </si>
  <si>
    <t xml:space="preserve">ann-8</t>
  </si>
  <si>
    <t xml:space="preserve">16/10</t>
  </si>
  <si>
    <t xml:space="preserve">x3 binding</t>
  </si>
  <si>
    <t xml:space="preserve">x10 card board paper</t>
  </si>
  <si>
    <t xml:space="preserve">ann-9</t>
  </si>
  <si>
    <t xml:space="preserve">x20 envelop</t>
  </si>
  <si>
    <t xml:space="preserve">ann-10</t>
  </si>
  <si>
    <t xml:space="preserve">x100 plastic sleeves</t>
  </si>
  <si>
    <t xml:space="preserve">ann-13</t>
  </si>
  <si>
    <t xml:space="preserve">x1 packet envelopes</t>
  </si>
  <si>
    <t xml:space="preserve">ann-14</t>
  </si>
  <si>
    <t xml:space="preserve">x 16 card board paper</t>
  </si>
  <si>
    <t xml:space="preserve">Office preparation</t>
  </si>
  <si>
    <t xml:space="preserve">phone international</t>
  </si>
  <si>
    <t xml:space="preserve">Interpol</t>
  </si>
  <si>
    <t xml:space="preserve">al-3</t>
  </si>
  <si>
    <t xml:space="preserve">al-7</t>
  </si>
  <si>
    <t xml:space="preserve">al-10a</t>
  </si>
  <si>
    <t xml:space="preserve">al-11</t>
  </si>
  <si>
    <t xml:space="preserve">al-10</t>
  </si>
  <si>
    <t xml:space="preserve">yde-dla</t>
  </si>
  <si>
    <t xml:space="preserve">al-1</t>
  </si>
  <si>
    <t xml:space="preserve">D'la Brazil-D'la air ticket</t>
  </si>
  <si>
    <t xml:space="preserve">al-1c</t>
  </si>
  <si>
    <t xml:space="preserve">airport tax</t>
  </si>
  <si>
    <t xml:space="preserve">al-13</t>
  </si>
  <si>
    <t xml:space="preserve">Inter-city Transport</t>
  </si>
  <si>
    <t xml:space="preserve">special taxi</t>
  </si>
  <si>
    <t xml:space="preserve">Hotel reservation</t>
  </si>
  <si>
    <t xml:space="preserve">al-1b</t>
  </si>
  <si>
    <t xml:space="preserve">al-2</t>
  </si>
  <si>
    <t xml:space="preserve">Lodging tax</t>
  </si>
  <si>
    <t xml:space="preserve">al-8</t>
  </si>
  <si>
    <t xml:space="preserve">al-12</t>
  </si>
  <si>
    <t xml:space="preserve">x 594 photocopies</t>
  </si>
  <si>
    <t xml:space="preserve">policy and external relation</t>
  </si>
  <si>
    <t xml:space="preserve">al-9</t>
  </si>
  <si>
    <t xml:space="preserve">Exchange commission</t>
  </si>
  <si>
    <t xml:space="preserve">al-14</t>
  </si>
  <si>
    <t xml:space="preserve">Hr-internet 9.8</t>
  </si>
  <si>
    <t xml:space="preserve"> Visa Congo DRC </t>
  </si>
  <si>
    <t xml:space="preserve">Ofir-2</t>
  </si>
  <si>
    <t xml:space="preserve">Ofir</t>
  </si>
  <si>
    <t xml:space="preserve">x2 Fax</t>
  </si>
  <si>
    <t xml:space="preserve">RCA</t>
  </si>
  <si>
    <t xml:space="preserve">arrey-32</t>
  </si>
  <si>
    <t xml:space="preserve">USA</t>
  </si>
  <si>
    <t xml:space="preserve">arrey-21</t>
  </si>
  <si>
    <t xml:space="preserve">phone-3-4</t>
  </si>
  <si>
    <t xml:space="preserve">phone-18-19</t>
  </si>
  <si>
    <t xml:space="preserve">phone-33-33a</t>
  </si>
  <si>
    <t xml:space="preserve">phone-51</t>
  </si>
  <si>
    <t xml:space="preserve">phone-77</t>
  </si>
  <si>
    <t xml:space="preserve">phone-82</t>
  </si>
  <si>
    <t xml:space="preserve">phone-87</t>
  </si>
  <si>
    <t xml:space="preserve">phone-110-111</t>
  </si>
  <si>
    <t xml:space="preserve">phone-133</t>
  </si>
  <si>
    <t xml:space="preserve">phone-165</t>
  </si>
  <si>
    <t xml:space="preserve">phone-175</t>
  </si>
  <si>
    <t xml:space="preserve">phone-196</t>
  </si>
  <si>
    <t xml:space="preserve">phone-221</t>
  </si>
  <si>
    <t xml:space="preserve">phone-238</t>
  </si>
  <si>
    <t xml:space="preserve">phone-252</t>
  </si>
  <si>
    <t xml:space="preserve">phone-271-272</t>
  </si>
  <si>
    <t xml:space="preserve">management</t>
  </si>
  <si>
    <t xml:space="preserve">Ofir-r</t>
  </si>
  <si>
    <t xml:space="preserve">Director</t>
  </si>
  <si>
    <t xml:space="preserve">salary</t>
  </si>
  <si>
    <t xml:space="preserve">Emeline</t>
  </si>
  <si>
    <t xml:space="preserve">phone-21</t>
  </si>
  <si>
    <t xml:space="preserve">phone-31-32</t>
  </si>
  <si>
    <t xml:space="preserve">phone-49-50</t>
  </si>
  <si>
    <t xml:space="preserve">phone-88-89</t>
  </si>
  <si>
    <t xml:space="preserve">phone-106-107</t>
  </si>
  <si>
    <t xml:space="preserve">phone-130-131</t>
  </si>
  <si>
    <t xml:space="preserve">phone-149-149a</t>
  </si>
  <si>
    <t xml:space="preserve">phone-160</t>
  </si>
  <si>
    <t xml:space="preserve">phone-189-190</t>
  </si>
  <si>
    <t xml:space="preserve">phone-208-209</t>
  </si>
  <si>
    <t xml:space="preserve">phone-232</t>
  </si>
  <si>
    <t xml:space="preserve">phone-263</t>
  </si>
  <si>
    <t xml:space="preserve">phone-267-268</t>
  </si>
  <si>
    <t xml:space="preserve">phone-297-298</t>
  </si>
  <si>
    <t xml:space="preserve">phone-310</t>
  </si>
  <si>
    <t xml:space="preserve">phone-324-325</t>
  </si>
  <si>
    <t xml:space="preserve">phone-346-347</t>
  </si>
  <si>
    <t xml:space="preserve">phone-385-386</t>
  </si>
  <si>
    <t xml:space="preserve">phone-433-433a</t>
  </si>
  <si>
    <t xml:space="preserve">phone-464</t>
  </si>
  <si>
    <t xml:space="preserve">Arrey</t>
  </si>
  <si>
    <t xml:space="preserve">phone-11</t>
  </si>
  <si>
    <t xml:space="preserve">phone-15</t>
  </si>
  <si>
    <t xml:space="preserve">phone-39</t>
  </si>
  <si>
    <t xml:space="preserve">phone-64</t>
  </si>
  <si>
    <t xml:space="preserve">phone-79</t>
  </si>
  <si>
    <t xml:space="preserve">phone-86</t>
  </si>
  <si>
    <t xml:space="preserve">phone-114</t>
  </si>
  <si>
    <t xml:space="preserve">phone-122-123</t>
  </si>
  <si>
    <t xml:space="preserve">phone-153</t>
  </si>
  <si>
    <t xml:space="preserve">phone-161</t>
  </si>
  <si>
    <t xml:space="preserve">phone-179</t>
  </si>
  <si>
    <t xml:space="preserve">phone-193</t>
  </si>
  <si>
    <t xml:space="preserve">phone-207</t>
  </si>
  <si>
    <t xml:space="preserve">phone-240</t>
  </si>
  <si>
    <t xml:space="preserve">phone-253</t>
  </si>
  <si>
    <t xml:space="preserve">phone-273</t>
  </si>
  <si>
    <t xml:space="preserve">phone-282-283</t>
  </si>
  <si>
    <t xml:space="preserve">phone-303</t>
  </si>
  <si>
    <t xml:space="preserve">phone-304</t>
  </si>
  <si>
    <t xml:space="preserve">phone-323</t>
  </si>
  <si>
    <t xml:space="preserve">phone-337</t>
  </si>
  <si>
    <t xml:space="preserve">phone-361</t>
  </si>
  <si>
    <t xml:space="preserve">phone-378</t>
  </si>
  <si>
    <t xml:space="preserve">phone-391</t>
  </si>
  <si>
    <t xml:space="preserve">phone-404</t>
  </si>
  <si>
    <t xml:space="preserve">phone-415</t>
  </si>
  <si>
    <t xml:space="preserve">phone-421-422</t>
  </si>
  <si>
    <t xml:space="preserve">phone-445</t>
  </si>
  <si>
    <t xml:space="preserve">Eme-r</t>
  </si>
  <si>
    <t xml:space="preserve">x2 hrs taxi</t>
  </si>
  <si>
    <t xml:space="preserve">x1 hrs taxi</t>
  </si>
  <si>
    <t xml:space="preserve">arrey-r</t>
  </si>
  <si>
    <t xml:space="preserve">Office cleaner</t>
  </si>
  <si>
    <t xml:space="preserve">Eme-1</t>
  </si>
  <si>
    <t xml:space="preserve">Eme-3</t>
  </si>
  <si>
    <t xml:space="preserve">Eme-4</t>
  </si>
  <si>
    <t xml:space="preserve">Eme-5</t>
  </si>
  <si>
    <t xml:space="preserve">computer repairs</t>
  </si>
  <si>
    <t xml:space="preserve">Eme-2</t>
  </si>
  <si>
    <t xml:space="preserve">Toilet tissues</t>
  </si>
  <si>
    <t xml:space="preserve">arrey-1</t>
  </si>
  <si>
    <t xml:space="preserve">x1 black ink</t>
  </si>
  <si>
    <t xml:space="preserve">arrey-5</t>
  </si>
  <si>
    <t xml:space="preserve">x1 rim of papers</t>
  </si>
  <si>
    <t xml:space="preserve">arrey-7</t>
  </si>
  <si>
    <t xml:space="preserve">x6 Photocopies</t>
  </si>
  <si>
    <t xml:space="preserve">arrey-8</t>
  </si>
  <si>
    <t xml:space="preserve">x11 Badge</t>
  </si>
  <si>
    <t xml:space="preserve">arrey-15</t>
  </si>
  <si>
    <t xml:space="preserve">x2 A4 envelopes</t>
  </si>
  <si>
    <t xml:space="preserve">arrey-16</t>
  </si>
  <si>
    <t xml:space="preserve">x12 A5 envelopes</t>
  </si>
  <si>
    <t xml:space="preserve">x12 A6 envelopes</t>
  </si>
  <si>
    <t xml:space="preserve">x10 pens</t>
  </si>
  <si>
    <t xml:space="preserve">x12 Folder</t>
  </si>
  <si>
    <t xml:space="preserve">arrey-22</t>
  </si>
  <si>
    <t xml:space="preserve">x1 Colour ink</t>
  </si>
  <si>
    <t xml:space="preserve">X2L flour cleaning liquid</t>
  </si>
  <si>
    <t xml:space="preserve">arrey-30</t>
  </si>
  <si>
    <t xml:space="preserve">x2L Liquid soap</t>
  </si>
  <si>
    <t xml:space="preserve">Air freshner</t>
  </si>
  <si>
    <t xml:space="preserve">Sponge</t>
  </si>
  <si>
    <t xml:space="preserve">gabbage bags</t>
  </si>
  <si>
    <t xml:space="preserve">Plate cleaning liquid</t>
  </si>
  <si>
    <t xml:space="preserve">arrey-31</t>
  </si>
  <si>
    <t xml:space="preserve">x 1bulb</t>
  </si>
  <si>
    <t xml:space="preserve">fel-1</t>
  </si>
  <si>
    <t xml:space="preserve">x1578 photocopy</t>
  </si>
  <si>
    <t xml:space="preserve">ann-3</t>
  </si>
  <si>
    <t xml:space="preserve">x9 binding</t>
  </si>
  <si>
    <t xml:space="preserve">projector hire</t>
  </si>
  <si>
    <t xml:space="preserve">eri-7</t>
  </si>
  <si>
    <t xml:space="preserve">eri-8</t>
  </si>
  <si>
    <t xml:space="preserve">x 5 bulbs</t>
  </si>
  <si>
    <t xml:space="preserve">eri-9</t>
  </si>
  <si>
    <t xml:space="preserve">eri-10</t>
  </si>
  <si>
    <t xml:space="preserve">Express Union</t>
  </si>
  <si>
    <t xml:space="preserve">arrey-2</t>
  </si>
  <si>
    <t xml:space="preserve">arrey-3</t>
  </si>
  <si>
    <t xml:space="preserve">arrey-4</t>
  </si>
  <si>
    <t xml:space="preserve">arrey-6</t>
  </si>
  <si>
    <t xml:space="preserve">arrey-12</t>
  </si>
  <si>
    <t xml:space="preserve">arrey-13</t>
  </si>
  <si>
    <t xml:space="preserve">arrey-14</t>
  </si>
  <si>
    <t xml:space="preserve">arrey-16a</t>
  </si>
  <si>
    <t xml:space="preserve">arrey-17</t>
  </si>
  <si>
    <t xml:space="preserve">arrey-19</t>
  </si>
  <si>
    <t xml:space="preserve">arrey-20</t>
  </si>
  <si>
    <t xml:space="preserve">arrey-23</t>
  </si>
  <si>
    <t xml:space="preserve">arrey-24</t>
  </si>
  <si>
    <t xml:space="preserve">arrey-25</t>
  </si>
  <si>
    <t xml:space="preserve">arrey-27</t>
  </si>
  <si>
    <t xml:space="preserve">arrey-28</t>
  </si>
  <si>
    <t xml:space="preserve">arrey-29</t>
  </si>
  <si>
    <t xml:space="preserve">arrey-33</t>
  </si>
  <si>
    <t xml:space="preserve">arrey-34</t>
  </si>
  <si>
    <t xml:space="preserve">arrey-35</t>
  </si>
  <si>
    <t xml:space="preserve">arrey-36</t>
  </si>
  <si>
    <t xml:space="preserve">arrey-37</t>
  </si>
  <si>
    <t xml:space="preserve">arrey-38</t>
  </si>
  <si>
    <t xml:space="preserve">arrey-39</t>
  </si>
  <si>
    <t xml:space="preserve">arrey-40</t>
  </si>
  <si>
    <t xml:space="preserve">arrey-41</t>
  </si>
  <si>
    <t xml:space="preserve">arrey-42</t>
  </si>
  <si>
    <t xml:space="preserve">arrey-43</t>
  </si>
  <si>
    <t xml:space="preserve">arrey-44</t>
  </si>
  <si>
    <t xml:space="preserve">arrey-45</t>
  </si>
  <si>
    <t xml:space="preserve">arrey-46</t>
  </si>
  <si>
    <t xml:space="preserve">arrey-47</t>
  </si>
  <si>
    <t xml:space="preserve">arrey-48</t>
  </si>
  <si>
    <t xml:space="preserve">arrey-49</t>
  </si>
  <si>
    <t xml:space="preserve">arrey-50</t>
  </si>
  <si>
    <t xml:space="preserve">arrey-51</t>
  </si>
  <si>
    <t xml:space="preserve">arrey-52</t>
  </si>
  <si>
    <t xml:space="preserve">arrey-53</t>
  </si>
  <si>
    <t xml:space="preserve">August Alarm</t>
  </si>
  <si>
    <t xml:space="preserve">Hr-Alarm 9.8</t>
  </si>
  <si>
    <t xml:space="preserve">September Alarm</t>
  </si>
  <si>
    <t xml:space="preserve">Hr-Alarm 9.9</t>
  </si>
  <si>
    <t xml:space="preserve">x17 night watch</t>
  </si>
  <si>
    <t xml:space="preserve">Eme-6</t>
  </si>
  <si>
    <t xml:space="preserve">UNICS</t>
  </si>
  <si>
    <t xml:space="preserve">31/9</t>
  </si>
  <si>
    <t xml:space="preserve">Afriland</t>
  </si>
  <si>
    <t xml:space="preserve">Rent</t>
  </si>
  <si>
    <t xml:space="preserve">Rent + Bills</t>
  </si>
  <si>
    <t xml:space="preserve">Hr-Rent-9.8</t>
  </si>
  <si>
    <t xml:space="preserve">Hr-Rent-9.9</t>
  </si>
  <si>
    <t xml:space="preserve">water-SNEC</t>
  </si>
  <si>
    <t xml:space="preserve">Hr-water-9.9</t>
  </si>
  <si>
    <t xml:space="preserve">Electricity-SONEL</t>
  </si>
  <si>
    <t xml:space="preserve">Hr-Electricity-9.9</t>
  </si>
  <si>
    <t xml:space="preserve">Laga family</t>
  </si>
  <si>
    <t xml:space="preserve">arrey-9</t>
  </si>
  <si>
    <t xml:space="preserve">Douala-Melon</t>
  </si>
  <si>
    <t xml:space="preserve">Melon-Mbangem</t>
  </si>
  <si>
    <t xml:space="preserve">Mbangem-Melon</t>
  </si>
  <si>
    <t xml:space="preserve">Melong-Yaounde</t>
  </si>
  <si>
    <t xml:space="preserve">arrey-11</t>
  </si>
  <si>
    <t xml:space="preserve">Dla-Melong</t>
  </si>
  <si>
    <t xml:space="preserve">Melong-Bangem</t>
  </si>
  <si>
    <t xml:space="preserve">Bangem-Melong</t>
  </si>
  <si>
    <t xml:space="preserve">Melong-Yde</t>
  </si>
  <si>
    <t xml:space="preserve">Kumba-Melong</t>
  </si>
  <si>
    <t xml:space="preserve">fel-8a</t>
  </si>
  <si>
    <t xml:space="preserve">fel-10</t>
  </si>
  <si>
    <t xml:space="preserve">arrey-10</t>
  </si>
  <si>
    <t xml:space="preserve">fel-9</t>
  </si>
</sst>
</file>

<file path=xl/styles.xml><?xml version="1.0" encoding="utf-8"?>
<styleSheet xmlns="http://schemas.openxmlformats.org/spreadsheetml/2006/main">
  <numFmts count="13">
    <numFmt numFmtId="164" formatCode="General"/>
    <numFmt numFmtId="165" formatCode="@"/>
    <numFmt numFmtId="166" formatCode="#,##0"/>
    <numFmt numFmtId="167" formatCode="#,##0;[RED]#,##0"/>
    <numFmt numFmtId="168" formatCode="[$$-409]#,##0.0;[RED][$$-409]#,##0.0"/>
    <numFmt numFmtId="169" formatCode="[$$-409]#,##0;[RED][$$-409]#,##0"/>
    <numFmt numFmtId="170" formatCode="[$-409]m/d/yyyy"/>
    <numFmt numFmtId="171" formatCode="\$#,##0"/>
    <numFmt numFmtId="172" formatCode="#,##0.00;[RED]#,##0.00"/>
    <numFmt numFmtId="173" formatCode="#,##0.000"/>
    <numFmt numFmtId="174" formatCode="#,##0.0"/>
    <numFmt numFmtId="175" formatCode="[$€-2]\ #,##0"/>
    <numFmt numFmtId="176" formatCode="0"/>
  </numFmts>
  <fonts count="63">
    <font>
      <sz val="10"/>
      <name val="Arial"/>
      <family val="0"/>
      <charset val="177"/>
    </font>
    <font>
      <sz val="10"/>
      <name val="Arial"/>
      <family val="0"/>
    </font>
    <font>
      <sz val="10"/>
      <name val="Arial"/>
      <family val="0"/>
    </font>
    <font>
      <sz val="10"/>
      <name val="Arial"/>
      <family val="0"/>
    </font>
    <font>
      <sz val="12"/>
      <name val="Times New Roman"/>
      <family val="1"/>
    </font>
    <font>
      <b val="true"/>
      <sz val="12"/>
      <name val="Arial"/>
      <family val="2"/>
    </font>
    <font>
      <b val="true"/>
      <sz val="12"/>
      <name val="Times New Roman"/>
      <family val="1"/>
    </font>
    <font>
      <b val="true"/>
      <sz val="10"/>
      <name val="Arial"/>
      <family val="2"/>
    </font>
    <font>
      <sz val="10"/>
      <color rgb="FFC0C0C0"/>
      <name val="Arial"/>
      <family val="2"/>
    </font>
    <font>
      <sz val="10"/>
      <name val="Arial"/>
      <family val="2"/>
    </font>
    <font>
      <sz val="9"/>
      <name val="Arial"/>
      <family val="2"/>
    </font>
    <font>
      <sz val="10"/>
      <color rgb="FFFF0000"/>
      <name val="Arial"/>
      <family val="2"/>
    </font>
    <font>
      <sz val="10"/>
      <color rgb="FFC0C0C0"/>
      <name val="Arial"/>
      <family val="0"/>
      <charset val="177"/>
    </font>
    <font>
      <b val="true"/>
      <sz val="10"/>
      <name val="Arial"/>
      <family val="0"/>
      <charset val="177"/>
    </font>
    <font>
      <b val="true"/>
      <sz val="10"/>
      <color rgb="FFC0C0C0"/>
      <name val="Arial"/>
      <family val="2"/>
    </font>
    <font>
      <sz val="10"/>
      <color rgb="FF0000FF"/>
      <name val="Arial"/>
      <family val="2"/>
    </font>
    <font>
      <sz val="10"/>
      <color rgb="FFFF0000"/>
      <name val="Arial"/>
      <family val="0"/>
      <charset val="177"/>
    </font>
    <font>
      <sz val="10"/>
      <color rgb="FF800080"/>
      <name val="Arial"/>
      <family val="0"/>
      <charset val="177"/>
    </font>
    <font>
      <sz val="10"/>
      <color rgb="FFFF00FF"/>
      <name val="Arial"/>
      <family val="0"/>
      <charset val="177"/>
    </font>
    <font>
      <b val="true"/>
      <sz val="10"/>
      <color rgb="FFFF00FF"/>
      <name val="Arial"/>
      <family val="0"/>
      <charset val="177"/>
    </font>
    <font>
      <b val="true"/>
      <sz val="10"/>
      <color rgb="FF800080"/>
      <name val="Arial"/>
      <family val="2"/>
    </font>
    <font>
      <sz val="10"/>
      <color rgb="FF800080"/>
      <name val="Arial"/>
      <family val="2"/>
    </font>
    <font>
      <b val="true"/>
      <sz val="10"/>
      <color rgb="FFFF00FF"/>
      <name val="Arial"/>
      <family val="2"/>
    </font>
    <font>
      <sz val="10"/>
      <color rgb="FFFF00FF"/>
      <name val="Arial"/>
      <family val="2"/>
    </font>
    <font>
      <sz val="10"/>
      <color rgb="FF00CCFF"/>
      <name val="Arial"/>
      <family val="0"/>
      <charset val="177"/>
    </font>
    <font>
      <sz val="8"/>
      <name val="Arial"/>
      <family val="0"/>
      <charset val="177"/>
    </font>
    <font>
      <sz val="10"/>
      <color rgb="FF993300"/>
      <name val="Arial"/>
      <family val="2"/>
    </font>
    <font>
      <sz val="10"/>
      <color rgb="FFFF6600"/>
      <name val="Arial"/>
      <family val="0"/>
      <charset val="177"/>
    </font>
    <font>
      <sz val="10"/>
      <color rgb="FF99CC00"/>
      <name val="Arial"/>
      <family val="2"/>
    </font>
    <font>
      <sz val="10"/>
      <color rgb="FF00CCFF"/>
      <name val="Arial"/>
      <family val="2"/>
    </font>
    <font>
      <sz val="10"/>
      <color rgb="FF0000FF"/>
      <name val="Arial"/>
      <family val="0"/>
      <charset val="177"/>
    </font>
    <font>
      <sz val="8"/>
      <name val="Arial"/>
      <family val="2"/>
    </font>
    <font>
      <sz val="8"/>
      <color rgb="FFFF6600"/>
      <name val="Arial"/>
      <family val="0"/>
      <charset val="177"/>
    </font>
    <font>
      <sz val="9"/>
      <color rgb="FFFF6600"/>
      <name val="Arial"/>
      <family val="0"/>
      <charset val="177"/>
    </font>
    <font>
      <sz val="8"/>
      <color rgb="FFFF00FF"/>
      <name val="Arial"/>
      <family val="2"/>
    </font>
    <font>
      <sz val="8"/>
      <color rgb="FF800080"/>
      <name val="Arial"/>
      <family val="2"/>
    </font>
    <font>
      <sz val="10"/>
      <color rgb="FF008000"/>
      <name val="Arial"/>
      <family val="2"/>
    </font>
    <font>
      <sz val="10"/>
      <color rgb="FF800000"/>
      <name val="Arial"/>
      <family val="0"/>
      <charset val="177"/>
    </font>
    <font>
      <sz val="10"/>
      <color rgb="FF800000"/>
      <name val="Arial"/>
      <family val="2"/>
    </font>
    <font>
      <sz val="8"/>
      <color rgb="FF800000"/>
      <name val="Arial"/>
      <family val="0"/>
      <charset val="177"/>
    </font>
    <font>
      <sz val="8"/>
      <color rgb="FFFF00FF"/>
      <name val="Arial"/>
      <family val="0"/>
      <charset val="177"/>
    </font>
    <font>
      <sz val="8"/>
      <color rgb="FFFF0000"/>
      <name val="Arial"/>
      <family val="0"/>
      <charset val="177"/>
    </font>
    <font>
      <sz val="8"/>
      <color rgb="FF0000FF"/>
      <name val="Arial"/>
      <family val="0"/>
      <charset val="177"/>
    </font>
    <font>
      <sz val="10"/>
      <color rgb="FF993300"/>
      <name val="Arial"/>
      <family val="0"/>
      <charset val="177"/>
    </font>
    <font>
      <sz val="8"/>
      <color rgb="FF993300"/>
      <name val="Arial"/>
      <family val="0"/>
      <charset val="177"/>
    </font>
    <font>
      <sz val="8"/>
      <color rgb="FF00CCFF"/>
      <name val="Arial"/>
      <family val="0"/>
      <charset val="177"/>
    </font>
    <font>
      <b val="true"/>
      <sz val="10"/>
      <color rgb="FFFF0000"/>
      <name val="Arial"/>
      <family val="2"/>
    </font>
    <font>
      <sz val="9"/>
      <color rgb="FFFF0000"/>
      <name val="Arial"/>
      <family val="2"/>
    </font>
    <font>
      <b val="true"/>
      <sz val="10"/>
      <color rgb="FF00CCFF"/>
      <name val="Arial"/>
      <family val="2"/>
    </font>
    <font>
      <sz val="9"/>
      <color rgb="FF00CCFF"/>
      <name val="Arial"/>
      <family val="2"/>
    </font>
    <font>
      <sz val="9"/>
      <color rgb="FF0000FF"/>
      <name val="Arial"/>
      <family val="2"/>
    </font>
    <font>
      <b val="true"/>
      <sz val="10"/>
      <color rgb="FF0000FF"/>
      <name val="Arial"/>
      <family val="2"/>
    </font>
    <font>
      <sz val="9"/>
      <color rgb="FF800080"/>
      <name val="Arial"/>
      <family val="2"/>
    </font>
    <font>
      <sz val="10"/>
      <color rgb="FF000000"/>
      <name val="Arial"/>
      <family val="2"/>
    </font>
    <font>
      <sz val="10"/>
      <color rgb="FF000000"/>
      <name val="Arial"/>
      <family val="0"/>
      <charset val="177"/>
    </font>
    <font>
      <b val="true"/>
      <sz val="8"/>
      <color rgb="FF000000"/>
      <name val="Tahoma"/>
      <family val="0"/>
    </font>
    <font>
      <sz val="8"/>
      <color rgb="FF000000"/>
      <name val="Tahoma"/>
      <family val="0"/>
    </font>
    <font>
      <b val="true"/>
      <sz val="8"/>
      <color rgb="FF000000"/>
      <name val="Tahoma"/>
      <family val="2"/>
    </font>
    <font>
      <sz val="8"/>
      <color rgb="FF000000"/>
      <name val="Tahoma"/>
      <family val="2"/>
    </font>
    <font>
      <b val="true"/>
      <sz val="9"/>
      <color rgb="FF000000"/>
      <name val="Tahoma"/>
      <family val="0"/>
      <charset val="1"/>
    </font>
    <font>
      <sz val="9"/>
      <color rgb="FF000000"/>
      <name val="Tahoma"/>
      <family val="0"/>
      <charset val="1"/>
    </font>
    <font>
      <b val="true"/>
      <sz val="8"/>
      <color rgb="FF000000"/>
      <name val="Tahoma"/>
      <family val="0"/>
      <charset val="1"/>
    </font>
    <font>
      <sz val="8"/>
      <color rgb="FF000000"/>
      <name val="Tahoma"/>
      <family val="0"/>
      <charset val="1"/>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7" fontId="8"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true" applyProtection="false">
      <alignment horizontal="center" vertical="bottom" textRotation="0" wrapText="false" indent="0" shrinkToFit="false"/>
      <protection locked="true" hidden="false"/>
    </xf>
    <xf numFmtId="165" fontId="0" fillId="2" borderId="0" xfId="0" applyFont="true" applyBorder="false" applyAlignment="true" applyProtection="false">
      <alignment horizontal="center" vertical="bottom" textRotation="0" wrapText="false" indent="0" shrinkToFit="false"/>
      <protection locked="true" hidden="false"/>
    </xf>
    <xf numFmtId="165" fontId="0"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center" vertical="bottom" textRotation="0" wrapText="false" indent="0" shrinkToFit="tru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tru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9" fontId="9" fillId="0" borderId="2"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70" fontId="7"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6" fontId="15" fillId="2"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general" vertical="bottom" textRotation="0" wrapText="false" indent="0" shrinkToFit="false"/>
      <protection locked="true" hidden="false"/>
    </xf>
    <xf numFmtId="168" fontId="9" fillId="2"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left" vertical="bottom" textRotation="0" wrapText="false" indent="0" shrinkToFit="false"/>
      <protection locked="true" hidden="false"/>
    </xf>
    <xf numFmtId="165" fontId="9" fillId="0" borderId="3"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5" fontId="16" fillId="2"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18" fillId="2"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19"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left" vertical="bottom" textRotation="0" wrapText="false" indent="0" shrinkToFit="false"/>
      <protection locked="true" hidden="false"/>
    </xf>
    <xf numFmtId="165" fontId="0" fillId="2" borderId="0" xfId="0" applyFont="false" applyBorder="true" applyAlignment="true" applyProtection="false">
      <alignment horizontal="left" vertical="bottom" textRotation="0" wrapText="fals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6" fontId="20" fillId="2"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1" fillId="2"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9" fillId="2" borderId="0" xfId="0" applyFont="true" applyBorder="true" applyAlignment="false" applyProtection="false">
      <alignment horizontal="general" vertical="bottom" textRotation="0" wrapText="false" indent="0" shrinkToFit="false"/>
      <protection locked="true" hidden="false"/>
    </xf>
    <xf numFmtId="166" fontId="22" fillId="0" borderId="3" xfId="0" applyFont="true" applyBorder="tru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8" fontId="9" fillId="0" borderId="3"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23" fillId="2"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lef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0" fillId="0" borderId="3" xfId="0" applyFont="true" applyBorder="true" applyAlignment="false" applyProtection="false">
      <alignment horizontal="general" vertical="bottom" textRotation="0" wrapText="false" indent="0" shrinkToFit="false"/>
      <protection locked="true" hidden="false"/>
    </xf>
    <xf numFmtId="166" fontId="24" fillId="2"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left" vertical="bottom" textRotation="0" wrapText="false" indent="0" shrinkToFit="false"/>
      <protection locked="true" hidden="false"/>
    </xf>
    <xf numFmtId="168" fontId="25" fillId="0" borderId="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left"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6" fontId="27" fillId="0" borderId="2" xfId="0" applyFont="true" applyBorder="true" applyAlignment="false" applyProtection="false">
      <alignment horizontal="general" vertical="bottom" textRotation="0" wrapText="false" indent="0" shrinkToFit="false"/>
      <protection locked="true" hidden="false"/>
    </xf>
    <xf numFmtId="165" fontId="27" fillId="0" borderId="2" xfId="0" applyFont="true" applyBorder="true" applyAlignment="false" applyProtection="false">
      <alignment horizontal="general" vertical="bottom" textRotation="0" wrapText="false" indent="0" shrinkToFit="false"/>
      <protection locked="true" hidden="false"/>
    </xf>
    <xf numFmtId="165" fontId="27" fillId="0" borderId="2" xfId="0" applyFont="true" applyBorder="true" applyAlignment="true" applyProtection="false">
      <alignment horizontal="left" vertical="bottom" textRotation="0" wrapText="false" indent="0" shrinkToFit="false"/>
      <protection locked="true" hidden="false"/>
    </xf>
    <xf numFmtId="165" fontId="27" fillId="0" borderId="2" xfId="0" applyFont="true" applyBorder="true" applyAlignment="true" applyProtection="false">
      <alignment horizontal="center"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6" fontId="21" fillId="0" borderId="2" xfId="0" applyFont="true" applyBorder="true" applyAlignment="false" applyProtection="false">
      <alignment horizontal="general" vertical="bottom" textRotation="0" wrapText="false" indent="0" shrinkToFit="false"/>
      <protection locked="true" hidden="false"/>
    </xf>
    <xf numFmtId="165" fontId="21" fillId="0" borderId="2" xfId="0" applyFont="true" applyBorder="true" applyAlignment="false" applyProtection="false">
      <alignment horizontal="general" vertical="bottom" textRotation="0" wrapText="false" indent="0" shrinkToFit="false"/>
      <protection locked="true" hidden="false"/>
    </xf>
    <xf numFmtId="165" fontId="28" fillId="0" borderId="2"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6" fontId="23" fillId="0" borderId="2" xfId="0" applyFont="true" applyBorder="true" applyAlignment="false" applyProtection="false">
      <alignment horizontal="general" vertical="bottom" textRotation="0" wrapText="false" indent="0" shrinkToFit="false"/>
      <protection locked="true" hidden="false"/>
    </xf>
    <xf numFmtId="165" fontId="23" fillId="0" borderId="2" xfId="0" applyFont="true" applyBorder="true" applyAlignment="false" applyProtection="false">
      <alignment horizontal="general" vertical="bottom" textRotation="0" wrapText="false" indent="0" shrinkToFit="false"/>
      <protection locked="true" hidden="false"/>
    </xf>
    <xf numFmtId="165" fontId="23" fillId="0" borderId="2" xfId="0" applyFont="true" applyBorder="true" applyAlignment="true" applyProtection="false">
      <alignment horizontal="left" vertical="bottom" textRotation="0" wrapText="false" indent="0" shrinkToFit="false"/>
      <protection locked="true" hidden="false"/>
    </xf>
    <xf numFmtId="165" fontId="23" fillId="0" borderId="2" xfId="0" applyFont="true" applyBorder="true" applyAlignment="true" applyProtection="false">
      <alignment horizontal="center" vertical="bottom" textRotation="0" wrapText="false" indent="0" shrinkToFit="false"/>
      <protection locked="true" hidden="false"/>
    </xf>
    <xf numFmtId="168" fontId="9" fillId="0" borderId="2"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left" vertical="bottom" textRotation="0" wrapText="fals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5" fontId="26" fillId="0" borderId="2" xfId="0" applyFont="true" applyBorder="true" applyAlignment="true" applyProtection="false">
      <alignment horizontal="left" vertical="bottom" textRotation="0" wrapText="false" indent="0" shrinkToFit="false"/>
      <protection locked="true" hidden="false"/>
    </xf>
    <xf numFmtId="165" fontId="26" fillId="0" borderId="2" xfId="0" applyFont="true" applyBorder="true" applyAlignment="true" applyProtection="false">
      <alignment horizontal="center" vertical="bottom" textRotation="0" wrapText="false" indent="0" shrinkToFit="false"/>
      <protection locked="true" hidden="false"/>
    </xf>
    <xf numFmtId="168" fontId="26" fillId="0" borderId="0" xfId="0" applyFont="true" applyBorder="true" applyAlignment="false" applyProtection="false">
      <alignment horizontal="general" vertical="bottom" textRotation="0" wrapText="false" indent="0" shrinkToFit="false"/>
      <protection locked="true" hidden="false"/>
    </xf>
    <xf numFmtId="166" fontId="26" fillId="0" borderId="2" xfId="0" applyFont="true" applyBorder="true" applyAlignment="false" applyProtection="false">
      <alignment horizontal="general" vertical="bottom" textRotation="0" wrapText="false" indent="0" shrinkToFit="false"/>
      <protection locked="true" hidden="false"/>
    </xf>
    <xf numFmtId="165" fontId="26" fillId="0" borderId="2"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6" fontId="29" fillId="0" borderId="2" xfId="0" applyFont="true" applyBorder="true" applyAlignment="false" applyProtection="false">
      <alignment horizontal="general" vertical="bottom" textRotation="0" wrapText="false" indent="0" shrinkToFit="false"/>
      <protection locked="true" hidden="false"/>
    </xf>
    <xf numFmtId="165" fontId="29" fillId="0" borderId="2" xfId="0" applyFont="true" applyBorder="true" applyAlignment="false" applyProtection="false">
      <alignment horizontal="general" vertical="bottom" textRotation="0" wrapText="false" indent="0" shrinkToFit="false"/>
      <protection locked="true" hidden="false"/>
    </xf>
    <xf numFmtId="165" fontId="29" fillId="0" borderId="2" xfId="0" applyFont="true" applyBorder="true" applyAlignment="true" applyProtection="false">
      <alignment horizontal="left" vertical="bottom" textRotation="0" wrapText="false" indent="0" shrinkToFit="false"/>
      <protection locked="true" hidden="false"/>
    </xf>
    <xf numFmtId="165" fontId="29" fillId="0" borderId="2" xfId="0" applyFont="true" applyBorder="true" applyAlignment="true" applyProtection="false">
      <alignment horizontal="center"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30" fillId="0" borderId="2" xfId="0" applyFont="true" applyBorder="true" applyAlignment="false" applyProtection="false">
      <alignment horizontal="general" vertical="bottom" textRotation="0" wrapText="false" indent="0" shrinkToFit="false"/>
      <protection locked="true" hidden="false"/>
    </xf>
    <xf numFmtId="165" fontId="30" fillId="0" borderId="2" xfId="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5" fontId="27" fillId="2" borderId="0" xfId="0" applyFont="true" applyBorder="false" applyAlignment="false" applyProtection="false">
      <alignment horizontal="general" vertical="bottom" textRotation="0" wrapText="false" indent="0" shrinkToFit="false"/>
      <protection locked="true" hidden="false"/>
    </xf>
    <xf numFmtId="166" fontId="32" fillId="2" borderId="0" xfId="0" applyFont="true" applyBorder="false" applyAlignment="false" applyProtection="false">
      <alignment horizontal="general" vertical="bottom" textRotation="0" wrapText="false" indent="0" shrinkToFit="false"/>
      <protection locked="true" hidden="false"/>
    </xf>
    <xf numFmtId="165" fontId="27" fillId="2" borderId="0" xfId="0" applyFont="true" applyBorder="false" applyAlignment="true" applyProtection="false">
      <alignment horizontal="general" vertical="bottom" textRotation="0" wrapText="false" indent="0" shrinkToFit="false"/>
      <protection locked="true" hidden="false"/>
    </xf>
    <xf numFmtId="165" fontId="27" fillId="2" borderId="0" xfId="0" applyFont="true" applyBorder="false" applyAlignment="true" applyProtection="false">
      <alignment horizontal="center" vertical="bottom" textRotation="0" wrapText="false" indent="0" shrinkToFit="false"/>
      <protection locked="true" hidden="false"/>
    </xf>
    <xf numFmtId="166" fontId="33" fillId="2" borderId="0" xfId="0" applyFont="true" applyBorder="false" applyAlignment="false" applyProtection="false">
      <alignment horizontal="general" vertical="bottom" textRotation="0" wrapText="false" indent="0" shrinkToFit="false"/>
      <protection locked="true" hidden="false"/>
    </xf>
    <xf numFmtId="168" fontId="27" fillId="2" borderId="0" xfId="0" applyFont="true" applyBorder="false" applyAlignment="false" applyProtection="false">
      <alignment horizontal="general" vertical="bottom" textRotation="0" wrapText="false" indent="0" shrinkToFit="false"/>
      <protection locked="true" hidden="false"/>
    </xf>
    <xf numFmtId="168" fontId="32" fillId="2"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6" fontId="35" fillId="2" borderId="0" xfId="0" applyFont="true" applyBorder="false" applyAlignment="false" applyProtection="false">
      <alignment horizontal="general" vertical="bottom" textRotation="0" wrapText="false" indent="0" shrinkToFit="false"/>
      <protection locked="true" hidden="false"/>
    </xf>
    <xf numFmtId="165" fontId="21" fillId="2" borderId="0" xfId="0" applyFont="true" applyBorder="false" applyAlignment="false" applyProtection="false">
      <alignment horizontal="general" vertical="bottom" textRotation="0" wrapText="false" indent="0" shrinkToFit="false"/>
      <protection locked="true" hidden="false"/>
    </xf>
    <xf numFmtId="165" fontId="15" fillId="2" borderId="0" xfId="0" applyFont="true" applyBorder="false" applyAlignment="false" applyProtection="false">
      <alignment horizontal="general" vertical="bottom" textRotation="0" wrapText="false" indent="0" shrinkToFit="false"/>
      <protection locked="true" hidden="false"/>
    </xf>
    <xf numFmtId="165" fontId="15" fillId="2" borderId="0" xfId="0" applyFont="true" applyBorder="false" applyAlignment="true" applyProtection="false">
      <alignment horizontal="center" vertical="bottom" textRotation="0" wrapText="fals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8" fontId="31" fillId="2"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true" applyProtection="false">
      <alignment horizontal="center"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true" applyProtection="false">
      <alignment horizontal="general" vertical="bottom" textRotation="0" wrapText="false" indent="0" shrinkToFit="false"/>
      <protection locked="true" hidden="false"/>
    </xf>
    <xf numFmtId="165" fontId="37" fillId="0" borderId="0" xfId="0" applyFont="true" applyBorder="false" applyAlignment="true" applyProtection="false">
      <alignment horizontal="center"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8" fontId="39"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8" fillId="2" borderId="0" xfId="0" applyFont="true" applyBorder="false" applyAlignment="false" applyProtection="false">
      <alignment horizontal="general" vertical="bottom" textRotation="0" wrapText="false" indent="0" shrinkToFit="false"/>
      <protection locked="true" hidden="false"/>
    </xf>
    <xf numFmtId="165" fontId="18" fillId="2" borderId="0" xfId="0" applyFont="true" applyBorder="false" applyAlignment="true" applyProtection="false">
      <alignment horizontal="general" vertical="bottom" textRotation="0" wrapText="false" indent="0" shrinkToFit="false"/>
      <protection locked="true" hidden="false"/>
    </xf>
    <xf numFmtId="165" fontId="18" fillId="2" borderId="0" xfId="0" applyFont="true" applyBorder="false" applyAlignment="true" applyProtection="false">
      <alignment horizontal="center" vertical="bottom" textRotation="0" wrapText="false" indent="0" shrinkToFit="false"/>
      <protection locked="true" hidden="false"/>
    </xf>
    <xf numFmtId="168" fontId="40" fillId="2"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5" fontId="16" fillId="2" borderId="0" xfId="0" applyFont="true" applyBorder="false" applyAlignment="false" applyProtection="false">
      <alignment horizontal="general" vertical="bottom" textRotation="0" wrapText="false" indent="0" shrinkToFit="false"/>
      <protection locked="true" hidden="false"/>
    </xf>
    <xf numFmtId="165" fontId="16" fillId="2" borderId="0" xfId="0" applyFont="true" applyBorder="false" applyAlignment="true" applyProtection="false">
      <alignment horizontal="center" vertical="bottom" textRotation="0" wrapText="false" indent="0" shrinkToFit="false"/>
      <protection locked="true" hidden="false"/>
    </xf>
    <xf numFmtId="168" fontId="41" fillId="2"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center"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8" fontId="4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30" fillId="2" borderId="0" xfId="0" applyFont="true" applyBorder="false" applyAlignment="false" applyProtection="false">
      <alignment horizontal="general" vertical="bottom" textRotation="0" wrapText="false" indent="0" shrinkToFit="false"/>
      <protection locked="true" hidden="false"/>
    </xf>
    <xf numFmtId="166" fontId="30" fillId="2" borderId="0" xfId="0" applyFont="true" applyBorder="false" applyAlignment="false" applyProtection="false">
      <alignment horizontal="general" vertical="bottom" textRotation="0" wrapText="false" indent="0" shrinkToFit="false"/>
      <protection locked="true" hidden="false"/>
    </xf>
    <xf numFmtId="165" fontId="30" fillId="2" borderId="0" xfId="0" applyFont="true" applyBorder="false" applyAlignment="true" applyProtection="false">
      <alignment horizontal="general" vertical="bottom" textRotation="0" wrapText="false" indent="0" shrinkToFit="false"/>
      <protection locked="true" hidden="false"/>
    </xf>
    <xf numFmtId="165" fontId="30" fillId="2" borderId="0" xfId="0" applyFont="true" applyBorder="false" applyAlignment="true" applyProtection="false">
      <alignment horizontal="center" vertical="bottom" textRotation="0" wrapText="false" indent="0" shrinkToFit="false"/>
      <protection locked="true" hidden="false"/>
    </xf>
    <xf numFmtId="168" fontId="42"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43" fillId="0" borderId="0" xfId="0" applyFont="true" applyBorder="false" applyAlignment="fals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5" fontId="43" fillId="0" borderId="0" xfId="0" applyFont="true" applyBorder="false" applyAlignment="false" applyProtection="false">
      <alignment horizontal="general" vertical="bottom" textRotation="0" wrapText="false" indent="0" shrinkToFit="false"/>
      <protection locked="true" hidden="false"/>
    </xf>
    <xf numFmtId="165" fontId="43" fillId="0" borderId="0" xfId="0" applyFont="true" applyBorder="false" applyAlignment="true" applyProtection="false">
      <alignment horizontal="general" vertical="bottom" textRotation="0" wrapText="false" indent="0" shrinkToFit="false"/>
      <protection locked="true" hidden="false"/>
    </xf>
    <xf numFmtId="165" fontId="43" fillId="0" borderId="0" xfId="0" applyFont="true" applyBorder="false" applyAlignment="true" applyProtection="false">
      <alignment horizontal="center"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5" fontId="43" fillId="2" borderId="0" xfId="0" applyFont="true" applyBorder="false" applyAlignment="false" applyProtection="false">
      <alignment horizontal="general" vertical="bottom" textRotation="0" wrapText="false" indent="0" shrinkToFit="false"/>
      <protection locked="true" hidden="false"/>
    </xf>
    <xf numFmtId="166" fontId="43" fillId="2" borderId="0" xfId="0" applyFont="true" applyBorder="false" applyAlignment="false" applyProtection="false">
      <alignment horizontal="general" vertical="bottom" textRotation="0" wrapText="false" indent="0" shrinkToFit="false"/>
      <protection locked="true" hidden="false"/>
    </xf>
    <xf numFmtId="165" fontId="43" fillId="2" borderId="0" xfId="0" applyFont="true" applyBorder="false" applyAlignment="true" applyProtection="false">
      <alignment horizontal="general" vertical="bottom" textRotation="0" wrapText="false" indent="0" shrinkToFit="false"/>
      <protection locked="true" hidden="false"/>
    </xf>
    <xf numFmtId="165" fontId="43" fillId="2" borderId="0" xfId="0" applyFont="true" applyBorder="false" applyAlignment="true" applyProtection="false">
      <alignment horizontal="center" vertical="bottom" textRotation="0" wrapText="false" indent="0" shrinkToFit="false"/>
      <protection locked="true" hidden="false"/>
    </xf>
    <xf numFmtId="168" fontId="44" fillId="2"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left"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8" fontId="4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2" borderId="0" xfId="0" applyFont="true" applyBorder="false" applyAlignment="false" applyProtection="false">
      <alignment horizontal="general" vertical="bottom" textRotation="0" wrapText="false" indent="0" shrinkToFit="false"/>
      <protection locked="true" hidden="false"/>
    </xf>
    <xf numFmtId="165" fontId="24" fillId="2" borderId="0" xfId="0" applyFont="true" applyBorder="false" applyAlignment="true" applyProtection="false">
      <alignment horizontal="left" vertical="bottom" textRotation="0" wrapText="false" indent="0" shrinkToFit="false"/>
      <protection locked="true" hidden="false"/>
    </xf>
    <xf numFmtId="165" fontId="24" fillId="2" borderId="0" xfId="0" applyFont="true" applyBorder="false" applyAlignment="true" applyProtection="false">
      <alignment horizontal="center" vertical="bottom" textRotation="0" wrapText="false" indent="0" shrinkToFit="false"/>
      <protection locked="true" hidden="false"/>
    </xf>
    <xf numFmtId="168" fontId="45"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5" fontId="46"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5" fontId="48"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71" fontId="29" fillId="0" borderId="0" xfId="0" applyFont="true" applyBorder="false" applyAlignment="false" applyProtection="false">
      <alignment horizontal="general" vertical="bottom" textRotation="0" wrapText="false" indent="0" shrinkToFit="false"/>
      <protection locked="true" hidden="false"/>
    </xf>
    <xf numFmtId="172" fontId="29" fillId="0" borderId="0" xfId="0" applyFont="true" applyBorder="true" applyAlignment="false" applyProtection="false">
      <alignment horizontal="general" vertical="bottom" textRotation="0" wrapText="false" indent="0" shrinkToFit="false"/>
      <protection locked="true" hidden="false"/>
    </xf>
    <xf numFmtId="173" fontId="29" fillId="0" borderId="0" xfId="0" applyFont="true" applyBorder="false" applyAlignment="false" applyProtection="false">
      <alignment horizontal="general" vertical="bottom" textRotation="0" wrapText="false" indent="0" shrinkToFit="false"/>
      <protection locked="true" hidden="false"/>
    </xf>
    <xf numFmtId="174" fontId="29"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5" fontId="51"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6" fontId="52"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72" fontId="21" fillId="0" borderId="0" xfId="0" applyFont="true" applyBorder="tru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76" fontId="11"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6" fontId="53"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6" fontId="0" fillId="2" borderId="0" xfId="0" applyFont="true" applyBorder="false" applyAlignment="false" applyProtection="false">
      <alignment horizontal="general"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20" applyFont="true" applyBorder="false" applyAlignment="false" applyProtection="false">
      <alignment horizontal="general" vertical="bottom" textRotation="0" wrapText="false" indent="0" shrinkToFit="false"/>
      <protection locked="true" hidden="false"/>
    </xf>
    <xf numFmtId="165" fontId="0" fillId="0" borderId="0" xfId="20" applyFont="true" applyBorder="false" applyAlignment="false" applyProtection="false">
      <alignment horizontal="general" vertical="bottom" textRotation="0" wrapText="false" indent="0" shrinkToFit="false"/>
      <protection locked="true" hidden="false"/>
    </xf>
    <xf numFmtId="165" fontId="0" fillId="0" borderId="0" xfId="20" applyFont="true" applyBorder="false" applyAlignment="true" applyProtection="false">
      <alignment horizontal="general" vertical="bottom" textRotation="0" wrapText="false" indent="0" shrinkToFit="false"/>
      <protection locked="true" hidden="false"/>
    </xf>
    <xf numFmtId="165" fontId="0" fillId="0" borderId="0" xfId="20" applyFont="true" applyBorder="false" applyAlignment="true" applyProtection="false">
      <alignment horizontal="center" vertical="bottom" textRotation="0" wrapText="false" indent="0" shrinkToFit="false"/>
      <protection locked="true" hidden="false"/>
    </xf>
    <xf numFmtId="166" fontId="17" fillId="0" borderId="0" xfId="21" applyFont="true" applyBorder="false" applyAlignment="false" applyProtection="false">
      <alignment horizontal="general" vertical="bottom" textRotation="0" wrapText="false" indent="0" shrinkToFit="false"/>
      <protection locked="true" hidden="false"/>
    </xf>
    <xf numFmtId="165" fontId="0" fillId="0" borderId="0" xfId="21" applyFont="true" applyBorder="false" applyAlignment="false" applyProtection="false">
      <alignment horizontal="general" vertical="bottom" textRotation="0" wrapText="false" indent="0" shrinkToFit="false"/>
      <protection locked="true" hidden="false"/>
    </xf>
    <xf numFmtId="165" fontId="0" fillId="0" borderId="0" xfId="21" applyFont="true" applyBorder="false" applyAlignment="true" applyProtection="false">
      <alignment horizontal="general" vertical="bottom" textRotation="0" wrapText="false" indent="0" shrinkToFit="false"/>
      <protection locked="true" hidden="false"/>
    </xf>
    <xf numFmtId="165" fontId="0" fillId="0" borderId="0" xfId="21"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17" fillId="0" borderId="0" xfId="20" applyFont="true" applyBorder="false" applyAlignment="false" applyProtection="false">
      <alignment horizontal="general" vertical="bottom" textRotation="0" wrapText="false" indent="0" shrinkToFit="false"/>
      <protection locked="true" hidden="false"/>
    </xf>
    <xf numFmtId="165" fontId="0" fillId="0" borderId="0" xfId="20" applyFont="true" applyBorder="false" applyAlignment="true" applyProtection="false">
      <alignment horizontal="general" vertical="bottom" textRotation="0" wrapText="false" indent="0" shrinkToFit="false"/>
      <protection locked="true" hidden="false"/>
    </xf>
    <xf numFmtId="166" fontId="17" fillId="0" borderId="0" xfId="20" applyFont="true" applyBorder="false" applyAlignment="false" applyProtection="false">
      <alignment horizontal="general" vertical="bottom" textRotation="0" wrapText="false" indent="0" shrinkToFit="false"/>
      <protection locked="true" hidden="false"/>
    </xf>
    <xf numFmtId="165" fontId="0" fillId="0" borderId="0" xfId="20" applyFont="true" applyBorder="false" applyAlignment="false" applyProtection="false">
      <alignment horizontal="general" vertical="bottom" textRotation="0" wrapText="false" indent="0" shrinkToFit="false"/>
      <protection locked="true" hidden="false"/>
    </xf>
    <xf numFmtId="165" fontId="0" fillId="0" borderId="0" xfId="20" applyFont="true" applyBorder="false" applyAlignment="true" applyProtection="false">
      <alignment horizontal="center"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54"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tru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5" fontId="9" fillId="0" borderId="0" xfId="20" applyFont="true" applyBorder="fals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true"/>
      <protection locked="true" hidden="false"/>
    </xf>
    <xf numFmtId="176"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76" fontId="17" fillId="0" borderId="0" xfId="20" applyFont="true" applyBorder="false" applyAlignment="false" applyProtection="false">
      <alignment horizontal="general" vertical="bottom" textRotation="0" wrapText="false" indent="0" shrinkToFit="false"/>
      <protection locked="true" hidden="false"/>
    </xf>
    <xf numFmtId="176" fontId="0" fillId="0" borderId="0" xfId="2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6" fontId="1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Feuil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9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5" topLeftCell="BM124" activePane="bottomLeft" state="frozen"/>
      <selection pane="topLeft" activeCell="A1" activeCellId="0" sqref="A1"/>
      <selection pane="bottomLeft" activeCell="A130" activeCellId="0" sqref="A130:IV130"/>
    </sheetView>
  </sheetViews>
  <sheetFormatPr defaultColWidth="9.84765625" defaultRowHeight="12.75" zeroHeight="true" outlineLevelRow="0" outlineLevelCol="0"/>
  <cols>
    <col collapsed="false" customWidth="true" hidden="false" outlineLevel="0" max="1" min="1" style="1" width="5.13"/>
    <col collapsed="false" customWidth="true" hidden="false" outlineLevel="0" max="2" min="2" style="2" width="11.28"/>
    <col collapsed="false" customWidth="true" hidden="false" outlineLevel="0" max="3" min="3" style="1" width="13.99"/>
    <col collapsed="false" customWidth="true" hidden="false" outlineLevel="0" max="4" min="4" style="1" width="14.56"/>
    <col collapsed="false" customWidth="true" hidden="false" outlineLevel="0" max="5" min="5" style="1" width="9.56"/>
    <col collapsed="false" customWidth="true" hidden="false" outlineLevel="0" max="6" min="6" style="3" width="9.14"/>
    <col collapsed="false" customWidth="true" hidden="false" outlineLevel="0" max="7" min="7" style="4" width="6.85"/>
    <col collapsed="false" customWidth="true" hidden="false" outlineLevel="0" max="8" min="8" style="2" width="10.13"/>
    <col collapsed="false" customWidth="false" hidden="false" outlineLevel="0" max="9" min="9" style="5" width="9.85"/>
    <col collapsed="false" customWidth="true" hidden="false" outlineLevel="0" max="12" min="10" style="0" width="18.28"/>
    <col collapsed="false" customWidth="false" hidden="true" outlineLevel="0" max="257" min="14" style="0" width="9.85"/>
  </cols>
  <sheetData>
    <row r="1" customFormat="false" ht="15.75" hidden="false" customHeight="true" outlineLevel="0" collapsed="false">
      <c r="A1" s="6"/>
      <c r="B1" s="7"/>
      <c r="C1" s="8"/>
      <c r="D1" s="8"/>
      <c r="E1" s="9"/>
      <c r="F1" s="10"/>
      <c r="G1" s="8"/>
      <c r="H1" s="7"/>
      <c r="I1" s="11"/>
    </row>
    <row r="2" customFormat="false" ht="17.25" hidden="false" customHeight="true" outlineLevel="0" collapsed="false">
      <c r="A2" s="12"/>
      <c r="B2" s="13" t="s">
        <v>0</v>
      </c>
      <c r="C2" s="13"/>
      <c r="D2" s="13"/>
      <c r="E2" s="13"/>
      <c r="F2" s="13"/>
      <c r="G2" s="13"/>
      <c r="H2" s="13"/>
      <c r="I2" s="14"/>
    </row>
    <row r="3" s="19" customFormat="true" ht="18" hidden="false" customHeight="true" outlineLevel="0" collapsed="false">
      <c r="A3" s="15"/>
      <c r="B3" s="16"/>
      <c r="C3" s="16"/>
      <c r="D3" s="16"/>
      <c r="E3" s="16"/>
      <c r="F3" s="17"/>
      <c r="G3" s="16"/>
      <c r="H3" s="16"/>
      <c r="I3" s="18"/>
    </row>
    <row r="4" customFormat="false" ht="15" hidden="false" customHeight="true" outlineLevel="0" collapsed="false">
      <c r="A4" s="12"/>
      <c r="B4" s="20" t="s">
        <v>1</v>
      </c>
      <c r="C4" s="21" t="s">
        <v>2</v>
      </c>
      <c r="D4" s="21" t="s">
        <v>3</v>
      </c>
      <c r="E4" s="21" t="s">
        <v>4</v>
      </c>
      <c r="F4" s="22" t="s">
        <v>5</v>
      </c>
      <c r="G4" s="23" t="s">
        <v>6</v>
      </c>
      <c r="H4" s="20" t="s">
        <v>7</v>
      </c>
      <c r="I4" s="24" t="s">
        <v>8</v>
      </c>
    </row>
    <row r="5" customFormat="false" ht="18.75" hidden="false" customHeight="true" outlineLevel="0" collapsed="false">
      <c r="A5" s="25"/>
      <c r="B5" s="25" t="s">
        <v>9</v>
      </c>
      <c r="C5" s="25"/>
      <c r="D5" s="25"/>
      <c r="E5" s="25"/>
      <c r="F5" s="26"/>
      <c r="G5" s="27"/>
      <c r="H5" s="28" t="n">
        <v>0</v>
      </c>
      <c r="I5" s="29" t="n">
        <v>450</v>
      </c>
      <c r="K5" s="0" t="s">
        <v>10</v>
      </c>
      <c r="L5" s="0" t="s">
        <v>11</v>
      </c>
      <c r="M5" s="30" t="n">
        <v>450</v>
      </c>
    </row>
    <row r="6" customFormat="false" ht="12.75" hidden="false" customHeight="false" outlineLevel="0" collapsed="false">
      <c r="B6" s="31"/>
      <c r="C6" s="15"/>
      <c r="D6" s="15"/>
      <c r="E6" s="15"/>
      <c r="F6" s="32"/>
      <c r="I6" s="33"/>
      <c r="M6" s="30" t="n">
        <v>450</v>
      </c>
    </row>
    <row r="7" s="19" customFormat="true" ht="12.75" hidden="false" customHeight="false" outlineLevel="0" collapsed="false">
      <c r="A7" s="15"/>
      <c r="B7" s="31"/>
      <c r="C7" s="15"/>
      <c r="D7" s="15"/>
      <c r="E7" s="15"/>
      <c r="F7" s="3"/>
      <c r="G7" s="34"/>
      <c r="H7" s="2"/>
      <c r="I7" s="33"/>
      <c r="K7" s="0"/>
      <c r="M7" s="30" t="n">
        <v>450</v>
      </c>
    </row>
    <row r="8" customFormat="false" ht="12.75" hidden="false" customHeight="false" outlineLevel="0" collapsed="false">
      <c r="C8" s="15"/>
      <c r="D8" s="15"/>
      <c r="I8" s="33"/>
      <c r="M8" s="30" t="n">
        <v>450</v>
      </c>
    </row>
    <row r="9" s="19" customFormat="true" ht="12.75" hidden="false" customHeight="false" outlineLevel="0" collapsed="false">
      <c r="A9" s="35"/>
      <c r="B9" s="36" t="s">
        <v>12</v>
      </c>
      <c r="C9" s="37"/>
      <c r="D9" s="37" t="s">
        <v>13</v>
      </c>
      <c r="E9" s="37" t="s">
        <v>14</v>
      </c>
      <c r="F9" s="38"/>
      <c r="G9" s="39"/>
      <c r="H9" s="36"/>
      <c r="I9" s="40" t="s">
        <v>15</v>
      </c>
      <c r="J9" s="41"/>
      <c r="K9" s="42"/>
      <c r="M9" s="30" t="n">
        <v>450</v>
      </c>
    </row>
    <row r="10" s="19" customFormat="true" ht="12.75" hidden="false" customHeight="false" outlineLevel="0" collapsed="false">
      <c r="A10" s="35"/>
      <c r="B10" s="36" t="n">
        <v>1449665</v>
      </c>
      <c r="C10" s="43"/>
      <c r="D10" s="37" t="s">
        <v>16</v>
      </c>
      <c r="E10" s="44" t="s">
        <v>17</v>
      </c>
      <c r="F10" s="45"/>
      <c r="G10" s="46"/>
      <c r="H10" s="47" t="n">
        <v>1449665</v>
      </c>
      <c r="I10" s="48" t="n">
        <v>3221.47777777778</v>
      </c>
      <c r="J10" s="42"/>
      <c r="K10" s="42"/>
      <c r="L10" s="42"/>
      <c r="M10" s="30" t="n">
        <v>450</v>
      </c>
    </row>
    <row r="11" s="19" customFormat="true" ht="12.75" hidden="false" customHeight="false" outlineLevel="0" collapsed="false">
      <c r="A11" s="35"/>
      <c r="B11" s="36" t="n">
        <v>513100</v>
      </c>
      <c r="C11" s="43"/>
      <c r="D11" s="37" t="s">
        <v>18</v>
      </c>
      <c r="E11" s="44" t="s">
        <v>19</v>
      </c>
      <c r="F11" s="45"/>
      <c r="G11" s="46"/>
      <c r="H11" s="47" t="n">
        <v>513100</v>
      </c>
      <c r="I11" s="48" t="n">
        <v>1140.22222222222</v>
      </c>
      <c r="J11" s="42"/>
      <c r="K11" s="42"/>
      <c r="L11" s="42"/>
      <c r="M11" s="30" t="n">
        <v>450</v>
      </c>
    </row>
    <row r="12" s="19" customFormat="true" ht="12.75" hidden="false" customHeight="false" outlineLevel="0" collapsed="false">
      <c r="A12" s="35"/>
      <c r="B12" s="36" t="n">
        <v>2390655</v>
      </c>
      <c r="C12" s="43"/>
      <c r="D12" s="37" t="s">
        <v>20</v>
      </c>
      <c r="E12" s="44" t="s">
        <v>21</v>
      </c>
      <c r="F12" s="45"/>
      <c r="G12" s="46"/>
      <c r="H12" s="47" t="n">
        <v>2390655</v>
      </c>
      <c r="I12" s="48" t="n">
        <v>5312.56666666667</v>
      </c>
      <c r="J12" s="42"/>
      <c r="K12" s="42"/>
      <c r="L12" s="42"/>
      <c r="M12" s="30" t="n">
        <v>450</v>
      </c>
    </row>
    <row r="13" s="19" customFormat="true" ht="12.75" hidden="false" customHeight="false" outlineLevel="0" collapsed="false">
      <c r="A13" s="35"/>
      <c r="B13" s="36" t="n">
        <v>1612440</v>
      </c>
      <c r="C13" s="43"/>
      <c r="D13" s="37" t="s">
        <v>22</v>
      </c>
      <c r="E13" s="44" t="s">
        <v>23</v>
      </c>
      <c r="F13" s="45"/>
      <c r="G13" s="46"/>
      <c r="H13" s="47" t="n">
        <v>1612440</v>
      </c>
      <c r="I13" s="48" t="n">
        <v>3583.2</v>
      </c>
      <c r="J13" s="42"/>
      <c r="K13" s="42"/>
      <c r="L13" s="42"/>
      <c r="M13" s="30" t="n">
        <v>450</v>
      </c>
    </row>
    <row r="14" s="19" customFormat="true" ht="12.75" hidden="false" customHeight="false" outlineLevel="0" collapsed="false">
      <c r="A14" s="35"/>
      <c r="B14" s="36" t="n">
        <v>2207013</v>
      </c>
      <c r="C14" s="43"/>
      <c r="D14" s="37" t="s">
        <v>24</v>
      </c>
      <c r="E14" s="49" t="s">
        <v>25</v>
      </c>
      <c r="F14" s="45"/>
      <c r="G14" s="46"/>
      <c r="H14" s="47" t="n">
        <v>2207013</v>
      </c>
      <c r="I14" s="48" t="n">
        <v>4904.47333333333</v>
      </c>
      <c r="J14" s="42"/>
      <c r="K14" s="42"/>
      <c r="L14" s="42"/>
      <c r="M14" s="30" t="n">
        <v>450</v>
      </c>
    </row>
    <row r="15" s="19" customFormat="true" ht="12.75" hidden="false" customHeight="false" outlineLevel="0" collapsed="false">
      <c r="A15" s="35"/>
      <c r="B15" s="36" t="n">
        <v>904200</v>
      </c>
      <c r="C15" s="43"/>
      <c r="D15" s="37" t="s">
        <v>26</v>
      </c>
      <c r="E15" s="43" t="s">
        <v>27</v>
      </c>
      <c r="F15" s="45"/>
      <c r="G15" s="46" t="s">
        <v>28</v>
      </c>
      <c r="H15" s="47" t="n">
        <v>904200</v>
      </c>
      <c r="I15" s="48" t="n">
        <v>2009.33333333333</v>
      </c>
      <c r="J15" s="42"/>
      <c r="K15" s="42"/>
      <c r="L15" s="42"/>
      <c r="M15" s="30" t="n">
        <v>450</v>
      </c>
    </row>
    <row r="16" s="19" customFormat="true" ht="12.75" hidden="false" customHeight="false" outlineLevel="0" collapsed="false">
      <c r="A16" s="35"/>
      <c r="B16" s="36" t="n">
        <v>2012451</v>
      </c>
      <c r="C16" s="43"/>
      <c r="D16" s="37" t="s">
        <v>29</v>
      </c>
      <c r="E16" s="43"/>
      <c r="F16" s="45"/>
      <c r="G16" s="46"/>
      <c r="H16" s="47" t="n">
        <v>2012451</v>
      </c>
      <c r="I16" s="48" t="n">
        <v>4472.11333333333</v>
      </c>
      <c r="J16" s="42"/>
      <c r="K16" s="42"/>
      <c r="L16" s="42"/>
      <c r="M16" s="30" t="n">
        <v>450</v>
      </c>
    </row>
    <row r="17" s="19" customFormat="true" ht="12.75" hidden="false" customHeight="false" outlineLevel="0" collapsed="false">
      <c r="A17" s="35"/>
      <c r="B17" s="36" t="n">
        <v>11089524</v>
      </c>
      <c r="C17" s="37" t="s">
        <v>30</v>
      </c>
      <c r="D17" s="43"/>
      <c r="E17" s="43"/>
      <c r="F17" s="45"/>
      <c r="G17" s="46"/>
      <c r="H17" s="47" t="n">
        <v>0</v>
      </c>
      <c r="I17" s="48" t="n">
        <v>24643.3866666667</v>
      </c>
      <c r="J17" s="42"/>
      <c r="K17" s="42"/>
      <c r="L17" s="42"/>
      <c r="M17" s="30" t="n">
        <v>450</v>
      </c>
    </row>
    <row r="18" customFormat="false" ht="12.75" hidden="false" customHeight="false" outlineLevel="0" collapsed="false">
      <c r="B18" s="50"/>
      <c r="F18" s="51"/>
      <c r="I18" s="33"/>
      <c r="M18" s="30" t="n">
        <v>450</v>
      </c>
    </row>
    <row r="19" s="60" customFormat="true" ht="13.5" hidden="false" customHeight="false" outlineLevel="0" collapsed="false">
      <c r="A19" s="52"/>
      <c r="B19" s="53" t="n">
        <v>11089524</v>
      </c>
      <c r="C19" s="54" t="s">
        <v>31</v>
      </c>
      <c r="D19" s="55"/>
      <c r="E19" s="55"/>
      <c r="F19" s="56"/>
      <c r="G19" s="57"/>
      <c r="H19" s="58"/>
      <c r="I19" s="59"/>
      <c r="M19" s="30" t="n">
        <v>450</v>
      </c>
    </row>
    <row r="20" customFormat="false" ht="12.75" hidden="false" customHeight="false" outlineLevel="0" collapsed="false">
      <c r="D20" s="15"/>
      <c r="I20" s="33"/>
      <c r="M20" s="30" t="n">
        <v>450</v>
      </c>
    </row>
    <row r="21" customFormat="false" ht="12.75" hidden="false" customHeight="false" outlineLevel="0" collapsed="false">
      <c r="D21" s="15"/>
      <c r="I21" s="33"/>
      <c r="M21" s="30" t="n">
        <v>450</v>
      </c>
    </row>
    <row r="22" s="60" customFormat="true" ht="13.5" hidden="false" customHeight="false" outlineLevel="0" collapsed="false">
      <c r="A22" s="52"/>
      <c r="B22" s="61" t="n">
        <v>1449665</v>
      </c>
      <c r="C22" s="52"/>
      <c r="D22" s="62" t="s">
        <v>32</v>
      </c>
      <c r="E22" s="55"/>
      <c r="F22" s="56"/>
      <c r="G22" s="57"/>
      <c r="H22" s="63" t="n">
        <v>-1449665</v>
      </c>
      <c r="I22" s="59" t="n">
        <v>3221.47777777778</v>
      </c>
      <c r="M22" s="30" t="n">
        <v>450</v>
      </c>
    </row>
    <row r="23" customFormat="false" ht="12.75" hidden="false" customHeight="false" outlineLevel="0" collapsed="false">
      <c r="B23" s="64"/>
      <c r="I23" s="33"/>
      <c r="M23" s="30" t="n">
        <v>450</v>
      </c>
    </row>
    <row r="24" customFormat="false" ht="12.75" hidden="false" customHeight="false" outlineLevel="0" collapsed="false">
      <c r="B24" s="64"/>
      <c r="I24" s="33"/>
      <c r="M24" s="30" t="n">
        <v>450</v>
      </c>
    </row>
    <row r="25" s="72" customFormat="true" ht="12.75" hidden="false" customHeight="false" outlineLevel="0" collapsed="false">
      <c r="A25" s="12"/>
      <c r="B25" s="65" t="n">
        <v>33300</v>
      </c>
      <c r="C25" s="66" t="s">
        <v>33</v>
      </c>
      <c r="D25" s="67" t="s">
        <v>34</v>
      </c>
      <c r="E25" s="66" t="s">
        <v>35</v>
      </c>
      <c r="F25" s="68" t="s">
        <v>36</v>
      </c>
      <c r="G25" s="69" t="s">
        <v>37</v>
      </c>
      <c r="H25" s="70"/>
      <c r="I25" s="71" t="n">
        <v>74</v>
      </c>
      <c r="J25" s="71"/>
      <c r="K25" s="71"/>
      <c r="M25" s="30" t="n">
        <v>450</v>
      </c>
    </row>
    <row r="26" customFormat="false" ht="12.75" hidden="false" customHeight="false" outlineLevel="0" collapsed="false">
      <c r="B26" s="64"/>
      <c r="D26" s="15"/>
      <c r="H26" s="2" t="n">
        <v>0</v>
      </c>
      <c r="I26" s="33" t="n">
        <v>0</v>
      </c>
      <c r="M26" s="30" t="n">
        <v>450</v>
      </c>
    </row>
    <row r="27" s="72" customFormat="true" ht="12.75" hidden="false" customHeight="false" outlineLevel="0" collapsed="false">
      <c r="A27" s="12"/>
      <c r="B27" s="65" t="n">
        <v>12800</v>
      </c>
      <c r="C27" s="66" t="s">
        <v>38</v>
      </c>
      <c r="D27" s="67" t="s">
        <v>39</v>
      </c>
      <c r="E27" s="66" t="s">
        <v>35</v>
      </c>
      <c r="F27" s="68" t="s">
        <v>40</v>
      </c>
      <c r="G27" s="69" t="s">
        <v>41</v>
      </c>
      <c r="H27" s="70"/>
      <c r="I27" s="71" t="n">
        <v>28.4444444444444</v>
      </c>
      <c r="J27" s="71"/>
      <c r="K27" s="71"/>
      <c r="M27" s="30" t="n">
        <v>450</v>
      </c>
    </row>
    <row r="28" customFormat="false" ht="12.75" hidden="false" customHeight="false" outlineLevel="0" collapsed="false">
      <c r="B28" s="64"/>
      <c r="D28" s="15"/>
      <c r="H28" s="2" t="n">
        <v>0</v>
      </c>
      <c r="I28" s="33" t="n">
        <v>0</v>
      </c>
      <c r="M28" s="30" t="n">
        <v>450</v>
      </c>
    </row>
    <row r="29" s="72" customFormat="true" ht="12.75" hidden="false" customHeight="false" outlineLevel="0" collapsed="false">
      <c r="A29" s="12"/>
      <c r="B29" s="65" t="n">
        <v>54200</v>
      </c>
      <c r="C29" s="66" t="s">
        <v>42</v>
      </c>
      <c r="D29" s="67" t="s">
        <v>43</v>
      </c>
      <c r="E29" s="66" t="s">
        <v>35</v>
      </c>
      <c r="F29" s="68" t="s">
        <v>44</v>
      </c>
      <c r="G29" s="69" t="s">
        <v>45</v>
      </c>
      <c r="H29" s="70"/>
      <c r="I29" s="71" t="n">
        <v>120.444444444444</v>
      </c>
      <c r="J29" s="71"/>
      <c r="K29" s="71"/>
      <c r="M29" s="30" t="n">
        <v>450</v>
      </c>
    </row>
    <row r="30" customFormat="false" ht="12.75" hidden="false" customHeight="false" outlineLevel="0" collapsed="false">
      <c r="B30" s="64"/>
      <c r="D30" s="15"/>
      <c r="H30" s="2" t="n">
        <v>0</v>
      </c>
      <c r="I30" s="33" t="n">
        <v>0</v>
      </c>
      <c r="M30" s="30" t="n">
        <v>450</v>
      </c>
    </row>
    <row r="31" s="72" customFormat="true" ht="12.75" hidden="false" customHeight="false" outlineLevel="0" collapsed="false">
      <c r="A31" s="12"/>
      <c r="B31" s="65" t="n">
        <v>36800</v>
      </c>
      <c r="C31" s="66" t="s">
        <v>46</v>
      </c>
      <c r="D31" s="67" t="s">
        <v>47</v>
      </c>
      <c r="E31" s="66" t="s">
        <v>48</v>
      </c>
      <c r="F31" s="68" t="s">
        <v>49</v>
      </c>
      <c r="G31" s="69" t="s">
        <v>50</v>
      </c>
      <c r="H31" s="70"/>
      <c r="I31" s="71" t="n">
        <v>81.7777777777778</v>
      </c>
      <c r="J31" s="71"/>
      <c r="K31" s="71"/>
      <c r="M31" s="30" t="n">
        <v>450</v>
      </c>
    </row>
    <row r="32" customFormat="false" ht="12.75" hidden="false" customHeight="false" outlineLevel="0" collapsed="false">
      <c r="B32" s="64"/>
      <c r="D32" s="15"/>
      <c r="H32" s="2" t="n">
        <v>0</v>
      </c>
      <c r="I32" s="33" t="n">
        <v>0</v>
      </c>
      <c r="M32" s="30" t="n">
        <v>450</v>
      </c>
    </row>
    <row r="33" s="72" customFormat="true" ht="12.75" hidden="false" customHeight="false" outlineLevel="0" collapsed="false">
      <c r="A33" s="12"/>
      <c r="B33" s="65" t="n">
        <v>79500</v>
      </c>
      <c r="C33" s="66" t="s">
        <v>51</v>
      </c>
      <c r="D33" s="67" t="s">
        <v>52</v>
      </c>
      <c r="E33" s="66" t="s">
        <v>48</v>
      </c>
      <c r="F33" s="68" t="s">
        <v>49</v>
      </c>
      <c r="G33" s="69" t="s">
        <v>53</v>
      </c>
      <c r="H33" s="70"/>
      <c r="I33" s="71" t="n">
        <v>176.666666666667</v>
      </c>
      <c r="J33" s="71"/>
      <c r="K33" s="71"/>
      <c r="M33" s="30" t="n">
        <v>450</v>
      </c>
    </row>
    <row r="34" customFormat="false" ht="12.75" hidden="false" customHeight="false" outlineLevel="0" collapsed="false">
      <c r="B34" s="64"/>
      <c r="D34" s="15"/>
      <c r="H34" s="2" t="n">
        <v>0</v>
      </c>
      <c r="I34" s="33" t="n">
        <v>0</v>
      </c>
      <c r="M34" s="30" t="n">
        <v>450</v>
      </c>
    </row>
    <row r="35" s="72" customFormat="true" ht="12.75" hidden="false" customHeight="false" outlineLevel="0" collapsed="false">
      <c r="A35" s="12"/>
      <c r="B35" s="65" t="n">
        <v>22450</v>
      </c>
      <c r="C35" s="66" t="s">
        <v>54</v>
      </c>
      <c r="D35" s="67" t="s">
        <v>55</v>
      </c>
      <c r="E35" s="66" t="s">
        <v>35</v>
      </c>
      <c r="F35" s="68" t="s">
        <v>56</v>
      </c>
      <c r="G35" s="69" t="s">
        <v>50</v>
      </c>
      <c r="H35" s="70"/>
      <c r="I35" s="71" t="n">
        <v>49.8888888888889</v>
      </c>
      <c r="J35" s="71"/>
      <c r="K35" s="71"/>
      <c r="M35" s="30" t="n">
        <v>450</v>
      </c>
    </row>
    <row r="36" customFormat="false" ht="12.75" hidden="false" customHeight="false" outlineLevel="0" collapsed="false">
      <c r="B36" s="64"/>
      <c r="D36" s="15"/>
      <c r="H36" s="2" t="n">
        <v>0</v>
      </c>
      <c r="I36" s="33" t="n">
        <v>0</v>
      </c>
      <c r="M36" s="30" t="n">
        <v>450</v>
      </c>
    </row>
    <row r="37" s="72" customFormat="true" ht="12.75" hidden="false" customHeight="false" outlineLevel="0" collapsed="false">
      <c r="A37" s="12"/>
      <c r="B37" s="65" t="n">
        <v>32400</v>
      </c>
      <c r="C37" s="66" t="s">
        <v>57</v>
      </c>
      <c r="D37" s="67" t="s">
        <v>58</v>
      </c>
      <c r="E37" s="66" t="s">
        <v>59</v>
      </c>
      <c r="F37" s="68" t="s">
        <v>60</v>
      </c>
      <c r="G37" s="69" t="s">
        <v>37</v>
      </c>
      <c r="H37" s="70"/>
      <c r="I37" s="71" t="n">
        <v>72</v>
      </c>
      <c r="J37" s="71"/>
      <c r="K37" s="71"/>
      <c r="M37" s="30" t="n">
        <v>450</v>
      </c>
    </row>
    <row r="38" s="19" customFormat="true" ht="12.75" hidden="false" customHeight="false" outlineLevel="0" collapsed="false">
      <c r="A38" s="15"/>
      <c r="B38" s="73"/>
      <c r="C38" s="15"/>
      <c r="D38" s="15"/>
      <c r="E38" s="15"/>
      <c r="F38" s="32"/>
      <c r="G38" s="34"/>
      <c r="H38" s="2" t="n">
        <v>0</v>
      </c>
      <c r="I38" s="33" t="n">
        <v>7</v>
      </c>
      <c r="M38" s="30" t="n">
        <v>450</v>
      </c>
    </row>
    <row r="39" s="72" customFormat="true" ht="12.75" hidden="false" customHeight="false" outlineLevel="0" collapsed="false">
      <c r="A39" s="12"/>
      <c r="B39" s="65" t="n">
        <v>17700</v>
      </c>
      <c r="C39" s="66" t="s">
        <v>61</v>
      </c>
      <c r="D39" s="67" t="s">
        <v>62</v>
      </c>
      <c r="E39" s="66" t="s">
        <v>63</v>
      </c>
      <c r="F39" s="68" t="s">
        <v>64</v>
      </c>
      <c r="G39" s="69" t="s">
        <v>50</v>
      </c>
      <c r="H39" s="70"/>
      <c r="I39" s="71" t="n">
        <v>39.3333333333333</v>
      </c>
      <c r="J39" s="71"/>
      <c r="K39" s="71"/>
      <c r="M39" s="30" t="n">
        <v>450</v>
      </c>
    </row>
    <row r="40" customFormat="false" ht="12.75" hidden="false" customHeight="false" outlineLevel="0" collapsed="false">
      <c r="B40" s="64"/>
      <c r="H40" s="2" t="n">
        <v>0</v>
      </c>
      <c r="I40" s="33" t="n">
        <v>0</v>
      </c>
      <c r="M40" s="30" t="n">
        <v>450</v>
      </c>
    </row>
    <row r="41" s="72" customFormat="true" ht="12.75" hidden="false" customHeight="false" outlineLevel="0" collapsed="false">
      <c r="A41" s="12"/>
      <c r="B41" s="65" t="n">
        <v>49000</v>
      </c>
      <c r="C41" s="66" t="s">
        <v>65</v>
      </c>
      <c r="D41" s="67" t="s">
        <v>66</v>
      </c>
      <c r="E41" s="66" t="s">
        <v>48</v>
      </c>
      <c r="F41" s="68" t="s">
        <v>67</v>
      </c>
      <c r="G41" s="69" t="s">
        <v>50</v>
      </c>
      <c r="H41" s="70"/>
      <c r="I41" s="71" t="n">
        <v>108.888888888889</v>
      </c>
      <c r="J41" s="71"/>
      <c r="K41" s="71"/>
      <c r="M41" s="30" t="n">
        <v>450</v>
      </c>
    </row>
    <row r="42" customFormat="false" ht="12.75" hidden="false" customHeight="false" outlineLevel="0" collapsed="false">
      <c r="B42" s="64"/>
      <c r="H42" s="2" t="n">
        <v>0</v>
      </c>
      <c r="I42" s="33" t="n">
        <v>0</v>
      </c>
      <c r="M42" s="30" t="n">
        <v>450</v>
      </c>
    </row>
    <row r="43" s="72" customFormat="true" ht="12.75" hidden="false" customHeight="false" outlineLevel="0" collapsed="false">
      <c r="A43" s="12"/>
      <c r="B43" s="65" t="n">
        <v>60800</v>
      </c>
      <c r="C43" s="66" t="s">
        <v>68</v>
      </c>
      <c r="D43" s="67" t="s">
        <v>69</v>
      </c>
      <c r="E43" s="66" t="s">
        <v>48</v>
      </c>
      <c r="F43" s="68" t="s">
        <v>67</v>
      </c>
      <c r="G43" s="69" t="s">
        <v>50</v>
      </c>
      <c r="H43" s="70"/>
      <c r="I43" s="71" t="n">
        <v>135.111111111111</v>
      </c>
      <c r="J43" s="71"/>
      <c r="K43" s="71"/>
      <c r="M43" s="30" t="n">
        <v>450</v>
      </c>
    </row>
    <row r="44" customFormat="false" ht="12.75" hidden="false" customHeight="false" outlineLevel="0" collapsed="false">
      <c r="B44" s="64"/>
      <c r="H44" s="2" t="n">
        <v>0</v>
      </c>
      <c r="I44" s="33" t="n">
        <v>0</v>
      </c>
      <c r="M44" s="30" t="n">
        <v>450</v>
      </c>
    </row>
    <row r="45" s="72" customFormat="true" ht="12.75" hidden="false" customHeight="false" outlineLevel="0" collapsed="false">
      <c r="A45" s="12"/>
      <c r="B45" s="65" t="n">
        <v>113100</v>
      </c>
      <c r="C45" s="66" t="s">
        <v>70</v>
      </c>
      <c r="D45" s="67" t="s">
        <v>71</v>
      </c>
      <c r="E45" s="66" t="s">
        <v>72</v>
      </c>
      <c r="F45" s="68" t="s">
        <v>73</v>
      </c>
      <c r="G45" s="69" t="s">
        <v>74</v>
      </c>
      <c r="H45" s="70"/>
      <c r="I45" s="71" t="n">
        <v>251.333333333333</v>
      </c>
      <c r="J45" s="71"/>
      <c r="K45" s="71"/>
      <c r="M45" s="30" t="n">
        <v>450</v>
      </c>
    </row>
    <row r="46" customFormat="false" ht="12.75" hidden="false" customHeight="false" outlineLevel="0" collapsed="false">
      <c r="B46" s="64"/>
      <c r="H46" s="2" t="n">
        <v>0</v>
      </c>
      <c r="I46" s="33" t="n">
        <v>0</v>
      </c>
      <c r="M46" s="30" t="n">
        <v>450</v>
      </c>
    </row>
    <row r="47" s="72" customFormat="true" ht="12.75" hidden="false" customHeight="false" outlineLevel="0" collapsed="false">
      <c r="A47" s="12"/>
      <c r="B47" s="65" t="n">
        <v>24500</v>
      </c>
      <c r="C47" s="66" t="s">
        <v>75</v>
      </c>
      <c r="D47" s="67" t="s">
        <v>76</v>
      </c>
      <c r="E47" s="66" t="s">
        <v>63</v>
      </c>
      <c r="F47" s="68" t="s">
        <v>64</v>
      </c>
      <c r="G47" s="69" t="s">
        <v>50</v>
      </c>
      <c r="H47" s="70"/>
      <c r="I47" s="71" t="n">
        <v>54.4444444444444</v>
      </c>
      <c r="J47" s="71"/>
      <c r="K47" s="71"/>
      <c r="M47" s="30" t="n">
        <v>450</v>
      </c>
    </row>
    <row r="48" customFormat="false" ht="12.75" hidden="false" customHeight="false" outlineLevel="0" collapsed="false">
      <c r="B48" s="64"/>
      <c r="H48" s="2" t="n">
        <v>0</v>
      </c>
      <c r="I48" s="33" t="n">
        <v>0</v>
      </c>
      <c r="M48" s="30" t="n">
        <v>450</v>
      </c>
    </row>
    <row r="49" s="72" customFormat="true" ht="12.75" hidden="false" customHeight="false" outlineLevel="0" collapsed="false">
      <c r="A49" s="12"/>
      <c r="B49" s="65" t="n">
        <v>38850</v>
      </c>
      <c r="C49" s="66" t="s">
        <v>77</v>
      </c>
      <c r="D49" s="67" t="s">
        <v>78</v>
      </c>
      <c r="E49" s="66" t="s">
        <v>79</v>
      </c>
      <c r="F49" s="68" t="s">
        <v>80</v>
      </c>
      <c r="G49" s="69" t="s">
        <v>50</v>
      </c>
      <c r="H49" s="70"/>
      <c r="I49" s="71" t="n">
        <v>86.3333333333333</v>
      </c>
      <c r="J49" s="71"/>
      <c r="K49" s="71"/>
      <c r="M49" s="30" t="n">
        <v>450</v>
      </c>
    </row>
    <row r="50" customFormat="false" ht="12.75" hidden="false" customHeight="false" outlineLevel="0" collapsed="false">
      <c r="B50" s="64"/>
      <c r="H50" s="2" t="n">
        <v>0</v>
      </c>
      <c r="I50" s="33" t="n">
        <v>0</v>
      </c>
      <c r="M50" s="30" t="n">
        <v>450</v>
      </c>
    </row>
    <row r="51" s="72" customFormat="true" ht="12.75" hidden="false" customHeight="false" outlineLevel="0" collapsed="false">
      <c r="A51" s="12"/>
      <c r="B51" s="65" t="n">
        <v>70000</v>
      </c>
      <c r="C51" s="66" t="s">
        <v>81</v>
      </c>
      <c r="D51" s="67" t="s">
        <v>78</v>
      </c>
      <c r="E51" s="66" t="s">
        <v>59</v>
      </c>
      <c r="F51" s="68" t="s">
        <v>82</v>
      </c>
      <c r="G51" s="69" t="s">
        <v>50</v>
      </c>
      <c r="H51" s="70"/>
      <c r="I51" s="71" t="n">
        <v>155.555555555556</v>
      </c>
      <c r="J51" s="71"/>
      <c r="K51" s="71"/>
      <c r="M51" s="30" t="n">
        <v>450</v>
      </c>
    </row>
    <row r="52" customFormat="false" ht="12.75" hidden="false" customHeight="false" outlineLevel="0" collapsed="false">
      <c r="B52" s="64"/>
      <c r="D52" s="15"/>
      <c r="H52" s="2" t="n">
        <v>0</v>
      </c>
      <c r="I52" s="33" t="n">
        <v>0</v>
      </c>
      <c r="M52" s="30" t="n">
        <v>450</v>
      </c>
    </row>
    <row r="53" s="72" customFormat="true" ht="12.75" hidden="false" customHeight="false" outlineLevel="0" collapsed="false">
      <c r="A53" s="12"/>
      <c r="B53" s="65" t="n">
        <v>7200</v>
      </c>
      <c r="C53" s="66" t="s">
        <v>83</v>
      </c>
      <c r="D53" s="67" t="s">
        <v>84</v>
      </c>
      <c r="E53" s="66" t="s">
        <v>85</v>
      </c>
      <c r="F53" s="68" t="s">
        <v>86</v>
      </c>
      <c r="G53" s="69" t="s">
        <v>41</v>
      </c>
      <c r="H53" s="70"/>
      <c r="I53" s="71" t="n">
        <v>16</v>
      </c>
      <c r="J53" s="71"/>
      <c r="K53" s="71"/>
      <c r="M53" s="30" t="n">
        <v>450</v>
      </c>
    </row>
    <row r="54" customFormat="false" ht="12.75" hidden="false" customHeight="false" outlineLevel="0" collapsed="false">
      <c r="B54" s="64"/>
      <c r="D54" s="15"/>
      <c r="H54" s="2" t="n">
        <v>0</v>
      </c>
      <c r="I54" s="33" t="n">
        <v>0</v>
      </c>
      <c r="M54" s="30" t="n">
        <v>450</v>
      </c>
    </row>
    <row r="55" s="72" customFormat="true" ht="12.75" hidden="false" customHeight="false" outlineLevel="0" collapsed="false">
      <c r="A55" s="12"/>
      <c r="B55" s="65" t="n">
        <v>31550</v>
      </c>
      <c r="C55" s="66" t="s">
        <v>87</v>
      </c>
      <c r="D55" s="67" t="s">
        <v>84</v>
      </c>
      <c r="E55" s="66" t="s">
        <v>35</v>
      </c>
      <c r="F55" s="68" t="s">
        <v>88</v>
      </c>
      <c r="G55" s="69" t="s">
        <v>41</v>
      </c>
      <c r="H55" s="70"/>
      <c r="I55" s="71" t="n">
        <v>70.1111111111111</v>
      </c>
      <c r="J55" s="71"/>
      <c r="K55" s="71"/>
      <c r="M55" s="30" t="n">
        <v>450</v>
      </c>
    </row>
    <row r="56" customFormat="false" ht="12.75" hidden="false" customHeight="false" outlineLevel="0" collapsed="false">
      <c r="B56" s="64"/>
      <c r="D56" s="15"/>
      <c r="H56" s="2" t="n">
        <v>0</v>
      </c>
      <c r="I56" s="33" t="n">
        <v>0</v>
      </c>
      <c r="M56" s="30" t="n">
        <v>450</v>
      </c>
    </row>
    <row r="57" s="72" customFormat="true" ht="12.75" hidden="false" customHeight="false" outlineLevel="0" collapsed="false">
      <c r="A57" s="12"/>
      <c r="B57" s="65" t="n">
        <v>14500</v>
      </c>
      <c r="C57" s="66" t="s">
        <v>89</v>
      </c>
      <c r="D57" s="67" t="s">
        <v>90</v>
      </c>
      <c r="E57" s="66" t="s">
        <v>79</v>
      </c>
      <c r="F57" s="68" t="s">
        <v>80</v>
      </c>
      <c r="G57" s="69" t="s">
        <v>50</v>
      </c>
      <c r="H57" s="70"/>
      <c r="I57" s="71" t="n">
        <v>32.2222222222222</v>
      </c>
      <c r="J57" s="71"/>
      <c r="K57" s="71"/>
      <c r="M57" s="30" t="n">
        <v>450</v>
      </c>
    </row>
    <row r="58" customFormat="false" ht="12.75" hidden="false" customHeight="false" outlineLevel="0" collapsed="false">
      <c r="B58" s="64"/>
      <c r="D58" s="15"/>
      <c r="H58" s="2" t="n">
        <v>0</v>
      </c>
      <c r="I58" s="33" t="n">
        <v>0</v>
      </c>
      <c r="M58" s="30" t="n">
        <v>450</v>
      </c>
    </row>
    <row r="59" s="72" customFormat="true" ht="12.75" hidden="false" customHeight="false" outlineLevel="0" collapsed="false">
      <c r="A59" s="12"/>
      <c r="B59" s="65" t="n">
        <v>47500</v>
      </c>
      <c r="C59" s="66" t="s">
        <v>91</v>
      </c>
      <c r="D59" s="67" t="s">
        <v>92</v>
      </c>
      <c r="E59" s="66" t="s">
        <v>63</v>
      </c>
      <c r="F59" s="68" t="s">
        <v>64</v>
      </c>
      <c r="G59" s="69" t="s">
        <v>93</v>
      </c>
      <c r="H59" s="70"/>
      <c r="I59" s="71" t="n">
        <v>105.555555555556</v>
      </c>
      <c r="J59" s="71"/>
      <c r="K59" s="71"/>
      <c r="M59" s="30" t="n">
        <v>450</v>
      </c>
    </row>
    <row r="60" customFormat="false" ht="12.75" hidden="false" customHeight="false" outlineLevel="0" collapsed="false">
      <c r="B60" s="64"/>
      <c r="D60" s="15"/>
      <c r="H60" s="2" t="n">
        <v>0</v>
      </c>
      <c r="I60" s="33" t="n">
        <v>0</v>
      </c>
      <c r="M60" s="30" t="n">
        <v>450</v>
      </c>
    </row>
    <row r="61" s="72" customFormat="true" ht="12.75" hidden="false" customHeight="false" outlineLevel="0" collapsed="false">
      <c r="A61" s="12"/>
      <c r="B61" s="74" t="n">
        <v>51000</v>
      </c>
      <c r="C61" s="66" t="s">
        <v>94</v>
      </c>
      <c r="D61" s="67" t="s">
        <v>95</v>
      </c>
      <c r="E61" s="66" t="s">
        <v>59</v>
      </c>
      <c r="F61" s="68" t="s">
        <v>82</v>
      </c>
      <c r="G61" s="69" t="s">
        <v>50</v>
      </c>
      <c r="H61" s="70"/>
      <c r="I61" s="71" t="n">
        <v>113.333333333333</v>
      </c>
      <c r="J61" s="71"/>
      <c r="K61" s="71"/>
      <c r="M61" s="30" t="n">
        <v>450</v>
      </c>
    </row>
    <row r="62" customFormat="false" ht="12.75" hidden="false" customHeight="false" outlineLevel="0" collapsed="false">
      <c r="D62" s="15"/>
      <c r="H62" s="2" t="n">
        <v>0</v>
      </c>
      <c r="I62" s="33" t="n">
        <v>0</v>
      </c>
      <c r="M62" s="30" t="n">
        <v>450</v>
      </c>
    </row>
    <row r="63" s="72" customFormat="true" ht="12.75" hidden="false" customHeight="false" outlineLevel="0" collapsed="false">
      <c r="A63" s="12"/>
      <c r="B63" s="65" t="n">
        <v>39100</v>
      </c>
      <c r="C63" s="66" t="s">
        <v>96</v>
      </c>
      <c r="D63" s="67" t="s">
        <v>97</v>
      </c>
      <c r="E63" s="66" t="s">
        <v>98</v>
      </c>
      <c r="F63" s="68" t="s">
        <v>99</v>
      </c>
      <c r="G63" s="69" t="s">
        <v>50</v>
      </c>
      <c r="H63" s="70"/>
      <c r="I63" s="71" t="n">
        <v>86.8888888888889</v>
      </c>
      <c r="J63" s="71"/>
      <c r="K63" s="71"/>
      <c r="M63" s="30" t="n">
        <v>450</v>
      </c>
    </row>
    <row r="64" customFormat="false" ht="12.75" hidden="false" customHeight="false" outlineLevel="0" collapsed="false">
      <c r="B64" s="64"/>
      <c r="D64" s="15"/>
      <c r="H64" s="2" t="n">
        <v>0</v>
      </c>
      <c r="I64" s="33" t="n">
        <v>0</v>
      </c>
      <c r="M64" s="30" t="n">
        <v>450</v>
      </c>
    </row>
    <row r="65" s="72" customFormat="true" ht="12.75" hidden="false" customHeight="false" outlineLevel="0" collapsed="false">
      <c r="A65" s="12"/>
      <c r="B65" s="65" t="n">
        <v>67500</v>
      </c>
      <c r="C65" s="66" t="s">
        <v>100</v>
      </c>
      <c r="D65" s="67" t="s">
        <v>101</v>
      </c>
      <c r="E65" s="66" t="s">
        <v>59</v>
      </c>
      <c r="F65" s="68" t="s">
        <v>82</v>
      </c>
      <c r="G65" s="69" t="s">
        <v>50</v>
      </c>
      <c r="H65" s="70"/>
      <c r="I65" s="71" t="n">
        <v>150</v>
      </c>
      <c r="J65" s="71"/>
      <c r="K65" s="71"/>
      <c r="M65" s="30" t="n">
        <v>450</v>
      </c>
    </row>
    <row r="66" customFormat="false" ht="12.75" hidden="false" customHeight="false" outlineLevel="0" collapsed="false">
      <c r="B66" s="64"/>
      <c r="D66" s="15"/>
      <c r="H66" s="2" t="n">
        <v>0</v>
      </c>
      <c r="I66" s="33" t="n">
        <v>0</v>
      </c>
      <c r="M66" s="30" t="n">
        <v>450</v>
      </c>
    </row>
    <row r="67" s="72" customFormat="true" ht="12.75" hidden="false" customHeight="false" outlineLevel="0" collapsed="false">
      <c r="A67" s="12"/>
      <c r="B67" s="65" t="n">
        <v>67500</v>
      </c>
      <c r="C67" s="66" t="s">
        <v>102</v>
      </c>
      <c r="D67" s="67" t="s">
        <v>103</v>
      </c>
      <c r="E67" s="66" t="s">
        <v>104</v>
      </c>
      <c r="F67" s="68" t="s">
        <v>86</v>
      </c>
      <c r="G67" s="69" t="s">
        <v>105</v>
      </c>
      <c r="H67" s="70"/>
      <c r="I67" s="71" t="n">
        <v>150</v>
      </c>
      <c r="J67" s="71"/>
      <c r="K67" s="71"/>
      <c r="M67" s="30" t="n">
        <v>450</v>
      </c>
    </row>
    <row r="68" s="19" customFormat="true" ht="12.75" hidden="false" customHeight="false" outlineLevel="0" collapsed="false">
      <c r="A68" s="15"/>
      <c r="B68" s="73"/>
      <c r="C68" s="15"/>
      <c r="D68" s="15"/>
      <c r="E68" s="15"/>
      <c r="F68" s="3"/>
      <c r="G68" s="34"/>
      <c r="H68" s="2" t="n">
        <v>0</v>
      </c>
      <c r="I68" s="33" t="n">
        <v>30</v>
      </c>
      <c r="K68" s="0"/>
      <c r="M68" s="30" t="n">
        <v>450</v>
      </c>
    </row>
    <row r="69" s="72" customFormat="true" ht="12.75" hidden="false" customHeight="false" outlineLevel="0" collapsed="false">
      <c r="A69" s="12"/>
      <c r="B69" s="65" t="n">
        <v>1600</v>
      </c>
      <c r="C69" s="66" t="s">
        <v>106</v>
      </c>
      <c r="D69" s="67" t="s">
        <v>107</v>
      </c>
      <c r="E69" s="66" t="s">
        <v>104</v>
      </c>
      <c r="F69" s="68" t="s">
        <v>86</v>
      </c>
      <c r="G69" s="69" t="s">
        <v>50</v>
      </c>
      <c r="H69" s="70"/>
      <c r="I69" s="71" t="n">
        <v>3.55555555555556</v>
      </c>
      <c r="J69" s="71"/>
      <c r="K69" s="71"/>
      <c r="M69" s="30" t="n">
        <v>450</v>
      </c>
    </row>
    <row r="70" customFormat="false" ht="12.75" hidden="false" customHeight="false" outlineLevel="0" collapsed="false">
      <c r="B70" s="64"/>
      <c r="D70" s="15"/>
      <c r="H70" s="2" t="n">
        <v>0</v>
      </c>
      <c r="I70" s="33" t="n">
        <v>0</v>
      </c>
      <c r="M70" s="30" t="n">
        <v>450</v>
      </c>
    </row>
    <row r="71" s="72" customFormat="true" ht="12.75" hidden="false" customHeight="false" outlineLevel="0" collapsed="false">
      <c r="A71" s="12"/>
      <c r="B71" s="65" t="n">
        <v>64800</v>
      </c>
      <c r="C71" s="66" t="s">
        <v>108</v>
      </c>
      <c r="D71" s="67" t="s">
        <v>109</v>
      </c>
      <c r="E71" s="66" t="s">
        <v>59</v>
      </c>
      <c r="F71" s="68" t="s">
        <v>82</v>
      </c>
      <c r="G71" s="69" t="s">
        <v>37</v>
      </c>
      <c r="H71" s="70"/>
      <c r="I71" s="71" t="n">
        <v>144</v>
      </c>
      <c r="J71" s="71"/>
      <c r="K71" s="71"/>
      <c r="M71" s="30" t="n">
        <v>450</v>
      </c>
    </row>
    <row r="72" customFormat="false" ht="12.75" hidden="false" customHeight="false" outlineLevel="0" collapsed="false">
      <c r="B72" s="64"/>
      <c r="D72" s="15"/>
      <c r="H72" s="2" t="n">
        <v>0</v>
      </c>
      <c r="I72" s="33" t="n">
        <v>0</v>
      </c>
      <c r="M72" s="30" t="n">
        <v>450</v>
      </c>
    </row>
    <row r="73" s="72" customFormat="true" ht="12.75" hidden="false" customHeight="false" outlineLevel="0" collapsed="false">
      <c r="A73" s="12"/>
      <c r="B73" s="65" t="n">
        <v>412015</v>
      </c>
      <c r="C73" s="75" t="s">
        <v>110</v>
      </c>
      <c r="D73" s="12"/>
      <c r="E73" s="12"/>
      <c r="F73" s="22"/>
      <c r="G73" s="21"/>
      <c r="H73" s="70" t="n">
        <v>0</v>
      </c>
      <c r="I73" s="71" t="n">
        <v>915.588888888889</v>
      </c>
      <c r="M73" s="30" t="n">
        <v>450</v>
      </c>
    </row>
    <row r="74" customFormat="false" ht="12.75" hidden="false" customHeight="false" outlineLevel="0" collapsed="false">
      <c r="D74" s="15"/>
      <c r="H74" s="2" t="n">
        <v>0</v>
      </c>
      <c r="I74" s="33" t="n">
        <v>0</v>
      </c>
      <c r="M74" s="30" t="n">
        <v>450</v>
      </c>
    </row>
    <row r="75" customFormat="false" ht="12.75" hidden="false" customHeight="false" outlineLevel="0" collapsed="false">
      <c r="D75" s="15"/>
      <c r="H75" s="2" t="n">
        <v>0</v>
      </c>
      <c r="I75" s="33" t="n">
        <v>0</v>
      </c>
      <c r="M75" s="30" t="n">
        <v>450</v>
      </c>
    </row>
    <row r="76" customFormat="false" ht="12.75" hidden="false" customHeight="false" outlineLevel="0" collapsed="false">
      <c r="D76" s="15"/>
      <c r="H76" s="2" t="n">
        <v>0</v>
      </c>
      <c r="I76" s="33" t="n">
        <v>0</v>
      </c>
      <c r="M76" s="30" t="n">
        <v>450</v>
      </c>
    </row>
    <row r="77" s="80" customFormat="true" ht="12.75" hidden="false" customHeight="false" outlineLevel="0" collapsed="false">
      <c r="A77" s="76"/>
      <c r="B77" s="77"/>
      <c r="C77" s="78"/>
      <c r="D77" s="15"/>
      <c r="E77" s="76"/>
      <c r="F77" s="3"/>
      <c r="G77" s="79"/>
      <c r="H77" s="2" t="n">
        <v>0</v>
      </c>
      <c r="I77" s="33" t="n">
        <v>0</v>
      </c>
      <c r="K77" s="0"/>
      <c r="M77" s="30" t="n">
        <v>450</v>
      </c>
    </row>
    <row r="78" customFormat="false" ht="13.5" hidden="false" customHeight="false" outlineLevel="0" collapsed="false">
      <c r="A78" s="52"/>
      <c r="B78" s="61" t="n">
        <v>513100</v>
      </c>
      <c r="C78" s="52"/>
      <c r="D78" s="62" t="s">
        <v>111</v>
      </c>
      <c r="E78" s="55"/>
      <c r="F78" s="56"/>
      <c r="G78" s="57"/>
      <c r="H78" s="58" t="n">
        <v>0</v>
      </c>
      <c r="I78" s="59" t="n">
        <v>1140.22222222222</v>
      </c>
      <c r="J78" s="60"/>
      <c r="K78" s="60"/>
      <c r="L78" s="60"/>
      <c r="M78" s="30" t="n">
        <v>450</v>
      </c>
    </row>
    <row r="79" customFormat="false" ht="12.75" hidden="false" customHeight="false" outlineLevel="0" collapsed="false">
      <c r="B79" s="31"/>
      <c r="D79" s="15"/>
      <c r="G79" s="81"/>
      <c r="H79" s="2" t="n">
        <v>0</v>
      </c>
      <c r="I79" s="33" t="n">
        <v>0</v>
      </c>
      <c r="M79" s="30" t="n">
        <v>450</v>
      </c>
    </row>
    <row r="80" s="72" customFormat="true" ht="12.75" hidden="false" customHeight="false" outlineLevel="0" collapsed="false">
      <c r="A80" s="12"/>
      <c r="B80" s="82" t="n">
        <v>203100</v>
      </c>
      <c r="C80" s="66" t="s">
        <v>94</v>
      </c>
      <c r="D80" s="67" t="s">
        <v>95</v>
      </c>
      <c r="E80" s="66" t="s">
        <v>59</v>
      </c>
      <c r="F80" s="68" t="s">
        <v>82</v>
      </c>
      <c r="G80" s="69" t="s">
        <v>50</v>
      </c>
      <c r="H80" s="70"/>
      <c r="I80" s="71" t="n">
        <v>451.333333333333</v>
      </c>
      <c r="J80" s="71"/>
      <c r="K80" s="71"/>
      <c r="M80" s="30" t="n">
        <v>450</v>
      </c>
    </row>
    <row r="81" customFormat="false" ht="12.75" hidden="false" customHeight="false" outlineLevel="0" collapsed="false">
      <c r="B81" s="83"/>
      <c r="D81" s="15"/>
      <c r="H81" s="2" t="n">
        <v>0</v>
      </c>
      <c r="I81" s="33" t="n">
        <v>0</v>
      </c>
      <c r="M81" s="30" t="n">
        <v>450</v>
      </c>
    </row>
    <row r="82" customFormat="false" ht="12.75" hidden="false" customHeight="false" outlineLevel="0" collapsed="false">
      <c r="A82" s="12"/>
      <c r="B82" s="84" t="n">
        <v>310000</v>
      </c>
      <c r="C82" s="75" t="s">
        <v>112</v>
      </c>
      <c r="D82" s="12"/>
      <c r="E82" s="12"/>
      <c r="F82" s="85"/>
      <c r="G82" s="21"/>
      <c r="H82" s="70" t="n">
        <v>0</v>
      </c>
      <c r="I82" s="86" t="n">
        <v>688.888888888889</v>
      </c>
      <c r="J82" s="72"/>
      <c r="K82" s="72"/>
      <c r="L82" s="72"/>
      <c r="M82" s="30" t="n">
        <v>450</v>
      </c>
    </row>
    <row r="83" customFormat="false" ht="12.75" hidden="false" customHeight="false" outlineLevel="0" collapsed="false">
      <c r="D83" s="15"/>
      <c r="H83" s="2" t="n">
        <v>0</v>
      </c>
      <c r="I83" s="33" t="n">
        <v>0</v>
      </c>
      <c r="M83" s="30" t="n">
        <v>450</v>
      </c>
    </row>
    <row r="84" customFormat="false" ht="12.75" hidden="false" customHeight="false" outlineLevel="0" collapsed="false">
      <c r="D84" s="15"/>
      <c r="H84" s="2" t="n">
        <v>0</v>
      </c>
      <c r="I84" s="33" t="n">
        <v>0</v>
      </c>
      <c r="M84" s="30" t="n">
        <v>450</v>
      </c>
    </row>
    <row r="85" customFormat="false" ht="12.75" hidden="false" customHeight="false" outlineLevel="0" collapsed="false">
      <c r="D85" s="15"/>
      <c r="H85" s="2" t="n">
        <v>0</v>
      </c>
      <c r="I85" s="33" t="n">
        <v>6.66666666666667</v>
      </c>
      <c r="M85" s="30" t="n">
        <v>450</v>
      </c>
    </row>
    <row r="86" customFormat="false" ht="12.75" hidden="false" customHeight="false" outlineLevel="0" collapsed="false">
      <c r="D86" s="15"/>
      <c r="H86" s="2" t="n">
        <v>0</v>
      </c>
      <c r="I86" s="33" t="n">
        <v>0</v>
      </c>
      <c r="M86" s="30" t="n">
        <v>450</v>
      </c>
    </row>
    <row r="87" customFormat="false" ht="13.5" hidden="false" customHeight="false" outlineLevel="0" collapsed="false">
      <c r="A87" s="52"/>
      <c r="B87" s="53" t="n">
        <v>2390655</v>
      </c>
      <c r="C87" s="55"/>
      <c r="D87" s="87" t="s">
        <v>113</v>
      </c>
      <c r="E87" s="52"/>
      <c r="F87" s="88"/>
      <c r="G87" s="57"/>
      <c r="H87" s="58"/>
      <c r="I87" s="59" t="n">
        <v>5312.56666666667</v>
      </c>
      <c r="J87" s="60"/>
      <c r="K87" s="60"/>
      <c r="L87" s="60"/>
      <c r="M87" s="30" t="n">
        <v>450</v>
      </c>
    </row>
    <row r="88" customFormat="false" ht="12.75" hidden="false" customHeight="false" outlineLevel="0" collapsed="false">
      <c r="B88" s="31"/>
      <c r="D88" s="15"/>
      <c r="G88" s="81"/>
      <c r="H88" s="2" t="n">
        <v>0</v>
      </c>
      <c r="I88" s="33" t="n">
        <v>0</v>
      </c>
      <c r="M88" s="30" t="n">
        <v>450</v>
      </c>
    </row>
    <row r="89" customFormat="false" ht="12.75" hidden="false" customHeight="false" outlineLevel="0" collapsed="false">
      <c r="B89" s="89"/>
      <c r="C89" s="90"/>
      <c r="D89" s="15"/>
      <c r="E89" s="90"/>
      <c r="G89" s="81"/>
      <c r="H89" s="2" t="n">
        <v>0</v>
      </c>
      <c r="I89" s="33" t="n">
        <v>0</v>
      </c>
      <c r="M89" s="30" t="n">
        <v>450</v>
      </c>
    </row>
    <row r="90" s="72" customFormat="true" ht="12.75" hidden="false" customHeight="false" outlineLevel="0" collapsed="false">
      <c r="A90" s="12"/>
      <c r="B90" s="91" t="n">
        <v>349300</v>
      </c>
      <c r="C90" s="12" t="s">
        <v>114</v>
      </c>
      <c r="D90" s="12"/>
      <c r="E90" s="12"/>
      <c r="F90" s="22"/>
      <c r="G90" s="21"/>
      <c r="H90" s="70" t="n">
        <v>0</v>
      </c>
      <c r="I90" s="71" t="n">
        <v>776.222222222222</v>
      </c>
      <c r="M90" s="30" t="n">
        <v>450</v>
      </c>
    </row>
    <row r="91" customFormat="false" ht="12.75" hidden="false" customHeight="false" outlineLevel="0" collapsed="false">
      <c r="B91" s="92"/>
      <c r="H91" s="2" t="n">
        <v>0</v>
      </c>
      <c r="I91" s="33" t="n">
        <v>0</v>
      </c>
      <c r="M91" s="30" t="n">
        <v>450</v>
      </c>
    </row>
    <row r="92" s="93" customFormat="true" ht="12.75" hidden="false" customHeight="false" outlineLevel="0" collapsed="false">
      <c r="A92" s="12"/>
      <c r="B92" s="91" t="n">
        <v>187300</v>
      </c>
      <c r="C92" s="12" t="s">
        <v>115</v>
      </c>
      <c r="D92" s="12"/>
      <c r="E92" s="12"/>
      <c r="F92" s="22"/>
      <c r="G92" s="21"/>
      <c r="H92" s="70" t="n">
        <v>0</v>
      </c>
      <c r="I92" s="71" t="n">
        <v>416.222222222222</v>
      </c>
      <c r="J92" s="72"/>
      <c r="K92" s="72"/>
      <c r="L92" s="72"/>
      <c r="M92" s="30" t="n">
        <v>450</v>
      </c>
    </row>
    <row r="93" s="95" customFormat="true" ht="12.75" hidden="false" customHeight="false" outlineLevel="0" collapsed="false">
      <c r="A93" s="15"/>
      <c r="B93" s="94"/>
      <c r="C93" s="15"/>
      <c r="D93" s="15"/>
      <c r="E93" s="15"/>
      <c r="F93" s="32"/>
      <c r="G93" s="34"/>
      <c r="H93" s="2" t="n">
        <v>0</v>
      </c>
      <c r="I93" s="33" t="n">
        <v>0</v>
      </c>
      <c r="J93" s="19"/>
      <c r="K93" s="19"/>
      <c r="L93" s="19"/>
      <c r="M93" s="30" t="n">
        <v>450</v>
      </c>
    </row>
    <row r="94" s="93" customFormat="true" ht="12.75" hidden="false" customHeight="false" outlineLevel="0" collapsed="false">
      <c r="A94" s="96"/>
      <c r="B94" s="91" t="n">
        <v>158450</v>
      </c>
      <c r="C94" s="96" t="s">
        <v>116</v>
      </c>
      <c r="D94" s="96"/>
      <c r="E94" s="96"/>
      <c r="F94" s="22"/>
      <c r="G94" s="21"/>
      <c r="H94" s="70" t="n">
        <v>0</v>
      </c>
      <c r="I94" s="71" t="n">
        <v>352.111111111111</v>
      </c>
      <c r="M94" s="30" t="n">
        <v>450</v>
      </c>
    </row>
    <row r="95" s="95" customFormat="true" ht="12.75" hidden="false" customHeight="false" outlineLevel="0" collapsed="false">
      <c r="A95" s="15"/>
      <c r="B95" s="94"/>
      <c r="C95" s="15"/>
      <c r="D95" s="15"/>
      <c r="E95" s="15"/>
      <c r="F95" s="32"/>
      <c r="G95" s="34"/>
      <c r="H95" s="2" t="n">
        <v>0</v>
      </c>
      <c r="I95" s="33" t="n">
        <v>0</v>
      </c>
      <c r="J95" s="19"/>
      <c r="K95" s="19"/>
      <c r="L95" s="19"/>
      <c r="M95" s="30" t="n">
        <v>450</v>
      </c>
    </row>
    <row r="96" s="93" customFormat="true" ht="12.75" hidden="false" customHeight="false" outlineLevel="0" collapsed="false">
      <c r="A96" s="12"/>
      <c r="B96" s="91" t="n">
        <v>140000</v>
      </c>
      <c r="C96" s="12" t="s">
        <v>117</v>
      </c>
      <c r="D96" s="12"/>
      <c r="E96" s="12"/>
      <c r="F96" s="22"/>
      <c r="G96" s="21"/>
      <c r="H96" s="70" t="n">
        <v>0</v>
      </c>
      <c r="I96" s="71" t="n">
        <v>311.111111111111</v>
      </c>
      <c r="J96" s="72"/>
      <c r="K96" s="72"/>
      <c r="L96" s="72"/>
      <c r="M96" s="30" t="n">
        <v>450</v>
      </c>
    </row>
    <row r="97" s="95" customFormat="true" ht="12.75" hidden="false" customHeight="false" outlineLevel="0" collapsed="false">
      <c r="A97" s="15"/>
      <c r="B97" s="94"/>
      <c r="C97" s="15"/>
      <c r="D97" s="15"/>
      <c r="E97" s="15"/>
      <c r="F97" s="32"/>
      <c r="G97" s="34"/>
      <c r="H97" s="2" t="n">
        <v>0</v>
      </c>
      <c r="I97" s="33" t="n">
        <v>0</v>
      </c>
      <c r="J97" s="19"/>
      <c r="K97" s="19"/>
      <c r="L97" s="19"/>
      <c r="M97" s="30" t="n">
        <v>450</v>
      </c>
    </row>
    <row r="98" s="93" customFormat="true" ht="12.75" hidden="false" customHeight="false" outlineLevel="0" collapsed="false">
      <c r="A98" s="12"/>
      <c r="B98" s="91" t="n">
        <v>82000</v>
      </c>
      <c r="C98" s="12" t="s">
        <v>118</v>
      </c>
      <c r="D98" s="12"/>
      <c r="E98" s="12"/>
      <c r="F98" s="22"/>
      <c r="G98" s="21"/>
      <c r="H98" s="70" t="n">
        <v>0</v>
      </c>
      <c r="I98" s="71" t="n">
        <v>182.222222222222</v>
      </c>
      <c r="J98" s="72"/>
      <c r="K98" s="72"/>
      <c r="L98" s="72"/>
      <c r="M98" s="30" t="n">
        <v>450</v>
      </c>
    </row>
    <row r="99" s="95" customFormat="true" ht="12.75" hidden="false" customHeight="false" outlineLevel="0" collapsed="false">
      <c r="A99" s="15"/>
      <c r="B99" s="94"/>
      <c r="C99" s="15"/>
      <c r="D99" s="15"/>
      <c r="E99" s="15"/>
      <c r="F99" s="32"/>
      <c r="G99" s="34"/>
      <c r="H99" s="2" t="n">
        <v>0</v>
      </c>
      <c r="I99" s="33" t="n">
        <v>0</v>
      </c>
      <c r="J99" s="19"/>
      <c r="K99" s="19"/>
      <c r="L99" s="19"/>
      <c r="M99" s="30" t="n">
        <v>450</v>
      </c>
    </row>
    <row r="100" s="93" customFormat="true" ht="12.75" hidden="false" customHeight="false" outlineLevel="0" collapsed="false">
      <c r="A100" s="96"/>
      <c r="B100" s="91" t="n">
        <v>35675</v>
      </c>
      <c r="C100" s="96" t="s">
        <v>119</v>
      </c>
      <c r="D100" s="96"/>
      <c r="E100" s="96"/>
      <c r="F100" s="22"/>
      <c r="G100" s="21"/>
      <c r="H100" s="70" t="n">
        <v>0</v>
      </c>
      <c r="I100" s="71" t="n">
        <v>79.2777777777778</v>
      </c>
      <c r="M100" s="30" t="n">
        <v>450</v>
      </c>
    </row>
    <row r="101" s="19" customFormat="true" ht="12.75" hidden="false" customHeight="false" outlineLevel="0" collapsed="false">
      <c r="A101" s="15"/>
      <c r="B101" s="31"/>
      <c r="C101" s="15"/>
      <c r="D101" s="90"/>
      <c r="E101" s="15"/>
      <c r="F101" s="97"/>
      <c r="G101" s="34"/>
      <c r="H101" s="2" t="n">
        <v>0</v>
      </c>
      <c r="I101" s="33" t="n">
        <v>0</v>
      </c>
      <c r="M101" s="30" t="n">
        <v>450</v>
      </c>
    </row>
    <row r="102" s="93" customFormat="true" ht="12.75" hidden="false" customHeight="false" outlineLevel="0" collapsed="false">
      <c r="A102" s="96"/>
      <c r="B102" s="84" t="n">
        <v>560000</v>
      </c>
      <c r="C102" s="96" t="s">
        <v>120</v>
      </c>
      <c r="D102" s="96"/>
      <c r="E102" s="96"/>
      <c r="F102" s="22"/>
      <c r="G102" s="21"/>
      <c r="H102" s="70" t="n">
        <v>0</v>
      </c>
      <c r="I102" s="71" t="n">
        <v>1244.44444444444</v>
      </c>
      <c r="M102" s="30" t="n">
        <v>450</v>
      </c>
    </row>
    <row r="103" s="95" customFormat="true" ht="12.75" hidden="false" customHeight="false" outlineLevel="0" collapsed="false">
      <c r="A103" s="98"/>
      <c r="B103" s="99"/>
      <c r="C103" s="98"/>
      <c r="D103" s="98"/>
      <c r="E103" s="98"/>
      <c r="F103" s="97"/>
      <c r="G103" s="79"/>
      <c r="H103" s="2" t="n">
        <v>0</v>
      </c>
      <c r="I103" s="33" t="n">
        <v>0</v>
      </c>
      <c r="M103" s="30" t="n">
        <v>450</v>
      </c>
    </row>
    <row r="104" s="93" customFormat="true" ht="12.75" hidden="false" customHeight="false" outlineLevel="0" collapsed="false">
      <c r="A104" s="96"/>
      <c r="B104" s="84" t="n">
        <v>55000</v>
      </c>
      <c r="C104" s="96" t="s">
        <v>121</v>
      </c>
      <c r="D104" s="96"/>
      <c r="E104" s="96"/>
      <c r="F104" s="22"/>
      <c r="G104" s="21"/>
      <c r="H104" s="70" t="n">
        <v>0</v>
      </c>
      <c r="I104" s="71" t="n">
        <v>122.222222222222</v>
      </c>
      <c r="M104" s="30" t="n">
        <v>450</v>
      </c>
    </row>
    <row r="105" s="95" customFormat="true" ht="12.75" hidden="false" customHeight="false" outlineLevel="0" collapsed="false">
      <c r="A105" s="98"/>
      <c r="B105" s="99"/>
      <c r="C105" s="98"/>
      <c r="D105" s="98"/>
      <c r="E105" s="98"/>
      <c r="F105" s="97"/>
      <c r="G105" s="79"/>
      <c r="H105" s="2" t="n">
        <v>0</v>
      </c>
      <c r="I105" s="33" t="n">
        <v>0</v>
      </c>
      <c r="M105" s="30" t="n">
        <v>450</v>
      </c>
    </row>
    <row r="106" s="93" customFormat="true" ht="12.75" hidden="false" customHeight="false" outlineLevel="0" collapsed="false">
      <c r="A106" s="12"/>
      <c r="B106" s="84" t="n">
        <v>3000</v>
      </c>
      <c r="C106" s="12" t="s">
        <v>122</v>
      </c>
      <c r="D106" s="12"/>
      <c r="E106" s="12"/>
      <c r="F106" s="100"/>
      <c r="G106" s="21"/>
      <c r="H106" s="70" t="n">
        <v>0</v>
      </c>
      <c r="I106" s="71" t="n">
        <v>6.66666666666667</v>
      </c>
      <c r="J106" s="72"/>
      <c r="K106" s="72"/>
      <c r="L106" s="72"/>
      <c r="M106" s="30" t="n">
        <v>450</v>
      </c>
    </row>
    <row r="107" s="95" customFormat="true" ht="12.75" hidden="false" customHeight="false" outlineLevel="0" collapsed="false">
      <c r="A107" s="15"/>
      <c r="B107" s="31"/>
      <c r="C107" s="15"/>
      <c r="D107" s="15"/>
      <c r="E107" s="15"/>
      <c r="F107" s="32"/>
      <c r="G107" s="34"/>
      <c r="H107" s="2" t="n">
        <v>0</v>
      </c>
      <c r="I107" s="33" t="n">
        <v>0</v>
      </c>
      <c r="J107" s="19"/>
      <c r="K107" s="19"/>
      <c r="L107" s="19"/>
      <c r="M107" s="30" t="n">
        <v>450</v>
      </c>
    </row>
    <row r="108" customFormat="false" ht="12.75" hidden="false" customHeight="false" outlineLevel="0" collapsed="false">
      <c r="A108" s="12"/>
      <c r="B108" s="65" t="n">
        <v>819930</v>
      </c>
      <c r="C108" s="12" t="s">
        <v>123</v>
      </c>
      <c r="D108" s="12"/>
      <c r="E108" s="12"/>
      <c r="F108" s="22"/>
      <c r="G108" s="21"/>
      <c r="H108" s="70" t="n">
        <v>0</v>
      </c>
      <c r="I108" s="71" t="n">
        <v>1822.06666666667</v>
      </c>
      <c r="J108" s="72"/>
      <c r="K108" s="72"/>
      <c r="L108" s="72"/>
      <c r="M108" s="30" t="n">
        <v>450</v>
      </c>
    </row>
    <row r="109" s="95" customFormat="true" ht="12.75" hidden="false" customHeight="false" outlineLevel="0" collapsed="false">
      <c r="A109" s="98"/>
      <c r="B109" s="101"/>
      <c r="C109" s="98"/>
      <c r="D109" s="98"/>
      <c r="E109" s="98"/>
      <c r="F109" s="97"/>
      <c r="G109" s="79"/>
      <c r="H109" s="101" t="n">
        <v>0</v>
      </c>
      <c r="I109" s="102" t="n">
        <v>0</v>
      </c>
      <c r="M109" s="30" t="n">
        <v>450</v>
      </c>
    </row>
    <row r="110" s="95" customFormat="true" ht="12.75" hidden="false" customHeight="false" outlineLevel="0" collapsed="false">
      <c r="A110" s="98"/>
      <c r="B110" s="101"/>
      <c r="C110" s="98"/>
      <c r="D110" s="98"/>
      <c r="E110" s="98"/>
      <c r="F110" s="97"/>
      <c r="G110" s="79"/>
      <c r="H110" s="101" t="n">
        <v>0</v>
      </c>
      <c r="I110" s="102" t="n">
        <v>0</v>
      </c>
      <c r="M110" s="30" t="n">
        <v>450</v>
      </c>
    </row>
    <row r="111" s="95" customFormat="true" ht="12.75" hidden="false" customHeight="false" outlineLevel="0" collapsed="false">
      <c r="A111" s="98"/>
      <c r="B111" s="101"/>
      <c r="C111" s="98"/>
      <c r="D111" s="98"/>
      <c r="E111" s="98"/>
      <c r="F111" s="97"/>
      <c r="G111" s="79"/>
      <c r="H111" s="101" t="n">
        <v>0</v>
      </c>
      <c r="I111" s="102" t="n">
        <v>0</v>
      </c>
      <c r="M111" s="30" t="n">
        <v>450</v>
      </c>
    </row>
    <row r="112" s="95" customFormat="true" ht="12.75" hidden="false" customHeight="false" outlineLevel="0" collapsed="false">
      <c r="A112" s="98"/>
      <c r="B112" s="101"/>
      <c r="C112" s="98"/>
      <c r="D112" s="98"/>
      <c r="E112" s="98"/>
      <c r="F112" s="97"/>
      <c r="G112" s="79"/>
      <c r="H112" s="101" t="n">
        <v>0</v>
      </c>
      <c r="I112" s="102" t="n">
        <v>0</v>
      </c>
      <c r="M112" s="30" t="n">
        <v>450</v>
      </c>
    </row>
    <row r="113" s="107" customFormat="true" ht="13.5" hidden="false" customHeight="false" outlineLevel="0" collapsed="false">
      <c r="A113" s="55"/>
      <c r="B113" s="103" t="n">
        <v>1612440</v>
      </c>
      <c r="C113" s="55" t="s">
        <v>22</v>
      </c>
      <c r="D113" s="55"/>
      <c r="E113" s="55"/>
      <c r="F113" s="104"/>
      <c r="G113" s="105"/>
      <c r="H113" s="103" t="n">
        <v>-1612440</v>
      </c>
      <c r="I113" s="106" t="n">
        <v>3583.2</v>
      </c>
      <c r="M113" s="30" t="n">
        <v>450</v>
      </c>
    </row>
    <row r="114" customFormat="false" ht="12.75" hidden="false" customHeight="false" outlineLevel="0" collapsed="false">
      <c r="B114" s="101"/>
      <c r="C114" s="15"/>
      <c r="D114" s="15"/>
      <c r="E114" s="98"/>
      <c r="G114" s="79"/>
      <c r="H114" s="2" t="n">
        <v>0</v>
      </c>
      <c r="I114" s="33" t="n">
        <v>0</v>
      </c>
      <c r="M114" s="30" t="n">
        <v>450</v>
      </c>
    </row>
    <row r="115" customFormat="false" ht="12.75" hidden="false" customHeight="false" outlineLevel="0" collapsed="false">
      <c r="B115" s="31"/>
      <c r="C115" s="15"/>
      <c r="D115" s="15"/>
      <c r="E115" s="15"/>
      <c r="G115" s="34"/>
      <c r="H115" s="2" t="n">
        <v>0</v>
      </c>
      <c r="I115" s="33" t="n">
        <v>0</v>
      </c>
      <c r="M115" s="30" t="n">
        <v>450</v>
      </c>
    </row>
    <row r="116" s="72" customFormat="true" ht="12.75" hidden="false" customHeight="false" outlineLevel="0" collapsed="false">
      <c r="A116" s="12"/>
      <c r="B116" s="91" t="n">
        <v>218500</v>
      </c>
      <c r="C116" s="12" t="s">
        <v>114</v>
      </c>
      <c r="D116" s="12"/>
      <c r="E116" s="12"/>
      <c r="F116" s="22"/>
      <c r="G116" s="21"/>
      <c r="H116" s="70" t="n">
        <v>0</v>
      </c>
      <c r="I116" s="71" t="n">
        <v>485.555555555556</v>
      </c>
      <c r="M116" s="30" t="n">
        <v>450</v>
      </c>
    </row>
    <row r="117" customFormat="false" ht="12.75" hidden="false" customHeight="false" outlineLevel="0" collapsed="false">
      <c r="H117" s="2" t="n">
        <v>0</v>
      </c>
      <c r="I117" s="33" t="n">
        <v>0</v>
      </c>
      <c r="M117" s="30" t="n">
        <v>450</v>
      </c>
    </row>
    <row r="118" s="72" customFormat="true" ht="12.75" hidden="false" customHeight="false" outlineLevel="0" collapsed="false">
      <c r="A118" s="12"/>
      <c r="B118" s="108" t="n">
        <v>6500</v>
      </c>
      <c r="C118" s="12" t="s">
        <v>124</v>
      </c>
      <c r="D118" s="12"/>
      <c r="E118" s="12"/>
      <c r="F118" s="22"/>
      <c r="G118" s="21"/>
      <c r="H118" s="70" t="n">
        <v>0</v>
      </c>
      <c r="I118" s="71" t="n">
        <v>14.4444444444444</v>
      </c>
      <c r="M118" s="30" t="n">
        <v>450</v>
      </c>
    </row>
    <row r="119" customFormat="false" ht="12.75" hidden="false" customHeight="false" outlineLevel="0" collapsed="false">
      <c r="B119" s="109"/>
      <c r="D119" s="15"/>
      <c r="H119" s="2" t="n">
        <v>0</v>
      </c>
      <c r="I119" s="33" t="n">
        <v>0</v>
      </c>
      <c r="M119" s="30" t="n">
        <v>450</v>
      </c>
    </row>
    <row r="120" s="72" customFormat="true" ht="12.75" hidden="false" customHeight="false" outlineLevel="0" collapsed="false">
      <c r="A120" s="12"/>
      <c r="B120" s="108" t="n">
        <v>5000</v>
      </c>
      <c r="C120" s="12" t="s">
        <v>117</v>
      </c>
      <c r="D120" s="12"/>
      <c r="E120" s="12"/>
      <c r="F120" s="22"/>
      <c r="G120" s="21"/>
      <c r="H120" s="70" t="n">
        <v>0</v>
      </c>
      <c r="I120" s="71" t="n">
        <v>11.1111111111111</v>
      </c>
      <c r="M120" s="30" t="n">
        <v>450</v>
      </c>
    </row>
    <row r="121" customFormat="false" ht="12.75" hidden="false" customHeight="false" outlineLevel="0" collapsed="false">
      <c r="B121" s="109"/>
      <c r="H121" s="2" t="n">
        <v>0</v>
      </c>
      <c r="I121" s="33" t="n">
        <v>0</v>
      </c>
      <c r="M121" s="30" t="n">
        <v>450</v>
      </c>
    </row>
    <row r="122" s="72" customFormat="true" ht="12.75" hidden="false" customHeight="false" outlineLevel="0" collapsed="false">
      <c r="A122" s="12"/>
      <c r="B122" s="108" t="n">
        <v>4000</v>
      </c>
      <c r="C122" s="12" t="s">
        <v>118</v>
      </c>
      <c r="D122" s="12"/>
      <c r="E122" s="12"/>
      <c r="F122" s="22"/>
      <c r="G122" s="21"/>
      <c r="H122" s="70" t="n">
        <v>0</v>
      </c>
      <c r="I122" s="71" t="n">
        <v>8.88888888888889</v>
      </c>
      <c r="M122" s="30" t="n">
        <v>450</v>
      </c>
    </row>
    <row r="123" customFormat="false" ht="12.75" hidden="false" customHeight="false" outlineLevel="0" collapsed="false">
      <c r="B123" s="109"/>
      <c r="H123" s="2" t="n">
        <v>0</v>
      </c>
      <c r="I123" s="33" t="n">
        <v>0</v>
      </c>
      <c r="M123" s="30" t="n">
        <v>450</v>
      </c>
    </row>
    <row r="124" s="72" customFormat="true" ht="12.75" hidden="false" customHeight="false" outlineLevel="0" collapsed="false">
      <c r="A124" s="12"/>
      <c r="B124" s="108" t="n">
        <v>119950</v>
      </c>
      <c r="C124" s="12"/>
      <c r="D124" s="12"/>
      <c r="E124" s="12" t="s">
        <v>116</v>
      </c>
      <c r="F124" s="22"/>
      <c r="G124" s="21"/>
      <c r="H124" s="70" t="n">
        <v>0</v>
      </c>
      <c r="I124" s="71" t="n">
        <v>266.555555555556</v>
      </c>
      <c r="M124" s="30" t="n">
        <v>450</v>
      </c>
    </row>
    <row r="125" customFormat="false" ht="12.75" hidden="false" customHeight="false" outlineLevel="0" collapsed="false">
      <c r="B125" s="109"/>
      <c r="H125" s="2" t="n">
        <v>0</v>
      </c>
      <c r="I125" s="33" t="n">
        <v>0</v>
      </c>
      <c r="M125" s="30" t="n">
        <v>450</v>
      </c>
    </row>
    <row r="126" customFormat="false" ht="12.75" hidden="false" customHeight="false" outlineLevel="0" collapsed="false">
      <c r="B126" s="109"/>
      <c r="H126" s="2" t="n">
        <v>0</v>
      </c>
      <c r="I126" s="33" t="n">
        <v>0</v>
      </c>
      <c r="M126" s="30" t="n">
        <v>450</v>
      </c>
    </row>
    <row r="127" customFormat="false" ht="12.75" hidden="false" customHeight="false" outlineLevel="0" collapsed="false">
      <c r="B127" s="109"/>
      <c r="H127" s="2" t="n">
        <v>0</v>
      </c>
      <c r="I127" s="33" t="n">
        <v>0</v>
      </c>
      <c r="M127" s="30" t="n">
        <v>450</v>
      </c>
    </row>
    <row r="128" customFormat="false" ht="12.75" hidden="false" customHeight="false" outlineLevel="0" collapsed="false">
      <c r="B128" s="109"/>
      <c r="H128" s="2" t="n">
        <v>0</v>
      </c>
      <c r="I128" s="33" t="n">
        <v>0</v>
      </c>
      <c r="M128" s="30" t="n">
        <v>450</v>
      </c>
    </row>
    <row r="129" s="72" customFormat="true" ht="12.75" hidden="false" customHeight="false" outlineLevel="0" collapsed="false">
      <c r="A129" s="12"/>
      <c r="B129" s="110" t="n">
        <v>365000</v>
      </c>
      <c r="C129" s="75" t="s">
        <v>125</v>
      </c>
      <c r="D129" s="12"/>
      <c r="E129" s="12"/>
      <c r="F129" s="22"/>
      <c r="G129" s="21"/>
      <c r="H129" s="70" t="n">
        <v>-365000</v>
      </c>
      <c r="I129" s="71" t="n">
        <v>811.111111111111</v>
      </c>
      <c r="M129" s="30" t="n">
        <v>450</v>
      </c>
    </row>
    <row r="130" s="19" customFormat="true" ht="12.75" hidden="false" customHeight="false" outlineLevel="0" collapsed="false">
      <c r="A130" s="15"/>
      <c r="B130" s="31" t="s">
        <v>126</v>
      </c>
      <c r="C130" s="15"/>
      <c r="D130" s="15"/>
      <c r="E130" s="15"/>
      <c r="F130" s="111"/>
      <c r="G130" s="111"/>
      <c r="H130" s="31"/>
      <c r="I130" s="112" t="n">
        <v>0</v>
      </c>
      <c r="M130" s="30" t="n">
        <v>450</v>
      </c>
    </row>
    <row r="131" customFormat="false" ht="12.75" hidden="false" customHeight="false" outlineLevel="0" collapsed="false">
      <c r="B131" s="109"/>
      <c r="H131" s="2" t="n">
        <v>0</v>
      </c>
      <c r="I131" s="33" t="n">
        <v>0</v>
      </c>
      <c r="M131" s="30" t="n">
        <v>450</v>
      </c>
    </row>
    <row r="132" s="72" customFormat="true" ht="12.75" hidden="false" customHeight="false" outlineLevel="0" collapsed="false">
      <c r="A132" s="12"/>
      <c r="B132" s="108" t="n">
        <v>110000</v>
      </c>
      <c r="C132" s="12"/>
      <c r="D132" s="12"/>
      <c r="E132" s="113" t="s">
        <v>127</v>
      </c>
      <c r="F132" s="22"/>
      <c r="G132" s="21"/>
      <c r="H132" s="70"/>
      <c r="I132" s="71" t="n">
        <v>244.444444444444</v>
      </c>
      <c r="M132" s="30" t="n">
        <v>450</v>
      </c>
    </row>
    <row r="133" customFormat="false" ht="12.75" hidden="false" customHeight="false" outlineLevel="0" collapsed="false">
      <c r="B133" s="109"/>
      <c r="H133" s="2" t="n">
        <v>0</v>
      </c>
      <c r="I133" s="33" t="n">
        <v>0</v>
      </c>
      <c r="M133" s="30" t="n">
        <v>450</v>
      </c>
    </row>
    <row r="134" s="72" customFormat="true" ht="12.75" hidden="false" customHeight="false" outlineLevel="0" collapsed="false">
      <c r="A134" s="12"/>
      <c r="B134" s="108" t="n">
        <v>40000</v>
      </c>
      <c r="C134" s="12"/>
      <c r="D134" s="12"/>
      <c r="E134" s="113" t="s">
        <v>128</v>
      </c>
      <c r="F134" s="22"/>
      <c r="G134" s="21"/>
      <c r="H134" s="70" t="n">
        <v>0</v>
      </c>
      <c r="I134" s="71" t="n">
        <v>88.8888888888889</v>
      </c>
      <c r="M134" s="30" t="n">
        <v>450</v>
      </c>
    </row>
    <row r="135" customFormat="false" ht="12.75" hidden="false" customHeight="false" outlineLevel="0" collapsed="false">
      <c r="B135" s="109"/>
      <c r="H135" s="2" t="n">
        <v>0</v>
      </c>
      <c r="I135" s="33" t="n">
        <v>0</v>
      </c>
      <c r="M135" s="30" t="n">
        <v>450</v>
      </c>
    </row>
    <row r="136" s="72" customFormat="true" ht="12.75" hidden="false" customHeight="false" outlineLevel="0" collapsed="false">
      <c r="A136" s="12"/>
      <c r="B136" s="108" t="n">
        <v>50000</v>
      </c>
      <c r="C136" s="12"/>
      <c r="D136" s="12"/>
      <c r="E136" s="113" t="s">
        <v>129</v>
      </c>
      <c r="F136" s="22"/>
      <c r="G136" s="21"/>
      <c r="H136" s="70"/>
      <c r="I136" s="71" t="n">
        <v>111.111111111111</v>
      </c>
      <c r="M136" s="30" t="n">
        <v>450</v>
      </c>
    </row>
    <row r="137" customFormat="false" ht="12.75" hidden="false" customHeight="false" outlineLevel="0" collapsed="false">
      <c r="B137" s="109"/>
      <c r="H137" s="2" t="n">
        <v>0</v>
      </c>
      <c r="I137" s="33" t="n">
        <v>0</v>
      </c>
      <c r="M137" s="30" t="n">
        <v>450</v>
      </c>
    </row>
    <row r="138" s="72" customFormat="true" ht="12.75" hidden="false" customHeight="false" outlineLevel="0" collapsed="false">
      <c r="A138" s="12"/>
      <c r="B138" s="108" t="n">
        <v>45000</v>
      </c>
      <c r="C138" s="12"/>
      <c r="D138" s="12"/>
      <c r="E138" s="113" t="s">
        <v>130</v>
      </c>
      <c r="F138" s="22"/>
      <c r="G138" s="21"/>
      <c r="H138" s="70"/>
      <c r="I138" s="71" t="n">
        <v>100</v>
      </c>
      <c r="M138" s="30" t="n">
        <v>450</v>
      </c>
    </row>
    <row r="139" customFormat="false" ht="12.75" hidden="false" customHeight="false" outlineLevel="0" collapsed="false">
      <c r="B139" s="109"/>
      <c r="H139" s="2" t="n">
        <v>0</v>
      </c>
      <c r="I139" s="33" t="n">
        <v>0</v>
      </c>
      <c r="M139" s="30" t="n">
        <v>450</v>
      </c>
    </row>
    <row r="140" s="72" customFormat="true" ht="12.75" hidden="false" customHeight="false" outlineLevel="0" collapsed="false">
      <c r="A140" s="12"/>
      <c r="B140" s="108" t="n">
        <v>30000</v>
      </c>
      <c r="D140" s="114"/>
      <c r="E140" s="113" t="s">
        <v>131</v>
      </c>
      <c r="F140" s="22"/>
      <c r="G140" s="115"/>
      <c r="H140" s="70"/>
      <c r="I140" s="71" t="n">
        <v>66.6666666666667</v>
      </c>
      <c r="M140" s="30" t="n">
        <v>450</v>
      </c>
    </row>
    <row r="141" customFormat="false" ht="12.75" hidden="false" customHeight="false" outlineLevel="0" collapsed="false">
      <c r="B141" s="109"/>
      <c r="H141" s="2" t="n">
        <v>0</v>
      </c>
      <c r="I141" s="33" t="n">
        <v>0</v>
      </c>
      <c r="M141" s="30" t="n">
        <v>450</v>
      </c>
    </row>
    <row r="142" s="72" customFormat="true" ht="12.75" hidden="false" customHeight="false" outlineLevel="0" collapsed="false">
      <c r="A142" s="12"/>
      <c r="B142" s="108" t="n">
        <v>10000</v>
      </c>
      <c r="C142" s="12"/>
      <c r="D142" s="12"/>
      <c r="E142" s="113" t="s">
        <v>132</v>
      </c>
      <c r="F142" s="22"/>
      <c r="G142" s="21"/>
      <c r="H142" s="70"/>
      <c r="I142" s="71" t="n">
        <v>22.2222222222222</v>
      </c>
      <c r="M142" s="30" t="n">
        <v>450</v>
      </c>
    </row>
    <row r="143" customFormat="false" ht="12.75" hidden="false" customHeight="false" outlineLevel="0" collapsed="false">
      <c r="B143" s="109"/>
      <c r="H143" s="2" t="n">
        <v>0</v>
      </c>
      <c r="I143" s="33" t="n">
        <v>0</v>
      </c>
      <c r="M143" s="30" t="n">
        <v>450</v>
      </c>
    </row>
    <row r="144" s="72" customFormat="true" ht="12.75" hidden="false" customHeight="false" outlineLevel="0" collapsed="false">
      <c r="A144" s="12"/>
      <c r="B144" s="108" t="n">
        <v>15000</v>
      </c>
      <c r="D144" s="114"/>
      <c r="E144" s="113" t="s">
        <v>133</v>
      </c>
      <c r="F144" s="22"/>
      <c r="G144" s="115"/>
      <c r="H144" s="70" t="n">
        <v>0</v>
      </c>
      <c r="I144" s="71" t="n">
        <v>33.3333333333333</v>
      </c>
      <c r="M144" s="30" t="n">
        <v>450</v>
      </c>
    </row>
    <row r="145" customFormat="false" ht="12.75" hidden="false" customHeight="false" outlineLevel="0" collapsed="false">
      <c r="B145" s="109"/>
      <c r="H145" s="2" t="n">
        <v>0</v>
      </c>
      <c r="I145" s="33" t="n">
        <v>0</v>
      </c>
      <c r="M145" s="30" t="n">
        <v>450</v>
      </c>
    </row>
    <row r="146" s="72" customFormat="true" ht="12.75" hidden="false" customHeight="false" outlineLevel="0" collapsed="false">
      <c r="A146" s="12"/>
      <c r="B146" s="108" t="n">
        <v>30000</v>
      </c>
      <c r="C146" s="12"/>
      <c r="D146" s="12"/>
      <c r="E146" s="113" t="s">
        <v>134</v>
      </c>
      <c r="F146" s="22"/>
      <c r="G146" s="21"/>
      <c r="H146" s="70"/>
      <c r="I146" s="71" t="n">
        <v>66.6666666666667</v>
      </c>
      <c r="M146" s="30" t="n">
        <v>450</v>
      </c>
    </row>
    <row r="147" customFormat="false" ht="12.75" hidden="false" customHeight="false" outlineLevel="0" collapsed="false">
      <c r="B147" s="109"/>
      <c r="H147" s="2" t="n">
        <v>0</v>
      </c>
      <c r="I147" s="33" t="n">
        <v>0</v>
      </c>
      <c r="M147" s="30" t="n">
        <v>450</v>
      </c>
    </row>
    <row r="148" s="72" customFormat="true" ht="12.75" hidden="false" customHeight="false" outlineLevel="0" collapsed="false">
      <c r="A148" s="12"/>
      <c r="B148" s="108" t="n">
        <v>35000</v>
      </c>
      <c r="C148" s="12"/>
      <c r="D148" s="12"/>
      <c r="E148" s="113" t="s">
        <v>135</v>
      </c>
      <c r="F148" s="22"/>
      <c r="G148" s="21"/>
      <c r="H148" s="70"/>
      <c r="I148" s="71" t="n">
        <v>77.7777777777778</v>
      </c>
      <c r="M148" s="30" t="n">
        <v>450</v>
      </c>
    </row>
    <row r="149" customFormat="false" ht="12.75" hidden="false" customHeight="false" outlineLevel="0" collapsed="false">
      <c r="H149" s="2" t="n">
        <v>0</v>
      </c>
      <c r="I149" s="33" t="n">
        <v>0</v>
      </c>
      <c r="M149" s="30" t="n">
        <v>450</v>
      </c>
    </row>
    <row r="150" customFormat="false" ht="12.75" hidden="false" customHeight="false" outlineLevel="0" collapsed="false">
      <c r="H150" s="2" t="n">
        <v>0</v>
      </c>
      <c r="I150" s="33" t="n">
        <v>0</v>
      </c>
      <c r="M150" s="30" t="n">
        <v>450</v>
      </c>
    </row>
    <row r="151" customFormat="false" ht="12.75" hidden="false" customHeight="false" outlineLevel="0" collapsed="false">
      <c r="H151" s="2" t="n">
        <v>0</v>
      </c>
      <c r="I151" s="33" t="n">
        <v>0</v>
      </c>
      <c r="M151" s="30" t="n">
        <v>450</v>
      </c>
    </row>
    <row r="152" s="72" customFormat="true" ht="12.75" hidden="false" customHeight="false" outlineLevel="0" collapsed="false">
      <c r="A152" s="12"/>
      <c r="B152" s="116" t="n">
        <v>85000</v>
      </c>
      <c r="C152" s="75" t="s">
        <v>136</v>
      </c>
      <c r="D152" s="12"/>
      <c r="E152" s="12"/>
      <c r="F152" s="22"/>
      <c r="G152" s="21"/>
      <c r="H152" s="70" t="n">
        <v>-85000</v>
      </c>
      <c r="I152" s="71" t="n">
        <v>188.888888888889</v>
      </c>
      <c r="M152" s="30" t="n">
        <v>450</v>
      </c>
    </row>
    <row r="153" customFormat="false" ht="12.75" hidden="false" customHeight="false" outlineLevel="0" collapsed="false">
      <c r="B153" s="117"/>
      <c r="H153" s="2" t="n">
        <v>0</v>
      </c>
      <c r="I153" s="33" t="n">
        <v>0</v>
      </c>
      <c r="M153" s="30" t="n">
        <v>450</v>
      </c>
    </row>
    <row r="154" s="72" customFormat="true" ht="12.75" hidden="false" customHeight="false" outlineLevel="0" collapsed="false">
      <c r="A154" s="12"/>
      <c r="B154" s="118" t="n">
        <v>15000</v>
      </c>
      <c r="C154" s="12"/>
      <c r="D154" s="12"/>
      <c r="E154" s="113" t="s">
        <v>128</v>
      </c>
      <c r="F154" s="22"/>
      <c r="G154" s="21"/>
      <c r="H154" s="70" t="n">
        <v>0</v>
      </c>
      <c r="I154" s="71" t="n">
        <v>33.3333333333333</v>
      </c>
      <c r="M154" s="30" t="n">
        <v>450</v>
      </c>
    </row>
    <row r="155" customFormat="false" ht="12.75" hidden="false" customHeight="false" outlineLevel="0" collapsed="false">
      <c r="B155" s="117"/>
      <c r="H155" s="2" t="n">
        <v>0</v>
      </c>
      <c r="I155" s="33" t="n">
        <v>0</v>
      </c>
      <c r="M155" s="30" t="n">
        <v>450</v>
      </c>
    </row>
    <row r="156" s="72" customFormat="true" ht="12.75" hidden="false" customHeight="false" outlineLevel="0" collapsed="false">
      <c r="A156" s="12"/>
      <c r="B156" s="118" t="n">
        <v>5000</v>
      </c>
      <c r="C156" s="12"/>
      <c r="D156" s="12"/>
      <c r="E156" s="12" t="s">
        <v>137</v>
      </c>
      <c r="F156" s="22"/>
      <c r="G156" s="21"/>
      <c r="H156" s="70"/>
      <c r="I156" s="71"/>
      <c r="M156" s="30" t="n">
        <v>450</v>
      </c>
    </row>
    <row r="157" customFormat="false" ht="12.75" hidden="false" customHeight="false" outlineLevel="0" collapsed="false">
      <c r="I157" s="33"/>
      <c r="M157" s="30" t="n">
        <v>450</v>
      </c>
    </row>
    <row r="158" s="72" customFormat="true" ht="12.75" hidden="false" customHeight="false" outlineLevel="0" collapsed="false">
      <c r="A158" s="12"/>
      <c r="B158" s="108" t="n">
        <v>65000</v>
      </c>
      <c r="C158" s="12" t="s">
        <v>138</v>
      </c>
      <c r="D158" s="12"/>
      <c r="E158" s="12"/>
      <c r="F158" s="22"/>
      <c r="G158" s="21"/>
      <c r="H158" s="70" t="n">
        <v>0</v>
      </c>
      <c r="I158" s="71" t="n">
        <v>144.444444444444</v>
      </c>
      <c r="M158" s="30" t="n">
        <v>450</v>
      </c>
    </row>
    <row r="159" s="19" customFormat="true" ht="12.75" hidden="false" customHeight="false" outlineLevel="0" collapsed="false">
      <c r="A159" s="15"/>
      <c r="B159" s="119"/>
      <c r="C159" s="15"/>
      <c r="D159" s="15"/>
      <c r="E159" s="15"/>
      <c r="F159" s="32"/>
      <c r="G159" s="34"/>
      <c r="H159" s="2" t="n">
        <v>0</v>
      </c>
      <c r="I159" s="33" t="n">
        <v>0</v>
      </c>
      <c r="M159" s="30" t="n">
        <v>450</v>
      </c>
    </row>
    <row r="160" s="72" customFormat="true" ht="12.75" hidden="false" customHeight="false" outlineLevel="0" collapsed="false">
      <c r="A160" s="12"/>
      <c r="B160" s="108" t="n">
        <v>70755</v>
      </c>
      <c r="C160" s="12"/>
      <c r="D160" s="12"/>
      <c r="E160" s="12" t="s">
        <v>119</v>
      </c>
      <c r="F160" s="22"/>
      <c r="G160" s="21"/>
      <c r="H160" s="70" t="n">
        <v>0</v>
      </c>
      <c r="I160" s="71" t="n">
        <v>157.233333333333</v>
      </c>
      <c r="M160" s="30" t="n">
        <v>450</v>
      </c>
    </row>
    <row r="161" customFormat="false" ht="12.75" hidden="false" customHeight="false" outlineLevel="0" collapsed="false">
      <c r="B161" s="109"/>
      <c r="I161" s="33"/>
      <c r="M161" s="30" t="n">
        <v>450</v>
      </c>
    </row>
    <row r="162" s="72" customFormat="true" ht="12.75" hidden="false" customHeight="false" outlineLevel="0" collapsed="false">
      <c r="A162" s="12"/>
      <c r="B162" s="108" t="n">
        <v>40000</v>
      </c>
      <c r="C162" s="12" t="s">
        <v>139</v>
      </c>
      <c r="D162" s="12"/>
      <c r="E162" s="12"/>
      <c r="F162" s="22"/>
      <c r="G162" s="21"/>
      <c r="H162" s="70"/>
      <c r="I162" s="71" t="n">
        <v>88.8888888888889</v>
      </c>
      <c r="M162" s="30" t="n">
        <v>450</v>
      </c>
    </row>
    <row r="163" customFormat="false" ht="12.75" hidden="false" customHeight="false" outlineLevel="0" collapsed="false">
      <c r="B163" s="109"/>
      <c r="I163" s="33" t="n">
        <v>0</v>
      </c>
      <c r="M163" s="30" t="n">
        <v>450</v>
      </c>
    </row>
    <row r="164" customFormat="false" ht="12.75" hidden="false" customHeight="false" outlineLevel="0" collapsed="false">
      <c r="A164" s="12"/>
      <c r="B164" s="108" t="n">
        <v>632735</v>
      </c>
      <c r="C164" s="12" t="s">
        <v>112</v>
      </c>
      <c r="D164" s="12"/>
      <c r="E164" s="12"/>
      <c r="F164" s="85"/>
      <c r="G164" s="21"/>
      <c r="H164" s="120" t="n">
        <v>0</v>
      </c>
      <c r="I164" s="71" t="n">
        <v>1406.07777777778</v>
      </c>
      <c r="J164" s="72"/>
      <c r="K164" s="72"/>
      <c r="L164" s="72"/>
      <c r="M164" s="30" t="n">
        <v>450</v>
      </c>
    </row>
    <row r="165" customFormat="false" ht="12.75" hidden="false" customHeight="false" outlineLevel="0" collapsed="false">
      <c r="H165" s="2" t="n">
        <v>0</v>
      </c>
      <c r="I165" s="33" t="n">
        <v>0</v>
      </c>
      <c r="M165" s="30" t="n">
        <v>450</v>
      </c>
    </row>
    <row r="166" customFormat="false" ht="12.75" hidden="false" customHeight="false" outlineLevel="0" collapsed="false">
      <c r="H166" s="2" t="n">
        <v>0</v>
      </c>
      <c r="I166" s="33" t="n">
        <v>0</v>
      </c>
      <c r="M166" s="30" t="n">
        <v>450</v>
      </c>
    </row>
    <row r="167" customFormat="false" ht="12.75" hidden="false" customHeight="false" outlineLevel="0" collapsed="false">
      <c r="H167" s="2" t="n">
        <v>0</v>
      </c>
      <c r="I167" s="33" t="n">
        <v>0</v>
      </c>
      <c r="M167" s="30" t="n">
        <v>450</v>
      </c>
    </row>
    <row r="168" customFormat="false" ht="12.75" hidden="false" customHeight="false" outlineLevel="0" collapsed="false">
      <c r="H168" s="2" t="n">
        <v>0</v>
      </c>
      <c r="I168" s="33" t="n">
        <v>0</v>
      </c>
      <c r="M168" s="30" t="n">
        <v>450</v>
      </c>
    </row>
    <row r="169" customFormat="false" ht="13.5" hidden="false" customHeight="false" outlineLevel="0" collapsed="false">
      <c r="A169" s="55"/>
      <c r="B169" s="121" t="n">
        <v>2207013</v>
      </c>
      <c r="C169" s="55"/>
      <c r="D169" s="62" t="s">
        <v>24</v>
      </c>
      <c r="E169" s="52"/>
      <c r="F169" s="88"/>
      <c r="G169" s="57"/>
      <c r="H169" s="122" t="n">
        <v>-2207013</v>
      </c>
      <c r="I169" s="123" t="n">
        <v>4904.47333333333</v>
      </c>
      <c r="J169" s="60"/>
      <c r="K169" s="60"/>
      <c r="L169" s="60"/>
      <c r="M169" s="30" t="n">
        <v>450</v>
      </c>
    </row>
    <row r="170" customFormat="false" ht="12.75" hidden="false" customHeight="false" outlineLevel="0" collapsed="false">
      <c r="B170" s="124"/>
      <c r="C170" s="15"/>
      <c r="D170" s="15"/>
      <c r="E170" s="15"/>
      <c r="G170" s="34"/>
      <c r="H170" s="2" t="n">
        <v>0</v>
      </c>
      <c r="I170" s="33" t="n">
        <v>0</v>
      </c>
      <c r="M170" s="30" t="n">
        <v>450</v>
      </c>
    </row>
    <row r="171" s="19" customFormat="true" ht="12.75" hidden="false" customHeight="false" outlineLevel="0" collapsed="false">
      <c r="A171" s="15"/>
      <c r="B171" s="124"/>
      <c r="C171" s="15"/>
      <c r="D171" s="15"/>
      <c r="E171" s="15"/>
      <c r="F171" s="3"/>
      <c r="G171" s="34"/>
      <c r="H171" s="2" t="n">
        <v>0</v>
      </c>
      <c r="I171" s="33" t="n">
        <v>0</v>
      </c>
      <c r="K171" s="0"/>
      <c r="M171" s="30" t="n">
        <v>450</v>
      </c>
    </row>
    <row r="172" s="72" customFormat="true" ht="12.75" hidden="false" customHeight="false" outlineLevel="0" collapsed="false">
      <c r="A172" s="12"/>
      <c r="B172" s="125" t="n">
        <v>28500</v>
      </c>
      <c r="C172" s="12" t="s">
        <v>140</v>
      </c>
      <c r="D172" s="12"/>
      <c r="E172" s="12"/>
      <c r="F172" s="22"/>
      <c r="G172" s="21"/>
      <c r="H172" s="70" t="n">
        <v>0</v>
      </c>
      <c r="I172" s="71" t="n">
        <v>63.3333333333333</v>
      </c>
      <c r="M172" s="30" t="n">
        <v>450</v>
      </c>
    </row>
    <row r="173" customFormat="false" ht="12.75" hidden="false" customHeight="false" outlineLevel="0" collapsed="false">
      <c r="B173" s="126"/>
      <c r="D173" s="15"/>
      <c r="H173" s="2" t="n">
        <v>0</v>
      </c>
      <c r="I173" s="33" t="n">
        <v>0</v>
      </c>
      <c r="M173" s="30" t="n">
        <v>450</v>
      </c>
    </row>
    <row r="174" customFormat="false" ht="12.75" hidden="false" customHeight="false" outlineLevel="0" collapsed="false">
      <c r="B174" s="126"/>
      <c r="D174" s="15"/>
      <c r="I174" s="33"/>
      <c r="M174" s="30"/>
    </row>
    <row r="175" s="72" customFormat="true" ht="12.75" hidden="false" customHeight="false" outlineLevel="0" collapsed="false">
      <c r="A175" s="12"/>
      <c r="B175" s="125" t="n">
        <v>235955</v>
      </c>
      <c r="C175" s="75" t="s">
        <v>141</v>
      </c>
      <c r="D175" s="12"/>
      <c r="E175" s="12"/>
      <c r="F175" s="127" t="s">
        <v>142</v>
      </c>
      <c r="G175" s="21"/>
      <c r="H175" s="70"/>
      <c r="I175" s="71"/>
      <c r="M175" s="128"/>
    </row>
    <row r="176" customFormat="false" ht="12.75" hidden="false" customHeight="false" outlineLevel="0" collapsed="false">
      <c r="B176" s="126"/>
      <c r="D176" s="15"/>
      <c r="I176" s="33"/>
      <c r="M176" s="30"/>
    </row>
    <row r="177" s="72" customFormat="true" ht="12.75" hidden="false" customHeight="false" outlineLevel="0" collapsed="false">
      <c r="A177" s="12"/>
      <c r="B177" s="125" t="n">
        <v>126000</v>
      </c>
      <c r="C177" s="12"/>
      <c r="D177" s="12"/>
      <c r="E177" s="12" t="s">
        <v>143</v>
      </c>
      <c r="F177" s="22"/>
      <c r="G177" s="21"/>
      <c r="H177" s="70" t="n">
        <v>0</v>
      </c>
      <c r="I177" s="71" t="n">
        <v>280</v>
      </c>
      <c r="M177" s="30" t="n">
        <v>450</v>
      </c>
    </row>
    <row r="178" customFormat="false" ht="12.75" hidden="false" customHeight="false" outlineLevel="0" collapsed="false">
      <c r="B178" s="126"/>
      <c r="D178" s="15"/>
      <c r="H178" s="2" t="n">
        <v>0</v>
      </c>
      <c r="I178" s="33" t="n">
        <v>0</v>
      </c>
      <c r="M178" s="30" t="n">
        <v>450</v>
      </c>
    </row>
    <row r="179" s="72" customFormat="true" ht="12.75" hidden="false" customHeight="false" outlineLevel="0" collapsed="false">
      <c r="A179" s="12"/>
      <c r="B179" s="125" t="n">
        <v>88000</v>
      </c>
      <c r="C179" s="12" t="s">
        <v>140</v>
      </c>
      <c r="D179" s="12"/>
      <c r="E179" s="12" t="s">
        <v>144</v>
      </c>
      <c r="F179" s="22"/>
      <c r="G179" s="21"/>
      <c r="H179" s="70" t="n">
        <v>0</v>
      </c>
      <c r="I179" s="71" t="n">
        <v>195.555555555556</v>
      </c>
      <c r="M179" s="30" t="n">
        <v>450</v>
      </c>
    </row>
    <row r="180" customFormat="false" ht="12.75" hidden="false" customHeight="false" outlineLevel="0" collapsed="false">
      <c r="B180" s="126"/>
      <c r="D180" s="15"/>
      <c r="H180" s="2" t="n">
        <v>0</v>
      </c>
      <c r="I180" s="33" t="n">
        <v>0</v>
      </c>
      <c r="M180" s="30" t="n">
        <v>450</v>
      </c>
    </row>
    <row r="181" s="72" customFormat="true" ht="12.75" hidden="false" customHeight="false" outlineLevel="0" collapsed="false">
      <c r="A181" s="12"/>
      <c r="B181" s="125" t="n">
        <v>21955</v>
      </c>
      <c r="C181" s="12" t="s">
        <v>145</v>
      </c>
      <c r="D181" s="12"/>
      <c r="E181" s="12" t="s">
        <v>144</v>
      </c>
      <c r="F181" s="22"/>
      <c r="G181" s="21"/>
      <c r="H181" s="70" t="n">
        <v>0</v>
      </c>
      <c r="I181" s="71" t="n">
        <v>48.7888888888889</v>
      </c>
      <c r="M181" s="30" t="n">
        <v>450</v>
      </c>
    </row>
    <row r="182" customFormat="false" ht="12.75" hidden="false" customHeight="false" outlineLevel="0" collapsed="false">
      <c r="B182" s="126"/>
      <c r="D182" s="15"/>
      <c r="H182" s="2" t="n">
        <v>0</v>
      </c>
      <c r="I182" s="33" t="n">
        <v>0</v>
      </c>
      <c r="M182" s="30" t="n">
        <v>450</v>
      </c>
    </row>
    <row r="183" customFormat="false" ht="12.75" hidden="false" customHeight="false" outlineLevel="0" collapsed="false">
      <c r="B183" s="126"/>
      <c r="D183" s="15"/>
      <c r="H183" s="2" t="n">
        <v>0</v>
      </c>
      <c r="I183" s="33" t="n">
        <v>0</v>
      </c>
      <c r="M183" s="30" t="n">
        <v>450</v>
      </c>
    </row>
    <row r="184" customFormat="false" ht="12.75" hidden="false" customHeight="false" outlineLevel="0" collapsed="false">
      <c r="B184" s="126"/>
      <c r="I184" s="33" t="n">
        <v>0</v>
      </c>
      <c r="M184" s="30" t="n">
        <v>450</v>
      </c>
    </row>
    <row r="185" s="72" customFormat="true" ht="12.75" hidden="false" customHeight="false" outlineLevel="0" collapsed="false">
      <c r="A185" s="12"/>
      <c r="B185" s="125" t="n">
        <v>1826558</v>
      </c>
      <c r="C185" s="75" t="s">
        <v>146</v>
      </c>
      <c r="D185" s="12"/>
      <c r="E185" s="129" t="s">
        <v>147</v>
      </c>
      <c r="F185" s="22"/>
      <c r="G185" s="21"/>
      <c r="H185" s="70"/>
      <c r="I185" s="71" t="n">
        <v>4059.01777777778</v>
      </c>
      <c r="M185" s="30" t="n">
        <v>450</v>
      </c>
    </row>
    <row r="186" customFormat="false" ht="12.75" hidden="false" customHeight="false" outlineLevel="0" collapsed="false">
      <c r="B186" s="126"/>
      <c r="H186" s="2" t="n">
        <v>0</v>
      </c>
      <c r="I186" s="33" t="n">
        <v>0</v>
      </c>
      <c r="M186" s="30" t="n">
        <v>450</v>
      </c>
    </row>
    <row r="187" customFormat="false" ht="12.75" hidden="false" customHeight="false" outlineLevel="0" collapsed="false">
      <c r="B187" s="126"/>
      <c r="H187" s="2" t="n">
        <v>0</v>
      </c>
      <c r="I187" s="33" t="n">
        <v>0</v>
      </c>
      <c r="M187" s="30" t="n">
        <v>450</v>
      </c>
    </row>
    <row r="188" s="72" customFormat="true" ht="12.75" hidden="false" customHeight="false" outlineLevel="0" collapsed="false">
      <c r="A188" s="12"/>
      <c r="B188" s="125" t="n">
        <v>40491</v>
      </c>
      <c r="C188" s="12" t="s">
        <v>140</v>
      </c>
      <c r="D188" s="12"/>
      <c r="E188" s="12"/>
      <c r="F188" s="22"/>
      <c r="G188" s="21"/>
      <c r="H188" s="70" t="n">
        <v>0</v>
      </c>
      <c r="I188" s="71" t="n">
        <v>89.98</v>
      </c>
      <c r="M188" s="30" t="n">
        <v>450</v>
      </c>
    </row>
    <row r="189" customFormat="false" ht="12.75" hidden="false" customHeight="false" outlineLevel="0" collapsed="false">
      <c r="B189" s="126"/>
      <c r="H189" s="2" t="n">
        <v>0</v>
      </c>
      <c r="I189" s="33" t="n">
        <v>0</v>
      </c>
      <c r="M189" s="30" t="n">
        <v>450</v>
      </c>
    </row>
    <row r="190" s="72" customFormat="true" ht="12.75" hidden="false" customHeight="false" outlineLevel="0" collapsed="false">
      <c r="A190" s="12"/>
      <c r="B190" s="125" t="n">
        <v>27652</v>
      </c>
      <c r="C190" s="12" t="s">
        <v>148</v>
      </c>
      <c r="D190" s="12"/>
      <c r="E190" s="12"/>
      <c r="F190" s="22"/>
      <c r="G190" s="21"/>
      <c r="H190" s="70" t="n">
        <v>0</v>
      </c>
      <c r="I190" s="71" t="n">
        <v>61.4488888888889</v>
      </c>
      <c r="M190" s="30" t="n">
        <v>450</v>
      </c>
    </row>
    <row r="191" customFormat="false" ht="12.75" hidden="false" customHeight="false" outlineLevel="0" collapsed="false">
      <c r="B191" s="126"/>
      <c r="H191" s="2" t="n">
        <v>0</v>
      </c>
      <c r="I191" s="33" t="n">
        <v>0</v>
      </c>
      <c r="M191" s="30" t="n">
        <v>450</v>
      </c>
    </row>
    <row r="192" s="72" customFormat="true" ht="12.75" hidden="false" customHeight="false" outlineLevel="0" collapsed="false">
      <c r="A192" s="12"/>
      <c r="B192" s="125" t="n">
        <v>1092300</v>
      </c>
      <c r="C192" s="12" t="s">
        <v>149</v>
      </c>
      <c r="D192" s="12"/>
      <c r="E192" s="12"/>
      <c r="F192" s="22"/>
      <c r="G192" s="21"/>
      <c r="H192" s="70" t="n">
        <v>0</v>
      </c>
      <c r="I192" s="71" t="n">
        <v>2427.33333333333</v>
      </c>
      <c r="M192" s="30" t="n">
        <v>450</v>
      </c>
    </row>
    <row r="193" customFormat="false" ht="12.75" hidden="false" customHeight="false" outlineLevel="0" collapsed="false">
      <c r="B193" s="126"/>
      <c r="H193" s="2" t="n">
        <v>0</v>
      </c>
      <c r="I193" s="33" t="n">
        <v>0</v>
      </c>
      <c r="M193" s="30" t="n">
        <v>450</v>
      </c>
    </row>
    <row r="194" s="72" customFormat="true" ht="12.75" hidden="false" customHeight="false" outlineLevel="0" collapsed="false">
      <c r="A194" s="12"/>
      <c r="B194" s="125" t="n">
        <v>67016</v>
      </c>
      <c r="C194" s="12" t="s">
        <v>150</v>
      </c>
      <c r="D194" s="12"/>
      <c r="E194" s="12"/>
      <c r="F194" s="22"/>
      <c r="G194" s="21"/>
      <c r="H194" s="70" t="n">
        <v>0</v>
      </c>
      <c r="I194" s="71" t="n">
        <v>148.924444444444</v>
      </c>
      <c r="M194" s="30" t="n">
        <v>450</v>
      </c>
    </row>
    <row r="195" customFormat="false" ht="12.75" hidden="false" customHeight="false" outlineLevel="0" collapsed="false">
      <c r="B195" s="126"/>
      <c r="H195" s="2" t="n">
        <v>0</v>
      </c>
      <c r="I195" s="33" t="n">
        <v>0</v>
      </c>
      <c r="M195" s="30" t="n">
        <v>450</v>
      </c>
    </row>
    <row r="196" s="72" customFormat="true" ht="12.75" hidden="false" customHeight="false" outlineLevel="0" collapsed="false">
      <c r="A196" s="12"/>
      <c r="B196" s="125" t="n">
        <v>424193</v>
      </c>
      <c r="C196" s="12" t="s">
        <v>117</v>
      </c>
      <c r="D196" s="12"/>
      <c r="E196" s="12"/>
      <c r="F196" s="22"/>
      <c r="G196" s="21"/>
      <c r="H196" s="70" t="n">
        <v>0</v>
      </c>
      <c r="I196" s="71" t="n">
        <v>942.651111111111</v>
      </c>
      <c r="M196" s="30" t="n">
        <v>450</v>
      </c>
    </row>
    <row r="197" customFormat="false" ht="12.75" hidden="false" customHeight="false" outlineLevel="0" collapsed="false">
      <c r="B197" s="126"/>
      <c r="H197" s="2" t="n">
        <v>0</v>
      </c>
      <c r="I197" s="33" t="n">
        <v>0</v>
      </c>
      <c r="M197" s="30" t="n">
        <v>450</v>
      </c>
    </row>
    <row r="198" s="72" customFormat="true" ht="12.75" hidden="false" customHeight="false" outlineLevel="0" collapsed="false">
      <c r="A198" s="12"/>
      <c r="B198" s="125" t="n">
        <v>114442</v>
      </c>
      <c r="C198" s="12" t="s">
        <v>118</v>
      </c>
      <c r="D198" s="12"/>
      <c r="E198" s="12"/>
      <c r="F198" s="22"/>
      <c r="G198" s="21"/>
      <c r="H198" s="70" t="n">
        <v>0</v>
      </c>
      <c r="I198" s="71" t="n">
        <v>254.315555555556</v>
      </c>
      <c r="M198" s="30" t="n">
        <v>450</v>
      </c>
    </row>
    <row r="199" customFormat="false" ht="12.75" hidden="false" customHeight="false" outlineLevel="0" collapsed="false">
      <c r="B199" s="126"/>
      <c r="H199" s="2" t="n">
        <v>0</v>
      </c>
      <c r="I199" s="33" t="n">
        <v>0</v>
      </c>
      <c r="M199" s="30" t="n">
        <v>450</v>
      </c>
    </row>
    <row r="200" s="72" customFormat="true" ht="12.75" hidden="false" customHeight="false" outlineLevel="0" collapsed="false">
      <c r="A200" s="12"/>
      <c r="B200" s="125" t="n">
        <v>14780</v>
      </c>
      <c r="C200" s="12" t="s">
        <v>151</v>
      </c>
      <c r="D200" s="12"/>
      <c r="E200" s="12"/>
      <c r="F200" s="22"/>
      <c r="G200" s="21"/>
      <c r="H200" s="70" t="n">
        <v>0</v>
      </c>
      <c r="I200" s="71" t="n">
        <v>32.8444444444444</v>
      </c>
      <c r="M200" s="30" t="n">
        <v>450</v>
      </c>
    </row>
    <row r="201" customFormat="false" ht="12.75" hidden="false" customHeight="false" outlineLevel="0" collapsed="false">
      <c r="B201" s="126"/>
      <c r="H201" s="2" t="n">
        <v>0</v>
      </c>
      <c r="I201" s="33" t="n">
        <v>0</v>
      </c>
      <c r="M201" s="30" t="n">
        <v>450</v>
      </c>
    </row>
    <row r="202" s="72" customFormat="true" ht="12.75" hidden="false" customHeight="false" outlineLevel="0" collapsed="false">
      <c r="A202" s="12"/>
      <c r="B202" s="125" t="n">
        <v>45000</v>
      </c>
      <c r="C202" s="12" t="s">
        <v>152</v>
      </c>
      <c r="D202" s="12"/>
      <c r="E202" s="12"/>
      <c r="F202" s="22"/>
      <c r="G202" s="21"/>
      <c r="H202" s="70" t="n">
        <v>0</v>
      </c>
      <c r="I202" s="71" t="n">
        <v>100</v>
      </c>
      <c r="M202" s="30" t="n">
        <v>450</v>
      </c>
    </row>
    <row r="203" customFormat="false" ht="12.75" hidden="false" customHeight="false" outlineLevel="0" collapsed="false">
      <c r="B203" s="126"/>
      <c r="H203" s="2" t="n">
        <v>0</v>
      </c>
      <c r="I203" s="33" t="n">
        <v>0</v>
      </c>
      <c r="M203" s="30" t="n">
        <v>450</v>
      </c>
    </row>
    <row r="204" s="72" customFormat="true" ht="12.75" hidden="false" customHeight="false" outlineLevel="0" collapsed="false">
      <c r="A204" s="12"/>
      <c r="B204" s="125" t="n">
        <v>684</v>
      </c>
      <c r="C204" s="12" t="s">
        <v>153</v>
      </c>
      <c r="D204" s="12"/>
      <c r="E204" s="12"/>
      <c r="F204" s="22"/>
      <c r="G204" s="21"/>
      <c r="H204" s="70" t="n">
        <v>0</v>
      </c>
      <c r="I204" s="71" t="n">
        <v>1.52</v>
      </c>
      <c r="M204" s="30" t="n">
        <v>450</v>
      </c>
    </row>
    <row r="205" customFormat="false" ht="12.75" hidden="false" customHeight="false" outlineLevel="0" collapsed="false">
      <c r="B205" s="126"/>
      <c r="H205" s="2" t="n">
        <v>0</v>
      </c>
      <c r="I205" s="33" t="n">
        <v>0</v>
      </c>
      <c r="M205" s="30" t="n">
        <v>450</v>
      </c>
    </row>
    <row r="206" customFormat="false" ht="12.75" hidden="false" customHeight="false" outlineLevel="0" collapsed="false">
      <c r="A206" s="12"/>
      <c r="B206" s="65" t="n">
        <v>75000</v>
      </c>
      <c r="C206" s="12" t="s">
        <v>148</v>
      </c>
      <c r="D206" s="12"/>
      <c r="E206" s="12"/>
      <c r="F206" s="22"/>
      <c r="G206" s="21"/>
      <c r="H206" s="120" t="n">
        <v>0</v>
      </c>
      <c r="I206" s="71" t="n">
        <v>166.666666666667</v>
      </c>
      <c r="J206" s="72"/>
      <c r="K206" s="72"/>
      <c r="L206" s="72"/>
      <c r="M206" s="30" t="n">
        <v>450</v>
      </c>
    </row>
    <row r="207" s="80" customFormat="true" ht="12.75" hidden="false" customHeight="false" outlineLevel="0" collapsed="false">
      <c r="A207" s="76"/>
      <c r="B207" s="130"/>
      <c r="C207" s="78"/>
      <c r="D207" s="98"/>
      <c r="E207" s="76"/>
      <c r="F207" s="97"/>
      <c r="G207" s="79"/>
      <c r="H207" s="2" t="n">
        <v>0</v>
      </c>
      <c r="I207" s="33" t="n">
        <v>0</v>
      </c>
      <c r="M207" s="30" t="n">
        <v>450</v>
      </c>
    </row>
    <row r="208" s="72" customFormat="true" ht="12.75" hidden="false" customHeight="false" outlineLevel="0" collapsed="false">
      <c r="A208" s="12"/>
      <c r="B208" s="125" t="n">
        <v>35000</v>
      </c>
      <c r="C208" s="12" t="s">
        <v>154</v>
      </c>
      <c r="D208" s="12"/>
      <c r="E208" s="12"/>
      <c r="F208" s="22"/>
      <c r="G208" s="21"/>
      <c r="H208" s="70" t="n">
        <v>0</v>
      </c>
      <c r="I208" s="71" t="n">
        <v>77.7777777777778</v>
      </c>
      <c r="M208" s="30" t="n">
        <v>450</v>
      </c>
    </row>
    <row r="209" customFormat="false" ht="12.75" hidden="false" customHeight="false" outlineLevel="0" collapsed="false">
      <c r="B209" s="126"/>
      <c r="D209" s="15"/>
      <c r="H209" s="2" t="n">
        <v>0</v>
      </c>
      <c r="I209" s="33" t="n">
        <v>0</v>
      </c>
      <c r="M209" s="30" t="n">
        <v>450</v>
      </c>
    </row>
    <row r="210" s="72" customFormat="true" ht="12.75" hidden="false" customHeight="false" outlineLevel="0" collapsed="false">
      <c r="A210" s="12"/>
      <c r="B210" s="125" t="n">
        <v>6000</v>
      </c>
      <c r="C210" s="12" t="s">
        <v>155</v>
      </c>
      <c r="D210" s="12"/>
      <c r="E210" s="12"/>
      <c r="F210" s="22"/>
      <c r="G210" s="21"/>
      <c r="H210" s="70" t="n">
        <v>0</v>
      </c>
      <c r="I210" s="71" t="n">
        <v>13.3333333333333</v>
      </c>
      <c r="M210" s="30" t="n">
        <v>450</v>
      </c>
    </row>
    <row r="211" customFormat="false" ht="12.75" hidden="false" customHeight="false" outlineLevel="0" collapsed="false">
      <c r="H211" s="2" t="n">
        <v>0</v>
      </c>
      <c r="I211" s="33" t="n">
        <v>0</v>
      </c>
      <c r="M211" s="30" t="n">
        <v>450</v>
      </c>
    </row>
    <row r="212" customFormat="false" ht="12.75" hidden="false" customHeight="false" outlineLevel="0" collapsed="false">
      <c r="I212" s="33"/>
      <c r="M212" s="30" t="n">
        <v>450</v>
      </c>
    </row>
    <row r="213" customFormat="false" ht="12.75" hidden="false" customHeight="false" outlineLevel="0" collapsed="false">
      <c r="H213" s="2" t="n">
        <v>0</v>
      </c>
      <c r="I213" s="33" t="n">
        <v>0</v>
      </c>
      <c r="M213" s="30" t="n">
        <v>450</v>
      </c>
    </row>
    <row r="214" customFormat="false" ht="12.75" hidden="false" customHeight="false" outlineLevel="0" collapsed="false">
      <c r="H214" s="2" t="n">
        <v>0</v>
      </c>
      <c r="I214" s="33" t="n">
        <v>0</v>
      </c>
      <c r="M214" s="30" t="n">
        <v>450</v>
      </c>
    </row>
    <row r="215" customFormat="false" ht="13.5" hidden="false" customHeight="false" outlineLevel="0" collapsed="false">
      <c r="A215" s="55"/>
      <c r="B215" s="131" t="n">
        <v>904200</v>
      </c>
      <c r="C215" s="55"/>
      <c r="D215" s="62" t="s">
        <v>26</v>
      </c>
      <c r="E215" s="55"/>
      <c r="F215" s="88"/>
      <c r="G215" s="57"/>
      <c r="H215" s="122" t="n">
        <v>-904200</v>
      </c>
      <c r="I215" s="123" t="n">
        <v>2009.33333333333</v>
      </c>
      <c r="J215" s="60"/>
      <c r="K215" s="60"/>
      <c r="L215" s="60"/>
      <c r="M215" s="30" t="n">
        <v>450</v>
      </c>
    </row>
    <row r="216" customFormat="false" ht="12.75" hidden="false" customHeight="false" outlineLevel="0" collapsed="false">
      <c r="B216" s="117"/>
      <c r="H216" s="2" t="n">
        <v>0</v>
      </c>
      <c r="I216" s="33" t="n">
        <v>0</v>
      </c>
      <c r="M216" s="30" t="n">
        <v>450</v>
      </c>
    </row>
    <row r="217" customFormat="false" ht="12.75" hidden="false" customHeight="false" outlineLevel="0" collapsed="false">
      <c r="A217" s="12"/>
      <c r="B217" s="118" t="n">
        <v>83000</v>
      </c>
      <c r="C217" s="12" t="s">
        <v>114</v>
      </c>
      <c r="D217" s="12"/>
      <c r="E217" s="12"/>
      <c r="F217" s="22"/>
      <c r="G217" s="21"/>
      <c r="H217" s="70" t="n">
        <v>0</v>
      </c>
      <c r="I217" s="71" t="n">
        <v>184.444444444444</v>
      </c>
      <c r="J217" s="72"/>
      <c r="K217" s="72"/>
      <c r="L217" s="72"/>
      <c r="M217" s="30" t="n">
        <v>450</v>
      </c>
    </row>
    <row r="218" customFormat="false" ht="12.75" hidden="false" customHeight="false" outlineLevel="0" collapsed="false">
      <c r="B218" s="117"/>
      <c r="H218" s="2" t="n">
        <v>0</v>
      </c>
      <c r="I218" s="33" t="n">
        <v>0</v>
      </c>
      <c r="M218" s="30" t="n">
        <v>450</v>
      </c>
    </row>
    <row r="219" customFormat="false" ht="12.75" hidden="false" customHeight="false" outlineLevel="0" collapsed="false">
      <c r="A219" s="12"/>
      <c r="B219" s="118" t="n">
        <v>21200</v>
      </c>
      <c r="C219" s="12" t="s">
        <v>116</v>
      </c>
      <c r="D219" s="12"/>
      <c r="E219" s="12"/>
      <c r="F219" s="22"/>
      <c r="G219" s="21"/>
      <c r="H219" s="70" t="n">
        <v>0</v>
      </c>
      <c r="I219" s="71" t="n">
        <v>47.1111111111111</v>
      </c>
      <c r="J219" s="72"/>
      <c r="K219" s="72"/>
      <c r="L219" s="72"/>
      <c r="M219" s="30" t="n">
        <v>450</v>
      </c>
    </row>
    <row r="220" customFormat="false" ht="12.75" hidden="false" customHeight="false" outlineLevel="0" collapsed="false">
      <c r="B220" s="117"/>
      <c r="H220" s="2" t="n">
        <v>0</v>
      </c>
      <c r="I220" s="33" t="n">
        <v>0</v>
      </c>
      <c r="M220" s="30" t="n">
        <v>450</v>
      </c>
    </row>
    <row r="221" customFormat="false" ht="12.75" hidden="false" customHeight="false" outlineLevel="0" collapsed="false">
      <c r="A221" s="12"/>
      <c r="B221" s="118" t="n">
        <v>800000</v>
      </c>
      <c r="C221" s="12" t="s">
        <v>112</v>
      </c>
      <c r="D221" s="12"/>
      <c r="E221" s="12"/>
      <c r="F221" s="85"/>
      <c r="G221" s="21"/>
      <c r="H221" s="70" t="n">
        <v>0</v>
      </c>
      <c r="I221" s="71" t="n">
        <v>1777.77777777778</v>
      </c>
      <c r="J221" s="72"/>
      <c r="K221" s="72"/>
      <c r="L221" s="72"/>
      <c r="M221" s="30" t="n">
        <v>450</v>
      </c>
    </row>
    <row r="222" customFormat="false" ht="12.75" hidden="false" customHeight="false" outlineLevel="0" collapsed="false">
      <c r="H222" s="2" t="n">
        <v>0</v>
      </c>
      <c r="I222" s="33" t="n">
        <v>0</v>
      </c>
      <c r="M222" s="30" t="n">
        <v>450</v>
      </c>
    </row>
    <row r="223" customFormat="false" ht="12.75" hidden="false" customHeight="false" outlineLevel="0" collapsed="false">
      <c r="H223" s="2" t="n">
        <v>0</v>
      </c>
      <c r="I223" s="33" t="n">
        <v>0</v>
      </c>
      <c r="M223" s="30" t="n">
        <v>450</v>
      </c>
    </row>
    <row r="224" customFormat="false" ht="12.75" hidden="false" customHeight="false" outlineLevel="0" collapsed="false">
      <c r="H224" s="2" t="n">
        <v>0</v>
      </c>
      <c r="I224" s="33" t="n">
        <v>0</v>
      </c>
      <c r="M224" s="30" t="n">
        <v>450</v>
      </c>
    </row>
    <row r="225" customFormat="false" ht="12.75" hidden="false" customHeight="false" outlineLevel="0" collapsed="false">
      <c r="H225" s="2" t="n">
        <v>0</v>
      </c>
      <c r="I225" s="33" t="n">
        <v>0</v>
      </c>
      <c r="M225" s="30" t="n">
        <v>450</v>
      </c>
    </row>
    <row r="226" customFormat="false" ht="13.5" hidden="false" customHeight="false" outlineLevel="0" collapsed="false">
      <c r="A226" s="55"/>
      <c r="B226" s="61" t="n">
        <v>2012451</v>
      </c>
      <c r="C226" s="52"/>
      <c r="D226" s="54" t="s">
        <v>119</v>
      </c>
      <c r="E226" s="52"/>
      <c r="F226" s="88"/>
      <c r="G226" s="57"/>
      <c r="H226" s="122" t="n">
        <v>-2012451</v>
      </c>
      <c r="I226" s="59" t="n">
        <v>4472.11333333333</v>
      </c>
      <c r="J226" s="60"/>
      <c r="K226" s="60"/>
      <c r="L226" s="60"/>
      <c r="M226" s="30" t="n">
        <v>450</v>
      </c>
    </row>
    <row r="227" customFormat="false" ht="12.75" hidden="false" customHeight="false" outlineLevel="0" collapsed="false">
      <c r="H227" s="2" t="n">
        <v>0</v>
      </c>
      <c r="I227" s="33" t="n">
        <v>0</v>
      </c>
      <c r="M227" s="30" t="n">
        <v>450</v>
      </c>
    </row>
    <row r="228" customFormat="false" ht="12.75" hidden="false" customHeight="false" outlineLevel="0" collapsed="false">
      <c r="H228" s="2" t="n">
        <v>0</v>
      </c>
      <c r="I228" s="33" t="n">
        <v>0</v>
      </c>
      <c r="M228" s="30" t="n">
        <v>450</v>
      </c>
    </row>
    <row r="229" customFormat="false" ht="12.75" hidden="false" customHeight="false" outlineLevel="0" collapsed="false">
      <c r="A229" s="12"/>
      <c r="B229" s="91" t="n">
        <v>169500</v>
      </c>
      <c r="C229" s="12" t="s">
        <v>156</v>
      </c>
      <c r="D229" s="12"/>
      <c r="E229" s="12"/>
      <c r="F229" s="22"/>
      <c r="G229" s="21"/>
      <c r="H229" s="70" t="n">
        <v>0</v>
      </c>
      <c r="I229" s="71" t="n">
        <v>376.666666666667</v>
      </c>
      <c r="J229" s="72"/>
      <c r="K229" s="72"/>
      <c r="L229" s="72"/>
      <c r="M229" s="30" t="n">
        <v>450</v>
      </c>
    </row>
    <row r="230" customFormat="false" ht="12.75" hidden="false" customHeight="false" outlineLevel="0" collapsed="false">
      <c r="B230" s="92"/>
      <c r="H230" s="2" t="n">
        <v>0</v>
      </c>
      <c r="I230" s="33" t="n">
        <v>0</v>
      </c>
      <c r="M230" s="30" t="n">
        <v>450</v>
      </c>
    </row>
    <row r="231" customFormat="false" ht="12.75" hidden="false" customHeight="false" outlineLevel="0" collapsed="false">
      <c r="A231" s="12"/>
      <c r="B231" s="91" t="n">
        <v>81500</v>
      </c>
      <c r="C231" s="12"/>
      <c r="D231" s="12"/>
      <c r="E231" s="12" t="s">
        <v>116</v>
      </c>
      <c r="F231" s="22"/>
      <c r="G231" s="21"/>
      <c r="H231" s="70" t="n">
        <v>0</v>
      </c>
      <c r="I231" s="71" t="n">
        <v>181.111111111111</v>
      </c>
      <c r="J231" s="72"/>
      <c r="K231" s="72"/>
      <c r="L231" s="72"/>
      <c r="M231" s="30" t="n">
        <v>450</v>
      </c>
    </row>
    <row r="232" customFormat="false" ht="12.75" hidden="false" customHeight="false" outlineLevel="0" collapsed="false">
      <c r="B232" s="92"/>
      <c r="H232" s="2" t="n">
        <v>0</v>
      </c>
      <c r="I232" s="33" t="n">
        <v>0</v>
      </c>
      <c r="M232" s="30" t="n">
        <v>450</v>
      </c>
    </row>
    <row r="233" customFormat="false" ht="12.75" hidden="false" customHeight="false" outlineLevel="0" collapsed="false">
      <c r="A233" s="12"/>
      <c r="B233" s="91" t="n">
        <v>222720</v>
      </c>
      <c r="C233" s="12"/>
      <c r="D233" s="12"/>
      <c r="E233" s="12" t="s">
        <v>119</v>
      </c>
      <c r="F233" s="22"/>
      <c r="G233" s="21"/>
      <c r="H233" s="70" t="n">
        <v>0</v>
      </c>
      <c r="I233" s="71" t="n">
        <v>494.933333333333</v>
      </c>
      <c r="J233" s="72"/>
      <c r="K233" s="72"/>
      <c r="L233" s="72"/>
      <c r="M233" s="30" t="n">
        <v>450</v>
      </c>
    </row>
    <row r="234" customFormat="false" ht="12.75" hidden="false" customHeight="false" outlineLevel="0" collapsed="false">
      <c r="B234" s="92"/>
      <c r="H234" s="2" t="n">
        <v>0</v>
      </c>
      <c r="I234" s="33" t="n">
        <v>0</v>
      </c>
      <c r="M234" s="30" t="n">
        <v>450</v>
      </c>
    </row>
    <row r="235" customFormat="false" ht="12.75" hidden="false" customHeight="false" outlineLevel="0" collapsed="false">
      <c r="A235" s="12"/>
      <c r="B235" s="91" t="n">
        <v>56600</v>
      </c>
      <c r="C235" s="12" t="s">
        <v>157</v>
      </c>
      <c r="D235" s="12"/>
      <c r="E235" s="12"/>
      <c r="F235" s="22"/>
      <c r="G235" s="21"/>
      <c r="H235" s="70" t="n">
        <v>0</v>
      </c>
      <c r="I235" s="71" t="n">
        <v>125.777777777778</v>
      </c>
      <c r="J235" s="72"/>
      <c r="K235" s="72"/>
      <c r="L235" s="72"/>
      <c r="M235" s="30" t="n">
        <v>450</v>
      </c>
    </row>
    <row r="236" customFormat="false" ht="12.75" hidden="false" customHeight="false" outlineLevel="0" collapsed="false">
      <c r="H236" s="2" t="n">
        <v>0</v>
      </c>
      <c r="I236" s="33" t="n">
        <v>0</v>
      </c>
      <c r="M236" s="30" t="n">
        <v>450</v>
      </c>
    </row>
    <row r="237" customFormat="false" ht="12.75" hidden="false" customHeight="false" outlineLevel="0" collapsed="false">
      <c r="A237" s="12"/>
      <c r="B237" s="132" t="n">
        <v>107326</v>
      </c>
      <c r="C237" s="12"/>
      <c r="D237" s="12"/>
      <c r="E237" s="12" t="s">
        <v>158</v>
      </c>
      <c r="F237" s="22"/>
      <c r="G237" s="21"/>
      <c r="H237" s="70" t="n">
        <v>0</v>
      </c>
      <c r="I237" s="71" t="n">
        <v>238.502222222222</v>
      </c>
      <c r="J237" s="72"/>
      <c r="K237" s="72"/>
      <c r="L237" s="72"/>
      <c r="M237" s="30" t="n">
        <v>450</v>
      </c>
    </row>
    <row r="238" customFormat="false" ht="12.75" hidden="false" customHeight="false" outlineLevel="0" collapsed="false">
      <c r="B238" s="133"/>
      <c r="H238" s="2" t="n">
        <v>0</v>
      </c>
      <c r="I238" s="33" t="n">
        <v>0</v>
      </c>
      <c r="M238" s="30" t="n">
        <v>450</v>
      </c>
    </row>
    <row r="239" customFormat="false" ht="12.75" hidden="false" customHeight="false" outlineLevel="0" collapsed="false">
      <c r="A239" s="12"/>
      <c r="B239" s="132" t="n">
        <v>111499</v>
      </c>
      <c r="C239" s="12" t="s">
        <v>159</v>
      </c>
      <c r="D239" s="12"/>
      <c r="E239" s="12" t="s">
        <v>160</v>
      </c>
      <c r="F239" s="22"/>
      <c r="G239" s="21"/>
      <c r="H239" s="70" t="n">
        <v>0</v>
      </c>
      <c r="I239" s="71" t="n">
        <v>247.775555555556</v>
      </c>
      <c r="J239" s="72"/>
      <c r="K239" s="72"/>
      <c r="L239" s="72"/>
      <c r="M239" s="30" t="n">
        <v>450</v>
      </c>
    </row>
    <row r="240" customFormat="false" ht="12.75" hidden="false" customHeight="false" outlineLevel="0" collapsed="false">
      <c r="B240" s="133"/>
      <c r="H240" s="2" t="n">
        <v>0</v>
      </c>
      <c r="I240" s="33" t="n">
        <v>0</v>
      </c>
      <c r="M240" s="30" t="n">
        <v>450</v>
      </c>
    </row>
    <row r="241" customFormat="false" ht="12.75" hidden="false" customHeight="false" outlineLevel="0" collapsed="false">
      <c r="A241" s="12"/>
      <c r="B241" s="132" t="n">
        <v>19318</v>
      </c>
      <c r="C241" s="12" t="s">
        <v>161</v>
      </c>
      <c r="D241" s="12"/>
      <c r="E241" s="12"/>
      <c r="F241" s="85"/>
      <c r="G241" s="21"/>
      <c r="H241" s="70" t="n">
        <v>0</v>
      </c>
      <c r="I241" s="71" t="n">
        <v>42.9288888888889</v>
      </c>
      <c r="J241" s="72"/>
      <c r="K241" s="72"/>
      <c r="L241" s="72"/>
      <c r="M241" s="30" t="n">
        <v>450</v>
      </c>
    </row>
    <row r="242" customFormat="false" ht="12.75" hidden="false" customHeight="false" outlineLevel="0" collapsed="false">
      <c r="B242" s="133"/>
      <c r="H242" s="2" t="n">
        <v>0</v>
      </c>
      <c r="I242" s="112" t="n">
        <v>0</v>
      </c>
      <c r="M242" s="30" t="n">
        <v>450</v>
      </c>
    </row>
    <row r="243" customFormat="false" ht="12.75" hidden="false" customHeight="false" outlineLevel="0" collapsed="false">
      <c r="A243" s="12"/>
      <c r="B243" s="132" t="n">
        <v>449088</v>
      </c>
      <c r="C243" s="12"/>
      <c r="D243" s="12"/>
      <c r="E243" s="12" t="s">
        <v>162</v>
      </c>
      <c r="F243" s="22"/>
      <c r="G243" s="21"/>
      <c r="H243" s="70" t="n">
        <v>0</v>
      </c>
      <c r="I243" s="71" t="n">
        <v>997.973333333333</v>
      </c>
      <c r="J243" s="72"/>
      <c r="K243" s="72"/>
      <c r="L243" s="72"/>
      <c r="M243" s="30" t="n">
        <v>450</v>
      </c>
    </row>
    <row r="244" customFormat="false" ht="12.75" hidden="false" customHeight="false" outlineLevel="0" collapsed="false">
      <c r="B244" s="133"/>
      <c r="H244" s="2" t="n">
        <v>0</v>
      </c>
      <c r="I244" s="33" t="n">
        <v>0</v>
      </c>
      <c r="M244" s="30" t="n">
        <v>450</v>
      </c>
    </row>
    <row r="245" customFormat="false" ht="12.75" hidden="false" customHeight="false" outlineLevel="0" collapsed="false">
      <c r="B245" s="133"/>
      <c r="H245" s="2" t="n">
        <v>0</v>
      </c>
      <c r="I245" s="33" t="n">
        <v>0</v>
      </c>
      <c r="M245" s="30" t="n">
        <v>450</v>
      </c>
    </row>
    <row r="246" s="72" customFormat="true" ht="12.75" hidden="false" customHeight="false" outlineLevel="0" collapsed="false">
      <c r="A246" s="12"/>
      <c r="B246" s="132" t="n">
        <v>100000</v>
      </c>
      <c r="C246" s="75" t="s">
        <v>163</v>
      </c>
      <c r="D246" s="12"/>
      <c r="E246" s="75" t="s">
        <v>164</v>
      </c>
      <c r="F246" s="22"/>
      <c r="G246" s="21"/>
      <c r="H246" s="70" t="n">
        <v>-100000</v>
      </c>
      <c r="I246" s="71" t="n">
        <v>222.222222222222</v>
      </c>
      <c r="M246" s="30" t="n">
        <v>450</v>
      </c>
    </row>
    <row r="247" customFormat="false" ht="12.75" hidden="false" customHeight="false" outlineLevel="0" collapsed="false">
      <c r="B247" s="133"/>
      <c r="H247" s="2" t="n">
        <v>0</v>
      </c>
      <c r="I247" s="33" t="n">
        <v>0</v>
      </c>
      <c r="M247" s="30" t="n">
        <v>450</v>
      </c>
    </row>
    <row r="248" customFormat="false" ht="12.75" hidden="false" customHeight="false" outlineLevel="0" collapsed="false">
      <c r="B248" s="133"/>
      <c r="H248" s="2" t="n">
        <v>0</v>
      </c>
      <c r="I248" s="33" t="n">
        <v>0</v>
      </c>
      <c r="M248" s="30" t="n">
        <v>450</v>
      </c>
    </row>
    <row r="249" customFormat="false" ht="12.75" hidden="false" customHeight="false" outlineLevel="0" collapsed="false">
      <c r="A249" s="12"/>
      <c r="B249" s="132" t="n">
        <v>57000</v>
      </c>
      <c r="C249" s="12" t="s">
        <v>149</v>
      </c>
      <c r="D249" s="12"/>
      <c r="E249" s="12"/>
      <c r="F249" s="22"/>
      <c r="G249" s="21"/>
      <c r="H249" s="70" t="n">
        <v>0</v>
      </c>
      <c r="I249" s="71" t="n">
        <v>126.666666666667</v>
      </c>
      <c r="J249" s="72"/>
      <c r="K249" s="72"/>
      <c r="L249" s="72"/>
      <c r="M249" s="30" t="n">
        <v>450</v>
      </c>
    </row>
    <row r="250" s="19" customFormat="true" ht="12.75" hidden="false" customHeight="false" outlineLevel="0" collapsed="false">
      <c r="A250" s="15"/>
      <c r="B250" s="134"/>
      <c r="C250" s="15"/>
      <c r="D250" s="15"/>
      <c r="E250" s="15"/>
      <c r="F250" s="32"/>
      <c r="G250" s="34"/>
      <c r="H250" s="2" t="n">
        <v>0</v>
      </c>
      <c r="I250" s="33" t="n">
        <v>0</v>
      </c>
      <c r="M250" s="30" t="n">
        <v>450</v>
      </c>
    </row>
    <row r="251" customFormat="false" ht="12.75" hidden="false" customHeight="false" outlineLevel="0" collapsed="false">
      <c r="A251" s="12"/>
      <c r="B251" s="132" t="n">
        <v>30000</v>
      </c>
      <c r="C251" s="12" t="s">
        <v>165</v>
      </c>
      <c r="D251" s="12"/>
      <c r="E251" s="12"/>
      <c r="F251" s="22"/>
      <c r="G251" s="21"/>
      <c r="H251" s="70" t="n">
        <v>0</v>
      </c>
      <c r="I251" s="71" t="n">
        <v>66.6666666666667</v>
      </c>
      <c r="J251" s="72"/>
      <c r="K251" s="72"/>
      <c r="L251" s="72"/>
      <c r="M251" s="30" t="n">
        <v>450</v>
      </c>
    </row>
    <row r="252" customFormat="false" ht="12.75" hidden="false" customHeight="false" outlineLevel="0" collapsed="false">
      <c r="B252" s="133"/>
      <c r="H252" s="2" t="n">
        <v>0</v>
      </c>
      <c r="I252" s="33" t="n">
        <v>0</v>
      </c>
      <c r="M252" s="30" t="n">
        <v>450</v>
      </c>
    </row>
    <row r="253" customFormat="false" ht="12.75" hidden="false" customHeight="false" outlineLevel="0" collapsed="false">
      <c r="A253" s="12"/>
      <c r="B253" s="132" t="n">
        <v>13000</v>
      </c>
      <c r="C253" s="12" t="s">
        <v>166</v>
      </c>
      <c r="D253" s="12"/>
      <c r="E253" s="12"/>
      <c r="F253" s="22"/>
      <c r="G253" s="21"/>
      <c r="H253" s="70" t="n">
        <v>0</v>
      </c>
      <c r="I253" s="71" t="n">
        <v>28.8888888888889</v>
      </c>
      <c r="J253" s="72"/>
      <c r="K253" s="72"/>
      <c r="L253" s="72"/>
      <c r="M253" s="30" t="n">
        <v>450</v>
      </c>
    </row>
    <row r="254" customFormat="false" ht="12.75" hidden="false" customHeight="false" outlineLevel="0" collapsed="false">
      <c r="H254" s="2" t="n">
        <v>0</v>
      </c>
      <c r="I254" s="33" t="n">
        <v>0</v>
      </c>
      <c r="M254" s="30" t="n">
        <v>450</v>
      </c>
    </row>
    <row r="255" customFormat="false" ht="12.75" hidden="false" customHeight="false" outlineLevel="0" collapsed="false">
      <c r="A255" s="12"/>
      <c r="B255" s="118" t="n">
        <v>694900</v>
      </c>
      <c r="C255" s="12" t="s">
        <v>112</v>
      </c>
      <c r="D255" s="12"/>
      <c r="E255" s="12"/>
      <c r="F255" s="85"/>
      <c r="G255" s="21"/>
      <c r="H255" s="120" t="n">
        <v>0</v>
      </c>
      <c r="I255" s="71" t="n">
        <v>1544.22222222222</v>
      </c>
      <c r="J255" s="72"/>
      <c r="K255" s="72"/>
      <c r="L255" s="72"/>
      <c r="M255" s="30" t="n">
        <v>450</v>
      </c>
    </row>
    <row r="256" customFormat="false" ht="12.75" hidden="false" customHeight="false" outlineLevel="0" collapsed="false">
      <c r="D256" s="15"/>
      <c r="H256" s="2" t="n">
        <v>0</v>
      </c>
      <c r="I256" s="33" t="n">
        <v>0</v>
      </c>
      <c r="M256" s="30" t="n">
        <v>450</v>
      </c>
    </row>
    <row r="257" customFormat="false" ht="12.75" hidden="false" customHeight="false" outlineLevel="0" collapsed="false">
      <c r="D257" s="15"/>
      <c r="H257" s="2" t="n">
        <v>0</v>
      </c>
      <c r="I257" s="33" t="n">
        <v>0</v>
      </c>
      <c r="M257" s="30" t="n">
        <v>450</v>
      </c>
    </row>
    <row r="258" customFormat="false" ht="12.75" hidden="false" customHeight="false" outlineLevel="0" collapsed="false">
      <c r="D258" s="15"/>
      <c r="H258" s="2" t="n">
        <v>0</v>
      </c>
      <c r="I258" s="33" t="n">
        <v>0</v>
      </c>
      <c r="M258" s="30" t="n">
        <v>450</v>
      </c>
    </row>
    <row r="259" customFormat="false" ht="12.75" hidden="false" customHeight="false" outlineLevel="0" collapsed="false">
      <c r="B259" s="50"/>
      <c r="D259" s="15"/>
      <c r="H259" s="2" t="n">
        <v>0</v>
      </c>
      <c r="I259" s="33" t="n">
        <v>0</v>
      </c>
      <c r="M259" s="30" t="n">
        <v>450</v>
      </c>
    </row>
    <row r="260" s="137" customFormat="true" ht="13.5" hidden="false" customHeight="false" outlineLevel="0" collapsed="false">
      <c r="A260" s="55"/>
      <c r="B260" s="53" t="n">
        <v>11089524</v>
      </c>
      <c r="C260" s="62" t="s">
        <v>30</v>
      </c>
      <c r="D260" s="55"/>
      <c r="E260" s="52"/>
      <c r="F260" s="135"/>
      <c r="G260" s="57"/>
      <c r="H260" s="122"/>
      <c r="I260" s="123"/>
      <c r="J260" s="136"/>
      <c r="K260" s="60" t="n">
        <v>450</v>
      </c>
      <c r="L260" s="60"/>
      <c r="M260" s="30" t="n">
        <v>450</v>
      </c>
    </row>
    <row r="261" s="137" customFormat="true" ht="12.75" hidden="false" customHeight="false" outlineLevel="0" collapsed="false">
      <c r="A261" s="1"/>
      <c r="B261" s="89"/>
      <c r="C261" s="15"/>
      <c r="D261" s="15"/>
      <c r="E261" s="98"/>
      <c r="F261" s="138"/>
      <c r="G261" s="79"/>
      <c r="H261" s="2"/>
      <c r="I261" s="33"/>
      <c r="J261" s="33"/>
      <c r="K261" s="30" t="n">
        <v>450</v>
      </c>
      <c r="L261" s="0"/>
      <c r="M261" s="30" t="n">
        <v>450</v>
      </c>
    </row>
    <row r="262" s="137" customFormat="true" ht="12.75" hidden="false" customHeight="false" outlineLevel="0" collapsed="false">
      <c r="A262" s="15"/>
      <c r="B262" s="139" t="s">
        <v>167</v>
      </c>
      <c r="C262" s="140" t="s">
        <v>168</v>
      </c>
      <c r="D262" s="140"/>
      <c r="E262" s="140"/>
      <c r="F262" s="141"/>
      <c r="G262" s="142"/>
      <c r="H262" s="143"/>
      <c r="I262" s="144" t="s">
        <v>15</v>
      </c>
      <c r="J262" s="145"/>
      <c r="K262" s="30" t="n">
        <v>450</v>
      </c>
      <c r="L262" s="0"/>
      <c r="M262" s="30" t="n">
        <v>450</v>
      </c>
    </row>
    <row r="263" s="153" customFormat="true" ht="12.75" hidden="false" customHeight="false" outlineLevel="0" collapsed="false">
      <c r="A263" s="146"/>
      <c r="B263" s="147" t="n">
        <v>0</v>
      </c>
      <c r="C263" s="148" t="s">
        <v>169</v>
      </c>
      <c r="D263" s="148" t="s">
        <v>170</v>
      </c>
      <c r="E263" s="148" t="s">
        <v>171</v>
      </c>
      <c r="F263" s="149"/>
      <c r="G263" s="150"/>
      <c r="H263" s="143" t="n">
        <v>0</v>
      </c>
      <c r="I263" s="144" t="n">
        <v>0</v>
      </c>
      <c r="J263" s="151"/>
      <c r="K263" s="30" t="n">
        <v>450</v>
      </c>
      <c r="L263" s="152"/>
      <c r="M263" s="30" t="n">
        <v>450</v>
      </c>
    </row>
    <row r="264" s="72" customFormat="true" ht="12.75" hidden="false" customHeight="false" outlineLevel="0" collapsed="false">
      <c r="A264" s="154"/>
      <c r="B264" s="155" t="n">
        <v>3385645</v>
      </c>
      <c r="C264" s="156" t="s">
        <v>172</v>
      </c>
      <c r="D264" s="156" t="s">
        <v>170</v>
      </c>
      <c r="E264" s="156" t="s">
        <v>171</v>
      </c>
      <c r="F264" s="141"/>
      <c r="G264" s="157"/>
      <c r="H264" s="143" t="n">
        <v>-3385645</v>
      </c>
      <c r="I264" s="144" t="n">
        <v>7523.65555555556</v>
      </c>
      <c r="J264" s="145"/>
      <c r="K264" s="30" t="n">
        <v>450</v>
      </c>
      <c r="L264" s="158"/>
      <c r="M264" s="30" t="n">
        <v>450</v>
      </c>
    </row>
    <row r="265" s="167" customFormat="true" ht="12.75" hidden="false" customHeight="false" outlineLevel="0" collapsed="false">
      <c r="A265" s="159"/>
      <c r="B265" s="160" t="n">
        <v>3440953</v>
      </c>
      <c r="C265" s="161" t="s">
        <v>173</v>
      </c>
      <c r="D265" s="161" t="s">
        <v>170</v>
      </c>
      <c r="E265" s="161" t="s">
        <v>171</v>
      </c>
      <c r="F265" s="162"/>
      <c r="G265" s="163"/>
      <c r="H265" s="143" t="n">
        <v>-6826598</v>
      </c>
      <c r="I265" s="164" t="n">
        <v>7646.56222222222</v>
      </c>
      <c r="J265" s="165"/>
      <c r="K265" s="30" t="n">
        <v>450</v>
      </c>
      <c r="L265" s="166"/>
      <c r="M265" s="30" t="n">
        <v>450</v>
      </c>
    </row>
    <row r="266" s="175" customFormat="true" ht="12.75" hidden="false" customHeight="false" outlineLevel="0" collapsed="false">
      <c r="A266" s="168"/>
      <c r="B266" s="169" t="n">
        <v>3252395</v>
      </c>
      <c r="C266" s="170" t="s">
        <v>174</v>
      </c>
      <c r="D266" s="170" t="s">
        <v>170</v>
      </c>
      <c r="E266" s="170" t="s">
        <v>171</v>
      </c>
      <c r="F266" s="171"/>
      <c r="G266" s="172"/>
      <c r="H266" s="143" t="n">
        <v>-10078993</v>
      </c>
      <c r="I266" s="164" t="n">
        <v>7227.54444444445</v>
      </c>
      <c r="J266" s="173"/>
      <c r="K266" s="30" t="n">
        <v>450</v>
      </c>
      <c r="L266" s="174"/>
      <c r="M266" s="30" t="n">
        <v>450</v>
      </c>
    </row>
    <row r="267" customFormat="false" ht="12.75" hidden="false" customHeight="false" outlineLevel="0" collapsed="false">
      <c r="A267" s="176"/>
      <c r="B267" s="177" t="n">
        <v>223300</v>
      </c>
      <c r="C267" s="178" t="s">
        <v>175</v>
      </c>
      <c r="D267" s="178" t="s">
        <v>170</v>
      </c>
      <c r="E267" s="178" t="s">
        <v>171</v>
      </c>
      <c r="F267" s="179"/>
      <c r="G267" s="180"/>
      <c r="H267" s="143" t="n">
        <v>-10302293</v>
      </c>
      <c r="I267" s="164" t="n">
        <v>496.222222222222</v>
      </c>
      <c r="J267" s="181"/>
      <c r="K267" s="30" t="n">
        <v>450</v>
      </c>
      <c r="L267" s="137"/>
      <c r="M267" s="30" t="n">
        <v>450</v>
      </c>
    </row>
    <row r="268" customFormat="false" ht="12.75" hidden="false" customHeight="false" outlineLevel="0" collapsed="false">
      <c r="A268" s="176"/>
      <c r="B268" s="182" t="n">
        <v>0</v>
      </c>
      <c r="C268" s="183" t="s">
        <v>176</v>
      </c>
      <c r="D268" s="183" t="s">
        <v>170</v>
      </c>
      <c r="E268" s="183" t="s">
        <v>171</v>
      </c>
      <c r="F268" s="179"/>
      <c r="G268" s="180"/>
      <c r="H268" s="143" t="n">
        <v>-10302293</v>
      </c>
      <c r="I268" s="164" t="n">
        <v>0</v>
      </c>
      <c r="J268" s="181"/>
      <c r="K268" s="30" t="n">
        <v>450</v>
      </c>
      <c r="L268" s="137"/>
      <c r="M268" s="30" t="n">
        <v>450</v>
      </c>
    </row>
    <row r="269" s="192" customFormat="true" ht="12.75" hidden="false" customHeight="false" outlineLevel="0" collapsed="false">
      <c r="A269" s="184"/>
      <c r="B269" s="185" t="n">
        <v>787231</v>
      </c>
      <c r="C269" s="186" t="s">
        <v>177</v>
      </c>
      <c r="D269" s="186" t="s">
        <v>170</v>
      </c>
      <c r="E269" s="186" t="s">
        <v>171</v>
      </c>
      <c r="F269" s="187"/>
      <c r="G269" s="188"/>
      <c r="H269" s="143" t="n">
        <v>-11089524</v>
      </c>
      <c r="I269" s="164" t="n">
        <v>1749.40222222222</v>
      </c>
      <c r="J269" s="189"/>
      <c r="K269" s="190" t="n">
        <v>450</v>
      </c>
      <c r="L269" s="191"/>
      <c r="M269" s="190" t="n">
        <v>450</v>
      </c>
    </row>
    <row r="270" customFormat="false" ht="12.75" hidden="false" customHeight="false" outlineLevel="0" collapsed="false">
      <c r="A270" s="15"/>
      <c r="B270" s="47" t="n">
        <v>11089524</v>
      </c>
      <c r="C270" s="193" t="s">
        <v>178</v>
      </c>
      <c r="D270" s="194"/>
      <c r="E270" s="194"/>
      <c r="F270" s="141"/>
      <c r="G270" s="195"/>
      <c r="H270" s="196" t="n">
        <v>-17916122</v>
      </c>
      <c r="I270" s="144" t="n">
        <v>24643.3866666667</v>
      </c>
      <c r="J270" s="197"/>
      <c r="K270" s="30" t="n">
        <v>450</v>
      </c>
      <c r="M270" s="30" t="n">
        <v>450</v>
      </c>
    </row>
    <row r="271" customFormat="false" ht="12.75" hidden="false" customHeight="false" outlineLevel="0" collapsed="false">
      <c r="A271" s="15"/>
      <c r="B271" s="198"/>
      <c r="C271" s="199"/>
      <c r="D271" s="200"/>
      <c r="E271" s="200"/>
      <c r="F271" s="201"/>
      <c r="G271" s="202"/>
      <c r="H271" s="203"/>
      <c r="I271" s="145"/>
      <c r="J271" s="197"/>
      <c r="K271" s="30"/>
      <c r="M271" s="30"/>
    </row>
    <row r="272" s="153" customFormat="true" ht="12.75" hidden="false" customHeight="false" outlineLevel="0" collapsed="false">
      <c r="A272" s="146"/>
      <c r="B272" s="204" t="n">
        <v>-919300</v>
      </c>
      <c r="C272" s="146" t="s">
        <v>179</v>
      </c>
      <c r="D272" s="146" t="s">
        <v>180</v>
      </c>
      <c r="E272" s="146"/>
      <c r="F272" s="205"/>
      <c r="G272" s="206"/>
      <c r="H272" s="207" t="n">
        <v>919300</v>
      </c>
      <c r="I272" s="208" t="n">
        <v>-1955.95744680851</v>
      </c>
      <c r="J272" s="209"/>
      <c r="K272" s="210" t="n">
        <v>470</v>
      </c>
      <c r="M272" s="210" t="n">
        <v>470</v>
      </c>
    </row>
    <row r="273" s="153" customFormat="true" ht="12.75" hidden="false" customHeight="false" outlineLevel="0" collapsed="false">
      <c r="A273" s="146"/>
      <c r="B273" s="204" t="n">
        <v>919142</v>
      </c>
      <c r="C273" s="146" t="s">
        <v>179</v>
      </c>
      <c r="D273" s="146" t="s">
        <v>181</v>
      </c>
      <c r="E273" s="146"/>
      <c r="F273" s="205"/>
      <c r="G273" s="206"/>
      <c r="H273" s="207" t="n">
        <v>-2920625</v>
      </c>
      <c r="I273" s="208" t="n">
        <v>6214.09574468085</v>
      </c>
      <c r="J273" s="209"/>
      <c r="K273" s="30" t="n">
        <v>465</v>
      </c>
      <c r="L273" s="0"/>
      <c r="M273" s="30" t="n">
        <v>465</v>
      </c>
    </row>
    <row r="274" s="153" customFormat="true" ht="12.75" hidden="false" customHeight="false" outlineLevel="0" collapsed="false">
      <c r="A274" s="146"/>
      <c r="B274" s="204" t="n">
        <v>0</v>
      </c>
      <c r="C274" s="146" t="s">
        <v>179</v>
      </c>
      <c r="D274" s="146" t="s">
        <v>182</v>
      </c>
      <c r="E274" s="146"/>
      <c r="F274" s="205"/>
      <c r="G274" s="206"/>
      <c r="H274" s="207" t="n">
        <v>-2920625</v>
      </c>
      <c r="I274" s="208" t="n">
        <v>6214.09574468085</v>
      </c>
      <c r="J274" s="209"/>
      <c r="K274" s="30" t="n">
        <v>460</v>
      </c>
      <c r="L274" s="0"/>
      <c r="M274" s="30" t="n">
        <v>460</v>
      </c>
    </row>
    <row r="275" s="153" customFormat="true" ht="12.75" hidden="false" customHeight="false" outlineLevel="0" collapsed="false">
      <c r="A275" s="211"/>
      <c r="B275" s="212" t="n">
        <v>-158</v>
      </c>
      <c r="C275" s="211" t="s">
        <v>179</v>
      </c>
      <c r="D275" s="211" t="s">
        <v>183</v>
      </c>
      <c r="E275" s="211"/>
      <c r="F275" s="213"/>
      <c r="G275" s="214"/>
      <c r="H275" s="215" t="n">
        <v>919458</v>
      </c>
      <c r="I275" s="216" t="n">
        <v>-0.343478260869565</v>
      </c>
      <c r="J275" s="217"/>
      <c r="K275" s="128" t="n">
        <v>460</v>
      </c>
      <c r="L275" s="72"/>
      <c r="M275" s="128" t="n">
        <v>460</v>
      </c>
    </row>
    <row r="276" customFormat="false" ht="12.75" hidden="false" customHeight="false" outlineLevel="0" collapsed="false">
      <c r="B276" s="50"/>
      <c r="I276" s="33"/>
      <c r="K276" s="30"/>
      <c r="M276" s="30"/>
    </row>
    <row r="277" s="19" customFormat="true" ht="12.75" hidden="false" customHeight="false" outlineLevel="0" collapsed="false">
      <c r="A277" s="159"/>
      <c r="B277" s="50"/>
      <c r="C277" s="218"/>
      <c r="D277" s="218"/>
      <c r="E277" s="159"/>
      <c r="F277" s="219"/>
      <c r="G277" s="220"/>
      <c r="H277" s="126"/>
      <c r="I277" s="221"/>
      <c r="J277" s="222"/>
      <c r="K277" s="223"/>
      <c r="L277" s="166"/>
      <c r="M277" s="223"/>
    </row>
    <row r="278" s="19" customFormat="true" ht="12.75" hidden="false" customHeight="false" outlineLevel="0" collapsed="false">
      <c r="A278" s="15"/>
      <c r="B278" s="224" t="n">
        <v>2920625</v>
      </c>
      <c r="C278" s="225" t="s">
        <v>184</v>
      </c>
      <c r="D278" s="225" t="s">
        <v>185</v>
      </c>
      <c r="E278" s="226"/>
      <c r="F278" s="219"/>
      <c r="G278" s="227"/>
      <c r="H278" s="228" t="n">
        <v>-2920625</v>
      </c>
      <c r="I278" s="229" t="n">
        <v>6214.09574468085</v>
      </c>
      <c r="J278" s="112"/>
      <c r="K278" s="42" t="n">
        <v>470</v>
      </c>
      <c r="M278" s="42" t="n">
        <v>470</v>
      </c>
    </row>
    <row r="279" s="19" customFormat="true" ht="12.75" hidden="false" customHeight="false" outlineLevel="0" collapsed="false">
      <c r="A279" s="15"/>
      <c r="B279" s="224" t="n">
        <v>2975960</v>
      </c>
      <c r="C279" s="225" t="s">
        <v>184</v>
      </c>
      <c r="D279" s="225" t="s">
        <v>181</v>
      </c>
      <c r="E279" s="226"/>
      <c r="F279" s="219"/>
      <c r="G279" s="227"/>
      <c r="H279" s="228" t="n">
        <v>-5896585</v>
      </c>
      <c r="I279" s="229" t="n">
        <v>6399.91397849462</v>
      </c>
      <c r="J279" s="112"/>
      <c r="K279" s="30" t="n">
        <v>465</v>
      </c>
      <c r="L279" s="0"/>
      <c r="M279" s="30" t="n">
        <v>465</v>
      </c>
    </row>
    <row r="280" s="19" customFormat="true" ht="12.75" hidden="false" customHeight="false" outlineLevel="0" collapsed="false">
      <c r="A280" s="15"/>
      <c r="B280" s="224" t="n">
        <v>-27914332</v>
      </c>
      <c r="C280" s="225" t="s">
        <v>184</v>
      </c>
      <c r="D280" s="225" t="s">
        <v>186</v>
      </c>
      <c r="E280" s="226"/>
      <c r="F280" s="219"/>
      <c r="G280" s="227"/>
      <c r="H280" s="228" t="n">
        <f aca="false">H279-B280</f>
        <v>22017747</v>
      </c>
      <c r="I280" s="229" t="n">
        <f aca="false">+B280/M280</f>
        <v>-62031.8488888889</v>
      </c>
      <c r="J280" s="112"/>
      <c r="K280" s="42" t="n">
        <v>450</v>
      </c>
      <c r="L280" s="0"/>
      <c r="M280" s="42" t="n">
        <v>450</v>
      </c>
    </row>
    <row r="281" s="19" customFormat="true" ht="12.75" hidden="false" customHeight="false" outlineLevel="0" collapsed="false">
      <c r="A281" s="15"/>
      <c r="B281" s="224" t="n">
        <v>2225825</v>
      </c>
      <c r="C281" s="225" t="s">
        <v>184</v>
      </c>
      <c r="D281" s="225" t="s">
        <v>182</v>
      </c>
      <c r="E281" s="226"/>
      <c r="F281" s="219"/>
      <c r="G281" s="227"/>
      <c r="H281" s="228" t="n">
        <v>-8122410</v>
      </c>
      <c r="I281" s="229" t="n">
        <v>4838.75</v>
      </c>
      <c r="J281" s="112"/>
      <c r="K281" s="30" t="n">
        <v>460</v>
      </c>
      <c r="L281" s="0"/>
      <c r="M281" s="30" t="n">
        <v>460</v>
      </c>
    </row>
    <row r="282" s="19" customFormat="true" ht="12.75" hidden="false" customHeight="false" outlineLevel="0" collapsed="false">
      <c r="A282" s="15"/>
      <c r="B282" s="224" t="n">
        <v>3385645</v>
      </c>
      <c r="C282" s="225" t="s">
        <v>184</v>
      </c>
      <c r="D282" s="225" t="s">
        <v>187</v>
      </c>
      <c r="E282" s="226"/>
      <c r="F282" s="219"/>
      <c r="G282" s="227"/>
      <c r="H282" s="228" t="n">
        <v>-11508055</v>
      </c>
      <c r="I282" s="229" t="n">
        <v>7523.65555555556</v>
      </c>
      <c r="J282" s="112"/>
      <c r="K282" s="42" t="n">
        <v>450</v>
      </c>
      <c r="L282" s="0"/>
      <c r="M282" s="42" t="n">
        <v>450</v>
      </c>
    </row>
    <row r="283" s="19" customFormat="true" ht="12.75" hidden="false" customHeight="false" outlineLevel="0" collapsed="false">
      <c r="A283" s="12"/>
      <c r="B283" s="230" t="n">
        <v>-16406277</v>
      </c>
      <c r="C283" s="231" t="s">
        <v>184</v>
      </c>
      <c r="D283" s="231" t="s">
        <v>188</v>
      </c>
      <c r="E283" s="232"/>
      <c r="F283" s="85"/>
      <c r="G283" s="233"/>
      <c r="H283" s="234" t="n">
        <v>-14428680</v>
      </c>
      <c r="I283" s="71" t="n">
        <v>25573.4555555556</v>
      </c>
      <c r="J283" s="235"/>
      <c r="K283" s="128" t="n">
        <v>450</v>
      </c>
      <c r="L283" s="72"/>
      <c r="M283" s="128" t="n">
        <v>450</v>
      </c>
    </row>
    <row r="284" s="19" customFormat="true" ht="12.75" hidden="false" customHeight="false" outlineLevel="0" collapsed="false">
      <c r="A284" s="15"/>
      <c r="B284" s="89"/>
      <c r="C284" s="236"/>
      <c r="D284" s="236"/>
      <c r="E284" s="236"/>
      <c r="F284" s="219"/>
      <c r="G284" s="237"/>
      <c r="H284" s="31"/>
      <c r="I284" s="112"/>
      <c r="J284" s="112"/>
      <c r="K284" s="42"/>
      <c r="M284" s="42"/>
    </row>
    <row r="285" customFormat="false" ht="12.75" hidden="false" customHeight="false" outlineLevel="0" collapsed="false">
      <c r="B285" s="50"/>
      <c r="F285" s="51"/>
    </row>
    <row r="286" s="19" customFormat="true" ht="12.75" hidden="false" customHeight="false" outlineLevel="0" collapsed="false">
      <c r="A286" s="238"/>
      <c r="B286" s="239"/>
      <c r="C286" s="238"/>
      <c r="D286" s="238"/>
      <c r="E286" s="238"/>
      <c r="F286" s="240"/>
      <c r="G286" s="241"/>
      <c r="H286" s="242"/>
      <c r="I286" s="243"/>
      <c r="J286" s="244"/>
      <c r="K286" s="42"/>
      <c r="M286" s="42"/>
    </row>
    <row r="287" s="252" customFormat="true" ht="12.75" hidden="false" customHeight="false" outlineLevel="0" collapsed="false">
      <c r="A287" s="245"/>
      <c r="B287" s="109" t="n">
        <v>-24453800</v>
      </c>
      <c r="C287" s="246" t="s">
        <v>173</v>
      </c>
      <c r="D287" s="245" t="s">
        <v>189</v>
      </c>
      <c r="E287" s="245"/>
      <c r="F287" s="247"/>
      <c r="G287" s="248"/>
      <c r="H287" s="119" t="n">
        <v>24453800</v>
      </c>
      <c r="I287" s="249" t="n">
        <v>-48423.3663366337</v>
      </c>
      <c r="J287" s="250"/>
      <c r="K287" s="250" t="n">
        <v>505</v>
      </c>
      <c r="L287" s="250"/>
      <c r="M287" s="251" t="n">
        <v>505</v>
      </c>
    </row>
    <row r="288" s="252" customFormat="true" ht="12.75" hidden="false" customHeight="false" outlineLevel="0" collapsed="false">
      <c r="A288" s="245"/>
      <c r="B288" s="109" t="n">
        <v>2162305</v>
      </c>
      <c r="C288" s="246" t="s">
        <v>173</v>
      </c>
      <c r="D288" s="245" t="s">
        <v>190</v>
      </c>
      <c r="E288" s="245"/>
      <c r="F288" s="247"/>
      <c r="G288" s="248"/>
      <c r="H288" s="119" t="n">
        <v>22291495</v>
      </c>
      <c r="I288" s="249" t="n">
        <v>4412.86734693878</v>
      </c>
      <c r="J288" s="250"/>
      <c r="K288" s="250" t="n">
        <v>490</v>
      </c>
      <c r="L288" s="250"/>
      <c r="M288" s="251" t="n">
        <v>490</v>
      </c>
    </row>
    <row r="289" s="252" customFormat="true" ht="12.75" hidden="false" customHeight="false" outlineLevel="0" collapsed="false">
      <c r="A289" s="245"/>
      <c r="B289" s="109" t="n">
        <v>1077240</v>
      </c>
      <c r="C289" s="246" t="s">
        <v>173</v>
      </c>
      <c r="D289" s="245" t="s">
        <v>191</v>
      </c>
      <c r="E289" s="245"/>
      <c r="F289" s="247"/>
      <c r="G289" s="248"/>
      <c r="H289" s="119" t="n">
        <v>21214255</v>
      </c>
      <c r="I289" s="249" t="n">
        <v>2267.87368421053</v>
      </c>
      <c r="J289" s="250"/>
      <c r="K289" s="250" t="n">
        <v>475</v>
      </c>
      <c r="L289" s="250"/>
      <c r="M289" s="251" t="n">
        <v>475</v>
      </c>
    </row>
    <row r="290" s="252" customFormat="true" ht="12.75" hidden="false" customHeight="false" outlineLevel="0" collapsed="false">
      <c r="A290" s="245"/>
      <c r="B290" s="109" t="n">
        <v>2382135</v>
      </c>
      <c r="C290" s="246" t="s">
        <v>173</v>
      </c>
      <c r="D290" s="245" t="s">
        <v>185</v>
      </c>
      <c r="E290" s="245"/>
      <c r="F290" s="247"/>
      <c r="G290" s="248"/>
      <c r="H290" s="119" t="n">
        <v>18832120</v>
      </c>
      <c r="I290" s="249" t="n">
        <v>5068.37234042553</v>
      </c>
      <c r="J290" s="250"/>
      <c r="K290" s="250" t="n">
        <v>470</v>
      </c>
      <c r="L290" s="250"/>
      <c r="M290" s="251" t="n">
        <v>470</v>
      </c>
    </row>
    <row r="291" s="252" customFormat="true" ht="12.75" hidden="false" customHeight="false" outlineLevel="0" collapsed="false">
      <c r="A291" s="245"/>
      <c r="B291" s="109" t="n">
        <v>2634195</v>
      </c>
      <c r="C291" s="246" t="s">
        <v>173</v>
      </c>
      <c r="D291" s="245" t="s">
        <v>181</v>
      </c>
      <c r="E291" s="245"/>
      <c r="F291" s="247"/>
      <c r="G291" s="248"/>
      <c r="H291" s="119" t="n">
        <v>16197925</v>
      </c>
      <c r="I291" s="249" t="n">
        <v>5664.93548387097</v>
      </c>
      <c r="J291" s="250"/>
      <c r="K291" s="30" t="n">
        <v>465</v>
      </c>
      <c r="L291" s="0"/>
      <c r="M291" s="30" t="n">
        <v>465</v>
      </c>
    </row>
    <row r="292" s="252" customFormat="true" ht="12.75" hidden="false" customHeight="false" outlineLevel="0" collapsed="false">
      <c r="A292" s="245"/>
      <c r="B292" s="109" t="n">
        <v>2225825</v>
      </c>
      <c r="C292" s="246" t="s">
        <v>173</v>
      </c>
      <c r="D292" s="245" t="s">
        <v>182</v>
      </c>
      <c r="E292" s="245"/>
      <c r="F292" s="247"/>
      <c r="G292" s="248"/>
      <c r="H292" s="119" t="n">
        <v>13972100</v>
      </c>
      <c r="I292" s="249" t="n">
        <v>4838.75</v>
      </c>
      <c r="J292" s="250"/>
      <c r="K292" s="30" t="n">
        <v>460</v>
      </c>
      <c r="L292" s="0"/>
      <c r="M292" s="30" t="n">
        <v>460</v>
      </c>
    </row>
    <row r="293" s="252" customFormat="true" ht="12.75" hidden="false" customHeight="false" outlineLevel="0" collapsed="false">
      <c r="A293" s="245"/>
      <c r="B293" s="109" t="n">
        <v>3440953</v>
      </c>
      <c r="C293" s="246" t="s">
        <v>173</v>
      </c>
      <c r="D293" s="245" t="s">
        <v>187</v>
      </c>
      <c r="E293" s="245"/>
      <c r="F293" s="247"/>
      <c r="G293" s="248"/>
      <c r="H293" s="119"/>
      <c r="I293" s="249"/>
      <c r="J293" s="250"/>
      <c r="K293" s="253" t="n">
        <v>450</v>
      </c>
      <c r="L293" s="0"/>
      <c r="M293" s="251" t="n">
        <v>450</v>
      </c>
    </row>
    <row r="294" s="250" customFormat="true" ht="12.75" hidden="false" customHeight="false" outlineLevel="0" collapsed="false">
      <c r="A294" s="254"/>
      <c r="B294" s="108" t="n">
        <v>-10531147</v>
      </c>
      <c r="C294" s="254" t="s">
        <v>173</v>
      </c>
      <c r="D294" s="254" t="s">
        <v>188</v>
      </c>
      <c r="E294" s="254"/>
      <c r="F294" s="255"/>
      <c r="G294" s="256"/>
      <c r="H294" s="108" t="n">
        <v>35186355</v>
      </c>
      <c r="I294" s="257" t="n">
        <v>-31049.1111111111</v>
      </c>
      <c r="J294" s="252"/>
      <c r="K294" s="128" t="n">
        <v>450</v>
      </c>
      <c r="L294" s="72"/>
      <c r="M294" s="128" t="n">
        <v>450</v>
      </c>
    </row>
    <row r="295" s="19" customFormat="true" ht="12.75" hidden="false" customHeight="false" outlineLevel="0" collapsed="false">
      <c r="A295" s="238"/>
      <c r="B295" s="239"/>
      <c r="C295" s="238"/>
      <c r="D295" s="238"/>
      <c r="E295" s="238"/>
      <c r="F295" s="240"/>
      <c r="G295" s="241"/>
      <c r="H295" s="242"/>
      <c r="I295" s="243"/>
      <c r="J295" s="244"/>
      <c r="K295" s="42"/>
      <c r="M295" s="42"/>
    </row>
    <row r="296" s="19" customFormat="true" ht="12.75" hidden="false" customHeight="false" outlineLevel="0" collapsed="false">
      <c r="A296" s="238"/>
      <c r="B296" s="239"/>
      <c r="C296" s="238"/>
      <c r="D296" s="238"/>
      <c r="E296" s="238"/>
      <c r="F296" s="240"/>
      <c r="G296" s="241"/>
      <c r="H296" s="242"/>
      <c r="I296" s="243"/>
      <c r="J296" s="244"/>
      <c r="K296" s="42"/>
      <c r="M296" s="42"/>
    </row>
    <row r="297" s="265" customFormat="true" ht="12.75" hidden="false" customHeight="false" outlineLevel="0" collapsed="false">
      <c r="A297" s="258"/>
      <c r="B297" s="99" t="n">
        <v>1035755</v>
      </c>
      <c r="C297" s="259" t="s">
        <v>174</v>
      </c>
      <c r="D297" s="258" t="s">
        <v>185</v>
      </c>
      <c r="E297" s="258"/>
      <c r="F297" s="260"/>
      <c r="G297" s="261"/>
      <c r="H297" s="99" t="n">
        <v>34150600</v>
      </c>
      <c r="I297" s="262" t="n">
        <v>2203.73404255319</v>
      </c>
      <c r="J297" s="263"/>
      <c r="K297" s="263" t="n">
        <v>470</v>
      </c>
      <c r="L297" s="263"/>
      <c r="M297" s="264" t="n">
        <v>470</v>
      </c>
    </row>
    <row r="298" s="265" customFormat="true" ht="12.75" hidden="false" customHeight="false" outlineLevel="0" collapsed="false">
      <c r="A298" s="258"/>
      <c r="B298" s="266" t="n">
        <v>1812055</v>
      </c>
      <c r="C298" s="259" t="s">
        <v>174</v>
      </c>
      <c r="D298" s="258" t="s">
        <v>181</v>
      </c>
      <c r="E298" s="258"/>
      <c r="F298" s="260"/>
      <c r="G298" s="261"/>
      <c r="H298" s="99" t="n">
        <v>-1812055</v>
      </c>
      <c r="I298" s="262" t="n">
        <v>3896.89247311828</v>
      </c>
      <c r="J298" s="263"/>
      <c r="K298" s="30" t="n">
        <v>465</v>
      </c>
      <c r="L298" s="0"/>
      <c r="M298" s="30" t="n">
        <v>465</v>
      </c>
    </row>
    <row r="299" s="265" customFormat="true" ht="12.75" hidden="false" customHeight="false" outlineLevel="0" collapsed="false">
      <c r="A299" s="258"/>
      <c r="B299" s="266" t="n">
        <v>2353251</v>
      </c>
      <c r="C299" s="259" t="s">
        <v>174</v>
      </c>
      <c r="D299" s="258" t="s">
        <v>182</v>
      </c>
      <c r="E299" s="258"/>
      <c r="F299" s="260"/>
      <c r="G299" s="261"/>
      <c r="H299" s="99" t="n">
        <v>-2353251</v>
      </c>
      <c r="I299" s="262" t="n">
        <v>5115.76304347826</v>
      </c>
      <c r="J299" s="263"/>
      <c r="K299" s="30" t="n">
        <v>460</v>
      </c>
      <c r="L299" s="0"/>
      <c r="M299" s="30" t="n">
        <v>460</v>
      </c>
    </row>
    <row r="300" s="265" customFormat="true" ht="12.75" hidden="false" customHeight="false" outlineLevel="0" collapsed="false">
      <c r="A300" s="258"/>
      <c r="B300" s="266" t="n">
        <v>-22609454</v>
      </c>
      <c r="C300" s="259" t="s">
        <v>174</v>
      </c>
      <c r="D300" s="258" t="s">
        <v>186</v>
      </c>
      <c r="E300" s="258"/>
      <c r="F300" s="260"/>
      <c r="G300" s="261"/>
      <c r="H300" s="99" t="n">
        <v>56760054</v>
      </c>
      <c r="I300" s="262" t="n">
        <v>-50243.2311111111</v>
      </c>
      <c r="J300" s="263"/>
      <c r="K300" s="42" t="n">
        <v>450</v>
      </c>
      <c r="L300" s="0"/>
      <c r="M300" s="42" t="n">
        <v>450</v>
      </c>
    </row>
    <row r="301" s="265" customFormat="true" ht="12.75" hidden="false" customHeight="false" outlineLevel="0" collapsed="false">
      <c r="A301" s="258"/>
      <c r="B301" s="266" t="n">
        <v>3252395</v>
      </c>
      <c r="C301" s="259" t="s">
        <v>174</v>
      </c>
      <c r="D301" s="258" t="s">
        <v>187</v>
      </c>
      <c r="E301" s="258"/>
      <c r="F301" s="260"/>
      <c r="G301" s="261"/>
      <c r="H301" s="99" t="n">
        <v>-1812055</v>
      </c>
      <c r="I301" s="262" t="n">
        <v>0</v>
      </c>
      <c r="J301" s="263"/>
      <c r="K301" s="42" t="n">
        <v>450</v>
      </c>
      <c r="L301" s="0"/>
      <c r="M301" s="42" t="n">
        <v>450</v>
      </c>
    </row>
    <row r="302" s="263" customFormat="true" ht="12.75" hidden="false" customHeight="false" outlineLevel="0" collapsed="false">
      <c r="A302" s="267"/>
      <c r="B302" s="84" t="n">
        <v>-14155998</v>
      </c>
      <c r="C302" s="267" t="s">
        <v>174</v>
      </c>
      <c r="D302" s="267" t="s">
        <v>188</v>
      </c>
      <c r="E302" s="267"/>
      <c r="F302" s="100"/>
      <c r="G302" s="268"/>
      <c r="H302" s="84" t="n">
        <v>52594748</v>
      </c>
      <c r="I302" s="269" t="n">
        <v>-38685.3177777778</v>
      </c>
      <c r="J302" s="265"/>
      <c r="K302" s="128" t="n">
        <v>450</v>
      </c>
      <c r="L302" s="72"/>
      <c r="M302" s="128" t="n">
        <v>450</v>
      </c>
    </row>
    <row r="303" customFormat="false" ht="12.75" hidden="false" customHeight="false" outlineLevel="0" collapsed="false">
      <c r="H303" s="242"/>
      <c r="I303" s="33"/>
      <c r="M303" s="30" t="n">
        <v>500</v>
      </c>
    </row>
    <row r="304" customFormat="false" ht="12.75" hidden="false" customHeight="false" outlineLevel="0" collapsed="false">
      <c r="H304" s="242"/>
      <c r="I304" s="33"/>
      <c r="M304" s="30" t="n">
        <v>500</v>
      </c>
    </row>
    <row r="305" s="279" customFormat="true" ht="12.75" hidden="false" customHeight="false" outlineLevel="0" collapsed="false">
      <c r="A305" s="270"/>
      <c r="B305" s="271" t="n">
        <v>-608610</v>
      </c>
      <c r="C305" s="272" t="s">
        <v>175</v>
      </c>
      <c r="D305" s="270" t="s">
        <v>192</v>
      </c>
      <c r="E305" s="270"/>
      <c r="F305" s="273"/>
      <c r="G305" s="274"/>
      <c r="H305" s="275" t="n">
        <v>53203358</v>
      </c>
      <c r="I305" s="276" t="n">
        <v>-1294.91489361702</v>
      </c>
      <c r="J305" s="277"/>
      <c r="K305" s="277" t="n">
        <v>470</v>
      </c>
      <c r="L305" s="277"/>
      <c r="M305" s="278" t="n">
        <v>470</v>
      </c>
    </row>
    <row r="306" s="279" customFormat="true" ht="12.75" hidden="false" customHeight="false" outlineLevel="0" collapsed="false">
      <c r="A306" s="270"/>
      <c r="B306" s="271" t="n">
        <v>385200</v>
      </c>
      <c r="C306" s="272" t="s">
        <v>175</v>
      </c>
      <c r="D306" s="270" t="s">
        <v>182</v>
      </c>
      <c r="E306" s="270"/>
      <c r="F306" s="273"/>
      <c r="G306" s="274"/>
      <c r="H306" s="275" t="n">
        <v>-385200</v>
      </c>
      <c r="I306" s="276" t="n">
        <v>837.391304347826</v>
      </c>
      <c r="J306" s="277"/>
      <c r="K306" s="280" t="n">
        <v>460</v>
      </c>
      <c r="L306" s="277"/>
      <c r="M306" s="280" t="n">
        <v>460</v>
      </c>
    </row>
    <row r="307" s="279" customFormat="true" ht="12.75" hidden="false" customHeight="false" outlineLevel="0" collapsed="false">
      <c r="A307" s="270"/>
      <c r="B307" s="271" t="n">
        <v>223300</v>
      </c>
      <c r="C307" s="272" t="s">
        <v>175</v>
      </c>
      <c r="D307" s="270" t="s">
        <v>187</v>
      </c>
      <c r="E307" s="270"/>
      <c r="F307" s="273"/>
      <c r="G307" s="274"/>
      <c r="H307" s="275" t="n">
        <v>-223300</v>
      </c>
      <c r="I307" s="276" t="n">
        <v>496.222222222222</v>
      </c>
      <c r="J307" s="277"/>
      <c r="K307" s="280" t="n">
        <v>450</v>
      </c>
      <c r="L307" s="277"/>
      <c r="M307" s="280" t="n">
        <v>450</v>
      </c>
    </row>
    <row r="308" s="277" customFormat="true" ht="12.75" hidden="false" customHeight="false" outlineLevel="0" collapsed="false">
      <c r="A308" s="281"/>
      <c r="B308" s="282" t="n">
        <v>-110</v>
      </c>
      <c r="C308" s="281" t="s">
        <v>175</v>
      </c>
      <c r="D308" s="281" t="s">
        <v>193</v>
      </c>
      <c r="E308" s="281"/>
      <c r="F308" s="283"/>
      <c r="G308" s="284"/>
      <c r="H308" s="282" t="n">
        <v>52594858</v>
      </c>
      <c r="I308" s="285" t="n">
        <v>-0.244444444444444</v>
      </c>
      <c r="J308" s="279"/>
      <c r="K308" s="286" t="n">
        <v>450</v>
      </c>
      <c r="L308" s="279"/>
      <c r="M308" s="286" t="n">
        <v>450</v>
      </c>
    </row>
    <row r="309" s="289" customFormat="true" ht="12.75" hidden="false" customHeight="false" outlineLevel="0" collapsed="false">
      <c r="A309" s="259"/>
      <c r="B309" s="99"/>
      <c r="C309" s="259"/>
      <c r="D309" s="259"/>
      <c r="E309" s="259"/>
      <c r="F309" s="287"/>
      <c r="G309" s="288"/>
      <c r="H309" s="99"/>
      <c r="I309" s="262"/>
      <c r="K309" s="264"/>
      <c r="M309" s="264"/>
    </row>
    <row r="310" s="289" customFormat="true" ht="12.75" hidden="false" customHeight="false" outlineLevel="0" collapsed="false">
      <c r="A310" s="259"/>
      <c r="B310" s="99"/>
      <c r="C310" s="259"/>
      <c r="D310" s="259"/>
      <c r="E310" s="259"/>
      <c r="F310" s="287"/>
      <c r="G310" s="288"/>
      <c r="H310" s="99"/>
      <c r="I310" s="262"/>
      <c r="K310" s="264"/>
      <c r="M310" s="264"/>
    </row>
    <row r="311" s="299" customFormat="true" ht="12.75" hidden="false" customHeight="false" outlineLevel="0" collapsed="false">
      <c r="A311" s="290"/>
      <c r="B311" s="291" t="n">
        <v>-907054</v>
      </c>
      <c r="C311" s="292" t="s">
        <v>176</v>
      </c>
      <c r="D311" s="290" t="s">
        <v>180</v>
      </c>
      <c r="E311" s="290"/>
      <c r="F311" s="293"/>
      <c r="G311" s="294"/>
      <c r="H311" s="295" t="n">
        <v>521854</v>
      </c>
      <c r="I311" s="296" t="n">
        <v>-1929.90212765957</v>
      </c>
      <c r="J311" s="297"/>
      <c r="K311" s="297" t="n">
        <v>470</v>
      </c>
      <c r="L311" s="297"/>
      <c r="M311" s="298" t="n">
        <v>470</v>
      </c>
    </row>
    <row r="312" s="299" customFormat="true" ht="12.75" hidden="false" customHeight="false" outlineLevel="0" collapsed="false">
      <c r="A312" s="290"/>
      <c r="B312" s="291" t="n">
        <v>292200</v>
      </c>
      <c r="C312" s="292" t="s">
        <v>176</v>
      </c>
      <c r="D312" s="290" t="s">
        <v>181</v>
      </c>
      <c r="E312" s="290"/>
      <c r="F312" s="293"/>
      <c r="G312" s="294"/>
      <c r="H312" s="295" t="n">
        <v>52302658</v>
      </c>
      <c r="I312" s="296" t="n">
        <v>628.387096774194</v>
      </c>
      <c r="J312" s="297"/>
      <c r="K312" s="42" t="n">
        <v>465</v>
      </c>
      <c r="L312" s="19"/>
      <c r="M312" s="42" t="n">
        <v>465</v>
      </c>
    </row>
    <row r="313" s="299" customFormat="true" ht="12.75" hidden="false" customHeight="false" outlineLevel="0" collapsed="false">
      <c r="A313" s="290"/>
      <c r="B313" s="291" t="n">
        <v>70100</v>
      </c>
      <c r="C313" s="292" t="s">
        <v>176</v>
      </c>
      <c r="D313" s="290" t="s">
        <v>182</v>
      </c>
      <c r="E313" s="290"/>
      <c r="F313" s="293"/>
      <c r="G313" s="294"/>
      <c r="H313" s="295" t="n">
        <v>-70100</v>
      </c>
      <c r="I313" s="296" t="n">
        <v>152.391304347826</v>
      </c>
      <c r="J313" s="297"/>
      <c r="K313" s="42" t="n">
        <v>460</v>
      </c>
      <c r="L313" s="19"/>
      <c r="M313" s="42" t="n">
        <v>460</v>
      </c>
    </row>
    <row r="314" s="299" customFormat="true" ht="12.75" hidden="false" customHeight="false" outlineLevel="0" collapsed="false">
      <c r="A314" s="290"/>
      <c r="B314" s="291"/>
      <c r="C314" s="292" t="s">
        <v>176</v>
      </c>
      <c r="D314" s="290" t="s">
        <v>187</v>
      </c>
      <c r="E314" s="290"/>
      <c r="F314" s="293"/>
      <c r="G314" s="294"/>
      <c r="H314" s="295" t="n">
        <v>0</v>
      </c>
      <c r="I314" s="296" t="n">
        <v>0</v>
      </c>
      <c r="J314" s="297"/>
      <c r="K314" s="42" t="n">
        <v>450</v>
      </c>
      <c r="L314" s="19"/>
      <c r="M314" s="42" t="n">
        <v>450</v>
      </c>
    </row>
    <row r="315" s="297" customFormat="true" ht="12.75" hidden="false" customHeight="false" outlineLevel="0" collapsed="false">
      <c r="A315" s="300"/>
      <c r="B315" s="301" t="n">
        <v>-544754</v>
      </c>
      <c r="C315" s="300" t="s">
        <v>176</v>
      </c>
      <c r="D315" s="300" t="s">
        <v>188</v>
      </c>
      <c r="E315" s="300"/>
      <c r="F315" s="302"/>
      <c r="G315" s="303"/>
      <c r="H315" s="301" t="n">
        <v>159554</v>
      </c>
      <c r="I315" s="304" t="n">
        <v>-1210.56444444444</v>
      </c>
      <c r="J315" s="299"/>
      <c r="K315" s="128" t="n">
        <v>450</v>
      </c>
      <c r="L315" s="72"/>
      <c r="M315" s="128" t="n">
        <v>450</v>
      </c>
    </row>
    <row r="316" s="289" customFormat="true" ht="12.75" hidden="false" customHeight="false" outlineLevel="0" collapsed="false">
      <c r="A316" s="259"/>
      <c r="B316" s="99"/>
      <c r="C316" s="259"/>
      <c r="D316" s="259"/>
      <c r="E316" s="259"/>
      <c r="F316" s="287"/>
      <c r="G316" s="288"/>
      <c r="H316" s="99"/>
      <c r="I316" s="262"/>
      <c r="K316" s="264"/>
      <c r="M316" s="264"/>
    </row>
    <row r="317" s="289" customFormat="true" ht="12.75" hidden="false" customHeight="false" outlineLevel="0" collapsed="false">
      <c r="A317" s="259"/>
      <c r="B317" s="99"/>
      <c r="C317" s="259"/>
      <c r="D317" s="259"/>
      <c r="E317" s="259"/>
      <c r="F317" s="287"/>
      <c r="G317" s="288"/>
      <c r="H317" s="99"/>
      <c r="I317" s="262"/>
      <c r="K317" s="264"/>
      <c r="M317" s="264"/>
    </row>
    <row r="318" s="312" customFormat="true" ht="12.75" hidden="false" customHeight="false" outlineLevel="0" collapsed="false">
      <c r="A318" s="305"/>
      <c r="B318" s="133" t="n">
        <v>-1645857</v>
      </c>
      <c r="C318" s="306" t="s">
        <v>177</v>
      </c>
      <c r="D318" s="305" t="s">
        <v>186</v>
      </c>
      <c r="E318" s="305"/>
      <c r="F318" s="307"/>
      <c r="G318" s="308"/>
      <c r="H318" s="134" t="n">
        <v>2167711</v>
      </c>
      <c r="I318" s="309" t="n">
        <v>-3501.82340425532</v>
      </c>
      <c r="J318" s="310"/>
      <c r="K318" s="310" t="n">
        <v>470</v>
      </c>
      <c r="L318" s="310"/>
      <c r="M318" s="311" t="n">
        <v>470</v>
      </c>
    </row>
    <row r="319" s="312" customFormat="true" ht="12.75" hidden="false" customHeight="false" outlineLevel="0" collapsed="false">
      <c r="A319" s="305"/>
      <c r="B319" s="133" t="n">
        <v>223300</v>
      </c>
      <c r="C319" s="306" t="s">
        <v>177</v>
      </c>
      <c r="D319" s="305" t="s">
        <v>187</v>
      </c>
      <c r="E319" s="305"/>
      <c r="F319" s="307"/>
      <c r="G319" s="308"/>
      <c r="H319" s="134" t="n">
        <v>-293400</v>
      </c>
      <c r="I319" s="309" t="n">
        <v>480.215053763441</v>
      </c>
      <c r="J319" s="310"/>
      <c r="K319" s="311" t="n">
        <v>465</v>
      </c>
      <c r="L319" s="313"/>
      <c r="M319" s="311" t="n">
        <v>465</v>
      </c>
    </row>
    <row r="320" s="310" customFormat="true" ht="12.75" hidden="false" customHeight="false" outlineLevel="0" collapsed="false">
      <c r="A320" s="314"/>
      <c r="B320" s="132" t="n">
        <v>-1422557</v>
      </c>
      <c r="C320" s="314" t="s">
        <v>177</v>
      </c>
      <c r="D320" s="314" t="s">
        <v>188</v>
      </c>
      <c r="E320" s="314"/>
      <c r="F320" s="315"/>
      <c r="G320" s="316"/>
      <c r="H320" s="132" t="n">
        <v>1944411</v>
      </c>
      <c r="I320" s="317" t="n">
        <v>-3161.23777777778</v>
      </c>
      <c r="J320" s="312"/>
      <c r="K320" s="318" t="n">
        <v>450</v>
      </c>
      <c r="L320" s="312"/>
      <c r="M320" s="318" t="n">
        <v>450</v>
      </c>
    </row>
    <row r="321" s="289" customFormat="true" ht="12.75" hidden="false" customHeight="false" outlineLevel="0" collapsed="false">
      <c r="A321" s="259"/>
      <c r="B321" s="99"/>
      <c r="C321" s="259"/>
      <c r="D321" s="259"/>
      <c r="E321" s="259"/>
      <c r="F321" s="287"/>
      <c r="G321" s="288"/>
      <c r="H321" s="99"/>
      <c r="I321" s="262"/>
      <c r="K321" s="264"/>
      <c r="M321" s="264"/>
    </row>
    <row r="322" s="289" customFormat="true" ht="12.75" hidden="false" customHeight="false" outlineLevel="0" collapsed="false">
      <c r="A322" s="259"/>
      <c r="B322" s="99"/>
      <c r="C322" s="259"/>
      <c r="D322" s="259"/>
      <c r="E322" s="259"/>
      <c r="F322" s="287"/>
      <c r="G322" s="288"/>
      <c r="H322" s="99"/>
      <c r="I322" s="262"/>
      <c r="K322" s="264"/>
      <c r="M322" s="264"/>
    </row>
    <row r="323" s="174" customFormat="true" ht="12.75" hidden="false" customHeight="false" outlineLevel="0" collapsed="false">
      <c r="A323" s="168" t="s">
        <v>194</v>
      </c>
      <c r="B323" s="73"/>
      <c r="C323" s="319" t="s">
        <v>195</v>
      </c>
      <c r="D323" s="168"/>
      <c r="E323" s="168"/>
      <c r="F323" s="320"/>
      <c r="G323" s="321"/>
      <c r="H323" s="73"/>
      <c r="I323" s="322"/>
      <c r="K323" s="323"/>
    </row>
    <row r="324" s="174" customFormat="true" ht="12.75" hidden="false" customHeight="false" outlineLevel="0" collapsed="false">
      <c r="A324" s="168"/>
      <c r="B324" s="73"/>
      <c r="C324" s="168"/>
      <c r="D324" s="168"/>
      <c r="E324" s="168" t="s">
        <v>196</v>
      </c>
      <c r="F324" s="320"/>
      <c r="G324" s="321"/>
      <c r="H324" s="73"/>
      <c r="I324" s="322"/>
      <c r="K324" s="323"/>
    </row>
    <row r="325" s="174" customFormat="true" ht="12.75" hidden="false" customHeight="false" outlineLevel="0" collapsed="false">
      <c r="A325" s="168"/>
      <c r="B325" s="324" t="n">
        <v>-22729800</v>
      </c>
      <c r="C325" s="73" t="s">
        <v>197</v>
      </c>
      <c r="D325" s="168"/>
      <c r="E325" s="168" t="s">
        <v>198</v>
      </c>
      <c r="F325" s="320"/>
      <c r="G325" s="321"/>
      <c r="H325" s="73" t="n">
        <v>22729800</v>
      </c>
      <c r="I325" s="325" t="n">
        <v>50000</v>
      </c>
      <c r="K325" s="326"/>
      <c r="M325" s="327" t="n">
        <v>-454.596</v>
      </c>
    </row>
    <row r="326" s="174" customFormat="true" ht="12.75" hidden="false" customHeight="false" outlineLevel="0" collapsed="false">
      <c r="A326" s="168"/>
      <c r="B326" s="73" t="n">
        <v>120346</v>
      </c>
      <c r="C326" s="168" t="s">
        <v>199</v>
      </c>
      <c r="D326" s="168"/>
      <c r="E326" s="168"/>
      <c r="F326" s="320"/>
      <c r="G326" s="321" t="s">
        <v>200</v>
      </c>
      <c r="H326" s="73" t="n">
        <v>22609454</v>
      </c>
      <c r="I326" s="325" t="n">
        <v>264.731761828085</v>
      </c>
      <c r="K326" s="326"/>
      <c r="M326" s="328" t="n">
        <v>454.596</v>
      </c>
    </row>
    <row r="327" s="174" customFormat="true" ht="12.75" hidden="false" customHeight="false" outlineLevel="0" collapsed="false">
      <c r="A327" s="168"/>
      <c r="B327" s="324" t="n">
        <v>-22609454</v>
      </c>
      <c r="C327" s="319" t="s">
        <v>201</v>
      </c>
      <c r="D327" s="168"/>
      <c r="E327" s="168"/>
      <c r="F327" s="320"/>
      <c r="G327" s="321" t="s">
        <v>200</v>
      </c>
      <c r="H327" s="73" t="n">
        <v>0</v>
      </c>
      <c r="I327" s="325" t="n">
        <v>-49735.2682381719</v>
      </c>
      <c r="K327" s="323"/>
      <c r="M327" s="328" t="n">
        <v>454.596</v>
      </c>
    </row>
    <row r="328" s="332" customFormat="true" ht="12.75" hidden="false" customHeight="false" outlineLevel="0" collapsed="false">
      <c r="A328" s="225"/>
      <c r="B328" s="224"/>
      <c r="C328" s="225"/>
      <c r="D328" s="225"/>
      <c r="E328" s="225"/>
      <c r="F328" s="329"/>
      <c r="G328" s="330"/>
      <c r="H328" s="224"/>
      <c r="I328" s="331"/>
      <c r="M328" s="333"/>
    </row>
    <row r="329" s="19" customFormat="true" ht="12.75" hidden="true" customHeight="false" outlineLevel="0" collapsed="false">
      <c r="A329" s="15"/>
      <c r="B329" s="31"/>
      <c r="C329" s="15"/>
      <c r="D329" s="15"/>
      <c r="E329" s="15"/>
      <c r="F329" s="111"/>
      <c r="G329" s="34"/>
      <c r="H329" s="31"/>
      <c r="I329" s="112"/>
      <c r="M329" s="42"/>
    </row>
    <row r="330" customFormat="false" ht="12.75" hidden="true" customHeight="false" outlineLevel="0" collapsed="false">
      <c r="F330" s="334"/>
      <c r="I330" s="33"/>
      <c r="M330" s="30" t="n">
        <v>500</v>
      </c>
    </row>
    <row r="331" customFormat="false" ht="12.75" hidden="true" customHeight="false" outlineLevel="0" collapsed="false">
      <c r="F331" s="334"/>
      <c r="I331" s="33"/>
      <c r="M331" s="30" t="n">
        <v>500</v>
      </c>
    </row>
    <row r="332" customFormat="false" ht="12.75" hidden="true" customHeight="false" outlineLevel="0" collapsed="false">
      <c r="F332" s="334"/>
    </row>
    <row r="333" customFormat="false" ht="12.75" hidden="true" customHeight="false" outlineLevel="0" collapsed="false">
      <c r="F333" s="334"/>
    </row>
    <row r="334" customFormat="false" ht="12.75" hidden="true" customHeight="false" outlineLevel="0" collapsed="false">
      <c r="F334" s="334"/>
    </row>
    <row r="335" customFormat="false" ht="12.75" hidden="true" customHeight="false" outlineLevel="0" collapsed="false">
      <c r="F335" s="334"/>
    </row>
    <row r="336" customFormat="false" ht="12.75" hidden="true" customHeight="false" outlineLevel="0" collapsed="false">
      <c r="F336" s="334"/>
    </row>
    <row r="337" customFormat="false" ht="12.75" hidden="true" customHeight="false" outlineLevel="0" collapsed="false">
      <c r="F337" s="334"/>
    </row>
    <row r="338" customFormat="false" ht="12.75" hidden="true" customHeight="false" outlineLevel="0" collapsed="false">
      <c r="F338" s="334"/>
    </row>
    <row r="339" customFormat="false" ht="12.75" hidden="true" customHeight="false" outlineLevel="0" collapsed="false">
      <c r="F339" s="334"/>
    </row>
    <row r="340" customFormat="false" ht="12.75" hidden="true" customHeight="false" outlineLevel="0" collapsed="false">
      <c r="F340" s="334"/>
    </row>
    <row r="341" customFormat="false" ht="12.75" hidden="true" customHeight="false" outlineLevel="0" collapsed="false">
      <c r="F341" s="334"/>
    </row>
    <row r="342" customFormat="false" ht="12.75" hidden="true" customHeight="false" outlineLevel="0" collapsed="false">
      <c r="F342" s="334"/>
    </row>
    <row r="343" customFormat="false" ht="12.75" hidden="true" customHeight="false" outlineLevel="0" collapsed="false">
      <c r="F343" s="334"/>
    </row>
    <row r="344" customFormat="false" ht="12.75" hidden="true" customHeight="false" outlineLevel="0" collapsed="false">
      <c r="F344" s="334"/>
    </row>
    <row r="345" customFormat="false" ht="12.75" hidden="true" customHeight="false" outlineLevel="0" collapsed="false">
      <c r="F345" s="334"/>
    </row>
    <row r="346" customFormat="false" ht="12.75" hidden="true" customHeight="false" outlineLevel="0" collapsed="false">
      <c r="F346" s="334"/>
    </row>
    <row r="347" customFormat="false" ht="12.75" hidden="true" customHeight="false" outlineLevel="0" collapsed="false">
      <c r="F347" s="334"/>
    </row>
    <row r="348" customFormat="false" ht="12.75" hidden="true" customHeight="false" outlineLevel="0" collapsed="false">
      <c r="F348" s="334"/>
    </row>
    <row r="349" customFormat="false" ht="12.75" hidden="true" customHeight="false" outlineLevel="0" collapsed="false">
      <c r="F349" s="334"/>
    </row>
    <row r="350" customFormat="false" ht="12.75" hidden="true" customHeight="false" outlineLevel="0" collapsed="false">
      <c r="F350" s="334"/>
    </row>
    <row r="351" customFormat="false" ht="12.75" hidden="true" customHeight="false" outlineLevel="0" collapsed="false">
      <c r="F351" s="334"/>
    </row>
    <row r="352" customFormat="false" ht="12.75" hidden="true" customHeight="false" outlineLevel="0" collapsed="false">
      <c r="F352" s="334"/>
    </row>
    <row r="353" customFormat="false" ht="12.75" hidden="true" customHeight="false" outlineLevel="0" collapsed="false">
      <c r="F353" s="334"/>
    </row>
    <row r="354" customFormat="false" ht="12.75" hidden="true" customHeight="false" outlineLevel="0" collapsed="false">
      <c r="F354" s="334"/>
    </row>
    <row r="355" customFormat="false" ht="12.75" hidden="true" customHeight="false" outlineLevel="0" collapsed="false">
      <c r="F355" s="334"/>
    </row>
    <row r="356" customFormat="false" ht="12.75" hidden="true" customHeight="false" outlineLevel="0" collapsed="false">
      <c r="F356" s="334"/>
    </row>
    <row r="357" customFormat="false" ht="12.75" hidden="true" customHeight="false" outlineLevel="0" collapsed="false">
      <c r="F357" s="334"/>
    </row>
    <row r="358" customFormat="false" ht="12.75" hidden="true" customHeight="false" outlineLevel="0" collapsed="false">
      <c r="F358" s="334"/>
    </row>
    <row r="359" customFormat="false" ht="12.75" hidden="true" customHeight="false" outlineLevel="0" collapsed="false">
      <c r="F359" s="334"/>
    </row>
    <row r="360" customFormat="false" ht="12.75" hidden="true" customHeight="false" outlineLevel="0" collapsed="false">
      <c r="F360" s="334"/>
    </row>
    <row r="361" customFormat="false" ht="12.75" hidden="true" customHeight="false" outlineLevel="0" collapsed="false">
      <c r="F361" s="334"/>
    </row>
    <row r="362" customFormat="false" ht="12.75" hidden="true" customHeight="false" outlineLevel="0" collapsed="false">
      <c r="F362" s="334"/>
    </row>
    <row r="363" customFormat="false" ht="12.75" hidden="true" customHeight="false" outlineLevel="0" collapsed="false">
      <c r="F363" s="334"/>
    </row>
    <row r="364" customFormat="false" ht="12.75" hidden="true" customHeight="false" outlineLevel="0" collapsed="false">
      <c r="F364" s="334"/>
    </row>
    <row r="365" customFormat="false" ht="12.75" hidden="true" customHeight="false" outlineLevel="0" collapsed="false">
      <c r="F365" s="334"/>
    </row>
    <row r="366" customFormat="false" ht="12.75" hidden="true" customHeight="false" outlineLevel="0" collapsed="false">
      <c r="F366" s="334"/>
    </row>
    <row r="367" customFormat="false" ht="12.75" hidden="true" customHeight="false" outlineLevel="0" collapsed="false">
      <c r="F367" s="334"/>
    </row>
    <row r="368" customFormat="false" ht="12.75" hidden="true" customHeight="false" outlineLevel="0" collapsed="false">
      <c r="F368" s="334"/>
    </row>
    <row r="369" customFormat="false" ht="12.75" hidden="true" customHeight="false" outlineLevel="0" collapsed="false">
      <c r="F369" s="334"/>
    </row>
    <row r="370" customFormat="false" ht="12.75" hidden="true" customHeight="false" outlineLevel="0" collapsed="false">
      <c r="F370" s="334"/>
    </row>
    <row r="371" customFormat="false" ht="12.75" hidden="true" customHeight="false" outlineLevel="0" collapsed="false">
      <c r="F371" s="334"/>
    </row>
    <row r="372" customFormat="false" ht="12.75" hidden="true" customHeight="false" outlineLevel="0" collapsed="false">
      <c r="F372" s="334"/>
    </row>
    <row r="373" customFormat="false" ht="12.75" hidden="true" customHeight="false" outlineLevel="0" collapsed="false">
      <c r="F373" s="334"/>
    </row>
    <row r="374" customFormat="false" ht="12.75" hidden="true" customHeight="false" outlineLevel="0" collapsed="false">
      <c r="F374" s="334"/>
    </row>
    <row r="375" customFormat="false" ht="12.75" hidden="true" customHeight="false" outlineLevel="0" collapsed="false">
      <c r="F375" s="334"/>
    </row>
    <row r="376" customFormat="false" ht="12.75" hidden="true" customHeight="false" outlineLevel="0" collapsed="false">
      <c r="F376" s="334"/>
    </row>
    <row r="377" customFormat="false" ht="12.75" hidden="true" customHeight="false" outlineLevel="0" collapsed="false">
      <c r="F377" s="334"/>
    </row>
    <row r="378" customFormat="false" ht="12.75" hidden="true" customHeight="false" outlineLevel="0" collapsed="false">
      <c r="F378" s="334"/>
    </row>
    <row r="379" customFormat="false" ht="12.75" hidden="true" customHeight="false" outlineLevel="0" collapsed="false">
      <c r="F379" s="334"/>
    </row>
    <row r="380" customFormat="false" ht="12.75" hidden="true" customHeight="false" outlineLevel="0" collapsed="false">
      <c r="F380" s="334"/>
    </row>
    <row r="381" customFormat="false" ht="12.75" hidden="true" customHeight="false" outlineLevel="0" collapsed="false">
      <c r="F381" s="334"/>
    </row>
    <row r="382" customFormat="false" ht="12.75" hidden="true" customHeight="false" outlineLevel="0" collapsed="false">
      <c r="F382" s="334"/>
    </row>
    <row r="383" customFormat="false" ht="12.75" hidden="true" customHeight="false" outlineLevel="0" collapsed="false">
      <c r="F383" s="334"/>
    </row>
    <row r="384" customFormat="false" ht="12.75" hidden="true" customHeight="false" outlineLevel="0" collapsed="false">
      <c r="F384" s="334"/>
    </row>
    <row r="385" customFormat="false" ht="12.75" hidden="true" customHeight="false" outlineLevel="0" collapsed="false">
      <c r="F385" s="334"/>
    </row>
    <row r="386" customFormat="false" ht="12.75" hidden="true" customHeight="false" outlineLevel="0" collapsed="false">
      <c r="F386" s="334"/>
    </row>
    <row r="387" customFormat="false" ht="12.75" hidden="true" customHeight="false" outlineLevel="0" collapsed="false">
      <c r="F387" s="334"/>
    </row>
    <row r="388" customFormat="false" ht="12.75" hidden="true" customHeight="false" outlineLevel="0" collapsed="false">
      <c r="F388" s="334"/>
    </row>
    <row r="389" customFormat="false" ht="12.75" hidden="true" customHeight="false" outlineLevel="0" collapsed="false">
      <c r="F389" s="334"/>
    </row>
    <row r="390" customFormat="false" ht="12.75" hidden="true" customHeight="false" outlineLevel="0" collapsed="false">
      <c r="F390" s="334"/>
    </row>
    <row r="391" customFormat="false" ht="12.75" hidden="true" customHeight="false" outlineLevel="0" collapsed="false">
      <c r="F391" s="334"/>
    </row>
    <row r="392" customFormat="false" ht="12.75" hidden="true" customHeight="false" outlineLevel="0" collapsed="false">
      <c r="F392" s="334"/>
    </row>
    <row r="393" customFormat="false" ht="12.75" hidden="true" customHeight="false" outlineLevel="0" collapsed="false">
      <c r="F393" s="334"/>
    </row>
    <row r="394" customFormat="false" ht="12.75" hidden="true" customHeight="false" outlineLevel="0" collapsed="false">
      <c r="F394" s="334"/>
    </row>
    <row r="395" customFormat="false" ht="12.75" hidden="true" customHeight="false" outlineLevel="0" collapsed="false">
      <c r="F395" s="334"/>
    </row>
    <row r="396" customFormat="false" ht="12.75" hidden="true" customHeight="false" outlineLevel="0" collapsed="false">
      <c r="F396" s="334"/>
    </row>
    <row r="397" customFormat="false" ht="12.75" hidden="true" customHeight="false" outlineLevel="0" collapsed="false">
      <c r="F397" s="334"/>
    </row>
    <row r="398" customFormat="false" ht="12.75" hidden="true" customHeight="false" outlineLevel="0" collapsed="false">
      <c r="F398" s="334"/>
    </row>
    <row r="399" customFormat="false" ht="12.75" hidden="true" customHeight="false" outlineLevel="0" collapsed="false">
      <c r="F399" s="334"/>
    </row>
    <row r="400" customFormat="false" ht="12.75" hidden="true" customHeight="false" outlineLevel="0" collapsed="false">
      <c r="F400" s="334"/>
    </row>
    <row r="401" customFormat="false" ht="12.75" hidden="true" customHeight="false" outlineLevel="0" collapsed="false">
      <c r="F401" s="334"/>
    </row>
    <row r="402" customFormat="false" ht="12.75" hidden="true" customHeight="false" outlineLevel="0" collapsed="false">
      <c r="F402" s="334"/>
    </row>
    <row r="403" customFormat="false" ht="12.75" hidden="true" customHeight="false" outlineLevel="0" collapsed="false">
      <c r="F403" s="334"/>
    </row>
    <row r="404" customFormat="false" ht="12.75" hidden="true" customHeight="false" outlineLevel="0" collapsed="false">
      <c r="F404" s="334"/>
    </row>
    <row r="405" customFormat="false" ht="12.75" hidden="true" customHeight="false" outlineLevel="0" collapsed="false">
      <c r="F405" s="334"/>
    </row>
    <row r="406" customFormat="false" ht="12.75" hidden="true" customHeight="false" outlineLevel="0" collapsed="false">
      <c r="F406" s="334"/>
    </row>
    <row r="407" customFormat="false" ht="12.75" hidden="true" customHeight="false" outlineLevel="0" collapsed="false">
      <c r="F407" s="334"/>
    </row>
    <row r="408" customFormat="false" ht="12.75" hidden="true" customHeight="false" outlineLevel="0" collapsed="false">
      <c r="F408" s="334"/>
    </row>
    <row r="409" customFormat="false" ht="12.75" hidden="true" customHeight="false" outlineLevel="0" collapsed="false">
      <c r="F409" s="334"/>
    </row>
    <row r="410" customFormat="false" ht="12.75" hidden="true" customHeight="false" outlineLevel="0" collapsed="false">
      <c r="F410" s="334"/>
    </row>
    <row r="411" customFormat="false" ht="12.75" hidden="true" customHeight="false" outlineLevel="0" collapsed="false">
      <c r="F411" s="334"/>
    </row>
    <row r="412" customFormat="false" ht="12.75" hidden="true" customHeight="false" outlineLevel="0" collapsed="false">
      <c r="F412" s="334"/>
    </row>
    <row r="413" customFormat="false" ht="12.75" hidden="true" customHeight="false" outlineLevel="0" collapsed="false">
      <c r="F413" s="334"/>
    </row>
    <row r="414" customFormat="false" ht="12.75" hidden="true" customHeight="false" outlineLevel="0" collapsed="false">
      <c r="F414" s="334"/>
    </row>
    <row r="415" customFormat="false" ht="12.75" hidden="true" customHeight="false" outlineLevel="0" collapsed="false">
      <c r="F415" s="334"/>
    </row>
    <row r="416" customFormat="false" ht="12.75" hidden="true" customHeight="false" outlineLevel="0" collapsed="false">
      <c r="F416" s="334"/>
    </row>
    <row r="417" customFormat="false" ht="12.75" hidden="true" customHeight="false" outlineLevel="0" collapsed="false">
      <c r="F417" s="334"/>
    </row>
    <row r="418" customFormat="false" ht="12.75" hidden="true" customHeight="false" outlineLevel="0" collapsed="false">
      <c r="F418" s="334"/>
    </row>
    <row r="419" customFormat="false" ht="12.75" hidden="false" customHeight="false" outlineLevel="0" collapsed="false">
      <c r="F419" s="334"/>
    </row>
    <row r="420" customFormat="false" ht="12.75" hidden="false" customHeight="false" outlineLevel="0" collapsed="false">
      <c r="F420" s="334"/>
    </row>
    <row r="421" s="191" customFormat="true" ht="12.75" hidden="false" customHeight="false" outlineLevel="0" collapsed="false">
      <c r="A421" s="184" t="s">
        <v>194</v>
      </c>
      <c r="B421" s="335"/>
      <c r="C421" s="336" t="s">
        <v>202</v>
      </c>
      <c r="D421" s="184"/>
      <c r="E421" s="184"/>
      <c r="F421" s="337"/>
      <c r="G421" s="338"/>
      <c r="H421" s="335"/>
      <c r="I421" s="339"/>
      <c r="K421" s="190"/>
    </row>
    <row r="422" s="191" customFormat="true" ht="12.75" hidden="false" customHeight="false" outlineLevel="0" collapsed="false">
      <c r="A422" s="184"/>
      <c r="B422" s="335"/>
      <c r="C422" s="184"/>
      <c r="D422" s="184"/>
      <c r="E422" s="184" t="s">
        <v>196</v>
      </c>
      <c r="F422" s="337"/>
      <c r="G422" s="338"/>
      <c r="H422" s="335"/>
      <c r="I422" s="339"/>
      <c r="K422" s="190"/>
    </row>
    <row r="423" s="191" customFormat="true" ht="12.75" hidden="false" customHeight="false" outlineLevel="0" collapsed="false">
      <c r="A423" s="184"/>
      <c r="B423" s="340" t="n">
        <v>-1665728</v>
      </c>
      <c r="C423" s="335" t="s">
        <v>197</v>
      </c>
      <c r="D423" s="184"/>
      <c r="E423" s="184" t="s">
        <v>203</v>
      </c>
      <c r="F423" s="337"/>
      <c r="G423" s="338"/>
      <c r="H423" s="335" t="n">
        <v>1665728</v>
      </c>
      <c r="I423" s="341" t="n">
        <v>3790</v>
      </c>
      <c r="K423" s="342"/>
      <c r="M423" s="343" t="n">
        <v>-439.506068601583</v>
      </c>
    </row>
    <row r="424" s="191" customFormat="true" ht="12.75" hidden="false" customHeight="false" outlineLevel="0" collapsed="false">
      <c r="A424" s="184"/>
      <c r="B424" s="335" t="n">
        <v>19871</v>
      </c>
      <c r="C424" s="184" t="s">
        <v>199</v>
      </c>
      <c r="D424" s="184"/>
      <c r="E424" s="184"/>
      <c r="F424" s="337"/>
      <c r="G424" s="338" t="s">
        <v>204</v>
      </c>
      <c r="H424" s="335" t="n">
        <v>1645857</v>
      </c>
      <c r="I424" s="341" t="n">
        <v>44.1577777777778</v>
      </c>
      <c r="K424" s="342"/>
      <c r="M424" s="344" t="n">
        <v>450</v>
      </c>
    </row>
    <row r="425" s="191" customFormat="true" ht="12.75" hidden="false" customHeight="false" outlineLevel="0" collapsed="false">
      <c r="A425" s="184"/>
      <c r="B425" s="340" t="n">
        <v>-1645857</v>
      </c>
      <c r="C425" s="336" t="s">
        <v>201</v>
      </c>
      <c r="D425" s="184"/>
      <c r="E425" s="184"/>
      <c r="F425" s="337"/>
      <c r="G425" s="338" t="s">
        <v>204</v>
      </c>
      <c r="H425" s="335" t="n">
        <v>0</v>
      </c>
      <c r="I425" s="341" t="n">
        <v>-3657.46</v>
      </c>
      <c r="K425" s="190"/>
      <c r="M425" s="344" t="n">
        <v>450</v>
      </c>
    </row>
    <row r="426" s="350" customFormat="true" ht="12.75" hidden="false" customHeight="false" outlineLevel="0" collapsed="false">
      <c r="A426" s="226"/>
      <c r="B426" s="345"/>
      <c r="C426" s="346"/>
      <c r="D426" s="226"/>
      <c r="E426" s="226"/>
      <c r="F426" s="347"/>
      <c r="G426" s="227"/>
      <c r="H426" s="348"/>
      <c r="I426" s="349"/>
      <c r="K426" s="351"/>
      <c r="M426" s="348"/>
    </row>
    <row r="427" s="350" customFormat="true" ht="12.75" hidden="false" customHeight="false" outlineLevel="0" collapsed="false">
      <c r="A427" s="226"/>
      <c r="B427" s="345"/>
      <c r="C427" s="346"/>
      <c r="D427" s="226"/>
      <c r="E427" s="226"/>
      <c r="F427" s="347"/>
      <c r="G427" s="227"/>
      <c r="H427" s="348"/>
      <c r="I427" s="349"/>
      <c r="K427" s="351"/>
      <c r="M427" s="348"/>
    </row>
    <row r="428" s="332" customFormat="true" ht="12.75" hidden="false" customHeight="false" outlineLevel="0" collapsed="false">
      <c r="A428" s="225" t="s">
        <v>194</v>
      </c>
      <c r="B428" s="224"/>
      <c r="C428" s="352" t="s">
        <v>205</v>
      </c>
      <c r="D428" s="225"/>
      <c r="E428" s="225"/>
      <c r="F428" s="329"/>
      <c r="G428" s="330"/>
      <c r="H428" s="224"/>
      <c r="I428" s="353"/>
      <c r="K428" s="333"/>
    </row>
    <row r="429" s="332" customFormat="true" ht="12.75" hidden="false" customHeight="false" outlineLevel="0" collapsed="false">
      <c r="A429" s="225"/>
      <c r="B429" s="224"/>
      <c r="C429" s="225"/>
      <c r="D429" s="225"/>
      <c r="E429" s="225" t="s">
        <v>196</v>
      </c>
      <c r="F429" s="329"/>
      <c r="G429" s="330"/>
      <c r="H429" s="224"/>
      <c r="I429" s="353"/>
      <c r="K429" s="333"/>
    </row>
    <row r="430" s="332" customFormat="true" ht="12.75" hidden="false" customHeight="false" outlineLevel="0" collapsed="false">
      <c r="A430" s="225"/>
      <c r="B430" s="354" t="n">
        <v>-28060103</v>
      </c>
      <c r="C430" s="224" t="s">
        <v>197</v>
      </c>
      <c r="D430" s="225"/>
      <c r="E430" s="225" t="s">
        <v>206</v>
      </c>
      <c r="F430" s="329"/>
      <c r="G430" s="330"/>
      <c r="H430" s="224" t="n">
        <v>28060103</v>
      </c>
      <c r="I430" s="355" t="n">
        <v>63849</v>
      </c>
      <c r="K430" s="356"/>
      <c r="M430" s="357" t="n">
        <v>-439.475998057918</v>
      </c>
    </row>
    <row r="431" s="332" customFormat="true" ht="12.75" hidden="false" customHeight="false" outlineLevel="0" collapsed="false">
      <c r="A431" s="225"/>
      <c r="B431" s="224" t="n">
        <v>145771</v>
      </c>
      <c r="C431" s="225" t="s">
        <v>199</v>
      </c>
      <c r="D431" s="225"/>
      <c r="E431" s="225"/>
      <c r="F431" s="329"/>
      <c r="G431" s="330"/>
      <c r="H431" s="224" t="n">
        <v>27914332</v>
      </c>
      <c r="I431" s="355" t="n">
        <v>323.935555555556</v>
      </c>
      <c r="K431" s="356"/>
      <c r="M431" s="358" t="n">
        <v>450</v>
      </c>
    </row>
    <row r="432" s="332" customFormat="true" ht="12.75" hidden="false" customHeight="false" outlineLevel="0" collapsed="false">
      <c r="A432" s="225"/>
      <c r="B432" s="354" t="n">
        <v>-27914332</v>
      </c>
      <c r="C432" s="352" t="s">
        <v>201</v>
      </c>
      <c r="D432" s="225"/>
      <c r="E432" s="225"/>
      <c r="F432" s="329"/>
      <c r="G432" s="330"/>
      <c r="H432" s="224" t="n">
        <v>0</v>
      </c>
      <c r="I432" s="355" t="n">
        <v>-62031.8488888889</v>
      </c>
      <c r="K432" s="333"/>
      <c r="M432" s="358" t="n">
        <v>450</v>
      </c>
    </row>
    <row r="433" customFormat="false" ht="12.75" hidden="false" customHeight="false" outlineLevel="0" collapsed="false">
      <c r="F433" s="334"/>
    </row>
    <row r="434" customFormat="false" ht="12.75" hidden="true" customHeight="false" outlineLevel="0" collapsed="false">
      <c r="F434" s="334"/>
    </row>
    <row r="2498" customFormat="false" ht="12.75" hidden="false" customHeight="false" outlineLevel="0" collapsed="false"/>
  </sheetData>
  <mergeCells count="1">
    <mergeCell ref="B2:H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A&amp;C&amp;"Arial,Bold"&amp;9LAGA&amp;RPage &amp;P</oddHeader>
    <oddFooter>&amp;C&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8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5" topLeftCell="BM359" activePane="bottomLeft" state="frozen"/>
      <selection pane="topLeft" activeCell="A1" activeCellId="0" sqref="A1"/>
      <selection pane="bottomLeft" activeCell="A359" activeCellId="0" sqref="A359"/>
    </sheetView>
  </sheetViews>
  <sheetFormatPr defaultColWidth="9.84765625" defaultRowHeight="12.75" zeroHeight="true" outlineLevelRow="0" outlineLevelCol="0"/>
  <cols>
    <col collapsed="false" customWidth="true" hidden="false" outlineLevel="0" max="1" min="1" style="1" width="5.13"/>
    <col collapsed="false" customWidth="true" hidden="false" outlineLevel="0" max="2" min="2" style="2" width="11.28"/>
    <col collapsed="false" customWidth="true" hidden="false" outlineLevel="0" max="3" min="3" style="1" width="13.99"/>
    <col collapsed="false" customWidth="true" hidden="false" outlineLevel="0" max="4" min="4" style="1" width="14.56"/>
    <col collapsed="false" customWidth="true" hidden="false" outlineLevel="0" max="5" min="5" style="1" width="9.56"/>
    <col collapsed="false" customWidth="true" hidden="false" outlineLevel="0" max="6" min="6" style="3" width="9.14"/>
    <col collapsed="false" customWidth="true" hidden="false" outlineLevel="0" max="7" min="7" style="4" width="6.85"/>
    <col collapsed="false" customWidth="true" hidden="false" outlineLevel="0" max="8" min="8" style="2" width="10.13"/>
    <col collapsed="false" customWidth="false" hidden="false" outlineLevel="0" max="9" min="9" style="5" width="9.85"/>
    <col collapsed="false" customWidth="true" hidden="false" outlineLevel="0" max="12" min="10" style="0" width="18.28"/>
    <col collapsed="false" customWidth="false" hidden="true" outlineLevel="0" max="257" min="14" style="0" width="9.85"/>
  </cols>
  <sheetData>
    <row r="1" customFormat="false" ht="15.75" hidden="false" customHeight="true" outlineLevel="0" collapsed="false">
      <c r="A1" s="6"/>
      <c r="B1" s="7"/>
      <c r="C1" s="8"/>
      <c r="D1" s="8"/>
      <c r="E1" s="9"/>
      <c r="F1" s="10"/>
      <c r="G1" s="8"/>
      <c r="H1" s="7"/>
      <c r="I1" s="11"/>
    </row>
    <row r="2" customFormat="false" ht="17.25" hidden="false" customHeight="true" outlineLevel="0" collapsed="false">
      <c r="A2" s="12"/>
      <c r="B2" s="13" t="s">
        <v>0</v>
      </c>
      <c r="C2" s="13"/>
      <c r="D2" s="13"/>
      <c r="E2" s="13"/>
      <c r="F2" s="13"/>
      <c r="G2" s="13"/>
      <c r="H2" s="13"/>
      <c r="I2" s="14"/>
    </row>
    <row r="3" s="19" customFormat="true" ht="18" hidden="false" customHeight="true" outlineLevel="0" collapsed="false">
      <c r="A3" s="15"/>
      <c r="B3" s="16"/>
      <c r="C3" s="16"/>
      <c r="D3" s="16"/>
      <c r="E3" s="16"/>
      <c r="F3" s="17"/>
      <c r="G3" s="16"/>
      <c r="H3" s="16"/>
      <c r="I3" s="18"/>
    </row>
    <row r="4" customFormat="false" ht="15" hidden="false" customHeight="true" outlineLevel="0" collapsed="false">
      <c r="A4" s="12"/>
      <c r="B4" s="20" t="s">
        <v>1</v>
      </c>
      <c r="C4" s="21" t="s">
        <v>2</v>
      </c>
      <c r="D4" s="21" t="s">
        <v>3</v>
      </c>
      <c r="E4" s="21" t="s">
        <v>4</v>
      </c>
      <c r="F4" s="22" t="s">
        <v>5</v>
      </c>
      <c r="G4" s="23" t="s">
        <v>6</v>
      </c>
      <c r="H4" s="20" t="s">
        <v>7</v>
      </c>
      <c r="I4" s="24" t="s">
        <v>8</v>
      </c>
    </row>
    <row r="5" customFormat="false" ht="18.75" hidden="false" customHeight="true" outlineLevel="0" collapsed="false">
      <c r="A5" s="25"/>
      <c r="B5" s="25" t="s">
        <v>9</v>
      </c>
      <c r="C5" s="25"/>
      <c r="D5" s="25"/>
      <c r="E5" s="25"/>
      <c r="F5" s="26"/>
      <c r="G5" s="27"/>
      <c r="H5" s="28" t="n">
        <v>0</v>
      </c>
      <c r="I5" s="29" t="n">
        <v>450</v>
      </c>
      <c r="K5" s="0" t="s">
        <v>10</v>
      </c>
      <c r="L5" s="0" t="s">
        <v>11</v>
      </c>
      <c r="M5" s="30" t="n">
        <v>450</v>
      </c>
    </row>
    <row r="6" customFormat="false" ht="12.75" hidden="false" customHeight="false" outlineLevel="0" collapsed="false">
      <c r="B6" s="31"/>
      <c r="C6" s="15"/>
      <c r="D6" s="15"/>
      <c r="E6" s="15"/>
      <c r="F6" s="32"/>
      <c r="I6" s="33"/>
      <c r="M6" s="30" t="n">
        <v>450</v>
      </c>
    </row>
    <row r="7" s="19" customFormat="true" ht="12.75" hidden="false" customHeight="false" outlineLevel="0" collapsed="false">
      <c r="A7" s="15"/>
      <c r="B7" s="31"/>
      <c r="C7" s="15"/>
      <c r="D7" s="15"/>
      <c r="E7" s="15"/>
      <c r="F7" s="3"/>
      <c r="G7" s="34"/>
      <c r="H7" s="2"/>
      <c r="I7" s="33"/>
      <c r="K7" s="0"/>
      <c r="M7" s="30" t="n">
        <v>450</v>
      </c>
    </row>
    <row r="8" customFormat="false" ht="12.75" hidden="false" customHeight="false" outlineLevel="0" collapsed="false">
      <c r="C8" s="15"/>
      <c r="D8" s="15"/>
      <c r="I8" s="33"/>
      <c r="M8" s="30" t="n">
        <v>450</v>
      </c>
    </row>
    <row r="9" s="19" customFormat="true" ht="12.75" hidden="false" customHeight="false" outlineLevel="0" collapsed="false">
      <c r="A9" s="35"/>
      <c r="B9" s="36" t="s">
        <v>12</v>
      </c>
      <c r="C9" s="37"/>
      <c r="D9" s="37" t="s">
        <v>13</v>
      </c>
      <c r="E9" s="37" t="s">
        <v>14</v>
      </c>
      <c r="F9" s="38"/>
      <c r="G9" s="39"/>
      <c r="H9" s="36"/>
      <c r="I9" s="40" t="s">
        <v>15</v>
      </c>
      <c r="J9" s="41"/>
      <c r="K9" s="42"/>
      <c r="M9" s="30" t="n">
        <v>450</v>
      </c>
    </row>
    <row r="10" s="19" customFormat="true" ht="12.75" hidden="false" customHeight="false" outlineLevel="0" collapsed="false">
      <c r="A10" s="35"/>
      <c r="B10" s="36" t="n">
        <f aca="false">+B22</f>
        <v>1449665</v>
      </c>
      <c r="C10" s="43"/>
      <c r="D10" s="37" t="s">
        <v>16</v>
      </c>
      <c r="E10" s="44" t="s">
        <v>17</v>
      </c>
      <c r="F10" s="45"/>
      <c r="G10" s="46"/>
      <c r="H10" s="47" t="n">
        <f aca="false">+B10</f>
        <v>1449665</v>
      </c>
      <c r="I10" s="48" t="n">
        <f aca="false">+B10/M10</f>
        <v>3221.47777777778</v>
      </c>
      <c r="J10" s="42"/>
      <c r="K10" s="42"/>
      <c r="L10" s="42"/>
      <c r="M10" s="30" t="n">
        <v>450</v>
      </c>
    </row>
    <row r="11" s="19" customFormat="true" ht="12.75" hidden="false" customHeight="false" outlineLevel="0" collapsed="false">
      <c r="A11" s="35"/>
      <c r="B11" s="36" t="n">
        <f aca="false">+B909</f>
        <v>513100</v>
      </c>
      <c r="C11" s="43"/>
      <c r="D11" s="37" t="s">
        <v>18</v>
      </c>
      <c r="E11" s="44" t="s">
        <v>19</v>
      </c>
      <c r="F11" s="45"/>
      <c r="G11" s="46"/>
      <c r="H11" s="47" t="n">
        <f aca="false">+B11</f>
        <v>513100</v>
      </c>
      <c r="I11" s="48" t="n">
        <f aca="false">+B11/M11</f>
        <v>1140.22222222222</v>
      </c>
      <c r="J11" s="42"/>
      <c r="K11" s="42"/>
      <c r="L11" s="42"/>
      <c r="M11" s="30" t="n">
        <v>450</v>
      </c>
    </row>
    <row r="12" s="19" customFormat="true" ht="12.75" hidden="false" customHeight="false" outlineLevel="0" collapsed="false">
      <c r="A12" s="35"/>
      <c r="B12" s="36" t="n">
        <f aca="false">+B972</f>
        <v>2390655</v>
      </c>
      <c r="C12" s="43"/>
      <c r="D12" s="37" t="s">
        <v>20</v>
      </c>
      <c r="E12" s="44" t="s">
        <v>21</v>
      </c>
      <c r="F12" s="45"/>
      <c r="G12" s="46"/>
      <c r="H12" s="47" t="n">
        <f aca="false">+B12</f>
        <v>2390655</v>
      </c>
      <c r="I12" s="48" t="n">
        <f aca="false">+B12/M12</f>
        <v>5312.56666666667</v>
      </c>
      <c r="J12" s="42"/>
      <c r="K12" s="42"/>
      <c r="L12" s="42"/>
      <c r="M12" s="30" t="n">
        <v>450</v>
      </c>
    </row>
    <row r="13" s="19" customFormat="true" ht="12.75" hidden="false" customHeight="false" outlineLevel="0" collapsed="false">
      <c r="A13" s="35"/>
      <c r="B13" s="36" t="n">
        <f aca="false">+B1396</f>
        <v>1612440</v>
      </c>
      <c r="C13" s="43"/>
      <c r="D13" s="37" t="s">
        <v>22</v>
      </c>
      <c r="E13" s="44" t="s">
        <v>23</v>
      </c>
      <c r="F13" s="45"/>
      <c r="G13" s="46"/>
      <c r="H13" s="47" t="n">
        <f aca="false">+B13</f>
        <v>1612440</v>
      </c>
      <c r="I13" s="48" t="n">
        <f aca="false">+B13/M13</f>
        <v>3583.2</v>
      </c>
      <c r="J13" s="42"/>
      <c r="K13" s="42"/>
      <c r="L13" s="42"/>
      <c r="M13" s="30" t="n">
        <v>450</v>
      </c>
    </row>
    <row r="14" s="19" customFormat="true" ht="12.75" hidden="false" customHeight="false" outlineLevel="0" collapsed="false">
      <c r="A14" s="35"/>
      <c r="B14" s="36" t="n">
        <f aca="false">+B1734</f>
        <v>2207013</v>
      </c>
      <c r="C14" s="43"/>
      <c r="D14" s="37" t="s">
        <v>24</v>
      </c>
      <c r="E14" s="49" t="s">
        <v>25</v>
      </c>
      <c r="F14" s="45"/>
      <c r="G14" s="46"/>
      <c r="H14" s="47" t="n">
        <f aca="false">+B14</f>
        <v>2207013</v>
      </c>
      <c r="I14" s="48" t="n">
        <f aca="false">+B14/M14</f>
        <v>4904.47333333333</v>
      </c>
      <c r="J14" s="42"/>
      <c r="K14" s="42"/>
      <c r="L14" s="42"/>
      <c r="M14" s="30" t="n">
        <v>450</v>
      </c>
    </row>
    <row r="15" s="19" customFormat="true" ht="12.75" hidden="false" customHeight="false" outlineLevel="0" collapsed="false">
      <c r="A15" s="35"/>
      <c r="B15" s="36" t="n">
        <f aca="false">+B1902</f>
        <v>904200</v>
      </c>
      <c r="C15" s="43"/>
      <c r="D15" s="37" t="s">
        <v>26</v>
      </c>
      <c r="E15" s="43" t="s">
        <v>27</v>
      </c>
      <c r="F15" s="45"/>
      <c r="G15" s="46" t="s">
        <v>28</v>
      </c>
      <c r="H15" s="47" t="n">
        <f aca="false">+B15</f>
        <v>904200</v>
      </c>
      <c r="I15" s="48" t="n">
        <f aca="false">+B15/M15</f>
        <v>2009.33333333333</v>
      </c>
      <c r="J15" s="42"/>
      <c r="K15" s="42"/>
      <c r="L15" s="42"/>
      <c r="M15" s="30" t="n">
        <v>450</v>
      </c>
    </row>
    <row r="16" s="19" customFormat="true" ht="12.75" hidden="false" customHeight="false" outlineLevel="0" collapsed="false">
      <c r="A16" s="35"/>
      <c r="B16" s="36" t="n">
        <f aca="false">+B1947</f>
        <v>2012451</v>
      </c>
      <c r="C16" s="43"/>
      <c r="D16" s="37" t="s">
        <v>29</v>
      </c>
      <c r="E16" s="43"/>
      <c r="F16" s="45"/>
      <c r="G16" s="46"/>
      <c r="H16" s="47" t="n">
        <f aca="false">+B16</f>
        <v>2012451</v>
      </c>
      <c r="I16" s="48" t="n">
        <f aca="false">+B16/M16</f>
        <v>4472.11333333333</v>
      </c>
      <c r="J16" s="42"/>
      <c r="K16" s="42"/>
      <c r="L16" s="42"/>
      <c r="M16" s="30" t="n">
        <v>450</v>
      </c>
    </row>
    <row r="17" s="19" customFormat="true" ht="12.75" hidden="false" customHeight="false" outlineLevel="0" collapsed="false">
      <c r="A17" s="35"/>
      <c r="B17" s="36" t="n">
        <f aca="false">SUM(B10:B16)</f>
        <v>11089524</v>
      </c>
      <c r="C17" s="37" t="s">
        <v>30</v>
      </c>
      <c r="D17" s="43"/>
      <c r="E17" s="43"/>
      <c r="F17" s="45"/>
      <c r="G17" s="46"/>
      <c r="H17" s="47" t="n">
        <v>0</v>
      </c>
      <c r="I17" s="48" t="n">
        <f aca="false">+B17/M17</f>
        <v>24643.3866666667</v>
      </c>
      <c r="J17" s="42"/>
      <c r="K17" s="42"/>
      <c r="L17" s="42"/>
      <c r="M17" s="30" t="n">
        <v>450</v>
      </c>
    </row>
    <row r="18" customFormat="false" ht="12.75" hidden="false" customHeight="false" outlineLevel="0" collapsed="false">
      <c r="B18" s="50"/>
      <c r="F18" s="51"/>
      <c r="I18" s="33"/>
      <c r="M18" s="30" t="n">
        <v>450</v>
      </c>
    </row>
    <row r="19" s="60" customFormat="true" ht="13.5" hidden="false" customHeight="false" outlineLevel="0" collapsed="false">
      <c r="A19" s="52"/>
      <c r="B19" s="53" t="n">
        <f aca="false">+B22+B909+B972+B1396+B1734+B1902+B1947</f>
        <v>11089524</v>
      </c>
      <c r="C19" s="54" t="s">
        <v>31</v>
      </c>
      <c r="D19" s="55"/>
      <c r="E19" s="55"/>
      <c r="F19" s="56"/>
      <c r="G19" s="57"/>
      <c r="H19" s="58"/>
      <c r="I19" s="59"/>
      <c r="M19" s="30" t="n">
        <v>450</v>
      </c>
    </row>
    <row r="20" customFormat="false" ht="12.75" hidden="false" customHeight="false" outlineLevel="0" collapsed="false">
      <c r="D20" s="15"/>
      <c r="I20" s="33"/>
      <c r="M20" s="30" t="n">
        <v>450</v>
      </c>
    </row>
    <row r="21" customFormat="false" ht="12.75" hidden="false" customHeight="false" outlineLevel="0" collapsed="false">
      <c r="D21" s="15"/>
      <c r="I21" s="33"/>
      <c r="M21" s="30" t="n">
        <v>450</v>
      </c>
    </row>
    <row r="22" s="60" customFormat="true" ht="13.5" hidden="false" customHeight="false" outlineLevel="0" collapsed="false">
      <c r="A22" s="52"/>
      <c r="B22" s="61" t="n">
        <f aca="false">+B25+B70+B91+B136+B163+B209+B236+B271+B289+B318+B368+B438+B473+B517+B556+B575+B614+B642+B673+B717+B756+B798+B837+B849+B904</f>
        <v>1449665</v>
      </c>
      <c r="C22" s="52"/>
      <c r="D22" s="62" t="s">
        <v>32</v>
      </c>
      <c r="E22" s="55"/>
      <c r="F22" s="56"/>
      <c r="G22" s="57"/>
      <c r="H22" s="63" t="n">
        <f aca="false">H21-B22</f>
        <v>-1449665</v>
      </c>
      <c r="I22" s="59" t="n">
        <f aca="false">+B22/M22</f>
        <v>3221.47777777778</v>
      </c>
      <c r="M22" s="30" t="n">
        <v>450</v>
      </c>
    </row>
    <row r="23" customFormat="false" ht="12.75" hidden="false" customHeight="false" outlineLevel="0" collapsed="false">
      <c r="B23" s="64"/>
      <c r="I23" s="33"/>
      <c r="M23" s="30" t="n">
        <v>450</v>
      </c>
    </row>
    <row r="24" customFormat="false" ht="12.75" hidden="false" customHeight="false" outlineLevel="0" collapsed="false">
      <c r="B24" s="64"/>
      <c r="I24" s="33"/>
      <c r="M24" s="30" t="n">
        <v>450</v>
      </c>
    </row>
    <row r="25" s="72" customFormat="true" ht="12.75" hidden="false" customHeight="false" outlineLevel="0" collapsed="false">
      <c r="A25" s="12"/>
      <c r="B25" s="65" t="n">
        <f aca="false">+B30+B43+B50+B54+B60+B65</f>
        <v>33300</v>
      </c>
      <c r="C25" s="66" t="s">
        <v>33</v>
      </c>
      <c r="D25" s="67" t="s">
        <v>34</v>
      </c>
      <c r="E25" s="66" t="s">
        <v>35</v>
      </c>
      <c r="F25" s="68" t="s">
        <v>36</v>
      </c>
      <c r="G25" s="69" t="s">
        <v>37</v>
      </c>
      <c r="H25" s="70"/>
      <c r="I25" s="71" t="n">
        <f aca="false">+B25/M25</f>
        <v>74</v>
      </c>
      <c r="J25" s="71"/>
      <c r="K25" s="71"/>
      <c r="M25" s="30" t="n">
        <v>450</v>
      </c>
    </row>
    <row r="26" customFormat="false" ht="12.75" hidden="false" customHeight="false" outlineLevel="0" collapsed="false">
      <c r="B26" s="64"/>
      <c r="D26" s="15"/>
      <c r="H26" s="2" t="n">
        <f aca="false">H25-B26</f>
        <v>0</v>
      </c>
      <c r="I26" s="33" t="n">
        <f aca="false">+B26/M26</f>
        <v>0</v>
      </c>
      <c r="M26" s="30" t="n">
        <v>450</v>
      </c>
    </row>
    <row r="27" customFormat="false" ht="12.75" hidden="false" customHeight="false" outlineLevel="0" collapsed="false">
      <c r="B27" s="64" t="n">
        <v>2500</v>
      </c>
      <c r="C27" s="1" t="s">
        <v>114</v>
      </c>
      <c r="D27" s="15" t="s">
        <v>16</v>
      </c>
      <c r="E27" s="1" t="s">
        <v>207</v>
      </c>
      <c r="F27" s="3" t="s">
        <v>208</v>
      </c>
      <c r="G27" s="4" t="s">
        <v>209</v>
      </c>
      <c r="H27" s="2" t="n">
        <f aca="false">H26-B27</f>
        <v>-2500</v>
      </c>
      <c r="I27" s="33" t="n">
        <v>5</v>
      </c>
      <c r="K27" s="0" t="s">
        <v>114</v>
      </c>
      <c r="L27" s="0" t="n">
        <v>1</v>
      </c>
      <c r="M27" s="30" t="n">
        <v>450</v>
      </c>
    </row>
    <row r="28" customFormat="false" ht="12.75" hidden="false" customHeight="false" outlineLevel="0" collapsed="false">
      <c r="B28" s="64" t="n">
        <v>2500</v>
      </c>
      <c r="C28" s="1" t="s">
        <v>114</v>
      </c>
      <c r="D28" s="15" t="s">
        <v>16</v>
      </c>
      <c r="E28" s="1" t="s">
        <v>207</v>
      </c>
      <c r="F28" s="3" t="s">
        <v>210</v>
      </c>
      <c r="G28" s="4" t="s">
        <v>200</v>
      </c>
      <c r="H28" s="2" t="n">
        <f aca="false">H27-B28</f>
        <v>-5000</v>
      </c>
      <c r="I28" s="33" t="n">
        <v>5</v>
      </c>
      <c r="K28" s="0" t="s">
        <v>114</v>
      </c>
      <c r="L28" s="0" t="n">
        <v>1</v>
      </c>
      <c r="M28" s="30" t="n">
        <v>450</v>
      </c>
    </row>
    <row r="29" customFormat="false" ht="12.75" hidden="false" customHeight="false" outlineLevel="0" collapsed="false">
      <c r="B29" s="64" t="n">
        <v>2500</v>
      </c>
      <c r="C29" s="1" t="s">
        <v>114</v>
      </c>
      <c r="D29" s="15" t="s">
        <v>16</v>
      </c>
      <c r="E29" s="1" t="s">
        <v>207</v>
      </c>
      <c r="F29" s="3" t="s">
        <v>211</v>
      </c>
      <c r="G29" s="4" t="s">
        <v>212</v>
      </c>
      <c r="H29" s="2" t="n">
        <f aca="false">H28-B29</f>
        <v>-7500</v>
      </c>
      <c r="I29" s="33" t="n">
        <v>5</v>
      </c>
      <c r="K29" s="0" t="s">
        <v>114</v>
      </c>
      <c r="L29" s="0" t="n">
        <v>1</v>
      </c>
      <c r="M29" s="30" t="n">
        <v>450</v>
      </c>
    </row>
    <row r="30" s="72" customFormat="true" ht="12.75" hidden="false" customHeight="false" outlineLevel="0" collapsed="false">
      <c r="A30" s="12"/>
      <c r="B30" s="65" t="n">
        <f aca="false">SUM(B27:B29)</f>
        <v>7500</v>
      </c>
      <c r="C30" s="12" t="s">
        <v>114</v>
      </c>
      <c r="D30" s="12"/>
      <c r="E30" s="12"/>
      <c r="F30" s="22"/>
      <c r="G30" s="21"/>
      <c r="H30" s="70" t="n">
        <v>0</v>
      </c>
      <c r="I30" s="71" t="n">
        <f aca="false">+B30/M30</f>
        <v>16.6666666666667</v>
      </c>
      <c r="M30" s="30" t="n">
        <v>450</v>
      </c>
    </row>
    <row r="31" customFormat="false" ht="12.75" hidden="false" customHeight="false" outlineLevel="0" collapsed="false">
      <c r="B31" s="64"/>
      <c r="D31" s="15"/>
      <c r="H31" s="2" t="n">
        <f aca="false">H30-B31</f>
        <v>0</v>
      </c>
      <c r="I31" s="33" t="n">
        <f aca="false">+B31/M31</f>
        <v>0</v>
      </c>
      <c r="M31" s="30" t="n">
        <v>450</v>
      </c>
    </row>
    <row r="32" customFormat="false" ht="12.75" hidden="false" customHeight="false" outlineLevel="0" collapsed="false">
      <c r="B32" s="64"/>
      <c r="D32" s="15"/>
      <c r="H32" s="2" t="n">
        <f aca="false">H31-B32</f>
        <v>0</v>
      </c>
      <c r="I32" s="33" t="n">
        <f aca="false">+B32/M32</f>
        <v>0</v>
      </c>
      <c r="M32" s="30" t="n">
        <v>450</v>
      </c>
    </row>
    <row r="33" customFormat="false" ht="12.75" hidden="false" customHeight="false" outlineLevel="0" collapsed="false">
      <c r="B33" s="64" t="n">
        <v>3000</v>
      </c>
      <c r="C33" s="1" t="s">
        <v>213</v>
      </c>
      <c r="D33" s="15" t="s">
        <v>32</v>
      </c>
      <c r="E33" s="1" t="s">
        <v>214</v>
      </c>
      <c r="F33" s="3" t="s">
        <v>215</v>
      </c>
      <c r="G33" s="4" t="s">
        <v>209</v>
      </c>
      <c r="H33" s="2" t="n">
        <f aca="false">H32-B33</f>
        <v>-3000</v>
      </c>
      <c r="I33" s="33" t="n">
        <f aca="false">+B33/M33</f>
        <v>6.66666666666667</v>
      </c>
      <c r="K33" s="0" t="s">
        <v>207</v>
      </c>
      <c r="L33" s="0" t="n">
        <v>1</v>
      </c>
      <c r="M33" s="30" t="n">
        <v>450</v>
      </c>
    </row>
    <row r="34" customFormat="false" ht="12.75" hidden="false" customHeight="false" outlineLevel="0" collapsed="false">
      <c r="B34" s="64" t="n">
        <v>800</v>
      </c>
      <c r="C34" s="1" t="s">
        <v>216</v>
      </c>
      <c r="D34" s="15" t="s">
        <v>32</v>
      </c>
      <c r="E34" s="1" t="s">
        <v>214</v>
      </c>
      <c r="F34" s="3" t="s">
        <v>217</v>
      </c>
      <c r="G34" s="4" t="s">
        <v>209</v>
      </c>
      <c r="H34" s="2" t="n">
        <f aca="false">H33-B34</f>
        <v>-3800</v>
      </c>
      <c r="I34" s="33" t="n">
        <f aca="false">+B34/M34</f>
        <v>1.77777777777778</v>
      </c>
      <c r="K34" s="0" t="s">
        <v>207</v>
      </c>
      <c r="L34" s="0" t="n">
        <v>1</v>
      </c>
      <c r="M34" s="30" t="n">
        <v>450</v>
      </c>
    </row>
    <row r="35" customFormat="false" ht="12.75" hidden="false" customHeight="false" outlineLevel="0" collapsed="false">
      <c r="B35" s="359" t="n">
        <v>500</v>
      </c>
      <c r="C35" s="360" t="s">
        <v>218</v>
      </c>
      <c r="D35" s="15" t="s">
        <v>32</v>
      </c>
      <c r="E35" s="360" t="s">
        <v>214</v>
      </c>
      <c r="F35" s="3" t="s">
        <v>217</v>
      </c>
      <c r="G35" s="4" t="s">
        <v>209</v>
      </c>
      <c r="H35" s="2" t="n">
        <f aca="false">H34-B35</f>
        <v>-4300</v>
      </c>
      <c r="I35" s="33" t="n">
        <f aca="false">+B35/M35</f>
        <v>1.11111111111111</v>
      </c>
      <c r="J35" s="361"/>
      <c r="K35" s="0" t="s">
        <v>207</v>
      </c>
      <c r="L35" s="0" t="n">
        <v>1</v>
      </c>
      <c r="M35" s="30" t="n">
        <v>450</v>
      </c>
    </row>
    <row r="36" customFormat="false" ht="12.75" hidden="false" customHeight="false" outlineLevel="0" collapsed="false">
      <c r="B36" s="64" t="n">
        <v>500</v>
      </c>
      <c r="C36" s="1" t="s">
        <v>219</v>
      </c>
      <c r="D36" s="15" t="s">
        <v>32</v>
      </c>
      <c r="E36" s="1" t="s">
        <v>214</v>
      </c>
      <c r="F36" s="3" t="s">
        <v>217</v>
      </c>
      <c r="G36" s="4" t="s">
        <v>200</v>
      </c>
      <c r="H36" s="2" t="n">
        <f aca="false">H35-B36</f>
        <v>-4800</v>
      </c>
      <c r="I36" s="33" t="n">
        <f aca="false">+B36/M36</f>
        <v>1.11111111111111</v>
      </c>
      <c r="K36" s="0" t="s">
        <v>207</v>
      </c>
      <c r="L36" s="0" t="n">
        <v>1</v>
      </c>
      <c r="M36" s="30" t="n">
        <v>450</v>
      </c>
    </row>
    <row r="37" customFormat="false" ht="12.75" hidden="false" customHeight="false" outlineLevel="0" collapsed="false">
      <c r="B37" s="64" t="n">
        <v>800</v>
      </c>
      <c r="C37" s="1" t="s">
        <v>220</v>
      </c>
      <c r="D37" s="15" t="s">
        <v>32</v>
      </c>
      <c r="E37" s="1" t="s">
        <v>214</v>
      </c>
      <c r="F37" s="3" t="s">
        <v>217</v>
      </c>
      <c r="G37" s="4" t="s">
        <v>200</v>
      </c>
      <c r="H37" s="2" t="n">
        <f aca="false">H36-B37</f>
        <v>-5600</v>
      </c>
      <c r="I37" s="33" t="n">
        <f aca="false">+B37/M37</f>
        <v>1.77777777777778</v>
      </c>
      <c r="K37" s="0" t="s">
        <v>207</v>
      </c>
      <c r="L37" s="0" t="n">
        <v>1</v>
      </c>
      <c r="M37" s="30" t="n">
        <v>450</v>
      </c>
    </row>
    <row r="38" customFormat="false" ht="12.75" hidden="false" customHeight="false" outlineLevel="0" collapsed="false">
      <c r="B38" s="64" t="n">
        <v>800</v>
      </c>
      <c r="C38" s="1" t="s">
        <v>216</v>
      </c>
      <c r="D38" s="15" t="s">
        <v>32</v>
      </c>
      <c r="E38" s="1" t="s">
        <v>214</v>
      </c>
      <c r="F38" s="3" t="s">
        <v>217</v>
      </c>
      <c r="G38" s="4" t="s">
        <v>212</v>
      </c>
      <c r="H38" s="2" t="n">
        <f aca="false">H37-B38</f>
        <v>-6400</v>
      </c>
      <c r="I38" s="33" t="n">
        <f aca="false">+B38/M38</f>
        <v>1.77777777777778</v>
      </c>
      <c r="K38" s="0" t="s">
        <v>207</v>
      </c>
      <c r="L38" s="0" t="n">
        <v>1</v>
      </c>
      <c r="M38" s="30" t="n">
        <v>450</v>
      </c>
    </row>
    <row r="39" customFormat="false" ht="12.75" hidden="false" customHeight="false" outlineLevel="0" collapsed="false">
      <c r="B39" s="64" t="n">
        <v>800</v>
      </c>
      <c r="C39" s="1" t="s">
        <v>220</v>
      </c>
      <c r="D39" s="15" t="s">
        <v>32</v>
      </c>
      <c r="E39" s="1" t="s">
        <v>214</v>
      </c>
      <c r="F39" s="3" t="s">
        <v>217</v>
      </c>
      <c r="G39" s="4" t="s">
        <v>212</v>
      </c>
      <c r="H39" s="2" t="n">
        <f aca="false">H38-B39</f>
        <v>-7200</v>
      </c>
      <c r="I39" s="33" t="n">
        <f aca="false">+B39/M39</f>
        <v>1.77777777777778</v>
      </c>
      <c r="K39" s="0" t="s">
        <v>207</v>
      </c>
      <c r="L39" s="0" t="n">
        <v>1</v>
      </c>
      <c r="M39" s="30" t="n">
        <v>450</v>
      </c>
    </row>
    <row r="40" customFormat="false" ht="12.75" hidden="false" customHeight="false" outlineLevel="0" collapsed="false">
      <c r="B40" s="64" t="n">
        <v>500</v>
      </c>
      <c r="C40" s="1" t="s">
        <v>221</v>
      </c>
      <c r="D40" s="15" t="s">
        <v>32</v>
      </c>
      <c r="E40" s="1" t="s">
        <v>214</v>
      </c>
      <c r="F40" s="3" t="s">
        <v>217</v>
      </c>
      <c r="G40" s="4" t="s">
        <v>212</v>
      </c>
      <c r="H40" s="2" t="n">
        <f aca="false">H39-B40</f>
        <v>-7700</v>
      </c>
      <c r="I40" s="33" t="n">
        <f aca="false">+B40/M40</f>
        <v>1.11111111111111</v>
      </c>
      <c r="K40" s="0" t="s">
        <v>207</v>
      </c>
      <c r="L40" s="0" t="n">
        <v>1</v>
      </c>
      <c r="M40" s="30" t="n">
        <v>450</v>
      </c>
    </row>
    <row r="41" customFormat="false" ht="12.75" hidden="false" customHeight="false" outlineLevel="0" collapsed="false">
      <c r="B41" s="64" t="n">
        <v>500</v>
      </c>
      <c r="C41" s="1" t="s">
        <v>222</v>
      </c>
      <c r="D41" s="15" t="s">
        <v>32</v>
      </c>
      <c r="E41" s="1" t="s">
        <v>214</v>
      </c>
      <c r="F41" s="3" t="s">
        <v>217</v>
      </c>
      <c r="G41" s="4" t="s">
        <v>212</v>
      </c>
      <c r="H41" s="2" t="n">
        <f aca="false">H40-B41</f>
        <v>-8200</v>
      </c>
      <c r="I41" s="33" t="n">
        <f aca="false">+B41/M41</f>
        <v>1.11111111111111</v>
      </c>
      <c r="K41" s="0" t="s">
        <v>207</v>
      </c>
      <c r="L41" s="0" t="n">
        <v>1</v>
      </c>
      <c r="M41" s="30" t="n">
        <v>450</v>
      </c>
    </row>
    <row r="42" customFormat="false" ht="12.75" hidden="false" customHeight="false" outlineLevel="0" collapsed="false">
      <c r="B42" s="64" t="n">
        <v>3000</v>
      </c>
      <c r="C42" s="1" t="s">
        <v>223</v>
      </c>
      <c r="D42" s="15" t="s">
        <v>32</v>
      </c>
      <c r="E42" s="1" t="s">
        <v>214</v>
      </c>
      <c r="F42" s="3" t="s">
        <v>217</v>
      </c>
      <c r="G42" s="4" t="s">
        <v>212</v>
      </c>
      <c r="H42" s="2" t="n">
        <f aca="false">H41-B42</f>
        <v>-11200</v>
      </c>
      <c r="I42" s="33" t="n">
        <f aca="false">+B42/M42</f>
        <v>6.66666666666667</v>
      </c>
      <c r="K42" s="0" t="s">
        <v>207</v>
      </c>
      <c r="L42" s="0" t="n">
        <v>1</v>
      </c>
      <c r="M42" s="30" t="n">
        <v>450</v>
      </c>
    </row>
    <row r="43" s="72" customFormat="true" ht="12.75" hidden="false" customHeight="false" outlineLevel="0" collapsed="false">
      <c r="A43" s="12"/>
      <c r="B43" s="65" t="n">
        <f aca="false">SUM(B33:B42)</f>
        <v>11200</v>
      </c>
      <c r="C43" s="12" t="s">
        <v>224</v>
      </c>
      <c r="D43" s="12"/>
      <c r="E43" s="12"/>
      <c r="F43" s="22"/>
      <c r="G43" s="21"/>
      <c r="H43" s="70" t="n">
        <v>0</v>
      </c>
      <c r="I43" s="71" t="n">
        <f aca="false">+B43/M43</f>
        <v>24.8888888888889</v>
      </c>
      <c r="M43" s="30" t="n">
        <v>450</v>
      </c>
    </row>
    <row r="44" customFormat="false" ht="12.75" hidden="false" customHeight="false" outlineLevel="0" collapsed="false">
      <c r="B44" s="64"/>
      <c r="D44" s="15"/>
      <c r="H44" s="2" t="n">
        <f aca="false">H43-B44</f>
        <v>0</v>
      </c>
      <c r="I44" s="33" t="n">
        <f aca="false">+B44/M44</f>
        <v>0</v>
      </c>
      <c r="M44" s="30" t="n">
        <v>450</v>
      </c>
    </row>
    <row r="45" customFormat="false" ht="12.75" hidden="false" customHeight="false" outlineLevel="0" collapsed="false">
      <c r="B45" s="64"/>
      <c r="D45" s="15"/>
      <c r="H45" s="2" t="n">
        <f aca="false">H44-B45</f>
        <v>0</v>
      </c>
      <c r="I45" s="33" t="n">
        <f aca="false">+B45/M45</f>
        <v>0</v>
      </c>
      <c r="M45" s="30" t="n">
        <v>450</v>
      </c>
    </row>
    <row r="46" customFormat="false" ht="12.75" hidden="false" customHeight="false" outlineLevel="0" collapsed="false">
      <c r="B46" s="64" t="n">
        <v>800</v>
      </c>
      <c r="C46" s="15" t="s">
        <v>225</v>
      </c>
      <c r="D46" s="15" t="s">
        <v>32</v>
      </c>
      <c r="E46" s="1" t="s">
        <v>226</v>
      </c>
      <c r="F46" s="3" t="s">
        <v>217</v>
      </c>
      <c r="G46" s="4" t="s">
        <v>227</v>
      </c>
      <c r="H46" s="2" t="n">
        <f aca="false">H45-B46</f>
        <v>-800</v>
      </c>
      <c r="I46" s="33" t="n">
        <v>1.6</v>
      </c>
      <c r="K46" s="0" t="s">
        <v>207</v>
      </c>
      <c r="L46" s="0" t="n">
        <v>1</v>
      </c>
      <c r="M46" s="30" t="n">
        <v>450</v>
      </c>
    </row>
    <row r="47" customFormat="false" ht="12.75" hidden="false" customHeight="false" outlineLevel="0" collapsed="false">
      <c r="B47" s="64" t="n">
        <v>1500</v>
      </c>
      <c r="C47" s="1" t="s">
        <v>225</v>
      </c>
      <c r="D47" s="15" t="s">
        <v>32</v>
      </c>
      <c r="E47" s="1" t="s">
        <v>226</v>
      </c>
      <c r="F47" s="3" t="s">
        <v>217</v>
      </c>
      <c r="G47" s="4" t="s">
        <v>209</v>
      </c>
      <c r="H47" s="2" t="n">
        <f aca="false">H46-B47</f>
        <v>-2300</v>
      </c>
      <c r="I47" s="33" t="n">
        <v>3</v>
      </c>
      <c r="K47" s="0" t="s">
        <v>207</v>
      </c>
      <c r="L47" s="0" t="n">
        <v>1</v>
      </c>
      <c r="M47" s="30" t="n">
        <v>450</v>
      </c>
    </row>
    <row r="48" customFormat="false" ht="12.75" hidden="false" customHeight="false" outlineLevel="0" collapsed="false">
      <c r="B48" s="64" t="n">
        <v>400</v>
      </c>
      <c r="C48" s="1" t="s">
        <v>225</v>
      </c>
      <c r="D48" s="15" t="s">
        <v>32</v>
      </c>
      <c r="E48" s="1" t="s">
        <v>226</v>
      </c>
      <c r="F48" s="3" t="s">
        <v>217</v>
      </c>
      <c r="G48" s="4" t="s">
        <v>200</v>
      </c>
      <c r="H48" s="2" t="n">
        <f aca="false">H47-B48</f>
        <v>-2700</v>
      </c>
      <c r="I48" s="33" t="n">
        <v>0.8</v>
      </c>
      <c r="K48" s="0" t="s">
        <v>207</v>
      </c>
      <c r="L48" s="0" t="n">
        <v>1</v>
      </c>
      <c r="M48" s="30" t="n">
        <v>450</v>
      </c>
    </row>
    <row r="49" customFormat="false" ht="12.75" hidden="false" customHeight="false" outlineLevel="0" collapsed="false">
      <c r="B49" s="64" t="n">
        <v>900</v>
      </c>
      <c r="C49" s="1" t="s">
        <v>225</v>
      </c>
      <c r="D49" s="15" t="s">
        <v>32</v>
      </c>
      <c r="E49" s="1" t="s">
        <v>226</v>
      </c>
      <c r="F49" s="3" t="s">
        <v>217</v>
      </c>
      <c r="G49" s="4" t="s">
        <v>212</v>
      </c>
      <c r="H49" s="2" t="n">
        <f aca="false">H48-B49</f>
        <v>-3600</v>
      </c>
      <c r="I49" s="33" t="n">
        <v>1.8</v>
      </c>
      <c r="K49" s="0" t="s">
        <v>207</v>
      </c>
      <c r="L49" s="0" t="n">
        <v>1</v>
      </c>
      <c r="M49" s="30" t="n">
        <v>450</v>
      </c>
    </row>
    <row r="50" s="72" customFormat="true" ht="12.75" hidden="false" customHeight="false" outlineLevel="0" collapsed="false">
      <c r="A50" s="12"/>
      <c r="B50" s="65" t="n">
        <f aca="false">SUM(B46:B49)</f>
        <v>3600</v>
      </c>
      <c r="C50" s="12"/>
      <c r="D50" s="12"/>
      <c r="E50" s="12" t="s">
        <v>226</v>
      </c>
      <c r="F50" s="22"/>
      <c r="G50" s="21"/>
      <c r="H50" s="70" t="n">
        <v>0</v>
      </c>
      <c r="I50" s="71" t="n">
        <f aca="false">+B50/M50</f>
        <v>8</v>
      </c>
      <c r="M50" s="30" t="n">
        <v>450</v>
      </c>
    </row>
    <row r="51" customFormat="false" ht="12.75" hidden="false" customHeight="false" outlineLevel="0" collapsed="false">
      <c r="B51" s="64"/>
      <c r="D51" s="15"/>
      <c r="H51" s="2" t="n">
        <f aca="false">H50-B51</f>
        <v>0</v>
      </c>
      <c r="I51" s="33" t="n">
        <f aca="false">+B51/M51</f>
        <v>0</v>
      </c>
      <c r="M51" s="30" t="n">
        <v>450</v>
      </c>
    </row>
    <row r="52" customFormat="false" ht="12.75" hidden="false" customHeight="false" outlineLevel="0" collapsed="false">
      <c r="A52" s="15"/>
      <c r="B52" s="64"/>
      <c r="D52" s="15"/>
      <c r="H52" s="2" t="n">
        <f aca="false">H51-B52</f>
        <v>0</v>
      </c>
      <c r="I52" s="33" t="n">
        <f aca="false">+B52/M52</f>
        <v>0</v>
      </c>
      <c r="M52" s="30" t="n">
        <v>450</v>
      </c>
    </row>
    <row r="53" s="19" customFormat="true" ht="12.75" hidden="false" customHeight="false" outlineLevel="0" collapsed="false">
      <c r="A53" s="15"/>
      <c r="B53" s="73" t="n">
        <v>3000</v>
      </c>
      <c r="C53" s="15" t="s">
        <v>165</v>
      </c>
      <c r="D53" s="15" t="s">
        <v>32</v>
      </c>
      <c r="E53" s="15" t="s">
        <v>214</v>
      </c>
      <c r="F53" s="32" t="s">
        <v>228</v>
      </c>
      <c r="G53" s="34" t="s">
        <v>200</v>
      </c>
      <c r="H53" s="31" t="n">
        <f aca="false">H52-B53</f>
        <v>-3000</v>
      </c>
      <c r="I53" s="112" t="n">
        <f aca="false">+B53/M53</f>
        <v>6.66666666666667</v>
      </c>
      <c r="K53" s="19" t="s">
        <v>207</v>
      </c>
      <c r="L53" s="19" t="n">
        <v>1</v>
      </c>
      <c r="M53" s="30" t="n">
        <v>450</v>
      </c>
    </row>
    <row r="54" s="72" customFormat="true" ht="12.75" hidden="false" customHeight="false" outlineLevel="0" collapsed="false">
      <c r="A54" s="12"/>
      <c r="B54" s="65" t="n">
        <f aca="false">SUM(B53)</f>
        <v>3000</v>
      </c>
      <c r="C54" s="12" t="s">
        <v>165</v>
      </c>
      <c r="D54" s="12"/>
      <c r="E54" s="12"/>
      <c r="F54" s="22"/>
      <c r="G54" s="21"/>
      <c r="H54" s="70" t="n">
        <v>0</v>
      </c>
      <c r="I54" s="71" t="n">
        <f aca="false">+B54/M54</f>
        <v>6.66666666666667</v>
      </c>
      <c r="M54" s="30" t="n">
        <v>450</v>
      </c>
    </row>
    <row r="55" s="80" customFormat="true" ht="12.75" hidden="false" customHeight="false" outlineLevel="0" collapsed="false">
      <c r="A55" s="76"/>
      <c r="B55" s="362"/>
      <c r="C55" s="78"/>
      <c r="D55" s="15"/>
      <c r="E55" s="76"/>
      <c r="F55" s="3"/>
      <c r="G55" s="79"/>
      <c r="H55" s="2" t="n">
        <f aca="false">H54-B55</f>
        <v>0</v>
      </c>
      <c r="I55" s="33" t="n">
        <f aca="false">+B55/M55</f>
        <v>0</v>
      </c>
      <c r="K55" s="0"/>
      <c r="M55" s="30" t="n">
        <v>450</v>
      </c>
    </row>
    <row r="56" customFormat="false" ht="12.75" hidden="false" customHeight="false" outlineLevel="0" collapsed="false">
      <c r="B56" s="64"/>
      <c r="D56" s="15"/>
      <c r="H56" s="2" t="n">
        <f aca="false">H55-B56</f>
        <v>0</v>
      </c>
      <c r="I56" s="33" t="n">
        <f aca="false">+B56/M56</f>
        <v>0</v>
      </c>
      <c r="M56" s="30" t="n">
        <v>450</v>
      </c>
    </row>
    <row r="57" customFormat="false" ht="12.75" hidden="false" customHeight="false" outlineLevel="0" collapsed="false">
      <c r="B57" s="64" t="n">
        <v>2000</v>
      </c>
      <c r="C57" s="1" t="s">
        <v>166</v>
      </c>
      <c r="D57" s="15" t="s">
        <v>32</v>
      </c>
      <c r="E57" s="1" t="s">
        <v>214</v>
      </c>
      <c r="F57" s="3" t="s">
        <v>217</v>
      </c>
      <c r="G57" s="4" t="s">
        <v>209</v>
      </c>
      <c r="H57" s="2" t="n">
        <f aca="false">H56-B57</f>
        <v>-2000</v>
      </c>
      <c r="I57" s="33" t="n">
        <v>4</v>
      </c>
      <c r="K57" s="0" t="s">
        <v>207</v>
      </c>
      <c r="L57" s="0" t="n">
        <v>1</v>
      </c>
      <c r="M57" s="30" t="n">
        <v>450</v>
      </c>
    </row>
    <row r="58" customFormat="false" ht="12.75" hidden="false" customHeight="false" outlineLevel="0" collapsed="false">
      <c r="B58" s="64" t="n">
        <v>2000</v>
      </c>
      <c r="C58" s="1" t="s">
        <v>166</v>
      </c>
      <c r="D58" s="15" t="s">
        <v>32</v>
      </c>
      <c r="E58" s="1" t="s">
        <v>214</v>
      </c>
      <c r="F58" s="3" t="s">
        <v>217</v>
      </c>
      <c r="G58" s="4" t="s">
        <v>200</v>
      </c>
      <c r="H58" s="2" t="n">
        <f aca="false">H57-B58</f>
        <v>-4000</v>
      </c>
      <c r="I58" s="33" t="n">
        <v>4</v>
      </c>
      <c r="K58" s="0" t="s">
        <v>207</v>
      </c>
      <c r="L58" s="0" t="n">
        <v>1</v>
      </c>
      <c r="M58" s="30" t="n">
        <v>450</v>
      </c>
    </row>
    <row r="59" customFormat="false" ht="12.75" hidden="false" customHeight="false" outlineLevel="0" collapsed="false">
      <c r="B59" s="64" t="n">
        <v>2000</v>
      </c>
      <c r="C59" s="1" t="s">
        <v>166</v>
      </c>
      <c r="D59" s="15" t="s">
        <v>32</v>
      </c>
      <c r="E59" s="1" t="s">
        <v>214</v>
      </c>
      <c r="F59" s="3" t="s">
        <v>217</v>
      </c>
      <c r="G59" s="4" t="s">
        <v>212</v>
      </c>
      <c r="H59" s="2" t="n">
        <f aca="false">H58-B59</f>
        <v>-6000</v>
      </c>
      <c r="I59" s="33" t="n">
        <v>4</v>
      </c>
      <c r="K59" s="0" t="s">
        <v>207</v>
      </c>
      <c r="L59" s="0" t="n">
        <v>1</v>
      </c>
      <c r="M59" s="30" t="n">
        <v>450</v>
      </c>
    </row>
    <row r="60" s="72" customFormat="true" ht="12.75" hidden="false" customHeight="false" outlineLevel="0" collapsed="false">
      <c r="A60" s="12"/>
      <c r="B60" s="65" t="n">
        <f aca="false">SUM(B57:B59)</f>
        <v>6000</v>
      </c>
      <c r="C60" s="12" t="s">
        <v>166</v>
      </c>
      <c r="D60" s="12"/>
      <c r="E60" s="12"/>
      <c r="F60" s="22"/>
      <c r="G60" s="21"/>
      <c r="H60" s="70" t="n">
        <v>0</v>
      </c>
      <c r="I60" s="71" t="n">
        <f aca="false">+B60/M60</f>
        <v>13.3333333333333</v>
      </c>
      <c r="M60" s="30" t="n">
        <v>450</v>
      </c>
    </row>
    <row r="61" customFormat="false" ht="12.75" hidden="false" customHeight="false" outlineLevel="0" collapsed="false">
      <c r="B61" s="64"/>
      <c r="D61" s="15"/>
      <c r="H61" s="2" t="n">
        <f aca="false">H60-B61</f>
        <v>0</v>
      </c>
      <c r="I61" s="33" t="n">
        <f aca="false">+B61/M61</f>
        <v>0</v>
      </c>
      <c r="M61" s="30" t="n">
        <v>450</v>
      </c>
    </row>
    <row r="62" customFormat="false" ht="12.75" hidden="false" customHeight="false" outlineLevel="0" collapsed="false">
      <c r="B62" s="64"/>
      <c r="D62" s="15"/>
      <c r="H62" s="2" t="n">
        <f aca="false">H61-B62</f>
        <v>0</v>
      </c>
      <c r="I62" s="33" t="n">
        <f aca="false">+B62/M62</f>
        <v>0</v>
      </c>
      <c r="M62" s="30" t="n">
        <v>450</v>
      </c>
    </row>
    <row r="63" customFormat="false" ht="12.75" hidden="false" customHeight="false" outlineLevel="0" collapsed="false">
      <c r="B63" s="64" t="n">
        <v>1000</v>
      </c>
      <c r="C63" s="1" t="s">
        <v>229</v>
      </c>
      <c r="D63" s="15" t="s">
        <v>32</v>
      </c>
      <c r="E63" s="1" t="s">
        <v>230</v>
      </c>
      <c r="F63" s="3" t="s">
        <v>217</v>
      </c>
      <c r="G63" s="4" t="s">
        <v>209</v>
      </c>
      <c r="H63" s="2" t="n">
        <f aca="false">H62-B63</f>
        <v>-1000</v>
      </c>
      <c r="I63" s="33" t="n">
        <v>2</v>
      </c>
      <c r="K63" s="0" t="s">
        <v>207</v>
      </c>
      <c r="L63" s="0" t="n">
        <v>1</v>
      </c>
      <c r="M63" s="30" t="n">
        <v>450</v>
      </c>
    </row>
    <row r="64" customFormat="false" ht="12.75" hidden="false" customHeight="false" outlineLevel="0" collapsed="false">
      <c r="B64" s="64" t="n">
        <v>1000</v>
      </c>
      <c r="C64" s="1" t="s">
        <v>229</v>
      </c>
      <c r="D64" s="15" t="s">
        <v>32</v>
      </c>
      <c r="E64" s="1" t="s">
        <v>230</v>
      </c>
      <c r="F64" s="3" t="s">
        <v>217</v>
      </c>
      <c r="G64" s="4" t="s">
        <v>212</v>
      </c>
      <c r="H64" s="2" t="n">
        <f aca="false">H63-B64</f>
        <v>-2000</v>
      </c>
      <c r="I64" s="33" t="n">
        <v>2</v>
      </c>
      <c r="K64" s="0" t="s">
        <v>207</v>
      </c>
      <c r="L64" s="0" t="n">
        <v>1</v>
      </c>
      <c r="M64" s="30" t="n">
        <v>450</v>
      </c>
    </row>
    <row r="65" s="72" customFormat="true" ht="12.75" hidden="false" customHeight="false" outlineLevel="0" collapsed="false">
      <c r="A65" s="12"/>
      <c r="B65" s="65" t="n">
        <f aca="false">SUM(B63:B64)</f>
        <v>2000</v>
      </c>
      <c r="C65" s="12"/>
      <c r="D65" s="12"/>
      <c r="E65" s="12" t="s">
        <v>230</v>
      </c>
      <c r="F65" s="22"/>
      <c r="G65" s="21"/>
      <c r="H65" s="70" t="n">
        <v>0</v>
      </c>
      <c r="I65" s="71" t="n">
        <f aca="false">+B65/M65</f>
        <v>4.44444444444445</v>
      </c>
      <c r="M65" s="30" t="n">
        <v>450</v>
      </c>
    </row>
    <row r="66" customFormat="false" ht="12.75" hidden="false" customHeight="false" outlineLevel="0" collapsed="false">
      <c r="B66" s="64"/>
      <c r="D66" s="15"/>
      <c r="H66" s="2" t="n">
        <f aca="false">H65-B66</f>
        <v>0</v>
      </c>
      <c r="I66" s="33" t="n">
        <f aca="false">+B66/M66</f>
        <v>0</v>
      </c>
      <c r="M66" s="30" t="n">
        <v>450</v>
      </c>
    </row>
    <row r="67" customFormat="false" ht="12.75" hidden="false" customHeight="false" outlineLevel="0" collapsed="false">
      <c r="B67" s="64"/>
      <c r="D67" s="15"/>
      <c r="H67" s="2" t="n">
        <f aca="false">H66-B67</f>
        <v>0</v>
      </c>
      <c r="I67" s="33" t="n">
        <f aca="false">+B67/M67</f>
        <v>0</v>
      </c>
      <c r="M67" s="30" t="n">
        <v>450</v>
      </c>
    </row>
    <row r="68" customFormat="false" ht="12.75" hidden="false" customHeight="false" outlineLevel="0" collapsed="false">
      <c r="B68" s="64"/>
      <c r="D68" s="15"/>
      <c r="H68" s="2" t="n">
        <f aca="false">H67-B68</f>
        <v>0</v>
      </c>
      <c r="I68" s="33" t="n">
        <f aca="false">+B68/M68</f>
        <v>0</v>
      </c>
      <c r="M68" s="30" t="n">
        <v>450</v>
      </c>
    </row>
    <row r="69" customFormat="false" ht="12.75" hidden="false" customHeight="false" outlineLevel="0" collapsed="false">
      <c r="B69" s="64"/>
      <c r="D69" s="15"/>
      <c r="H69" s="2" t="n">
        <f aca="false">H68-B69</f>
        <v>0</v>
      </c>
      <c r="I69" s="33" t="n">
        <f aca="false">+B69/M69</f>
        <v>0</v>
      </c>
      <c r="M69" s="30" t="n">
        <v>450</v>
      </c>
    </row>
    <row r="70" s="72" customFormat="true" ht="12.75" hidden="false" customHeight="false" outlineLevel="0" collapsed="false">
      <c r="A70" s="12"/>
      <c r="B70" s="65" t="n">
        <f aca="false">+B75+B82+B86</f>
        <v>12800</v>
      </c>
      <c r="C70" s="66" t="s">
        <v>38</v>
      </c>
      <c r="D70" s="67" t="s">
        <v>39</v>
      </c>
      <c r="E70" s="66" t="s">
        <v>35</v>
      </c>
      <c r="F70" s="68" t="s">
        <v>40</v>
      </c>
      <c r="G70" s="69" t="s">
        <v>41</v>
      </c>
      <c r="H70" s="70"/>
      <c r="I70" s="71" t="n">
        <f aca="false">+B70/M70</f>
        <v>28.4444444444444</v>
      </c>
      <c r="J70" s="71"/>
      <c r="K70" s="71"/>
      <c r="M70" s="30" t="n">
        <v>450</v>
      </c>
    </row>
    <row r="71" customFormat="false" ht="12.75" hidden="false" customHeight="false" outlineLevel="0" collapsed="false">
      <c r="B71" s="64"/>
      <c r="D71" s="15"/>
      <c r="H71" s="2" t="n">
        <f aca="false">H70-B71</f>
        <v>0</v>
      </c>
      <c r="I71" s="33" t="n">
        <f aca="false">+B71/M71</f>
        <v>0</v>
      </c>
      <c r="M71" s="30" t="n">
        <v>450</v>
      </c>
    </row>
    <row r="72" customFormat="false" ht="12.75" hidden="false" customHeight="false" outlineLevel="0" collapsed="false">
      <c r="B72" s="64" t="n">
        <v>2500</v>
      </c>
      <c r="C72" s="1" t="s">
        <v>114</v>
      </c>
      <c r="D72" s="15" t="s">
        <v>16</v>
      </c>
      <c r="E72" s="1" t="s">
        <v>231</v>
      </c>
      <c r="F72" s="3" t="s">
        <v>232</v>
      </c>
      <c r="G72" s="4" t="s">
        <v>209</v>
      </c>
      <c r="H72" s="2" t="n">
        <f aca="false">H71-B72</f>
        <v>-2500</v>
      </c>
      <c r="I72" s="33" t="n">
        <v>5</v>
      </c>
      <c r="K72" s="0" t="s">
        <v>114</v>
      </c>
      <c r="L72" s="0" t="n">
        <v>2</v>
      </c>
      <c r="M72" s="30" t="n">
        <v>450</v>
      </c>
    </row>
    <row r="73" customFormat="false" ht="12.75" hidden="false" customHeight="false" outlineLevel="0" collapsed="false">
      <c r="A73" s="98"/>
      <c r="B73" s="73" t="n">
        <v>2500</v>
      </c>
      <c r="C73" s="98" t="s">
        <v>114</v>
      </c>
      <c r="D73" s="98" t="s">
        <v>16</v>
      </c>
      <c r="E73" s="98" t="s">
        <v>231</v>
      </c>
      <c r="F73" s="97" t="s">
        <v>233</v>
      </c>
      <c r="G73" s="79" t="s">
        <v>200</v>
      </c>
      <c r="H73" s="2" t="n">
        <f aca="false">H72-B73</f>
        <v>-5000</v>
      </c>
      <c r="I73" s="102" t="n">
        <v>5</v>
      </c>
      <c r="J73" s="95"/>
      <c r="K73" s="95" t="s">
        <v>114</v>
      </c>
      <c r="L73" s="95" t="n">
        <v>2</v>
      </c>
      <c r="M73" s="30" t="n">
        <v>450</v>
      </c>
    </row>
    <row r="74" customFormat="false" ht="12.75" hidden="false" customHeight="false" outlineLevel="0" collapsed="false">
      <c r="B74" s="64" t="n">
        <v>3000</v>
      </c>
      <c r="C74" s="1" t="s">
        <v>114</v>
      </c>
      <c r="D74" s="1" t="s">
        <v>16</v>
      </c>
      <c r="E74" s="1" t="s">
        <v>234</v>
      </c>
      <c r="F74" s="3" t="s">
        <v>235</v>
      </c>
      <c r="G74" s="4" t="s">
        <v>212</v>
      </c>
      <c r="H74" s="2" t="n">
        <f aca="false">H73-B74</f>
        <v>-8000</v>
      </c>
      <c r="I74" s="33" t="n">
        <v>6</v>
      </c>
      <c r="K74" s="0" t="s">
        <v>114</v>
      </c>
      <c r="L74" s="0" t="n">
        <v>2</v>
      </c>
      <c r="M74" s="30" t="n">
        <v>450</v>
      </c>
    </row>
    <row r="75" s="72" customFormat="true" ht="12.75" hidden="false" customHeight="false" outlineLevel="0" collapsed="false">
      <c r="A75" s="12"/>
      <c r="B75" s="65" t="n">
        <f aca="false">SUM(B72:B74)</f>
        <v>8000</v>
      </c>
      <c r="C75" s="12" t="s">
        <v>114</v>
      </c>
      <c r="D75" s="12"/>
      <c r="E75" s="12"/>
      <c r="F75" s="22"/>
      <c r="G75" s="21"/>
      <c r="H75" s="70" t="n">
        <v>0</v>
      </c>
      <c r="I75" s="71" t="n">
        <f aca="false">+B75/M75</f>
        <v>17.7777777777778</v>
      </c>
      <c r="M75" s="30" t="n">
        <v>450</v>
      </c>
    </row>
    <row r="76" customFormat="false" ht="12.75" hidden="false" customHeight="false" outlineLevel="0" collapsed="false">
      <c r="B76" s="64"/>
      <c r="D76" s="15"/>
      <c r="H76" s="2" t="n">
        <f aca="false">H75-B76</f>
        <v>0</v>
      </c>
      <c r="I76" s="33" t="n">
        <f aca="false">+B76/M76</f>
        <v>0</v>
      </c>
      <c r="M76" s="30" t="n">
        <v>450</v>
      </c>
    </row>
    <row r="77" customFormat="false" ht="12.75" hidden="false" customHeight="false" outlineLevel="0" collapsed="false">
      <c r="B77" s="64"/>
      <c r="D77" s="15"/>
      <c r="H77" s="2" t="n">
        <f aca="false">H76-B77</f>
        <v>0</v>
      </c>
      <c r="I77" s="33" t="n">
        <f aca="false">+B77/M77</f>
        <v>0</v>
      </c>
      <c r="M77" s="30" t="n">
        <v>450</v>
      </c>
    </row>
    <row r="78" customFormat="false" ht="12.75" hidden="false" customHeight="false" outlineLevel="0" collapsed="false">
      <c r="B78" s="64" t="n">
        <v>1000</v>
      </c>
      <c r="C78" s="1" t="s">
        <v>236</v>
      </c>
      <c r="D78" s="15" t="s">
        <v>32</v>
      </c>
      <c r="E78" s="1" t="s">
        <v>214</v>
      </c>
      <c r="F78" s="3" t="s">
        <v>237</v>
      </c>
      <c r="G78" s="4" t="s">
        <v>209</v>
      </c>
      <c r="H78" s="2" t="n">
        <f aca="false">H77-B78</f>
        <v>-1000</v>
      </c>
      <c r="I78" s="33" t="n">
        <f aca="false">+B78/M78</f>
        <v>2.22222222222222</v>
      </c>
      <c r="K78" s="0" t="s">
        <v>231</v>
      </c>
      <c r="L78" s="0" t="n">
        <v>2</v>
      </c>
      <c r="M78" s="30" t="n">
        <v>450</v>
      </c>
    </row>
    <row r="79" customFormat="false" ht="12.75" hidden="false" customHeight="false" outlineLevel="0" collapsed="false">
      <c r="B79" s="73" t="n">
        <v>1000</v>
      </c>
      <c r="C79" s="1" t="s">
        <v>238</v>
      </c>
      <c r="D79" s="15" t="s">
        <v>32</v>
      </c>
      <c r="E79" s="1" t="s">
        <v>214</v>
      </c>
      <c r="F79" s="3" t="s">
        <v>239</v>
      </c>
      <c r="G79" s="81" t="s">
        <v>209</v>
      </c>
      <c r="H79" s="2" t="n">
        <f aca="false">H78-B79</f>
        <v>-2000</v>
      </c>
      <c r="I79" s="33" t="n">
        <f aca="false">+B79/M79</f>
        <v>2.22222222222222</v>
      </c>
      <c r="K79" s="0" t="s">
        <v>231</v>
      </c>
      <c r="L79" s="0" t="n">
        <v>2</v>
      </c>
      <c r="M79" s="30" t="n">
        <v>450</v>
      </c>
    </row>
    <row r="80" customFormat="false" ht="12.75" hidden="false" customHeight="false" outlineLevel="0" collapsed="false">
      <c r="A80" s="15"/>
      <c r="B80" s="73" t="n">
        <v>1000</v>
      </c>
      <c r="C80" s="90" t="s">
        <v>240</v>
      </c>
      <c r="D80" s="15" t="s">
        <v>32</v>
      </c>
      <c r="E80" s="90" t="s">
        <v>214</v>
      </c>
      <c r="F80" s="3" t="s">
        <v>239</v>
      </c>
      <c r="G80" s="81" t="s">
        <v>209</v>
      </c>
      <c r="H80" s="2" t="n">
        <f aca="false">H79-B80</f>
        <v>-3000</v>
      </c>
      <c r="I80" s="33" t="n">
        <f aca="false">+B80/M80</f>
        <v>2.22222222222222</v>
      </c>
      <c r="K80" s="0" t="s">
        <v>231</v>
      </c>
      <c r="L80" s="0" t="n">
        <v>2</v>
      </c>
      <c r="M80" s="30" t="n">
        <v>450</v>
      </c>
    </row>
    <row r="81" customFormat="false" ht="12.75" hidden="false" customHeight="false" outlineLevel="0" collapsed="false">
      <c r="B81" s="73" t="n">
        <v>800</v>
      </c>
      <c r="C81" s="15" t="s">
        <v>241</v>
      </c>
      <c r="D81" s="15" t="s">
        <v>32</v>
      </c>
      <c r="E81" s="98" t="s">
        <v>214</v>
      </c>
      <c r="F81" s="3" t="s">
        <v>239</v>
      </c>
      <c r="G81" s="79" t="s">
        <v>209</v>
      </c>
      <c r="H81" s="2" t="n">
        <f aca="false">H80-B81</f>
        <v>-3800</v>
      </c>
      <c r="I81" s="33" t="n">
        <f aca="false">+B81/M81</f>
        <v>1.77777777777778</v>
      </c>
      <c r="K81" s="0" t="s">
        <v>231</v>
      </c>
      <c r="L81" s="0" t="n">
        <v>2</v>
      </c>
      <c r="M81" s="30" t="n">
        <v>450</v>
      </c>
    </row>
    <row r="82" s="72" customFormat="true" ht="12.75" hidden="false" customHeight="false" outlineLevel="0" collapsed="false">
      <c r="A82" s="12"/>
      <c r="B82" s="65" t="n">
        <f aca="false">SUM(B78:B81)</f>
        <v>3800</v>
      </c>
      <c r="C82" s="12" t="s">
        <v>224</v>
      </c>
      <c r="D82" s="12"/>
      <c r="E82" s="12"/>
      <c r="F82" s="22"/>
      <c r="G82" s="21"/>
      <c r="H82" s="70" t="n">
        <v>0</v>
      </c>
      <c r="I82" s="71" t="n">
        <f aca="false">+B82/M82</f>
        <v>8.44444444444445</v>
      </c>
      <c r="M82" s="30" t="n">
        <v>450</v>
      </c>
    </row>
    <row r="83" customFormat="false" ht="12.75" hidden="false" customHeight="false" outlineLevel="0" collapsed="false">
      <c r="B83" s="64"/>
      <c r="D83" s="15"/>
      <c r="H83" s="2" t="n">
        <f aca="false">H82-B83</f>
        <v>0</v>
      </c>
      <c r="I83" s="33" t="n">
        <f aca="false">+B83/M83</f>
        <v>0</v>
      </c>
      <c r="M83" s="30" t="n">
        <v>450</v>
      </c>
    </row>
    <row r="84" customFormat="false" ht="12.75" hidden="false" customHeight="false" outlineLevel="0" collapsed="false">
      <c r="B84" s="64"/>
      <c r="D84" s="15"/>
      <c r="H84" s="2" t="n">
        <f aca="false">H83-B84</f>
        <v>0</v>
      </c>
      <c r="I84" s="33" t="n">
        <f aca="false">+B84/M84</f>
        <v>0</v>
      </c>
      <c r="M84" s="30" t="n">
        <v>450</v>
      </c>
    </row>
    <row r="85" customFormat="false" ht="12.75" hidden="false" customHeight="false" outlineLevel="0" collapsed="false">
      <c r="B85" s="73" t="n">
        <v>1000</v>
      </c>
      <c r="C85" s="15" t="s">
        <v>166</v>
      </c>
      <c r="D85" s="15" t="s">
        <v>32</v>
      </c>
      <c r="E85" s="15" t="s">
        <v>214</v>
      </c>
      <c r="F85" s="3" t="s">
        <v>239</v>
      </c>
      <c r="G85" s="34" t="s">
        <v>209</v>
      </c>
      <c r="H85" s="2" t="n">
        <f aca="false">H84-B85</f>
        <v>-1000</v>
      </c>
      <c r="I85" s="33" t="n">
        <f aca="false">+B85/M85</f>
        <v>2.22222222222222</v>
      </c>
      <c r="K85" s="0" t="s">
        <v>231</v>
      </c>
      <c r="L85" s="0" t="n">
        <v>2</v>
      </c>
      <c r="M85" s="30" t="n">
        <v>450</v>
      </c>
    </row>
    <row r="86" s="72" customFormat="true" ht="12.75" hidden="false" customHeight="false" outlineLevel="0" collapsed="false">
      <c r="A86" s="12"/>
      <c r="B86" s="65" t="n">
        <f aca="false">SUM(B85)</f>
        <v>1000</v>
      </c>
      <c r="C86" s="12" t="s">
        <v>166</v>
      </c>
      <c r="D86" s="12"/>
      <c r="E86" s="12"/>
      <c r="F86" s="22"/>
      <c r="G86" s="21"/>
      <c r="H86" s="70" t="n">
        <v>0</v>
      </c>
      <c r="I86" s="71" t="n">
        <f aca="false">+B86/M86</f>
        <v>2.22222222222222</v>
      </c>
      <c r="M86" s="30" t="n">
        <v>450</v>
      </c>
    </row>
    <row r="87" customFormat="false" ht="12.75" hidden="false" customHeight="false" outlineLevel="0" collapsed="false">
      <c r="B87" s="64"/>
      <c r="D87" s="15"/>
      <c r="H87" s="2" t="n">
        <f aca="false">H86-B87</f>
        <v>0</v>
      </c>
      <c r="I87" s="33" t="n">
        <f aca="false">+B87/M87</f>
        <v>0</v>
      </c>
      <c r="M87" s="30" t="n">
        <v>450</v>
      </c>
    </row>
    <row r="88" customFormat="false" ht="12.75" hidden="false" customHeight="false" outlineLevel="0" collapsed="false">
      <c r="B88" s="64"/>
      <c r="D88" s="15"/>
      <c r="H88" s="2" t="n">
        <f aca="false">H87-B88</f>
        <v>0</v>
      </c>
      <c r="I88" s="33" t="n">
        <f aca="false">+B88/M88</f>
        <v>0</v>
      </c>
      <c r="M88" s="30" t="n">
        <v>450</v>
      </c>
    </row>
    <row r="89" customFormat="false" ht="12.75" hidden="false" customHeight="false" outlineLevel="0" collapsed="false">
      <c r="B89" s="64"/>
      <c r="D89" s="15"/>
      <c r="H89" s="2" t="n">
        <f aca="false">H88-B89</f>
        <v>0</v>
      </c>
      <c r="I89" s="33" t="n">
        <f aca="false">+B89/M89</f>
        <v>0</v>
      </c>
      <c r="M89" s="30" t="n">
        <v>450</v>
      </c>
    </row>
    <row r="90" customFormat="false" ht="12.75" hidden="false" customHeight="false" outlineLevel="0" collapsed="false">
      <c r="B90" s="64"/>
      <c r="D90" s="15"/>
      <c r="H90" s="2" t="n">
        <f aca="false">H89-B90</f>
        <v>0</v>
      </c>
      <c r="I90" s="33" t="n">
        <f aca="false">+B90/M90</f>
        <v>0</v>
      </c>
      <c r="M90" s="30" t="n">
        <v>450</v>
      </c>
    </row>
    <row r="91" s="72" customFormat="true" ht="12.75" hidden="false" customHeight="false" outlineLevel="0" collapsed="false">
      <c r="A91" s="12"/>
      <c r="B91" s="65" t="n">
        <f aca="false">+B99+B106+B119+B126+B131+B113</f>
        <v>54200</v>
      </c>
      <c r="C91" s="66" t="s">
        <v>42</v>
      </c>
      <c r="D91" s="67" t="s">
        <v>43</v>
      </c>
      <c r="E91" s="66" t="s">
        <v>35</v>
      </c>
      <c r="F91" s="68" t="s">
        <v>44</v>
      </c>
      <c r="G91" s="69" t="s">
        <v>45</v>
      </c>
      <c r="H91" s="70"/>
      <c r="I91" s="71" t="n">
        <f aca="false">+B91/M91</f>
        <v>120.444444444444</v>
      </c>
      <c r="J91" s="71"/>
      <c r="K91" s="71"/>
      <c r="M91" s="30" t="n">
        <v>450</v>
      </c>
    </row>
    <row r="92" customFormat="false" ht="12.75" hidden="false" customHeight="false" outlineLevel="0" collapsed="false">
      <c r="B92" s="64"/>
      <c r="D92" s="15"/>
      <c r="H92" s="2" t="n">
        <f aca="false">H91-B92</f>
        <v>0</v>
      </c>
      <c r="I92" s="33" t="n">
        <f aca="false">+B92/M92</f>
        <v>0</v>
      </c>
      <c r="M92" s="30" t="n">
        <v>450</v>
      </c>
    </row>
    <row r="93" customFormat="false" ht="12.75" hidden="false" customHeight="false" outlineLevel="0" collapsed="false">
      <c r="B93" s="64" t="n">
        <v>2500</v>
      </c>
      <c r="C93" s="1" t="s">
        <v>114</v>
      </c>
      <c r="D93" s="15" t="s">
        <v>16</v>
      </c>
      <c r="E93" s="1" t="s">
        <v>242</v>
      </c>
      <c r="F93" s="3" t="s">
        <v>243</v>
      </c>
      <c r="G93" s="4" t="s">
        <v>200</v>
      </c>
      <c r="H93" s="2" t="n">
        <f aca="false">H92-B93</f>
        <v>-2500</v>
      </c>
      <c r="I93" s="33" t="n">
        <v>5</v>
      </c>
      <c r="K93" s="0" t="s">
        <v>114</v>
      </c>
      <c r="L93" s="0" t="n">
        <v>3</v>
      </c>
      <c r="M93" s="30" t="n">
        <v>450</v>
      </c>
    </row>
    <row r="94" customFormat="false" ht="12.75" hidden="false" customHeight="false" outlineLevel="0" collapsed="false">
      <c r="B94" s="64" t="n">
        <v>2500</v>
      </c>
      <c r="C94" s="1" t="s">
        <v>114</v>
      </c>
      <c r="D94" s="1" t="s">
        <v>16</v>
      </c>
      <c r="E94" s="1" t="s">
        <v>242</v>
      </c>
      <c r="F94" s="3" t="s">
        <v>244</v>
      </c>
      <c r="G94" s="4" t="s">
        <v>245</v>
      </c>
      <c r="H94" s="2" t="n">
        <f aca="false">H93-B94</f>
        <v>-5000</v>
      </c>
      <c r="I94" s="33" t="n">
        <v>5</v>
      </c>
      <c r="K94" s="0" t="s">
        <v>114</v>
      </c>
      <c r="L94" s="0" t="n">
        <v>3</v>
      </c>
      <c r="M94" s="30" t="n">
        <v>450</v>
      </c>
    </row>
    <row r="95" customFormat="false" ht="12.75" hidden="false" customHeight="false" outlineLevel="0" collapsed="false">
      <c r="B95" s="64" t="n">
        <v>2500</v>
      </c>
      <c r="C95" s="1" t="s">
        <v>114</v>
      </c>
      <c r="D95" s="1" t="s">
        <v>16</v>
      </c>
      <c r="E95" s="1" t="s">
        <v>242</v>
      </c>
      <c r="F95" s="3" t="s">
        <v>246</v>
      </c>
      <c r="G95" s="4" t="s">
        <v>247</v>
      </c>
      <c r="H95" s="2" t="n">
        <f aca="false">H94-B95</f>
        <v>-7500</v>
      </c>
      <c r="I95" s="33" t="n">
        <v>5</v>
      </c>
      <c r="K95" s="0" t="s">
        <v>114</v>
      </c>
      <c r="L95" s="0" t="n">
        <v>3</v>
      </c>
      <c r="M95" s="30" t="n">
        <v>450</v>
      </c>
    </row>
    <row r="96" customFormat="false" ht="12.75" hidden="false" customHeight="false" outlineLevel="0" collapsed="false">
      <c r="B96" s="64" t="n">
        <v>2500</v>
      </c>
      <c r="C96" s="1" t="s">
        <v>114</v>
      </c>
      <c r="D96" s="1" t="s">
        <v>16</v>
      </c>
      <c r="E96" s="1" t="s">
        <v>242</v>
      </c>
      <c r="F96" s="3" t="s">
        <v>248</v>
      </c>
      <c r="G96" s="4" t="s">
        <v>249</v>
      </c>
      <c r="H96" s="2" t="n">
        <f aca="false">H95-B96</f>
        <v>-10000</v>
      </c>
      <c r="I96" s="33" t="n">
        <v>5</v>
      </c>
      <c r="K96" s="0" t="s">
        <v>114</v>
      </c>
      <c r="L96" s="0" t="n">
        <v>3</v>
      </c>
      <c r="M96" s="30" t="n">
        <v>450</v>
      </c>
    </row>
    <row r="97" customFormat="false" ht="12.75" hidden="false" customHeight="false" outlineLevel="0" collapsed="false">
      <c r="B97" s="64" t="n">
        <v>2500</v>
      </c>
      <c r="C97" s="1" t="s">
        <v>114</v>
      </c>
      <c r="D97" s="1" t="s">
        <v>16</v>
      </c>
      <c r="E97" s="1" t="s">
        <v>242</v>
      </c>
      <c r="F97" s="3" t="s">
        <v>250</v>
      </c>
      <c r="G97" s="4" t="s">
        <v>251</v>
      </c>
      <c r="H97" s="2" t="n">
        <f aca="false">H96-B97</f>
        <v>-12500</v>
      </c>
      <c r="I97" s="33" t="n">
        <v>5</v>
      </c>
      <c r="K97" s="0" t="s">
        <v>114</v>
      </c>
      <c r="L97" s="0" t="n">
        <v>3</v>
      </c>
      <c r="M97" s="30" t="n">
        <v>450</v>
      </c>
    </row>
    <row r="98" customFormat="false" ht="12.75" hidden="false" customHeight="false" outlineLevel="0" collapsed="false">
      <c r="B98" s="64" t="n">
        <v>2500</v>
      </c>
      <c r="C98" s="1" t="s">
        <v>114</v>
      </c>
      <c r="D98" s="1" t="s">
        <v>16</v>
      </c>
      <c r="E98" s="1" t="s">
        <v>242</v>
      </c>
      <c r="F98" s="3" t="s">
        <v>252</v>
      </c>
      <c r="G98" s="4" t="s">
        <v>253</v>
      </c>
      <c r="H98" s="2" t="n">
        <f aca="false">H97-B98</f>
        <v>-15000</v>
      </c>
      <c r="I98" s="33" t="n">
        <v>5</v>
      </c>
      <c r="K98" s="0" t="s">
        <v>114</v>
      </c>
      <c r="L98" s="0" t="n">
        <v>3</v>
      </c>
      <c r="M98" s="30" t="n">
        <v>450</v>
      </c>
    </row>
    <row r="99" s="72" customFormat="true" ht="12.75" hidden="false" customHeight="false" outlineLevel="0" collapsed="false">
      <c r="A99" s="12"/>
      <c r="B99" s="65" t="n">
        <f aca="false">SUM(B93:B98)</f>
        <v>15000</v>
      </c>
      <c r="C99" s="12" t="s">
        <v>114</v>
      </c>
      <c r="D99" s="12"/>
      <c r="E99" s="12"/>
      <c r="F99" s="22"/>
      <c r="G99" s="21"/>
      <c r="H99" s="70" t="n">
        <v>0</v>
      </c>
      <c r="I99" s="71" t="n">
        <f aca="false">+B99/M99</f>
        <v>33.3333333333333</v>
      </c>
      <c r="M99" s="30" t="n">
        <v>450</v>
      </c>
    </row>
    <row r="100" customFormat="false" ht="12.75" hidden="false" customHeight="false" outlineLevel="0" collapsed="false">
      <c r="B100" s="64"/>
      <c r="D100" s="15"/>
      <c r="H100" s="2" t="n">
        <f aca="false">H99-B100</f>
        <v>0</v>
      </c>
      <c r="I100" s="33" t="n">
        <f aca="false">+B100/M100</f>
        <v>0</v>
      </c>
      <c r="M100" s="30" t="n">
        <v>450</v>
      </c>
    </row>
    <row r="101" customFormat="false" ht="12.75" hidden="false" customHeight="false" outlineLevel="0" collapsed="false">
      <c r="B101" s="64"/>
      <c r="D101" s="15"/>
      <c r="H101" s="2" t="n">
        <f aca="false">H100-B101</f>
        <v>0</v>
      </c>
      <c r="I101" s="33" t="n">
        <f aca="false">+B101/M101</f>
        <v>0</v>
      </c>
      <c r="M101" s="30" t="n">
        <v>450</v>
      </c>
    </row>
    <row r="102" customFormat="false" ht="12.75" hidden="false" customHeight="false" outlineLevel="0" collapsed="false">
      <c r="B102" s="64" t="n">
        <v>4000</v>
      </c>
      <c r="C102" s="15" t="s">
        <v>254</v>
      </c>
      <c r="D102" s="15" t="s">
        <v>16</v>
      </c>
      <c r="E102" s="1" t="s">
        <v>214</v>
      </c>
      <c r="F102" s="3" t="s">
        <v>255</v>
      </c>
      <c r="G102" s="4" t="s">
        <v>247</v>
      </c>
      <c r="H102" s="2" t="n">
        <f aca="false">H101-B102</f>
        <v>-4000</v>
      </c>
      <c r="I102" s="33" t="n">
        <f aca="false">+B102/M102</f>
        <v>8.88888888888889</v>
      </c>
      <c r="K102" s="0" t="s">
        <v>242</v>
      </c>
      <c r="L102" s="0" t="n">
        <v>3</v>
      </c>
      <c r="M102" s="30" t="n">
        <v>450</v>
      </c>
    </row>
    <row r="103" customFormat="false" ht="12.75" hidden="false" customHeight="false" outlineLevel="0" collapsed="false">
      <c r="B103" s="64" t="n">
        <v>500</v>
      </c>
      <c r="C103" s="1" t="s">
        <v>256</v>
      </c>
      <c r="D103" s="15" t="s">
        <v>16</v>
      </c>
      <c r="E103" s="1" t="s">
        <v>214</v>
      </c>
      <c r="F103" s="3" t="s">
        <v>257</v>
      </c>
      <c r="G103" s="4" t="s">
        <v>247</v>
      </c>
      <c r="H103" s="2" t="n">
        <f aca="false">H102-B103</f>
        <v>-4500</v>
      </c>
      <c r="I103" s="33" t="n">
        <f aca="false">+B103/M103</f>
        <v>1.11111111111111</v>
      </c>
      <c r="K103" s="0" t="s">
        <v>242</v>
      </c>
      <c r="L103" s="0" t="n">
        <v>3</v>
      </c>
      <c r="M103" s="30" t="n">
        <v>450</v>
      </c>
    </row>
    <row r="104" customFormat="false" ht="12.75" hidden="false" customHeight="false" outlineLevel="0" collapsed="false">
      <c r="B104" s="64" t="n">
        <v>500</v>
      </c>
      <c r="C104" s="1" t="s">
        <v>258</v>
      </c>
      <c r="D104" s="15" t="s">
        <v>16</v>
      </c>
      <c r="E104" s="1" t="s">
        <v>214</v>
      </c>
      <c r="F104" s="3" t="s">
        <v>257</v>
      </c>
      <c r="G104" s="4" t="s">
        <v>253</v>
      </c>
      <c r="H104" s="2" t="n">
        <f aca="false">H103-B104</f>
        <v>-5000</v>
      </c>
      <c r="I104" s="33" t="n">
        <f aca="false">+B104/M104</f>
        <v>1.11111111111111</v>
      </c>
      <c r="K104" s="0" t="s">
        <v>242</v>
      </c>
      <c r="L104" s="0" t="n">
        <v>3</v>
      </c>
      <c r="M104" s="30" t="n">
        <v>450</v>
      </c>
    </row>
    <row r="105" customFormat="false" ht="12.75" hidden="false" customHeight="false" outlineLevel="0" collapsed="false">
      <c r="B105" s="64" t="n">
        <v>4000</v>
      </c>
      <c r="C105" s="1" t="s">
        <v>259</v>
      </c>
      <c r="D105" s="15" t="s">
        <v>16</v>
      </c>
      <c r="E105" s="1" t="s">
        <v>214</v>
      </c>
      <c r="F105" s="3" t="s">
        <v>260</v>
      </c>
      <c r="G105" s="4" t="s">
        <v>253</v>
      </c>
      <c r="H105" s="2" t="n">
        <f aca="false">H104-B105</f>
        <v>-9000</v>
      </c>
      <c r="I105" s="33" t="n">
        <f aca="false">+B105/M105</f>
        <v>8.88888888888889</v>
      </c>
      <c r="K105" s="0" t="s">
        <v>242</v>
      </c>
      <c r="L105" s="0" t="n">
        <v>3</v>
      </c>
      <c r="M105" s="30" t="n">
        <v>450</v>
      </c>
    </row>
    <row r="106" s="72" customFormat="true" ht="12.75" hidden="false" customHeight="false" outlineLevel="0" collapsed="false">
      <c r="A106" s="12"/>
      <c r="B106" s="65" t="n">
        <f aca="false">SUM(B102:B105)</f>
        <v>9000</v>
      </c>
      <c r="C106" s="12" t="s">
        <v>224</v>
      </c>
      <c r="D106" s="12"/>
      <c r="E106" s="12"/>
      <c r="F106" s="22"/>
      <c r="G106" s="21"/>
      <c r="H106" s="70" t="n">
        <v>0</v>
      </c>
      <c r="I106" s="71" t="n">
        <f aca="false">+B106/M106</f>
        <v>20</v>
      </c>
      <c r="M106" s="30" t="n">
        <v>450</v>
      </c>
    </row>
    <row r="107" customFormat="false" ht="12.75" hidden="false" customHeight="false" outlineLevel="0" collapsed="false">
      <c r="B107" s="64"/>
      <c r="D107" s="15"/>
      <c r="H107" s="2" t="n">
        <f aca="false">H106-B107</f>
        <v>0</v>
      </c>
      <c r="I107" s="33" t="n">
        <f aca="false">+B107/M107</f>
        <v>0</v>
      </c>
      <c r="M107" s="30" t="n">
        <v>450</v>
      </c>
    </row>
    <row r="108" customFormat="false" ht="12.75" hidden="false" customHeight="false" outlineLevel="0" collapsed="false">
      <c r="B108" s="64"/>
      <c r="D108" s="15"/>
      <c r="H108" s="2" t="n">
        <f aca="false">H107-B108</f>
        <v>0</v>
      </c>
      <c r="I108" s="33" t="n">
        <f aca="false">+B108/M108</f>
        <v>0</v>
      </c>
      <c r="M108" s="30" t="n">
        <v>450</v>
      </c>
    </row>
    <row r="109" customFormat="false" ht="12.75" hidden="false" customHeight="false" outlineLevel="0" collapsed="false">
      <c r="B109" s="64" t="n">
        <v>1200</v>
      </c>
      <c r="C109" s="360" t="s">
        <v>225</v>
      </c>
      <c r="D109" s="15" t="s">
        <v>16</v>
      </c>
      <c r="E109" s="360" t="s">
        <v>261</v>
      </c>
      <c r="F109" s="3" t="s">
        <v>257</v>
      </c>
      <c r="G109" s="4" t="s">
        <v>247</v>
      </c>
      <c r="H109" s="2" t="n">
        <f aca="false">H108-B109</f>
        <v>-1200</v>
      </c>
      <c r="I109" s="33" t="n">
        <v>2.4</v>
      </c>
      <c r="J109" s="361"/>
      <c r="K109" s="0" t="s">
        <v>242</v>
      </c>
      <c r="L109" s="0" t="n">
        <v>3</v>
      </c>
      <c r="M109" s="30" t="n">
        <v>450</v>
      </c>
    </row>
    <row r="110" customFormat="false" ht="12.75" hidden="false" customHeight="false" outlineLevel="0" collapsed="false">
      <c r="B110" s="64" t="n">
        <v>1400</v>
      </c>
      <c r="C110" s="1" t="s">
        <v>225</v>
      </c>
      <c r="D110" s="15" t="s">
        <v>16</v>
      </c>
      <c r="E110" s="1" t="s">
        <v>261</v>
      </c>
      <c r="F110" s="3" t="s">
        <v>257</v>
      </c>
      <c r="G110" s="4" t="s">
        <v>249</v>
      </c>
      <c r="H110" s="2" t="n">
        <f aca="false">H109-B110</f>
        <v>-2600</v>
      </c>
      <c r="I110" s="33" t="n">
        <v>2.8</v>
      </c>
      <c r="K110" s="0" t="s">
        <v>242</v>
      </c>
      <c r="L110" s="0" t="n">
        <v>3</v>
      </c>
      <c r="M110" s="30" t="n">
        <v>450</v>
      </c>
    </row>
    <row r="111" customFormat="false" ht="12.75" hidden="false" customHeight="false" outlineLevel="0" collapsed="false">
      <c r="B111" s="64" t="n">
        <v>1600</v>
      </c>
      <c r="C111" s="1" t="s">
        <v>225</v>
      </c>
      <c r="D111" s="15" t="s">
        <v>16</v>
      </c>
      <c r="E111" s="1" t="s">
        <v>261</v>
      </c>
      <c r="F111" s="3" t="s">
        <v>257</v>
      </c>
      <c r="G111" s="4" t="s">
        <v>251</v>
      </c>
      <c r="H111" s="2" t="n">
        <f aca="false">H110-B111</f>
        <v>-4200</v>
      </c>
      <c r="I111" s="33" t="n">
        <v>3.2</v>
      </c>
      <c r="K111" s="0" t="s">
        <v>242</v>
      </c>
      <c r="L111" s="0" t="n">
        <v>3</v>
      </c>
      <c r="M111" s="30" t="n">
        <v>450</v>
      </c>
    </row>
    <row r="112" customFormat="false" ht="12.75" hidden="false" customHeight="false" outlineLevel="0" collapsed="false">
      <c r="B112" s="64" t="n">
        <v>1000</v>
      </c>
      <c r="C112" s="1" t="s">
        <v>225</v>
      </c>
      <c r="D112" s="15" t="s">
        <v>16</v>
      </c>
      <c r="E112" s="1" t="s">
        <v>261</v>
      </c>
      <c r="F112" s="3" t="s">
        <v>257</v>
      </c>
      <c r="G112" s="4" t="s">
        <v>253</v>
      </c>
      <c r="H112" s="2" t="n">
        <f aca="false">H111-B112</f>
        <v>-5200</v>
      </c>
      <c r="I112" s="33" t="n">
        <v>2</v>
      </c>
      <c r="K112" s="0" t="s">
        <v>242</v>
      </c>
      <c r="L112" s="0" t="n">
        <v>3</v>
      </c>
      <c r="M112" s="30" t="n">
        <v>450</v>
      </c>
    </row>
    <row r="113" s="72" customFormat="true" ht="12.75" hidden="false" customHeight="false" outlineLevel="0" collapsed="false">
      <c r="A113" s="12"/>
      <c r="B113" s="65" t="n">
        <f aca="false">SUM(B109:B112)</f>
        <v>5200</v>
      </c>
      <c r="C113" s="12"/>
      <c r="D113" s="12"/>
      <c r="E113" s="12" t="s">
        <v>261</v>
      </c>
      <c r="F113" s="22"/>
      <c r="G113" s="21"/>
      <c r="H113" s="70" t="n">
        <v>0</v>
      </c>
      <c r="I113" s="71" t="n">
        <f aca="false">+B113/M113</f>
        <v>11.5555555555556</v>
      </c>
      <c r="M113" s="30" t="n">
        <v>450</v>
      </c>
    </row>
    <row r="114" customFormat="false" ht="12.75" hidden="false" customHeight="false" outlineLevel="0" collapsed="false">
      <c r="B114" s="64"/>
      <c r="D114" s="15"/>
      <c r="H114" s="2" t="n">
        <f aca="false">H113-B114</f>
        <v>0</v>
      </c>
      <c r="I114" s="33" t="n">
        <f aca="false">+B114/M114</f>
        <v>0</v>
      </c>
      <c r="M114" s="30" t="n">
        <v>450</v>
      </c>
    </row>
    <row r="115" customFormat="false" ht="12.75" hidden="false" customHeight="false" outlineLevel="0" collapsed="false">
      <c r="B115" s="64"/>
      <c r="D115" s="15"/>
      <c r="H115" s="2" t="n">
        <f aca="false">H114-B115</f>
        <v>0</v>
      </c>
      <c r="I115" s="33" t="n">
        <f aca="false">+B115/M115</f>
        <v>0</v>
      </c>
      <c r="M115" s="30" t="n">
        <v>450</v>
      </c>
    </row>
    <row r="116" customFormat="false" ht="12.75" hidden="false" customHeight="false" outlineLevel="0" collapsed="false">
      <c r="B116" s="73" t="n">
        <v>5000</v>
      </c>
      <c r="C116" s="1" t="s">
        <v>165</v>
      </c>
      <c r="D116" s="15" t="s">
        <v>16</v>
      </c>
      <c r="E116" s="1" t="s">
        <v>214</v>
      </c>
      <c r="F116" s="3" t="s">
        <v>262</v>
      </c>
      <c r="G116" s="4" t="s">
        <v>247</v>
      </c>
      <c r="H116" s="2" t="n">
        <f aca="false">H115-B116</f>
        <v>-5000</v>
      </c>
      <c r="I116" s="33" t="n">
        <v>10</v>
      </c>
      <c r="K116" s="0" t="s">
        <v>242</v>
      </c>
      <c r="L116" s="0" t="n">
        <v>3</v>
      </c>
      <c r="M116" s="30" t="n">
        <v>450</v>
      </c>
    </row>
    <row r="117" customFormat="false" ht="12.75" hidden="false" customHeight="false" outlineLevel="0" collapsed="false">
      <c r="B117" s="73" t="n">
        <v>5000</v>
      </c>
      <c r="C117" s="1" t="s">
        <v>165</v>
      </c>
      <c r="D117" s="15" t="s">
        <v>16</v>
      </c>
      <c r="E117" s="1" t="s">
        <v>214</v>
      </c>
      <c r="F117" s="3" t="s">
        <v>262</v>
      </c>
      <c r="G117" s="4" t="s">
        <v>249</v>
      </c>
      <c r="H117" s="2" t="n">
        <f aca="false">H116-B117</f>
        <v>-10000</v>
      </c>
      <c r="I117" s="33" t="n">
        <v>10</v>
      </c>
      <c r="K117" s="0" t="s">
        <v>242</v>
      </c>
      <c r="L117" s="0" t="n">
        <v>3</v>
      </c>
      <c r="M117" s="30" t="n">
        <v>450</v>
      </c>
    </row>
    <row r="118" customFormat="false" ht="12.75" hidden="false" customHeight="false" outlineLevel="0" collapsed="false">
      <c r="B118" s="73" t="n">
        <v>5000</v>
      </c>
      <c r="C118" s="1" t="s">
        <v>165</v>
      </c>
      <c r="D118" s="15" t="s">
        <v>16</v>
      </c>
      <c r="E118" s="1" t="s">
        <v>214</v>
      </c>
      <c r="F118" s="3" t="s">
        <v>262</v>
      </c>
      <c r="G118" s="4" t="s">
        <v>251</v>
      </c>
      <c r="H118" s="2" t="n">
        <f aca="false">H117-B118</f>
        <v>-15000</v>
      </c>
      <c r="I118" s="33" t="n">
        <v>10</v>
      </c>
      <c r="K118" s="0" t="s">
        <v>242</v>
      </c>
      <c r="L118" s="0" t="n">
        <v>3</v>
      </c>
      <c r="M118" s="30" t="n">
        <v>450</v>
      </c>
    </row>
    <row r="119" s="72" customFormat="true" ht="12.75" hidden="false" customHeight="false" outlineLevel="0" collapsed="false">
      <c r="A119" s="12"/>
      <c r="B119" s="65" t="n">
        <f aca="false">SUM(B116:B118)</f>
        <v>15000</v>
      </c>
      <c r="C119" s="12" t="s">
        <v>165</v>
      </c>
      <c r="D119" s="12"/>
      <c r="E119" s="12"/>
      <c r="F119" s="22"/>
      <c r="G119" s="21"/>
      <c r="H119" s="70" t="n">
        <v>0</v>
      </c>
      <c r="I119" s="71" t="n">
        <f aca="false">+B119/M119</f>
        <v>33.3333333333333</v>
      </c>
      <c r="M119" s="30" t="n">
        <v>450</v>
      </c>
    </row>
    <row r="120" customFormat="false" ht="12.75" hidden="false" customHeight="false" outlineLevel="0" collapsed="false">
      <c r="B120" s="64"/>
      <c r="D120" s="15"/>
      <c r="H120" s="2" t="n">
        <f aca="false">H119-B120</f>
        <v>0</v>
      </c>
      <c r="I120" s="33" t="n">
        <f aca="false">+B120/M120</f>
        <v>0</v>
      </c>
      <c r="M120" s="30" t="n">
        <v>450</v>
      </c>
    </row>
    <row r="121" customFormat="false" ht="12.75" hidden="false" customHeight="false" outlineLevel="0" collapsed="false">
      <c r="B121" s="64"/>
      <c r="D121" s="15"/>
      <c r="H121" s="2" t="n">
        <f aca="false">H120-B121</f>
        <v>0</v>
      </c>
      <c r="I121" s="33" t="n">
        <f aca="false">+B121/M121</f>
        <v>0</v>
      </c>
      <c r="M121" s="30" t="n">
        <v>450</v>
      </c>
    </row>
    <row r="122" customFormat="false" ht="12.75" hidden="false" customHeight="false" outlineLevel="0" collapsed="false">
      <c r="B122" s="64" t="n">
        <v>2000</v>
      </c>
      <c r="C122" s="1" t="s">
        <v>166</v>
      </c>
      <c r="D122" s="15" t="s">
        <v>16</v>
      </c>
      <c r="E122" s="1" t="s">
        <v>214</v>
      </c>
      <c r="F122" s="3" t="s">
        <v>257</v>
      </c>
      <c r="G122" s="4" t="s">
        <v>247</v>
      </c>
      <c r="H122" s="2" t="n">
        <f aca="false">H121-B122</f>
        <v>-2000</v>
      </c>
      <c r="I122" s="33" t="n">
        <v>4</v>
      </c>
      <c r="K122" s="0" t="s">
        <v>242</v>
      </c>
      <c r="L122" s="0" t="n">
        <v>3</v>
      </c>
      <c r="M122" s="30" t="n">
        <v>450</v>
      </c>
    </row>
    <row r="123" customFormat="false" ht="12.75" hidden="false" customHeight="false" outlineLevel="0" collapsed="false">
      <c r="B123" s="64" t="n">
        <v>2000</v>
      </c>
      <c r="C123" s="1" t="s">
        <v>166</v>
      </c>
      <c r="D123" s="15" t="s">
        <v>16</v>
      </c>
      <c r="E123" s="1" t="s">
        <v>214</v>
      </c>
      <c r="F123" s="3" t="s">
        <v>257</v>
      </c>
      <c r="G123" s="4" t="s">
        <v>249</v>
      </c>
      <c r="H123" s="2" t="n">
        <f aca="false">H122-B123</f>
        <v>-4000</v>
      </c>
      <c r="I123" s="33" t="n">
        <v>4</v>
      </c>
      <c r="K123" s="0" t="s">
        <v>242</v>
      </c>
      <c r="L123" s="0" t="n">
        <v>3</v>
      </c>
      <c r="M123" s="30" t="n">
        <v>450</v>
      </c>
    </row>
    <row r="124" customFormat="false" ht="12.75" hidden="false" customHeight="false" outlineLevel="0" collapsed="false">
      <c r="B124" s="64" t="n">
        <v>2000</v>
      </c>
      <c r="C124" s="1" t="s">
        <v>166</v>
      </c>
      <c r="D124" s="15" t="s">
        <v>16</v>
      </c>
      <c r="E124" s="1" t="s">
        <v>214</v>
      </c>
      <c r="F124" s="3" t="s">
        <v>257</v>
      </c>
      <c r="G124" s="4" t="s">
        <v>251</v>
      </c>
      <c r="H124" s="2" t="n">
        <f aca="false">H123-B124</f>
        <v>-6000</v>
      </c>
      <c r="I124" s="33" t="n">
        <v>4</v>
      </c>
      <c r="K124" s="0" t="s">
        <v>242</v>
      </c>
      <c r="L124" s="0" t="n">
        <v>3</v>
      </c>
      <c r="M124" s="30" t="n">
        <v>450</v>
      </c>
    </row>
    <row r="125" customFormat="false" ht="12.75" hidden="false" customHeight="false" outlineLevel="0" collapsed="false">
      <c r="B125" s="64" t="n">
        <v>2000</v>
      </c>
      <c r="C125" s="1" t="s">
        <v>166</v>
      </c>
      <c r="D125" s="15" t="s">
        <v>16</v>
      </c>
      <c r="E125" s="1" t="s">
        <v>214</v>
      </c>
      <c r="F125" s="3" t="s">
        <v>257</v>
      </c>
      <c r="G125" s="4" t="s">
        <v>253</v>
      </c>
      <c r="H125" s="2" t="n">
        <f aca="false">H124-B125</f>
        <v>-8000</v>
      </c>
      <c r="I125" s="33" t="n">
        <v>4</v>
      </c>
      <c r="K125" s="0" t="s">
        <v>242</v>
      </c>
      <c r="L125" s="0" t="n">
        <v>3</v>
      </c>
      <c r="M125" s="30" t="n">
        <v>450</v>
      </c>
    </row>
    <row r="126" s="72" customFormat="true" ht="12.75" hidden="false" customHeight="false" outlineLevel="0" collapsed="false">
      <c r="A126" s="12"/>
      <c r="B126" s="65" t="n">
        <f aca="false">SUM(B122:B125)</f>
        <v>8000</v>
      </c>
      <c r="C126" s="12" t="s">
        <v>166</v>
      </c>
      <c r="D126" s="12"/>
      <c r="E126" s="12"/>
      <c r="F126" s="22"/>
      <c r="G126" s="21"/>
      <c r="H126" s="70" t="n">
        <v>0</v>
      </c>
      <c r="I126" s="71" t="n">
        <f aca="false">+B126/M126</f>
        <v>17.7777777777778</v>
      </c>
      <c r="M126" s="30" t="n">
        <v>450</v>
      </c>
    </row>
    <row r="127" customFormat="false" ht="12.75" hidden="false" customHeight="false" outlineLevel="0" collapsed="false">
      <c r="B127" s="64"/>
      <c r="D127" s="15"/>
      <c r="H127" s="2" t="n">
        <f aca="false">H126-B127</f>
        <v>0</v>
      </c>
      <c r="I127" s="33" t="n">
        <f aca="false">+B127/M127</f>
        <v>0</v>
      </c>
      <c r="M127" s="30" t="n">
        <v>450</v>
      </c>
    </row>
    <row r="128" customFormat="false" ht="12.75" hidden="false" customHeight="false" outlineLevel="0" collapsed="false">
      <c r="B128" s="64"/>
      <c r="D128" s="15"/>
      <c r="H128" s="2" t="n">
        <f aca="false">H127-B128</f>
        <v>0</v>
      </c>
      <c r="I128" s="33" t="n">
        <f aca="false">+B128/M128</f>
        <v>0</v>
      </c>
      <c r="M128" s="30" t="n">
        <v>450</v>
      </c>
    </row>
    <row r="129" customFormat="false" ht="12.75" hidden="false" customHeight="false" outlineLevel="0" collapsed="false">
      <c r="B129" s="64" t="n">
        <v>1000</v>
      </c>
      <c r="C129" s="1" t="s">
        <v>229</v>
      </c>
      <c r="D129" s="15" t="s">
        <v>16</v>
      </c>
      <c r="E129" s="1" t="s">
        <v>230</v>
      </c>
      <c r="F129" s="3" t="s">
        <v>257</v>
      </c>
      <c r="G129" s="4" t="s">
        <v>247</v>
      </c>
      <c r="H129" s="2" t="n">
        <f aca="false">H128-B129</f>
        <v>-1000</v>
      </c>
      <c r="I129" s="33" t="n">
        <v>2</v>
      </c>
      <c r="K129" s="0" t="s">
        <v>242</v>
      </c>
      <c r="L129" s="0" t="n">
        <v>3</v>
      </c>
      <c r="M129" s="30" t="n">
        <v>450</v>
      </c>
    </row>
    <row r="130" customFormat="false" ht="12.75" hidden="false" customHeight="false" outlineLevel="0" collapsed="false">
      <c r="B130" s="64" t="n">
        <v>1000</v>
      </c>
      <c r="C130" s="1" t="s">
        <v>229</v>
      </c>
      <c r="D130" s="15" t="s">
        <v>16</v>
      </c>
      <c r="E130" s="1" t="s">
        <v>230</v>
      </c>
      <c r="F130" s="3" t="s">
        <v>257</v>
      </c>
      <c r="G130" s="4" t="s">
        <v>251</v>
      </c>
      <c r="H130" s="2" t="n">
        <f aca="false">H129-B130</f>
        <v>-2000</v>
      </c>
      <c r="I130" s="33" t="n">
        <v>2</v>
      </c>
      <c r="K130" s="0" t="s">
        <v>242</v>
      </c>
      <c r="L130" s="0" t="n">
        <v>3</v>
      </c>
      <c r="M130" s="30" t="n">
        <v>450</v>
      </c>
    </row>
    <row r="131" s="72" customFormat="true" ht="12.75" hidden="false" customHeight="false" outlineLevel="0" collapsed="false">
      <c r="A131" s="12"/>
      <c r="B131" s="65" t="n">
        <f aca="false">SUM(B129:B130)</f>
        <v>2000</v>
      </c>
      <c r="C131" s="12"/>
      <c r="D131" s="12"/>
      <c r="E131" s="12" t="s">
        <v>230</v>
      </c>
      <c r="F131" s="22"/>
      <c r="G131" s="21"/>
      <c r="H131" s="70" t="n">
        <v>0</v>
      </c>
      <c r="I131" s="71" t="n">
        <f aca="false">+B131/M131</f>
        <v>4.44444444444445</v>
      </c>
      <c r="M131" s="30" t="n">
        <v>450</v>
      </c>
    </row>
    <row r="132" customFormat="false" ht="12.75" hidden="false" customHeight="false" outlineLevel="0" collapsed="false">
      <c r="B132" s="64"/>
      <c r="D132" s="15"/>
      <c r="H132" s="2" t="n">
        <f aca="false">H131-B132</f>
        <v>0</v>
      </c>
      <c r="I132" s="33" t="n">
        <f aca="false">+B132/M132</f>
        <v>0</v>
      </c>
      <c r="M132" s="30" t="n">
        <v>450</v>
      </c>
    </row>
    <row r="133" customFormat="false" ht="12.75" hidden="false" customHeight="false" outlineLevel="0" collapsed="false">
      <c r="B133" s="64"/>
      <c r="D133" s="15"/>
      <c r="H133" s="2" t="n">
        <f aca="false">H132-B133</f>
        <v>0</v>
      </c>
      <c r="I133" s="33" t="n">
        <f aca="false">+B133/M133</f>
        <v>0</v>
      </c>
      <c r="M133" s="30" t="n">
        <v>450</v>
      </c>
    </row>
    <row r="134" customFormat="false" ht="12.75" hidden="false" customHeight="false" outlineLevel="0" collapsed="false">
      <c r="B134" s="64"/>
      <c r="D134" s="15"/>
      <c r="H134" s="2" t="n">
        <f aca="false">H133-B134</f>
        <v>0</v>
      </c>
      <c r="I134" s="33" t="n">
        <f aca="false">+B134/M134</f>
        <v>0</v>
      </c>
      <c r="M134" s="30" t="n">
        <v>450</v>
      </c>
    </row>
    <row r="135" customFormat="false" ht="12.75" hidden="false" customHeight="false" outlineLevel="0" collapsed="false">
      <c r="B135" s="64"/>
      <c r="D135" s="15"/>
      <c r="H135" s="2" t="n">
        <f aca="false">H134-B135</f>
        <v>0</v>
      </c>
      <c r="I135" s="33" t="n">
        <f aca="false">+B135/M135</f>
        <v>0</v>
      </c>
      <c r="M135" s="30" t="n">
        <v>450</v>
      </c>
    </row>
    <row r="136" s="72" customFormat="true" ht="12.75" hidden="false" customHeight="false" outlineLevel="0" collapsed="false">
      <c r="A136" s="12"/>
      <c r="B136" s="65" t="n">
        <f aca="false">+B146+B158</f>
        <v>36800</v>
      </c>
      <c r="C136" s="66" t="s">
        <v>46</v>
      </c>
      <c r="D136" s="67" t="s">
        <v>47</v>
      </c>
      <c r="E136" s="66" t="s">
        <v>48</v>
      </c>
      <c r="F136" s="68" t="s">
        <v>49</v>
      </c>
      <c r="G136" s="69" t="s">
        <v>50</v>
      </c>
      <c r="H136" s="70"/>
      <c r="I136" s="71" t="n">
        <f aca="false">+B136/M136</f>
        <v>81.7777777777778</v>
      </c>
      <c r="J136" s="71"/>
      <c r="K136" s="71"/>
      <c r="M136" s="30" t="n">
        <v>450</v>
      </c>
    </row>
    <row r="137" customFormat="false" ht="12.75" hidden="false" customHeight="false" outlineLevel="0" collapsed="false">
      <c r="B137" s="64"/>
      <c r="D137" s="15"/>
      <c r="H137" s="2" t="n">
        <f aca="false">H136-B137</f>
        <v>0</v>
      </c>
      <c r="I137" s="33" t="n">
        <f aca="false">+B137/M137</f>
        <v>0</v>
      </c>
      <c r="M137" s="30" t="n">
        <v>450</v>
      </c>
    </row>
    <row r="138" customFormat="false" ht="12.75" hidden="false" customHeight="false" outlineLevel="0" collapsed="false">
      <c r="B138" s="64" t="n">
        <v>3000</v>
      </c>
      <c r="C138" s="1" t="s">
        <v>114</v>
      </c>
      <c r="D138" s="15" t="s">
        <v>16</v>
      </c>
      <c r="E138" s="1" t="s">
        <v>263</v>
      </c>
      <c r="F138" s="3" t="s">
        <v>264</v>
      </c>
      <c r="G138" s="4" t="s">
        <v>227</v>
      </c>
      <c r="H138" s="2" t="n">
        <f aca="false">H137-B138</f>
        <v>-3000</v>
      </c>
      <c r="I138" s="33" t="n">
        <v>6</v>
      </c>
      <c r="K138" s="0" t="s">
        <v>114</v>
      </c>
      <c r="L138" s="0" t="n">
        <v>4</v>
      </c>
      <c r="M138" s="30" t="n">
        <v>450</v>
      </c>
    </row>
    <row r="139" customFormat="false" ht="12.75" hidden="false" customHeight="false" outlineLevel="0" collapsed="false">
      <c r="B139" s="64" t="n">
        <v>3000</v>
      </c>
      <c r="C139" s="1" t="s">
        <v>114</v>
      </c>
      <c r="D139" s="15" t="s">
        <v>16</v>
      </c>
      <c r="E139" s="1" t="s">
        <v>263</v>
      </c>
      <c r="F139" s="3" t="s">
        <v>265</v>
      </c>
      <c r="G139" s="4" t="s">
        <v>200</v>
      </c>
      <c r="H139" s="2" t="n">
        <f aca="false">H138-B139</f>
        <v>-6000</v>
      </c>
      <c r="I139" s="33" t="n">
        <v>6</v>
      </c>
      <c r="K139" s="0" t="s">
        <v>114</v>
      </c>
      <c r="L139" s="0" t="n">
        <v>4</v>
      </c>
      <c r="M139" s="30" t="n">
        <v>450</v>
      </c>
    </row>
    <row r="140" customFormat="false" ht="12.75" hidden="false" customHeight="false" outlineLevel="0" collapsed="false">
      <c r="B140" s="64" t="n">
        <v>3000</v>
      </c>
      <c r="C140" s="1" t="s">
        <v>114</v>
      </c>
      <c r="D140" s="1" t="s">
        <v>16</v>
      </c>
      <c r="E140" s="1" t="s">
        <v>263</v>
      </c>
      <c r="F140" s="3" t="s">
        <v>266</v>
      </c>
      <c r="G140" s="4" t="s">
        <v>212</v>
      </c>
      <c r="H140" s="2" t="n">
        <f aca="false">H139-B140</f>
        <v>-9000</v>
      </c>
      <c r="I140" s="33" t="n">
        <v>6</v>
      </c>
      <c r="K140" s="0" t="s">
        <v>114</v>
      </c>
      <c r="L140" s="0" t="n">
        <v>4</v>
      </c>
      <c r="M140" s="30" t="n">
        <v>450</v>
      </c>
    </row>
    <row r="141" customFormat="false" ht="12.75" hidden="false" customHeight="false" outlineLevel="0" collapsed="false">
      <c r="B141" s="64" t="n">
        <v>3000</v>
      </c>
      <c r="C141" s="1" t="s">
        <v>114</v>
      </c>
      <c r="D141" s="1" t="s">
        <v>16</v>
      </c>
      <c r="E141" s="1" t="s">
        <v>263</v>
      </c>
      <c r="F141" s="3" t="s">
        <v>267</v>
      </c>
      <c r="G141" s="4" t="s">
        <v>268</v>
      </c>
      <c r="H141" s="2" t="n">
        <f aca="false">H140-B141</f>
        <v>-12000</v>
      </c>
      <c r="I141" s="33" t="n">
        <v>6</v>
      </c>
      <c r="K141" s="0" t="s">
        <v>114</v>
      </c>
      <c r="L141" s="0" t="n">
        <v>4</v>
      </c>
      <c r="M141" s="30" t="n">
        <v>450</v>
      </c>
    </row>
    <row r="142" customFormat="false" ht="12.75" hidden="false" customHeight="false" outlineLevel="0" collapsed="false">
      <c r="B142" s="64" t="n">
        <v>3000</v>
      </c>
      <c r="C142" s="1" t="s">
        <v>114</v>
      </c>
      <c r="D142" s="1" t="s">
        <v>16</v>
      </c>
      <c r="E142" s="1" t="s">
        <v>263</v>
      </c>
      <c r="F142" s="3" t="s">
        <v>269</v>
      </c>
      <c r="G142" s="4" t="s">
        <v>247</v>
      </c>
      <c r="H142" s="2" t="n">
        <f aca="false">H141-B142</f>
        <v>-15000</v>
      </c>
      <c r="I142" s="33" t="n">
        <v>6</v>
      </c>
      <c r="K142" s="0" t="s">
        <v>114</v>
      </c>
      <c r="L142" s="0" t="n">
        <v>4</v>
      </c>
      <c r="M142" s="30" t="n">
        <v>450</v>
      </c>
    </row>
    <row r="143" customFormat="false" ht="12.75" hidden="false" customHeight="false" outlineLevel="0" collapsed="false">
      <c r="B143" s="64" t="n">
        <v>3000</v>
      </c>
      <c r="C143" s="1" t="s">
        <v>114</v>
      </c>
      <c r="D143" s="1" t="s">
        <v>16</v>
      </c>
      <c r="E143" s="1" t="s">
        <v>263</v>
      </c>
      <c r="F143" s="3" t="s">
        <v>270</v>
      </c>
      <c r="G143" s="4" t="s">
        <v>249</v>
      </c>
      <c r="H143" s="2" t="n">
        <f aca="false">H142-B143</f>
        <v>-18000</v>
      </c>
      <c r="I143" s="33" t="n">
        <v>6</v>
      </c>
      <c r="K143" s="0" t="s">
        <v>114</v>
      </c>
      <c r="L143" s="0" t="n">
        <v>4</v>
      </c>
      <c r="M143" s="30" t="n">
        <v>450</v>
      </c>
    </row>
    <row r="144" customFormat="false" ht="12.75" hidden="false" customHeight="false" outlineLevel="0" collapsed="false">
      <c r="B144" s="64" t="n">
        <v>3000</v>
      </c>
      <c r="C144" s="1" t="s">
        <v>114</v>
      </c>
      <c r="D144" s="1" t="s">
        <v>16</v>
      </c>
      <c r="E144" s="1" t="s">
        <v>263</v>
      </c>
      <c r="F144" s="3" t="s">
        <v>271</v>
      </c>
      <c r="G144" s="4" t="s">
        <v>251</v>
      </c>
      <c r="H144" s="2" t="n">
        <f aca="false">H143-B144</f>
        <v>-21000</v>
      </c>
      <c r="I144" s="33" t="n">
        <v>6</v>
      </c>
      <c r="K144" s="0" t="s">
        <v>114</v>
      </c>
      <c r="L144" s="0" t="n">
        <v>4</v>
      </c>
      <c r="M144" s="30" t="n">
        <v>450</v>
      </c>
    </row>
    <row r="145" customFormat="false" ht="12.75" hidden="false" customHeight="false" outlineLevel="0" collapsed="false">
      <c r="B145" s="64" t="n">
        <v>3000</v>
      </c>
      <c r="C145" s="1" t="s">
        <v>114</v>
      </c>
      <c r="D145" s="1" t="s">
        <v>16</v>
      </c>
      <c r="E145" s="1" t="s">
        <v>263</v>
      </c>
      <c r="F145" s="3" t="s">
        <v>272</v>
      </c>
      <c r="G145" s="4" t="s">
        <v>253</v>
      </c>
      <c r="H145" s="2" t="n">
        <f aca="false">H144-B145</f>
        <v>-24000</v>
      </c>
      <c r="I145" s="33" t="n">
        <v>6</v>
      </c>
      <c r="K145" s="0" t="s">
        <v>114</v>
      </c>
      <c r="L145" s="0" t="n">
        <v>4</v>
      </c>
      <c r="M145" s="30" t="n">
        <v>450</v>
      </c>
    </row>
    <row r="146" s="72" customFormat="true" ht="12.75" hidden="false" customHeight="false" outlineLevel="0" collapsed="false">
      <c r="A146" s="12"/>
      <c r="B146" s="65" t="n">
        <f aca="false">SUM(B138:B145)</f>
        <v>24000</v>
      </c>
      <c r="C146" s="12" t="s">
        <v>114</v>
      </c>
      <c r="D146" s="12"/>
      <c r="E146" s="12"/>
      <c r="F146" s="22"/>
      <c r="G146" s="21"/>
      <c r="H146" s="70" t="n">
        <v>0</v>
      </c>
      <c r="I146" s="71" t="n">
        <f aca="false">+B146/M146</f>
        <v>53.3333333333333</v>
      </c>
      <c r="M146" s="30" t="n">
        <v>450</v>
      </c>
    </row>
    <row r="147" customFormat="false" ht="12.75" hidden="false" customHeight="false" outlineLevel="0" collapsed="false">
      <c r="B147" s="64"/>
      <c r="D147" s="15"/>
      <c r="H147" s="2" t="n">
        <f aca="false">H146-B147</f>
        <v>0</v>
      </c>
      <c r="I147" s="33" t="n">
        <f aca="false">+B147/M147</f>
        <v>0</v>
      </c>
      <c r="M147" s="30" t="n">
        <v>450</v>
      </c>
    </row>
    <row r="148" s="19" customFormat="true" ht="12.75" hidden="false" customHeight="false" outlineLevel="0" collapsed="false">
      <c r="A148" s="15"/>
      <c r="B148" s="73"/>
      <c r="C148" s="15"/>
      <c r="D148" s="15"/>
      <c r="E148" s="15"/>
      <c r="F148" s="32"/>
      <c r="G148" s="34"/>
      <c r="H148" s="31" t="n">
        <f aca="false">H147-B148</f>
        <v>0</v>
      </c>
      <c r="I148" s="112" t="n">
        <f aca="false">+B148/M148</f>
        <v>0</v>
      </c>
      <c r="M148" s="42" t="n">
        <v>450</v>
      </c>
    </row>
    <row r="149" customFormat="false" ht="12.75" hidden="false" customHeight="false" outlineLevel="0" collapsed="false">
      <c r="A149" s="15"/>
      <c r="B149" s="64" t="n">
        <v>1500</v>
      </c>
      <c r="C149" s="1" t="s">
        <v>225</v>
      </c>
      <c r="D149" s="1" t="s">
        <v>16</v>
      </c>
      <c r="E149" s="1" t="s">
        <v>261</v>
      </c>
      <c r="F149" s="3" t="s">
        <v>273</v>
      </c>
      <c r="G149" s="4" t="s">
        <v>200</v>
      </c>
      <c r="H149" s="2" t="n">
        <f aca="false">H148-B149</f>
        <v>-1500</v>
      </c>
      <c r="I149" s="33" t="n">
        <f aca="false">+B149/M149</f>
        <v>3.33333333333333</v>
      </c>
      <c r="K149" s="0" t="s">
        <v>263</v>
      </c>
      <c r="L149" s="0" t="n">
        <v>4</v>
      </c>
      <c r="M149" s="30" t="n">
        <v>450</v>
      </c>
    </row>
    <row r="150" customFormat="false" ht="12.75" hidden="false" customHeight="false" outlineLevel="0" collapsed="false">
      <c r="A150" s="15"/>
      <c r="B150" s="64" t="n">
        <v>1400</v>
      </c>
      <c r="C150" s="1" t="s">
        <v>225</v>
      </c>
      <c r="D150" s="1" t="s">
        <v>16</v>
      </c>
      <c r="E150" s="1" t="s">
        <v>261</v>
      </c>
      <c r="F150" s="3" t="s">
        <v>273</v>
      </c>
      <c r="G150" s="4" t="s">
        <v>212</v>
      </c>
      <c r="H150" s="2" t="n">
        <f aca="false">H149-B150</f>
        <v>-2900</v>
      </c>
      <c r="I150" s="33" t="n">
        <f aca="false">+B150/M150</f>
        <v>3.11111111111111</v>
      </c>
      <c r="K150" s="0" t="s">
        <v>263</v>
      </c>
      <c r="L150" s="0" t="n">
        <v>4</v>
      </c>
      <c r="M150" s="30" t="n">
        <v>450</v>
      </c>
    </row>
    <row r="151" customFormat="false" ht="12.75" hidden="false" customHeight="false" outlineLevel="0" collapsed="false">
      <c r="A151" s="15"/>
      <c r="B151" s="64" t="n">
        <v>1300</v>
      </c>
      <c r="C151" s="1" t="s">
        <v>225</v>
      </c>
      <c r="D151" s="1" t="s">
        <v>16</v>
      </c>
      <c r="E151" s="1" t="s">
        <v>261</v>
      </c>
      <c r="F151" s="3" t="s">
        <v>273</v>
      </c>
      <c r="G151" s="4" t="s">
        <v>268</v>
      </c>
      <c r="H151" s="2" t="n">
        <f aca="false">H150-B151</f>
        <v>-4200</v>
      </c>
      <c r="I151" s="33" t="n">
        <f aca="false">+B151/M151</f>
        <v>2.88888888888889</v>
      </c>
      <c r="K151" s="0" t="s">
        <v>263</v>
      </c>
      <c r="L151" s="0" t="n">
        <v>4</v>
      </c>
      <c r="M151" s="30" t="n">
        <v>450</v>
      </c>
    </row>
    <row r="152" customFormat="false" ht="12.75" hidden="false" customHeight="false" outlineLevel="0" collapsed="false">
      <c r="A152" s="15"/>
      <c r="B152" s="64" t="n">
        <v>1500</v>
      </c>
      <c r="C152" s="1" t="s">
        <v>225</v>
      </c>
      <c r="D152" s="1" t="s">
        <v>16</v>
      </c>
      <c r="E152" s="1" t="s">
        <v>261</v>
      </c>
      <c r="F152" s="3" t="s">
        <v>273</v>
      </c>
      <c r="G152" s="4" t="s">
        <v>274</v>
      </c>
      <c r="H152" s="2" t="n">
        <f aca="false">H151-B152</f>
        <v>-5700</v>
      </c>
      <c r="I152" s="33" t="n">
        <f aca="false">+B152/M152</f>
        <v>3.33333333333333</v>
      </c>
      <c r="K152" s="0" t="s">
        <v>263</v>
      </c>
      <c r="L152" s="0" t="n">
        <v>4</v>
      </c>
      <c r="M152" s="30" t="n">
        <v>450</v>
      </c>
    </row>
    <row r="153" customFormat="false" ht="12.75" hidden="false" customHeight="false" outlineLevel="0" collapsed="false">
      <c r="A153" s="15"/>
      <c r="B153" s="64" t="n">
        <v>1300</v>
      </c>
      <c r="C153" s="1" t="s">
        <v>225</v>
      </c>
      <c r="D153" s="1" t="s">
        <v>16</v>
      </c>
      <c r="E153" s="1" t="s">
        <v>261</v>
      </c>
      <c r="F153" s="3" t="s">
        <v>273</v>
      </c>
      <c r="G153" s="4" t="s">
        <v>245</v>
      </c>
      <c r="H153" s="2" t="n">
        <f aca="false">H152-B153</f>
        <v>-7000</v>
      </c>
      <c r="I153" s="33" t="n">
        <f aca="false">+B153/M153</f>
        <v>2.88888888888889</v>
      </c>
      <c r="K153" s="0" t="s">
        <v>263</v>
      </c>
      <c r="L153" s="0" t="n">
        <v>4</v>
      </c>
      <c r="M153" s="30" t="n">
        <v>450</v>
      </c>
    </row>
    <row r="154" customFormat="false" ht="12.75" hidden="false" customHeight="false" outlineLevel="0" collapsed="false">
      <c r="A154" s="15"/>
      <c r="B154" s="64" t="n">
        <v>1500</v>
      </c>
      <c r="C154" s="1" t="s">
        <v>225</v>
      </c>
      <c r="D154" s="1" t="s">
        <v>16</v>
      </c>
      <c r="E154" s="1" t="s">
        <v>261</v>
      </c>
      <c r="F154" s="3" t="s">
        <v>273</v>
      </c>
      <c r="G154" s="4" t="s">
        <v>247</v>
      </c>
      <c r="H154" s="2" t="n">
        <f aca="false">H153-B154</f>
        <v>-8500</v>
      </c>
      <c r="I154" s="33" t="n">
        <f aca="false">+B154/M154</f>
        <v>3.33333333333333</v>
      </c>
      <c r="K154" s="0" t="s">
        <v>263</v>
      </c>
      <c r="L154" s="0" t="n">
        <v>4</v>
      </c>
      <c r="M154" s="30" t="n">
        <v>450</v>
      </c>
    </row>
    <row r="155" customFormat="false" ht="12.75" hidden="false" customHeight="false" outlineLevel="0" collapsed="false">
      <c r="A155" s="15"/>
      <c r="B155" s="64" t="n">
        <v>1300</v>
      </c>
      <c r="C155" s="1" t="s">
        <v>225</v>
      </c>
      <c r="D155" s="1" t="s">
        <v>16</v>
      </c>
      <c r="E155" s="1" t="s">
        <v>261</v>
      </c>
      <c r="F155" s="3" t="s">
        <v>273</v>
      </c>
      <c r="G155" s="4" t="s">
        <v>249</v>
      </c>
      <c r="H155" s="2" t="n">
        <f aca="false">H154-B155</f>
        <v>-9800</v>
      </c>
      <c r="I155" s="33" t="n">
        <f aca="false">+B155/M155</f>
        <v>2.88888888888889</v>
      </c>
      <c r="K155" s="0" t="s">
        <v>263</v>
      </c>
      <c r="L155" s="0" t="n">
        <v>4</v>
      </c>
      <c r="M155" s="30" t="n">
        <v>450</v>
      </c>
    </row>
    <row r="156" customFormat="false" ht="12.75" hidden="false" customHeight="false" outlineLevel="0" collapsed="false">
      <c r="A156" s="15"/>
      <c r="B156" s="64" t="n">
        <v>1500</v>
      </c>
      <c r="C156" s="1" t="s">
        <v>225</v>
      </c>
      <c r="D156" s="1" t="s">
        <v>16</v>
      </c>
      <c r="E156" s="1" t="s">
        <v>261</v>
      </c>
      <c r="F156" s="3" t="s">
        <v>273</v>
      </c>
      <c r="G156" s="4" t="s">
        <v>251</v>
      </c>
      <c r="H156" s="2" t="n">
        <f aca="false">H155-B156</f>
        <v>-11300</v>
      </c>
      <c r="I156" s="33" t="n">
        <f aca="false">+B156/M156</f>
        <v>3.33333333333333</v>
      </c>
      <c r="K156" s="0" t="s">
        <v>263</v>
      </c>
      <c r="L156" s="0" t="n">
        <v>4</v>
      </c>
      <c r="M156" s="30" t="n">
        <v>450</v>
      </c>
    </row>
    <row r="157" customFormat="false" ht="12.75" hidden="false" customHeight="false" outlineLevel="0" collapsed="false">
      <c r="A157" s="15"/>
      <c r="B157" s="64" t="n">
        <v>1500</v>
      </c>
      <c r="C157" s="1" t="s">
        <v>225</v>
      </c>
      <c r="D157" s="1" t="s">
        <v>16</v>
      </c>
      <c r="E157" s="1" t="s">
        <v>261</v>
      </c>
      <c r="F157" s="3" t="s">
        <v>273</v>
      </c>
      <c r="G157" s="4" t="s">
        <v>253</v>
      </c>
      <c r="H157" s="2" t="n">
        <f aca="false">H156-B157</f>
        <v>-12800</v>
      </c>
      <c r="I157" s="33" t="n">
        <f aca="false">+B157/M157</f>
        <v>3.33333333333333</v>
      </c>
      <c r="K157" s="0" t="s">
        <v>263</v>
      </c>
      <c r="L157" s="0" t="n">
        <v>4</v>
      </c>
      <c r="M157" s="30" t="n">
        <v>450</v>
      </c>
    </row>
    <row r="158" s="72" customFormat="true" ht="12.75" hidden="false" customHeight="false" outlineLevel="0" collapsed="false">
      <c r="A158" s="12"/>
      <c r="B158" s="65" t="n">
        <f aca="false">SUM(B149:B157)</f>
        <v>12800</v>
      </c>
      <c r="C158" s="12"/>
      <c r="D158" s="12"/>
      <c r="E158" s="12" t="s">
        <v>261</v>
      </c>
      <c r="F158" s="22"/>
      <c r="G158" s="21"/>
      <c r="H158" s="70" t="n">
        <v>0</v>
      </c>
      <c r="I158" s="71" t="n">
        <f aca="false">+B158/M158</f>
        <v>28.4444444444444</v>
      </c>
      <c r="M158" s="30" t="n">
        <v>450</v>
      </c>
    </row>
    <row r="159" s="19" customFormat="true" ht="12.75" hidden="false" customHeight="false" outlineLevel="0" collapsed="false">
      <c r="A159" s="15"/>
      <c r="B159" s="73"/>
      <c r="C159" s="15"/>
      <c r="D159" s="15"/>
      <c r="E159" s="15"/>
      <c r="F159" s="32"/>
      <c r="G159" s="34"/>
      <c r="H159" s="2" t="n">
        <f aca="false">H158-B159</f>
        <v>0</v>
      </c>
      <c r="I159" s="33" t="n">
        <f aca="false">+B159/M159</f>
        <v>0</v>
      </c>
      <c r="M159" s="30" t="n">
        <v>450</v>
      </c>
    </row>
    <row r="160" s="19" customFormat="true" ht="12.75" hidden="false" customHeight="false" outlineLevel="0" collapsed="false">
      <c r="A160" s="15"/>
      <c r="B160" s="73"/>
      <c r="C160" s="15"/>
      <c r="D160" s="15"/>
      <c r="E160" s="15"/>
      <c r="F160" s="32"/>
      <c r="G160" s="34"/>
      <c r="H160" s="2" t="n">
        <f aca="false">H159-B160</f>
        <v>0</v>
      </c>
      <c r="I160" s="33" t="n">
        <f aca="false">+B160/M160</f>
        <v>0</v>
      </c>
      <c r="M160" s="30" t="n">
        <v>450</v>
      </c>
    </row>
    <row r="161" customFormat="false" ht="12.75" hidden="false" customHeight="false" outlineLevel="0" collapsed="false">
      <c r="B161" s="64"/>
      <c r="D161" s="15"/>
      <c r="H161" s="2" t="n">
        <f aca="false">H160-B161</f>
        <v>0</v>
      </c>
      <c r="I161" s="33" t="n">
        <f aca="false">+B161/M161</f>
        <v>0</v>
      </c>
      <c r="M161" s="30" t="n">
        <v>450</v>
      </c>
    </row>
    <row r="162" customFormat="false" ht="12.75" hidden="false" customHeight="false" outlineLevel="0" collapsed="false">
      <c r="B162" s="64"/>
      <c r="D162" s="15"/>
      <c r="H162" s="2" t="n">
        <f aca="false">H161-B162</f>
        <v>0</v>
      </c>
      <c r="I162" s="33" t="n">
        <f aca="false">+B162/M162</f>
        <v>0</v>
      </c>
      <c r="M162" s="30" t="n">
        <v>450</v>
      </c>
    </row>
    <row r="163" s="72" customFormat="true" ht="12.75" hidden="false" customHeight="false" outlineLevel="0" collapsed="false">
      <c r="A163" s="12"/>
      <c r="B163" s="65" t="n">
        <f aca="false">+B170+B176+B183+B190+B198+B204</f>
        <v>79500</v>
      </c>
      <c r="C163" s="66" t="s">
        <v>51</v>
      </c>
      <c r="D163" s="67" t="s">
        <v>52</v>
      </c>
      <c r="E163" s="66" t="s">
        <v>48</v>
      </c>
      <c r="F163" s="68" t="s">
        <v>49</v>
      </c>
      <c r="G163" s="69" t="s">
        <v>53</v>
      </c>
      <c r="H163" s="70"/>
      <c r="I163" s="71" t="n">
        <f aca="false">+B163/M163</f>
        <v>176.666666666667</v>
      </c>
      <c r="J163" s="71"/>
      <c r="K163" s="71"/>
      <c r="M163" s="30" t="n">
        <v>450</v>
      </c>
    </row>
    <row r="164" customFormat="false" ht="12.75" hidden="false" customHeight="false" outlineLevel="0" collapsed="false">
      <c r="B164" s="64"/>
      <c r="D164" s="15"/>
      <c r="H164" s="2" t="n">
        <f aca="false">H163-B164</f>
        <v>0</v>
      </c>
      <c r="I164" s="33" t="n">
        <f aca="false">+B164/M164</f>
        <v>0</v>
      </c>
      <c r="M164" s="30" t="n">
        <v>450</v>
      </c>
    </row>
    <row r="165" customFormat="false" ht="12.75" hidden="false" customHeight="false" outlineLevel="0" collapsed="false">
      <c r="B165" s="64" t="n">
        <v>2500</v>
      </c>
      <c r="C165" s="1" t="s">
        <v>114</v>
      </c>
      <c r="D165" s="1" t="s">
        <v>16</v>
      </c>
      <c r="E165" s="1" t="s">
        <v>242</v>
      </c>
      <c r="F165" s="3" t="s">
        <v>275</v>
      </c>
      <c r="G165" s="4" t="s">
        <v>276</v>
      </c>
      <c r="H165" s="2" t="n">
        <f aca="false">H164-B165</f>
        <v>-2500</v>
      </c>
      <c r="I165" s="33" t="n">
        <v>5</v>
      </c>
      <c r="K165" s="0" t="s">
        <v>114</v>
      </c>
      <c r="L165" s="0" t="n">
        <v>5</v>
      </c>
      <c r="M165" s="30" t="n">
        <v>450</v>
      </c>
    </row>
    <row r="166" customFormat="false" ht="12.75" hidden="false" customHeight="false" outlineLevel="0" collapsed="false">
      <c r="B166" s="64" t="n">
        <v>2500</v>
      </c>
      <c r="C166" s="1" t="s">
        <v>114</v>
      </c>
      <c r="D166" s="1" t="s">
        <v>16</v>
      </c>
      <c r="E166" s="1" t="s">
        <v>242</v>
      </c>
      <c r="F166" s="3" t="s">
        <v>277</v>
      </c>
      <c r="G166" s="4" t="s">
        <v>278</v>
      </c>
      <c r="H166" s="2" t="n">
        <f aca="false">H165-B166</f>
        <v>-5000</v>
      </c>
      <c r="I166" s="33" t="n">
        <v>5</v>
      </c>
      <c r="K166" s="0" t="s">
        <v>114</v>
      </c>
      <c r="L166" s="0" t="n">
        <v>5</v>
      </c>
      <c r="M166" s="30" t="n">
        <v>450</v>
      </c>
    </row>
    <row r="167" customFormat="false" ht="12.75" hidden="false" customHeight="false" outlineLevel="0" collapsed="false">
      <c r="B167" s="64" t="n">
        <v>2500</v>
      </c>
      <c r="C167" s="1" t="s">
        <v>114</v>
      </c>
      <c r="D167" s="1" t="s">
        <v>16</v>
      </c>
      <c r="E167" s="1" t="s">
        <v>242</v>
      </c>
      <c r="F167" s="3" t="s">
        <v>279</v>
      </c>
      <c r="G167" s="4" t="s">
        <v>280</v>
      </c>
      <c r="H167" s="2" t="n">
        <f aca="false">H166-B167</f>
        <v>-7500</v>
      </c>
      <c r="I167" s="33" t="n">
        <v>5</v>
      </c>
      <c r="K167" s="0" t="s">
        <v>114</v>
      </c>
      <c r="L167" s="0" t="n">
        <v>5</v>
      </c>
      <c r="M167" s="30" t="n">
        <v>450</v>
      </c>
    </row>
    <row r="168" customFormat="false" ht="12.75" hidden="false" customHeight="false" outlineLevel="0" collapsed="false">
      <c r="B168" s="64" t="n">
        <v>2500</v>
      </c>
      <c r="C168" s="1" t="s">
        <v>114</v>
      </c>
      <c r="D168" s="1" t="s">
        <v>16</v>
      </c>
      <c r="E168" s="1" t="s">
        <v>242</v>
      </c>
      <c r="F168" s="3" t="s">
        <v>281</v>
      </c>
      <c r="G168" s="4" t="s">
        <v>282</v>
      </c>
      <c r="H168" s="2" t="n">
        <f aca="false">H167-B168</f>
        <v>-10000</v>
      </c>
      <c r="I168" s="33" t="n">
        <v>5</v>
      </c>
      <c r="K168" s="0" t="s">
        <v>114</v>
      </c>
      <c r="L168" s="0" t="n">
        <v>5</v>
      </c>
      <c r="M168" s="30" t="n">
        <v>450</v>
      </c>
    </row>
    <row r="169" customFormat="false" ht="12.75" hidden="false" customHeight="false" outlineLevel="0" collapsed="false">
      <c r="B169" s="64" t="n">
        <v>2500</v>
      </c>
      <c r="C169" s="1" t="s">
        <v>114</v>
      </c>
      <c r="D169" s="1" t="s">
        <v>16</v>
      </c>
      <c r="E169" s="1" t="s">
        <v>242</v>
      </c>
      <c r="F169" s="3" t="s">
        <v>283</v>
      </c>
      <c r="G169" s="4" t="s">
        <v>284</v>
      </c>
      <c r="H169" s="2" t="n">
        <f aca="false">H168-B169</f>
        <v>-12500</v>
      </c>
      <c r="I169" s="33" t="n">
        <v>5</v>
      </c>
      <c r="K169" s="0" t="s">
        <v>114</v>
      </c>
      <c r="L169" s="0" t="n">
        <v>5</v>
      </c>
      <c r="M169" s="30" t="n">
        <v>450</v>
      </c>
    </row>
    <row r="170" s="72" customFormat="true" ht="12.75" hidden="false" customHeight="false" outlineLevel="0" collapsed="false">
      <c r="A170" s="12"/>
      <c r="B170" s="65" t="n">
        <f aca="false">SUM(B165:B169)</f>
        <v>12500</v>
      </c>
      <c r="C170" s="12" t="s">
        <v>114</v>
      </c>
      <c r="D170" s="12"/>
      <c r="E170" s="12"/>
      <c r="F170" s="22"/>
      <c r="G170" s="21"/>
      <c r="H170" s="70" t="n">
        <v>0</v>
      </c>
      <c r="I170" s="71" t="n">
        <f aca="false">+B170/M170</f>
        <v>27.7777777777778</v>
      </c>
      <c r="M170" s="30" t="n">
        <v>450</v>
      </c>
    </row>
    <row r="171" customFormat="false" ht="12.75" hidden="false" customHeight="false" outlineLevel="0" collapsed="false">
      <c r="B171" s="64"/>
      <c r="D171" s="15"/>
      <c r="H171" s="2" t="n">
        <f aca="false">H170-B171</f>
        <v>0</v>
      </c>
      <c r="I171" s="33" t="n">
        <f aca="false">+B171/M171</f>
        <v>0</v>
      </c>
      <c r="M171" s="30" t="n">
        <v>450</v>
      </c>
    </row>
    <row r="172" customFormat="false" ht="12.75" hidden="false" customHeight="false" outlineLevel="0" collapsed="false">
      <c r="B172" s="64"/>
      <c r="D172" s="15"/>
      <c r="H172" s="2" t="n">
        <f aca="false">H171-B172</f>
        <v>0</v>
      </c>
      <c r="I172" s="33" t="n">
        <f aca="false">+B172/M172</f>
        <v>0</v>
      </c>
      <c r="M172" s="30" t="n">
        <v>450</v>
      </c>
    </row>
    <row r="173" s="19" customFormat="true" ht="12.75" hidden="false" customHeight="false" outlineLevel="0" collapsed="false">
      <c r="A173" s="15"/>
      <c r="B173" s="73" t="n">
        <v>25000</v>
      </c>
      <c r="C173" s="15" t="s">
        <v>285</v>
      </c>
      <c r="D173" s="15" t="s">
        <v>16</v>
      </c>
      <c r="E173" s="15" t="s">
        <v>214</v>
      </c>
      <c r="F173" s="32" t="s">
        <v>286</v>
      </c>
      <c r="G173" s="34" t="s">
        <v>276</v>
      </c>
      <c r="H173" s="31" t="n">
        <f aca="false">H172-B173</f>
        <v>-25000</v>
      </c>
      <c r="I173" s="112" t="n">
        <f aca="false">+B173/M173</f>
        <v>55.5555555555556</v>
      </c>
      <c r="K173" s="19" t="s">
        <v>242</v>
      </c>
      <c r="L173" s="19" t="n">
        <v>5</v>
      </c>
      <c r="M173" s="30" t="n">
        <v>450</v>
      </c>
    </row>
    <row r="174" customFormat="false" ht="12.75" hidden="false" customHeight="false" outlineLevel="0" collapsed="false">
      <c r="B174" s="64" t="n">
        <v>1500</v>
      </c>
      <c r="C174" s="1" t="s">
        <v>287</v>
      </c>
      <c r="D174" s="15" t="s">
        <v>16</v>
      </c>
      <c r="E174" s="1" t="s">
        <v>214</v>
      </c>
      <c r="F174" s="3" t="s">
        <v>288</v>
      </c>
      <c r="G174" s="4" t="s">
        <v>284</v>
      </c>
      <c r="H174" s="2" t="n">
        <f aca="false">H173-B174</f>
        <v>-26500</v>
      </c>
      <c r="I174" s="33" t="n">
        <f aca="false">+B174/M174</f>
        <v>3.33333333333333</v>
      </c>
      <c r="K174" s="0" t="s">
        <v>242</v>
      </c>
      <c r="L174" s="0" t="n">
        <v>5</v>
      </c>
      <c r="M174" s="30" t="n">
        <v>450</v>
      </c>
    </row>
    <row r="175" customFormat="false" ht="12.75" hidden="false" customHeight="false" outlineLevel="0" collapsed="false">
      <c r="B175" s="64" t="n">
        <v>1500</v>
      </c>
      <c r="C175" s="1" t="s">
        <v>289</v>
      </c>
      <c r="D175" s="15" t="s">
        <v>16</v>
      </c>
      <c r="E175" s="1" t="s">
        <v>214</v>
      </c>
      <c r="F175" s="3" t="s">
        <v>288</v>
      </c>
      <c r="G175" s="4" t="s">
        <v>284</v>
      </c>
      <c r="H175" s="2" t="n">
        <f aca="false">H174-B175</f>
        <v>-28000</v>
      </c>
      <c r="I175" s="33" t="n">
        <f aca="false">+B175/M175</f>
        <v>3.33333333333333</v>
      </c>
      <c r="K175" s="0" t="s">
        <v>242</v>
      </c>
      <c r="L175" s="0" t="n">
        <v>5</v>
      </c>
      <c r="M175" s="30" t="n">
        <v>450</v>
      </c>
    </row>
    <row r="176" s="72" customFormat="true" ht="12.75" hidden="false" customHeight="false" outlineLevel="0" collapsed="false">
      <c r="A176" s="12"/>
      <c r="B176" s="65" t="n">
        <f aca="false">SUM(B173:B175)</f>
        <v>28000</v>
      </c>
      <c r="C176" s="12" t="s">
        <v>224</v>
      </c>
      <c r="D176" s="12"/>
      <c r="E176" s="12"/>
      <c r="F176" s="22"/>
      <c r="G176" s="21"/>
      <c r="H176" s="70" t="n">
        <v>0</v>
      </c>
      <c r="I176" s="71" t="n">
        <f aca="false">+B176/M176</f>
        <v>62.2222222222222</v>
      </c>
      <c r="M176" s="30" t="n">
        <v>450</v>
      </c>
    </row>
    <row r="177" customFormat="false" ht="12.75" hidden="false" customHeight="false" outlineLevel="0" collapsed="false">
      <c r="B177" s="64"/>
      <c r="D177" s="15"/>
      <c r="H177" s="2" t="n">
        <f aca="false">H176-B177</f>
        <v>0</v>
      </c>
      <c r="I177" s="33" t="n">
        <f aca="false">+B177/M177</f>
        <v>0</v>
      </c>
      <c r="M177" s="30" t="n">
        <v>450</v>
      </c>
    </row>
    <row r="178" customFormat="false" ht="12.75" hidden="false" customHeight="false" outlineLevel="0" collapsed="false">
      <c r="B178" s="64"/>
      <c r="D178" s="15"/>
      <c r="H178" s="2" t="n">
        <f aca="false">H177-B178</f>
        <v>0</v>
      </c>
      <c r="I178" s="33" t="n">
        <f aca="false">+B178/M178</f>
        <v>0</v>
      </c>
      <c r="M178" s="30" t="n">
        <v>450</v>
      </c>
    </row>
    <row r="179" customFormat="false" ht="12.75" hidden="false" customHeight="false" outlineLevel="0" collapsed="false">
      <c r="B179" s="64" t="n">
        <v>1400</v>
      </c>
      <c r="C179" s="1" t="s">
        <v>225</v>
      </c>
      <c r="D179" s="15" t="s">
        <v>16</v>
      </c>
      <c r="E179" s="1" t="s">
        <v>261</v>
      </c>
      <c r="F179" s="3" t="s">
        <v>288</v>
      </c>
      <c r="G179" s="4" t="s">
        <v>278</v>
      </c>
      <c r="H179" s="2" t="n">
        <f aca="false">H178-B179</f>
        <v>-1400</v>
      </c>
      <c r="I179" s="33" t="n">
        <v>2.8</v>
      </c>
      <c r="K179" s="0" t="s">
        <v>242</v>
      </c>
      <c r="L179" s="0" t="n">
        <v>5</v>
      </c>
      <c r="M179" s="30" t="n">
        <v>450</v>
      </c>
    </row>
    <row r="180" customFormat="false" ht="12.75" hidden="false" customHeight="false" outlineLevel="0" collapsed="false">
      <c r="B180" s="64" t="n">
        <v>1100</v>
      </c>
      <c r="C180" s="1" t="s">
        <v>225</v>
      </c>
      <c r="D180" s="15" t="s">
        <v>16</v>
      </c>
      <c r="E180" s="1" t="s">
        <v>261</v>
      </c>
      <c r="F180" s="3" t="s">
        <v>288</v>
      </c>
      <c r="G180" s="4" t="s">
        <v>280</v>
      </c>
      <c r="H180" s="2" t="n">
        <f aca="false">H179-B180</f>
        <v>-2500</v>
      </c>
      <c r="I180" s="33" t="n">
        <v>2.2</v>
      </c>
      <c r="K180" s="0" t="s">
        <v>242</v>
      </c>
      <c r="L180" s="0" t="n">
        <v>5</v>
      </c>
      <c r="M180" s="30" t="n">
        <v>450</v>
      </c>
    </row>
    <row r="181" customFormat="false" ht="12.75" hidden="false" customHeight="false" outlineLevel="0" collapsed="false">
      <c r="B181" s="64" t="n">
        <v>1600</v>
      </c>
      <c r="C181" s="1" t="s">
        <v>225</v>
      </c>
      <c r="D181" s="15" t="s">
        <v>16</v>
      </c>
      <c r="E181" s="1" t="s">
        <v>261</v>
      </c>
      <c r="F181" s="3" t="s">
        <v>288</v>
      </c>
      <c r="G181" s="4" t="s">
        <v>282</v>
      </c>
      <c r="H181" s="2" t="n">
        <f aca="false">H180-B181</f>
        <v>-4100</v>
      </c>
      <c r="I181" s="33" t="n">
        <v>3.2</v>
      </c>
      <c r="K181" s="0" t="s">
        <v>242</v>
      </c>
      <c r="L181" s="0" t="n">
        <v>5</v>
      </c>
      <c r="M181" s="30" t="n">
        <v>450</v>
      </c>
    </row>
    <row r="182" customFormat="false" ht="12.75" hidden="false" customHeight="false" outlineLevel="0" collapsed="false">
      <c r="B182" s="64" t="n">
        <v>1400</v>
      </c>
      <c r="C182" s="1" t="s">
        <v>225</v>
      </c>
      <c r="D182" s="15" t="s">
        <v>16</v>
      </c>
      <c r="E182" s="1" t="s">
        <v>261</v>
      </c>
      <c r="F182" s="3" t="s">
        <v>288</v>
      </c>
      <c r="G182" s="4" t="s">
        <v>284</v>
      </c>
      <c r="H182" s="2" t="n">
        <f aca="false">H181-B182</f>
        <v>-5500</v>
      </c>
      <c r="I182" s="33" t="n">
        <v>2.8</v>
      </c>
      <c r="K182" s="0" t="s">
        <v>242</v>
      </c>
      <c r="L182" s="0" t="n">
        <v>5</v>
      </c>
      <c r="M182" s="30" t="n">
        <v>450</v>
      </c>
    </row>
    <row r="183" s="72" customFormat="true" ht="12.75" hidden="false" customHeight="false" outlineLevel="0" collapsed="false">
      <c r="A183" s="12"/>
      <c r="B183" s="65" t="n">
        <f aca="false">SUM(B179:B182)</f>
        <v>5500</v>
      </c>
      <c r="C183" s="12"/>
      <c r="D183" s="12"/>
      <c r="E183" s="12" t="s">
        <v>261</v>
      </c>
      <c r="F183" s="22"/>
      <c r="G183" s="21"/>
      <c r="H183" s="70" t="n">
        <v>0</v>
      </c>
      <c r="I183" s="71" t="n">
        <f aca="false">+B183/M183</f>
        <v>12.2222222222222</v>
      </c>
      <c r="M183" s="30" t="n">
        <v>450</v>
      </c>
    </row>
    <row r="184" customFormat="false" ht="12.75" hidden="false" customHeight="false" outlineLevel="0" collapsed="false">
      <c r="B184" s="64"/>
      <c r="D184" s="15"/>
      <c r="H184" s="2" t="n">
        <f aca="false">H183-B184</f>
        <v>0</v>
      </c>
      <c r="I184" s="33" t="n">
        <f aca="false">+B184/M184</f>
        <v>0</v>
      </c>
      <c r="M184" s="30" t="n">
        <v>450</v>
      </c>
    </row>
    <row r="185" customFormat="false" ht="12.75" hidden="false" customHeight="false" outlineLevel="0" collapsed="false">
      <c r="B185" s="64"/>
      <c r="D185" s="15"/>
      <c r="H185" s="2" t="n">
        <f aca="false">H184-B185</f>
        <v>0</v>
      </c>
      <c r="I185" s="33" t="n">
        <f aca="false">+B185/M185</f>
        <v>0</v>
      </c>
      <c r="M185" s="30" t="n">
        <v>450</v>
      </c>
    </row>
    <row r="186" s="19" customFormat="true" ht="12.75" hidden="false" customHeight="false" outlineLevel="0" collapsed="false">
      <c r="A186" s="15"/>
      <c r="B186" s="73" t="n">
        <v>5000</v>
      </c>
      <c r="C186" s="15" t="s">
        <v>165</v>
      </c>
      <c r="D186" s="15" t="s">
        <v>16</v>
      </c>
      <c r="E186" s="15" t="s">
        <v>214</v>
      </c>
      <c r="F186" s="32" t="s">
        <v>290</v>
      </c>
      <c r="G186" s="34" t="s">
        <v>278</v>
      </c>
      <c r="H186" s="31" t="n">
        <f aca="false">H185-B186</f>
        <v>-5000</v>
      </c>
      <c r="I186" s="112" t="n">
        <v>10</v>
      </c>
      <c r="K186" s="19" t="s">
        <v>242</v>
      </c>
      <c r="L186" s="19" t="n">
        <v>5</v>
      </c>
      <c r="M186" s="30" t="n">
        <v>450</v>
      </c>
    </row>
    <row r="187" s="19" customFormat="true" ht="12.75" hidden="false" customHeight="false" outlineLevel="0" collapsed="false">
      <c r="A187" s="15"/>
      <c r="B187" s="73" t="n">
        <v>5000</v>
      </c>
      <c r="C187" s="15" t="s">
        <v>165</v>
      </c>
      <c r="D187" s="15" t="s">
        <v>16</v>
      </c>
      <c r="E187" s="15" t="s">
        <v>214</v>
      </c>
      <c r="F187" s="32" t="s">
        <v>290</v>
      </c>
      <c r="G187" s="34" t="s">
        <v>280</v>
      </c>
      <c r="H187" s="31" t="n">
        <f aca="false">H186-B187</f>
        <v>-10000</v>
      </c>
      <c r="I187" s="112" t="n">
        <v>10</v>
      </c>
      <c r="K187" s="19" t="s">
        <v>242</v>
      </c>
      <c r="L187" s="19" t="n">
        <v>5</v>
      </c>
      <c r="M187" s="30" t="n">
        <v>450</v>
      </c>
    </row>
    <row r="188" s="19" customFormat="true" ht="12.75" hidden="false" customHeight="false" outlineLevel="0" collapsed="false">
      <c r="A188" s="15"/>
      <c r="B188" s="73" t="n">
        <v>5000</v>
      </c>
      <c r="C188" s="15" t="s">
        <v>165</v>
      </c>
      <c r="D188" s="15" t="s">
        <v>16</v>
      </c>
      <c r="E188" s="15" t="s">
        <v>214</v>
      </c>
      <c r="F188" s="32" t="s">
        <v>290</v>
      </c>
      <c r="G188" s="34" t="s">
        <v>282</v>
      </c>
      <c r="H188" s="31" t="n">
        <f aca="false">H187-B188</f>
        <v>-15000</v>
      </c>
      <c r="I188" s="112" t="n">
        <v>10</v>
      </c>
      <c r="K188" s="19" t="s">
        <v>242</v>
      </c>
      <c r="L188" s="19" t="n">
        <v>5</v>
      </c>
      <c r="M188" s="30" t="n">
        <v>450</v>
      </c>
    </row>
    <row r="189" s="19" customFormat="true" ht="12.75" hidden="false" customHeight="false" outlineLevel="0" collapsed="false">
      <c r="A189" s="15"/>
      <c r="B189" s="73" t="n">
        <v>5000</v>
      </c>
      <c r="C189" s="15" t="s">
        <v>165</v>
      </c>
      <c r="D189" s="15" t="s">
        <v>16</v>
      </c>
      <c r="E189" s="15" t="s">
        <v>214</v>
      </c>
      <c r="F189" s="32" t="s">
        <v>290</v>
      </c>
      <c r="G189" s="34" t="s">
        <v>284</v>
      </c>
      <c r="H189" s="31" t="n">
        <f aca="false">H188-B189</f>
        <v>-20000</v>
      </c>
      <c r="I189" s="112" t="n">
        <v>10</v>
      </c>
      <c r="K189" s="19" t="s">
        <v>242</v>
      </c>
      <c r="L189" s="19" t="n">
        <v>5</v>
      </c>
      <c r="M189" s="30" t="n">
        <v>450</v>
      </c>
    </row>
    <row r="190" s="72" customFormat="true" ht="12.75" hidden="false" customHeight="false" outlineLevel="0" collapsed="false">
      <c r="A190" s="12"/>
      <c r="B190" s="65" t="n">
        <f aca="false">SUM(B186:B189)</f>
        <v>20000</v>
      </c>
      <c r="C190" s="12" t="s">
        <v>165</v>
      </c>
      <c r="D190" s="12"/>
      <c r="E190" s="12"/>
      <c r="F190" s="22"/>
      <c r="G190" s="21"/>
      <c r="H190" s="70" t="n">
        <v>0</v>
      </c>
      <c r="I190" s="71" t="n">
        <f aca="false">+B190/M190</f>
        <v>44.4444444444444</v>
      </c>
      <c r="M190" s="30" t="n">
        <v>450</v>
      </c>
    </row>
    <row r="191" customFormat="false" ht="12.75" hidden="false" customHeight="false" outlineLevel="0" collapsed="false">
      <c r="B191" s="64"/>
      <c r="D191" s="15"/>
      <c r="H191" s="2" t="n">
        <f aca="false">H190-B191</f>
        <v>0</v>
      </c>
      <c r="I191" s="33" t="n">
        <f aca="false">+B191/M191</f>
        <v>0</v>
      </c>
      <c r="M191" s="30" t="n">
        <v>450</v>
      </c>
    </row>
    <row r="192" customFormat="false" ht="12.75" hidden="false" customHeight="false" outlineLevel="0" collapsed="false">
      <c r="B192" s="64"/>
      <c r="D192" s="15"/>
      <c r="H192" s="2" t="n">
        <f aca="false">H191-B192</f>
        <v>0</v>
      </c>
      <c r="I192" s="33" t="n">
        <f aca="false">+B192/M192</f>
        <v>0</v>
      </c>
      <c r="M192" s="30" t="n">
        <v>450</v>
      </c>
    </row>
    <row r="193" customFormat="false" ht="12.75" hidden="false" customHeight="false" outlineLevel="0" collapsed="false">
      <c r="B193" s="64" t="n">
        <v>2000</v>
      </c>
      <c r="C193" s="1" t="s">
        <v>166</v>
      </c>
      <c r="D193" s="15" t="s">
        <v>16</v>
      </c>
      <c r="E193" s="1" t="s">
        <v>214</v>
      </c>
      <c r="F193" s="3" t="s">
        <v>288</v>
      </c>
      <c r="G193" s="4" t="s">
        <v>291</v>
      </c>
      <c r="H193" s="2" t="n">
        <f aca="false">H192-B193</f>
        <v>-2000</v>
      </c>
      <c r="I193" s="33" t="n">
        <v>4</v>
      </c>
      <c r="K193" s="0" t="s">
        <v>242</v>
      </c>
      <c r="L193" s="0" t="n">
        <v>5</v>
      </c>
      <c r="M193" s="30" t="n">
        <v>450</v>
      </c>
    </row>
    <row r="194" customFormat="false" ht="12.75" hidden="false" customHeight="false" outlineLevel="0" collapsed="false">
      <c r="B194" s="64" t="n">
        <v>2000</v>
      </c>
      <c r="C194" s="1" t="s">
        <v>166</v>
      </c>
      <c r="D194" s="15" t="s">
        <v>16</v>
      </c>
      <c r="E194" s="1" t="s">
        <v>214</v>
      </c>
      <c r="F194" s="3" t="s">
        <v>288</v>
      </c>
      <c r="G194" s="4" t="s">
        <v>278</v>
      </c>
      <c r="H194" s="2" t="n">
        <f aca="false">H193-B194</f>
        <v>-4000</v>
      </c>
      <c r="I194" s="33" t="n">
        <v>4</v>
      </c>
      <c r="K194" s="0" t="s">
        <v>242</v>
      </c>
      <c r="L194" s="0" t="n">
        <v>5</v>
      </c>
      <c r="M194" s="30" t="n">
        <v>450</v>
      </c>
    </row>
    <row r="195" customFormat="false" ht="12.75" hidden="false" customHeight="false" outlineLevel="0" collapsed="false">
      <c r="B195" s="64" t="n">
        <v>2000</v>
      </c>
      <c r="C195" s="1" t="s">
        <v>166</v>
      </c>
      <c r="D195" s="15" t="s">
        <v>16</v>
      </c>
      <c r="E195" s="1" t="s">
        <v>214</v>
      </c>
      <c r="F195" s="3" t="s">
        <v>288</v>
      </c>
      <c r="G195" s="4" t="s">
        <v>280</v>
      </c>
      <c r="H195" s="2" t="n">
        <f aca="false">H194-B195</f>
        <v>-6000</v>
      </c>
      <c r="I195" s="33" t="n">
        <v>4</v>
      </c>
      <c r="K195" s="0" t="s">
        <v>242</v>
      </c>
      <c r="L195" s="0" t="n">
        <v>5</v>
      </c>
      <c r="M195" s="30" t="n">
        <v>450</v>
      </c>
    </row>
    <row r="196" customFormat="false" ht="12.75" hidden="false" customHeight="false" outlineLevel="0" collapsed="false">
      <c r="B196" s="64" t="n">
        <v>2000</v>
      </c>
      <c r="C196" s="1" t="s">
        <v>166</v>
      </c>
      <c r="D196" s="15" t="s">
        <v>16</v>
      </c>
      <c r="E196" s="1" t="s">
        <v>214</v>
      </c>
      <c r="F196" s="3" t="s">
        <v>288</v>
      </c>
      <c r="G196" s="4" t="s">
        <v>282</v>
      </c>
      <c r="H196" s="2" t="n">
        <f aca="false">H195-B196</f>
        <v>-8000</v>
      </c>
      <c r="I196" s="33" t="n">
        <v>4</v>
      </c>
      <c r="K196" s="0" t="s">
        <v>242</v>
      </c>
      <c r="L196" s="0" t="n">
        <v>5</v>
      </c>
      <c r="M196" s="30" t="n">
        <v>450</v>
      </c>
    </row>
    <row r="197" customFormat="false" ht="12.75" hidden="false" customHeight="false" outlineLevel="0" collapsed="false">
      <c r="B197" s="64" t="n">
        <v>2000</v>
      </c>
      <c r="C197" s="1" t="s">
        <v>166</v>
      </c>
      <c r="D197" s="15" t="s">
        <v>16</v>
      </c>
      <c r="E197" s="1" t="s">
        <v>214</v>
      </c>
      <c r="F197" s="3" t="s">
        <v>288</v>
      </c>
      <c r="G197" s="4" t="s">
        <v>284</v>
      </c>
      <c r="H197" s="2" t="n">
        <f aca="false">H196-B197</f>
        <v>-10000</v>
      </c>
      <c r="I197" s="33" t="n">
        <v>4</v>
      </c>
      <c r="K197" s="0" t="s">
        <v>242</v>
      </c>
      <c r="L197" s="0" t="n">
        <v>5</v>
      </c>
      <c r="M197" s="30" t="n">
        <v>450</v>
      </c>
    </row>
    <row r="198" s="72" customFormat="true" ht="12.75" hidden="false" customHeight="false" outlineLevel="0" collapsed="false">
      <c r="A198" s="12"/>
      <c r="B198" s="65" t="n">
        <f aca="false">SUM(B193:B197)</f>
        <v>10000</v>
      </c>
      <c r="C198" s="12" t="s">
        <v>166</v>
      </c>
      <c r="D198" s="12"/>
      <c r="E198" s="12"/>
      <c r="F198" s="22"/>
      <c r="G198" s="21"/>
      <c r="H198" s="70" t="n">
        <v>0</v>
      </c>
      <c r="I198" s="71" t="n">
        <f aca="false">+B198/M198</f>
        <v>22.2222222222222</v>
      </c>
      <c r="M198" s="30" t="n">
        <v>450</v>
      </c>
    </row>
    <row r="199" customFormat="false" ht="12.75" hidden="false" customHeight="false" outlineLevel="0" collapsed="false">
      <c r="B199" s="64"/>
      <c r="D199" s="15"/>
      <c r="H199" s="2" t="n">
        <f aca="false">H198-B199</f>
        <v>0</v>
      </c>
      <c r="I199" s="33" t="n">
        <f aca="false">+B199/M199</f>
        <v>0</v>
      </c>
      <c r="M199" s="30" t="n">
        <v>450</v>
      </c>
    </row>
    <row r="200" customFormat="false" ht="12.75" hidden="false" customHeight="false" outlineLevel="0" collapsed="false">
      <c r="B200" s="64"/>
      <c r="D200" s="15"/>
      <c r="H200" s="2" t="n">
        <f aca="false">H199-B200</f>
        <v>0</v>
      </c>
      <c r="I200" s="33" t="n">
        <f aca="false">+B200/M200</f>
        <v>0</v>
      </c>
      <c r="M200" s="30" t="n">
        <v>450</v>
      </c>
    </row>
    <row r="201" customFormat="false" ht="12.75" hidden="false" customHeight="false" outlineLevel="0" collapsed="false">
      <c r="B201" s="64" t="n">
        <v>1000</v>
      </c>
      <c r="C201" s="1" t="s">
        <v>229</v>
      </c>
      <c r="D201" s="15" t="s">
        <v>16</v>
      </c>
      <c r="E201" s="1" t="s">
        <v>230</v>
      </c>
      <c r="F201" s="3" t="s">
        <v>288</v>
      </c>
      <c r="G201" s="4" t="s">
        <v>278</v>
      </c>
      <c r="H201" s="2" t="n">
        <v>-67200</v>
      </c>
      <c r="I201" s="33" t="n">
        <v>2</v>
      </c>
      <c r="K201" s="0" t="s">
        <v>242</v>
      </c>
      <c r="L201" s="0" t="n">
        <v>5</v>
      </c>
      <c r="M201" s="30" t="n">
        <v>450</v>
      </c>
    </row>
    <row r="202" customFormat="false" ht="12.75" hidden="false" customHeight="false" outlineLevel="0" collapsed="false">
      <c r="B202" s="64" t="n">
        <v>1500</v>
      </c>
      <c r="C202" s="1" t="s">
        <v>229</v>
      </c>
      <c r="D202" s="15" t="s">
        <v>16</v>
      </c>
      <c r="E202" s="1" t="s">
        <v>230</v>
      </c>
      <c r="F202" s="3" t="s">
        <v>288</v>
      </c>
      <c r="G202" s="4" t="s">
        <v>282</v>
      </c>
      <c r="H202" s="2" t="n">
        <v>-93800</v>
      </c>
      <c r="I202" s="33" t="n">
        <v>3</v>
      </c>
      <c r="K202" s="0" t="s">
        <v>242</v>
      </c>
      <c r="L202" s="0" t="n">
        <v>5</v>
      </c>
      <c r="M202" s="30" t="n">
        <v>450</v>
      </c>
    </row>
    <row r="203" customFormat="false" ht="12.75" hidden="false" customHeight="false" outlineLevel="0" collapsed="false">
      <c r="B203" s="64" t="n">
        <v>1000</v>
      </c>
      <c r="C203" s="1" t="s">
        <v>229</v>
      </c>
      <c r="D203" s="15" t="s">
        <v>16</v>
      </c>
      <c r="E203" s="1" t="s">
        <v>230</v>
      </c>
      <c r="F203" s="3" t="s">
        <v>288</v>
      </c>
      <c r="G203" s="4" t="s">
        <v>284</v>
      </c>
      <c r="H203" s="2" t="n">
        <v>-106200</v>
      </c>
      <c r="I203" s="33" t="n">
        <v>2</v>
      </c>
      <c r="K203" s="0" t="s">
        <v>242</v>
      </c>
      <c r="L203" s="0" t="n">
        <v>5</v>
      </c>
      <c r="M203" s="30" t="n">
        <v>450</v>
      </c>
    </row>
    <row r="204" s="72" customFormat="true" ht="12.75" hidden="false" customHeight="false" outlineLevel="0" collapsed="false">
      <c r="A204" s="12"/>
      <c r="B204" s="65" t="n">
        <f aca="false">SUM(B201:B203)</f>
        <v>3500</v>
      </c>
      <c r="C204" s="12"/>
      <c r="D204" s="12"/>
      <c r="E204" s="12" t="s">
        <v>230</v>
      </c>
      <c r="F204" s="22"/>
      <c r="G204" s="21"/>
      <c r="H204" s="70" t="n">
        <v>0</v>
      </c>
      <c r="I204" s="71" t="n">
        <f aca="false">+B204/M204</f>
        <v>7.77777777777778</v>
      </c>
      <c r="M204" s="30" t="n">
        <v>450</v>
      </c>
    </row>
    <row r="205" customFormat="false" ht="12.75" hidden="false" customHeight="false" outlineLevel="0" collapsed="false">
      <c r="B205" s="64"/>
      <c r="D205" s="15"/>
      <c r="H205" s="2" t="n">
        <f aca="false">H204-B205</f>
        <v>0</v>
      </c>
      <c r="I205" s="33" t="n">
        <f aca="false">+B205/M205</f>
        <v>0</v>
      </c>
      <c r="M205" s="30" t="n">
        <v>450</v>
      </c>
    </row>
    <row r="206" customFormat="false" ht="12.75" hidden="false" customHeight="false" outlineLevel="0" collapsed="false">
      <c r="B206" s="64"/>
      <c r="D206" s="15"/>
      <c r="H206" s="2" t="n">
        <f aca="false">H205-B206</f>
        <v>0</v>
      </c>
      <c r="I206" s="33" t="n">
        <f aca="false">+B206/M206</f>
        <v>0</v>
      </c>
      <c r="M206" s="30" t="n">
        <v>450</v>
      </c>
    </row>
    <row r="207" customFormat="false" ht="12.75" hidden="false" customHeight="false" outlineLevel="0" collapsed="false">
      <c r="B207" s="64"/>
      <c r="D207" s="15"/>
      <c r="H207" s="2" t="n">
        <f aca="false">H206-B207</f>
        <v>0</v>
      </c>
      <c r="I207" s="33" t="n">
        <f aca="false">+B207/M207</f>
        <v>0</v>
      </c>
      <c r="M207" s="30" t="n">
        <v>450</v>
      </c>
    </row>
    <row r="208" customFormat="false" ht="12.75" hidden="false" customHeight="false" outlineLevel="0" collapsed="false">
      <c r="B208" s="64"/>
      <c r="D208" s="15"/>
      <c r="H208" s="2" t="n">
        <f aca="false">H207-B208</f>
        <v>0</v>
      </c>
      <c r="I208" s="33" t="n">
        <f aca="false">+B208/M208</f>
        <v>0</v>
      </c>
      <c r="M208" s="30" t="n">
        <v>450</v>
      </c>
    </row>
    <row r="209" s="72" customFormat="true" ht="12.75" hidden="false" customHeight="false" outlineLevel="0" collapsed="false">
      <c r="A209" s="12"/>
      <c r="B209" s="65" t="n">
        <f aca="false">+B214+B219+B225+B231</f>
        <v>22450</v>
      </c>
      <c r="C209" s="66" t="s">
        <v>54</v>
      </c>
      <c r="D209" s="67" t="s">
        <v>55</v>
      </c>
      <c r="E209" s="66" t="s">
        <v>35</v>
      </c>
      <c r="F209" s="68" t="s">
        <v>56</v>
      </c>
      <c r="G209" s="69" t="s">
        <v>50</v>
      </c>
      <c r="H209" s="70"/>
      <c r="I209" s="71" t="n">
        <f aca="false">+B209/M209</f>
        <v>49.8888888888889</v>
      </c>
      <c r="J209" s="71"/>
      <c r="K209" s="71"/>
      <c r="M209" s="30" t="n">
        <v>450</v>
      </c>
    </row>
    <row r="210" customFormat="false" ht="12.75" hidden="false" customHeight="false" outlineLevel="0" collapsed="false">
      <c r="B210" s="64"/>
      <c r="D210" s="15"/>
      <c r="H210" s="2" t="n">
        <f aca="false">H209-B210</f>
        <v>0</v>
      </c>
      <c r="I210" s="33" t="n">
        <f aca="false">+B210/M210</f>
        <v>0</v>
      </c>
      <c r="M210" s="30" t="n">
        <v>450</v>
      </c>
    </row>
    <row r="211" customFormat="false" ht="12.75" hidden="false" customHeight="false" outlineLevel="0" collapsed="false">
      <c r="B211" s="64" t="n">
        <v>2500</v>
      </c>
      <c r="C211" s="1" t="s">
        <v>156</v>
      </c>
      <c r="D211" s="1" t="s">
        <v>16</v>
      </c>
      <c r="E211" s="1" t="s">
        <v>231</v>
      </c>
      <c r="F211" s="3" t="s">
        <v>292</v>
      </c>
      <c r="G211" s="4" t="s">
        <v>278</v>
      </c>
      <c r="H211" s="2" t="n">
        <f aca="false">H210-B211</f>
        <v>-2500</v>
      </c>
      <c r="I211" s="33" t="n">
        <v>5</v>
      </c>
      <c r="K211" s="0" t="s">
        <v>114</v>
      </c>
      <c r="L211" s="0" t="n">
        <v>6</v>
      </c>
      <c r="M211" s="30" t="n">
        <v>450</v>
      </c>
    </row>
    <row r="212" customFormat="false" ht="12.75" hidden="false" customHeight="false" outlineLevel="0" collapsed="false">
      <c r="B212" s="64" t="n">
        <v>2500</v>
      </c>
      <c r="C212" s="1" t="s">
        <v>114</v>
      </c>
      <c r="D212" s="1" t="s">
        <v>16</v>
      </c>
      <c r="E212" s="1" t="s">
        <v>231</v>
      </c>
      <c r="F212" s="3" t="s">
        <v>293</v>
      </c>
      <c r="G212" s="4" t="s">
        <v>280</v>
      </c>
      <c r="H212" s="2" t="n">
        <f aca="false">H211-B212</f>
        <v>-5000</v>
      </c>
      <c r="I212" s="33" t="n">
        <v>5</v>
      </c>
      <c r="K212" s="0" t="s">
        <v>114</v>
      </c>
      <c r="L212" s="0" t="n">
        <v>6</v>
      </c>
      <c r="M212" s="30" t="n">
        <v>450</v>
      </c>
    </row>
    <row r="213" customFormat="false" ht="12.75" hidden="false" customHeight="false" outlineLevel="0" collapsed="false">
      <c r="B213" s="64" t="n">
        <v>2500</v>
      </c>
      <c r="C213" s="1" t="s">
        <v>114</v>
      </c>
      <c r="D213" s="1" t="s">
        <v>16</v>
      </c>
      <c r="E213" s="1" t="s">
        <v>231</v>
      </c>
      <c r="F213" s="3" t="s">
        <v>294</v>
      </c>
      <c r="G213" s="4" t="s">
        <v>282</v>
      </c>
      <c r="H213" s="2" t="n">
        <f aca="false">H212-B213</f>
        <v>-7500</v>
      </c>
      <c r="I213" s="33" t="n">
        <v>5</v>
      </c>
      <c r="K213" s="0" t="s">
        <v>114</v>
      </c>
      <c r="L213" s="0" t="n">
        <v>6</v>
      </c>
      <c r="M213" s="30" t="n">
        <v>450</v>
      </c>
    </row>
    <row r="214" s="72" customFormat="true" ht="12.75" hidden="false" customHeight="false" outlineLevel="0" collapsed="false">
      <c r="A214" s="12"/>
      <c r="B214" s="65" t="n">
        <f aca="false">SUM(B211:B213)</f>
        <v>7500</v>
      </c>
      <c r="C214" s="12" t="s">
        <v>114</v>
      </c>
      <c r="D214" s="12"/>
      <c r="E214" s="12"/>
      <c r="F214" s="22"/>
      <c r="G214" s="21"/>
      <c r="H214" s="70" t="n">
        <v>0</v>
      </c>
      <c r="I214" s="71" t="n">
        <f aca="false">+B214/M214</f>
        <v>16.6666666666667</v>
      </c>
      <c r="M214" s="30" t="n">
        <v>450</v>
      </c>
    </row>
    <row r="215" customFormat="false" ht="12.75" hidden="false" customHeight="false" outlineLevel="0" collapsed="false">
      <c r="B215" s="64"/>
      <c r="D215" s="15"/>
      <c r="H215" s="2" t="n">
        <f aca="false">H214-B215</f>
        <v>0</v>
      </c>
      <c r="I215" s="33" t="n">
        <f aca="false">+B215/M215</f>
        <v>0</v>
      </c>
      <c r="M215" s="30" t="n">
        <v>450</v>
      </c>
    </row>
    <row r="216" customFormat="false" ht="12.75" hidden="false" customHeight="false" outlineLevel="0" collapsed="false">
      <c r="B216" s="64"/>
      <c r="D216" s="15"/>
      <c r="H216" s="2" t="n">
        <f aca="false">H215-B216</f>
        <v>0</v>
      </c>
      <c r="I216" s="33" t="n">
        <f aca="false">+B216/M216</f>
        <v>0</v>
      </c>
      <c r="M216" s="30" t="n">
        <v>450</v>
      </c>
    </row>
    <row r="217" customFormat="false" ht="12.75" hidden="false" customHeight="false" outlineLevel="0" collapsed="false">
      <c r="A217" s="15"/>
      <c r="B217" s="73" t="n">
        <v>4000</v>
      </c>
      <c r="C217" s="15" t="s">
        <v>295</v>
      </c>
      <c r="D217" s="15" t="s">
        <v>32</v>
      </c>
      <c r="E217" s="15" t="s">
        <v>214</v>
      </c>
      <c r="F217" s="3" t="s">
        <v>296</v>
      </c>
      <c r="G217" s="34" t="s">
        <v>278</v>
      </c>
      <c r="H217" s="2" t="n">
        <f aca="false">H216-B217</f>
        <v>-4000</v>
      </c>
      <c r="I217" s="33" t="n">
        <f aca="false">+B217/M217</f>
        <v>8.88888888888889</v>
      </c>
      <c r="J217" s="19"/>
      <c r="K217" s="0" t="s">
        <v>231</v>
      </c>
      <c r="L217" s="19" t="n">
        <v>6</v>
      </c>
      <c r="M217" s="30" t="n">
        <v>450</v>
      </c>
    </row>
    <row r="218" customFormat="false" ht="12.75" hidden="false" customHeight="false" outlineLevel="0" collapsed="false">
      <c r="B218" s="64" t="n">
        <v>4000</v>
      </c>
      <c r="C218" s="1" t="s">
        <v>297</v>
      </c>
      <c r="D218" s="15" t="s">
        <v>32</v>
      </c>
      <c r="E218" s="1" t="s">
        <v>214</v>
      </c>
      <c r="F218" s="3" t="s">
        <v>298</v>
      </c>
      <c r="G218" s="4" t="s">
        <v>282</v>
      </c>
      <c r="H218" s="2" t="n">
        <f aca="false">H217-B218</f>
        <v>-8000</v>
      </c>
      <c r="I218" s="33" t="n">
        <f aca="false">+B218/M218</f>
        <v>8.88888888888889</v>
      </c>
      <c r="K218" s="0" t="s">
        <v>231</v>
      </c>
      <c r="L218" s="19" t="n">
        <v>6</v>
      </c>
      <c r="M218" s="30" t="n">
        <v>450</v>
      </c>
    </row>
    <row r="219" s="72" customFormat="true" ht="12.75" hidden="false" customHeight="false" outlineLevel="0" collapsed="false">
      <c r="A219" s="12"/>
      <c r="B219" s="65" t="n">
        <f aca="false">SUM(B217:B218)</f>
        <v>8000</v>
      </c>
      <c r="C219" s="12" t="s">
        <v>224</v>
      </c>
      <c r="D219" s="12"/>
      <c r="E219" s="12"/>
      <c r="F219" s="22"/>
      <c r="G219" s="21"/>
      <c r="H219" s="70" t="n">
        <v>0</v>
      </c>
      <c r="I219" s="71" t="n">
        <f aca="false">+B219/M219</f>
        <v>17.7777777777778</v>
      </c>
      <c r="M219" s="30" t="n">
        <v>450</v>
      </c>
    </row>
    <row r="220" customFormat="false" ht="12.75" hidden="false" customHeight="false" outlineLevel="0" collapsed="false">
      <c r="B220" s="64"/>
      <c r="D220" s="15"/>
      <c r="H220" s="2" t="n">
        <f aca="false">H219-B220</f>
        <v>0</v>
      </c>
      <c r="I220" s="33" t="n">
        <f aca="false">+B220/M220</f>
        <v>0</v>
      </c>
      <c r="M220" s="30" t="n">
        <v>450</v>
      </c>
    </row>
    <row r="221" customFormat="false" ht="12.75" hidden="false" customHeight="false" outlineLevel="0" collapsed="false">
      <c r="B221" s="64"/>
      <c r="H221" s="2" t="n">
        <f aca="false">H220-B221</f>
        <v>0</v>
      </c>
      <c r="I221" s="33" t="n">
        <f aca="false">+B221/M221</f>
        <v>0</v>
      </c>
      <c r="M221" s="30" t="n">
        <v>450</v>
      </c>
    </row>
    <row r="222" customFormat="false" ht="12.75" hidden="false" customHeight="false" outlineLevel="0" collapsed="false">
      <c r="B222" s="64" t="n">
        <v>1400</v>
      </c>
      <c r="C222" s="15" t="s">
        <v>225</v>
      </c>
      <c r="D222" s="15" t="s">
        <v>32</v>
      </c>
      <c r="E222" s="1" t="s">
        <v>261</v>
      </c>
      <c r="F222" s="3" t="s">
        <v>298</v>
      </c>
      <c r="G222" s="4" t="s">
        <v>278</v>
      </c>
      <c r="H222" s="2" t="n">
        <f aca="false">H221-B222</f>
        <v>-1400</v>
      </c>
      <c r="I222" s="33" t="n">
        <v>2.8</v>
      </c>
      <c r="K222" s="0" t="s">
        <v>231</v>
      </c>
      <c r="L222" s="19" t="n">
        <v>6</v>
      </c>
      <c r="M222" s="30" t="n">
        <v>450</v>
      </c>
    </row>
    <row r="223" customFormat="false" ht="12.75" hidden="false" customHeight="false" outlineLevel="0" collapsed="false">
      <c r="B223" s="64" t="n">
        <v>1250</v>
      </c>
      <c r="C223" s="1" t="s">
        <v>225</v>
      </c>
      <c r="D223" s="15" t="s">
        <v>32</v>
      </c>
      <c r="E223" s="1" t="s">
        <v>261</v>
      </c>
      <c r="F223" s="3" t="s">
        <v>298</v>
      </c>
      <c r="G223" s="4" t="s">
        <v>280</v>
      </c>
      <c r="H223" s="2" t="n">
        <f aca="false">H222-B223</f>
        <v>-2650</v>
      </c>
      <c r="I223" s="33" t="n">
        <v>2.5</v>
      </c>
      <c r="K223" s="0" t="s">
        <v>231</v>
      </c>
      <c r="L223" s="19" t="n">
        <v>6</v>
      </c>
      <c r="M223" s="30" t="n">
        <v>450</v>
      </c>
    </row>
    <row r="224" customFormat="false" ht="12.75" hidden="false" customHeight="false" outlineLevel="0" collapsed="false">
      <c r="B224" s="64" t="n">
        <v>1300</v>
      </c>
      <c r="C224" s="1" t="s">
        <v>225</v>
      </c>
      <c r="D224" s="15" t="s">
        <v>32</v>
      </c>
      <c r="E224" s="1" t="s">
        <v>261</v>
      </c>
      <c r="F224" s="3" t="s">
        <v>298</v>
      </c>
      <c r="G224" s="4" t="s">
        <v>282</v>
      </c>
      <c r="H224" s="2" t="n">
        <f aca="false">H223-B224</f>
        <v>-3950</v>
      </c>
      <c r="I224" s="33" t="n">
        <v>2.6</v>
      </c>
      <c r="K224" s="0" t="s">
        <v>231</v>
      </c>
      <c r="L224" s="19" t="n">
        <v>6</v>
      </c>
      <c r="M224" s="30" t="n">
        <v>450</v>
      </c>
    </row>
    <row r="225" s="72" customFormat="true" ht="12.75" hidden="false" customHeight="false" outlineLevel="0" collapsed="false">
      <c r="A225" s="12"/>
      <c r="B225" s="65" t="n">
        <f aca="false">SUM(B222:B224)</f>
        <v>3950</v>
      </c>
      <c r="C225" s="12"/>
      <c r="D225" s="12"/>
      <c r="E225" s="12" t="s">
        <v>261</v>
      </c>
      <c r="F225" s="22"/>
      <c r="G225" s="21"/>
      <c r="H225" s="70" t="n">
        <v>0</v>
      </c>
      <c r="I225" s="71" t="n">
        <f aca="false">+B225/M225</f>
        <v>8.77777777777778</v>
      </c>
      <c r="M225" s="30" t="n">
        <v>450</v>
      </c>
    </row>
    <row r="226" customFormat="false" ht="12.75" hidden="false" customHeight="false" outlineLevel="0" collapsed="false">
      <c r="A226" s="15"/>
      <c r="B226" s="64"/>
      <c r="H226" s="2" t="n">
        <f aca="false">H225-B226</f>
        <v>0</v>
      </c>
      <c r="I226" s="33" t="n">
        <f aca="false">+B226/M226</f>
        <v>0</v>
      </c>
      <c r="M226" s="30" t="n">
        <v>450</v>
      </c>
    </row>
    <row r="227" customFormat="false" ht="12.75" hidden="false" customHeight="false" outlineLevel="0" collapsed="false">
      <c r="B227" s="64"/>
      <c r="H227" s="2" t="n">
        <f aca="false">H226-B227</f>
        <v>0</v>
      </c>
      <c r="I227" s="33" t="n">
        <f aca="false">+B227/M227</f>
        <v>0</v>
      </c>
      <c r="M227" s="30" t="n">
        <v>450</v>
      </c>
    </row>
    <row r="228" customFormat="false" ht="12.75" hidden="false" customHeight="false" outlineLevel="0" collapsed="false">
      <c r="B228" s="64" t="n">
        <v>1000</v>
      </c>
      <c r="C228" s="1" t="s">
        <v>166</v>
      </c>
      <c r="D228" s="15" t="s">
        <v>32</v>
      </c>
      <c r="E228" s="1" t="s">
        <v>214</v>
      </c>
      <c r="F228" s="3" t="s">
        <v>298</v>
      </c>
      <c r="G228" s="4" t="s">
        <v>278</v>
      </c>
      <c r="H228" s="2" t="n">
        <f aca="false">H227-B228</f>
        <v>-1000</v>
      </c>
      <c r="I228" s="33" t="n">
        <v>2</v>
      </c>
      <c r="K228" s="0" t="s">
        <v>231</v>
      </c>
      <c r="L228" s="19" t="n">
        <v>6</v>
      </c>
      <c r="M228" s="30" t="n">
        <v>450</v>
      </c>
    </row>
    <row r="229" customFormat="false" ht="12.75" hidden="false" customHeight="false" outlineLevel="0" collapsed="false">
      <c r="B229" s="64" t="n">
        <v>1000</v>
      </c>
      <c r="C229" s="1" t="s">
        <v>166</v>
      </c>
      <c r="D229" s="15" t="s">
        <v>32</v>
      </c>
      <c r="E229" s="1" t="s">
        <v>214</v>
      </c>
      <c r="F229" s="3" t="s">
        <v>298</v>
      </c>
      <c r="G229" s="4" t="s">
        <v>280</v>
      </c>
      <c r="H229" s="2" t="n">
        <f aca="false">H228-B229</f>
        <v>-2000</v>
      </c>
      <c r="I229" s="33" t="n">
        <v>2</v>
      </c>
      <c r="K229" s="0" t="s">
        <v>231</v>
      </c>
      <c r="L229" s="19" t="n">
        <v>6</v>
      </c>
      <c r="M229" s="30" t="n">
        <v>450</v>
      </c>
    </row>
    <row r="230" customFormat="false" ht="12.75" hidden="false" customHeight="false" outlineLevel="0" collapsed="false">
      <c r="B230" s="64" t="n">
        <v>1000</v>
      </c>
      <c r="C230" s="1" t="s">
        <v>166</v>
      </c>
      <c r="D230" s="15" t="s">
        <v>32</v>
      </c>
      <c r="E230" s="1" t="s">
        <v>214</v>
      </c>
      <c r="F230" s="3" t="s">
        <v>298</v>
      </c>
      <c r="G230" s="4" t="s">
        <v>282</v>
      </c>
      <c r="H230" s="2" t="n">
        <f aca="false">H229-B230</f>
        <v>-3000</v>
      </c>
      <c r="I230" s="33" t="n">
        <v>2</v>
      </c>
      <c r="K230" s="0" t="s">
        <v>231</v>
      </c>
      <c r="L230" s="19" t="n">
        <v>6</v>
      </c>
      <c r="M230" s="30" t="n">
        <v>450</v>
      </c>
    </row>
    <row r="231" s="72" customFormat="true" ht="12.75" hidden="false" customHeight="false" outlineLevel="0" collapsed="false">
      <c r="A231" s="12"/>
      <c r="B231" s="65" t="n">
        <f aca="false">SUM(B228:B230)</f>
        <v>3000</v>
      </c>
      <c r="C231" s="12" t="s">
        <v>166</v>
      </c>
      <c r="D231" s="12"/>
      <c r="E231" s="12"/>
      <c r="F231" s="22"/>
      <c r="G231" s="21"/>
      <c r="H231" s="70" t="n">
        <v>0</v>
      </c>
      <c r="I231" s="71" t="n">
        <f aca="false">+B231/M231</f>
        <v>6.66666666666667</v>
      </c>
      <c r="M231" s="30" t="n">
        <v>450</v>
      </c>
    </row>
    <row r="232" customFormat="false" ht="12.75" hidden="false" customHeight="false" outlineLevel="0" collapsed="false">
      <c r="B232" s="64"/>
      <c r="H232" s="2" t="n">
        <f aca="false">H231-B232</f>
        <v>0</v>
      </c>
      <c r="I232" s="33" t="n">
        <v>2</v>
      </c>
      <c r="M232" s="30" t="n">
        <v>450</v>
      </c>
    </row>
    <row r="233" customFormat="false" ht="12.75" hidden="false" customHeight="false" outlineLevel="0" collapsed="false">
      <c r="A233" s="15"/>
      <c r="B233" s="64"/>
      <c r="H233" s="2" t="n">
        <f aca="false">H232-B233</f>
        <v>0</v>
      </c>
      <c r="I233" s="33" t="n">
        <v>3</v>
      </c>
      <c r="M233" s="30" t="n">
        <v>450</v>
      </c>
    </row>
    <row r="234" customFormat="false" ht="12.75" hidden="false" customHeight="false" outlineLevel="0" collapsed="false">
      <c r="B234" s="73"/>
      <c r="C234" s="360"/>
      <c r="D234" s="15"/>
      <c r="E234" s="360"/>
      <c r="H234" s="2" t="n">
        <f aca="false">H233-B234</f>
        <v>0</v>
      </c>
      <c r="I234" s="33" t="n">
        <v>4</v>
      </c>
      <c r="J234" s="361"/>
      <c r="L234" s="19"/>
      <c r="M234" s="30" t="n">
        <v>450</v>
      </c>
    </row>
    <row r="235" customFormat="false" ht="12.75" hidden="false" customHeight="false" outlineLevel="0" collapsed="false">
      <c r="B235" s="73"/>
      <c r="D235" s="15"/>
      <c r="H235" s="2" t="n">
        <f aca="false">H234-B235</f>
        <v>0</v>
      </c>
      <c r="I235" s="33" t="n">
        <v>5</v>
      </c>
      <c r="L235" s="19"/>
      <c r="M235" s="30" t="n">
        <v>450</v>
      </c>
    </row>
    <row r="236" s="72" customFormat="true" ht="12.75" hidden="false" customHeight="false" outlineLevel="0" collapsed="false">
      <c r="A236" s="12"/>
      <c r="B236" s="65" t="n">
        <f aca="false">+B243+B248+B255+B261+B266</f>
        <v>32400</v>
      </c>
      <c r="C236" s="66" t="s">
        <v>57</v>
      </c>
      <c r="D236" s="67" t="s">
        <v>58</v>
      </c>
      <c r="E236" s="66" t="s">
        <v>59</v>
      </c>
      <c r="F236" s="68" t="s">
        <v>60</v>
      </c>
      <c r="G236" s="69" t="s">
        <v>37</v>
      </c>
      <c r="H236" s="70"/>
      <c r="I236" s="71" t="n">
        <f aca="false">+B236/M236</f>
        <v>72</v>
      </c>
      <c r="J236" s="71"/>
      <c r="K236" s="71"/>
      <c r="M236" s="30" t="n">
        <v>450</v>
      </c>
    </row>
    <row r="237" s="19" customFormat="true" ht="12.75" hidden="false" customHeight="false" outlineLevel="0" collapsed="false">
      <c r="A237" s="15"/>
      <c r="B237" s="73"/>
      <c r="C237" s="15"/>
      <c r="D237" s="15"/>
      <c r="E237" s="15"/>
      <c r="F237" s="32"/>
      <c r="G237" s="34"/>
      <c r="H237" s="2" t="n">
        <f aca="false">H236-B237</f>
        <v>0</v>
      </c>
      <c r="I237" s="33" t="n">
        <v>7</v>
      </c>
      <c r="M237" s="30" t="n">
        <v>450</v>
      </c>
    </row>
    <row r="238" customFormat="false" ht="12.75" hidden="false" customHeight="false" outlineLevel="0" collapsed="false">
      <c r="B238" s="64" t="n">
        <v>2500</v>
      </c>
      <c r="C238" s="1" t="s">
        <v>114</v>
      </c>
      <c r="D238" s="1" t="s">
        <v>16</v>
      </c>
      <c r="E238" s="1" t="s">
        <v>207</v>
      </c>
      <c r="F238" s="3" t="s">
        <v>299</v>
      </c>
      <c r="G238" s="4" t="s">
        <v>276</v>
      </c>
      <c r="H238" s="2" t="n">
        <f aca="false">H237-B238</f>
        <v>-2500</v>
      </c>
      <c r="I238" s="33" t="n">
        <v>5</v>
      </c>
      <c r="K238" s="0" t="s">
        <v>114</v>
      </c>
      <c r="L238" s="0" t="n">
        <v>7</v>
      </c>
      <c r="M238" s="30" t="n">
        <v>450</v>
      </c>
    </row>
    <row r="239" customFormat="false" ht="12.75" hidden="false" customHeight="false" outlineLevel="0" collapsed="false">
      <c r="B239" s="64" t="n">
        <v>2500</v>
      </c>
      <c r="C239" s="1" t="s">
        <v>114</v>
      </c>
      <c r="D239" s="1" t="s">
        <v>16</v>
      </c>
      <c r="E239" s="1" t="s">
        <v>207</v>
      </c>
      <c r="F239" s="3" t="s">
        <v>300</v>
      </c>
      <c r="G239" s="4" t="s">
        <v>278</v>
      </c>
      <c r="H239" s="2" t="n">
        <f aca="false">H238-B239</f>
        <v>-5000</v>
      </c>
      <c r="I239" s="33" t="n">
        <v>5</v>
      </c>
      <c r="K239" s="0" t="s">
        <v>114</v>
      </c>
      <c r="L239" s="0" t="n">
        <v>7</v>
      </c>
      <c r="M239" s="30" t="n">
        <v>450</v>
      </c>
    </row>
    <row r="240" customFormat="false" ht="12.75" hidden="false" customHeight="false" outlineLevel="0" collapsed="false">
      <c r="B240" s="64" t="n">
        <v>2500</v>
      </c>
      <c r="C240" s="1" t="s">
        <v>114</v>
      </c>
      <c r="D240" s="1" t="s">
        <v>16</v>
      </c>
      <c r="E240" s="1" t="s">
        <v>207</v>
      </c>
      <c r="F240" s="3" t="s">
        <v>301</v>
      </c>
      <c r="G240" s="4" t="s">
        <v>280</v>
      </c>
      <c r="H240" s="2" t="n">
        <f aca="false">H239-B240</f>
        <v>-7500</v>
      </c>
      <c r="I240" s="33" t="n">
        <v>5</v>
      </c>
      <c r="K240" s="0" t="s">
        <v>114</v>
      </c>
      <c r="L240" s="0" t="n">
        <v>7</v>
      </c>
      <c r="M240" s="30" t="n">
        <v>450</v>
      </c>
    </row>
    <row r="241" customFormat="false" ht="12.75" hidden="false" customHeight="false" outlineLevel="0" collapsed="false">
      <c r="B241" s="64" t="n">
        <v>2500</v>
      </c>
      <c r="C241" s="1" t="s">
        <v>114</v>
      </c>
      <c r="D241" s="1" t="s">
        <v>16</v>
      </c>
      <c r="E241" s="1" t="s">
        <v>207</v>
      </c>
      <c r="F241" s="3" t="s">
        <v>302</v>
      </c>
      <c r="G241" s="4" t="s">
        <v>282</v>
      </c>
      <c r="H241" s="2" t="n">
        <f aca="false">H240-B241</f>
        <v>-10000</v>
      </c>
      <c r="I241" s="33" t="n">
        <v>5</v>
      </c>
      <c r="K241" s="0" t="s">
        <v>114</v>
      </c>
      <c r="L241" s="0" t="n">
        <v>7</v>
      </c>
      <c r="M241" s="30" t="n">
        <v>450</v>
      </c>
    </row>
    <row r="242" customFormat="false" ht="12.75" hidden="false" customHeight="false" outlineLevel="0" collapsed="false">
      <c r="B242" s="64" t="n">
        <v>2500</v>
      </c>
      <c r="C242" s="1" t="s">
        <v>114</v>
      </c>
      <c r="D242" s="1" t="s">
        <v>16</v>
      </c>
      <c r="E242" s="1" t="s">
        <v>303</v>
      </c>
      <c r="F242" s="3" t="s">
        <v>304</v>
      </c>
      <c r="G242" s="4" t="s">
        <v>282</v>
      </c>
      <c r="H242" s="2" t="n">
        <f aca="false">H241-B242</f>
        <v>-12500</v>
      </c>
      <c r="I242" s="33" t="n">
        <v>5</v>
      </c>
      <c r="K242" s="0" t="s">
        <v>114</v>
      </c>
      <c r="L242" s="0" t="n">
        <v>7</v>
      </c>
      <c r="M242" s="30" t="n">
        <v>450</v>
      </c>
    </row>
    <row r="243" s="72" customFormat="true" ht="12.75" hidden="false" customHeight="false" outlineLevel="0" collapsed="false">
      <c r="A243" s="12"/>
      <c r="B243" s="65" t="n">
        <f aca="false">SUM(B238:B242)</f>
        <v>12500</v>
      </c>
      <c r="C243" s="12" t="s">
        <v>156</v>
      </c>
      <c r="D243" s="12"/>
      <c r="E243" s="12"/>
      <c r="F243" s="22"/>
      <c r="G243" s="21"/>
      <c r="H243" s="70" t="n">
        <v>0</v>
      </c>
      <c r="I243" s="71" t="n">
        <f aca="false">+B243/M243</f>
        <v>27.7777777777778</v>
      </c>
      <c r="M243" s="30" t="n">
        <v>450</v>
      </c>
    </row>
    <row r="244" customFormat="false" ht="12.75" hidden="false" customHeight="false" outlineLevel="0" collapsed="false">
      <c r="B244" s="64"/>
      <c r="H244" s="2" t="n">
        <f aca="false">H243-B244</f>
        <v>0</v>
      </c>
      <c r="I244" s="33" t="n">
        <f aca="false">+B244/M244</f>
        <v>0</v>
      </c>
      <c r="M244" s="30" t="n">
        <v>450</v>
      </c>
    </row>
    <row r="245" customFormat="false" ht="12.75" hidden="false" customHeight="false" outlineLevel="0" collapsed="false">
      <c r="B245" s="64"/>
      <c r="H245" s="2" t="n">
        <f aca="false">H244-B245</f>
        <v>0</v>
      </c>
      <c r="I245" s="33" t="n">
        <f aca="false">+B245/M245</f>
        <v>0</v>
      </c>
      <c r="M245" s="30" t="n">
        <v>450</v>
      </c>
    </row>
    <row r="246" s="19" customFormat="true" ht="12.75" hidden="false" customHeight="false" outlineLevel="0" collapsed="false">
      <c r="A246" s="15"/>
      <c r="B246" s="73" t="n">
        <v>2000</v>
      </c>
      <c r="C246" s="15" t="s">
        <v>305</v>
      </c>
      <c r="D246" s="15" t="s">
        <v>32</v>
      </c>
      <c r="E246" s="15" t="s">
        <v>214</v>
      </c>
      <c r="F246" s="32" t="s">
        <v>306</v>
      </c>
      <c r="G246" s="34" t="s">
        <v>278</v>
      </c>
      <c r="H246" s="2" t="n">
        <f aca="false">H245-B246</f>
        <v>-2000</v>
      </c>
      <c r="I246" s="112" t="n">
        <f aca="false">+B246/M246</f>
        <v>4.44444444444445</v>
      </c>
      <c r="K246" s="19" t="s">
        <v>207</v>
      </c>
      <c r="L246" s="19" t="n">
        <v>7</v>
      </c>
      <c r="M246" s="30" t="n">
        <v>450</v>
      </c>
    </row>
    <row r="247" customFormat="false" ht="12.75" hidden="false" customHeight="false" outlineLevel="0" collapsed="false">
      <c r="B247" s="64" t="n">
        <v>3000</v>
      </c>
      <c r="C247" s="1" t="s">
        <v>307</v>
      </c>
      <c r="D247" s="15" t="s">
        <v>32</v>
      </c>
      <c r="E247" s="1" t="s">
        <v>214</v>
      </c>
      <c r="F247" s="3" t="s">
        <v>308</v>
      </c>
      <c r="G247" s="4" t="s">
        <v>282</v>
      </c>
      <c r="H247" s="2" t="n">
        <f aca="false">H246-B247</f>
        <v>-5000</v>
      </c>
      <c r="I247" s="33" t="n">
        <f aca="false">+B247/M247</f>
        <v>6.66666666666667</v>
      </c>
      <c r="K247" s="0" t="s">
        <v>207</v>
      </c>
      <c r="L247" s="0" t="n">
        <v>7</v>
      </c>
      <c r="M247" s="30" t="n">
        <v>450</v>
      </c>
    </row>
    <row r="248" s="72" customFormat="true" ht="12.75" hidden="false" customHeight="false" outlineLevel="0" collapsed="false">
      <c r="A248" s="12"/>
      <c r="B248" s="65" t="n">
        <f aca="false">SUM(B246:B247)</f>
        <v>5000</v>
      </c>
      <c r="C248" s="12" t="s">
        <v>224</v>
      </c>
      <c r="D248" s="12"/>
      <c r="E248" s="12"/>
      <c r="F248" s="22"/>
      <c r="G248" s="21"/>
      <c r="H248" s="70" t="n">
        <v>0</v>
      </c>
      <c r="I248" s="71" t="n">
        <f aca="false">+B248/M248</f>
        <v>11.1111111111111</v>
      </c>
      <c r="M248" s="30" t="n">
        <v>450</v>
      </c>
    </row>
    <row r="249" customFormat="false" ht="12.75" hidden="false" customHeight="false" outlineLevel="0" collapsed="false">
      <c r="B249" s="64"/>
      <c r="H249" s="2" t="n">
        <f aca="false">H248-B249</f>
        <v>0</v>
      </c>
      <c r="I249" s="33" t="n">
        <f aca="false">+B249/M249</f>
        <v>0</v>
      </c>
      <c r="M249" s="30" t="n">
        <v>450</v>
      </c>
    </row>
    <row r="250" customFormat="false" ht="12.75" hidden="false" customHeight="false" outlineLevel="0" collapsed="false">
      <c r="B250" s="64"/>
      <c r="H250" s="2" t="n">
        <f aca="false">H249-B250</f>
        <v>0</v>
      </c>
      <c r="I250" s="33" t="n">
        <f aca="false">+B250/M250</f>
        <v>0</v>
      </c>
      <c r="M250" s="30" t="n">
        <v>450</v>
      </c>
    </row>
    <row r="251" customFormat="false" ht="12.75" hidden="false" customHeight="false" outlineLevel="0" collapsed="false">
      <c r="B251" s="64" t="n">
        <v>800</v>
      </c>
      <c r="C251" s="15" t="s">
        <v>225</v>
      </c>
      <c r="D251" s="15" t="s">
        <v>32</v>
      </c>
      <c r="E251" s="1" t="s">
        <v>226</v>
      </c>
      <c r="F251" s="3" t="s">
        <v>309</v>
      </c>
      <c r="G251" s="4" t="s">
        <v>276</v>
      </c>
      <c r="H251" s="2" t="n">
        <f aca="false">H250-B251</f>
        <v>-800</v>
      </c>
      <c r="I251" s="33" t="n">
        <v>1.6</v>
      </c>
      <c r="K251" s="0" t="s">
        <v>207</v>
      </c>
      <c r="L251" s="0" t="n">
        <v>7</v>
      </c>
      <c r="M251" s="30" t="n">
        <v>450</v>
      </c>
    </row>
    <row r="252" customFormat="false" ht="12.75" hidden="false" customHeight="false" outlineLevel="0" collapsed="false">
      <c r="B252" s="73" t="n">
        <v>2200</v>
      </c>
      <c r="C252" s="1" t="s">
        <v>225</v>
      </c>
      <c r="D252" s="15" t="s">
        <v>32</v>
      </c>
      <c r="E252" s="1" t="s">
        <v>226</v>
      </c>
      <c r="F252" s="3" t="s">
        <v>309</v>
      </c>
      <c r="G252" s="4" t="s">
        <v>278</v>
      </c>
      <c r="H252" s="2" t="n">
        <f aca="false">H251-B252</f>
        <v>-3000</v>
      </c>
      <c r="I252" s="33" t="n">
        <v>3</v>
      </c>
      <c r="K252" s="0" t="s">
        <v>207</v>
      </c>
      <c r="L252" s="0" t="n">
        <v>7</v>
      </c>
      <c r="M252" s="30" t="n">
        <v>450</v>
      </c>
    </row>
    <row r="253" customFormat="false" ht="12.75" hidden="false" customHeight="false" outlineLevel="0" collapsed="false">
      <c r="A253" s="15"/>
      <c r="B253" s="64" t="n">
        <v>1500</v>
      </c>
      <c r="C253" s="1" t="s">
        <v>225</v>
      </c>
      <c r="D253" s="15" t="s">
        <v>32</v>
      </c>
      <c r="E253" s="1" t="s">
        <v>226</v>
      </c>
      <c r="F253" s="3" t="s">
        <v>309</v>
      </c>
      <c r="G253" s="4" t="s">
        <v>278</v>
      </c>
      <c r="H253" s="2" t="n">
        <f aca="false">H252-B253</f>
        <v>-4500</v>
      </c>
      <c r="I253" s="33" t="n">
        <v>3</v>
      </c>
      <c r="K253" s="0" t="s">
        <v>207</v>
      </c>
      <c r="L253" s="0" t="n">
        <v>7</v>
      </c>
      <c r="M253" s="30" t="n">
        <v>450</v>
      </c>
    </row>
    <row r="254" customFormat="false" ht="12.75" hidden="false" customHeight="false" outlineLevel="0" collapsed="false">
      <c r="B254" s="73" t="n">
        <v>2400</v>
      </c>
      <c r="C254" s="1" t="s">
        <v>225</v>
      </c>
      <c r="D254" s="15" t="s">
        <v>32</v>
      </c>
      <c r="E254" s="1" t="s">
        <v>226</v>
      </c>
      <c r="F254" s="3" t="s">
        <v>309</v>
      </c>
      <c r="G254" s="4" t="s">
        <v>282</v>
      </c>
      <c r="H254" s="2" t="n">
        <f aca="false">H253-B254</f>
        <v>-6900</v>
      </c>
      <c r="I254" s="33" t="n">
        <v>4.8</v>
      </c>
      <c r="K254" s="0" t="s">
        <v>207</v>
      </c>
      <c r="L254" s="0" t="n">
        <v>7</v>
      </c>
      <c r="M254" s="30" t="n">
        <v>450</v>
      </c>
    </row>
    <row r="255" s="72" customFormat="true" ht="12.75" hidden="false" customHeight="false" outlineLevel="0" collapsed="false">
      <c r="A255" s="12"/>
      <c r="B255" s="65" t="n">
        <f aca="false">SUM(B251:B254)</f>
        <v>6900</v>
      </c>
      <c r="C255" s="12"/>
      <c r="D255" s="12"/>
      <c r="E255" s="12" t="s">
        <v>261</v>
      </c>
      <c r="F255" s="22"/>
      <c r="G255" s="21"/>
      <c r="H255" s="70" t="n">
        <v>0</v>
      </c>
      <c r="I255" s="71" t="n">
        <f aca="false">+B255/M255</f>
        <v>15.3333333333333</v>
      </c>
      <c r="M255" s="30" t="n">
        <v>450</v>
      </c>
    </row>
    <row r="256" customFormat="false" ht="12.75" hidden="false" customHeight="false" outlineLevel="0" collapsed="false">
      <c r="B256" s="64"/>
      <c r="H256" s="2" t="n">
        <f aca="false">H255-B256</f>
        <v>0</v>
      </c>
      <c r="I256" s="33" t="n">
        <f aca="false">+B256/M256</f>
        <v>0</v>
      </c>
      <c r="M256" s="30" t="n">
        <v>450</v>
      </c>
    </row>
    <row r="257" customFormat="false" ht="12.75" hidden="false" customHeight="false" outlineLevel="0" collapsed="false">
      <c r="B257" s="64"/>
      <c r="H257" s="2" t="n">
        <f aca="false">H256-B257</f>
        <v>0</v>
      </c>
      <c r="I257" s="33" t="n">
        <f aca="false">+B257/M257</f>
        <v>0</v>
      </c>
      <c r="M257" s="30" t="n">
        <v>450</v>
      </c>
    </row>
    <row r="258" customFormat="false" ht="12.75" hidden="false" customHeight="false" outlineLevel="0" collapsed="false">
      <c r="B258" s="64" t="n">
        <v>2000</v>
      </c>
      <c r="C258" s="1" t="s">
        <v>166</v>
      </c>
      <c r="D258" s="15" t="s">
        <v>32</v>
      </c>
      <c r="E258" s="1" t="s">
        <v>214</v>
      </c>
      <c r="F258" s="3" t="s">
        <v>309</v>
      </c>
      <c r="G258" s="4" t="s">
        <v>278</v>
      </c>
      <c r="H258" s="2" t="n">
        <f aca="false">H257-B258</f>
        <v>-2000</v>
      </c>
      <c r="I258" s="33" t="n">
        <v>4</v>
      </c>
      <c r="K258" s="0" t="s">
        <v>207</v>
      </c>
      <c r="L258" s="0" t="n">
        <v>7</v>
      </c>
      <c r="M258" s="30" t="n">
        <v>450</v>
      </c>
    </row>
    <row r="259" customFormat="false" ht="12.75" hidden="false" customHeight="false" outlineLevel="0" collapsed="false">
      <c r="B259" s="64" t="n">
        <v>2000</v>
      </c>
      <c r="C259" s="1" t="s">
        <v>166</v>
      </c>
      <c r="D259" s="15" t="s">
        <v>32</v>
      </c>
      <c r="E259" s="1" t="s">
        <v>214</v>
      </c>
      <c r="F259" s="3" t="s">
        <v>309</v>
      </c>
      <c r="G259" s="4" t="s">
        <v>280</v>
      </c>
      <c r="H259" s="2" t="n">
        <f aca="false">H258-B259</f>
        <v>-4000</v>
      </c>
      <c r="I259" s="33" t="n">
        <v>4</v>
      </c>
      <c r="K259" s="0" t="s">
        <v>207</v>
      </c>
      <c r="L259" s="0" t="n">
        <v>7</v>
      </c>
      <c r="M259" s="30" t="n">
        <v>450</v>
      </c>
    </row>
    <row r="260" customFormat="false" ht="12.75" hidden="false" customHeight="false" outlineLevel="0" collapsed="false">
      <c r="B260" s="64" t="n">
        <v>2000</v>
      </c>
      <c r="C260" s="1" t="s">
        <v>166</v>
      </c>
      <c r="D260" s="15" t="s">
        <v>32</v>
      </c>
      <c r="E260" s="1" t="s">
        <v>214</v>
      </c>
      <c r="F260" s="3" t="s">
        <v>309</v>
      </c>
      <c r="G260" s="4" t="s">
        <v>282</v>
      </c>
      <c r="H260" s="2" t="n">
        <f aca="false">H259-B260</f>
        <v>-6000</v>
      </c>
      <c r="I260" s="33" t="n">
        <v>4</v>
      </c>
      <c r="K260" s="0" t="s">
        <v>207</v>
      </c>
      <c r="L260" s="0" t="n">
        <v>7</v>
      </c>
      <c r="M260" s="30" t="n">
        <v>450</v>
      </c>
    </row>
    <row r="261" s="72" customFormat="true" ht="12.75" hidden="false" customHeight="false" outlineLevel="0" collapsed="false">
      <c r="A261" s="12"/>
      <c r="B261" s="65" t="n">
        <f aca="false">SUM(B258:B260)</f>
        <v>6000</v>
      </c>
      <c r="C261" s="12" t="s">
        <v>166</v>
      </c>
      <c r="D261" s="12"/>
      <c r="E261" s="12"/>
      <c r="F261" s="22"/>
      <c r="G261" s="21"/>
      <c r="H261" s="70" t="n">
        <v>0</v>
      </c>
      <c r="I261" s="71" t="n">
        <f aca="false">+B261/M261</f>
        <v>13.3333333333333</v>
      </c>
      <c r="M261" s="30" t="n">
        <v>450</v>
      </c>
    </row>
    <row r="262" customFormat="false" ht="12.75" hidden="false" customHeight="false" outlineLevel="0" collapsed="false">
      <c r="B262" s="64"/>
      <c r="H262" s="2" t="n">
        <f aca="false">H261-B262</f>
        <v>0</v>
      </c>
      <c r="I262" s="33" t="n">
        <f aca="false">+B262/M262</f>
        <v>0</v>
      </c>
      <c r="M262" s="30" t="n">
        <v>450</v>
      </c>
    </row>
    <row r="263" customFormat="false" ht="12.75" hidden="false" customHeight="false" outlineLevel="0" collapsed="false">
      <c r="B263" s="64"/>
      <c r="H263" s="2" t="n">
        <f aca="false">H262-B263</f>
        <v>0</v>
      </c>
      <c r="I263" s="33" t="n">
        <f aca="false">+B263/M263</f>
        <v>0</v>
      </c>
      <c r="M263" s="30" t="n">
        <v>450</v>
      </c>
    </row>
    <row r="264" customFormat="false" ht="12.75" hidden="false" customHeight="false" outlineLevel="0" collapsed="false">
      <c r="B264" s="64" t="n">
        <v>1000</v>
      </c>
      <c r="C264" s="1" t="s">
        <v>229</v>
      </c>
      <c r="D264" s="15" t="s">
        <v>32</v>
      </c>
      <c r="E264" s="1" t="s">
        <v>230</v>
      </c>
      <c r="F264" s="3" t="s">
        <v>309</v>
      </c>
      <c r="G264" s="4" t="s">
        <v>278</v>
      </c>
      <c r="H264" s="2" t="n">
        <f aca="false">H263-B264</f>
        <v>-1000</v>
      </c>
      <c r="I264" s="33" t="n">
        <v>2</v>
      </c>
      <c r="K264" s="0" t="s">
        <v>207</v>
      </c>
      <c r="L264" s="0" t="n">
        <v>7</v>
      </c>
      <c r="M264" s="30" t="n">
        <v>450</v>
      </c>
    </row>
    <row r="265" customFormat="false" ht="12.75" hidden="false" customHeight="false" outlineLevel="0" collapsed="false">
      <c r="B265" s="64" t="n">
        <v>1000</v>
      </c>
      <c r="C265" s="1" t="s">
        <v>229</v>
      </c>
      <c r="D265" s="15" t="s">
        <v>32</v>
      </c>
      <c r="E265" s="1" t="s">
        <v>230</v>
      </c>
      <c r="F265" s="3" t="s">
        <v>309</v>
      </c>
      <c r="G265" s="4" t="s">
        <v>280</v>
      </c>
      <c r="H265" s="2" t="n">
        <f aca="false">H264-B265</f>
        <v>-2000</v>
      </c>
      <c r="I265" s="33" t="n">
        <v>2</v>
      </c>
      <c r="K265" s="0" t="s">
        <v>207</v>
      </c>
      <c r="L265" s="0" t="n">
        <v>7</v>
      </c>
      <c r="M265" s="30" t="n">
        <v>450</v>
      </c>
    </row>
    <row r="266" s="72" customFormat="true" ht="12.75" hidden="false" customHeight="false" outlineLevel="0" collapsed="false">
      <c r="A266" s="12"/>
      <c r="B266" s="65" t="n">
        <f aca="false">SUM(B264:B265)</f>
        <v>2000</v>
      </c>
      <c r="C266" s="12"/>
      <c r="D266" s="12"/>
      <c r="E266" s="12" t="s">
        <v>230</v>
      </c>
      <c r="F266" s="22"/>
      <c r="G266" s="21"/>
      <c r="H266" s="70" t="n">
        <v>0</v>
      </c>
      <c r="I266" s="71" t="n">
        <f aca="false">+B266/M266</f>
        <v>4.44444444444445</v>
      </c>
      <c r="M266" s="30" t="n">
        <v>450</v>
      </c>
    </row>
    <row r="267" customFormat="false" ht="12.75" hidden="false" customHeight="false" outlineLevel="0" collapsed="false">
      <c r="B267" s="64"/>
      <c r="H267" s="2" t="n">
        <f aca="false">H266-B267</f>
        <v>0</v>
      </c>
      <c r="I267" s="33" t="n">
        <f aca="false">+B267/M267</f>
        <v>0</v>
      </c>
      <c r="M267" s="30" t="n">
        <v>450</v>
      </c>
    </row>
    <row r="268" customFormat="false" ht="12.75" hidden="false" customHeight="false" outlineLevel="0" collapsed="false">
      <c r="B268" s="64"/>
      <c r="H268" s="2" t="n">
        <f aca="false">H267-B268</f>
        <v>0</v>
      </c>
      <c r="I268" s="33" t="n">
        <f aca="false">+B268/M268</f>
        <v>0</v>
      </c>
      <c r="M268" s="30" t="n">
        <v>450</v>
      </c>
    </row>
    <row r="269" customFormat="false" ht="12.75" hidden="false" customHeight="false" outlineLevel="0" collapsed="false">
      <c r="B269" s="64"/>
      <c r="H269" s="2" t="n">
        <f aca="false">H268-B269</f>
        <v>0</v>
      </c>
      <c r="I269" s="33" t="n">
        <f aca="false">+B269/M269</f>
        <v>0</v>
      </c>
      <c r="M269" s="30" t="n">
        <v>450</v>
      </c>
    </row>
    <row r="270" customFormat="false" ht="12.75" hidden="false" customHeight="false" outlineLevel="0" collapsed="false">
      <c r="B270" s="64"/>
      <c r="H270" s="2" t="n">
        <f aca="false">H269-B270</f>
        <v>0</v>
      </c>
      <c r="I270" s="33" t="n">
        <f aca="false">+B270/M270</f>
        <v>0</v>
      </c>
      <c r="M270" s="30" t="n">
        <v>450</v>
      </c>
    </row>
    <row r="271" s="72" customFormat="true" ht="12.75" hidden="false" customHeight="false" outlineLevel="0" collapsed="false">
      <c r="A271" s="12"/>
      <c r="B271" s="65" t="n">
        <f aca="false">+B277+B284</f>
        <v>17700</v>
      </c>
      <c r="C271" s="66" t="s">
        <v>61</v>
      </c>
      <c r="D271" s="67" t="s">
        <v>62</v>
      </c>
      <c r="E271" s="66" t="s">
        <v>63</v>
      </c>
      <c r="F271" s="68" t="s">
        <v>64</v>
      </c>
      <c r="G271" s="69" t="s">
        <v>50</v>
      </c>
      <c r="H271" s="70"/>
      <c r="I271" s="71" t="n">
        <f aca="false">+B271/M271</f>
        <v>39.3333333333333</v>
      </c>
      <c r="J271" s="71"/>
      <c r="K271" s="71"/>
      <c r="M271" s="30" t="n">
        <v>450</v>
      </c>
    </row>
    <row r="272" customFormat="false" ht="12.75" hidden="false" customHeight="false" outlineLevel="0" collapsed="false">
      <c r="B272" s="64"/>
      <c r="H272" s="2" t="n">
        <f aca="false">H271-B272</f>
        <v>0</v>
      </c>
      <c r="I272" s="33" t="n">
        <f aca="false">+B272/M272</f>
        <v>0</v>
      </c>
      <c r="M272" s="30" t="n">
        <v>450</v>
      </c>
    </row>
    <row r="273" customFormat="false" ht="12.75" hidden="false" customHeight="false" outlineLevel="0" collapsed="false">
      <c r="B273" s="64" t="n">
        <v>3000</v>
      </c>
      <c r="C273" s="1" t="s">
        <v>114</v>
      </c>
      <c r="D273" s="1" t="s">
        <v>16</v>
      </c>
      <c r="E273" s="1" t="s">
        <v>263</v>
      </c>
      <c r="F273" s="3" t="s">
        <v>310</v>
      </c>
      <c r="G273" s="4" t="s">
        <v>311</v>
      </c>
      <c r="H273" s="2" t="n">
        <f aca="false">H272-B273</f>
        <v>-3000</v>
      </c>
      <c r="I273" s="33" t="n">
        <v>6</v>
      </c>
      <c r="K273" s="0" t="s">
        <v>114</v>
      </c>
      <c r="L273" s="0" t="n">
        <v>8</v>
      </c>
      <c r="M273" s="30" t="n">
        <v>450</v>
      </c>
    </row>
    <row r="274" customFormat="false" ht="12.75" hidden="false" customHeight="false" outlineLevel="0" collapsed="false">
      <c r="B274" s="64" t="n">
        <v>3000</v>
      </c>
      <c r="C274" s="1" t="s">
        <v>114</v>
      </c>
      <c r="D274" s="1" t="s">
        <v>16</v>
      </c>
      <c r="E274" s="1" t="s">
        <v>263</v>
      </c>
      <c r="F274" s="3" t="s">
        <v>312</v>
      </c>
      <c r="G274" s="4" t="s">
        <v>276</v>
      </c>
      <c r="H274" s="2" t="n">
        <f aca="false">H273-B274</f>
        <v>-6000</v>
      </c>
      <c r="I274" s="33" t="n">
        <v>6</v>
      </c>
      <c r="K274" s="0" t="s">
        <v>114</v>
      </c>
      <c r="L274" s="0" t="n">
        <v>8</v>
      </c>
      <c r="M274" s="30" t="n">
        <v>450</v>
      </c>
    </row>
    <row r="275" customFormat="false" ht="12.75" hidden="false" customHeight="false" outlineLevel="0" collapsed="false">
      <c r="B275" s="64" t="n">
        <v>3000</v>
      </c>
      <c r="C275" s="1" t="s">
        <v>114</v>
      </c>
      <c r="D275" s="1" t="s">
        <v>16</v>
      </c>
      <c r="E275" s="1" t="s">
        <v>263</v>
      </c>
      <c r="F275" s="3" t="s">
        <v>313</v>
      </c>
      <c r="G275" s="4" t="s">
        <v>278</v>
      </c>
      <c r="H275" s="2" t="n">
        <f aca="false">H274-B275</f>
        <v>-9000</v>
      </c>
      <c r="I275" s="33" t="n">
        <v>6</v>
      </c>
      <c r="K275" s="0" t="s">
        <v>114</v>
      </c>
      <c r="L275" s="0" t="n">
        <v>8</v>
      </c>
      <c r="M275" s="30" t="n">
        <v>450</v>
      </c>
    </row>
    <row r="276" customFormat="false" ht="12.75" hidden="false" customHeight="false" outlineLevel="0" collapsed="false">
      <c r="B276" s="64" t="n">
        <v>3000</v>
      </c>
      <c r="C276" s="1" t="s">
        <v>114</v>
      </c>
      <c r="D276" s="1" t="s">
        <v>16</v>
      </c>
      <c r="E276" s="1" t="s">
        <v>263</v>
      </c>
      <c r="F276" s="3" t="s">
        <v>314</v>
      </c>
      <c r="G276" s="4" t="s">
        <v>280</v>
      </c>
      <c r="H276" s="2" t="n">
        <f aca="false">H275-B276</f>
        <v>-12000</v>
      </c>
      <c r="I276" s="33" t="n">
        <v>6</v>
      </c>
      <c r="K276" s="0" t="s">
        <v>114</v>
      </c>
      <c r="L276" s="0" t="n">
        <v>8</v>
      </c>
      <c r="M276" s="30" t="n">
        <v>450</v>
      </c>
    </row>
    <row r="277" s="72" customFormat="true" ht="12.75" hidden="false" customHeight="false" outlineLevel="0" collapsed="false">
      <c r="A277" s="12"/>
      <c r="B277" s="65" t="n">
        <f aca="false">SUM(B273:B276)</f>
        <v>12000</v>
      </c>
      <c r="C277" s="12" t="s">
        <v>114</v>
      </c>
      <c r="D277" s="12"/>
      <c r="E277" s="12"/>
      <c r="F277" s="22"/>
      <c r="G277" s="21"/>
      <c r="H277" s="70" t="n">
        <v>0</v>
      </c>
      <c r="I277" s="71" t="n">
        <f aca="false">+B277/M277</f>
        <v>26.6666666666667</v>
      </c>
      <c r="M277" s="30" t="n">
        <v>450</v>
      </c>
    </row>
    <row r="278" customFormat="false" ht="12.75" hidden="false" customHeight="false" outlineLevel="0" collapsed="false">
      <c r="B278" s="64"/>
      <c r="H278" s="2" t="n">
        <f aca="false">H277-B278</f>
        <v>0</v>
      </c>
      <c r="I278" s="33" t="n">
        <f aca="false">+B278/M278</f>
        <v>0</v>
      </c>
      <c r="M278" s="30" t="n">
        <v>450</v>
      </c>
    </row>
    <row r="279" customFormat="false" ht="12.75" hidden="false" customHeight="false" outlineLevel="0" collapsed="false">
      <c r="A279" s="15"/>
      <c r="B279" s="64"/>
      <c r="H279" s="2" t="n">
        <f aca="false">H278-B279</f>
        <v>0</v>
      </c>
      <c r="I279" s="33" t="n">
        <f aca="false">+B279/M279</f>
        <v>0</v>
      </c>
      <c r="M279" s="30" t="n">
        <v>450</v>
      </c>
    </row>
    <row r="280" customFormat="false" ht="12.75" hidden="false" customHeight="false" outlineLevel="0" collapsed="false">
      <c r="A280" s="15"/>
      <c r="B280" s="64" t="n">
        <v>1500</v>
      </c>
      <c r="C280" s="1" t="s">
        <v>225</v>
      </c>
      <c r="D280" s="1" t="s">
        <v>16</v>
      </c>
      <c r="E280" s="1" t="s">
        <v>261</v>
      </c>
      <c r="F280" s="3" t="s">
        <v>315</v>
      </c>
      <c r="G280" s="4" t="s">
        <v>311</v>
      </c>
      <c r="H280" s="2" t="n">
        <f aca="false">H279-B280</f>
        <v>-1500</v>
      </c>
      <c r="I280" s="33" t="n">
        <f aca="false">+B280/M280</f>
        <v>3.33333333333333</v>
      </c>
      <c r="K280" s="0" t="s">
        <v>263</v>
      </c>
      <c r="L280" s="0" t="n">
        <v>8</v>
      </c>
      <c r="M280" s="30" t="n">
        <v>450</v>
      </c>
    </row>
    <row r="281" customFormat="false" ht="12.75" hidden="false" customHeight="false" outlineLevel="0" collapsed="false">
      <c r="A281" s="15"/>
      <c r="B281" s="64" t="n">
        <v>1400</v>
      </c>
      <c r="C281" s="1" t="s">
        <v>225</v>
      </c>
      <c r="D281" s="1" t="s">
        <v>16</v>
      </c>
      <c r="E281" s="1" t="s">
        <v>261</v>
      </c>
      <c r="F281" s="3" t="s">
        <v>315</v>
      </c>
      <c r="G281" s="4" t="s">
        <v>276</v>
      </c>
      <c r="H281" s="2" t="n">
        <f aca="false">H280-B281</f>
        <v>-2900</v>
      </c>
      <c r="I281" s="33" t="n">
        <f aca="false">+B281/M281</f>
        <v>3.11111111111111</v>
      </c>
      <c r="K281" s="0" t="s">
        <v>263</v>
      </c>
      <c r="L281" s="0" t="n">
        <v>8</v>
      </c>
      <c r="M281" s="30" t="n">
        <v>450</v>
      </c>
    </row>
    <row r="282" customFormat="false" ht="12.75" hidden="false" customHeight="false" outlineLevel="0" collapsed="false">
      <c r="A282" s="15"/>
      <c r="B282" s="64" t="n">
        <v>1300</v>
      </c>
      <c r="C282" s="1" t="s">
        <v>225</v>
      </c>
      <c r="D282" s="1" t="s">
        <v>16</v>
      </c>
      <c r="E282" s="1" t="s">
        <v>261</v>
      </c>
      <c r="F282" s="3" t="s">
        <v>315</v>
      </c>
      <c r="G282" s="4" t="s">
        <v>278</v>
      </c>
      <c r="H282" s="2" t="n">
        <f aca="false">H281-B282</f>
        <v>-4200</v>
      </c>
      <c r="I282" s="33" t="n">
        <f aca="false">+B282/M282</f>
        <v>2.88888888888889</v>
      </c>
      <c r="K282" s="0" t="s">
        <v>263</v>
      </c>
      <c r="L282" s="0" t="n">
        <v>8</v>
      </c>
      <c r="M282" s="30" t="n">
        <v>450</v>
      </c>
    </row>
    <row r="283" customFormat="false" ht="12.75" hidden="false" customHeight="false" outlineLevel="0" collapsed="false">
      <c r="A283" s="15"/>
      <c r="B283" s="64" t="n">
        <v>1500</v>
      </c>
      <c r="C283" s="1" t="s">
        <v>225</v>
      </c>
      <c r="D283" s="1" t="s">
        <v>16</v>
      </c>
      <c r="E283" s="1" t="s">
        <v>261</v>
      </c>
      <c r="F283" s="3" t="s">
        <v>315</v>
      </c>
      <c r="G283" s="4" t="s">
        <v>280</v>
      </c>
      <c r="H283" s="2" t="n">
        <f aca="false">H282-B283</f>
        <v>-5700</v>
      </c>
      <c r="I283" s="33" t="n">
        <f aca="false">+B283/M283</f>
        <v>3.33333333333333</v>
      </c>
      <c r="K283" s="0" t="s">
        <v>263</v>
      </c>
      <c r="L283" s="0" t="n">
        <v>8</v>
      </c>
      <c r="M283" s="30" t="n">
        <v>450</v>
      </c>
    </row>
    <row r="284" s="72" customFormat="true" ht="12.75" hidden="false" customHeight="false" outlineLevel="0" collapsed="false">
      <c r="A284" s="12"/>
      <c r="B284" s="65" t="n">
        <f aca="false">SUM(B280:B283)</f>
        <v>5700</v>
      </c>
      <c r="C284" s="12"/>
      <c r="D284" s="12"/>
      <c r="E284" s="12" t="s">
        <v>261</v>
      </c>
      <c r="F284" s="22"/>
      <c r="G284" s="21"/>
      <c r="H284" s="70" t="n">
        <v>0</v>
      </c>
      <c r="I284" s="71" t="n">
        <f aca="false">+B284/M284</f>
        <v>12.6666666666667</v>
      </c>
      <c r="M284" s="30" t="n">
        <v>450</v>
      </c>
    </row>
    <row r="285" customFormat="false" ht="12.75" hidden="false" customHeight="false" outlineLevel="0" collapsed="false">
      <c r="A285" s="15"/>
      <c r="B285" s="64"/>
      <c r="H285" s="2" t="n">
        <f aca="false">H284-B285</f>
        <v>0</v>
      </c>
      <c r="I285" s="33" t="n">
        <f aca="false">+B285/M285</f>
        <v>0</v>
      </c>
      <c r="M285" s="30" t="n">
        <v>450</v>
      </c>
    </row>
    <row r="286" customFormat="false" ht="12.75" hidden="false" customHeight="false" outlineLevel="0" collapsed="false">
      <c r="A286" s="15"/>
      <c r="B286" s="64"/>
      <c r="H286" s="2" t="n">
        <f aca="false">H285-B286</f>
        <v>0</v>
      </c>
      <c r="I286" s="33" t="n">
        <f aca="false">+B286/M286</f>
        <v>0</v>
      </c>
      <c r="M286" s="30" t="n">
        <v>450</v>
      </c>
    </row>
    <row r="287" s="19" customFormat="true" ht="12.75" hidden="false" customHeight="false" outlineLevel="0" collapsed="false">
      <c r="A287" s="15"/>
      <c r="B287" s="73"/>
      <c r="C287" s="15"/>
      <c r="D287" s="15"/>
      <c r="E287" s="15"/>
      <c r="F287" s="32"/>
      <c r="G287" s="34"/>
      <c r="H287" s="2" t="n">
        <f aca="false">H286-B287</f>
        <v>0</v>
      </c>
      <c r="I287" s="112" t="n">
        <f aca="false">+B287/M287</f>
        <v>0</v>
      </c>
      <c r="M287" s="30" t="n">
        <v>450</v>
      </c>
    </row>
    <row r="288" customFormat="false" ht="12.75" hidden="false" customHeight="false" outlineLevel="0" collapsed="false">
      <c r="B288" s="64"/>
      <c r="H288" s="2" t="n">
        <f aca="false">H287-B288</f>
        <v>0</v>
      </c>
      <c r="I288" s="33" t="n">
        <f aca="false">+B288/M288</f>
        <v>0</v>
      </c>
      <c r="M288" s="30" t="n">
        <v>450</v>
      </c>
    </row>
    <row r="289" s="72" customFormat="true" ht="12.75" hidden="false" customHeight="false" outlineLevel="0" collapsed="false">
      <c r="A289" s="12"/>
      <c r="B289" s="65" t="n">
        <f aca="false">+B303+B308+B313+B296</f>
        <v>49000</v>
      </c>
      <c r="C289" s="66" t="s">
        <v>65</v>
      </c>
      <c r="D289" s="67" t="s">
        <v>66</v>
      </c>
      <c r="E289" s="66" t="s">
        <v>48</v>
      </c>
      <c r="F289" s="68" t="s">
        <v>67</v>
      </c>
      <c r="G289" s="69" t="s">
        <v>50</v>
      </c>
      <c r="H289" s="70"/>
      <c r="I289" s="71" t="n">
        <f aca="false">+B289/M289</f>
        <v>108.888888888889</v>
      </c>
      <c r="J289" s="71"/>
      <c r="K289" s="71"/>
      <c r="M289" s="30" t="n">
        <v>450</v>
      </c>
    </row>
    <row r="290" customFormat="false" ht="12.75" hidden="false" customHeight="false" outlineLevel="0" collapsed="false">
      <c r="B290" s="64"/>
      <c r="H290" s="2" t="n">
        <f aca="false">H289-B290</f>
        <v>0</v>
      </c>
      <c r="I290" s="33" t="n">
        <f aca="false">+B290/M290</f>
        <v>0</v>
      </c>
      <c r="M290" s="30" t="n">
        <v>450</v>
      </c>
    </row>
    <row r="291" customFormat="false" ht="12.75" hidden="false" customHeight="false" outlineLevel="0" collapsed="false">
      <c r="B291" s="64" t="n">
        <v>3000</v>
      </c>
      <c r="C291" s="1" t="s">
        <v>114</v>
      </c>
      <c r="D291" s="1" t="s">
        <v>16</v>
      </c>
      <c r="E291" s="15" t="s">
        <v>316</v>
      </c>
      <c r="F291" s="3" t="s">
        <v>317</v>
      </c>
      <c r="G291" s="4" t="s">
        <v>253</v>
      </c>
      <c r="H291" s="2" t="n">
        <f aca="false">H290-B291</f>
        <v>-3000</v>
      </c>
      <c r="I291" s="33" t="n">
        <v>6</v>
      </c>
      <c r="K291" s="0" t="s">
        <v>114</v>
      </c>
      <c r="L291" s="0" t="n">
        <v>9</v>
      </c>
      <c r="M291" s="30" t="n">
        <v>450</v>
      </c>
    </row>
    <row r="292" customFormat="false" ht="12.75" hidden="false" customHeight="false" outlineLevel="0" collapsed="false">
      <c r="B292" s="64" t="n">
        <v>6000</v>
      </c>
      <c r="C292" s="1" t="s">
        <v>114</v>
      </c>
      <c r="D292" s="1" t="s">
        <v>16</v>
      </c>
      <c r="E292" s="15" t="s">
        <v>316</v>
      </c>
      <c r="F292" s="3" t="s">
        <v>318</v>
      </c>
      <c r="G292" s="4" t="s">
        <v>278</v>
      </c>
      <c r="H292" s="2" t="n">
        <f aca="false">H291-B292</f>
        <v>-9000</v>
      </c>
      <c r="I292" s="33" t="n">
        <v>12</v>
      </c>
      <c r="K292" s="0" t="s">
        <v>114</v>
      </c>
      <c r="L292" s="0" t="n">
        <v>9</v>
      </c>
      <c r="M292" s="30" t="n">
        <v>450</v>
      </c>
    </row>
    <row r="293" customFormat="false" ht="12.75" hidden="false" customHeight="false" outlineLevel="0" collapsed="false">
      <c r="B293" s="64" t="n">
        <v>3000</v>
      </c>
      <c r="C293" s="1" t="s">
        <v>114</v>
      </c>
      <c r="D293" s="1" t="s">
        <v>16</v>
      </c>
      <c r="E293" s="15" t="s">
        <v>316</v>
      </c>
      <c r="F293" s="3" t="s">
        <v>319</v>
      </c>
      <c r="G293" s="4" t="s">
        <v>280</v>
      </c>
      <c r="H293" s="2" t="n">
        <f aca="false">H292-B293</f>
        <v>-12000</v>
      </c>
      <c r="I293" s="33" t="n">
        <v>6</v>
      </c>
      <c r="K293" s="0" t="s">
        <v>114</v>
      </c>
      <c r="L293" s="0" t="n">
        <v>9</v>
      </c>
      <c r="M293" s="30" t="n">
        <v>450</v>
      </c>
    </row>
    <row r="294" customFormat="false" ht="12.75" hidden="false" customHeight="false" outlineLevel="0" collapsed="false">
      <c r="B294" s="64" t="n">
        <v>6000</v>
      </c>
      <c r="C294" s="1" t="s">
        <v>114</v>
      </c>
      <c r="D294" s="1" t="s">
        <v>16</v>
      </c>
      <c r="E294" s="15" t="s">
        <v>316</v>
      </c>
      <c r="F294" s="3" t="s">
        <v>320</v>
      </c>
      <c r="G294" s="4" t="s">
        <v>282</v>
      </c>
      <c r="H294" s="2" t="n">
        <f aca="false">H293-B294</f>
        <v>-18000</v>
      </c>
      <c r="I294" s="33" t="n">
        <v>12</v>
      </c>
      <c r="K294" s="0" t="s">
        <v>114</v>
      </c>
      <c r="L294" s="0" t="n">
        <v>9</v>
      </c>
      <c r="M294" s="30" t="n">
        <v>450</v>
      </c>
    </row>
    <row r="295" customFormat="false" ht="12.75" hidden="false" customHeight="false" outlineLevel="0" collapsed="false">
      <c r="B295" s="64" t="n">
        <v>3000</v>
      </c>
      <c r="C295" s="1" t="s">
        <v>114</v>
      </c>
      <c r="D295" s="1" t="s">
        <v>16</v>
      </c>
      <c r="E295" s="15" t="s">
        <v>316</v>
      </c>
      <c r="F295" s="3" t="s">
        <v>321</v>
      </c>
      <c r="G295" s="4" t="s">
        <v>284</v>
      </c>
      <c r="H295" s="2" t="n">
        <f aca="false">H294-B295</f>
        <v>-21000</v>
      </c>
      <c r="I295" s="33" t="n">
        <v>6</v>
      </c>
      <c r="K295" s="0" t="s">
        <v>114</v>
      </c>
      <c r="L295" s="0" t="n">
        <v>9</v>
      </c>
      <c r="M295" s="30" t="n">
        <v>450</v>
      </c>
    </row>
    <row r="296" s="72" customFormat="true" ht="12.75" hidden="false" customHeight="false" outlineLevel="0" collapsed="false">
      <c r="A296" s="12"/>
      <c r="B296" s="65" t="n">
        <f aca="false">SUM(B291:B295)</f>
        <v>21000</v>
      </c>
      <c r="C296" s="12" t="s">
        <v>114</v>
      </c>
      <c r="D296" s="12"/>
      <c r="E296" s="12"/>
      <c r="F296" s="22"/>
      <c r="G296" s="21"/>
      <c r="H296" s="70" t="n">
        <v>0</v>
      </c>
      <c r="I296" s="71" t="n">
        <f aca="false">+B296/M296</f>
        <v>46.6666666666667</v>
      </c>
      <c r="M296" s="30" t="n">
        <v>450</v>
      </c>
    </row>
    <row r="297" customFormat="false" ht="12.75" hidden="false" customHeight="false" outlineLevel="0" collapsed="false">
      <c r="B297" s="64"/>
      <c r="H297" s="2" t="n">
        <f aca="false">H296-B297</f>
        <v>0</v>
      </c>
      <c r="I297" s="33" t="n">
        <f aca="false">+B297/M297</f>
        <v>0</v>
      </c>
      <c r="M297" s="30" t="n">
        <v>450</v>
      </c>
    </row>
    <row r="298" customFormat="false" ht="12.75" hidden="false" customHeight="false" outlineLevel="0" collapsed="false">
      <c r="B298" s="64"/>
      <c r="H298" s="2" t="n">
        <f aca="false">H297-B298</f>
        <v>0</v>
      </c>
      <c r="I298" s="33" t="n">
        <f aca="false">+B298/M298</f>
        <v>0</v>
      </c>
      <c r="M298" s="30" t="n">
        <v>450</v>
      </c>
    </row>
    <row r="299" customFormat="false" ht="12.75" hidden="false" customHeight="false" outlineLevel="0" collapsed="false">
      <c r="B299" s="64" t="n">
        <v>7500</v>
      </c>
      <c r="C299" s="1" t="s">
        <v>322</v>
      </c>
      <c r="D299" s="15" t="s">
        <v>32</v>
      </c>
      <c r="E299" s="1" t="s">
        <v>214</v>
      </c>
      <c r="F299" s="32" t="s">
        <v>323</v>
      </c>
      <c r="G299" s="4" t="s">
        <v>278</v>
      </c>
      <c r="H299" s="2" t="n">
        <f aca="false">H298-B299</f>
        <v>-7500</v>
      </c>
      <c r="I299" s="33" t="n">
        <f aca="false">+B299/M299</f>
        <v>16.6666666666667</v>
      </c>
      <c r="K299" s="0" t="s">
        <v>234</v>
      </c>
      <c r="L299" s="0" t="n">
        <v>9</v>
      </c>
      <c r="M299" s="30" t="n">
        <v>450</v>
      </c>
    </row>
    <row r="300" customFormat="false" ht="12.75" hidden="false" customHeight="false" outlineLevel="0" collapsed="false">
      <c r="B300" s="73" t="n">
        <v>3000</v>
      </c>
      <c r="C300" s="1" t="s">
        <v>324</v>
      </c>
      <c r="D300" s="15" t="s">
        <v>32</v>
      </c>
      <c r="E300" s="1" t="s">
        <v>214</v>
      </c>
      <c r="F300" s="32" t="s">
        <v>325</v>
      </c>
      <c r="G300" s="4" t="s">
        <v>278</v>
      </c>
      <c r="H300" s="2" t="n">
        <f aca="false">H299-B300</f>
        <v>-10500</v>
      </c>
      <c r="I300" s="33" t="n">
        <f aca="false">+B300/M300</f>
        <v>6.66666666666667</v>
      </c>
      <c r="K300" s="0" t="s">
        <v>234</v>
      </c>
      <c r="L300" s="0" t="n">
        <v>9</v>
      </c>
      <c r="M300" s="30" t="n">
        <v>450</v>
      </c>
    </row>
    <row r="301" customFormat="false" ht="12.75" hidden="false" customHeight="false" outlineLevel="0" collapsed="false">
      <c r="B301" s="73" t="n">
        <v>3000</v>
      </c>
      <c r="C301" s="1" t="s">
        <v>326</v>
      </c>
      <c r="D301" s="15" t="s">
        <v>32</v>
      </c>
      <c r="E301" s="1" t="s">
        <v>214</v>
      </c>
      <c r="F301" s="32" t="s">
        <v>325</v>
      </c>
      <c r="G301" s="4" t="s">
        <v>280</v>
      </c>
      <c r="H301" s="2" t="n">
        <f aca="false">H300-B301</f>
        <v>-13500</v>
      </c>
      <c r="I301" s="33" t="n">
        <f aca="false">+B301/M301</f>
        <v>6.66666666666667</v>
      </c>
      <c r="K301" s="0" t="s">
        <v>234</v>
      </c>
      <c r="L301" s="0" t="n">
        <v>9</v>
      </c>
      <c r="M301" s="30" t="n">
        <v>450</v>
      </c>
    </row>
    <row r="302" customFormat="false" ht="12.75" hidden="false" customHeight="false" outlineLevel="0" collapsed="false">
      <c r="B302" s="64" t="n">
        <v>7500</v>
      </c>
      <c r="C302" s="1" t="s">
        <v>327</v>
      </c>
      <c r="D302" s="15" t="s">
        <v>32</v>
      </c>
      <c r="E302" s="1" t="s">
        <v>214</v>
      </c>
      <c r="F302" s="32" t="s">
        <v>328</v>
      </c>
      <c r="G302" s="4" t="s">
        <v>280</v>
      </c>
      <c r="H302" s="2" t="n">
        <f aca="false">H301-B302</f>
        <v>-21000</v>
      </c>
      <c r="I302" s="33" t="n">
        <f aca="false">+B302/M302</f>
        <v>16.6666666666667</v>
      </c>
      <c r="K302" s="0" t="s">
        <v>234</v>
      </c>
      <c r="L302" s="0" t="n">
        <v>9</v>
      </c>
      <c r="M302" s="30" t="n">
        <v>450</v>
      </c>
    </row>
    <row r="303" s="72" customFormat="true" ht="12.75" hidden="false" customHeight="false" outlineLevel="0" collapsed="false">
      <c r="A303" s="12"/>
      <c r="B303" s="65" t="n">
        <f aca="false">SUM(B299:B302)</f>
        <v>21000</v>
      </c>
      <c r="C303" s="12" t="s">
        <v>224</v>
      </c>
      <c r="D303" s="12"/>
      <c r="E303" s="12"/>
      <c r="F303" s="22"/>
      <c r="G303" s="21"/>
      <c r="H303" s="70" t="n">
        <v>0</v>
      </c>
      <c r="I303" s="71" t="n">
        <f aca="false">+B303/M303</f>
        <v>46.6666666666667</v>
      </c>
      <c r="M303" s="30" t="n">
        <v>450</v>
      </c>
    </row>
    <row r="304" customFormat="false" ht="12.75" hidden="false" customHeight="false" outlineLevel="0" collapsed="false">
      <c r="B304" s="64"/>
      <c r="H304" s="2" t="n">
        <f aca="false">H303-B304</f>
        <v>0</v>
      </c>
      <c r="I304" s="33" t="n">
        <f aca="false">+B304/M304</f>
        <v>0</v>
      </c>
      <c r="M304" s="30" t="n">
        <v>450</v>
      </c>
    </row>
    <row r="305" customFormat="false" ht="12.75" hidden="false" customHeight="false" outlineLevel="0" collapsed="false">
      <c r="B305" s="64"/>
      <c r="H305" s="2" t="n">
        <f aca="false">H304-B305</f>
        <v>0</v>
      </c>
      <c r="I305" s="33" t="n">
        <f aca="false">+B305/M305</f>
        <v>0</v>
      </c>
      <c r="M305" s="30" t="n">
        <v>450</v>
      </c>
    </row>
    <row r="306" customFormat="false" ht="12.75" hidden="false" customHeight="false" outlineLevel="0" collapsed="false">
      <c r="B306" s="64" t="n">
        <v>1500</v>
      </c>
      <c r="C306" s="1" t="s">
        <v>225</v>
      </c>
      <c r="D306" s="15" t="s">
        <v>32</v>
      </c>
      <c r="E306" s="1" t="s">
        <v>261</v>
      </c>
      <c r="F306" s="3" t="s">
        <v>325</v>
      </c>
      <c r="G306" s="4" t="s">
        <v>278</v>
      </c>
      <c r="H306" s="2" t="n">
        <f aca="false">H305-B306</f>
        <v>-1500</v>
      </c>
      <c r="I306" s="33" t="n">
        <v>3</v>
      </c>
      <c r="K306" s="0" t="s">
        <v>234</v>
      </c>
      <c r="L306" s="0" t="n">
        <v>9</v>
      </c>
      <c r="M306" s="30" t="n">
        <v>450</v>
      </c>
    </row>
    <row r="307" customFormat="false" ht="12.75" hidden="false" customHeight="false" outlineLevel="0" collapsed="false">
      <c r="B307" s="64" t="n">
        <v>1500</v>
      </c>
      <c r="C307" s="1" t="s">
        <v>225</v>
      </c>
      <c r="D307" s="15" t="s">
        <v>32</v>
      </c>
      <c r="E307" s="1" t="s">
        <v>261</v>
      </c>
      <c r="F307" s="3" t="s">
        <v>325</v>
      </c>
      <c r="G307" s="4" t="s">
        <v>280</v>
      </c>
      <c r="H307" s="2" t="n">
        <f aca="false">H306-B307</f>
        <v>-3000</v>
      </c>
      <c r="I307" s="33" t="n">
        <v>4</v>
      </c>
      <c r="K307" s="0" t="s">
        <v>234</v>
      </c>
      <c r="L307" s="0" t="n">
        <v>9</v>
      </c>
      <c r="M307" s="30" t="n">
        <v>450</v>
      </c>
    </row>
    <row r="308" s="72" customFormat="true" ht="12.75" hidden="false" customHeight="false" outlineLevel="0" collapsed="false">
      <c r="A308" s="12"/>
      <c r="B308" s="65" t="n">
        <f aca="false">SUM(B306:B307)</f>
        <v>3000</v>
      </c>
      <c r="C308" s="12"/>
      <c r="D308" s="12"/>
      <c r="E308" s="12" t="s">
        <v>261</v>
      </c>
      <c r="F308" s="22"/>
      <c r="G308" s="21"/>
      <c r="H308" s="70" t="n">
        <v>0</v>
      </c>
      <c r="I308" s="71" t="n">
        <f aca="false">+B308/M308</f>
        <v>6.66666666666667</v>
      </c>
      <c r="M308" s="30" t="n">
        <v>450</v>
      </c>
    </row>
    <row r="309" customFormat="false" ht="12.75" hidden="false" customHeight="false" outlineLevel="0" collapsed="false">
      <c r="A309" s="15"/>
      <c r="B309" s="64"/>
      <c r="H309" s="2" t="n">
        <f aca="false">H308-B309</f>
        <v>0</v>
      </c>
      <c r="I309" s="33" t="n">
        <f aca="false">+B309/M309</f>
        <v>0</v>
      </c>
      <c r="M309" s="30" t="n">
        <v>450</v>
      </c>
    </row>
    <row r="310" customFormat="false" ht="12.75" hidden="false" customHeight="false" outlineLevel="0" collapsed="false">
      <c r="B310" s="64"/>
      <c r="H310" s="2" t="n">
        <f aca="false">H309-B310</f>
        <v>0</v>
      </c>
      <c r="I310" s="33" t="n">
        <f aca="false">+B310/M310</f>
        <v>0</v>
      </c>
      <c r="M310" s="30" t="n">
        <v>450</v>
      </c>
    </row>
    <row r="311" customFormat="false" ht="12.75" hidden="false" customHeight="false" outlineLevel="0" collapsed="false">
      <c r="B311" s="64" t="n">
        <v>2000</v>
      </c>
      <c r="C311" s="1" t="s">
        <v>166</v>
      </c>
      <c r="D311" s="15" t="s">
        <v>32</v>
      </c>
      <c r="E311" s="1" t="s">
        <v>214</v>
      </c>
      <c r="F311" s="3" t="s">
        <v>325</v>
      </c>
      <c r="G311" s="4" t="s">
        <v>278</v>
      </c>
      <c r="H311" s="2" t="n">
        <f aca="false">H310-B311</f>
        <v>-2000</v>
      </c>
      <c r="I311" s="33" t="n">
        <v>4</v>
      </c>
      <c r="K311" s="0" t="s">
        <v>234</v>
      </c>
      <c r="L311" s="0" t="n">
        <v>9</v>
      </c>
      <c r="M311" s="30" t="n">
        <v>450</v>
      </c>
    </row>
    <row r="312" customFormat="false" ht="12.75" hidden="false" customHeight="false" outlineLevel="0" collapsed="false">
      <c r="B312" s="64" t="n">
        <v>2000</v>
      </c>
      <c r="C312" s="1" t="s">
        <v>166</v>
      </c>
      <c r="D312" s="15" t="s">
        <v>32</v>
      </c>
      <c r="E312" s="1" t="s">
        <v>214</v>
      </c>
      <c r="F312" s="3" t="s">
        <v>325</v>
      </c>
      <c r="G312" s="4" t="s">
        <v>280</v>
      </c>
      <c r="H312" s="2" t="n">
        <f aca="false">H311-B312</f>
        <v>-4000</v>
      </c>
      <c r="I312" s="33" t="n">
        <v>4</v>
      </c>
      <c r="K312" s="0" t="s">
        <v>234</v>
      </c>
      <c r="L312" s="0" t="n">
        <v>9</v>
      </c>
      <c r="M312" s="30" t="n">
        <v>450</v>
      </c>
    </row>
    <row r="313" s="72" customFormat="true" ht="12.75" hidden="false" customHeight="false" outlineLevel="0" collapsed="false">
      <c r="A313" s="12"/>
      <c r="B313" s="65" t="n">
        <f aca="false">SUM(B311:B312)</f>
        <v>4000</v>
      </c>
      <c r="C313" s="12" t="s">
        <v>166</v>
      </c>
      <c r="D313" s="12"/>
      <c r="E313" s="12"/>
      <c r="F313" s="22"/>
      <c r="G313" s="21"/>
      <c r="H313" s="70" t="n">
        <v>0</v>
      </c>
      <c r="I313" s="71" t="n">
        <f aca="false">+B313/M313</f>
        <v>8.88888888888889</v>
      </c>
      <c r="M313" s="30" t="n">
        <v>450</v>
      </c>
    </row>
    <row r="314" customFormat="false" ht="12.75" hidden="false" customHeight="false" outlineLevel="0" collapsed="false">
      <c r="B314" s="64"/>
      <c r="H314" s="2" t="n">
        <f aca="false">H313-B314</f>
        <v>0</v>
      </c>
      <c r="I314" s="33" t="n">
        <f aca="false">+B314/M314</f>
        <v>0</v>
      </c>
      <c r="M314" s="30" t="n">
        <v>450</v>
      </c>
    </row>
    <row r="315" customFormat="false" ht="12.75" hidden="false" customHeight="false" outlineLevel="0" collapsed="false">
      <c r="B315" s="64"/>
      <c r="H315" s="2" t="n">
        <f aca="false">H314-B315</f>
        <v>0</v>
      </c>
      <c r="I315" s="33" t="n">
        <f aca="false">+B315/M315</f>
        <v>0</v>
      </c>
      <c r="M315" s="30" t="n">
        <v>450</v>
      </c>
    </row>
    <row r="316" customFormat="false" ht="12.75" hidden="false" customHeight="false" outlineLevel="0" collapsed="false">
      <c r="B316" s="64"/>
      <c r="H316" s="2" t="n">
        <f aca="false">H315-B316</f>
        <v>0</v>
      </c>
      <c r="I316" s="33" t="n">
        <f aca="false">+B316/M316</f>
        <v>0</v>
      </c>
      <c r="M316" s="30" t="n">
        <v>450</v>
      </c>
    </row>
    <row r="317" customFormat="false" ht="12.75" hidden="false" customHeight="false" outlineLevel="0" collapsed="false">
      <c r="B317" s="64"/>
      <c r="H317" s="2" t="n">
        <f aca="false">H316-B317</f>
        <v>0</v>
      </c>
      <c r="I317" s="33" t="n">
        <f aca="false">+B317/M317</f>
        <v>0</v>
      </c>
      <c r="M317" s="30" t="n">
        <v>450</v>
      </c>
    </row>
    <row r="318" s="72" customFormat="true" ht="12.75" hidden="false" customHeight="false" outlineLevel="0" collapsed="false">
      <c r="A318" s="12"/>
      <c r="B318" s="65" t="n">
        <f aca="false">+B324+B335+B342+B349+B356+B363</f>
        <v>60800</v>
      </c>
      <c r="C318" s="66" t="s">
        <v>68</v>
      </c>
      <c r="D318" s="67" t="s">
        <v>69</v>
      </c>
      <c r="E318" s="66" t="s">
        <v>48</v>
      </c>
      <c r="F318" s="68" t="s">
        <v>67</v>
      </c>
      <c r="G318" s="69" t="s">
        <v>50</v>
      </c>
      <c r="H318" s="70"/>
      <c r="I318" s="71" t="n">
        <f aca="false">+B318/M318</f>
        <v>135.111111111111</v>
      </c>
      <c r="J318" s="71"/>
      <c r="K318" s="71"/>
      <c r="M318" s="30" t="n">
        <v>450</v>
      </c>
    </row>
    <row r="319" customFormat="false" ht="12.75" hidden="false" customHeight="false" outlineLevel="0" collapsed="false">
      <c r="B319" s="64"/>
      <c r="H319" s="2" t="n">
        <f aca="false">H318-B319</f>
        <v>0</v>
      </c>
      <c r="I319" s="33" t="n">
        <f aca="false">+B319/M319</f>
        <v>0</v>
      </c>
      <c r="M319" s="30" t="n">
        <v>450</v>
      </c>
    </row>
    <row r="320" customFormat="false" ht="12.75" hidden="false" customHeight="false" outlineLevel="0" collapsed="false">
      <c r="B320" s="64" t="n">
        <v>2500</v>
      </c>
      <c r="C320" s="1" t="s">
        <v>114</v>
      </c>
      <c r="D320" s="1" t="s">
        <v>16</v>
      </c>
      <c r="E320" s="1" t="s">
        <v>242</v>
      </c>
      <c r="F320" s="3" t="s">
        <v>329</v>
      </c>
      <c r="G320" s="4" t="s">
        <v>330</v>
      </c>
      <c r="H320" s="2" t="n">
        <f aca="false">H319-B320</f>
        <v>-2500</v>
      </c>
      <c r="I320" s="33" t="n">
        <v>5</v>
      </c>
      <c r="K320" s="0" t="s">
        <v>114</v>
      </c>
      <c r="L320" s="0" t="n">
        <v>10</v>
      </c>
      <c r="M320" s="30" t="n">
        <v>450</v>
      </c>
    </row>
    <row r="321" customFormat="false" ht="12.75" hidden="false" customHeight="false" outlineLevel="0" collapsed="false">
      <c r="B321" s="64" t="n">
        <v>2500</v>
      </c>
      <c r="C321" s="1" t="s">
        <v>114</v>
      </c>
      <c r="D321" s="1" t="s">
        <v>16</v>
      </c>
      <c r="E321" s="1" t="s">
        <v>242</v>
      </c>
      <c r="F321" s="3" t="s">
        <v>331</v>
      </c>
      <c r="G321" s="4" t="s">
        <v>332</v>
      </c>
      <c r="H321" s="2" t="n">
        <f aca="false">H320-B321</f>
        <v>-5000</v>
      </c>
      <c r="I321" s="33" t="n">
        <v>5</v>
      </c>
      <c r="K321" s="0" t="s">
        <v>114</v>
      </c>
      <c r="L321" s="0" t="n">
        <v>10</v>
      </c>
      <c r="M321" s="30" t="n">
        <v>450</v>
      </c>
    </row>
    <row r="322" customFormat="false" ht="12.75" hidden="false" customHeight="false" outlineLevel="0" collapsed="false">
      <c r="B322" s="64" t="n">
        <v>2500</v>
      </c>
      <c r="C322" s="1" t="s">
        <v>114</v>
      </c>
      <c r="D322" s="1" t="s">
        <v>16</v>
      </c>
      <c r="E322" s="1" t="s">
        <v>242</v>
      </c>
      <c r="F322" s="3" t="s">
        <v>333</v>
      </c>
      <c r="G322" s="4" t="s">
        <v>204</v>
      </c>
      <c r="H322" s="2" t="n">
        <f aca="false">H321-B322</f>
        <v>-7500</v>
      </c>
      <c r="I322" s="33" t="n">
        <v>5</v>
      </c>
      <c r="K322" s="0" t="s">
        <v>114</v>
      </c>
      <c r="L322" s="0" t="n">
        <v>10</v>
      </c>
      <c r="M322" s="30" t="n">
        <v>450</v>
      </c>
    </row>
    <row r="323" customFormat="false" ht="12.75" hidden="false" customHeight="false" outlineLevel="0" collapsed="false">
      <c r="B323" s="64" t="n">
        <v>2500</v>
      </c>
      <c r="C323" s="1" t="s">
        <v>114</v>
      </c>
      <c r="D323" s="1" t="s">
        <v>16</v>
      </c>
      <c r="E323" s="1" t="s">
        <v>242</v>
      </c>
      <c r="F323" s="3" t="s">
        <v>334</v>
      </c>
      <c r="G323" s="4" t="s">
        <v>335</v>
      </c>
      <c r="H323" s="2" t="n">
        <f aca="false">H322-B323</f>
        <v>-10000</v>
      </c>
      <c r="I323" s="33" t="n">
        <v>5</v>
      </c>
      <c r="K323" s="0" t="s">
        <v>114</v>
      </c>
      <c r="L323" s="0" t="n">
        <v>10</v>
      </c>
      <c r="M323" s="30" t="n">
        <v>450</v>
      </c>
    </row>
    <row r="324" s="72" customFormat="true" ht="12.75" hidden="false" customHeight="false" outlineLevel="0" collapsed="false">
      <c r="A324" s="12"/>
      <c r="B324" s="65" t="n">
        <f aca="false">SUM(B320:B323)</f>
        <v>10000</v>
      </c>
      <c r="C324" s="12" t="s">
        <v>114</v>
      </c>
      <c r="D324" s="12"/>
      <c r="E324" s="12"/>
      <c r="F324" s="22"/>
      <c r="G324" s="21"/>
      <c r="H324" s="70" t="n">
        <v>0</v>
      </c>
      <c r="I324" s="71" t="n">
        <f aca="false">+B324/M324</f>
        <v>22.2222222222222</v>
      </c>
      <c r="M324" s="30" t="n">
        <v>450</v>
      </c>
    </row>
    <row r="325" customFormat="false" ht="12.75" hidden="false" customHeight="false" outlineLevel="0" collapsed="false">
      <c r="B325" s="64"/>
      <c r="H325" s="2" t="n">
        <f aca="false">H324-B325</f>
        <v>0</v>
      </c>
      <c r="I325" s="33" t="n">
        <f aca="false">+B325/M325</f>
        <v>0</v>
      </c>
      <c r="M325" s="30" t="n">
        <v>450</v>
      </c>
    </row>
    <row r="326" customFormat="false" ht="12.75" hidden="false" customHeight="false" outlineLevel="0" collapsed="false">
      <c r="B326" s="64"/>
      <c r="H326" s="2" t="n">
        <f aca="false">H325-B326</f>
        <v>0</v>
      </c>
      <c r="I326" s="33" t="n">
        <f aca="false">+B326/M326</f>
        <v>0</v>
      </c>
      <c r="M326" s="30" t="n">
        <v>450</v>
      </c>
    </row>
    <row r="327" customFormat="false" ht="12.75" hidden="false" customHeight="false" outlineLevel="0" collapsed="false">
      <c r="B327" s="73" t="n">
        <v>3500</v>
      </c>
      <c r="C327" s="1" t="s">
        <v>336</v>
      </c>
      <c r="D327" s="15" t="s">
        <v>16</v>
      </c>
      <c r="E327" s="1" t="s">
        <v>214</v>
      </c>
      <c r="F327" s="3" t="s">
        <v>337</v>
      </c>
      <c r="G327" s="4" t="s">
        <v>330</v>
      </c>
      <c r="H327" s="2" t="n">
        <f aca="false">H326-B327</f>
        <v>-3500</v>
      </c>
      <c r="I327" s="33" t="n">
        <f aca="false">+B327/M327</f>
        <v>7.77777777777778</v>
      </c>
      <c r="K327" s="0" t="s">
        <v>242</v>
      </c>
      <c r="L327" s="0" t="n">
        <v>10</v>
      </c>
      <c r="M327" s="30" t="n">
        <v>450</v>
      </c>
    </row>
    <row r="328" customFormat="false" ht="12.75" hidden="false" customHeight="false" outlineLevel="0" collapsed="false">
      <c r="B328" s="64" t="n">
        <v>3500</v>
      </c>
      <c r="C328" s="1" t="s">
        <v>338</v>
      </c>
      <c r="D328" s="15" t="s">
        <v>16</v>
      </c>
      <c r="E328" s="1" t="s">
        <v>214</v>
      </c>
      <c r="F328" s="3" t="s">
        <v>339</v>
      </c>
      <c r="G328" s="4" t="s">
        <v>330</v>
      </c>
      <c r="H328" s="2" t="n">
        <f aca="false">H327-B328</f>
        <v>-7000</v>
      </c>
      <c r="I328" s="33" t="n">
        <f aca="false">+B328/M328</f>
        <v>7.77777777777778</v>
      </c>
      <c r="K328" s="0" t="s">
        <v>242</v>
      </c>
      <c r="L328" s="0" t="n">
        <v>10</v>
      </c>
      <c r="M328" s="30" t="n">
        <v>450</v>
      </c>
    </row>
    <row r="329" customFormat="false" ht="12.75" hidden="false" customHeight="false" outlineLevel="0" collapsed="false">
      <c r="B329" s="64" t="n">
        <v>1000</v>
      </c>
      <c r="C329" s="1" t="s">
        <v>340</v>
      </c>
      <c r="D329" s="15" t="s">
        <v>16</v>
      </c>
      <c r="E329" s="1" t="s">
        <v>214</v>
      </c>
      <c r="F329" s="3" t="s">
        <v>339</v>
      </c>
      <c r="G329" s="4" t="s">
        <v>330</v>
      </c>
      <c r="H329" s="2" t="n">
        <f aca="false">H328-B329</f>
        <v>-8000</v>
      </c>
      <c r="I329" s="33" t="n">
        <f aca="false">+B329/M329</f>
        <v>2.22222222222222</v>
      </c>
      <c r="K329" s="0" t="s">
        <v>242</v>
      </c>
      <c r="L329" s="0" t="n">
        <v>10</v>
      </c>
      <c r="M329" s="30" t="n">
        <v>450</v>
      </c>
    </row>
    <row r="330" customFormat="false" ht="12.75" hidden="false" customHeight="false" outlineLevel="0" collapsed="false">
      <c r="B330" s="64" t="n">
        <v>1000</v>
      </c>
      <c r="C330" s="1" t="s">
        <v>341</v>
      </c>
      <c r="D330" s="15" t="s">
        <v>16</v>
      </c>
      <c r="E330" s="1" t="s">
        <v>214</v>
      </c>
      <c r="F330" s="3" t="s">
        <v>339</v>
      </c>
      <c r="G330" s="4" t="s">
        <v>330</v>
      </c>
      <c r="H330" s="2" t="n">
        <f aca="false">H329-B330</f>
        <v>-9000</v>
      </c>
      <c r="I330" s="33" t="n">
        <f aca="false">+B330/M330</f>
        <v>2.22222222222222</v>
      </c>
      <c r="K330" s="0" t="s">
        <v>242</v>
      </c>
      <c r="L330" s="0" t="n">
        <v>10</v>
      </c>
      <c r="M330" s="30" t="n">
        <v>450</v>
      </c>
    </row>
    <row r="331" customFormat="false" ht="12.75" hidden="false" customHeight="false" outlineLevel="0" collapsed="false">
      <c r="B331" s="73" t="n">
        <v>3500</v>
      </c>
      <c r="C331" s="1" t="s">
        <v>342</v>
      </c>
      <c r="D331" s="15" t="s">
        <v>16</v>
      </c>
      <c r="E331" s="1" t="s">
        <v>214</v>
      </c>
      <c r="F331" s="3" t="s">
        <v>343</v>
      </c>
      <c r="G331" s="4" t="s">
        <v>332</v>
      </c>
      <c r="H331" s="2" t="n">
        <f aca="false">H330-B331</f>
        <v>-12500</v>
      </c>
      <c r="I331" s="33" t="n">
        <f aca="false">+B331/M331</f>
        <v>7.77777777777778</v>
      </c>
      <c r="K331" s="0" t="s">
        <v>242</v>
      </c>
      <c r="L331" s="0" t="n">
        <v>10</v>
      </c>
      <c r="M331" s="30" t="n">
        <v>450</v>
      </c>
    </row>
    <row r="332" customFormat="false" ht="12.75" hidden="false" customHeight="false" outlineLevel="0" collapsed="false">
      <c r="B332" s="64" t="n">
        <v>500</v>
      </c>
      <c r="C332" s="1" t="s">
        <v>344</v>
      </c>
      <c r="D332" s="15" t="s">
        <v>16</v>
      </c>
      <c r="E332" s="1" t="s">
        <v>214</v>
      </c>
      <c r="F332" s="3" t="s">
        <v>339</v>
      </c>
      <c r="G332" s="4" t="s">
        <v>332</v>
      </c>
      <c r="H332" s="2" t="n">
        <f aca="false">H331-B332</f>
        <v>-13000</v>
      </c>
      <c r="I332" s="33" t="n">
        <f aca="false">+B332/M332</f>
        <v>1.11111111111111</v>
      </c>
      <c r="K332" s="0" t="s">
        <v>242</v>
      </c>
      <c r="L332" s="0" t="n">
        <v>10</v>
      </c>
      <c r="M332" s="30" t="n">
        <v>450</v>
      </c>
    </row>
    <row r="333" customFormat="false" ht="12.75" hidden="false" customHeight="false" outlineLevel="0" collapsed="false">
      <c r="A333" s="90"/>
      <c r="B333" s="73" t="n">
        <v>500</v>
      </c>
      <c r="C333" s="90" t="s">
        <v>345</v>
      </c>
      <c r="D333" s="90" t="s">
        <v>16</v>
      </c>
      <c r="E333" s="90" t="s">
        <v>214</v>
      </c>
      <c r="F333" s="219" t="s">
        <v>339</v>
      </c>
      <c r="G333" s="81" t="s">
        <v>332</v>
      </c>
      <c r="H333" s="89" t="n">
        <f aca="false">H332-B333</f>
        <v>-13500</v>
      </c>
      <c r="I333" s="363" t="n">
        <f aca="false">+B333/M333</f>
        <v>1.11111111111111</v>
      </c>
      <c r="J333" s="364"/>
      <c r="K333" s="364" t="s">
        <v>242</v>
      </c>
      <c r="L333" s="364" t="n">
        <v>10</v>
      </c>
      <c r="M333" s="30" t="n">
        <v>450</v>
      </c>
    </row>
    <row r="334" customFormat="false" ht="12.75" hidden="false" customHeight="false" outlineLevel="0" collapsed="false">
      <c r="B334" s="64" t="n">
        <v>1000</v>
      </c>
      <c r="C334" s="1" t="s">
        <v>346</v>
      </c>
      <c r="D334" s="15" t="s">
        <v>16</v>
      </c>
      <c r="E334" s="1" t="s">
        <v>214</v>
      </c>
      <c r="F334" s="3" t="s">
        <v>339</v>
      </c>
      <c r="G334" s="4" t="s">
        <v>332</v>
      </c>
      <c r="H334" s="2" t="n">
        <f aca="false">H333-B334</f>
        <v>-14500</v>
      </c>
      <c r="I334" s="33" t="n">
        <f aca="false">+B334/M334</f>
        <v>2.22222222222222</v>
      </c>
      <c r="K334" s="0" t="s">
        <v>242</v>
      </c>
      <c r="L334" s="0" t="n">
        <v>10</v>
      </c>
      <c r="M334" s="30" t="n">
        <v>450</v>
      </c>
    </row>
    <row r="335" s="72" customFormat="true" ht="12.75" hidden="false" customHeight="false" outlineLevel="0" collapsed="false">
      <c r="A335" s="12"/>
      <c r="B335" s="65" t="n">
        <f aca="false">SUM(B327:B334)</f>
        <v>14500</v>
      </c>
      <c r="C335" s="12" t="s">
        <v>224</v>
      </c>
      <c r="D335" s="12"/>
      <c r="E335" s="12"/>
      <c r="F335" s="22"/>
      <c r="G335" s="21"/>
      <c r="H335" s="70" t="n">
        <v>0</v>
      </c>
      <c r="I335" s="71" t="n">
        <f aca="false">+B335/M335</f>
        <v>32.2222222222222</v>
      </c>
      <c r="M335" s="30" t="n">
        <v>450</v>
      </c>
    </row>
    <row r="336" customFormat="false" ht="12.75" hidden="false" customHeight="false" outlineLevel="0" collapsed="false">
      <c r="B336" s="64"/>
      <c r="H336" s="2" t="n">
        <f aca="false">H335-B336</f>
        <v>0</v>
      </c>
      <c r="I336" s="33" t="n">
        <f aca="false">+B336/M336</f>
        <v>0</v>
      </c>
      <c r="M336" s="30" t="n">
        <v>450</v>
      </c>
    </row>
    <row r="337" customFormat="false" ht="12.75" hidden="false" customHeight="false" outlineLevel="0" collapsed="false">
      <c r="B337" s="64"/>
      <c r="H337" s="2" t="n">
        <f aca="false">H336-B337</f>
        <v>0</v>
      </c>
      <c r="I337" s="33" t="n">
        <f aca="false">+B337/M337</f>
        <v>0</v>
      </c>
      <c r="M337" s="30" t="n">
        <v>450</v>
      </c>
    </row>
    <row r="338" customFormat="false" ht="12.75" hidden="false" customHeight="false" outlineLevel="0" collapsed="false">
      <c r="B338" s="64" t="n">
        <v>1000</v>
      </c>
      <c r="C338" s="1" t="s">
        <v>225</v>
      </c>
      <c r="D338" s="15" t="s">
        <v>16</v>
      </c>
      <c r="E338" s="1" t="s">
        <v>261</v>
      </c>
      <c r="F338" s="3" t="s">
        <v>339</v>
      </c>
      <c r="G338" s="4" t="s">
        <v>330</v>
      </c>
      <c r="H338" s="2" t="n">
        <f aca="false">H337-B338</f>
        <v>-1000</v>
      </c>
      <c r="I338" s="33" t="n">
        <v>2</v>
      </c>
      <c r="K338" s="0" t="s">
        <v>242</v>
      </c>
      <c r="L338" s="0" t="n">
        <v>10</v>
      </c>
      <c r="M338" s="30" t="n">
        <v>450</v>
      </c>
    </row>
    <row r="339" customFormat="false" ht="12.75" hidden="false" customHeight="false" outlineLevel="0" collapsed="false">
      <c r="B339" s="64" t="n">
        <v>500</v>
      </c>
      <c r="C339" s="1" t="s">
        <v>225</v>
      </c>
      <c r="D339" s="15" t="s">
        <v>16</v>
      </c>
      <c r="E339" s="1" t="s">
        <v>261</v>
      </c>
      <c r="F339" s="3" t="s">
        <v>339</v>
      </c>
      <c r="G339" s="4" t="s">
        <v>332</v>
      </c>
      <c r="H339" s="2" t="n">
        <f aca="false">H338-B339</f>
        <v>-1500</v>
      </c>
      <c r="I339" s="33" t="n">
        <v>1</v>
      </c>
      <c r="K339" s="0" t="s">
        <v>242</v>
      </c>
      <c r="L339" s="0" t="n">
        <v>10</v>
      </c>
      <c r="M339" s="30" t="n">
        <v>450</v>
      </c>
    </row>
    <row r="340" customFormat="false" ht="12.75" hidden="false" customHeight="false" outlineLevel="0" collapsed="false">
      <c r="B340" s="64" t="n">
        <v>1600</v>
      </c>
      <c r="C340" s="1" t="s">
        <v>225</v>
      </c>
      <c r="D340" s="15" t="s">
        <v>16</v>
      </c>
      <c r="E340" s="1" t="s">
        <v>261</v>
      </c>
      <c r="F340" s="3" t="s">
        <v>339</v>
      </c>
      <c r="G340" s="4" t="s">
        <v>204</v>
      </c>
      <c r="H340" s="2" t="n">
        <f aca="false">H339-B340</f>
        <v>-3100</v>
      </c>
      <c r="I340" s="33" t="n">
        <v>3.2</v>
      </c>
      <c r="K340" s="0" t="s">
        <v>242</v>
      </c>
      <c r="L340" s="0" t="n">
        <v>10</v>
      </c>
      <c r="M340" s="30" t="n">
        <v>450</v>
      </c>
    </row>
    <row r="341" customFormat="false" ht="12.75" hidden="false" customHeight="false" outlineLevel="0" collapsed="false">
      <c r="B341" s="64" t="n">
        <v>1200</v>
      </c>
      <c r="C341" s="1" t="s">
        <v>225</v>
      </c>
      <c r="D341" s="15" t="s">
        <v>16</v>
      </c>
      <c r="E341" s="1" t="s">
        <v>261</v>
      </c>
      <c r="F341" s="3" t="s">
        <v>339</v>
      </c>
      <c r="G341" s="4" t="s">
        <v>335</v>
      </c>
      <c r="H341" s="2" t="n">
        <f aca="false">H340-B341</f>
        <v>-4300</v>
      </c>
      <c r="I341" s="33" t="n">
        <v>2.4</v>
      </c>
      <c r="K341" s="0" t="s">
        <v>242</v>
      </c>
      <c r="L341" s="0" t="n">
        <v>10</v>
      </c>
      <c r="M341" s="30" t="n">
        <v>450</v>
      </c>
    </row>
    <row r="342" s="72" customFormat="true" ht="12.75" hidden="false" customHeight="false" outlineLevel="0" collapsed="false">
      <c r="A342" s="12"/>
      <c r="B342" s="65" t="n">
        <f aca="false">SUM(B338:B341)</f>
        <v>4300</v>
      </c>
      <c r="C342" s="12"/>
      <c r="D342" s="12"/>
      <c r="E342" s="12" t="s">
        <v>261</v>
      </c>
      <c r="F342" s="22"/>
      <c r="G342" s="21"/>
      <c r="H342" s="70" t="n">
        <v>0</v>
      </c>
      <c r="I342" s="71" t="n">
        <f aca="false">+B342/M342</f>
        <v>9.55555555555556</v>
      </c>
      <c r="M342" s="30" t="n">
        <v>450</v>
      </c>
    </row>
    <row r="343" customFormat="false" ht="12.75" hidden="false" customHeight="false" outlineLevel="0" collapsed="false">
      <c r="B343" s="64"/>
      <c r="H343" s="2" t="n">
        <f aca="false">H342-B343</f>
        <v>0</v>
      </c>
      <c r="I343" s="33" t="n">
        <f aca="false">+B343/M343</f>
        <v>0</v>
      </c>
      <c r="M343" s="30" t="n">
        <v>450</v>
      </c>
    </row>
    <row r="344" customFormat="false" ht="12.75" hidden="false" customHeight="false" outlineLevel="0" collapsed="false">
      <c r="B344" s="64"/>
      <c r="H344" s="2" t="n">
        <f aca="false">H343-B344</f>
        <v>0</v>
      </c>
      <c r="I344" s="33" t="n">
        <f aca="false">+B344/M344</f>
        <v>0</v>
      </c>
      <c r="M344" s="30" t="n">
        <v>450</v>
      </c>
    </row>
    <row r="345" customFormat="false" ht="12.75" hidden="false" customHeight="false" outlineLevel="0" collapsed="false">
      <c r="A345" s="15"/>
      <c r="B345" s="73" t="n">
        <v>5000</v>
      </c>
      <c r="C345" s="15" t="s">
        <v>165</v>
      </c>
      <c r="D345" s="15" t="s">
        <v>16</v>
      </c>
      <c r="E345" s="15" t="s">
        <v>214</v>
      </c>
      <c r="F345" s="32" t="s">
        <v>347</v>
      </c>
      <c r="G345" s="34" t="s">
        <v>330</v>
      </c>
      <c r="H345" s="2" t="n">
        <f aca="false">H344-B345</f>
        <v>-5000</v>
      </c>
      <c r="I345" s="112" t="n">
        <v>10</v>
      </c>
      <c r="J345" s="19"/>
      <c r="K345" s="19" t="s">
        <v>242</v>
      </c>
      <c r="L345" s="19" t="n">
        <v>10</v>
      </c>
      <c r="M345" s="30" t="n">
        <v>450</v>
      </c>
    </row>
    <row r="346" customFormat="false" ht="12.75" hidden="false" customHeight="false" outlineLevel="0" collapsed="false">
      <c r="A346" s="15"/>
      <c r="B346" s="73" t="n">
        <v>5000</v>
      </c>
      <c r="C346" s="15" t="s">
        <v>165</v>
      </c>
      <c r="D346" s="15" t="s">
        <v>16</v>
      </c>
      <c r="E346" s="15" t="s">
        <v>214</v>
      </c>
      <c r="F346" s="32" t="s">
        <v>348</v>
      </c>
      <c r="G346" s="34" t="s">
        <v>332</v>
      </c>
      <c r="H346" s="2" t="n">
        <f aca="false">H345-B346</f>
        <v>-10000</v>
      </c>
      <c r="I346" s="112" t="n">
        <v>10</v>
      </c>
      <c r="J346" s="19"/>
      <c r="K346" s="19" t="s">
        <v>242</v>
      </c>
      <c r="L346" s="19" t="n">
        <v>10</v>
      </c>
      <c r="M346" s="30" t="n">
        <v>450</v>
      </c>
    </row>
    <row r="347" s="19" customFormat="true" ht="12.75" hidden="false" customHeight="false" outlineLevel="0" collapsed="false">
      <c r="A347" s="15"/>
      <c r="B347" s="73" t="n">
        <v>5000</v>
      </c>
      <c r="C347" s="15" t="s">
        <v>165</v>
      </c>
      <c r="D347" s="15" t="s">
        <v>16</v>
      </c>
      <c r="E347" s="15" t="s">
        <v>214</v>
      </c>
      <c r="F347" s="32" t="s">
        <v>348</v>
      </c>
      <c r="G347" s="34" t="s">
        <v>204</v>
      </c>
      <c r="H347" s="31" t="n">
        <f aca="false">H346-B347</f>
        <v>-15000</v>
      </c>
      <c r="I347" s="112" t="n">
        <v>10</v>
      </c>
      <c r="K347" s="19" t="s">
        <v>242</v>
      </c>
      <c r="L347" s="19" t="n">
        <v>10</v>
      </c>
      <c r="M347" s="30" t="n">
        <v>450</v>
      </c>
    </row>
    <row r="348" s="19" customFormat="true" ht="12.75" hidden="false" customHeight="false" outlineLevel="0" collapsed="false">
      <c r="A348" s="15"/>
      <c r="B348" s="73" t="n">
        <v>5000</v>
      </c>
      <c r="C348" s="15" t="s">
        <v>165</v>
      </c>
      <c r="D348" s="15" t="s">
        <v>16</v>
      </c>
      <c r="E348" s="15" t="s">
        <v>214</v>
      </c>
      <c r="F348" s="32" t="s">
        <v>348</v>
      </c>
      <c r="G348" s="34" t="s">
        <v>335</v>
      </c>
      <c r="H348" s="31" t="n">
        <f aca="false">H347-B348</f>
        <v>-20000</v>
      </c>
      <c r="I348" s="112" t="n">
        <v>10</v>
      </c>
      <c r="K348" s="19" t="s">
        <v>242</v>
      </c>
      <c r="L348" s="19" t="n">
        <v>10</v>
      </c>
      <c r="M348" s="30" t="n">
        <v>450</v>
      </c>
    </row>
    <row r="349" s="72" customFormat="true" ht="12.75" hidden="false" customHeight="false" outlineLevel="0" collapsed="false">
      <c r="A349" s="12"/>
      <c r="B349" s="65" t="n">
        <f aca="false">SUM(B345:B348)</f>
        <v>20000</v>
      </c>
      <c r="C349" s="12" t="s">
        <v>165</v>
      </c>
      <c r="D349" s="12"/>
      <c r="E349" s="12"/>
      <c r="F349" s="22"/>
      <c r="G349" s="21"/>
      <c r="H349" s="70" t="n">
        <v>0</v>
      </c>
      <c r="I349" s="71" t="n">
        <f aca="false">+B349/M349</f>
        <v>44.4444444444444</v>
      </c>
      <c r="M349" s="30" t="n">
        <v>450</v>
      </c>
    </row>
    <row r="350" customFormat="false" ht="12.75" hidden="false" customHeight="false" outlineLevel="0" collapsed="false">
      <c r="B350" s="64"/>
      <c r="H350" s="2" t="n">
        <f aca="false">H349-B350</f>
        <v>0</v>
      </c>
      <c r="I350" s="33" t="n">
        <f aca="false">+B350/M350</f>
        <v>0</v>
      </c>
      <c r="M350" s="30" t="n">
        <v>450</v>
      </c>
    </row>
    <row r="351" customFormat="false" ht="12.75" hidden="false" customHeight="false" outlineLevel="0" collapsed="false">
      <c r="B351" s="64"/>
      <c r="H351" s="2" t="n">
        <f aca="false">H350-B351</f>
        <v>0</v>
      </c>
      <c r="I351" s="33" t="n">
        <f aca="false">+B351/M351</f>
        <v>0</v>
      </c>
      <c r="M351" s="30" t="n">
        <v>450</v>
      </c>
    </row>
    <row r="352" customFormat="false" ht="12.75" hidden="false" customHeight="false" outlineLevel="0" collapsed="false">
      <c r="B352" s="64" t="n">
        <v>2000</v>
      </c>
      <c r="C352" s="1" t="s">
        <v>166</v>
      </c>
      <c r="D352" s="15" t="s">
        <v>16</v>
      </c>
      <c r="E352" s="1" t="s">
        <v>214</v>
      </c>
      <c r="F352" s="3" t="s">
        <v>339</v>
      </c>
      <c r="G352" s="4" t="s">
        <v>330</v>
      </c>
      <c r="H352" s="2" t="n">
        <f aca="false">H351-B352</f>
        <v>-2000</v>
      </c>
      <c r="I352" s="33" t="n">
        <v>4</v>
      </c>
      <c r="K352" s="0" t="s">
        <v>242</v>
      </c>
      <c r="L352" s="0" t="n">
        <v>10</v>
      </c>
      <c r="M352" s="30" t="n">
        <v>450</v>
      </c>
    </row>
    <row r="353" customFormat="false" ht="12.75" hidden="false" customHeight="false" outlineLevel="0" collapsed="false">
      <c r="B353" s="64" t="n">
        <v>2000</v>
      </c>
      <c r="C353" s="1" t="s">
        <v>166</v>
      </c>
      <c r="D353" s="15" t="s">
        <v>16</v>
      </c>
      <c r="E353" s="1" t="s">
        <v>214</v>
      </c>
      <c r="F353" s="3" t="s">
        <v>339</v>
      </c>
      <c r="G353" s="4" t="s">
        <v>332</v>
      </c>
      <c r="H353" s="2" t="n">
        <f aca="false">H352-B353</f>
        <v>-4000</v>
      </c>
      <c r="I353" s="33" t="n">
        <v>4</v>
      </c>
      <c r="K353" s="0" t="s">
        <v>242</v>
      </c>
      <c r="L353" s="0" t="n">
        <v>10</v>
      </c>
      <c r="M353" s="30" t="n">
        <v>450</v>
      </c>
    </row>
    <row r="354" customFormat="false" ht="12.75" hidden="false" customHeight="false" outlineLevel="0" collapsed="false">
      <c r="B354" s="64" t="n">
        <v>2000</v>
      </c>
      <c r="C354" s="1" t="s">
        <v>166</v>
      </c>
      <c r="D354" s="15" t="s">
        <v>16</v>
      </c>
      <c r="E354" s="1" t="s">
        <v>214</v>
      </c>
      <c r="F354" s="3" t="s">
        <v>339</v>
      </c>
      <c r="G354" s="4" t="s">
        <v>204</v>
      </c>
      <c r="H354" s="2" t="n">
        <f aca="false">H353-B354</f>
        <v>-6000</v>
      </c>
      <c r="I354" s="33" t="n">
        <v>4</v>
      </c>
      <c r="K354" s="0" t="s">
        <v>242</v>
      </c>
      <c r="L354" s="0" t="n">
        <v>10</v>
      </c>
      <c r="M354" s="30" t="n">
        <v>450</v>
      </c>
    </row>
    <row r="355" customFormat="false" ht="12.75" hidden="false" customHeight="false" outlineLevel="0" collapsed="false">
      <c r="B355" s="64" t="n">
        <v>2000</v>
      </c>
      <c r="C355" s="1" t="s">
        <v>166</v>
      </c>
      <c r="D355" s="15" t="s">
        <v>16</v>
      </c>
      <c r="E355" s="1" t="s">
        <v>214</v>
      </c>
      <c r="F355" s="3" t="s">
        <v>339</v>
      </c>
      <c r="G355" s="4" t="s">
        <v>335</v>
      </c>
      <c r="H355" s="2" t="n">
        <f aca="false">H354-B355</f>
        <v>-8000</v>
      </c>
      <c r="I355" s="33" t="n">
        <v>4</v>
      </c>
      <c r="K355" s="0" t="s">
        <v>242</v>
      </c>
      <c r="L355" s="0" t="n">
        <v>10</v>
      </c>
      <c r="M355" s="30" t="n">
        <v>450</v>
      </c>
    </row>
    <row r="356" s="72" customFormat="true" ht="12.75" hidden="false" customHeight="false" outlineLevel="0" collapsed="false">
      <c r="A356" s="12"/>
      <c r="B356" s="65" t="n">
        <f aca="false">SUM(B352:B355)</f>
        <v>8000</v>
      </c>
      <c r="C356" s="12" t="s">
        <v>166</v>
      </c>
      <c r="D356" s="12"/>
      <c r="E356" s="12"/>
      <c r="F356" s="22"/>
      <c r="G356" s="21"/>
      <c r="H356" s="70" t="n">
        <v>0</v>
      </c>
      <c r="I356" s="71" t="n">
        <f aca="false">+B356/M356</f>
        <v>17.7777777777778</v>
      </c>
      <c r="M356" s="30" t="n">
        <v>450</v>
      </c>
    </row>
    <row r="357" customFormat="false" ht="12.75" hidden="false" customHeight="false" outlineLevel="0" collapsed="false">
      <c r="B357" s="64"/>
      <c r="H357" s="2" t="n">
        <f aca="false">H356-B357</f>
        <v>0</v>
      </c>
      <c r="I357" s="33" t="n">
        <f aca="false">+B357/M357</f>
        <v>0</v>
      </c>
      <c r="M357" s="30" t="n">
        <v>450</v>
      </c>
    </row>
    <row r="358" customFormat="false" ht="12.75" hidden="false" customHeight="false" outlineLevel="0" collapsed="false">
      <c r="B358" s="64"/>
      <c r="H358" s="2" t="n">
        <f aca="false">H357-B358</f>
        <v>0</v>
      </c>
      <c r="I358" s="33" t="n">
        <f aca="false">+B358/M358</f>
        <v>0</v>
      </c>
      <c r="M358" s="30" t="n">
        <v>450</v>
      </c>
    </row>
    <row r="359" customFormat="false" ht="12.75" hidden="false" customHeight="false" outlineLevel="0" collapsed="false">
      <c r="B359" s="64" t="n">
        <v>500</v>
      </c>
      <c r="C359" s="1" t="s">
        <v>229</v>
      </c>
      <c r="D359" s="15" t="s">
        <v>16</v>
      </c>
      <c r="E359" s="1" t="s">
        <v>230</v>
      </c>
      <c r="F359" s="3" t="s">
        <v>339</v>
      </c>
      <c r="G359" s="4" t="s">
        <v>330</v>
      </c>
      <c r="H359" s="2" t="n">
        <f aca="false">H358-B359</f>
        <v>-500</v>
      </c>
      <c r="I359" s="33" t="n">
        <v>1</v>
      </c>
      <c r="K359" s="0" t="s">
        <v>242</v>
      </c>
      <c r="L359" s="0" t="n">
        <v>10</v>
      </c>
      <c r="M359" s="30" t="n">
        <v>450</v>
      </c>
    </row>
    <row r="360" customFormat="false" ht="12.75" hidden="false" customHeight="false" outlineLevel="0" collapsed="false">
      <c r="B360" s="64" t="n">
        <v>1000</v>
      </c>
      <c r="C360" s="1" t="s">
        <v>229</v>
      </c>
      <c r="D360" s="15" t="s">
        <v>16</v>
      </c>
      <c r="E360" s="1" t="s">
        <v>230</v>
      </c>
      <c r="F360" s="3" t="s">
        <v>339</v>
      </c>
      <c r="G360" s="4" t="s">
        <v>332</v>
      </c>
      <c r="H360" s="2" t="n">
        <f aca="false">H359-B360</f>
        <v>-1500</v>
      </c>
      <c r="I360" s="33" t="n">
        <v>2</v>
      </c>
      <c r="K360" s="0" t="s">
        <v>242</v>
      </c>
      <c r="L360" s="0" t="n">
        <v>10</v>
      </c>
      <c r="M360" s="30" t="n">
        <v>450</v>
      </c>
    </row>
    <row r="361" customFormat="false" ht="12.75" hidden="false" customHeight="false" outlineLevel="0" collapsed="false">
      <c r="B361" s="64" t="n">
        <v>1500</v>
      </c>
      <c r="C361" s="1" t="s">
        <v>229</v>
      </c>
      <c r="D361" s="15" t="s">
        <v>16</v>
      </c>
      <c r="E361" s="1" t="s">
        <v>230</v>
      </c>
      <c r="F361" s="3" t="s">
        <v>339</v>
      </c>
      <c r="G361" s="4" t="s">
        <v>204</v>
      </c>
      <c r="H361" s="2" t="n">
        <f aca="false">H360-B361</f>
        <v>-3000</v>
      </c>
      <c r="I361" s="33" t="n">
        <v>3</v>
      </c>
      <c r="K361" s="0" t="s">
        <v>242</v>
      </c>
      <c r="L361" s="0" t="n">
        <v>10</v>
      </c>
      <c r="M361" s="30" t="n">
        <v>450</v>
      </c>
    </row>
    <row r="362" customFormat="false" ht="12.75" hidden="false" customHeight="false" outlineLevel="0" collapsed="false">
      <c r="B362" s="64" t="n">
        <v>1000</v>
      </c>
      <c r="C362" s="1" t="s">
        <v>229</v>
      </c>
      <c r="D362" s="15" t="s">
        <v>16</v>
      </c>
      <c r="E362" s="1" t="s">
        <v>230</v>
      </c>
      <c r="F362" s="3" t="s">
        <v>339</v>
      </c>
      <c r="G362" s="4" t="s">
        <v>335</v>
      </c>
      <c r="H362" s="2" t="n">
        <f aca="false">H361-B362</f>
        <v>-4000</v>
      </c>
      <c r="I362" s="33" t="n">
        <v>2</v>
      </c>
      <c r="K362" s="0" t="s">
        <v>242</v>
      </c>
      <c r="L362" s="0" t="n">
        <v>10</v>
      </c>
      <c r="M362" s="30" t="n">
        <v>450</v>
      </c>
    </row>
    <row r="363" s="72" customFormat="true" ht="12.75" hidden="false" customHeight="false" outlineLevel="0" collapsed="false">
      <c r="A363" s="12"/>
      <c r="B363" s="65" t="n">
        <f aca="false">SUM(B359:B362)</f>
        <v>4000</v>
      </c>
      <c r="C363" s="12"/>
      <c r="D363" s="12"/>
      <c r="E363" s="12" t="s">
        <v>230</v>
      </c>
      <c r="F363" s="22"/>
      <c r="G363" s="21"/>
      <c r="H363" s="70" t="n">
        <v>0</v>
      </c>
      <c r="I363" s="71" t="n">
        <f aca="false">+B363/M363</f>
        <v>8.88888888888889</v>
      </c>
      <c r="M363" s="30" t="n">
        <v>450</v>
      </c>
    </row>
    <row r="364" customFormat="false" ht="12.75" hidden="false" customHeight="false" outlineLevel="0" collapsed="false">
      <c r="B364" s="64"/>
      <c r="H364" s="2" t="n">
        <f aca="false">H363-B364</f>
        <v>0</v>
      </c>
      <c r="I364" s="33" t="n">
        <f aca="false">+B364/M364</f>
        <v>0</v>
      </c>
      <c r="M364" s="30" t="n">
        <v>450</v>
      </c>
    </row>
    <row r="365" customFormat="false" ht="12.75" hidden="false" customHeight="false" outlineLevel="0" collapsed="false">
      <c r="B365" s="64"/>
      <c r="H365" s="2" t="n">
        <f aca="false">H364-B365</f>
        <v>0</v>
      </c>
      <c r="I365" s="33" t="n">
        <f aca="false">+B365/M365</f>
        <v>0</v>
      </c>
      <c r="M365" s="30" t="n">
        <v>450</v>
      </c>
    </row>
    <row r="366" customFormat="false" ht="12.75" hidden="false" customHeight="false" outlineLevel="0" collapsed="false">
      <c r="B366" s="64"/>
      <c r="H366" s="2" t="n">
        <f aca="false">H365-B366</f>
        <v>0</v>
      </c>
      <c r="I366" s="33" t="n">
        <f aca="false">+B366/M366</f>
        <v>0</v>
      </c>
      <c r="M366" s="30" t="n">
        <v>450</v>
      </c>
    </row>
    <row r="367" customFormat="false" ht="12.75" hidden="false" customHeight="false" outlineLevel="0" collapsed="false">
      <c r="B367" s="64"/>
      <c r="H367" s="2" t="n">
        <f aca="false">H366-B367</f>
        <v>0</v>
      </c>
      <c r="I367" s="33" t="n">
        <f aca="false">+B367/M367</f>
        <v>0</v>
      </c>
      <c r="M367" s="30" t="n">
        <v>450</v>
      </c>
    </row>
    <row r="368" s="72" customFormat="true" ht="12.75" hidden="false" customHeight="false" outlineLevel="0" collapsed="false">
      <c r="A368" s="12"/>
      <c r="B368" s="65" t="n">
        <f aca="false">+B374+B385+B399+B413+B419+B426+B433</f>
        <v>113100</v>
      </c>
      <c r="C368" s="66" t="s">
        <v>70</v>
      </c>
      <c r="D368" s="67" t="s">
        <v>71</v>
      </c>
      <c r="E368" s="66" t="s">
        <v>72</v>
      </c>
      <c r="F368" s="68" t="s">
        <v>73</v>
      </c>
      <c r="G368" s="69" t="s">
        <v>74</v>
      </c>
      <c r="H368" s="70"/>
      <c r="I368" s="71" t="n">
        <f aca="false">+B368/M368</f>
        <v>251.333333333333</v>
      </c>
      <c r="J368" s="71"/>
      <c r="K368" s="71"/>
      <c r="M368" s="30" t="n">
        <v>450</v>
      </c>
    </row>
    <row r="369" customFormat="false" ht="12.75" hidden="false" customHeight="false" outlineLevel="0" collapsed="false">
      <c r="B369" s="64"/>
      <c r="H369" s="2" t="n">
        <f aca="false">H368-B369</f>
        <v>0</v>
      </c>
      <c r="I369" s="33" t="n">
        <f aca="false">+B369/M369</f>
        <v>0</v>
      </c>
      <c r="M369" s="30" t="n">
        <v>450</v>
      </c>
    </row>
    <row r="370" customFormat="false" ht="12.75" hidden="false" customHeight="false" outlineLevel="0" collapsed="false">
      <c r="B370" s="64" t="n">
        <v>5000</v>
      </c>
      <c r="C370" s="1" t="s">
        <v>114</v>
      </c>
      <c r="D370" s="1" t="s">
        <v>16</v>
      </c>
      <c r="E370" s="1" t="s">
        <v>349</v>
      </c>
      <c r="F370" s="3" t="s">
        <v>350</v>
      </c>
      <c r="G370" s="4" t="s">
        <v>351</v>
      </c>
      <c r="H370" s="2" t="n">
        <f aca="false">H369-B370</f>
        <v>-5000</v>
      </c>
      <c r="I370" s="33" t="n">
        <v>10</v>
      </c>
      <c r="K370" s="0" t="s">
        <v>114</v>
      </c>
      <c r="L370" s="0" t="n">
        <v>11</v>
      </c>
      <c r="M370" s="30" t="n">
        <v>450</v>
      </c>
    </row>
    <row r="371" customFormat="false" ht="12.75" hidden="false" customHeight="false" outlineLevel="0" collapsed="false">
      <c r="B371" s="64" t="n">
        <v>5000</v>
      </c>
      <c r="C371" s="1" t="s">
        <v>114</v>
      </c>
      <c r="D371" s="1" t="s">
        <v>16</v>
      </c>
      <c r="E371" s="1" t="s">
        <v>349</v>
      </c>
      <c r="F371" s="3" t="s">
        <v>352</v>
      </c>
      <c r="G371" s="4" t="s">
        <v>353</v>
      </c>
      <c r="H371" s="2" t="n">
        <f aca="false">H370-B371</f>
        <v>-10000</v>
      </c>
      <c r="I371" s="33" t="n">
        <v>10</v>
      </c>
      <c r="K371" s="0" t="s">
        <v>114</v>
      </c>
      <c r="L371" s="0" t="n">
        <v>11</v>
      </c>
      <c r="M371" s="30" t="n">
        <v>450</v>
      </c>
    </row>
    <row r="372" customFormat="false" ht="12.75" hidden="false" customHeight="false" outlineLevel="0" collapsed="false">
      <c r="B372" s="64" t="n">
        <v>2500</v>
      </c>
      <c r="C372" s="1" t="s">
        <v>114</v>
      </c>
      <c r="D372" s="1" t="s">
        <v>16</v>
      </c>
      <c r="E372" s="1" t="s">
        <v>349</v>
      </c>
      <c r="F372" s="3" t="s">
        <v>354</v>
      </c>
      <c r="G372" s="4" t="s">
        <v>355</v>
      </c>
      <c r="H372" s="2" t="n">
        <f aca="false">H371-B372</f>
        <v>-12500</v>
      </c>
      <c r="I372" s="33" t="n">
        <v>5</v>
      </c>
      <c r="K372" s="0" t="s">
        <v>114</v>
      </c>
      <c r="L372" s="0" t="n">
        <v>11</v>
      </c>
      <c r="M372" s="30" t="n">
        <v>450</v>
      </c>
    </row>
    <row r="373" customFormat="false" ht="12.75" hidden="false" customHeight="false" outlineLevel="0" collapsed="false">
      <c r="B373" s="64" t="n">
        <v>2500</v>
      </c>
      <c r="C373" s="1" t="s">
        <v>114</v>
      </c>
      <c r="D373" s="1" t="s">
        <v>16</v>
      </c>
      <c r="E373" s="1" t="s">
        <v>349</v>
      </c>
      <c r="F373" s="3" t="s">
        <v>356</v>
      </c>
      <c r="G373" s="4" t="s">
        <v>357</v>
      </c>
      <c r="H373" s="2" t="n">
        <f aca="false">H372-B373</f>
        <v>-15000</v>
      </c>
      <c r="I373" s="33" t="n">
        <v>5</v>
      </c>
      <c r="K373" s="0" t="s">
        <v>114</v>
      </c>
      <c r="L373" s="0" t="n">
        <v>11</v>
      </c>
      <c r="M373" s="30" t="n">
        <v>450</v>
      </c>
    </row>
    <row r="374" s="72" customFormat="true" ht="12.75" hidden="false" customHeight="false" outlineLevel="0" collapsed="false">
      <c r="A374" s="12"/>
      <c r="B374" s="65" t="n">
        <f aca="false">SUM(B370:B373)</f>
        <v>15000</v>
      </c>
      <c r="C374" s="12" t="s">
        <v>114</v>
      </c>
      <c r="D374" s="12"/>
      <c r="E374" s="12"/>
      <c r="F374" s="22"/>
      <c r="G374" s="21"/>
      <c r="H374" s="70" t="n">
        <v>0</v>
      </c>
      <c r="I374" s="71" t="n">
        <f aca="false">+B374/M374</f>
        <v>33.3333333333333</v>
      </c>
      <c r="M374" s="30" t="n">
        <v>450</v>
      </c>
    </row>
    <row r="375" customFormat="false" ht="12.75" hidden="false" customHeight="false" outlineLevel="0" collapsed="false">
      <c r="B375" s="64"/>
      <c r="H375" s="2" t="n">
        <f aca="false">H374-B375</f>
        <v>0</v>
      </c>
      <c r="I375" s="33" t="n">
        <f aca="false">+B375/M375</f>
        <v>0</v>
      </c>
      <c r="M375" s="30" t="n">
        <v>450</v>
      </c>
    </row>
    <row r="376" customFormat="false" ht="12.75" hidden="false" customHeight="false" outlineLevel="0" collapsed="false">
      <c r="B376" s="64"/>
      <c r="H376" s="2" t="n">
        <f aca="false">H375-B376</f>
        <v>0</v>
      </c>
      <c r="I376" s="33" t="n">
        <f aca="false">+B376/M376</f>
        <v>0</v>
      </c>
      <c r="M376" s="30" t="n">
        <v>450</v>
      </c>
    </row>
    <row r="377" customFormat="false" ht="12.75" hidden="false" customHeight="false" outlineLevel="0" collapsed="false">
      <c r="B377" s="64" t="n">
        <v>1800</v>
      </c>
      <c r="C377" s="1" t="s">
        <v>358</v>
      </c>
      <c r="D377" s="15" t="s">
        <v>16</v>
      </c>
      <c r="E377" s="1" t="s">
        <v>359</v>
      </c>
      <c r="F377" s="3" t="s">
        <v>360</v>
      </c>
      <c r="G377" s="4" t="s">
        <v>351</v>
      </c>
      <c r="H377" s="2" t="n">
        <f aca="false">H376-B377</f>
        <v>-1800</v>
      </c>
      <c r="I377" s="33" t="n">
        <v>3.6</v>
      </c>
      <c r="K377" s="19" t="s">
        <v>349</v>
      </c>
      <c r="L377" s="0" t="n">
        <v>11</v>
      </c>
      <c r="M377" s="30" t="n">
        <v>450</v>
      </c>
    </row>
    <row r="378" customFormat="false" ht="12.75" hidden="false" customHeight="false" outlineLevel="0" collapsed="false">
      <c r="B378" s="73" t="n">
        <v>2000</v>
      </c>
      <c r="C378" s="15" t="s">
        <v>361</v>
      </c>
      <c r="D378" s="15" t="s">
        <v>16</v>
      </c>
      <c r="E378" s="1" t="s">
        <v>359</v>
      </c>
      <c r="F378" s="3" t="s">
        <v>362</v>
      </c>
      <c r="G378" s="4" t="s">
        <v>351</v>
      </c>
      <c r="H378" s="2" t="n">
        <f aca="false">H377-B378</f>
        <v>-3800</v>
      </c>
      <c r="I378" s="33" t="n">
        <v>20</v>
      </c>
      <c r="K378" s="19" t="s">
        <v>349</v>
      </c>
      <c r="L378" s="0" t="n">
        <v>11</v>
      </c>
      <c r="M378" s="30" t="n">
        <v>450</v>
      </c>
    </row>
    <row r="379" customFormat="false" ht="12.75" hidden="false" customHeight="false" outlineLevel="0" collapsed="false">
      <c r="B379" s="73" t="n">
        <v>1500</v>
      </c>
      <c r="C379" s="1" t="s">
        <v>363</v>
      </c>
      <c r="D379" s="15" t="s">
        <v>16</v>
      </c>
      <c r="E379" s="1" t="s">
        <v>359</v>
      </c>
      <c r="F379" s="3" t="s">
        <v>360</v>
      </c>
      <c r="G379" s="4" t="s">
        <v>353</v>
      </c>
      <c r="H379" s="2" t="n">
        <f aca="false">H378-B379</f>
        <v>-5300</v>
      </c>
      <c r="I379" s="33" t="n">
        <v>3</v>
      </c>
      <c r="K379" s="19" t="s">
        <v>349</v>
      </c>
      <c r="L379" s="0" t="n">
        <v>11</v>
      </c>
      <c r="M379" s="30" t="n">
        <v>450</v>
      </c>
    </row>
    <row r="380" customFormat="false" ht="12.75" hidden="false" customHeight="false" outlineLevel="0" collapsed="false">
      <c r="B380" s="73" t="n">
        <v>2000</v>
      </c>
      <c r="C380" s="1" t="s">
        <v>361</v>
      </c>
      <c r="D380" s="15" t="s">
        <v>16</v>
      </c>
      <c r="E380" s="1" t="s">
        <v>359</v>
      </c>
      <c r="F380" s="3" t="s">
        <v>362</v>
      </c>
      <c r="G380" s="4" t="s">
        <v>353</v>
      </c>
      <c r="H380" s="2" t="n">
        <f aca="false">H379-B380</f>
        <v>-7300</v>
      </c>
      <c r="I380" s="33" t="n">
        <v>20</v>
      </c>
      <c r="K380" s="19" t="s">
        <v>349</v>
      </c>
      <c r="L380" s="0" t="n">
        <v>11</v>
      </c>
      <c r="M380" s="30" t="n">
        <v>450</v>
      </c>
    </row>
    <row r="381" customFormat="false" ht="12.75" hidden="false" customHeight="false" outlineLevel="0" collapsed="false">
      <c r="B381" s="73" t="n">
        <v>1800</v>
      </c>
      <c r="C381" s="1" t="s">
        <v>358</v>
      </c>
      <c r="D381" s="15" t="s">
        <v>16</v>
      </c>
      <c r="E381" s="1" t="s">
        <v>359</v>
      </c>
      <c r="F381" s="3" t="s">
        <v>360</v>
      </c>
      <c r="G381" s="4" t="s">
        <v>355</v>
      </c>
      <c r="H381" s="2" t="n">
        <f aca="false">H380-B381</f>
        <v>-9100</v>
      </c>
      <c r="I381" s="33" t="n">
        <v>3.6</v>
      </c>
      <c r="K381" s="19" t="s">
        <v>349</v>
      </c>
      <c r="L381" s="0" t="n">
        <v>11</v>
      </c>
      <c r="M381" s="30" t="n">
        <v>450</v>
      </c>
    </row>
    <row r="382" customFormat="false" ht="12.75" hidden="false" customHeight="false" outlineLevel="0" collapsed="false">
      <c r="B382" s="73" t="n">
        <v>2000</v>
      </c>
      <c r="C382" s="1" t="s">
        <v>364</v>
      </c>
      <c r="D382" s="15" t="s">
        <v>16</v>
      </c>
      <c r="E382" s="1" t="s">
        <v>359</v>
      </c>
      <c r="F382" s="3" t="s">
        <v>362</v>
      </c>
      <c r="G382" s="4" t="s">
        <v>355</v>
      </c>
      <c r="H382" s="2" t="n">
        <f aca="false">H381-B382</f>
        <v>-11100</v>
      </c>
      <c r="I382" s="33" t="n">
        <v>20</v>
      </c>
      <c r="K382" s="19" t="s">
        <v>349</v>
      </c>
      <c r="L382" s="0" t="n">
        <v>11</v>
      </c>
      <c r="M382" s="30" t="n">
        <v>450</v>
      </c>
    </row>
    <row r="383" customFormat="false" ht="12.75" hidden="false" customHeight="false" outlineLevel="0" collapsed="false">
      <c r="B383" s="73" t="n">
        <v>2000</v>
      </c>
      <c r="C383" s="1" t="s">
        <v>364</v>
      </c>
      <c r="D383" s="15" t="s">
        <v>16</v>
      </c>
      <c r="E383" s="1" t="s">
        <v>359</v>
      </c>
      <c r="F383" s="3" t="s">
        <v>362</v>
      </c>
      <c r="G383" s="4" t="s">
        <v>357</v>
      </c>
      <c r="H383" s="2" t="n">
        <f aca="false">H382-B383</f>
        <v>-13100</v>
      </c>
      <c r="I383" s="33" t="n">
        <v>20</v>
      </c>
      <c r="K383" s="19" t="s">
        <v>349</v>
      </c>
      <c r="L383" s="0" t="n">
        <v>11</v>
      </c>
      <c r="M383" s="30" t="n">
        <v>450</v>
      </c>
    </row>
    <row r="384" customFormat="false" ht="12.75" hidden="false" customHeight="false" outlineLevel="0" collapsed="false">
      <c r="B384" s="73" t="n">
        <v>2000</v>
      </c>
      <c r="C384" s="1" t="s">
        <v>364</v>
      </c>
      <c r="D384" s="15" t="s">
        <v>16</v>
      </c>
      <c r="E384" s="1" t="s">
        <v>359</v>
      </c>
      <c r="F384" s="3" t="s">
        <v>362</v>
      </c>
      <c r="G384" s="4" t="s">
        <v>365</v>
      </c>
      <c r="H384" s="2" t="n">
        <f aca="false">H383-B384</f>
        <v>-15100</v>
      </c>
      <c r="I384" s="33" t="n">
        <v>20</v>
      </c>
      <c r="K384" s="19" t="s">
        <v>349</v>
      </c>
      <c r="L384" s="0" t="n">
        <v>11</v>
      </c>
      <c r="M384" s="30" t="n">
        <v>450</v>
      </c>
    </row>
    <row r="385" s="72" customFormat="true" ht="12.75" hidden="false" customHeight="false" outlineLevel="0" collapsed="false">
      <c r="A385" s="12"/>
      <c r="B385" s="65" t="n">
        <f aca="false">SUM(B377:B384)</f>
        <v>15100</v>
      </c>
      <c r="C385" s="12" t="s">
        <v>366</v>
      </c>
      <c r="D385" s="12"/>
      <c r="E385" s="12"/>
      <c r="F385" s="22"/>
      <c r="G385" s="21"/>
      <c r="H385" s="70" t="n">
        <v>0</v>
      </c>
      <c r="I385" s="71" t="n">
        <f aca="false">+B385/M385</f>
        <v>33.5555555555556</v>
      </c>
      <c r="M385" s="30" t="n">
        <v>450</v>
      </c>
    </row>
    <row r="386" customFormat="false" ht="12.75" hidden="false" customHeight="false" outlineLevel="0" collapsed="false">
      <c r="B386" s="64"/>
      <c r="H386" s="2" t="n">
        <f aca="false">H385-B386</f>
        <v>0</v>
      </c>
      <c r="I386" s="33" t="n">
        <f aca="false">+B386/M386</f>
        <v>0</v>
      </c>
      <c r="M386" s="30" t="n">
        <v>450</v>
      </c>
    </row>
    <row r="387" customFormat="false" ht="12.75" hidden="false" customHeight="false" outlineLevel="0" collapsed="false">
      <c r="B387" s="64"/>
      <c r="H387" s="2" t="n">
        <f aca="false">H386-B387</f>
        <v>0</v>
      </c>
      <c r="I387" s="33" t="n">
        <f aca="false">+B387/M387</f>
        <v>0</v>
      </c>
      <c r="M387" s="30" t="n">
        <v>450</v>
      </c>
    </row>
    <row r="388" customFormat="false" ht="12.75" hidden="false" customHeight="false" outlineLevel="0" collapsed="false">
      <c r="B388" s="64" t="n">
        <v>3500</v>
      </c>
      <c r="C388" s="1" t="s">
        <v>305</v>
      </c>
      <c r="D388" s="15" t="s">
        <v>16</v>
      </c>
      <c r="E388" s="1" t="s">
        <v>367</v>
      </c>
      <c r="F388" s="3" t="s">
        <v>368</v>
      </c>
      <c r="G388" s="4" t="s">
        <v>351</v>
      </c>
      <c r="H388" s="2" t="n">
        <f aca="false">H387-B388</f>
        <v>-3500</v>
      </c>
      <c r="I388" s="33" t="n">
        <f aca="false">+B388/M388</f>
        <v>7.77777777777778</v>
      </c>
      <c r="K388" s="19" t="s">
        <v>349</v>
      </c>
      <c r="L388" s="0" t="n">
        <v>11</v>
      </c>
      <c r="M388" s="30" t="n">
        <v>450</v>
      </c>
    </row>
    <row r="389" customFormat="false" ht="12.75" hidden="false" customHeight="false" outlineLevel="0" collapsed="false">
      <c r="B389" s="64" t="n">
        <v>2000</v>
      </c>
      <c r="C389" s="1" t="s">
        <v>369</v>
      </c>
      <c r="D389" s="15" t="s">
        <v>16</v>
      </c>
      <c r="E389" s="1" t="s">
        <v>367</v>
      </c>
      <c r="F389" s="3" t="s">
        <v>360</v>
      </c>
      <c r="G389" s="4" t="s">
        <v>351</v>
      </c>
      <c r="H389" s="2" t="n">
        <f aca="false">H388-B389</f>
        <v>-5500</v>
      </c>
      <c r="I389" s="33" t="n">
        <f aca="false">+B389/M389</f>
        <v>4.44444444444445</v>
      </c>
      <c r="K389" s="19" t="s">
        <v>349</v>
      </c>
      <c r="L389" s="0" t="n">
        <v>11</v>
      </c>
      <c r="M389" s="30" t="n">
        <v>450</v>
      </c>
    </row>
    <row r="390" customFormat="false" ht="12.75" hidden="false" customHeight="false" outlineLevel="0" collapsed="false">
      <c r="B390" s="64" t="n">
        <v>600</v>
      </c>
      <c r="C390" s="1" t="s">
        <v>370</v>
      </c>
      <c r="D390" s="15" t="s">
        <v>16</v>
      </c>
      <c r="E390" s="1" t="s">
        <v>367</v>
      </c>
      <c r="F390" s="3" t="s">
        <v>371</v>
      </c>
      <c r="G390" s="4" t="s">
        <v>353</v>
      </c>
      <c r="H390" s="2" t="n">
        <f aca="false">H389-B390</f>
        <v>-6100</v>
      </c>
      <c r="I390" s="33" t="n">
        <f aca="false">+B390/M390</f>
        <v>1.33333333333333</v>
      </c>
      <c r="K390" s="19" t="s">
        <v>349</v>
      </c>
      <c r="L390" s="0" t="n">
        <v>11</v>
      </c>
      <c r="M390" s="30" t="n">
        <v>450</v>
      </c>
    </row>
    <row r="391" customFormat="false" ht="12.75" hidden="false" customHeight="false" outlineLevel="0" collapsed="false">
      <c r="B391" s="64" t="n">
        <v>1000</v>
      </c>
      <c r="C391" s="1" t="s">
        <v>372</v>
      </c>
      <c r="D391" s="15" t="s">
        <v>16</v>
      </c>
      <c r="E391" s="1" t="s">
        <v>367</v>
      </c>
      <c r="F391" s="3" t="s">
        <v>360</v>
      </c>
      <c r="G391" s="4" t="s">
        <v>353</v>
      </c>
      <c r="H391" s="2" t="n">
        <f aca="false">H390-B391</f>
        <v>-7100</v>
      </c>
      <c r="I391" s="33" t="n">
        <f aca="false">+B391/M391</f>
        <v>2.22222222222222</v>
      </c>
      <c r="K391" s="19" t="s">
        <v>349</v>
      </c>
      <c r="L391" s="0" t="n">
        <v>11</v>
      </c>
      <c r="M391" s="30" t="n">
        <v>450</v>
      </c>
    </row>
    <row r="392" customFormat="false" ht="12.75" hidden="false" customHeight="false" outlineLevel="0" collapsed="false">
      <c r="B392" s="73" t="n">
        <v>3000</v>
      </c>
      <c r="C392" s="1" t="s">
        <v>373</v>
      </c>
      <c r="D392" s="15" t="s">
        <v>16</v>
      </c>
      <c r="E392" s="1" t="s">
        <v>367</v>
      </c>
      <c r="F392" s="3" t="s">
        <v>360</v>
      </c>
      <c r="G392" s="4" t="s">
        <v>353</v>
      </c>
      <c r="H392" s="2" t="n">
        <f aca="false">H391-B392</f>
        <v>-10100</v>
      </c>
      <c r="I392" s="33" t="n">
        <f aca="false">+B392/M392</f>
        <v>6.66666666666667</v>
      </c>
      <c r="K392" s="19" t="s">
        <v>349</v>
      </c>
      <c r="L392" s="0" t="n">
        <v>11</v>
      </c>
      <c r="M392" s="30" t="n">
        <v>450</v>
      </c>
    </row>
    <row r="393" customFormat="false" ht="12.75" hidden="false" customHeight="false" outlineLevel="0" collapsed="false">
      <c r="B393" s="64" t="n">
        <v>1000</v>
      </c>
      <c r="C393" s="1" t="s">
        <v>374</v>
      </c>
      <c r="D393" s="15" t="s">
        <v>16</v>
      </c>
      <c r="E393" s="1" t="s">
        <v>367</v>
      </c>
      <c r="F393" s="3" t="s">
        <v>360</v>
      </c>
      <c r="G393" s="4" t="s">
        <v>353</v>
      </c>
      <c r="H393" s="2" t="n">
        <f aca="false">H392-B393</f>
        <v>-11100</v>
      </c>
      <c r="I393" s="33" t="n">
        <f aca="false">+B393/M393</f>
        <v>2.22222222222222</v>
      </c>
      <c r="K393" s="19" t="s">
        <v>349</v>
      </c>
      <c r="L393" s="0" t="n">
        <v>11</v>
      </c>
      <c r="M393" s="30" t="n">
        <v>450</v>
      </c>
    </row>
    <row r="394" customFormat="false" ht="12.75" hidden="false" customHeight="false" outlineLevel="0" collapsed="false">
      <c r="B394" s="64" t="n">
        <v>600</v>
      </c>
      <c r="C394" s="1" t="s">
        <v>375</v>
      </c>
      <c r="D394" s="15" t="s">
        <v>16</v>
      </c>
      <c r="E394" s="1" t="s">
        <v>367</v>
      </c>
      <c r="F394" s="3" t="s">
        <v>376</v>
      </c>
      <c r="G394" s="4" t="s">
        <v>353</v>
      </c>
      <c r="H394" s="2" t="n">
        <f aca="false">H393-B394</f>
        <v>-11700</v>
      </c>
      <c r="I394" s="33" t="n">
        <f aca="false">+B394/M394</f>
        <v>1.33333333333333</v>
      </c>
      <c r="K394" s="19" t="s">
        <v>349</v>
      </c>
      <c r="L394" s="0" t="n">
        <v>11</v>
      </c>
      <c r="M394" s="30" t="n">
        <v>450</v>
      </c>
    </row>
    <row r="395" customFormat="false" ht="12.75" hidden="false" customHeight="false" outlineLevel="0" collapsed="false">
      <c r="B395" s="64" t="n">
        <v>1000</v>
      </c>
      <c r="C395" s="1" t="s">
        <v>377</v>
      </c>
      <c r="D395" s="15" t="s">
        <v>16</v>
      </c>
      <c r="E395" s="1" t="s">
        <v>367</v>
      </c>
      <c r="F395" s="3" t="s">
        <v>360</v>
      </c>
      <c r="G395" s="4" t="s">
        <v>355</v>
      </c>
      <c r="H395" s="2" t="n">
        <f aca="false">H394-B395</f>
        <v>-12700</v>
      </c>
      <c r="I395" s="33" t="n">
        <f aca="false">+B395/M395</f>
        <v>2.22222222222222</v>
      </c>
      <c r="K395" s="19" t="s">
        <v>349</v>
      </c>
      <c r="L395" s="0" t="n">
        <v>11</v>
      </c>
      <c r="M395" s="30" t="n">
        <v>450</v>
      </c>
    </row>
    <row r="396" customFormat="false" ht="12.75" hidden="false" customHeight="false" outlineLevel="0" collapsed="false">
      <c r="B396" s="73" t="n">
        <v>4000</v>
      </c>
      <c r="C396" s="1" t="s">
        <v>378</v>
      </c>
      <c r="D396" s="15" t="s">
        <v>16</v>
      </c>
      <c r="E396" s="1" t="s">
        <v>367</v>
      </c>
      <c r="F396" s="3" t="s">
        <v>360</v>
      </c>
      <c r="G396" s="4" t="s">
        <v>355</v>
      </c>
      <c r="H396" s="2" t="n">
        <f aca="false">H395-B396</f>
        <v>-16700</v>
      </c>
      <c r="I396" s="33" t="n">
        <f aca="false">+B396/M396</f>
        <v>8.88888888888889</v>
      </c>
      <c r="K396" s="19" t="s">
        <v>349</v>
      </c>
      <c r="L396" s="0" t="n">
        <v>11</v>
      </c>
      <c r="M396" s="30" t="n">
        <v>450</v>
      </c>
    </row>
    <row r="397" customFormat="false" ht="12.75" hidden="false" customHeight="false" outlineLevel="0" collapsed="false">
      <c r="B397" s="64" t="n">
        <v>1000</v>
      </c>
      <c r="C397" s="1" t="s">
        <v>379</v>
      </c>
      <c r="D397" s="15" t="s">
        <v>16</v>
      </c>
      <c r="E397" s="1" t="s">
        <v>367</v>
      </c>
      <c r="F397" s="3" t="s">
        <v>360</v>
      </c>
      <c r="G397" s="4" t="s">
        <v>355</v>
      </c>
      <c r="H397" s="2" t="n">
        <f aca="false">H396-B397</f>
        <v>-17700</v>
      </c>
      <c r="I397" s="33" t="n">
        <f aca="false">+B397/M397</f>
        <v>2.22222222222222</v>
      </c>
      <c r="K397" s="19" t="s">
        <v>349</v>
      </c>
      <c r="L397" s="0" t="n">
        <v>11</v>
      </c>
      <c r="M397" s="30" t="n">
        <v>450</v>
      </c>
    </row>
    <row r="398" customFormat="false" ht="12.75" hidden="false" customHeight="false" outlineLevel="0" collapsed="false">
      <c r="B398" s="64" t="n">
        <v>4000</v>
      </c>
      <c r="C398" s="1" t="s">
        <v>380</v>
      </c>
      <c r="D398" s="15" t="s">
        <v>16</v>
      </c>
      <c r="E398" s="1" t="s">
        <v>367</v>
      </c>
      <c r="F398" s="3" t="s">
        <v>381</v>
      </c>
      <c r="G398" s="4" t="s">
        <v>357</v>
      </c>
      <c r="H398" s="2" t="n">
        <f aca="false">H397-B398</f>
        <v>-21700</v>
      </c>
      <c r="I398" s="33" t="n">
        <f aca="false">+B398/M398</f>
        <v>8.88888888888889</v>
      </c>
      <c r="K398" s="19" t="s">
        <v>349</v>
      </c>
      <c r="L398" s="0" t="n">
        <v>11</v>
      </c>
      <c r="M398" s="30" t="n">
        <v>450</v>
      </c>
    </row>
    <row r="399" s="72" customFormat="true" ht="12.75" hidden="false" customHeight="false" outlineLevel="0" collapsed="false">
      <c r="A399" s="12"/>
      <c r="B399" s="65" t="n">
        <f aca="false">SUM(B388:B398)</f>
        <v>21700</v>
      </c>
      <c r="C399" s="12" t="s">
        <v>224</v>
      </c>
      <c r="D399" s="12"/>
      <c r="E399" s="12"/>
      <c r="F399" s="22"/>
      <c r="G399" s="21"/>
      <c r="H399" s="70" t="n">
        <v>0</v>
      </c>
      <c r="I399" s="71" t="n">
        <f aca="false">+B399/M399</f>
        <v>48.2222222222222</v>
      </c>
      <c r="M399" s="30" t="n">
        <v>450</v>
      </c>
    </row>
    <row r="400" customFormat="false" ht="12.75" hidden="false" customHeight="false" outlineLevel="0" collapsed="false">
      <c r="B400" s="64"/>
      <c r="H400" s="2" t="n">
        <f aca="false">H399-B400</f>
        <v>0</v>
      </c>
      <c r="I400" s="33" t="n">
        <f aca="false">+B400/M400</f>
        <v>0</v>
      </c>
      <c r="M400" s="30" t="n">
        <v>450</v>
      </c>
    </row>
    <row r="401" customFormat="false" ht="12.75" hidden="false" customHeight="false" outlineLevel="0" collapsed="false">
      <c r="B401" s="64"/>
      <c r="H401" s="2" t="n">
        <f aca="false">H400-B401</f>
        <v>0</v>
      </c>
      <c r="I401" s="33" t="n">
        <f aca="false">+B401/M401</f>
        <v>0</v>
      </c>
      <c r="M401" s="30" t="n">
        <v>450</v>
      </c>
    </row>
    <row r="402" customFormat="false" ht="12.75" hidden="false" customHeight="false" outlineLevel="0" collapsed="false">
      <c r="B402" s="73" t="n">
        <v>3100</v>
      </c>
      <c r="C402" s="1" t="s">
        <v>225</v>
      </c>
      <c r="D402" s="15" t="s">
        <v>16</v>
      </c>
      <c r="E402" s="1" t="s">
        <v>261</v>
      </c>
      <c r="F402" s="3" t="s">
        <v>360</v>
      </c>
      <c r="G402" s="4" t="s">
        <v>351</v>
      </c>
      <c r="H402" s="2" t="n">
        <f aca="false">H401-B402</f>
        <v>-3100</v>
      </c>
      <c r="I402" s="33" t="n">
        <v>6.2</v>
      </c>
      <c r="K402" s="19" t="s">
        <v>349</v>
      </c>
      <c r="L402" s="0" t="n">
        <v>11</v>
      </c>
      <c r="M402" s="30" t="n">
        <v>450</v>
      </c>
    </row>
    <row r="403" customFormat="false" ht="12.75" hidden="false" customHeight="false" outlineLevel="0" collapsed="false">
      <c r="B403" s="73" t="n">
        <v>1000</v>
      </c>
      <c r="C403" s="1" t="s">
        <v>225</v>
      </c>
      <c r="D403" s="15" t="s">
        <v>16</v>
      </c>
      <c r="E403" s="1" t="s">
        <v>261</v>
      </c>
      <c r="F403" s="3" t="s">
        <v>382</v>
      </c>
      <c r="G403" s="4" t="s">
        <v>351</v>
      </c>
      <c r="H403" s="2" t="n">
        <f aca="false">H402-B403</f>
        <v>-4100</v>
      </c>
      <c r="I403" s="33" t="n">
        <v>10</v>
      </c>
      <c r="K403" s="19" t="s">
        <v>349</v>
      </c>
      <c r="L403" s="0" t="n">
        <v>11</v>
      </c>
      <c r="M403" s="30" t="n">
        <v>450</v>
      </c>
    </row>
    <row r="404" customFormat="false" ht="12.75" hidden="false" customHeight="false" outlineLevel="0" collapsed="false">
      <c r="B404" s="73" t="n">
        <v>1800</v>
      </c>
      <c r="C404" s="1" t="s">
        <v>225</v>
      </c>
      <c r="D404" s="15" t="s">
        <v>16</v>
      </c>
      <c r="E404" s="1" t="s">
        <v>261</v>
      </c>
      <c r="F404" s="3" t="s">
        <v>360</v>
      </c>
      <c r="G404" s="4" t="s">
        <v>353</v>
      </c>
      <c r="H404" s="2" t="n">
        <f aca="false">H403-B404</f>
        <v>-5900</v>
      </c>
      <c r="I404" s="33" t="n">
        <v>3.6</v>
      </c>
      <c r="K404" s="19" t="s">
        <v>349</v>
      </c>
      <c r="L404" s="0" t="n">
        <v>11</v>
      </c>
      <c r="M404" s="30" t="n">
        <v>450</v>
      </c>
    </row>
    <row r="405" customFormat="false" ht="12.75" hidden="false" customHeight="false" outlineLevel="0" collapsed="false">
      <c r="B405" s="73" t="n">
        <v>1000</v>
      </c>
      <c r="C405" s="1" t="s">
        <v>225</v>
      </c>
      <c r="D405" s="15" t="s">
        <v>16</v>
      </c>
      <c r="E405" s="1" t="s">
        <v>261</v>
      </c>
      <c r="F405" s="3" t="s">
        <v>382</v>
      </c>
      <c r="G405" s="4" t="s">
        <v>353</v>
      </c>
      <c r="H405" s="2" t="n">
        <f aca="false">H404-B405</f>
        <v>-6900</v>
      </c>
      <c r="I405" s="33" t="n">
        <v>10</v>
      </c>
      <c r="K405" s="19" t="s">
        <v>349</v>
      </c>
      <c r="L405" s="0" t="n">
        <v>11</v>
      </c>
      <c r="M405" s="30" t="n">
        <v>450</v>
      </c>
    </row>
    <row r="406" customFormat="false" ht="12.75" hidden="false" customHeight="false" outlineLevel="0" collapsed="false">
      <c r="B406" s="73" t="n">
        <v>3000</v>
      </c>
      <c r="C406" s="1" t="s">
        <v>225</v>
      </c>
      <c r="D406" s="15" t="s">
        <v>16</v>
      </c>
      <c r="E406" s="1" t="s">
        <v>261</v>
      </c>
      <c r="F406" s="3" t="s">
        <v>360</v>
      </c>
      <c r="G406" s="4" t="s">
        <v>353</v>
      </c>
      <c r="H406" s="2" t="n">
        <f aca="false">H405-B406</f>
        <v>-9900</v>
      </c>
      <c r="I406" s="33" t="n">
        <v>6</v>
      </c>
      <c r="K406" s="19" t="s">
        <v>349</v>
      </c>
      <c r="L406" s="0" t="n">
        <v>11</v>
      </c>
      <c r="M406" s="30" t="n">
        <v>450</v>
      </c>
    </row>
    <row r="407" customFormat="false" ht="12.75" hidden="false" customHeight="false" outlineLevel="0" collapsed="false">
      <c r="B407" s="73" t="n">
        <v>2000</v>
      </c>
      <c r="C407" s="1" t="s">
        <v>225</v>
      </c>
      <c r="D407" s="15" t="s">
        <v>16</v>
      </c>
      <c r="E407" s="1" t="s">
        <v>261</v>
      </c>
      <c r="F407" s="3" t="s">
        <v>360</v>
      </c>
      <c r="G407" s="4" t="s">
        <v>355</v>
      </c>
      <c r="H407" s="2" t="n">
        <f aca="false">H406-B407</f>
        <v>-11900</v>
      </c>
      <c r="I407" s="33" t="n">
        <v>4</v>
      </c>
      <c r="K407" s="19" t="s">
        <v>349</v>
      </c>
      <c r="L407" s="0" t="n">
        <v>11</v>
      </c>
      <c r="M407" s="30" t="n">
        <v>450</v>
      </c>
    </row>
    <row r="408" customFormat="false" ht="12.75" hidden="false" customHeight="false" outlineLevel="0" collapsed="false">
      <c r="B408" s="73" t="n">
        <v>1000</v>
      </c>
      <c r="C408" s="1" t="s">
        <v>225</v>
      </c>
      <c r="D408" s="15" t="s">
        <v>16</v>
      </c>
      <c r="E408" s="1" t="s">
        <v>261</v>
      </c>
      <c r="F408" s="3" t="s">
        <v>382</v>
      </c>
      <c r="G408" s="4" t="s">
        <v>355</v>
      </c>
      <c r="H408" s="2" t="n">
        <f aca="false">H407-B408</f>
        <v>-12900</v>
      </c>
      <c r="I408" s="33" t="n">
        <v>10</v>
      </c>
      <c r="K408" s="19" t="s">
        <v>349</v>
      </c>
      <c r="L408" s="0" t="n">
        <v>11</v>
      </c>
      <c r="M408" s="30" t="n">
        <v>450</v>
      </c>
    </row>
    <row r="409" customFormat="false" ht="12.75" hidden="false" customHeight="false" outlineLevel="0" collapsed="false">
      <c r="B409" s="73" t="n">
        <v>1600</v>
      </c>
      <c r="C409" s="1" t="s">
        <v>225</v>
      </c>
      <c r="D409" s="15" t="s">
        <v>16</v>
      </c>
      <c r="E409" s="1" t="s">
        <v>261</v>
      </c>
      <c r="F409" s="3" t="s">
        <v>360</v>
      </c>
      <c r="G409" s="4" t="s">
        <v>355</v>
      </c>
      <c r="H409" s="2" t="n">
        <f aca="false">H408-B409</f>
        <v>-14500</v>
      </c>
      <c r="I409" s="33" t="n">
        <v>3.2</v>
      </c>
      <c r="K409" s="19" t="s">
        <v>349</v>
      </c>
      <c r="L409" s="0" t="n">
        <v>11</v>
      </c>
      <c r="M409" s="30" t="n">
        <v>450</v>
      </c>
    </row>
    <row r="410" customFormat="false" ht="12.75" hidden="false" customHeight="false" outlineLevel="0" collapsed="false">
      <c r="B410" s="73" t="n">
        <v>1000</v>
      </c>
      <c r="C410" s="1" t="s">
        <v>225</v>
      </c>
      <c r="D410" s="15" t="s">
        <v>16</v>
      </c>
      <c r="E410" s="1" t="s">
        <v>261</v>
      </c>
      <c r="F410" s="3" t="s">
        <v>382</v>
      </c>
      <c r="G410" s="4" t="s">
        <v>357</v>
      </c>
      <c r="H410" s="2" t="n">
        <f aca="false">H409-B410</f>
        <v>-15500</v>
      </c>
      <c r="I410" s="33" t="n">
        <v>10</v>
      </c>
      <c r="K410" s="19" t="s">
        <v>349</v>
      </c>
      <c r="L410" s="0" t="n">
        <v>11</v>
      </c>
      <c r="M410" s="30" t="n">
        <v>450</v>
      </c>
    </row>
    <row r="411" customFormat="false" ht="12.75" hidden="false" customHeight="false" outlineLevel="0" collapsed="false">
      <c r="B411" s="73" t="n">
        <v>1800</v>
      </c>
      <c r="C411" s="1" t="s">
        <v>225</v>
      </c>
      <c r="D411" s="15" t="s">
        <v>16</v>
      </c>
      <c r="E411" s="1" t="s">
        <v>261</v>
      </c>
      <c r="F411" s="3" t="s">
        <v>360</v>
      </c>
      <c r="G411" s="4" t="s">
        <v>357</v>
      </c>
      <c r="H411" s="2" t="n">
        <f aca="false">H410-B411</f>
        <v>-17300</v>
      </c>
      <c r="I411" s="33" t="n">
        <v>3.6</v>
      </c>
      <c r="K411" s="19" t="s">
        <v>349</v>
      </c>
      <c r="L411" s="0" t="n">
        <v>11</v>
      </c>
      <c r="M411" s="30" t="n">
        <v>450</v>
      </c>
    </row>
    <row r="412" customFormat="false" ht="12.75" hidden="false" customHeight="false" outlineLevel="0" collapsed="false">
      <c r="B412" s="73" t="n">
        <v>1000</v>
      </c>
      <c r="C412" s="1" t="s">
        <v>225</v>
      </c>
      <c r="D412" s="15" t="s">
        <v>16</v>
      </c>
      <c r="E412" s="1" t="s">
        <v>261</v>
      </c>
      <c r="F412" s="3" t="s">
        <v>382</v>
      </c>
      <c r="G412" s="4" t="s">
        <v>365</v>
      </c>
      <c r="H412" s="2" t="n">
        <f aca="false">H411-B412</f>
        <v>-18300</v>
      </c>
      <c r="I412" s="33" t="n">
        <v>10</v>
      </c>
      <c r="K412" s="19" t="s">
        <v>349</v>
      </c>
      <c r="L412" s="0" t="n">
        <v>11</v>
      </c>
      <c r="M412" s="30" t="n">
        <v>450</v>
      </c>
    </row>
    <row r="413" s="72" customFormat="true" ht="12.75" hidden="false" customHeight="false" outlineLevel="0" collapsed="false">
      <c r="A413" s="12"/>
      <c r="B413" s="65" t="n">
        <f aca="false">SUM(B402:B412)</f>
        <v>18300</v>
      </c>
      <c r="C413" s="12"/>
      <c r="D413" s="12"/>
      <c r="E413" s="12" t="s">
        <v>261</v>
      </c>
      <c r="F413" s="22"/>
      <c r="G413" s="21"/>
      <c r="H413" s="70" t="n">
        <v>0</v>
      </c>
      <c r="I413" s="71" t="n">
        <f aca="false">+B413/M413</f>
        <v>40.6666666666667</v>
      </c>
      <c r="M413" s="30" t="n">
        <v>450</v>
      </c>
    </row>
    <row r="414" customFormat="false" ht="12.75" hidden="false" customHeight="false" outlineLevel="0" collapsed="false">
      <c r="B414" s="64"/>
      <c r="H414" s="2" t="n">
        <f aca="false">H413-B414</f>
        <v>0</v>
      </c>
      <c r="I414" s="33" t="n">
        <f aca="false">+B414/M414</f>
        <v>0</v>
      </c>
      <c r="M414" s="30" t="n">
        <v>450</v>
      </c>
    </row>
    <row r="415" customFormat="false" ht="12.75" hidden="false" customHeight="false" outlineLevel="0" collapsed="false">
      <c r="B415" s="64"/>
      <c r="H415" s="2" t="n">
        <f aca="false">H414-B415</f>
        <v>0</v>
      </c>
      <c r="I415" s="33" t="n">
        <f aca="false">+B415/M415</f>
        <v>0</v>
      </c>
      <c r="M415" s="30" t="n">
        <v>450</v>
      </c>
    </row>
    <row r="416" customFormat="false" ht="12.75" hidden="false" customHeight="false" outlineLevel="0" collapsed="false">
      <c r="A416" s="15"/>
      <c r="B416" s="73" t="n">
        <v>5000</v>
      </c>
      <c r="C416" s="1" t="s">
        <v>165</v>
      </c>
      <c r="D416" s="15" t="s">
        <v>16</v>
      </c>
      <c r="E416" s="1" t="s">
        <v>367</v>
      </c>
      <c r="F416" s="3" t="s">
        <v>383</v>
      </c>
      <c r="G416" s="4" t="s">
        <v>351</v>
      </c>
      <c r="H416" s="2" t="n">
        <f aca="false">H415-B416</f>
        <v>-5000</v>
      </c>
      <c r="I416" s="33" t="n">
        <v>12</v>
      </c>
      <c r="K416" s="19" t="s">
        <v>349</v>
      </c>
      <c r="L416" s="0" t="n">
        <v>11</v>
      </c>
      <c r="M416" s="30" t="n">
        <v>450</v>
      </c>
    </row>
    <row r="417" customFormat="false" ht="12.75" hidden="false" customHeight="false" outlineLevel="0" collapsed="false">
      <c r="B417" s="64" t="n">
        <v>5000</v>
      </c>
      <c r="C417" s="1" t="s">
        <v>165</v>
      </c>
      <c r="D417" s="15" t="s">
        <v>16</v>
      </c>
      <c r="E417" s="1" t="s">
        <v>367</v>
      </c>
      <c r="F417" s="3" t="s">
        <v>383</v>
      </c>
      <c r="G417" s="4" t="s">
        <v>353</v>
      </c>
      <c r="H417" s="2" t="n">
        <f aca="false">H416-B417</f>
        <v>-10000</v>
      </c>
      <c r="I417" s="33" t="n">
        <v>12</v>
      </c>
      <c r="K417" s="19" t="s">
        <v>349</v>
      </c>
      <c r="L417" s="0" t="n">
        <v>11</v>
      </c>
      <c r="M417" s="30" t="n">
        <v>450</v>
      </c>
    </row>
    <row r="418" customFormat="false" ht="12.75" hidden="false" customHeight="false" outlineLevel="0" collapsed="false">
      <c r="B418" s="64" t="n">
        <v>5000</v>
      </c>
      <c r="C418" s="1" t="s">
        <v>165</v>
      </c>
      <c r="D418" s="15" t="s">
        <v>16</v>
      </c>
      <c r="E418" s="1" t="s">
        <v>367</v>
      </c>
      <c r="F418" s="3" t="s">
        <v>383</v>
      </c>
      <c r="G418" s="4" t="s">
        <v>355</v>
      </c>
      <c r="H418" s="2" t="n">
        <f aca="false">H417-B418</f>
        <v>-15000</v>
      </c>
      <c r="I418" s="33" t="n">
        <v>12</v>
      </c>
      <c r="K418" s="19" t="s">
        <v>349</v>
      </c>
      <c r="L418" s="0" t="n">
        <v>11</v>
      </c>
      <c r="M418" s="30" t="n">
        <v>450</v>
      </c>
    </row>
    <row r="419" s="72" customFormat="true" ht="12.75" hidden="false" customHeight="false" outlineLevel="0" collapsed="false">
      <c r="A419" s="12"/>
      <c r="B419" s="65" t="n">
        <f aca="false">SUM(B416:B418)</f>
        <v>15000</v>
      </c>
      <c r="C419" s="12" t="s">
        <v>165</v>
      </c>
      <c r="D419" s="12"/>
      <c r="E419" s="12"/>
      <c r="F419" s="22"/>
      <c r="G419" s="21"/>
      <c r="H419" s="70" t="n">
        <v>0</v>
      </c>
      <c r="I419" s="71" t="n">
        <f aca="false">+B419/M419</f>
        <v>33.3333333333333</v>
      </c>
      <c r="M419" s="30" t="n">
        <v>450</v>
      </c>
    </row>
    <row r="420" customFormat="false" ht="12.75" hidden="false" customHeight="false" outlineLevel="0" collapsed="false">
      <c r="B420" s="64"/>
      <c r="H420" s="2" t="n">
        <f aca="false">H419-B420</f>
        <v>0</v>
      </c>
      <c r="I420" s="33" t="n">
        <f aca="false">+B420/M420</f>
        <v>0</v>
      </c>
      <c r="M420" s="30" t="n">
        <v>450</v>
      </c>
    </row>
    <row r="421" customFormat="false" ht="12.75" hidden="false" customHeight="false" outlineLevel="0" collapsed="false">
      <c r="B421" s="64"/>
      <c r="H421" s="2" t="n">
        <f aca="false">H420-B421</f>
        <v>0</v>
      </c>
      <c r="I421" s="33" t="n">
        <f aca="false">+B421/M421</f>
        <v>0</v>
      </c>
      <c r="M421" s="30" t="n">
        <v>450</v>
      </c>
    </row>
    <row r="422" customFormat="false" ht="12.75" hidden="false" customHeight="false" outlineLevel="0" collapsed="false">
      <c r="B422" s="64" t="n">
        <v>2000</v>
      </c>
      <c r="C422" s="1" t="s">
        <v>166</v>
      </c>
      <c r="D422" s="15" t="s">
        <v>16</v>
      </c>
      <c r="E422" s="1" t="s">
        <v>367</v>
      </c>
      <c r="F422" s="3" t="s">
        <v>360</v>
      </c>
      <c r="G422" s="4" t="s">
        <v>351</v>
      </c>
      <c r="H422" s="2" t="n">
        <f aca="false">H421-B422</f>
        <v>-2000</v>
      </c>
      <c r="I422" s="33" t="n">
        <v>4</v>
      </c>
      <c r="K422" s="19" t="s">
        <v>349</v>
      </c>
      <c r="L422" s="0" t="n">
        <v>11</v>
      </c>
      <c r="M422" s="30" t="n">
        <v>450</v>
      </c>
    </row>
    <row r="423" customFormat="false" ht="12.75" hidden="false" customHeight="false" outlineLevel="0" collapsed="false">
      <c r="B423" s="64" t="n">
        <v>2000</v>
      </c>
      <c r="C423" s="1" t="s">
        <v>166</v>
      </c>
      <c r="D423" s="15" t="s">
        <v>16</v>
      </c>
      <c r="E423" s="1" t="s">
        <v>367</v>
      </c>
      <c r="F423" s="3" t="s">
        <v>360</v>
      </c>
      <c r="G423" s="4" t="s">
        <v>353</v>
      </c>
      <c r="H423" s="2" t="n">
        <f aca="false">H422-B423</f>
        <v>-4000</v>
      </c>
      <c r="I423" s="33" t="n">
        <v>4</v>
      </c>
      <c r="K423" s="19" t="s">
        <v>349</v>
      </c>
      <c r="L423" s="0" t="n">
        <v>11</v>
      </c>
      <c r="M423" s="30" t="n">
        <v>450</v>
      </c>
    </row>
    <row r="424" customFormat="false" ht="12.75" hidden="false" customHeight="false" outlineLevel="0" collapsed="false">
      <c r="B424" s="64" t="n">
        <v>2000</v>
      </c>
      <c r="C424" s="1" t="s">
        <v>166</v>
      </c>
      <c r="D424" s="15" t="s">
        <v>16</v>
      </c>
      <c r="E424" s="1" t="s">
        <v>367</v>
      </c>
      <c r="F424" s="3" t="s">
        <v>360</v>
      </c>
      <c r="G424" s="4" t="s">
        <v>355</v>
      </c>
      <c r="H424" s="2" t="n">
        <f aca="false">H423-B424</f>
        <v>-6000</v>
      </c>
      <c r="I424" s="33" t="n">
        <v>4</v>
      </c>
      <c r="K424" s="19" t="s">
        <v>349</v>
      </c>
      <c r="L424" s="0" t="n">
        <v>11</v>
      </c>
      <c r="M424" s="30" t="n">
        <v>450</v>
      </c>
    </row>
    <row r="425" customFormat="false" ht="12.75" hidden="false" customHeight="false" outlineLevel="0" collapsed="false">
      <c r="B425" s="64" t="n">
        <v>2000</v>
      </c>
      <c r="C425" s="1" t="s">
        <v>166</v>
      </c>
      <c r="D425" s="15" t="s">
        <v>16</v>
      </c>
      <c r="E425" s="1" t="s">
        <v>367</v>
      </c>
      <c r="F425" s="3" t="s">
        <v>360</v>
      </c>
      <c r="G425" s="4" t="s">
        <v>357</v>
      </c>
      <c r="H425" s="2" t="n">
        <f aca="false">H424-B425</f>
        <v>-8000</v>
      </c>
      <c r="I425" s="33" t="n">
        <v>4</v>
      </c>
      <c r="K425" s="19" t="s">
        <v>349</v>
      </c>
      <c r="L425" s="0" t="n">
        <v>11</v>
      </c>
      <c r="M425" s="30" t="n">
        <v>450</v>
      </c>
    </row>
    <row r="426" s="72" customFormat="true" ht="12.75" hidden="false" customHeight="false" outlineLevel="0" collapsed="false">
      <c r="A426" s="12"/>
      <c r="B426" s="65" t="n">
        <f aca="false">SUM(B422:B425)</f>
        <v>8000</v>
      </c>
      <c r="C426" s="12" t="s">
        <v>166</v>
      </c>
      <c r="D426" s="12"/>
      <c r="E426" s="12"/>
      <c r="F426" s="22"/>
      <c r="G426" s="21"/>
      <c r="H426" s="70" t="n">
        <v>0</v>
      </c>
      <c r="I426" s="71" t="n">
        <f aca="false">+B426/M426</f>
        <v>17.7777777777778</v>
      </c>
      <c r="M426" s="30" t="n">
        <v>450</v>
      </c>
    </row>
    <row r="427" customFormat="false" ht="12.75" hidden="false" customHeight="false" outlineLevel="0" collapsed="false">
      <c r="B427" s="64"/>
      <c r="H427" s="2" t="n">
        <f aca="false">H426-B427</f>
        <v>0</v>
      </c>
      <c r="I427" s="33" t="n">
        <f aca="false">+B427/M427</f>
        <v>0</v>
      </c>
      <c r="M427" s="30" t="n">
        <v>450</v>
      </c>
    </row>
    <row r="428" customFormat="false" ht="12.75" hidden="false" customHeight="false" outlineLevel="0" collapsed="false">
      <c r="B428" s="64"/>
      <c r="H428" s="2" t="n">
        <f aca="false">H427-B428</f>
        <v>0</v>
      </c>
      <c r="I428" s="33" t="n">
        <f aca="false">+B428/M428</f>
        <v>0</v>
      </c>
      <c r="M428" s="30" t="n">
        <v>450</v>
      </c>
    </row>
    <row r="429" customFormat="false" ht="12.75" hidden="false" customHeight="false" outlineLevel="0" collapsed="false">
      <c r="B429" s="64" t="n">
        <v>5000</v>
      </c>
      <c r="C429" s="1" t="s">
        <v>384</v>
      </c>
      <c r="D429" s="15" t="s">
        <v>16</v>
      </c>
      <c r="E429" s="1" t="s">
        <v>385</v>
      </c>
      <c r="F429" s="3" t="s">
        <v>386</v>
      </c>
      <c r="G429" s="4" t="s">
        <v>353</v>
      </c>
      <c r="H429" s="2" t="n">
        <f aca="false">H428-B429</f>
        <v>-5000</v>
      </c>
      <c r="I429" s="33" t="n">
        <v>10</v>
      </c>
      <c r="K429" s="19" t="s">
        <v>349</v>
      </c>
      <c r="L429" s="0" t="n">
        <v>11</v>
      </c>
      <c r="M429" s="30" t="n">
        <v>450</v>
      </c>
    </row>
    <row r="430" customFormat="false" ht="12.75" hidden="false" customHeight="false" outlineLevel="0" collapsed="false">
      <c r="B430" s="64" t="n">
        <v>5000</v>
      </c>
      <c r="C430" s="1" t="s">
        <v>384</v>
      </c>
      <c r="D430" s="15" t="s">
        <v>16</v>
      </c>
      <c r="E430" s="1" t="s">
        <v>385</v>
      </c>
      <c r="F430" s="3" t="s">
        <v>387</v>
      </c>
      <c r="G430" s="4" t="s">
        <v>353</v>
      </c>
      <c r="H430" s="2" t="n">
        <f aca="false">H429-B430</f>
        <v>-10000</v>
      </c>
      <c r="I430" s="33" t="n">
        <v>10</v>
      </c>
      <c r="K430" s="19" t="s">
        <v>349</v>
      </c>
      <c r="L430" s="0" t="n">
        <v>11</v>
      </c>
      <c r="M430" s="30" t="n">
        <v>450</v>
      </c>
    </row>
    <row r="431" customFormat="false" ht="12.75" hidden="false" customHeight="false" outlineLevel="0" collapsed="false">
      <c r="B431" s="64" t="n">
        <v>5000</v>
      </c>
      <c r="C431" s="1" t="s">
        <v>384</v>
      </c>
      <c r="D431" s="15" t="s">
        <v>16</v>
      </c>
      <c r="E431" s="1" t="s">
        <v>385</v>
      </c>
      <c r="F431" s="3" t="s">
        <v>388</v>
      </c>
      <c r="G431" s="4" t="s">
        <v>353</v>
      </c>
      <c r="H431" s="2" t="n">
        <f aca="false">H430-B431</f>
        <v>-15000</v>
      </c>
      <c r="I431" s="33" t="n">
        <v>10</v>
      </c>
      <c r="K431" s="19" t="s">
        <v>349</v>
      </c>
      <c r="L431" s="0" t="n">
        <v>11</v>
      </c>
      <c r="M431" s="30" t="n">
        <v>450</v>
      </c>
    </row>
    <row r="432" customFormat="false" ht="12.75" hidden="false" customHeight="false" outlineLevel="0" collapsed="false">
      <c r="B432" s="64" t="n">
        <v>5000</v>
      </c>
      <c r="C432" s="1" t="s">
        <v>384</v>
      </c>
      <c r="D432" s="15" t="s">
        <v>16</v>
      </c>
      <c r="E432" s="1" t="s">
        <v>385</v>
      </c>
      <c r="F432" s="3" t="s">
        <v>389</v>
      </c>
      <c r="G432" s="4" t="s">
        <v>357</v>
      </c>
      <c r="H432" s="2" t="n">
        <f aca="false">H431-B432</f>
        <v>-20000</v>
      </c>
      <c r="I432" s="33" t="n">
        <v>10</v>
      </c>
      <c r="K432" s="19" t="s">
        <v>349</v>
      </c>
      <c r="L432" s="0" t="n">
        <v>11</v>
      </c>
      <c r="M432" s="30" t="n">
        <v>450</v>
      </c>
    </row>
    <row r="433" s="72" customFormat="true" ht="12.75" hidden="false" customHeight="false" outlineLevel="0" collapsed="false">
      <c r="A433" s="12"/>
      <c r="B433" s="65" t="n">
        <f aca="false">SUM(B429:B432)</f>
        <v>20000</v>
      </c>
      <c r="C433" s="12"/>
      <c r="D433" s="12"/>
      <c r="E433" s="12" t="s">
        <v>385</v>
      </c>
      <c r="F433" s="22"/>
      <c r="G433" s="21"/>
      <c r="H433" s="70" t="n">
        <v>0</v>
      </c>
      <c r="I433" s="71" t="n">
        <f aca="false">+B433/M433</f>
        <v>44.4444444444444</v>
      </c>
      <c r="M433" s="30" t="n">
        <v>450</v>
      </c>
    </row>
    <row r="434" customFormat="false" ht="12.75" hidden="false" customHeight="false" outlineLevel="0" collapsed="false">
      <c r="B434" s="64"/>
      <c r="H434" s="2" t="n">
        <f aca="false">H433-B434</f>
        <v>0</v>
      </c>
      <c r="I434" s="33" t="n">
        <f aca="false">+B434/M434</f>
        <v>0</v>
      </c>
      <c r="M434" s="30" t="n">
        <v>450</v>
      </c>
    </row>
    <row r="435" customFormat="false" ht="12.75" hidden="false" customHeight="false" outlineLevel="0" collapsed="false">
      <c r="B435" s="64"/>
      <c r="H435" s="2" t="n">
        <f aca="false">H434-B435</f>
        <v>0</v>
      </c>
      <c r="I435" s="33" t="n">
        <f aca="false">+B435/M435</f>
        <v>0</v>
      </c>
      <c r="M435" s="30" t="n">
        <v>450</v>
      </c>
    </row>
    <row r="436" customFormat="false" ht="12.75" hidden="false" customHeight="false" outlineLevel="0" collapsed="false">
      <c r="B436" s="64"/>
      <c r="H436" s="2" t="n">
        <f aca="false">H435-B436</f>
        <v>0</v>
      </c>
      <c r="I436" s="33" t="n">
        <f aca="false">+B436/M436</f>
        <v>0</v>
      </c>
      <c r="M436" s="30" t="n">
        <v>450</v>
      </c>
    </row>
    <row r="437" customFormat="false" ht="12.75" hidden="false" customHeight="false" outlineLevel="0" collapsed="false">
      <c r="B437" s="64"/>
      <c r="H437" s="2" t="n">
        <f aca="false">H436-B437</f>
        <v>0</v>
      </c>
      <c r="I437" s="33" t="n">
        <f aca="false">+B437/M437</f>
        <v>0</v>
      </c>
      <c r="M437" s="30" t="n">
        <v>450</v>
      </c>
    </row>
    <row r="438" s="72" customFormat="true" ht="12.75" hidden="false" customHeight="false" outlineLevel="0" collapsed="false">
      <c r="A438" s="12"/>
      <c r="B438" s="65" t="n">
        <f aca="false">+B442+B449+B453+B458+B463+B468</f>
        <v>24500</v>
      </c>
      <c r="C438" s="66" t="s">
        <v>75</v>
      </c>
      <c r="D438" s="67" t="s">
        <v>76</v>
      </c>
      <c r="E438" s="66" t="s">
        <v>63</v>
      </c>
      <c r="F438" s="68" t="s">
        <v>64</v>
      </c>
      <c r="G438" s="69" t="s">
        <v>50</v>
      </c>
      <c r="H438" s="70"/>
      <c r="I438" s="71" t="n">
        <f aca="false">+B438/M438</f>
        <v>54.4444444444444</v>
      </c>
      <c r="J438" s="71"/>
      <c r="K438" s="71"/>
      <c r="M438" s="30" t="n">
        <v>450</v>
      </c>
    </row>
    <row r="439" customFormat="false" ht="12.75" hidden="false" customHeight="false" outlineLevel="0" collapsed="false">
      <c r="B439" s="64"/>
      <c r="H439" s="2" t="n">
        <f aca="false">H438-B439</f>
        <v>0</v>
      </c>
      <c r="I439" s="33" t="n">
        <f aca="false">+B439/M439</f>
        <v>0</v>
      </c>
      <c r="M439" s="30" t="n">
        <v>450</v>
      </c>
    </row>
    <row r="440" customFormat="false" ht="12.75" hidden="false" customHeight="false" outlineLevel="0" collapsed="false">
      <c r="B440" s="64" t="n">
        <v>2500</v>
      </c>
      <c r="C440" s="1" t="s">
        <v>114</v>
      </c>
      <c r="D440" s="1" t="s">
        <v>16</v>
      </c>
      <c r="E440" s="1" t="s">
        <v>242</v>
      </c>
      <c r="F440" s="3" t="s">
        <v>390</v>
      </c>
      <c r="G440" s="4" t="s">
        <v>351</v>
      </c>
      <c r="H440" s="2" t="n">
        <f aca="false">H439-B440</f>
        <v>-2500</v>
      </c>
      <c r="I440" s="33" t="n">
        <v>5</v>
      </c>
      <c r="K440" s="0" t="s">
        <v>114</v>
      </c>
      <c r="L440" s="0" t="n">
        <v>12</v>
      </c>
      <c r="M440" s="30" t="n">
        <v>450</v>
      </c>
    </row>
    <row r="441" customFormat="false" ht="12.75" hidden="false" customHeight="false" outlineLevel="0" collapsed="false">
      <c r="B441" s="64" t="n">
        <v>2500</v>
      </c>
      <c r="C441" s="1" t="s">
        <v>114</v>
      </c>
      <c r="D441" s="1" t="s">
        <v>16</v>
      </c>
      <c r="E441" s="1" t="s">
        <v>242</v>
      </c>
      <c r="F441" s="3" t="s">
        <v>391</v>
      </c>
      <c r="G441" s="4" t="s">
        <v>353</v>
      </c>
      <c r="H441" s="2" t="n">
        <f aca="false">H440-B441</f>
        <v>-5000</v>
      </c>
      <c r="I441" s="33" t="n">
        <v>5</v>
      </c>
      <c r="K441" s="0" t="s">
        <v>114</v>
      </c>
      <c r="L441" s="0" t="n">
        <v>12</v>
      </c>
      <c r="M441" s="30" t="n">
        <v>450</v>
      </c>
    </row>
    <row r="442" s="72" customFormat="true" ht="12.75" hidden="false" customHeight="false" outlineLevel="0" collapsed="false">
      <c r="A442" s="12"/>
      <c r="B442" s="65" t="n">
        <f aca="false">SUM(B440:B441)</f>
        <v>5000</v>
      </c>
      <c r="C442" s="12" t="s">
        <v>114</v>
      </c>
      <c r="D442" s="12"/>
      <c r="E442" s="12"/>
      <c r="F442" s="22"/>
      <c r="G442" s="21"/>
      <c r="H442" s="70" t="n">
        <v>0</v>
      </c>
      <c r="I442" s="71" t="n">
        <f aca="false">+B442/M442</f>
        <v>11.1111111111111</v>
      </c>
      <c r="M442" s="30" t="n">
        <v>450</v>
      </c>
    </row>
    <row r="443" customFormat="false" ht="12.75" hidden="false" customHeight="false" outlineLevel="0" collapsed="false">
      <c r="B443" s="64"/>
      <c r="H443" s="2" t="n">
        <f aca="false">H442-B443</f>
        <v>0</v>
      </c>
      <c r="I443" s="33" t="n">
        <f aca="false">+B443/M443</f>
        <v>0</v>
      </c>
      <c r="M443" s="30" t="n">
        <v>450</v>
      </c>
    </row>
    <row r="444" customFormat="false" ht="12.75" hidden="false" customHeight="false" outlineLevel="0" collapsed="false">
      <c r="B444" s="64"/>
      <c r="H444" s="2" t="n">
        <f aca="false">H443-B444</f>
        <v>0</v>
      </c>
      <c r="I444" s="33" t="n">
        <f aca="false">+B444/M444</f>
        <v>0</v>
      </c>
      <c r="M444" s="30" t="n">
        <v>450</v>
      </c>
    </row>
    <row r="445" customFormat="false" ht="12.75" hidden="false" customHeight="false" outlineLevel="0" collapsed="false">
      <c r="B445" s="64" t="n">
        <v>700</v>
      </c>
      <c r="C445" s="15" t="s">
        <v>392</v>
      </c>
      <c r="D445" s="15" t="s">
        <v>16</v>
      </c>
      <c r="E445" s="1" t="s">
        <v>214</v>
      </c>
      <c r="F445" s="3" t="s">
        <v>393</v>
      </c>
      <c r="G445" s="4" t="s">
        <v>351</v>
      </c>
      <c r="H445" s="2" t="n">
        <f aca="false">H444-B445</f>
        <v>-700</v>
      </c>
      <c r="I445" s="33" t="n">
        <f aca="false">+B445/M445</f>
        <v>1.55555555555556</v>
      </c>
      <c r="K445" s="0" t="s">
        <v>242</v>
      </c>
      <c r="L445" s="0" t="n">
        <v>12</v>
      </c>
      <c r="M445" s="30" t="n">
        <v>450</v>
      </c>
    </row>
    <row r="446" customFormat="false" ht="12.75" hidden="false" customHeight="false" outlineLevel="0" collapsed="false">
      <c r="B446" s="64" t="n">
        <v>700</v>
      </c>
      <c r="C446" s="1" t="s">
        <v>394</v>
      </c>
      <c r="D446" s="15" t="s">
        <v>16</v>
      </c>
      <c r="E446" s="1" t="s">
        <v>214</v>
      </c>
      <c r="F446" s="3" t="s">
        <v>393</v>
      </c>
      <c r="G446" s="4" t="s">
        <v>351</v>
      </c>
      <c r="H446" s="2" t="n">
        <f aca="false">H445-B446</f>
        <v>-1400</v>
      </c>
      <c r="I446" s="33" t="n">
        <f aca="false">+B446/M446</f>
        <v>1.55555555555556</v>
      </c>
      <c r="K446" s="0" t="s">
        <v>242</v>
      </c>
      <c r="L446" s="0" t="n">
        <v>12</v>
      </c>
      <c r="M446" s="30" t="n">
        <v>450</v>
      </c>
    </row>
    <row r="447" customFormat="false" ht="12.75" hidden="false" customHeight="false" outlineLevel="0" collapsed="false">
      <c r="B447" s="64" t="n">
        <v>1000</v>
      </c>
      <c r="C447" s="1" t="s">
        <v>395</v>
      </c>
      <c r="D447" s="15" t="s">
        <v>16</v>
      </c>
      <c r="E447" s="1" t="s">
        <v>214</v>
      </c>
      <c r="F447" s="3" t="s">
        <v>393</v>
      </c>
      <c r="G447" s="4" t="s">
        <v>353</v>
      </c>
      <c r="H447" s="2" t="n">
        <f aca="false">H446-B447</f>
        <v>-2400</v>
      </c>
      <c r="I447" s="33" t="n">
        <f aca="false">+B447/M447</f>
        <v>2.22222222222222</v>
      </c>
      <c r="K447" s="0" t="s">
        <v>242</v>
      </c>
      <c r="L447" s="0" t="n">
        <v>12</v>
      </c>
      <c r="M447" s="30" t="n">
        <v>450</v>
      </c>
    </row>
    <row r="448" customFormat="false" ht="12.75" hidden="false" customHeight="false" outlineLevel="0" collapsed="false">
      <c r="B448" s="64" t="n">
        <v>1000</v>
      </c>
      <c r="C448" s="1" t="s">
        <v>346</v>
      </c>
      <c r="D448" s="15" t="s">
        <v>16</v>
      </c>
      <c r="E448" s="1" t="s">
        <v>214</v>
      </c>
      <c r="F448" s="3" t="s">
        <v>393</v>
      </c>
      <c r="G448" s="4" t="s">
        <v>353</v>
      </c>
      <c r="H448" s="2" t="n">
        <f aca="false">H447-B448</f>
        <v>-3400</v>
      </c>
      <c r="I448" s="33" t="n">
        <f aca="false">+B448/M448</f>
        <v>2.22222222222222</v>
      </c>
      <c r="K448" s="0" t="s">
        <v>242</v>
      </c>
      <c r="L448" s="0" t="n">
        <v>12</v>
      </c>
      <c r="M448" s="30" t="n">
        <v>450</v>
      </c>
    </row>
    <row r="449" s="72" customFormat="true" ht="12.75" hidden="false" customHeight="false" outlineLevel="0" collapsed="false">
      <c r="A449" s="12"/>
      <c r="B449" s="65" t="n">
        <f aca="false">SUM(B445:B448)</f>
        <v>3400</v>
      </c>
      <c r="C449" s="12" t="s">
        <v>224</v>
      </c>
      <c r="D449" s="12"/>
      <c r="E449" s="12"/>
      <c r="F449" s="22"/>
      <c r="G449" s="21"/>
      <c r="H449" s="70" t="n">
        <v>0</v>
      </c>
      <c r="I449" s="71" t="n">
        <f aca="false">+B449/M449</f>
        <v>7.55555555555556</v>
      </c>
      <c r="M449" s="30" t="n">
        <v>450</v>
      </c>
    </row>
    <row r="450" customFormat="false" ht="12.75" hidden="false" customHeight="false" outlineLevel="0" collapsed="false">
      <c r="B450" s="64"/>
      <c r="H450" s="2" t="n">
        <f aca="false">H449-B450</f>
        <v>0</v>
      </c>
      <c r="I450" s="33" t="n">
        <f aca="false">+B450/M450</f>
        <v>0</v>
      </c>
      <c r="M450" s="30" t="n">
        <v>450</v>
      </c>
    </row>
    <row r="451" customFormat="false" ht="12.75" hidden="false" customHeight="false" outlineLevel="0" collapsed="false">
      <c r="B451" s="64"/>
      <c r="H451" s="2" t="n">
        <f aca="false">H450-B451</f>
        <v>0</v>
      </c>
      <c r="I451" s="33" t="n">
        <f aca="false">+B451/M451</f>
        <v>0</v>
      </c>
      <c r="M451" s="30" t="n">
        <v>450</v>
      </c>
    </row>
    <row r="452" customFormat="false" ht="12.75" hidden="false" customHeight="false" outlineLevel="0" collapsed="false">
      <c r="B452" s="64" t="n">
        <v>600</v>
      </c>
      <c r="C452" s="1" t="s">
        <v>225</v>
      </c>
      <c r="D452" s="15" t="s">
        <v>16</v>
      </c>
      <c r="E452" s="1" t="s">
        <v>261</v>
      </c>
      <c r="F452" s="3" t="s">
        <v>393</v>
      </c>
      <c r="G452" s="4" t="s">
        <v>351</v>
      </c>
      <c r="H452" s="2" t="n">
        <f aca="false">H451-B452</f>
        <v>-600</v>
      </c>
      <c r="I452" s="33" t="n">
        <f aca="false">+B452/M452</f>
        <v>1.33333333333333</v>
      </c>
      <c r="K452" s="0" t="s">
        <v>242</v>
      </c>
      <c r="L452" s="0" t="n">
        <v>12</v>
      </c>
      <c r="M452" s="30" t="n">
        <v>450</v>
      </c>
    </row>
    <row r="453" s="72" customFormat="true" ht="12.75" hidden="false" customHeight="false" outlineLevel="0" collapsed="false">
      <c r="A453" s="12"/>
      <c r="B453" s="65" t="n">
        <f aca="false">SUM(B452)</f>
        <v>600</v>
      </c>
      <c r="C453" s="12"/>
      <c r="D453" s="12"/>
      <c r="E453" s="12" t="s">
        <v>261</v>
      </c>
      <c r="F453" s="22"/>
      <c r="G453" s="21"/>
      <c r="H453" s="70" t="n">
        <v>0</v>
      </c>
      <c r="I453" s="71" t="n">
        <f aca="false">+B453/M453</f>
        <v>1.33333333333333</v>
      </c>
      <c r="M453" s="30" t="n">
        <v>450</v>
      </c>
    </row>
    <row r="454" customFormat="false" ht="12.75" hidden="false" customHeight="false" outlineLevel="0" collapsed="false">
      <c r="B454" s="64"/>
      <c r="H454" s="2" t="n">
        <f aca="false">H453-B454</f>
        <v>0</v>
      </c>
      <c r="I454" s="33" t="n">
        <f aca="false">+B454/M454</f>
        <v>0</v>
      </c>
      <c r="M454" s="30" t="n">
        <v>450</v>
      </c>
    </row>
    <row r="455" customFormat="false" ht="12.75" hidden="false" customHeight="false" outlineLevel="0" collapsed="false">
      <c r="B455" s="64"/>
      <c r="H455" s="2" t="n">
        <f aca="false">H454-B455</f>
        <v>0</v>
      </c>
      <c r="I455" s="33" t="n">
        <f aca="false">+B455/M455</f>
        <v>0</v>
      </c>
      <c r="M455" s="30" t="n">
        <v>450</v>
      </c>
    </row>
    <row r="456" s="19" customFormat="true" ht="12.75" hidden="false" customHeight="false" outlineLevel="0" collapsed="false">
      <c r="A456" s="15"/>
      <c r="B456" s="73" t="n">
        <v>5000</v>
      </c>
      <c r="C456" s="15" t="s">
        <v>165</v>
      </c>
      <c r="D456" s="15" t="s">
        <v>16</v>
      </c>
      <c r="E456" s="15" t="s">
        <v>214</v>
      </c>
      <c r="F456" s="32" t="s">
        <v>396</v>
      </c>
      <c r="G456" s="34" t="s">
        <v>351</v>
      </c>
      <c r="H456" s="31" t="n">
        <f aca="false">H455-B456</f>
        <v>-5000</v>
      </c>
      <c r="I456" s="112" t="n">
        <v>10</v>
      </c>
      <c r="K456" s="19" t="s">
        <v>242</v>
      </c>
      <c r="L456" s="19" t="n">
        <v>12</v>
      </c>
      <c r="M456" s="30" t="n">
        <v>450</v>
      </c>
    </row>
    <row r="457" s="19" customFormat="true" ht="12.75" hidden="false" customHeight="false" outlineLevel="0" collapsed="false">
      <c r="A457" s="15"/>
      <c r="B457" s="73" t="n">
        <v>5000</v>
      </c>
      <c r="C457" s="15" t="s">
        <v>165</v>
      </c>
      <c r="D457" s="15" t="s">
        <v>16</v>
      </c>
      <c r="E457" s="15" t="s">
        <v>214</v>
      </c>
      <c r="F457" s="32" t="s">
        <v>396</v>
      </c>
      <c r="G457" s="34" t="s">
        <v>353</v>
      </c>
      <c r="H457" s="31" t="n">
        <f aca="false">H456-B457</f>
        <v>-10000</v>
      </c>
      <c r="I457" s="112" t="n">
        <v>10</v>
      </c>
      <c r="K457" s="19" t="s">
        <v>242</v>
      </c>
      <c r="L457" s="19" t="n">
        <v>12</v>
      </c>
      <c r="M457" s="30" t="n">
        <v>450</v>
      </c>
    </row>
    <row r="458" s="72" customFormat="true" ht="12.75" hidden="false" customHeight="false" outlineLevel="0" collapsed="false">
      <c r="A458" s="12"/>
      <c r="B458" s="65" t="n">
        <f aca="false">SUM(B456:B457)</f>
        <v>10000</v>
      </c>
      <c r="C458" s="12" t="s">
        <v>165</v>
      </c>
      <c r="D458" s="12"/>
      <c r="E458" s="12"/>
      <c r="F458" s="22"/>
      <c r="G458" s="21"/>
      <c r="H458" s="70" t="n">
        <v>0</v>
      </c>
      <c r="I458" s="71" t="n">
        <f aca="false">+B458/M458</f>
        <v>22.2222222222222</v>
      </c>
      <c r="M458" s="30" t="n">
        <v>450</v>
      </c>
    </row>
    <row r="459" customFormat="false" ht="12.75" hidden="false" customHeight="false" outlineLevel="0" collapsed="false">
      <c r="B459" s="64"/>
      <c r="H459" s="2" t="n">
        <f aca="false">H458-B459</f>
        <v>0</v>
      </c>
      <c r="I459" s="33" t="n">
        <f aca="false">+B459/M459</f>
        <v>0</v>
      </c>
      <c r="M459" s="30" t="n">
        <v>450</v>
      </c>
    </row>
    <row r="460" customFormat="false" ht="12.75" hidden="false" customHeight="false" outlineLevel="0" collapsed="false">
      <c r="B460" s="64"/>
      <c r="H460" s="2" t="n">
        <f aca="false">H459-B460</f>
        <v>0</v>
      </c>
      <c r="I460" s="33" t="n">
        <f aca="false">+B460/M460</f>
        <v>0</v>
      </c>
      <c r="M460" s="30" t="n">
        <v>450</v>
      </c>
    </row>
    <row r="461" customFormat="false" ht="12.75" hidden="false" customHeight="false" outlineLevel="0" collapsed="false">
      <c r="B461" s="64" t="n">
        <v>2000</v>
      </c>
      <c r="C461" s="1" t="s">
        <v>166</v>
      </c>
      <c r="D461" s="15" t="s">
        <v>16</v>
      </c>
      <c r="E461" s="1" t="s">
        <v>214</v>
      </c>
      <c r="F461" s="3" t="s">
        <v>393</v>
      </c>
      <c r="G461" s="4" t="s">
        <v>351</v>
      </c>
      <c r="H461" s="2" t="n">
        <f aca="false">H460-B461</f>
        <v>-2000</v>
      </c>
      <c r="I461" s="33" t="n">
        <v>4</v>
      </c>
      <c r="K461" s="0" t="s">
        <v>242</v>
      </c>
      <c r="L461" s="0" t="n">
        <v>12</v>
      </c>
      <c r="M461" s="30" t="n">
        <v>450</v>
      </c>
    </row>
    <row r="462" customFormat="false" ht="12.75" hidden="false" customHeight="false" outlineLevel="0" collapsed="false">
      <c r="B462" s="64" t="n">
        <v>2000</v>
      </c>
      <c r="C462" s="1" t="s">
        <v>166</v>
      </c>
      <c r="D462" s="15" t="s">
        <v>16</v>
      </c>
      <c r="E462" s="1" t="s">
        <v>214</v>
      </c>
      <c r="F462" s="3" t="s">
        <v>393</v>
      </c>
      <c r="G462" s="4" t="s">
        <v>353</v>
      </c>
      <c r="H462" s="2" t="n">
        <f aca="false">H461-B462</f>
        <v>-4000</v>
      </c>
      <c r="I462" s="33" t="n">
        <v>4</v>
      </c>
      <c r="K462" s="0" t="s">
        <v>242</v>
      </c>
      <c r="L462" s="0" t="n">
        <v>12</v>
      </c>
      <c r="M462" s="30" t="n">
        <v>450</v>
      </c>
    </row>
    <row r="463" s="72" customFormat="true" ht="12.75" hidden="false" customHeight="false" outlineLevel="0" collapsed="false">
      <c r="A463" s="12"/>
      <c r="B463" s="65" t="n">
        <f aca="false">SUM(B461:B462)</f>
        <v>4000</v>
      </c>
      <c r="C463" s="12" t="s">
        <v>166</v>
      </c>
      <c r="D463" s="12"/>
      <c r="E463" s="12"/>
      <c r="F463" s="22"/>
      <c r="G463" s="21"/>
      <c r="H463" s="70" t="n">
        <v>0</v>
      </c>
      <c r="I463" s="71" t="n">
        <f aca="false">+B463/M463</f>
        <v>8.88888888888889</v>
      </c>
      <c r="M463" s="30" t="n">
        <v>450</v>
      </c>
    </row>
    <row r="464" customFormat="false" ht="12.75" hidden="false" customHeight="false" outlineLevel="0" collapsed="false">
      <c r="B464" s="64"/>
      <c r="H464" s="2" t="n">
        <f aca="false">H463-B464</f>
        <v>0</v>
      </c>
      <c r="I464" s="33" t="n">
        <f aca="false">+B464/M464</f>
        <v>0</v>
      </c>
      <c r="M464" s="30" t="n">
        <v>450</v>
      </c>
    </row>
    <row r="465" customFormat="false" ht="12.75" hidden="false" customHeight="false" outlineLevel="0" collapsed="false">
      <c r="B465" s="64"/>
      <c r="H465" s="2" t="n">
        <f aca="false">H464-B465</f>
        <v>0</v>
      </c>
      <c r="I465" s="33" t="n">
        <f aca="false">+B465/M465</f>
        <v>0</v>
      </c>
      <c r="M465" s="30" t="n">
        <v>450</v>
      </c>
    </row>
    <row r="466" customFormat="false" ht="12.75" hidden="false" customHeight="false" outlineLevel="0" collapsed="false">
      <c r="B466" s="64" t="n">
        <v>500</v>
      </c>
      <c r="C466" s="1" t="s">
        <v>229</v>
      </c>
      <c r="D466" s="15" t="s">
        <v>16</v>
      </c>
      <c r="E466" s="1" t="s">
        <v>230</v>
      </c>
      <c r="F466" s="3" t="s">
        <v>393</v>
      </c>
      <c r="G466" s="4" t="s">
        <v>351</v>
      </c>
      <c r="H466" s="2" t="n">
        <f aca="false">H465-B466</f>
        <v>-500</v>
      </c>
      <c r="I466" s="33" t="n">
        <v>1</v>
      </c>
      <c r="K466" s="0" t="s">
        <v>242</v>
      </c>
      <c r="L466" s="0" t="n">
        <v>12</v>
      </c>
      <c r="M466" s="30" t="n">
        <v>450</v>
      </c>
    </row>
    <row r="467" customFormat="false" ht="12.75" hidden="false" customHeight="false" outlineLevel="0" collapsed="false">
      <c r="B467" s="64" t="n">
        <v>1000</v>
      </c>
      <c r="C467" s="1" t="s">
        <v>229</v>
      </c>
      <c r="D467" s="15" t="s">
        <v>16</v>
      </c>
      <c r="E467" s="1" t="s">
        <v>230</v>
      </c>
      <c r="F467" s="3" t="s">
        <v>393</v>
      </c>
      <c r="G467" s="4" t="s">
        <v>353</v>
      </c>
      <c r="H467" s="2" t="n">
        <f aca="false">H466-B467</f>
        <v>-1500</v>
      </c>
      <c r="I467" s="33" t="n">
        <v>2</v>
      </c>
      <c r="K467" s="0" t="s">
        <v>242</v>
      </c>
      <c r="L467" s="0" t="n">
        <v>12</v>
      </c>
      <c r="M467" s="30" t="n">
        <v>450</v>
      </c>
    </row>
    <row r="468" s="72" customFormat="true" ht="12.75" hidden="false" customHeight="false" outlineLevel="0" collapsed="false">
      <c r="A468" s="12"/>
      <c r="B468" s="65" t="n">
        <f aca="false">SUM(B466:B467)</f>
        <v>1500</v>
      </c>
      <c r="C468" s="12"/>
      <c r="D468" s="12"/>
      <c r="E468" s="12" t="s">
        <v>230</v>
      </c>
      <c r="F468" s="22"/>
      <c r="G468" s="21"/>
      <c r="H468" s="70" t="n">
        <v>0</v>
      </c>
      <c r="I468" s="71" t="n">
        <f aca="false">+B468/M468</f>
        <v>3.33333333333333</v>
      </c>
      <c r="M468" s="30" t="n">
        <v>450</v>
      </c>
    </row>
    <row r="469" customFormat="false" ht="12.75" hidden="false" customHeight="false" outlineLevel="0" collapsed="false">
      <c r="B469" s="64"/>
      <c r="H469" s="2" t="n">
        <f aca="false">H468-B469</f>
        <v>0</v>
      </c>
      <c r="I469" s="33" t="n">
        <f aca="false">+B469/M469</f>
        <v>0</v>
      </c>
      <c r="M469" s="30" t="n">
        <v>450</v>
      </c>
    </row>
    <row r="470" customFormat="false" ht="12.75" hidden="false" customHeight="false" outlineLevel="0" collapsed="false">
      <c r="B470" s="64"/>
      <c r="H470" s="2" t="n">
        <f aca="false">H469-B470</f>
        <v>0</v>
      </c>
      <c r="I470" s="33" t="n">
        <f aca="false">+B470/M470</f>
        <v>0</v>
      </c>
      <c r="M470" s="30" t="n">
        <v>450</v>
      </c>
    </row>
    <row r="471" customFormat="false" ht="12.75" hidden="false" customHeight="false" outlineLevel="0" collapsed="false">
      <c r="B471" s="64"/>
      <c r="H471" s="2" t="n">
        <f aca="false">H470-B471</f>
        <v>0</v>
      </c>
      <c r="I471" s="33" t="n">
        <f aca="false">+B471/M471</f>
        <v>0</v>
      </c>
      <c r="M471" s="30" t="n">
        <v>450</v>
      </c>
    </row>
    <row r="472" customFormat="false" ht="12.75" hidden="false" customHeight="false" outlineLevel="0" collapsed="false">
      <c r="B472" s="64"/>
      <c r="H472" s="2" t="n">
        <f aca="false">H471-B472</f>
        <v>0</v>
      </c>
      <c r="I472" s="33" t="n">
        <f aca="false">+B472/M472</f>
        <v>0</v>
      </c>
      <c r="M472" s="30" t="n">
        <v>450</v>
      </c>
    </row>
    <row r="473" s="72" customFormat="true" ht="12.75" hidden="false" customHeight="false" outlineLevel="0" collapsed="false">
      <c r="A473" s="12"/>
      <c r="B473" s="65" t="n">
        <f aca="false">+B478+B487+B494+B500+B506+B512</f>
        <v>38850</v>
      </c>
      <c r="C473" s="66" t="s">
        <v>77</v>
      </c>
      <c r="D473" s="67" t="s">
        <v>78</v>
      </c>
      <c r="E473" s="66" t="s">
        <v>79</v>
      </c>
      <c r="F473" s="68" t="s">
        <v>80</v>
      </c>
      <c r="G473" s="69" t="s">
        <v>50</v>
      </c>
      <c r="H473" s="70"/>
      <c r="I473" s="71" t="n">
        <f aca="false">+B473/M473</f>
        <v>86.3333333333333</v>
      </c>
      <c r="J473" s="71"/>
      <c r="K473" s="71"/>
      <c r="M473" s="30" t="n">
        <v>450</v>
      </c>
    </row>
    <row r="474" customFormat="false" ht="12.75" hidden="false" customHeight="false" outlineLevel="0" collapsed="false">
      <c r="B474" s="64"/>
      <c r="H474" s="2" t="n">
        <f aca="false">H473-B474</f>
        <v>0</v>
      </c>
      <c r="I474" s="33" t="n">
        <f aca="false">+B474/M474</f>
        <v>0</v>
      </c>
      <c r="M474" s="30" t="n">
        <v>450</v>
      </c>
    </row>
    <row r="475" customFormat="false" ht="12.75" hidden="false" customHeight="false" outlineLevel="0" collapsed="false">
      <c r="B475" s="64" t="n">
        <v>2500</v>
      </c>
      <c r="C475" s="1" t="s">
        <v>114</v>
      </c>
      <c r="D475" s="1" t="s">
        <v>16</v>
      </c>
      <c r="E475" s="1" t="s">
        <v>207</v>
      </c>
      <c r="F475" s="3" t="s">
        <v>397</v>
      </c>
      <c r="G475" s="4" t="s">
        <v>351</v>
      </c>
      <c r="H475" s="2" t="n">
        <f aca="false">H474-B475</f>
        <v>-2500</v>
      </c>
      <c r="I475" s="33" t="n">
        <v>5</v>
      </c>
      <c r="K475" s="0" t="s">
        <v>114</v>
      </c>
      <c r="L475" s="0" t="n">
        <v>13</v>
      </c>
      <c r="M475" s="30" t="n">
        <v>450</v>
      </c>
    </row>
    <row r="476" customFormat="false" ht="12.75" hidden="false" customHeight="false" outlineLevel="0" collapsed="false">
      <c r="B476" s="64" t="n">
        <v>3000</v>
      </c>
      <c r="C476" s="1" t="s">
        <v>114</v>
      </c>
      <c r="D476" s="1" t="s">
        <v>16</v>
      </c>
      <c r="E476" s="1" t="s">
        <v>207</v>
      </c>
      <c r="F476" s="3" t="s">
        <v>398</v>
      </c>
      <c r="G476" s="4" t="s">
        <v>353</v>
      </c>
      <c r="H476" s="2" t="n">
        <f aca="false">H475-B476</f>
        <v>-5500</v>
      </c>
      <c r="I476" s="33" t="n">
        <v>6</v>
      </c>
      <c r="K476" s="0" t="s">
        <v>114</v>
      </c>
      <c r="L476" s="0" t="n">
        <v>13</v>
      </c>
      <c r="M476" s="30" t="n">
        <v>450</v>
      </c>
    </row>
    <row r="477" customFormat="false" ht="12.75" hidden="false" customHeight="false" outlineLevel="0" collapsed="false">
      <c r="B477" s="64" t="n">
        <v>3000</v>
      </c>
      <c r="C477" s="1" t="s">
        <v>114</v>
      </c>
      <c r="D477" s="1" t="s">
        <v>16</v>
      </c>
      <c r="E477" s="1" t="s">
        <v>207</v>
      </c>
      <c r="F477" s="3" t="s">
        <v>399</v>
      </c>
      <c r="G477" s="4" t="s">
        <v>355</v>
      </c>
      <c r="H477" s="2" t="n">
        <f aca="false">H476-B477</f>
        <v>-8500</v>
      </c>
      <c r="I477" s="33" t="n">
        <v>6</v>
      </c>
      <c r="K477" s="0" t="s">
        <v>114</v>
      </c>
      <c r="L477" s="0" t="n">
        <v>13</v>
      </c>
      <c r="M477" s="30" t="n">
        <v>450</v>
      </c>
    </row>
    <row r="478" s="72" customFormat="true" ht="12.75" hidden="false" customHeight="false" outlineLevel="0" collapsed="false">
      <c r="A478" s="12"/>
      <c r="B478" s="65" t="n">
        <f aca="false">SUM(B475:B477)</f>
        <v>8500</v>
      </c>
      <c r="C478" s="12" t="s">
        <v>114</v>
      </c>
      <c r="D478" s="12"/>
      <c r="E478" s="12"/>
      <c r="F478" s="22"/>
      <c r="G478" s="21"/>
      <c r="H478" s="70" t="n">
        <v>0</v>
      </c>
      <c r="I478" s="71" t="n">
        <f aca="false">+B478/M478</f>
        <v>18.8888888888889</v>
      </c>
      <c r="M478" s="30" t="n">
        <v>450</v>
      </c>
    </row>
    <row r="479" customFormat="false" ht="12.75" hidden="false" customHeight="false" outlineLevel="0" collapsed="false">
      <c r="B479" s="64"/>
      <c r="H479" s="2" t="n">
        <f aca="false">H478-B479</f>
        <v>0</v>
      </c>
      <c r="I479" s="33" t="n">
        <f aca="false">+B479/M479</f>
        <v>0</v>
      </c>
      <c r="M479" s="30" t="n">
        <v>450</v>
      </c>
    </row>
    <row r="480" customFormat="false" ht="12.75" hidden="false" customHeight="false" outlineLevel="0" collapsed="false">
      <c r="B480" s="64"/>
      <c r="H480" s="2" t="n">
        <f aca="false">H479-B480</f>
        <v>0</v>
      </c>
      <c r="I480" s="33" t="n">
        <f aca="false">+B480/M480</f>
        <v>0</v>
      </c>
      <c r="M480" s="30" t="n">
        <v>450</v>
      </c>
    </row>
    <row r="481" customFormat="false" ht="12.75" hidden="false" customHeight="false" outlineLevel="0" collapsed="false">
      <c r="A481" s="15"/>
      <c r="B481" s="73" t="n">
        <v>2000</v>
      </c>
      <c r="C481" s="15" t="s">
        <v>400</v>
      </c>
      <c r="D481" s="15" t="s">
        <v>32</v>
      </c>
      <c r="E481" s="15" t="s">
        <v>214</v>
      </c>
      <c r="F481" s="32" t="s">
        <v>401</v>
      </c>
      <c r="G481" s="34" t="s">
        <v>351</v>
      </c>
      <c r="H481" s="2" t="n">
        <f aca="false">H480-B481</f>
        <v>-2000</v>
      </c>
      <c r="I481" s="112" t="n">
        <f aca="false">+B481/M481</f>
        <v>4.44444444444445</v>
      </c>
      <c r="J481" s="19"/>
      <c r="K481" s="19" t="s">
        <v>207</v>
      </c>
      <c r="L481" s="19" t="n">
        <v>13</v>
      </c>
      <c r="M481" s="30" t="n">
        <v>450</v>
      </c>
    </row>
    <row r="482" customFormat="false" ht="12.75" hidden="false" customHeight="false" outlineLevel="0" collapsed="false">
      <c r="B482" s="64" t="n">
        <v>3000</v>
      </c>
      <c r="C482" s="1" t="s">
        <v>402</v>
      </c>
      <c r="D482" s="15" t="s">
        <v>32</v>
      </c>
      <c r="E482" s="1" t="s">
        <v>214</v>
      </c>
      <c r="F482" s="3" t="s">
        <v>403</v>
      </c>
      <c r="G482" s="4" t="s">
        <v>351</v>
      </c>
      <c r="H482" s="2" t="n">
        <f aca="false">H481-B482</f>
        <v>-5000</v>
      </c>
      <c r="I482" s="33" t="n">
        <f aca="false">+B482/M482</f>
        <v>6.66666666666667</v>
      </c>
      <c r="K482" s="0" t="s">
        <v>207</v>
      </c>
      <c r="L482" s="0" t="n">
        <v>13</v>
      </c>
      <c r="M482" s="30" t="n">
        <v>450</v>
      </c>
    </row>
    <row r="483" customFormat="false" ht="12.75" hidden="false" customHeight="false" outlineLevel="0" collapsed="false">
      <c r="B483" s="64" t="n">
        <v>1000</v>
      </c>
      <c r="C483" s="1" t="s">
        <v>404</v>
      </c>
      <c r="D483" s="15" t="s">
        <v>32</v>
      </c>
      <c r="E483" s="1" t="s">
        <v>214</v>
      </c>
      <c r="F483" s="3" t="s">
        <v>403</v>
      </c>
      <c r="G483" s="4" t="s">
        <v>353</v>
      </c>
      <c r="H483" s="2" t="n">
        <f aca="false">H482-B483</f>
        <v>-6000</v>
      </c>
      <c r="I483" s="33" t="n">
        <f aca="false">+B483/M483</f>
        <v>2.22222222222222</v>
      </c>
      <c r="K483" s="0" t="s">
        <v>207</v>
      </c>
      <c r="L483" s="0" t="n">
        <v>13</v>
      </c>
      <c r="M483" s="30" t="n">
        <v>450</v>
      </c>
    </row>
    <row r="484" customFormat="false" ht="12.75" hidden="false" customHeight="false" outlineLevel="0" collapsed="false">
      <c r="B484" s="64" t="n">
        <v>1000</v>
      </c>
      <c r="C484" s="1" t="s">
        <v>405</v>
      </c>
      <c r="D484" s="15" t="s">
        <v>32</v>
      </c>
      <c r="E484" s="1" t="s">
        <v>214</v>
      </c>
      <c r="F484" s="3" t="s">
        <v>403</v>
      </c>
      <c r="G484" s="4" t="s">
        <v>353</v>
      </c>
      <c r="H484" s="2" t="n">
        <f aca="false">H483-B484</f>
        <v>-7000</v>
      </c>
      <c r="I484" s="33" t="n">
        <f aca="false">+B484/M484</f>
        <v>2.22222222222222</v>
      </c>
      <c r="K484" s="0" t="s">
        <v>207</v>
      </c>
      <c r="L484" s="0" t="n">
        <v>13</v>
      </c>
      <c r="M484" s="30" t="n">
        <v>450</v>
      </c>
    </row>
    <row r="485" customFormat="false" ht="12.75" hidden="false" customHeight="false" outlineLevel="0" collapsed="false">
      <c r="B485" s="64" t="n">
        <v>500</v>
      </c>
      <c r="C485" s="1" t="s">
        <v>406</v>
      </c>
      <c r="D485" s="15" t="s">
        <v>32</v>
      </c>
      <c r="E485" s="1" t="s">
        <v>214</v>
      </c>
      <c r="F485" s="3" t="s">
        <v>403</v>
      </c>
      <c r="G485" s="4" t="s">
        <v>355</v>
      </c>
      <c r="H485" s="2" t="n">
        <f aca="false">H484-B485</f>
        <v>-7500</v>
      </c>
      <c r="I485" s="33" t="n">
        <f aca="false">+B485/M485</f>
        <v>1.11111111111111</v>
      </c>
      <c r="K485" s="0" t="s">
        <v>207</v>
      </c>
      <c r="L485" s="0" t="n">
        <v>13</v>
      </c>
      <c r="M485" s="30" t="n">
        <v>450</v>
      </c>
    </row>
    <row r="486" customFormat="false" ht="12.75" hidden="false" customHeight="false" outlineLevel="0" collapsed="false">
      <c r="B486" s="64" t="n">
        <v>500</v>
      </c>
      <c r="C486" s="1" t="s">
        <v>407</v>
      </c>
      <c r="D486" s="15" t="s">
        <v>32</v>
      </c>
      <c r="E486" s="1" t="s">
        <v>214</v>
      </c>
      <c r="F486" s="3" t="s">
        <v>403</v>
      </c>
      <c r="G486" s="4" t="s">
        <v>355</v>
      </c>
      <c r="H486" s="2" t="n">
        <f aca="false">H485-B486</f>
        <v>-8000</v>
      </c>
      <c r="I486" s="33" t="n">
        <f aca="false">+B486/M486</f>
        <v>1.11111111111111</v>
      </c>
      <c r="K486" s="0" t="s">
        <v>207</v>
      </c>
      <c r="L486" s="0" t="n">
        <v>13</v>
      </c>
      <c r="M486" s="30" t="n">
        <v>450</v>
      </c>
    </row>
    <row r="487" s="72" customFormat="true" ht="12.75" hidden="false" customHeight="false" outlineLevel="0" collapsed="false">
      <c r="A487" s="12"/>
      <c r="B487" s="65" t="n">
        <f aca="false">SUM(B481:B486)</f>
        <v>8000</v>
      </c>
      <c r="C487" s="12" t="s">
        <v>224</v>
      </c>
      <c r="D487" s="12"/>
      <c r="E487" s="12"/>
      <c r="F487" s="22"/>
      <c r="G487" s="21"/>
      <c r="H487" s="70" t="n">
        <v>0</v>
      </c>
      <c r="I487" s="71" t="n">
        <f aca="false">+B487/M487</f>
        <v>17.7777777777778</v>
      </c>
      <c r="M487" s="30" t="n">
        <v>450</v>
      </c>
    </row>
    <row r="488" customFormat="false" ht="12.75" hidden="false" customHeight="false" outlineLevel="0" collapsed="false">
      <c r="B488" s="64"/>
      <c r="H488" s="2" t="n">
        <f aca="false">H487-B488</f>
        <v>0</v>
      </c>
      <c r="I488" s="33" t="n">
        <f aca="false">+B488/M488</f>
        <v>0</v>
      </c>
      <c r="M488" s="30" t="n">
        <v>450</v>
      </c>
    </row>
    <row r="489" customFormat="false" ht="12.75" hidden="false" customHeight="false" outlineLevel="0" collapsed="false">
      <c r="B489" s="64"/>
      <c r="H489" s="2" t="n">
        <f aca="false">H488-B489</f>
        <v>0</v>
      </c>
      <c r="I489" s="33" t="n">
        <f aca="false">+B489/M489</f>
        <v>0</v>
      </c>
      <c r="M489" s="30" t="n">
        <v>450</v>
      </c>
    </row>
    <row r="490" customFormat="false" ht="12.75" hidden="false" customHeight="false" outlineLevel="0" collapsed="false">
      <c r="A490" s="15"/>
      <c r="B490" s="73" t="n">
        <v>800</v>
      </c>
      <c r="C490" s="15" t="s">
        <v>225</v>
      </c>
      <c r="D490" s="15" t="s">
        <v>32</v>
      </c>
      <c r="E490" s="15" t="s">
        <v>226</v>
      </c>
      <c r="F490" s="32" t="s">
        <v>403</v>
      </c>
      <c r="G490" s="34" t="s">
        <v>335</v>
      </c>
      <c r="H490" s="2" t="n">
        <f aca="false">H489-B490</f>
        <v>-800</v>
      </c>
      <c r="I490" s="112" t="n">
        <v>1.6</v>
      </c>
      <c r="J490" s="19"/>
      <c r="K490" s="19" t="s">
        <v>207</v>
      </c>
      <c r="L490" s="19" t="n">
        <v>13</v>
      </c>
      <c r="M490" s="30" t="n">
        <v>450</v>
      </c>
    </row>
    <row r="491" customFormat="false" ht="12.75" hidden="false" customHeight="false" outlineLevel="0" collapsed="false">
      <c r="B491" s="64" t="n">
        <v>1000</v>
      </c>
      <c r="C491" s="1" t="s">
        <v>225</v>
      </c>
      <c r="D491" s="15" t="s">
        <v>32</v>
      </c>
      <c r="E491" s="1" t="s">
        <v>226</v>
      </c>
      <c r="F491" s="3" t="s">
        <v>403</v>
      </c>
      <c r="G491" s="4" t="s">
        <v>351</v>
      </c>
      <c r="H491" s="2" t="n">
        <f aca="false">H490-B491</f>
        <v>-1800</v>
      </c>
      <c r="I491" s="33" t="n">
        <v>2</v>
      </c>
      <c r="K491" s="0" t="s">
        <v>207</v>
      </c>
      <c r="L491" s="0" t="n">
        <v>13</v>
      </c>
      <c r="M491" s="30" t="n">
        <v>450</v>
      </c>
    </row>
    <row r="492" customFormat="false" ht="12.75" hidden="false" customHeight="false" outlineLevel="0" collapsed="false">
      <c r="B492" s="64" t="n">
        <v>1350</v>
      </c>
      <c r="C492" s="1" t="s">
        <v>225</v>
      </c>
      <c r="D492" s="15" t="s">
        <v>32</v>
      </c>
      <c r="E492" s="1" t="s">
        <v>226</v>
      </c>
      <c r="F492" s="3" t="s">
        <v>403</v>
      </c>
      <c r="G492" s="4" t="s">
        <v>353</v>
      </c>
      <c r="H492" s="2" t="n">
        <f aca="false">H491-B492</f>
        <v>-3150</v>
      </c>
      <c r="I492" s="33" t="n">
        <v>2.7</v>
      </c>
      <c r="K492" s="0" t="s">
        <v>207</v>
      </c>
      <c r="L492" s="0" t="n">
        <v>13</v>
      </c>
      <c r="M492" s="30" t="n">
        <v>450</v>
      </c>
    </row>
    <row r="493" customFormat="false" ht="12.75" hidden="false" customHeight="false" outlineLevel="0" collapsed="false">
      <c r="B493" s="64" t="n">
        <v>1200</v>
      </c>
      <c r="C493" s="1" t="s">
        <v>225</v>
      </c>
      <c r="D493" s="15" t="s">
        <v>32</v>
      </c>
      <c r="E493" s="1" t="s">
        <v>226</v>
      </c>
      <c r="F493" s="3" t="s">
        <v>403</v>
      </c>
      <c r="G493" s="4" t="s">
        <v>355</v>
      </c>
      <c r="H493" s="2" t="n">
        <f aca="false">H492-B493</f>
        <v>-4350</v>
      </c>
      <c r="I493" s="33" t="n">
        <v>2.4</v>
      </c>
      <c r="K493" s="0" t="s">
        <v>207</v>
      </c>
      <c r="L493" s="0" t="n">
        <v>13</v>
      </c>
      <c r="M493" s="30" t="n">
        <v>450</v>
      </c>
    </row>
    <row r="494" s="72" customFormat="true" ht="12.75" hidden="false" customHeight="false" outlineLevel="0" collapsed="false">
      <c r="A494" s="12"/>
      <c r="B494" s="65" t="n">
        <f aca="false">SUM(B490:B493)</f>
        <v>4350</v>
      </c>
      <c r="C494" s="12"/>
      <c r="D494" s="12"/>
      <c r="E494" s="12" t="s">
        <v>226</v>
      </c>
      <c r="F494" s="22"/>
      <c r="G494" s="21"/>
      <c r="H494" s="70" t="n">
        <v>0</v>
      </c>
      <c r="I494" s="71" t="n">
        <f aca="false">+B494/M494</f>
        <v>9.66666666666667</v>
      </c>
      <c r="M494" s="30" t="n">
        <v>450</v>
      </c>
    </row>
    <row r="495" customFormat="false" ht="12.75" hidden="false" customHeight="false" outlineLevel="0" collapsed="false">
      <c r="B495" s="64"/>
      <c r="H495" s="2" t="n">
        <f aca="false">H494-B495</f>
        <v>0</v>
      </c>
      <c r="I495" s="33" t="n">
        <f aca="false">+B495/M495</f>
        <v>0</v>
      </c>
      <c r="M495" s="30" t="n">
        <v>450</v>
      </c>
    </row>
    <row r="496" customFormat="false" ht="12.75" hidden="false" customHeight="false" outlineLevel="0" collapsed="false">
      <c r="B496" s="64"/>
      <c r="H496" s="2" t="n">
        <f aca="false">H495-B496</f>
        <v>0</v>
      </c>
      <c r="I496" s="33" t="n">
        <f aca="false">+B496/M496</f>
        <v>0</v>
      </c>
      <c r="M496" s="30" t="n">
        <v>450</v>
      </c>
    </row>
    <row r="497" customFormat="false" ht="12.75" hidden="false" customHeight="false" outlineLevel="0" collapsed="false">
      <c r="A497" s="15"/>
      <c r="B497" s="73" t="n">
        <v>3000</v>
      </c>
      <c r="C497" s="15" t="s">
        <v>165</v>
      </c>
      <c r="D497" s="15" t="s">
        <v>32</v>
      </c>
      <c r="E497" s="15" t="s">
        <v>214</v>
      </c>
      <c r="F497" s="32" t="s">
        <v>408</v>
      </c>
      <c r="G497" s="34" t="s">
        <v>351</v>
      </c>
      <c r="H497" s="2" t="n">
        <f aca="false">H496-B497</f>
        <v>-3000</v>
      </c>
      <c r="I497" s="112" t="n">
        <v>6</v>
      </c>
      <c r="J497" s="19"/>
      <c r="K497" s="19" t="s">
        <v>207</v>
      </c>
      <c r="L497" s="19" t="n">
        <v>13</v>
      </c>
      <c r="M497" s="30" t="n">
        <v>450</v>
      </c>
    </row>
    <row r="498" customFormat="false" ht="12.75" hidden="false" customHeight="false" outlineLevel="0" collapsed="false">
      <c r="A498" s="15"/>
      <c r="B498" s="73" t="n">
        <v>3000</v>
      </c>
      <c r="C498" s="15" t="s">
        <v>165</v>
      </c>
      <c r="D498" s="15" t="s">
        <v>32</v>
      </c>
      <c r="E498" s="15" t="s">
        <v>214</v>
      </c>
      <c r="F498" s="32" t="s">
        <v>408</v>
      </c>
      <c r="G498" s="34" t="s">
        <v>353</v>
      </c>
      <c r="H498" s="2" t="n">
        <f aca="false">H497-B498</f>
        <v>-6000</v>
      </c>
      <c r="I498" s="112" t="n">
        <v>6</v>
      </c>
      <c r="J498" s="19"/>
      <c r="K498" s="19" t="s">
        <v>207</v>
      </c>
      <c r="L498" s="19" t="n">
        <v>13</v>
      </c>
      <c r="M498" s="30" t="n">
        <v>450</v>
      </c>
    </row>
    <row r="499" customFormat="false" ht="12.75" hidden="false" customHeight="false" outlineLevel="0" collapsed="false">
      <c r="A499" s="15"/>
      <c r="B499" s="73" t="n">
        <v>3000</v>
      </c>
      <c r="C499" s="15" t="s">
        <v>165</v>
      </c>
      <c r="D499" s="15" t="s">
        <v>32</v>
      </c>
      <c r="E499" s="15" t="s">
        <v>214</v>
      </c>
      <c r="F499" s="32" t="s">
        <v>408</v>
      </c>
      <c r="G499" s="34" t="s">
        <v>355</v>
      </c>
      <c r="H499" s="2" t="n">
        <f aca="false">H498-B499</f>
        <v>-9000</v>
      </c>
      <c r="I499" s="112" t="n">
        <v>6</v>
      </c>
      <c r="J499" s="19"/>
      <c r="K499" s="19" t="s">
        <v>207</v>
      </c>
      <c r="L499" s="19" t="n">
        <v>13</v>
      </c>
      <c r="M499" s="30" t="n">
        <v>450</v>
      </c>
    </row>
    <row r="500" s="72" customFormat="true" ht="12.75" hidden="false" customHeight="false" outlineLevel="0" collapsed="false">
      <c r="A500" s="12"/>
      <c r="B500" s="65" t="n">
        <f aca="false">SUM(B497:B499)</f>
        <v>9000</v>
      </c>
      <c r="C500" s="12" t="s">
        <v>165</v>
      </c>
      <c r="D500" s="12"/>
      <c r="E500" s="12"/>
      <c r="F500" s="22"/>
      <c r="G500" s="21"/>
      <c r="H500" s="70" t="n">
        <v>0</v>
      </c>
      <c r="I500" s="71" t="n">
        <f aca="false">+B500/M500</f>
        <v>20</v>
      </c>
      <c r="M500" s="30" t="n">
        <v>450</v>
      </c>
    </row>
    <row r="501" customFormat="false" ht="12.75" hidden="false" customHeight="false" outlineLevel="0" collapsed="false">
      <c r="B501" s="64"/>
      <c r="H501" s="2" t="n">
        <f aca="false">H500-B501</f>
        <v>0</v>
      </c>
      <c r="I501" s="33" t="n">
        <f aca="false">+B501/M501</f>
        <v>0</v>
      </c>
      <c r="M501" s="30" t="n">
        <v>450</v>
      </c>
    </row>
    <row r="502" customFormat="false" ht="12.75" hidden="false" customHeight="false" outlineLevel="0" collapsed="false">
      <c r="B502" s="64"/>
      <c r="H502" s="2" t="n">
        <f aca="false">H501-B502</f>
        <v>0</v>
      </c>
      <c r="I502" s="33" t="n">
        <f aca="false">+B502/M502</f>
        <v>0</v>
      </c>
      <c r="M502" s="30" t="n">
        <v>450</v>
      </c>
    </row>
    <row r="503" customFormat="false" ht="12.75" hidden="false" customHeight="false" outlineLevel="0" collapsed="false">
      <c r="B503" s="64" t="n">
        <v>2000</v>
      </c>
      <c r="C503" s="1" t="s">
        <v>166</v>
      </c>
      <c r="D503" s="15" t="s">
        <v>32</v>
      </c>
      <c r="E503" s="1" t="s">
        <v>214</v>
      </c>
      <c r="F503" s="3" t="s">
        <v>403</v>
      </c>
      <c r="G503" s="4" t="s">
        <v>351</v>
      </c>
      <c r="H503" s="2" t="n">
        <f aca="false">H502-B503</f>
        <v>-2000</v>
      </c>
      <c r="I503" s="33" t="n">
        <v>4</v>
      </c>
      <c r="K503" s="0" t="s">
        <v>207</v>
      </c>
      <c r="L503" s="0" t="n">
        <v>13</v>
      </c>
      <c r="M503" s="30" t="n">
        <v>450</v>
      </c>
    </row>
    <row r="504" customFormat="false" ht="12.75" hidden="false" customHeight="false" outlineLevel="0" collapsed="false">
      <c r="B504" s="64" t="n">
        <v>2000</v>
      </c>
      <c r="C504" s="1" t="s">
        <v>166</v>
      </c>
      <c r="D504" s="15" t="s">
        <v>32</v>
      </c>
      <c r="E504" s="1" t="s">
        <v>214</v>
      </c>
      <c r="F504" s="3" t="s">
        <v>403</v>
      </c>
      <c r="G504" s="4" t="s">
        <v>353</v>
      </c>
      <c r="H504" s="2" t="n">
        <f aca="false">H503-B504</f>
        <v>-4000</v>
      </c>
      <c r="I504" s="33" t="n">
        <v>4</v>
      </c>
      <c r="K504" s="0" t="s">
        <v>207</v>
      </c>
      <c r="L504" s="0" t="n">
        <v>13</v>
      </c>
      <c r="M504" s="30" t="n">
        <v>450</v>
      </c>
    </row>
    <row r="505" customFormat="false" ht="12.75" hidden="false" customHeight="false" outlineLevel="0" collapsed="false">
      <c r="B505" s="64" t="n">
        <v>2000</v>
      </c>
      <c r="C505" s="1" t="s">
        <v>166</v>
      </c>
      <c r="D505" s="15" t="s">
        <v>32</v>
      </c>
      <c r="E505" s="1" t="s">
        <v>214</v>
      </c>
      <c r="F505" s="3" t="s">
        <v>403</v>
      </c>
      <c r="G505" s="4" t="s">
        <v>355</v>
      </c>
      <c r="H505" s="2" t="n">
        <f aca="false">H504-B505</f>
        <v>-6000</v>
      </c>
      <c r="I505" s="33" t="n">
        <v>4</v>
      </c>
      <c r="K505" s="0" t="s">
        <v>207</v>
      </c>
      <c r="L505" s="0" t="n">
        <v>13</v>
      </c>
      <c r="M505" s="30" t="n">
        <v>450</v>
      </c>
    </row>
    <row r="506" s="72" customFormat="true" ht="12.75" hidden="false" customHeight="false" outlineLevel="0" collapsed="false">
      <c r="A506" s="12"/>
      <c r="B506" s="65" t="n">
        <f aca="false">SUM(B503:B505)</f>
        <v>6000</v>
      </c>
      <c r="C506" s="12" t="s">
        <v>166</v>
      </c>
      <c r="D506" s="12"/>
      <c r="E506" s="12"/>
      <c r="F506" s="22"/>
      <c r="G506" s="21"/>
      <c r="H506" s="70" t="n">
        <v>0</v>
      </c>
      <c r="I506" s="71" t="n">
        <f aca="false">+B506/M506</f>
        <v>13.3333333333333</v>
      </c>
      <c r="M506" s="30" t="n">
        <v>450</v>
      </c>
    </row>
    <row r="507" customFormat="false" ht="12.75" hidden="false" customHeight="false" outlineLevel="0" collapsed="false">
      <c r="B507" s="64"/>
      <c r="H507" s="2" t="n">
        <f aca="false">H506-B507</f>
        <v>0</v>
      </c>
      <c r="I507" s="33" t="n">
        <f aca="false">+B507/M507</f>
        <v>0</v>
      </c>
      <c r="M507" s="30" t="n">
        <v>450</v>
      </c>
    </row>
    <row r="508" customFormat="false" ht="12.75" hidden="false" customHeight="false" outlineLevel="0" collapsed="false">
      <c r="B508" s="64"/>
      <c r="H508" s="2" t="n">
        <f aca="false">H507-B508</f>
        <v>0</v>
      </c>
      <c r="I508" s="33" t="n">
        <f aca="false">+B508/M508</f>
        <v>0</v>
      </c>
      <c r="M508" s="30" t="n">
        <v>450</v>
      </c>
    </row>
    <row r="509" customFormat="false" ht="12.75" hidden="false" customHeight="false" outlineLevel="0" collapsed="false">
      <c r="B509" s="64" t="n">
        <v>1000</v>
      </c>
      <c r="C509" s="1" t="s">
        <v>229</v>
      </c>
      <c r="D509" s="15" t="s">
        <v>32</v>
      </c>
      <c r="E509" s="1" t="s">
        <v>230</v>
      </c>
      <c r="F509" s="3" t="s">
        <v>403</v>
      </c>
      <c r="G509" s="4" t="s">
        <v>351</v>
      </c>
      <c r="H509" s="2" t="n">
        <f aca="false">H508-B509</f>
        <v>-1000</v>
      </c>
      <c r="I509" s="33" t="n">
        <v>2</v>
      </c>
      <c r="K509" s="0" t="s">
        <v>207</v>
      </c>
      <c r="L509" s="0" t="n">
        <v>13</v>
      </c>
      <c r="M509" s="30" t="n">
        <v>450</v>
      </c>
    </row>
    <row r="510" customFormat="false" ht="12.75" hidden="false" customHeight="false" outlineLevel="0" collapsed="false">
      <c r="B510" s="64" t="n">
        <v>1000</v>
      </c>
      <c r="C510" s="1" t="s">
        <v>229</v>
      </c>
      <c r="D510" s="15" t="s">
        <v>32</v>
      </c>
      <c r="E510" s="1" t="s">
        <v>230</v>
      </c>
      <c r="F510" s="3" t="s">
        <v>403</v>
      </c>
      <c r="G510" s="4" t="s">
        <v>353</v>
      </c>
      <c r="H510" s="2" t="n">
        <f aca="false">H509-B510</f>
        <v>-2000</v>
      </c>
      <c r="I510" s="33" t="n">
        <v>2</v>
      </c>
      <c r="K510" s="0" t="s">
        <v>207</v>
      </c>
      <c r="L510" s="0" t="n">
        <v>13</v>
      </c>
      <c r="M510" s="30" t="n">
        <v>450</v>
      </c>
    </row>
    <row r="511" customFormat="false" ht="12.75" hidden="false" customHeight="false" outlineLevel="0" collapsed="false">
      <c r="B511" s="64" t="n">
        <v>1000</v>
      </c>
      <c r="C511" s="1" t="s">
        <v>229</v>
      </c>
      <c r="D511" s="15" t="s">
        <v>32</v>
      </c>
      <c r="E511" s="1" t="s">
        <v>230</v>
      </c>
      <c r="F511" s="3" t="s">
        <v>403</v>
      </c>
      <c r="G511" s="4" t="s">
        <v>355</v>
      </c>
      <c r="H511" s="2" t="n">
        <f aca="false">H510-B511</f>
        <v>-3000</v>
      </c>
      <c r="I511" s="33" t="n">
        <v>2</v>
      </c>
      <c r="K511" s="0" t="s">
        <v>207</v>
      </c>
      <c r="L511" s="0" t="n">
        <v>13</v>
      </c>
      <c r="M511" s="30" t="n">
        <v>450</v>
      </c>
    </row>
    <row r="512" s="72" customFormat="true" ht="12.75" hidden="false" customHeight="false" outlineLevel="0" collapsed="false">
      <c r="A512" s="12"/>
      <c r="B512" s="65" t="n">
        <f aca="false">SUM(B509:B511)</f>
        <v>3000</v>
      </c>
      <c r="C512" s="12"/>
      <c r="D512" s="12"/>
      <c r="E512" s="12" t="s">
        <v>230</v>
      </c>
      <c r="F512" s="22"/>
      <c r="G512" s="21"/>
      <c r="H512" s="70" t="n">
        <v>0</v>
      </c>
      <c r="I512" s="71" t="n">
        <f aca="false">+B512/M512</f>
        <v>6.66666666666667</v>
      </c>
      <c r="M512" s="30" t="n">
        <v>450</v>
      </c>
    </row>
    <row r="513" customFormat="false" ht="12.75" hidden="false" customHeight="false" outlineLevel="0" collapsed="false">
      <c r="B513" s="64"/>
      <c r="H513" s="2" t="n">
        <f aca="false">H512-B513</f>
        <v>0</v>
      </c>
      <c r="I513" s="33" t="n">
        <f aca="false">+B513/M513</f>
        <v>0</v>
      </c>
      <c r="M513" s="30" t="n">
        <v>450</v>
      </c>
    </row>
    <row r="514" customFormat="false" ht="12.75" hidden="false" customHeight="false" outlineLevel="0" collapsed="false">
      <c r="B514" s="64"/>
      <c r="H514" s="2" t="n">
        <f aca="false">H513-B514</f>
        <v>0</v>
      </c>
      <c r="I514" s="33" t="n">
        <f aca="false">+B514/M514</f>
        <v>0</v>
      </c>
      <c r="M514" s="30" t="n">
        <v>450</v>
      </c>
    </row>
    <row r="515" customFormat="false" ht="12.75" hidden="false" customHeight="false" outlineLevel="0" collapsed="false">
      <c r="B515" s="73"/>
      <c r="C515" s="15"/>
      <c r="D515" s="15"/>
      <c r="E515" s="15"/>
      <c r="F515" s="32"/>
      <c r="H515" s="2" t="n">
        <f aca="false">H514-B515</f>
        <v>0</v>
      </c>
      <c r="I515" s="33" t="n">
        <f aca="false">+B515/M515</f>
        <v>0</v>
      </c>
      <c r="M515" s="30" t="n">
        <v>450</v>
      </c>
    </row>
    <row r="516" s="19" customFormat="true" ht="12.75" hidden="false" customHeight="false" outlineLevel="0" collapsed="false">
      <c r="A516" s="15"/>
      <c r="B516" s="73"/>
      <c r="C516" s="15"/>
      <c r="D516" s="15"/>
      <c r="E516" s="15"/>
      <c r="F516" s="3"/>
      <c r="G516" s="34"/>
      <c r="H516" s="2" t="n">
        <v>0</v>
      </c>
      <c r="I516" s="33" t="n">
        <f aca="false">+B516/M516</f>
        <v>0</v>
      </c>
      <c r="K516" s="0"/>
      <c r="M516" s="30" t="n">
        <v>450</v>
      </c>
    </row>
    <row r="517" s="72" customFormat="true" ht="12.75" hidden="false" customHeight="false" outlineLevel="0" collapsed="false">
      <c r="A517" s="12"/>
      <c r="B517" s="65" t="n">
        <f aca="false">+B523+B528+B535+B540+B546+B551</f>
        <v>70000</v>
      </c>
      <c r="C517" s="66" t="s">
        <v>81</v>
      </c>
      <c r="D517" s="67" t="s">
        <v>78</v>
      </c>
      <c r="E517" s="66" t="s">
        <v>59</v>
      </c>
      <c r="F517" s="68" t="s">
        <v>82</v>
      </c>
      <c r="G517" s="69" t="s">
        <v>50</v>
      </c>
      <c r="H517" s="70"/>
      <c r="I517" s="71" t="n">
        <f aca="false">+B517/M517</f>
        <v>155.555555555556</v>
      </c>
      <c r="J517" s="71"/>
      <c r="K517" s="71"/>
      <c r="M517" s="30" t="n">
        <v>450</v>
      </c>
    </row>
    <row r="518" customFormat="false" ht="12.75" hidden="false" customHeight="false" outlineLevel="0" collapsed="false">
      <c r="B518" s="64"/>
      <c r="D518" s="15"/>
      <c r="H518" s="2" t="n">
        <f aca="false">H517-B518</f>
        <v>0</v>
      </c>
      <c r="I518" s="33" t="n">
        <f aca="false">+B518/M518</f>
        <v>0</v>
      </c>
      <c r="M518" s="30" t="n">
        <v>450</v>
      </c>
    </row>
    <row r="519" customFormat="false" ht="12.75" hidden="false" customHeight="false" outlineLevel="0" collapsed="false">
      <c r="B519" s="64" t="n">
        <v>3000</v>
      </c>
      <c r="C519" s="1" t="s">
        <v>114</v>
      </c>
      <c r="D519" s="1" t="s">
        <v>16</v>
      </c>
      <c r="E519" s="1" t="s">
        <v>234</v>
      </c>
      <c r="F519" s="3" t="s">
        <v>409</v>
      </c>
      <c r="G519" s="4" t="s">
        <v>335</v>
      </c>
      <c r="H519" s="2" t="n">
        <f aca="false">H518-B519</f>
        <v>-3000</v>
      </c>
      <c r="I519" s="33" t="n">
        <v>6</v>
      </c>
      <c r="K519" s="0" t="s">
        <v>114</v>
      </c>
      <c r="L519" s="0" t="n">
        <v>14</v>
      </c>
      <c r="M519" s="30" t="n">
        <v>450</v>
      </c>
    </row>
    <row r="520" customFormat="false" ht="12.75" hidden="false" customHeight="false" outlineLevel="0" collapsed="false">
      <c r="B520" s="64" t="n">
        <v>6000</v>
      </c>
      <c r="C520" s="1" t="s">
        <v>114</v>
      </c>
      <c r="D520" s="1" t="s">
        <v>16</v>
      </c>
      <c r="E520" s="1" t="s">
        <v>234</v>
      </c>
      <c r="F520" s="3" t="s">
        <v>410</v>
      </c>
      <c r="G520" s="4" t="s">
        <v>351</v>
      </c>
      <c r="H520" s="2" t="n">
        <f aca="false">H519-B520</f>
        <v>-9000</v>
      </c>
      <c r="I520" s="33" t="n">
        <v>12</v>
      </c>
      <c r="K520" s="0" t="s">
        <v>114</v>
      </c>
      <c r="L520" s="0" t="n">
        <v>14</v>
      </c>
      <c r="M520" s="30" t="n">
        <v>450</v>
      </c>
      <c r="N520" s="365"/>
    </row>
    <row r="521" customFormat="false" ht="12.75" hidden="false" customHeight="false" outlineLevel="0" collapsed="false">
      <c r="B521" s="64" t="n">
        <v>9000</v>
      </c>
      <c r="C521" s="1" t="s">
        <v>114</v>
      </c>
      <c r="D521" s="1" t="s">
        <v>16</v>
      </c>
      <c r="E521" s="1" t="s">
        <v>234</v>
      </c>
      <c r="F521" s="3" t="s">
        <v>411</v>
      </c>
      <c r="G521" s="4" t="s">
        <v>353</v>
      </c>
      <c r="H521" s="2" t="n">
        <f aca="false">H520-B521</f>
        <v>-18000</v>
      </c>
      <c r="I521" s="33" t="n">
        <v>18</v>
      </c>
      <c r="K521" s="0" t="s">
        <v>114</v>
      </c>
      <c r="L521" s="0" t="n">
        <v>14</v>
      </c>
      <c r="M521" s="30" t="n">
        <v>450</v>
      </c>
    </row>
    <row r="522" customFormat="false" ht="12.75" hidden="false" customHeight="false" outlineLevel="0" collapsed="false">
      <c r="B522" s="64" t="n">
        <v>3000</v>
      </c>
      <c r="C522" s="1" t="s">
        <v>114</v>
      </c>
      <c r="D522" s="1" t="s">
        <v>16</v>
      </c>
      <c r="E522" s="1" t="s">
        <v>234</v>
      </c>
      <c r="F522" s="3" t="s">
        <v>412</v>
      </c>
      <c r="G522" s="4" t="s">
        <v>355</v>
      </c>
      <c r="H522" s="2" t="n">
        <f aca="false">H521-B522</f>
        <v>-21000</v>
      </c>
      <c r="I522" s="33" t="n">
        <v>6</v>
      </c>
      <c r="K522" s="0" t="s">
        <v>114</v>
      </c>
      <c r="L522" s="0" t="n">
        <v>14</v>
      </c>
      <c r="M522" s="30" t="n">
        <v>450</v>
      </c>
    </row>
    <row r="523" s="72" customFormat="true" ht="12.75" hidden="false" customHeight="false" outlineLevel="0" collapsed="false">
      <c r="A523" s="12"/>
      <c r="B523" s="65" t="n">
        <f aca="false">SUM(B519:B522)</f>
        <v>21000</v>
      </c>
      <c r="C523" s="12" t="s">
        <v>114</v>
      </c>
      <c r="D523" s="12"/>
      <c r="E523" s="12"/>
      <c r="F523" s="22"/>
      <c r="G523" s="21"/>
      <c r="H523" s="70" t="n">
        <v>0</v>
      </c>
      <c r="I523" s="71" t="n">
        <f aca="false">+B523/M523</f>
        <v>46.6666666666667</v>
      </c>
      <c r="M523" s="30" t="n">
        <v>450</v>
      </c>
    </row>
    <row r="524" customFormat="false" ht="12.75" hidden="false" customHeight="false" outlineLevel="0" collapsed="false">
      <c r="B524" s="64"/>
      <c r="D524" s="15"/>
      <c r="H524" s="2" t="n">
        <f aca="false">H523-B524</f>
        <v>0</v>
      </c>
      <c r="I524" s="33" t="n">
        <f aca="false">+B524/M524</f>
        <v>0</v>
      </c>
      <c r="M524" s="30" t="n">
        <v>450</v>
      </c>
    </row>
    <row r="525" customFormat="false" ht="12.75" hidden="false" customHeight="false" outlineLevel="0" collapsed="false">
      <c r="B525" s="64"/>
      <c r="D525" s="15"/>
      <c r="H525" s="2" t="n">
        <f aca="false">H524-B525</f>
        <v>0</v>
      </c>
      <c r="I525" s="33" t="n">
        <f aca="false">+B525/M525</f>
        <v>0</v>
      </c>
      <c r="M525" s="30" t="n">
        <v>450</v>
      </c>
    </row>
    <row r="526" customFormat="false" ht="12.75" hidden="false" customHeight="false" outlineLevel="0" collapsed="false">
      <c r="B526" s="73" t="n">
        <v>3500</v>
      </c>
      <c r="C526" s="1" t="s">
        <v>305</v>
      </c>
      <c r="D526" s="15" t="s">
        <v>32</v>
      </c>
      <c r="E526" s="1" t="s">
        <v>214</v>
      </c>
      <c r="F526" s="3" t="s">
        <v>413</v>
      </c>
      <c r="G526" s="81" t="s">
        <v>351</v>
      </c>
      <c r="H526" s="2" t="n">
        <f aca="false">H525-B526</f>
        <v>-3500</v>
      </c>
      <c r="I526" s="33" t="n">
        <f aca="false">+B526/M526</f>
        <v>7.77777777777778</v>
      </c>
      <c r="K526" s="0" t="s">
        <v>234</v>
      </c>
      <c r="L526" s="0" t="n">
        <v>14</v>
      </c>
      <c r="M526" s="30" t="n">
        <v>450</v>
      </c>
    </row>
    <row r="527" customFormat="false" ht="12.75" hidden="false" customHeight="false" outlineLevel="0" collapsed="false">
      <c r="B527" s="64" t="n">
        <v>3500</v>
      </c>
      <c r="C527" s="1" t="s">
        <v>307</v>
      </c>
      <c r="D527" s="15" t="s">
        <v>32</v>
      </c>
      <c r="E527" s="1" t="s">
        <v>214</v>
      </c>
      <c r="F527" s="3" t="s">
        <v>414</v>
      </c>
      <c r="G527" s="4" t="s">
        <v>355</v>
      </c>
      <c r="H527" s="2" t="n">
        <f aca="false">H526-B527</f>
        <v>-7000</v>
      </c>
      <c r="I527" s="33" t="n">
        <f aca="false">+B527/M527</f>
        <v>7.77777777777778</v>
      </c>
      <c r="K527" s="0" t="s">
        <v>234</v>
      </c>
      <c r="L527" s="0" t="n">
        <v>14</v>
      </c>
      <c r="M527" s="30" t="n">
        <v>450</v>
      </c>
    </row>
    <row r="528" s="72" customFormat="true" ht="12.75" hidden="false" customHeight="false" outlineLevel="0" collapsed="false">
      <c r="A528" s="12"/>
      <c r="B528" s="65" t="n">
        <f aca="false">SUM(B526:B527)</f>
        <v>7000</v>
      </c>
      <c r="C528" s="12" t="s">
        <v>224</v>
      </c>
      <c r="D528" s="12"/>
      <c r="E528" s="12"/>
      <c r="F528" s="22"/>
      <c r="G528" s="21"/>
      <c r="H528" s="70" t="n">
        <v>0</v>
      </c>
      <c r="I528" s="71" t="n">
        <f aca="false">+B528/M528</f>
        <v>15.5555555555556</v>
      </c>
      <c r="M528" s="30" t="n">
        <v>450</v>
      </c>
    </row>
    <row r="529" customFormat="false" ht="12.75" hidden="false" customHeight="false" outlineLevel="0" collapsed="false">
      <c r="B529" s="64"/>
      <c r="D529" s="15"/>
      <c r="H529" s="2" t="n">
        <f aca="false">H528-B529</f>
        <v>0</v>
      </c>
      <c r="I529" s="33" t="n">
        <f aca="false">+B529/M529</f>
        <v>0</v>
      </c>
      <c r="M529" s="30" t="n">
        <v>450</v>
      </c>
    </row>
    <row r="530" customFormat="false" ht="12.75" hidden="false" customHeight="false" outlineLevel="0" collapsed="false">
      <c r="B530" s="64"/>
      <c r="D530" s="15"/>
      <c r="H530" s="2" t="n">
        <f aca="false">H529-B530</f>
        <v>0</v>
      </c>
      <c r="I530" s="33" t="n">
        <f aca="false">+B530/M530</f>
        <v>0</v>
      </c>
      <c r="M530" s="30" t="n">
        <v>450</v>
      </c>
    </row>
    <row r="531" customFormat="false" ht="12.75" hidden="false" customHeight="false" outlineLevel="0" collapsed="false">
      <c r="B531" s="73" t="n">
        <v>2000</v>
      </c>
      <c r="C531" s="90" t="s">
        <v>225</v>
      </c>
      <c r="D531" s="15" t="s">
        <v>32</v>
      </c>
      <c r="E531" s="90" t="s">
        <v>261</v>
      </c>
      <c r="F531" s="3" t="s">
        <v>415</v>
      </c>
      <c r="G531" s="81" t="s">
        <v>351</v>
      </c>
      <c r="H531" s="2" t="n">
        <f aca="false">H530-B531</f>
        <v>-2000</v>
      </c>
      <c r="I531" s="33" t="n">
        <v>4</v>
      </c>
      <c r="K531" s="0" t="s">
        <v>234</v>
      </c>
      <c r="L531" s="0" t="n">
        <v>14</v>
      </c>
      <c r="M531" s="30" t="n">
        <v>450</v>
      </c>
    </row>
    <row r="532" customFormat="false" ht="12.75" hidden="false" customHeight="false" outlineLevel="0" collapsed="false">
      <c r="B532" s="64" t="n">
        <v>10000</v>
      </c>
      <c r="C532" s="15" t="s">
        <v>416</v>
      </c>
      <c r="D532" s="15" t="s">
        <v>32</v>
      </c>
      <c r="E532" s="1" t="s">
        <v>261</v>
      </c>
      <c r="F532" s="3" t="s">
        <v>417</v>
      </c>
      <c r="G532" s="4" t="s">
        <v>353</v>
      </c>
      <c r="H532" s="2" t="n">
        <f aca="false">H531-B532</f>
        <v>-12000</v>
      </c>
      <c r="I532" s="33" t="n">
        <v>20</v>
      </c>
      <c r="K532" s="0" t="s">
        <v>234</v>
      </c>
      <c r="L532" s="0" t="n">
        <v>14</v>
      </c>
      <c r="M532" s="30" t="n">
        <v>450</v>
      </c>
    </row>
    <row r="533" customFormat="false" ht="12.75" hidden="false" customHeight="false" outlineLevel="0" collapsed="false">
      <c r="B533" s="64" t="n">
        <v>2000</v>
      </c>
      <c r="C533" s="1" t="s">
        <v>225</v>
      </c>
      <c r="D533" s="15" t="s">
        <v>32</v>
      </c>
      <c r="E533" s="1" t="s">
        <v>261</v>
      </c>
      <c r="F533" s="3" t="s">
        <v>415</v>
      </c>
      <c r="G533" s="4" t="s">
        <v>353</v>
      </c>
      <c r="H533" s="2" t="n">
        <f aca="false">H532-B533</f>
        <v>-14000</v>
      </c>
      <c r="I533" s="33" t="n">
        <v>4</v>
      </c>
      <c r="K533" s="0" t="s">
        <v>234</v>
      </c>
      <c r="L533" s="0" t="n">
        <v>14</v>
      </c>
      <c r="M533" s="30" t="n">
        <v>450</v>
      </c>
    </row>
    <row r="534" customFormat="false" ht="12.75" hidden="false" customHeight="false" outlineLevel="0" collapsed="false">
      <c r="B534" s="64" t="n">
        <v>2000</v>
      </c>
      <c r="C534" s="1" t="s">
        <v>225</v>
      </c>
      <c r="D534" s="15" t="s">
        <v>32</v>
      </c>
      <c r="E534" s="1" t="s">
        <v>261</v>
      </c>
      <c r="F534" s="3" t="s">
        <v>415</v>
      </c>
      <c r="G534" s="4" t="s">
        <v>355</v>
      </c>
      <c r="H534" s="2" t="n">
        <f aca="false">H533-B534</f>
        <v>-16000</v>
      </c>
      <c r="I534" s="33" t="n">
        <v>4</v>
      </c>
      <c r="K534" s="0" t="s">
        <v>234</v>
      </c>
      <c r="L534" s="0" t="n">
        <v>14</v>
      </c>
      <c r="M534" s="30" t="n">
        <v>450</v>
      </c>
    </row>
    <row r="535" s="72" customFormat="true" ht="12.75" hidden="false" customHeight="false" outlineLevel="0" collapsed="false">
      <c r="A535" s="12"/>
      <c r="B535" s="65" t="n">
        <f aca="false">SUM(B531:B534)</f>
        <v>16000</v>
      </c>
      <c r="C535" s="12"/>
      <c r="D535" s="12"/>
      <c r="E535" s="12" t="s">
        <v>261</v>
      </c>
      <c r="F535" s="22"/>
      <c r="G535" s="21"/>
      <c r="H535" s="70" t="n">
        <v>0</v>
      </c>
      <c r="I535" s="71" t="n">
        <f aca="false">+B535/M535</f>
        <v>35.5555555555556</v>
      </c>
      <c r="M535" s="30" t="n">
        <v>450</v>
      </c>
    </row>
    <row r="536" customFormat="false" ht="12.75" hidden="false" customHeight="false" outlineLevel="0" collapsed="false">
      <c r="B536" s="64"/>
      <c r="D536" s="15"/>
      <c r="H536" s="2" t="n">
        <f aca="false">H535-B536</f>
        <v>0</v>
      </c>
      <c r="I536" s="33" t="n">
        <f aca="false">+B536/M536</f>
        <v>0</v>
      </c>
      <c r="M536" s="30" t="n">
        <v>450</v>
      </c>
    </row>
    <row r="537" customFormat="false" ht="12.75" hidden="false" customHeight="false" outlineLevel="0" collapsed="false">
      <c r="B537" s="64"/>
      <c r="D537" s="15"/>
      <c r="H537" s="2" t="n">
        <f aca="false">H536-B537</f>
        <v>0</v>
      </c>
      <c r="I537" s="33" t="n">
        <f aca="false">+B537/M537</f>
        <v>0</v>
      </c>
      <c r="M537" s="30" t="n">
        <v>450</v>
      </c>
    </row>
    <row r="538" customFormat="false" ht="12.75" hidden="false" customHeight="false" outlineLevel="0" collapsed="false">
      <c r="B538" s="73" t="n">
        <v>5000</v>
      </c>
      <c r="C538" s="15" t="s">
        <v>165</v>
      </c>
      <c r="D538" s="15" t="s">
        <v>32</v>
      </c>
      <c r="E538" s="98" t="s">
        <v>214</v>
      </c>
      <c r="F538" s="3" t="s">
        <v>418</v>
      </c>
      <c r="G538" s="79" t="s">
        <v>351</v>
      </c>
      <c r="H538" s="2" t="n">
        <f aca="false">H537-B538</f>
        <v>-5000</v>
      </c>
      <c r="I538" s="33" t="n">
        <v>10</v>
      </c>
      <c r="K538" s="0" t="s">
        <v>234</v>
      </c>
      <c r="L538" s="0" t="n">
        <v>14</v>
      </c>
      <c r="M538" s="30" t="n">
        <v>450</v>
      </c>
    </row>
    <row r="539" customFormat="false" ht="12.75" hidden="false" customHeight="false" outlineLevel="0" collapsed="false">
      <c r="B539" s="64" t="n">
        <v>5000</v>
      </c>
      <c r="C539" s="1" t="s">
        <v>165</v>
      </c>
      <c r="D539" s="15" t="s">
        <v>32</v>
      </c>
      <c r="E539" s="1" t="s">
        <v>214</v>
      </c>
      <c r="F539" s="3" t="s">
        <v>419</v>
      </c>
      <c r="G539" s="4" t="s">
        <v>353</v>
      </c>
      <c r="H539" s="2" t="n">
        <f aca="false">H538-B539</f>
        <v>-10000</v>
      </c>
      <c r="I539" s="33" t="n">
        <v>10</v>
      </c>
      <c r="K539" s="0" t="s">
        <v>234</v>
      </c>
      <c r="L539" s="0" t="n">
        <v>14</v>
      </c>
      <c r="M539" s="30" t="n">
        <v>450</v>
      </c>
    </row>
    <row r="540" s="72" customFormat="true" ht="12.75" hidden="false" customHeight="false" outlineLevel="0" collapsed="false">
      <c r="A540" s="12"/>
      <c r="B540" s="65" t="n">
        <f aca="false">SUM(B538:B539)</f>
        <v>10000</v>
      </c>
      <c r="C540" s="12" t="s">
        <v>165</v>
      </c>
      <c r="D540" s="12"/>
      <c r="E540" s="12"/>
      <c r="F540" s="22"/>
      <c r="G540" s="21"/>
      <c r="H540" s="70" t="n">
        <v>0</v>
      </c>
      <c r="I540" s="71" t="n">
        <f aca="false">+B540/M540</f>
        <v>22.2222222222222</v>
      </c>
      <c r="M540" s="30" t="n">
        <v>450</v>
      </c>
    </row>
    <row r="541" customFormat="false" ht="12.75" hidden="false" customHeight="false" outlineLevel="0" collapsed="false">
      <c r="B541" s="64"/>
      <c r="D541" s="15"/>
      <c r="H541" s="2" t="n">
        <f aca="false">H540-B541</f>
        <v>0</v>
      </c>
      <c r="I541" s="33" t="n">
        <f aca="false">+B541/M541</f>
        <v>0</v>
      </c>
      <c r="M541" s="30" t="n">
        <v>450</v>
      </c>
    </row>
    <row r="542" customFormat="false" ht="12.75" hidden="false" customHeight="false" outlineLevel="0" collapsed="false">
      <c r="B542" s="64"/>
      <c r="D542" s="15"/>
      <c r="H542" s="2" t="n">
        <f aca="false">H541-B542</f>
        <v>0</v>
      </c>
      <c r="I542" s="33" t="n">
        <f aca="false">+B542/M542</f>
        <v>0</v>
      </c>
      <c r="M542" s="30" t="n">
        <v>450</v>
      </c>
    </row>
    <row r="543" customFormat="false" ht="12.75" hidden="false" customHeight="false" outlineLevel="0" collapsed="false">
      <c r="B543" s="73" t="n">
        <v>2000</v>
      </c>
      <c r="C543" s="15" t="s">
        <v>166</v>
      </c>
      <c r="D543" s="15" t="s">
        <v>32</v>
      </c>
      <c r="E543" s="15" t="s">
        <v>214</v>
      </c>
      <c r="F543" s="3" t="s">
        <v>415</v>
      </c>
      <c r="G543" s="34" t="s">
        <v>351</v>
      </c>
      <c r="H543" s="2" t="n">
        <f aca="false">H542-B543</f>
        <v>-2000</v>
      </c>
      <c r="I543" s="33" t="n">
        <v>4</v>
      </c>
      <c r="K543" s="0" t="s">
        <v>234</v>
      </c>
      <c r="L543" s="0" t="n">
        <v>14</v>
      </c>
      <c r="M543" s="30" t="n">
        <v>450</v>
      </c>
    </row>
    <row r="544" customFormat="false" ht="12.75" hidden="false" customHeight="false" outlineLevel="0" collapsed="false">
      <c r="B544" s="64" t="n">
        <v>2000</v>
      </c>
      <c r="C544" s="360" t="s">
        <v>166</v>
      </c>
      <c r="D544" s="15" t="s">
        <v>32</v>
      </c>
      <c r="E544" s="360" t="s">
        <v>214</v>
      </c>
      <c r="F544" s="3" t="s">
        <v>415</v>
      </c>
      <c r="G544" s="4" t="s">
        <v>353</v>
      </c>
      <c r="H544" s="2" t="n">
        <f aca="false">H543-B544</f>
        <v>-4000</v>
      </c>
      <c r="I544" s="33" t="n">
        <v>4</v>
      </c>
      <c r="J544" s="361"/>
      <c r="K544" s="0" t="s">
        <v>234</v>
      </c>
      <c r="L544" s="0" t="n">
        <v>14</v>
      </c>
      <c r="M544" s="30" t="n">
        <v>450</v>
      </c>
    </row>
    <row r="545" customFormat="false" ht="12.75" hidden="false" customHeight="false" outlineLevel="0" collapsed="false">
      <c r="B545" s="64" t="n">
        <v>2000</v>
      </c>
      <c r="C545" s="1" t="s">
        <v>166</v>
      </c>
      <c r="D545" s="15" t="s">
        <v>32</v>
      </c>
      <c r="E545" s="1" t="s">
        <v>214</v>
      </c>
      <c r="F545" s="3" t="s">
        <v>415</v>
      </c>
      <c r="G545" s="4" t="s">
        <v>355</v>
      </c>
      <c r="H545" s="2" t="n">
        <f aca="false">H544-B545</f>
        <v>-6000</v>
      </c>
      <c r="I545" s="33" t="n">
        <v>4</v>
      </c>
      <c r="K545" s="0" t="s">
        <v>234</v>
      </c>
      <c r="L545" s="0" t="n">
        <v>14</v>
      </c>
      <c r="M545" s="30" t="n">
        <v>450</v>
      </c>
    </row>
    <row r="546" s="72" customFormat="true" ht="12.75" hidden="false" customHeight="false" outlineLevel="0" collapsed="false">
      <c r="A546" s="12"/>
      <c r="B546" s="65" t="n">
        <f aca="false">SUM(B543:B545)</f>
        <v>6000</v>
      </c>
      <c r="C546" s="12" t="s">
        <v>166</v>
      </c>
      <c r="D546" s="12"/>
      <c r="E546" s="12"/>
      <c r="F546" s="22"/>
      <c r="G546" s="21"/>
      <c r="H546" s="70" t="n">
        <v>0</v>
      </c>
      <c r="I546" s="71" t="n">
        <f aca="false">+B546/M546</f>
        <v>13.3333333333333</v>
      </c>
      <c r="M546" s="30" t="n">
        <v>450</v>
      </c>
    </row>
    <row r="547" customFormat="false" ht="12.75" hidden="false" customHeight="false" outlineLevel="0" collapsed="false">
      <c r="A547" s="15"/>
      <c r="B547" s="64"/>
      <c r="D547" s="15"/>
      <c r="H547" s="2" t="n">
        <v>0</v>
      </c>
      <c r="I547" s="33" t="n">
        <f aca="false">+B547/M547</f>
        <v>0</v>
      </c>
      <c r="M547" s="30" t="n">
        <v>450</v>
      </c>
    </row>
    <row r="548" customFormat="false" ht="12.75" hidden="false" customHeight="false" outlineLevel="0" collapsed="false">
      <c r="B548" s="64"/>
      <c r="D548" s="15"/>
      <c r="H548" s="2" t="n">
        <f aca="false">H547-B548</f>
        <v>0</v>
      </c>
      <c r="I548" s="33" t="n">
        <f aca="false">+B548/M548</f>
        <v>0</v>
      </c>
      <c r="M548" s="30" t="n">
        <v>450</v>
      </c>
    </row>
    <row r="549" customFormat="false" ht="12.75" hidden="false" customHeight="false" outlineLevel="0" collapsed="false">
      <c r="B549" s="73" t="n">
        <v>5000</v>
      </c>
      <c r="C549" s="15" t="s">
        <v>384</v>
      </c>
      <c r="D549" s="15" t="s">
        <v>32</v>
      </c>
      <c r="E549" s="1" t="s">
        <v>385</v>
      </c>
      <c r="F549" s="3" t="s">
        <v>420</v>
      </c>
      <c r="G549" s="4" t="s">
        <v>353</v>
      </c>
      <c r="H549" s="2" t="n">
        <f aca="false">H548-B549</f>
        <v>-5000</v>
      </c>
      <c r="I549" s="33" t="n">
        <f aca="false">+B549/M549</f>
        <v>11.1111111111111</v>
      </c>
      <c r="K549" s="0" t="s">
        <v>234</v>
      </c>
      <c r="L549" s="0" t="n">
        <v>14</v>
      </c>
      <c r="M549" s="30" t="n">
        <v>450</v>
      </c>
    </row>
    <row r="550" customFormat="false" ht="12.75" hidden="false" customHeight="false" outlineLevel="0" collapsed="false">
      <c r="B550" s="73" t="n">
        <v>5000</v>
      </c>
      <c r="C550" s="15" t="s">
        <v>384</v>
      </c>
      <c r="D550" s="15" t="s">
        <v>32</v>
      </c>
      <c r="E550" s="1" t="s">
        <v>385</v>
      </c>
      <c r="F550" s="3" t="s">
        <v>421</v>
      </c>
      <c r="G550" s="4" t="s">
        <v>353</v>
      </c>
      <c r="H550" s="2" t="n">
        <f aca="false">H549-B550</f>
        <v>-10000</v>
      </c>
      <c r="I550" s="33" t="n">
        <f aca="false">+B550/M550</f>
        <v>11.1111111111111</v>
      </c>
      <c r="K550" s="0" t="s">
        <v>234</v>
      </c>
      <c r="L550" s="0" t="n">
        <v>14</v>
      </c>
      <c r="M550" s="30" t="n">
        <v>450</v>
      </c>
    </row>
    <row r="551" s="72" customFormat="true" ht="12.75" hidden="false" customHeight="false" outlineLevel="0" collapsed="false">
      <c r="A551" s="12"/>
      <c r="B551" s="65" t="n">
        <f aca="false">SUM(B549:B550)</f>
        <v>10000</v>
      </c>
      <c r="C551" s="12"/>
      <c r="D551" s="12"/>
      <c r="E551" s="12" t="s">
        <v>385</v>
      </c>
      <c r="F551" s="22"/>
      <c r="G551" s="21"/>
      <c r="H551" s="70" t="n">
        <v>0</v>
      </c>
      <c r="I551" s="71" t="n">
        <f aca="false">+B551/M551</f>
        <v>22.2222222222222</v>
      </c>
      <c r="M551" s="30" t="n">
        <v>450</v>
      </c>
    </row>
    <row r="552" customFormat="false" ht="12.75" hidden="false" customHeight="false" outlineLevel="0" collapsed="false">
      <c r="B552" s="64"/>
      <c r="D552" s="15"/>
      <c r="H552" s="2" t="n">
        <v>0</v>
      </c>
      <c r="I552" s="33" t="n">
        <f aca="false">+B552/M552</f>
        <v>0</v>
      </c>
      <c r="M552" s="30" t="n">
        <v>450</v>
      </c>
    </row>
    <row r="553" customFormat="false" ht="12.75" hidden="false" customHeight="false" outlineLevel="0" collapsed="false">
      <c r="B553" s="64"/>
      <c r="D553" s="15"/>
      <c r="H553" s="2" t="n">
        <f aca="false">H552-B553</f>
        <v>0</v>
      </c>
      <c r="I553" s="33" t="n">
        <f aca="false">+B553/M553</f>
        <v>0</v>
      </c>
      <c r="M553" s="30" t="n">
        <v>450</v>
      </c>
    </row>
    <row r="554" customFormat="false" ht="12.75" hidden="false" customHeight="false" outlineLevel="0" collapsed="false">
      <c r="B554" s="64"/>
      <c r="D554" s="15"/>
      <c r="H554" s="2" t="n">
        <f aca="false">H553-B554</f>
        <v>0</v>
      </c>
      <c r="I554" s="33" t="n">
        <f aca="false">+B554/M554</f>
        <v>0</v>
      </c>
      <c r="M554" s="30" t="n">
        <v>450</v>
      </c>
    </row>
    <row r="555" customFormat="false" ht="12.75" hidden="false" customHeight="false" outlineLevel="0" collapsed="false">
      <c r="B555" s="64"/>
      <c r="D555" s="15"/>
      <c r="H555" s="2" t="n">
        <f aca="false">H554-B555</f>
        <v>0</v>
      </c>
      <c r="I555" s="33" t="n">
        <f aca="false">+B555/M555</f>
        <v>0</v>
      </c>
      <c r="M555" s="30" t="n">
        <v>450</v>
      </c>
    </row>
    <row r="556" s="72" customFormat="true" ht="12.75" hidden="false" customHeight="false" outlineLevel="0" collapsed="false">
      <c r="A556" s="12"/>
      <c r="B556" s="65" t="n">
        <f aca="false">+B559+B566+B570</f>
        <v>7200</v>
      </c>
      <c r="C556" s="66" t="s">
        <v>83</v>
      </c>
      <c r="D556" s="67" t="s">
        <v>84</v>
      </c>
      <c r="E556" s="66" t="s">
        <v>85</v>
      </c>
      <c r="F556" s="68" t="s">
        <v>86</v>
      </c>
      <c r="G556" s="69" t="s">
        <v>41</v>
      </c>
      <c r="H556" s="70"/>
      <c r="I556" s="71" t="n">
        <f aca="false">+B556/M556</f>
        <v>16</v>
      </c>
      <c r="J556" s="71"/>
      <c r="K556" s="71"/>
      <c r="M556" s="30" t="n">
        <v>450</v>
      </c>
    </row>
    <row r="557" customFormat="false" ht="12.75" hidden="false" customHeight="false" outlineLevel="0" collapsed="false">
      <c r="B557" s="64"/>
      <c r="D557" s="15"/>
      <c r="H557" s="2" t="n">
        <f aca="false">H556-B557</f>
        <v>0</v>
      </c>
      <c r="I557" s="33" t="n">
        <f aca="false">+B557/M557</f>
        <v>0</v>
      </c>
      <c r="M557" s="30" t="n">
        <v>450</v>
      </c>
    </row>
    <row r="558" customFormat="false" ht="12.75" hidden="false" customHeight="false" outlineLevel="0" collapsed="false">
      <c r="B558" s="64" t="n">
        <v>2000</v>
      </c>
      <c r="C558" s="1" t="s">
        <v>114</v>
      </c>
      <c r="D558" s="1" t="s">
        <v>16</v>
      </c>
      <c r="E558" s="1" t="s">
        <v>422</v>
      </c>
      <c r="F558" s="3" t="s">
        <v>423</v>
      </c>
      <c r="G558" s="4" t="s">
        <v>351</v>
      </c>
      <c r="H558" s="2" t="n">
        <f aca="false">H557-B558</f>
        <v>-2000</v>
      </c>
      <c r="I558" s="33" t="n">
        <f aca="false">+B558/M558</f>
        <v>4.44444444444445</v>
      </c>
      <c r="K558" s="0" t="s">
        <v>114</v>
      </c>
      <c r="L558" s="0" t="n">
        <v>15</v>
      </c>
      <c r="M558" s="30" t="n">
        <v>450</v>
      </c>
    </row>
    <row r="559" s="72" customFormat="true" ht="12.75" hidden="false" customHeight="false" outlineLevel="0" collapsed="false">
      <c r="A559" s="12"/>
      <c r="B559" s="65" t="n">
        <f aca="false">SUM(B558)</f>
        <v>2000</v>
      </c>
      <c r="C559" s="12" t="s">
        <v>114</v>
      </c>
      <c r="D559" s="12"/>
      <c r="E559" s="12"/>
      <c r="F559" s="22"/>
      <c r="G559" s="21"/>
      <c r="H559" s="70" t="n">
        <f aca="false">H558-B559</f>
        <v>-4000</v>
      </c>
      <c r="I559" s="71" t="n">
        <f aca="false">+B559/M559</f>
        <v>4.44444444444445</v>
      </c>
      <c r="M559" s="30" t="n">
        <v>450</v>
      </c>
    </row>
    <row r="560" customFormat="false" ht="12.75" hidden="false" customHeight="false" outlineLevel="0" collapsed="false">
      <c r="B560" s="64"/>
      <c r="D560" s="15"/>
      <c r="H560" s="2" t="n">
        <f aca="false">H559-B560</f>
        <v>-4000</v>
      </c>
      <c r="I560" s="33" t="n">
        <f aca="false">+B560/M560</f>
        <v>0</v>
      </c>
      <c r="M560" s="30" t="n">
        <v>450</v>
      </c>
    </row>
    <row r="561" customFormat="false" ht="12.75" hidden="false" customHeight="false" outlineLevel="0" collapsed="false">
      <c r="B561" s="64"/>
      <c r="D561" s="15"/>
      <c r="H561" s="2" t="n">
        <f aca="false">H560-B561</f>
        <v>-4000</v>
      </c>
      <c r="I561" s="33" t="n">
        <f aca="false">+B561/M561</f>
        <v>0</v>
      </c>
      <c r="M561" s="30" t="n">
        <v>450</v>
      </c>
    </row>
    <row r="562" customFormat="false" ht="12.75" hidden="false" customHeight="false" outlineLevel="0" collapsed="false">
      <c r="B562" s="73" t="n">
        <v>800</v>
      </c>
      <c r="C562" s="1" t="s">
        <v>225</v>
      </c>
      <c r="D562" s="15" t="s">
        <v>32</v>
      </c>
      <c r="E562" s="1" t="s">
        <v>261</v>
      </c>
      <c r="F562" s="3" t="s">
        <v>424</v>
      </c>
      <c r="G562" s="81" t="s">
        <v>351</v>
      </c>
      <c r="H562" s="2" t="n">
        <v>-800</v>
      </c>
      <c r="I562" s="33" t="n">
        <v>1.6</v>
      </c>
      <c r="K562" s="0" t="s">
        <v>422</v>
      </c>
      <c r="L562" s="0" t="n">
        <v>15</v>
      </c>
      <c r="M562" s="30" t="n">
        <v>450</v>
      </c>
    </row>
    <row r="563" customFormat="false" ht="12.75" hidden="false" customHeight="false" outlineLevel="0" collapsed="false">
      <c r="B563" s="73" t="n">
        <v>800</v>
      </c>
      <c r="C563" s="90" t="s">
        <v>225</v>
      </c>
      <c r="D563" s="15" t="s">
        <v>32</v>
      </c>
      <c r="E563" s="90" t="s">
        <v>261</v>
      </c>
      <c r="F563" s="3" t="s">
        <v>424</v>
      </c>
      <c r="G563" s="81" t="s">
        <v>353</v>
      </c>
      <c r="H563" s="2" t="n">
        <v>-1600</v>
      </c>
      <c r="I563" s="33" t="n">
        <v>1.6</v>
      </c>
      <c r="K563" s="0" t="s">
        <v>422</v>
      </c>
      <c r="L563" s="0" t="n">
        <v>15</v>
      </c>
      <c r="M563" s="30" t="n">
        <v>450</v>
      </c>
    </row>
    <row r="564" customFormat="false" ht="12.75" hidden="false" customHeight="false" outlineLevel="0" collapsed="false">
      <c r="B564" s="73" t="n">
        <v>1200</v>
      </c>
      <c r="C564" s="15" t="s">
        <v>225</v>
      </c>
      <c r="D564" s="15" t="s">
        <v>32</v>
      </c>
      <c r="E564" s="15" t="s">
        <v>261</v>
      </c>
      <c r="F564" s="3" t="s">
        <v>424</v>
      </c>
      <c r="G564" s="34" t="s">
        <v>355</v>
      </c>
      <c r="H564" s="2" t="n">
        <v>-4800</v>
      </c>
      <c r="I564" s="33" t="n">
        <v>2.4</v>
      </c>
      <c r="K564" s="0" t="s">
        <v>422</v>
      </c>
      <c r="L564" s="0" t="n">
        <v>15</v>
      </c>
      <c r="M564" s="30" t="n">
        <v>450</v>
      </c>
    </row>
    <row r="565" customFormat="false" ht="12.75" hidden="false" customHeight="false" outlineLevel="0" collapsed="false">
      <c r="A565" s="15"/>
      <c r="B565" s="73" t="n">
        <v>400</v>
      </c>
      <c r="C565" s="15" t="s">
        <v>225</v>
      </c>
      <c r="D565" s="15" t="s">
        <v>32</v>
      </c>
      <c r="E565" s="15" t="s">
        <v>261</v>
      </c>
      <c r="F565" s="3" t="s">
        <v>424</v>
      </c>
      <c r="G565" s="34" t="s">
        <v>357</v>
      </c>
      <c r="H565" s="2" t="n">
        <v>-5200</v>
      </c>
      <c r="I565" s="33" t="n">
        <v>0.8</v>
      </c>
      <c r="J565" s="19"/>
      <c r="K565" s="0" t="s">
        <v>422</v>
      </c>
      <c r="L565" s="0" t="n">
        <v>15</v>
      </c>
      <c r="M565" s="30" t="n">
        <v>450</v>
      </c>
    </row>
    <row r="566" s="72" customFormat="true" ht="12.75" hidden="false" customHeight="false" outlineLevel="0" collapsed="false">
      <c r="A566" s="12"/>
      <c r="B566" s="65" t="n">
        <f aca="false">SUM(B562:B565)</f>
        <v>3200</v>
      </c>
      <c r="C566" s="12"/>
      <c r="D566" s="12"/>
      <c r="E566" s="12" t="s">
        <v>261</v>
      </c>
      <c r="F566" s="22"/>
      <c r="G566" s="21"/>
      <c r="H566" s="70" t="n">
        <v>0</v>
      </c>
      <c r="I566" s="71" t="n">
        <f aca="false">+B566/M566</f>
        <v>7.11111111111111</v>
      </c>
      <c r="M566" s="30" t="n">
        <v>450</v>
      </c>
    </row>
    <row r="567" customFormat="false" ht="12.75" hidden="false" customHeight="false" outlineLevel="0" collapsed="false">
      <c r="B567" s="64"/>
      <c r="D567" s="15"/>
      <c r="H567" s="2" t="n">
        <f aca="false">H566-B567</f>
        <v>0</v>
      </c>
      <c r="I567" s="33" t="n">
        <f aca="false">+B567/M567</f>
        <v>0</v>
      </c>
      <c r="M567" s="30" t="n">
        <v>450</v>
      </c>
    </row>
    <row r="568" customFormat="false" ht="12.75" hidden="false" customHeight="false" outlineLevel="0" collapsed="false">
      <c r="B568" s="73"/>
      <c r="C568" s="15"/>
      <c r="D568" s="15"/>
      <c r="E568" s="15"/>
      <c r="F568" s="32"/>
      <c r="H568" s="2" t="n">
        <f aca="false">H567-B568</f>
        <v>0</v>
      </c>
      <c r="I568" s="33" t="n">
        <f aca="false">+B568/M568</f>
        <v>0</v>
      </c>
      <c r="M568" s="30" t="n">
        <v>450</v>
      </c>
    </row>
    <row r="569" s="19" customFormat="true" ht="12.75" hidden="false" customHeight="false" outlineLevel="0" collapsed="false">
      <c r="A569" s="1"/>
      <c r="B569" s="73" t="n">
        <v>2000</v>
      </c>
      <c r="C569" s="15" t="s">
        <v>425</v>
      </c>
      <c r="D569" s="15" t="s">
        <v>32</v>
      </c>
      <c r="E569" s="98" t="s">
        <v>230</v>
      </c>
      <c r="F569" s="3" t="s">
        <v>424</v>
      </c>
      <c r="G569" s="79" t="s">
        <v>353</v>
      </c>
      <c r="H569" s="2" t="n">
        <f aca="false">H568-B569</f>
        <v>-2000</v>
      </c>
      <c r="I569" s="33" t="n">
        <f aca="false">+B569/M569</f>
        <v>4.44444444444445</v>
      </c>
      <c r="J569" s="0"/>
      <c r="K569" s="0" t="s">
        <v>422</v>
      </c>
      <c r="L569" s="0"/>
      <c r="M569" s="30" t="n">
        <v>450</v>
      </c>
    </row>
    <row r="570" s="72" customFormat="true" ht="12.75" hidden="false" customHeight="false" outlineLevel="0" collapsed="false">
      <c r="A570" s="12"/>
      <c r="B570" s="65" t="n">
        <f aca="false">SUM(B569)</f>
        <v>2000</v>
      </c>
      <c r="C570" s="12"/>
      <c r="D570" s="12"/>
      <c r="E570" s="12" t="s">
        <v>230</v>
      </c>
      <c r="F570" s="22"/>
      <c r="G570" s="21"/>
      <c r="H570" s="70" t="n">
        <v>0</v>
      </c>
      <c r="I570" s="71" t="n">
        <f aca="false">+B570/M570</f>
        <v>4.44444444444445</v>
      </c>
      <c r="M570" s="30" t="n">
        <v>450</v>
      </c>
    </row>
    <row r="571" customFormat="false" ht="12.75" hidden="false" customHeight="false" outlineLevel="0" collapsed="false">
      <c r="B571" s="64"/>
      <c r="D571" s="15"/>
      <c r="H571" s="2" t="n">
        <f aca="false">H570-B571</f>
        <v>0</v>
      </c>
      <c r="I571" s="33" t="n">
        <f aca="false">+B571/M571</f>
        <v>0</v>
      </c>
      <c r="M571" s="30" t="n">
        <v>450</v>
      </c>
    </row>
    <row r="572" customFormat="false" ht="12.75" hidden="false" customHeight="false" outlineLevel="0" collapsed="false">
      <c r="B572" s="64"/>
      <c r="D572" s="15"/>
      <c r="H572" s="2" t="n">
        <f aca="false">H571-B572</f>
        <v>0</v>
      </c>
      <c r="I572" s="33" t="n">
        <f aca="false">+B572/M572</f>
        <v>0</v>
      </c>
      <c r="M572" s="30" t="n">
        <v>450</v>
      </c>
    </row>
    <row r="573" customFormat="false" ht="12.75" hidden="false" customHeight="false" outlineLevel="0" collapsed="false">
      <c r="B573" s="359"/>
      <c r="C573" s="360"/>
      <c r="D573" s="15"/>
      <c r="E573" s="360"/>
      <c r="H573" s="2" t="n">
        <f aca="false">H572-B573</f>
        <v>0</v>
      </c>
      <c r="I573" s="33" t="n">
        <f aca="false">+B573/M573</f>
        <v>0</v>
      </c>
      <c r="J573" s="361"/>
      <c r="L573" s="361"/>
      <c r="M573" s="30" t="n">
        <v>450</v>
      </c>
      <c r="N573" s="365"/>
    </row>
    <row r="574" customFormat="false" ht="12.75" hidden="false" customHeight="false" outlineLevel="0" collapsed="false">
      <c r="B574" s="64"/>
      <c r="D574" s="15"/>
      <c r="H574" s="2" t="n">
        <f aca="false">H573-B574</f>
        <v>0</v>
      </c>
      <c r="I574" s="33" t="n">
        <f aca="false">+B574/M574</f>
        <v>0</v>
      </c>
      <c r="M574" s="30" t="n">
        <v>450</v>
      </c>
    </row>
    <row r="575" s="72" customFormat="true" ht="12.75" hidden="false" customHeight="false" outlineLevel="0" collapsed="false">
      <c r="A575" s="12"/>
      <c r="B575" s="65" t="n">
        <f aca="false">+B581+B586+B592+B597+B603+B609</f>
        <v>31550</v>
      </c>
      <c r="C575" s="66" t="s">
        <v>87</v>
      </c>
      <c r="D575" s="67" t="s">
        <v>84</v>
      </c>
      <c r="E575" s="66" t="s">
        <v>35</v>
      </c>
      <c r="F575" s="68" t="s">
        <v>88</v>
      </c>
      <c r="G575" s="69" t="s">
        <v>41</v>
      </c>
      <c r="H575" s="70"/>
      <c r="I575" s="71" t="n">
        <f aca="false">+B575/M575</f>
        <v>70.1111111111111</v>
      </c>
      <c r="J575" s="71"/>
      <c r="K575" s="71"/>
      <c r="M575" s="30" t="n">
        <v>450</v>
      </c>
    </row>
    <row r="576" customFormat="false" ht="12.75" hidden="false" customHeight="false" outlineLevel="0" collapsed="false">
      <c r="B576" s="64"/>
      <c r="D576" s="15"/>
      <c r="H576" s="2" t="n">
        <f aca="false">H575-B576</f>
        <v>0</v>
      </c>
      <c r="I576" s="33" t="n">
        <f aca="false">+B576/M576</f>
        <v>0</v>
      </c>
      <c r="M576" s="30" t="n">
        <v>450</v>
      </c>
    </row>
    <row r="577" customFormat="false" ht="12.75" hidden="false" customHeight="false" outlineLevel="0" collapsed="false">
      <c r="B577" s="64" t="n">
        <v>2500</v>
      </c>
      <c r="C577" s="1" t="s">
        <v>114</v>
      </c>
      <c r="D577" s="1" t="s">
        <v>16</v>
      </c>
      <c r="E577" s="1" t="s">
        <v>231</v>
      </c>
      <c r="F577" s="3" t="s">
        <v>426</v>
      </c>
      <c r="G577" s="4" t="s">
        <v>351</v>
      </c>
      <c r="H577" s="2" t="n">
        <f aca="false">H576-B577</f>
        <v>-2500</v>
      </c>
      <c r="I577" s="33" t="n">
        <v>5</v>
      </c>
      <c r="K577" s="0" t="s">
        <v>114</v>
      </c>
      <c r="L577" s="0" t="n">
        <v>16</v>
      </c>
      <c r="M577" s="30" t="n">
        <v>450</v>
      </c>
    </row>
    <row r="578" customFormat="false" ht="12.75" hidden="false" customHeight="false" outlineLevel="0" collapsed="false">
      <c r="B578" s="64" t="n">
        <v>2500</v>
      </c>
      <c r="C578" s="1" t="s">
        <v>114</v>
      </c>
      <c r="D578" s="1" t="s">
        <v>16</v>
      </c>
      <c r="E578" s="1" t="s">
        <v>231</v>
      </c>
      <c r="F578" s="3" t="s">
        <v>427</v>
      </c>
      <c r="G578" s="4" t="s">
        <v>353</v>
      </c>
      <c r="H578" s="2" t="n">
        <f aca="false">H577-B578</f>
        <v>-5000</v>
      </c>
      <c r="I578" s="33" t="n">
        <v>5</v>
      </c>
      <c r="K578" s="0" t="s">
        <v>114</v>
      </c>
      <c r="L578" s="0" t="n">
        <v>16</v>
      </c>
      <c r="M578" s="30" t="n">
        <v>450</v>
      </c>
    </row>
    <row r="579" customFormat="false" ht="12.75" hidden="false" customHeight="false" outlineLevel="0" collapsed="false">
      <c r="B579" s="64" t="n">
        <v>2500</v>
      </c>
      <c r="C579" s="1" t="s">
        <v>114</v>
      </c>
      <c r="D579" s="1" t="s">
        <v>16</v>
      </c>
      <c r="E579" s="1" t="s">
        <v>231</v>
      </c>
      <c r="F579" s="3" t="s">
        <v>428</v>
      </c>
      <c r="G579" s="4" t="s">
        <v>355</v>
      </c>
      <c r="H579" s="2" t="n">
        <f aca="false">H578-B579</f>
        <v>-7500</v>
      </c>
      <c r="I579" s="33" t="n">
        <v>5</v>
      </c>
      <c r="K579" s="0" t="s">
        <v>114</v>
      </c>
      <c r="L579" s="0" t="n">
        <v>16</v>
      </c>
      <c r="M579" s="30" t="n">
        <v>450</v>
      </c>
    </row>
    <row r="580" customFormat="false" ht="12.75" hidden="false" customHeight="false" outlineLevel="0" collapsed="false">
      <c r="B580" s="64" t="n">
        <v>2500</v>
      </c>
      <c r="C580" s="1" t="s">
        <v>114</v>
      </c>
      <c r="D580" s="1" t="s">
        <v>16</v>
      </c>
      <c r="E580" s="1" t="s">
        <v>231</v>
      </c>
      <c r="F580" s="3" t="s">
        <v>429</v>
      </c>
      <c r="G580" s="4" t="s">
        <v>357</v>
      </c>
      <c r="H580" s="2" t="n">
        <f aca="false">H579-B580</f>
        <v>-10000</v>
      </c>
      <c r="I580" s="33" t="n">
        <v>5</v>
      </c>
      <c r="K580" s="0" t="s">
        <v>114</v>
      </c>
      <c r="L580" s="0" t="n">
        <v>16</v>
      </c>
      <c r="M580" s="30" t="n">
        <v>450</v>
      </c>
    </row>
    <row r="581" s="72" customFormat="true" ht="12.75" hidden="false" customHeight="false" outlineLevel="0" collapsed="false">
      <c r="A581" s="12"/>
      <c r="B581" s="65" t="n">
        <f aca="false">SUM(B577:B580)</f>
        <v>10000</v>
      </c>
      <c r="C581" s="12" t="s">
        <v>114</v>
      </c>
      <c r="D581" s="12"/>
      <c r="E581" s="12"/>
      <c r="F581" s="22"/>
      <c r="G581" s="21"/>
      <c r="H581" s="70" t="n">
        <v>0</v>
      </c>
      <c r="I581" s="71" t="n">
        <f aca="false">+B581/M581</f>
        <v>22.2222222222222</v>
      </c>
      <c r="M581" s="30" t="n">
        <v>450</v>
      </c>
    </row>
    <row r="582" customFormat="false" ht="12.75" hidden="false" customHeight="false" outlineLevel="0" collapsed="false">
      <c r="B582" s="64"/>
      <c r="D582" s="15"/>
      <c r="H582" s="2" t="n">
        <f aca="false">H581-B582</f>
        <v>0</v>
      </c>
      <c r="I582" s="33" t="n">
        <f aca="false">+B582/M582</f>
        <v>0</v>
      </c>
      <c r="M582" s="30" t="n">
        <v>450</v>
      </c>
    </row>
    <row r="583" customFormat="false" ht="12.75" hidden="false" customHeight="false" outlineLevel="0" collapsed="false">
      <c r="B583" s="64"/>
      <c r="D583" s="15"/>
      <c r="H583" s="2" t="n">
        <f aca="false">H582-B583</f>
        <v>0</v>
      </c>
      <c r="I583" s="33" t="n">
        <f aca="false">+B583/M583</f>
        <v>0</v>
      </c>
      <c r="M583" s="30" t="n">
        <v>450</v>
      </c>
    </row>
    <row r="584" customFormat="false" ht="12.75" hidden="false" customHeight="false" outlineLevel="0" collapsed="false">
      <c r="B584" s="64" t="n">
        <v>1700</v>
      </c>
      <c r="C584" s="1" t="s">
        <v>430</v>
      </c>
      <c r="D584" s="15" t="s">
        <v>32</v>
      </c>
      <c r="E584" s="1" t="s">
        <v>214</v>
      </c>
      <c r="F584" s="3" t="s">
        <v>431</v>
      </c>
      <c r="G584" s="4" t="s">
        <v>353</v>
      </c>
      <c r="H584" s="2" t="n">
        <f aca="false">H583-B584</f>
        <v>-1700</v>
      </c>
      <c r="I584" s="33" t="n">
        <f aca="false">+B584/M584</f>
        <v>3.77777777777778</v>
      </c>
      <c r="K584" s="0" t="s">
        <v>231</v>
      </c>
      <c r="L584" s="19" t="n">
        <v>16</v>
      </c>
      <c r="M584" s="30" t="n">
        <v>450</v>
      </c>
    </row>
    <row r="585" customFormat="false" ht="12.75" hidden="false" customHeight="false" outlineLevel="0" collapsed="false">
      <c r="B585" s="64" t="n">
        <v>1700</v>
      </c>
      <c r="C585" s="1" t="s">
        <v>432</v>
      </c>
      <c r="D585" s="15" t="s">
        <v>32</v>
      </c>
      <c r="E585" s="1" t="s">
        <v>214</v>
      </c>
      <c r="F585" s="3" t="s">
        <v>433</v>
      </c>
      <c r="G585" s="4" t="s">
        <v>357</v>
      </c>
      <c r="H585" s="2" t="n">
        <f aca="false">H584-B585</f>
        <v>-3400</v>
      </c>
      <c r="I585" s="33" t="n">
        <f aca="false">+B585/M585</f>
        <v>3.77777777777778</v>
      </c>
      <c r="K585" s="0" t="s">
        <v>231</v>
      </c>
      <c r="L585" s="19" t="n">
        <v>16</v>
      </c>
      <c r="M585" s="30" t="n">
        <v>450</v>
      </c>
    </row>
    <row r="586" s="72" customFormat="true" ht="12.75" hidden="false" customHeight="false" outlineLevel="0" collapsed="false">
      <c r="A586" s="12"/>
      <c r="B586" s="65" t="n">
        <f aca="false">SUM(B584:B585)</f>
        <v>3400</v>
      </c>
      <c r="C586" s="12" t="s">
        <v>224</v>
      </c>
      <c r="D586" s="12"/>
      <c r="E586" s="12"/>
      <c r="F586" s="22"/>
      <c r="G586" s="21"/>
      <c r="H586" s="70" t="n">
        <v>0</v>
      </c>
      <c r="I586" s="71" t="n">
        <f aca="false">+B586/M586</f>
        <v>7.55555555555556</v>
      </c>
      <c r="M586" s="30" t="n">
        <v>450</v>
      </c>
    </row>
    <row r="587" customFormat="false" ht="12.75" hidden="false" customHeight="false" outlineLevel="0" collapsed="false">
      <c r="B587" s="64"/>
      <c r="D587" s="15"/>
      <c r="H587" s="2" t="n">
        <f aca="false">H586-B587</f>
        <v>0</v>
      </c>
      <c r="I587" s="33" t="n">
        <f aca="false">+B587/M587</f>
        <v>0</v>
      </c>
      <c r="M587" s="30" t="n">
        <v>450</v>
      </c>
    </row>
    <row r="588" customFormat="false" ht="12.75" hidden="false" customHeight="false" outlineLevel="0" collapsed="false">
      <c r="B588" s="64"/>
      <c r="D588" s="15"/>
      <c r="H588" s="2" t="n">
        <f aca="false">H587-B588</f>
        <v>0</v>
      </c>
      <c r="I588" s="33" t="n">
        <f aca="false">+B588/M588</f>
        <v>0</v>
      </c>
      <c r="M588" s="30" t="n">
        <v>450</v>
      </c>
    </row>
    <row r="589" customFormat="false" ht="12.75" hidden="false" customHeight="false" outlineLevel="0" collapsed="false">
      <c r="B589" s="64" t="n">
        <v>1400</v>
      </c>
      <c r="C589" s="1" t="s">
        <v>225</v>
      </c>
      <c r="D589" s="15" t="s">
        <v>32</v>
      </c>
      <c r="E589" s="1" t="s">
        <v>261</v>
      </c>
      <c r="F589" s="3" t="s">
        <v>433</v>
      </c>
      <c r="G589" s="4" t="s">
        <v>353</v>
      </c>
      <c r="H589" s="2" t="n">
        <f aca="false">H588-B589</f>
        <v>-1400</v>
      </c>
      <c r="I589" s="33" t="n">
        <v>2.8</v>
      </c>
      <c r="K589" s="0" t="s">
        <v>231</v>
      </c>
      <c r="L589" s="19" t="n">
        <v>16</v>
      </c>
      <c r="M589" s="30" t="n">
        <v>450</v>
      </c>
    </row>
    <row r="590" customFormat="false" ht="12.75" hidden="false" customHeight="false" outlineLevel="0" collapsed="false">
      <c r="B590" s="64" t="n">
        <v>1400</v>
      </c>
      <c r="C590" s="1" t="s">
        <v>225</v>
      </c>
      <c r="D590" s="15" t="s">
        <v>32</v>
      </c>
      <c r="E590" s="1" t="s">
        <v>261</v>
      </c>
      <c r="F590" s="3" t="s">
        <v>433</v>
      </c>
      <c r="G590" s="4" t="s">
        <v>355</v>
      </c>
      <c r="H590" s="2" t="n">
        <f aca="false">H589-B590</f>
        <v>-2800</v>
      </c>
      <c r="I590" s="33" t="n">
        <v>2.8</v>
      </c>
      <c r="K590" s="0" t="s">
        <v>231</v>
      </c>
      <c r="L590" s="19" t="n">
        <v>16</v>
      </c>
      <c r="M590" s="30" t="n">
        <v>450</v>
      </c>
    </row>
    <row r="591" customFormat="false" ht="12.75" hidden="false" customHeight="false" outlineLevel="0" collapsed="false">
      <c r="B591" s="64" t="n">
        <v>1500</v>
      </c>
      <c r="C591" s="1" t="s">
        <v>225</v>
      </c>
      <c r="D591" s="15" t="s">
        <v>32</v>
      </c>
      <c r="E591" s="1" t="s">
        <v>261</v>
      </c>
      <c r="F591" s="3" t="s">
        <v>433</v>
      </c>
      <c r="G591" s="4" t="s">
        <v>357</v>
      </c>
      <c r="H591" s="2" t="n">
        <f aca="false">H590-B591</f>
        <v>-4300</v>
      </c>
      <c r="I591" s="33" t="n">
        <v>3</v>
      </c>
      <c r="K591" s="0" t="s">
        <v>231</v>
      </c>
      <c r="L591" s="19" t="n">
        <v>16</v>
      </c>
      <c r="M591" s="30" t="n">
        <v>450</v>
      </c>
    </row>
    <row r="592" s="72" customFormat="true" ht="12.75" hidden="false" customHeight="false" outlineLevel="0" collapsed="false">
      <c r="A592" s="12"/>
      <c r="B592" s="65" t="n">
        <f aca="false">SUM(B589:B591)</f>
        <v>4300</v>
      </c>
      <c r="C592" s="12"/>
      <c r="D592" s="12"/>
      <c r="E592" s="12" t="s">
        <v>261</v>
      </c>
      <c r="F592" s="22"/>
      <c r="G592" s="21"/>
      <c r="H592" s="70" t="n">
        <v>0</v>
      </c>
      <c r="I592" s="71" t="n">
        <f aca="false">+B592/M592</f>
        <v>9.55555555555556</v>
      </c>
      <c r="M592" s="30" t="n">
        <v>450</v>
      </c>
    </row>
    <row r="593" customFormat="false" ht="12.75" hidden="false" customHeight="false" outlineLevel="0" collapsed="false">
      <c r="B593" s="64"/>
      <c r="D593" s="15"/>
      <c r="H593" s="2" t="n">
        <f aca="false">H592-B593</f>
        <v>0</v>
      </c>
      <c r="I593" s="33" t="n">
        <f aca="false">+B593/M593</f>
        <v>0</v>
      </c>
      <c r="M593" s="30" t="n">
        <v>450</v>
      </c>
    </row>
    <row r="594" customFormat="false" ht="12.75" hidden="false" customHeight="false" outlineLevel="0" collapsed="false">
      <c r="B594" s="64"/>
      <c r="D594" s="15"/>
      <c r="H594" s="2" t="n">
        <f aca="false">H593-B594</f>
        <v>0</v>
      </c>
      <c r="I594" s="33" t="n">
        <f aca="false">+B594/M594</f>
        <v>0</v>
      </c>
      <c r="M594" s="30" t="n">
        <v>450</v>
      </c>
    </row>
    <row r="595" customFormat="false" ht="12.75" hidden="false" customHeight="false" outlineLevel="0" collapsed="false">
      <c r="B595" s="73" t="n">
        <v>4000</v>
      </c>
      <c r="C595" s="1" t="s">
        <v>165</v>
      </c>
      <c r="D595" s="15" t="s">
        <v>32</v>
      </c>
      <c r="E595" s="1" t="s">
        <v>214</v>
      </c>
      <c r="F595" s="3" t="s">
        <v>434</v>
      </c>
      <c r="G595" s="4" t="s">
        <v>353</v>
      </c>
      <c r="H595" s="2" t="n">
        <f aca="false">H594-B595</f>
        <v>-4000</v>
      </c>
      <c r="I595" s="33" t="n">
        <v>8</v>
      </c>
      <c r="K595" s="0" t="s">
        <v>231</v>
      </c>
      <c r="L595" s="19" t="n">
        <v>16</v>
      </c>
      <c r="M595" s="30" t="n">
        <v>450</v>
      </c>
    </row>
    <row r="596" customFormat="false" ht="12.75" hidden="false" customHeight="false" outlineLevel="0" collapsed="false">
      <c r="B596" s="73" t="n">
        <v>4000</v>
      </c>
      <c r="C596" s="1" t="s">
        <v>165</v>
      </c>
      <c r="D596" s="15" t="s">
        <v>32</v>
      </c>
      <c r="E596" s="1" t="s">
        <v>214</v>
      </c>
      <c r="F596" s="3" t="s">
        <v>434</v>
      </c>
      <c r="G596" s="4" t="s">
        <v>355</v>
      </c>
      <c r="H596" s="2" t="n">
        <f aca="false">H595-B596</f>
        <v>-8000</v>
      </c>
      <c r="I596" s="33" t="n">
        <v>8</v>
      </c>
      <c r="K596" s="0" t="s">
        <v>231</v>
      </c>
      <c r="L596" s="19" t="n">
        <v>16</v>
      </c>
      <c r="M596" s="30" t="n">
        <v>450</v>
      </c>
    </row>
    <row r="597" s="72" customFormat="true" ht="12.75" hidden="false" customHeight="false" outlineLevel="0" collapsed="false">
      <c r="A597" s="12"/>
      <c r="B597" s="65" t="n">
        <f aca="false">SUM(B595:B596)</f>
        <v>8000</v>
      </c>
      <c r="C597" s="12" t="s">
        <v>165</v>
      </c>
      <c r="D597" s="12"/>
      <c r="E597" s="12"/>
      <c r="F597" s="22"/>
      <c r="G597" s="21"/>
      <c r="H597" s="70" t="n">
        <v>0</v>
      </c>
      <c r="I597" s="71" t="n">
        <f aca="false">+B597/M597</f>
        <v>17.7777777777778</v>
      </c>
      <c r="M597" s="30" t="n">
        <v>450</v>
      </c>
    </row>
    <row r="598" customFormat="false" ht="12.75" hidden="false" customHeight="false" outlineLevel="0" collapsed="false">
      <c r="B598" s="64"/>
      <c r="D598" s="15"/>
      <c r="H598" s="2" t="n">
        <f aca="false">H597-B598</f>
        <v>0</v>
      </c>
      <c r="I598" s="33" t="n">
        <f aca="false">+B598/M598</f>
        <v>0</v>
      </c>
      <c r="M598" s="30" t="n">
        <v>450</v>
      </c>
    </row>
    <row r="599" customFormat="false" ht="12.75" hidden="false" customHeight="false" outlineLevel="0" collapsed="false">
      <c r="B599" s="64"/>
      <c r="D599" s="15"/>
      <c r="H599" s="2" t="n">
        <f aca="false">H598-B599</f>
        <v>0</v>
      </c>
      <c r="I599" s="33" t="n">
        <f aca="false">+B599/M599</f>
        <v>0</v>
      </c>
      <c r="M599" s="30" t="n">
        <v>450</v>
      </c>
    </row>
    <row r="600" customFormat="false" ht="12.75" hidden="false" customHeight="false" outlineLevel="0" collapsed="false">
      <c r="B600" s="64" t="n">
        <v>1000</v>
      </c>
      <c r="C600" s="1" t="s">
        <v>166</v>
      </c>
      <c r="D600" s="15" t="s">
        <v>32</v>
      </c>
      <c r="E600" s="1" t="s">
        <v>214</v>
      </c>
      <c r="F600" s="3" t="s">
        <v>433</v>
      </c>
      <c r="G600" s="4" t="s">
        <v>353</v>
      </c>
      <c r="H600" s="2" t="n">
        <f aca="false">H599-B600</f>
        <v>-1000</v>
      </c>
      <c r="I600" s="33" t="n">
        <v>2</v>
      </c>
      <c r="K600" s="0" t="s">
        <v>231</v>
      </c>
      <c r="L600" s="19" t="n">
        <v>16</v>
      </c>
      <c r="M600" s="30" t="n">
        <v>450</v>
      </c>
    </row>
    <row r="601" customFormat="false" ht="12.75" hidden="false" customHeight="false" outlineLevel="0" collapsed="false">
      <c r="B601" s="64" t="n">
        <v>1000</v>
      </c>
      <c r="C601" s="1" t="s">
        <v>166</v>
      </c>
      <c r="D601" s="15" t="s">
        <v>32</v>
      </c>
      <c r="E601" s="1" t="s">
        <v>214</v>
      </c>
      <c r="F601" s="3" t="s">
        <v>433</v>
      </c>
      <c r="G601" s="4" t="s">
        <v>355</v>
      </c>
      <c r="H601" s="2" t="n">
        <f aca="false">H600-B601</f>
        <v>-2000</v>
      </c>
      <c r="I601" s="33" t="n">
        <v>2</v>
      </c>
      <c r="K601" s="0" t="s">
        <v>231</v>
      </c>
      <c r="L601" s="19" t="n">
        <v>16</v>
      </c>
      <c r="M601" s="30" t="n">
        <v>450</v>
      </c>
    </row>
    <row r="602" customFormat="false" ht="12.75" hidden="false" customHeight="false" outlineLevel="0" collapsed="false">
      <c r="B602" s="64" t="n">
        <v>1000</v>
      </c>
      <c r="C602" s="1" t="s">
        <v>166</v>
      </c>
      <c r="D602" s="15" t="s">
        <v>32</v>
      </c>
      <c r="E602" s="1" t="s">
        <v>214</v>
      </c>
      <c r="F602" s="3" t="s">
        <v>433</v>
      </c>
      <c r="G602" s="4" t="s">
        <v>357</v>
      </c>
      <c r="H602" s="2" t="n">
        <f aca="false">H601-B602</f>
        <v>-3000</v>
      </c>
      <c r="I602" s="33" t="n">
        <v>2</v>
      </c>
      <c r="K602" s="0" t="s">
        <v>231</v>
      </c>
      <c r="L602" s="19" t="n">
        <v>16</v>
      </c>
      <c r="M602" s="30" t="n">
        <v>450</v>
      </c>
    </row>
    <row r="603" s="72" customFormat="true" ht="12.75" hidden="false" customHeight="false" outlineLevel="0" collapsed="false">
      <c r="A603" s="12"/>
      <c r="B603" s="65" t="n">
        <f aca="false">SUM(B600:B602)</f>
        <v>3000</v>
      </c>
      <c r="C603" s="12"/>
      <c r="D603" s="12"/>
      <c r="E603" s="12"/>
      <c r="F603" s="22"/>
      <c r="G603" s="21"/>
      <c r="H603" s="70" t="n">
        <v>0</v>
      </c>
      <c r="I603" s="71" t="n">
        <f aca="false">+B603/M603</f>
        <v>6.66666666666667</v>
      </c>
      <c r="M603" s="30" t="n">
        <v>450</v>
      </c>
    </row>
    <row r="604" customFormat="false" ht="12.75" hidden="false" customHeight="false" outlineLevel="0" collapsed="false">
      <c r="B604" s="64"/>
      <c r="D604" s="15"/>
      <c r="H604" s="2" t="n">
        <f aca="false">H603-B604</f>
        <v>0</v>
      </c>
      <c r="I604" s="33" t="n">
        <f aca="false">+B604/M604</f>
        <v>0</v>
      </c>
      <c r="M604" s="30" t="n">
        <v>450</v>
      </c>
    </row>
    <row r="605" customFormat="false" ht="12.75" hidden="false" customHeight="false" outlineLevel="0" collapsed="false">
      <c r="B605" s="64"/>
      <c r="D605" s="15"/>
      <c r="H605" s="2" t="n">
        <f aca="false">H604-B605</f>
        <v>0</v>
      </c>
      <c r="I605" s="33" t="n">
        <f aca="false">+B605/M605</f>
        <v>0</v>
      </c>
      <c r="M605" s="30" t="n">
        <v>450</v>
      </c>
    </row>
    <row r="606" customFormat="false" ht="12.75" hidden="false" customHeight="false" outlineLevel="0" collapsed="false">
      <c r="B606" s="64" t="n">
        <v>950</v>
      </c>
      <c r="C606" s="1" t="s">
        <v>229</v>
      </c>
      <c r="D606" s="15" t="s">
        <v>32</v>
      </c>
      <c r="E606" s="1" t="s">
        <v>230</v>
      </c>
      <c r="F606" s="3" t="s">
        <v>433</v>
      </c>
      <c r="G606" s="4" t="s">
        <v>353</v>
      </c>
      <c r="H606" s="2" t="n">
        <f aca="false">H605-B606</f>
        <v>-950</v>
      </c>
      <c r="I606" s="33" t="n">
        <v>1.9</v>
      </c>
      <c r="K606" s="0" t="s">
        <v>231</v>
      </c>
      <c r="L606" s="19" t="n">
        <v>16</v>
      </c>
      <c r="M606" s="30" t="n">
        <v>450</v>
      </c>
    </row>
    <row r="607" customFormat="false" ht="12.75" hidden="false" customHeight="false" outlineLevel="0" collapsed="false">
      <c r="B607" s="64" t="n">
        <v>1000</v>
      </c>
      <c r="C607" s="1" t="s">
        <v>229</v>
      </c>
      <c r="D607" s="15" t="s">
        <v>32</v>
      </c>
      <c r="E607" s="1" t="s">
        <v>230</v>
      </c>
      <c r="F607" s="3" t="s">
        <v>433</v>
      </c>
      <c r="G607" s="4" t="s">
        <v>355</v>
      </c>
      <c r="H607" s="2" t="n">
        <f aca="false">H606-B607</f>
        <v>-1950</v>
      </c>
      <c r="I607" s="33" t="n">
        <v>2</v>
      </c>
      <c r="K607" s="0" t="s">
        <v>231</v>
      </c>
      <c r="L607" s="19" t="n">
        <v>16</v>
      </c>
      <c r="M607" s="30" t="n">
        <v>450</v>
      </c>
    </row>
    <row r="608" customFormat="false" ht="12.75" hidden="false" customHeight="false" outlineLevel="0" collapsed="false">
      <c r="B608" s="64" t="n">
        <v>900</v>
      </c>
      <c r="C608" s="1" t="s">
        <v>229</v>
      </c>
      <c r="D608" s="15" t="s">
        <v>32</v>
      </c>
      <c r="E608" s="1" t="s">
        <v>230</v>
      </c>
      <c r="F608" s="3" t="s">
        <v>433</v>
      </c>
      <c r="G608" s="4" t="s">
        <v>357</v>
      </c>
      <c r="H608" s="2" t="n">
        <f aca="false">H607-B608</f>
        <v>-2850</v>
      </c>
      <c r="I608" s="33" t="n">
        <v>1.8</v>
      </c>
      <c r="K608" s="0" t="s">
        <v>231</v>
      </c>
      <c r="L608" s="19" t="n">
        <v>16</v>
      </c>
      <c r="M608" s="30" t="n">
        <v>450</v>
      </c>
    </row>
    <row r="609" s="72" customFormat="true" ht="12.75" hidden="false" customHeight="false" outlineLevel="0" collapsed="false">
      <c r="A609" s="12"/>
      <c r="B609" s="65" t="n">
        <f aca="false">SUM(B606:B608)</f>
        <v>2850</v>
      </c>
      <c r="C609" s="12"/>
      <c r="D609" s="12"/>
      <c r="E609" s="12" t="s">
        <v>230</v>
      </c>
      <c r="F609" s="22"/>
      <c r="G609" s="21"/>
      <c r="H609" s="70" t="n">
        <v>0</v>
      </c>
      <c r="I609" s="71" t="n">
        <f aca="false">+B609/M609</f>
        <v>6.33333333333333</v>
      </c>
      <c r="M609" s="30" t="n">
        <v>450</v>
      </c>
    </row>
    <row r="610" customFormat="false" ht="12.75" hidden="false" customHeight="false" outlineLevel="0" collapsed="false">
      <c r="B610" s="64"/>
      <c r="D610" s="15"/>
      <c r="H610" s="2" t="n">
        <f aca="false">H609-B610</f>
        <v>0</v>
      </c>
      <c r="I610" s="33" t="n">
        <f aca="false">+B610/M610</f>
        <v>0</v>
      </c>
      <c r="M610" s="30" t="n">
        <v>450</v>
      </c>
    </row>
    <row r="611" customFormat="false" ht="12.75" hidden="false" customHeight="false" outlineLevel="0" collapsed="false">
      <c r="B611" s="64"/>
      <c r="D611" s="15"/>
      <c r="H611" s="2" t="n">
        <f aca="false">H610-B611</f>
        <v>0</v>
      </c>
      <c r="I611" s="33" t="n">
        <f aca="false">+B611/M611</f>
        <v>0</v>
      </c>
      <c r="M611" s="30" t="n">
        <v>450</v>
      </c>
    </row>
    <row r="612" customFormat="false" ht="12.75" hidden="false" customHeight="false" outlineLevel="0" collapsed="false">
      <c r="B612" s="64"/>
      <c r="D612" s="15"/>
      <c r="H612" s="2" t="n">
        <f aca="false">H611-B612</f>
        <v>0</v>
      </c>
      <c r="I612" s="33" t="n">
        <f aca="false">+B612/M612</f>
        <v>0</v>
      </c>
      <c r="M612" s="30" t="n">
        <v>450</v>
      </c>
    </row>
    <row r="613" customFormat="false" ht="12.75" hidden="false" customHeight="false" outlineLevel="0" collapsed="false">
      <c r="B613" s="64"/>
      <c r="D613" s="15"/>
      <c r="H613" s="2" t="n">
        <f aca="false">H612-B613</f>
        <v>0</v>
      </c>
      <c r="I613" s="33" t="n">
        <f aca="false">+B613/M613</f>
        <v>0</v>
      </c>
      <c r="M613" s="30" t="n">
        <v>450</v>
      </c>
    </row>
    <row r="614" s="72" customFormat="true" ht="12.75" hidden="false" customHeight="false" outlineLevel="0" collapsed="false">
      <c r="A614" s="12"/>
      <c r="B614" s="65" t="n">
        <f aca="false">+B620+B625+B629+B633+B637</f>
        <v>14500</v>
      </c>
      <c r="C614" s="66" t="s">
        <v>89</v>
      </c>
      <c r="D614" s="67" t="s">
        <v>90</v>
      </c>
      <c r="E614" s="66" t="s">
        <v>79</v>
      </c>
      <c r="F614" s="68" t="s">
        <v>80</v>
      </c>
      <c r="G614" s="69" t="s">
        <v>50</v>
      </c>
      <c r="H614" s="70"/>
      <c r="I614" s="71" t="n">
        <f aca="false">+B614/M614</f>
        <v>32.2222222222222</v>
      </c>
      <c r="J614" s="71"/>
      <c r="K614" s="71"/>
      <c r="M614" s="30" t="n">
        <v>450</v>
      </c>
    </row>
    <row r="615" customFormat="false" ht="12.75" hidden="false" customHeight="false" outlineLevel="0" collapsed="false">
      <c r="B615" s="64"/>
      <c r="D615" s="15"/>
      <c r="H615" s="2" t="n">
        <f aca="false">H614-B615</f>
        <v>0</v>
      </c>
      <c r="I615" s="33" t="n">
        <f aca="false">+B615/M615</f>
        <v>0</v>
      </c>
      <c r="M615" s="30" t="n">
        <v>450</v>
      </c>
    </row>
    <row r="616" customFormat="false" ht="12.75" hidden="false" customHeight="false" outlineLevel="0" collapsed="false">
      <c r="B616" s="64" t="n">
        <v>1000</v>
      </c>
      <c r="C616" s="1" t="s">
        <v>404</v>
      </c>
      <c r="D616" s="15" t="s">
        <v>32</v>
      </c>
      <c r="E616" s="1" t="s">
        <v>214</v>
      </c>
      <c r="F616" s="3" t="s">
        <v>435</v>
      </c>
      <c r="G616" s="4" t="s">
        <v>357</v>
      </c>
      <c r="H616" s="2" t="n">
        <f aca="false">H615-B616</f>
        <v>-1000</v>
      </c>
      <c r="I616" s="33" t="n">
        <f aca="false">+B616/M616</f>
        <v>2.22222222222222</v>
      </c>
      <c r="K616" s="0" t="s">
        <v>207</v>
      </c>
      <c r="L616" s="0" t="n">
        <v>17</v>
      </c>
      <c r="M616" s="30" t="n">
        <v>450</v>
      </c>
    </row>
    <row r="617" s="80" customFormat="true" ht="12.75" hidden="false" customHeight="false" outlineLevel="0" collapsed="false">
      <c r="A617" s="1"/>
      <c r="B617" s="64" t="n">
        <v>1000</v>
      </c>
      <c r="C617" s="1" t="s">
        <v>405</v>
      </c>
      <c r="D617" s="15" t="s">
        <v>32</v>
      </c>
      <c r="E617" s="1" t="s">
        <v>214</v>
      </c>
      <c r="F617" s="3" t="s">
        <v>435</v>
      </c>
      <c r="G617" s="4" t="s">
        <v>357</v>
      </c>
      <c r="H617" s="2" t="n">
        <f aca="false">H616-B617</f>
        <v>-2000</v>
      </c>
      <c r="I617" s="33" t="n">
        <f aca="false">+B617/M617</f>
        <v>2.22222222222222</v>
      </c>
      <c r="J617" s="0"/>
      <c r="K617" s="0" t="s">
        <v>207</v>
      </c>
      <c r="L617" s="0" t="n">
        <v>17</v>
      </c>
      <c r="M617" s="30" t="n">
        <v>450</v>
      </c>
    </row>
    <row r="618" customFormat="false" ht="12.75" hidden="false" customHeight="false" outlineLevel="0" collapsed="false">
      <c r="B618" s="64" t="n">
        <v>2500</v>
      </c>
      <c r="C618" s="1" t="s">
        <v>436</v>
      </c>
      <c r="D618" s="15" t="s">
        <v>32</v>
      </c>
      <c r="E618" s="1" t="s">
        <v>214</v>
      </c>
      <c r="F618" s="3" t="s">
        <v>437</v>
      </c>
      <c r="G618" s="4" t="s">
        <v>365</v>
      </c>
      <c r="H618" s="2" t="n">
        <f aca="false">H617-B618</f>
        <v>-4500</v>
      </c>
      <c r="I618" s="33" t="n">
        <f aca="false">+B618/M618</f>
        <v>5.55555555555556</v>
      </c>
      <c r="K618" s="0" t="s">
        <v>207</v>
      </c>
      <c r="L618" s="0" t="n">
        <v>17</v>
      </c>
      <c r="M618" s="30" t="n">
        <v>450</v>
      </c>
    </row>
    <row r="619" customFormat="false" ht="12.75" hidden="false" customHeight="false" outlineLevel="0" collapsed="false">
      <c r="A619" s="15"/>
      <c r="B619" s="73" t="n">
        <v>2000</v>
      </c>
      <c r="C619" s="15" t="s">
        <v>438</v>
      </c>
      <c r="D619" s="15" t="s">
        <v>32</v>
      </c>
      <c r="E619" s="15" t="s">
        <v>214</v>
      </c>
      <c r="F619" s="32" t="s">
        <v>439</v>
      </c>
      <c r="G619" s="34" t="s">
        <v>365</v>
      </c>
      <c r="H619" s="2" t="n">
        <f aca="false">H618-B619</f>
        <v>-6500</v>
      </c>
      <c r="I619" s="112" t="n">
        <f aca="false">+B619/M619</f>
        <v>4.44444444444445</v>
      </c>
      <c r="J619" s="19"/>
      <c r="K619" s="19" t="s">
        <v>207</v>
      </c>
      <c r="L619" s="19" t="n">
        <v>17</v>
      </c>
      <c r="M619" s="30" t="n">
        <v>450</v>
      </c>
    </row>
    <row r="620" s="72" customFormat="true" ht="12.75" hidden="false" customHeight="false" outlineLevel="0" collapsed="false">
      <c r="A620" s="12"/>
      <c r="B620" s="65" t="n">
        <f aca="false">SUM(B616:B619)</f>
        <v>6500</v>
      </c>
      <c r="C620" s="12" t="s">
        <v>224</v>
      </c>
      <c r="D620" s="12"/>
      <c r="E620" s="12"/>
      <c r="F620" s="22"/>
      <c r="G620" s="21"/>
      <c r="H620" s="70" t="n">
        <v>0</v>
      </c>
      <c r="I620" s="71" t="n">
        <f aca="false">+B620/M620</f>
        <v>14.4444444444444</v>
      </c>
      <c r="M620" s="30" t="n">
        <v>450</v>
      </c>
    </row>
    <row r="621" customFormat="false" ht="12.75" hidden="false" customHeight="false" outlineLevel="0" collapsed="false">
      <c r="B621" s="64"/>
      <c r="D621" s="15"/>
      <c r="H621" s="2" t="n">
        <f aca="false">H620-B621</f>
        <v>0</v>
      </c>
      <c r="I621" s="33" t="n">
        <f aca="false">+B621/M621</f>
        <v>0</v>
      </c>
      <c r="M621" s="30" t="n">
        <v>450</v>
      </c>
    </row>
    <row r="622" customFormat="false" ht="12.75" hidden="false" customHeight="false" outlineLevel="0" collapsed="false">
      <c r="B622" s="64"/>
      <c r="D622" s="15"/>
      <c r="H622" s="2" t="n">
        <f aca="false">H621-B622</f>
        <v>0</v>
      </c>
      <c r="I622" s="33" t="n">
        <f aca="false">+B622/M622</f>
        <v>0</v>
      </c>
      <c r="M622" s="30" t="n">
        <v>450</v>
      </c>
    </row>
    <row r="623" customFormat="false" ht="12.75" hidden="false" customHeight="false" outlineLevel="0" collapsed="false">
      <c r="B623" s="64" t="n">
        <v>1100</v>
      </c>
      <c r="C623" s="1" t="s">
        <v>225</v>
      </c>
      <c r="D623" s="15" t="s">
        <v>32</v>
      </c>
      <c r="E623" s="1" t="s">
        <v>226</v>
      </c>
      <c r="F623" s="3" t="s">
        <v>435</v>
      </c>
      <c r="G623" s="4" t="s">
        <v>357</v>
      </c>
      <c r="H623" s="2" t="n">
        <f aca="false">H622-B623</f>
        <v>-1100</v>
      </c>
      <c r="I623" s="33" t="n">
        <v>2.2</v>
      </c>
      <c r="K623" s="0" t="s">
        <v>207</v>
      </c>
      <c r="L623" s="0" t="n">
        <v>17</v>
      </c>
      <c r="M623" s="30" t="n">
        <v>450</v>
      </c>
    </row>
    <row r="624" customFormat="false" ht="12.75" hidden="false" customHeight="false" outlineLevel="0" collapsed="false">
      <c r="B624" s="64" t="n">
        <v>900</v>
      </c>
      <c r="C624" s="1" t="s">
        <v>225</v>
      </c>
      <c r="D624" s="15" t="s">
        <v>32</v>
      </c>
      <c r="E624" s="1" t="s">
        <v>226</v>
      </c>
      <c r="F624" s="3" t="s">
        <v>435</v>
      </c>
      <c r="G624" s="4" t="s">
        <v>365</v>
      </c>
      <c r="H624" s="2" t="n">
        <f aca="false">H623-B624</f>
        <v>-2000</v>
      </c>
      <c r="I624" s="33" t="n">
        <v>1.8</v>
      </c>
      <c r="K624" s="0" t="s">
        <v>207</v>
      </c>
      <c r="L624" s="0" t="n">
        <v>17</v>
      </c>
      <c r="M624" s="30" t="n">
        <v>450</v>
      </c>
    </row>
    <row r="625" s="72" customFormat="true" ht="12.75" hidden="false" customHeight="false" outlineLevel="0" collapsed="false">
      <c r="A625" s="12"/>
      <c r="B625" s="65" t="n">
        <f aca="false">SUM(B623:B624)</f>
        <v>2000</v>
      </c>
      <c r="C625" s="12"/>
      <c r="D625" s="12"/>
      <c r="E625" s="12" t="s">
        <v>226</v>
      </c>
      <c r="F625" s="22"/>
      <c r="G625" s="21"/>
      <c r="H625" s="70" t="n">
        <v>0</v>
      </c>
      <c r="I625" s="71" t="n">
        <f aca="false">+B625/M625</f>
        <v>4.44444444444445</v>
      </c>
      <c r="M625" s="30" t="n">
        <v>450</v>
      </c>
    </row>
    <row r="626" customFormat="false" ht="12.75" hidden="false" customHeight="false" outlineLevel="0" collapsed="false">
      <c r="B626" s="64"/>
      <c r="D626" s="15"/>
      <c r="H626" s="2" t="n">
        <f aca="false">H625-B626</f>
        <v>0</v>
      </c>
      <c r="I626" s="33" t="n">
        <f aca="false">+B626/M626</f>
        <v>0</v>
      </c>
      <c r="M626" s="30" t="n">
        <v>450</v>
      </c>
    </row>
    <row r="627" customFormat="false" ht="12.75" hidden="false" customHeight="false" outlineLevel="0" collapsed="false">
      <c r="B627" s="64"/>
      <c r="D627" s="15"/>
      <c r="H627" s="2" t="n">
        <f aca="false">H626-B627</f>
        <v>0</v>
      </c>
      <c r="I627" s="33" t="n">
        <f aca="false">+B627/M627</f>
        <v>0</v>
      </c>
      <c r="M627" s="30" t="n">
        <v>450</v>
      </c>
    </row>
    <row r="628" customFormat="false" ht="12.75" hidden="false" customHeight="false" outlineLevel="0" collapsed="false">
      <c r="A628" s="15"/>
      <c r="B628" s="73" t="n">
        <v>3000</v>
      </c>
      <c r="C628" s="15" t="s">
        <v>165</v>
      </c>
      <c r="D628" s="15" t="s">
        <v>32</v>
      </c>
      <c r="E628" s="15" t="s">
        <v>214</v>
      </c>
      <c r="F628" s="32" t="s">
        <v>440</v>
      </c>
      <c r="G628" s="34" t="s">
        <v>357</v>
      </c>
      <c r="H628" s="31" t="n">
        <f aca="false">H627-B628</f>
        <v>-3000</v>
      </c>
      <c r="I628" s="112" t="n">
        <f aca="false">+B628/M628</f>
        <v>6.66666666666667</v>
      </c>
      <c r="J628" s="19"/>
      <c r="K628" s="19" t="s">
        <v>207</v>
      </c>
      <c r="L628" s="19" t="n">
        <v>17</v>
      </c>
      <c r="M628" s="30" t="n">
        <v>450</v>
      </c>
    </row>
    <row r="629" s="72" customFormat="true" ht="12.75" hidden="false" customHeight="false" outlineLevel="0" collapsed="false">
      <c r="A629" s="12"/>
      <c r="B629" s="65" t="n">
        <f aca="false">SUM(B628)</f>
        <v>3000</v>
      </c>
      <c r="C629" s="12" t="s">
        <v>165</v>
      </c>
      <c r="D629" s="12"/>
      <c r="E629" s="12"/>
      <c r="F629" s="22"/>
      <c r="G629" s="21"/>
      <c r="H629" s="70" t="n">
        <v>0</v>
      </c>
      <c r="I629" s="71" t="n">
        <f aca="false">+B629/M629</f>
        <v>6.66666666666667</v>
      </c>
      <c r="M629" s="30" t="n">
        <v>450</v>
      </c>
    </row>
    <row r="630" customFormat="false" ht="12.75" hidden="false" customHeight="false" outlineLevel="0" collapsed="false">
      <c r="B630" s="64"/>
      <c r="D630" s="15"/>
      <c r="H630" s="2" t="n">
        <f aca="false">H629-B630</f>
        <v>0</v>
      </c>
      <c r="I630" s="33" t="n">
        <f aca="false">+B630/M630</f>
        <v>0</v>
      </c>
      <c r="M630" s="30" t="n">
        <v>450</v>
      </c>
    </row>
    <row r="631" customFormat="false" ht="12.75" hidden="false" customHeight="false" outlineLevel="0" collapsed="false">
      <c r="B631" s="64"/>
      <c r="D631" s="15"/>
      <c r="H631" s="2" t="n">
        <f aca="false">H630-B631</f>
        <v>0</v>
      </c>
      <c r="I631" s="33" t="n">
        <f aca="false">+B631/M631</f>
        <v>0</v>
      </c>
      <c r="M631" s="30" t="n">
        <v>450</v>
      </c>
    </row>
    <row r="632" customFormat="false" ht="12.75" hidden="false" customHeight="false" outlineLevel="0" collapsed="false">
      <c r="B632" s="64" t="n">
        <v>2000</v>
      </c>
      <c r="C632" s="1" t="s">
        <v>166</v>
      </c>
      <c r="D632" s="15" t="s">
        <v>32</v>
      </c>
      <c r="E632" s="1" t="s">
        <v>214</v>
      </c>
      <c r="F632" s="3" t="s">
        <v>435</v>
      </c>
      <c r="G632" s="4" t="s">
        <v>357</v>
      </c>
      <c r="H632" s="2" t="n">
        <f aca="false">H631-B632</f>
        <v>-2000</v>
      </c>
      <c r="I632" s="33" t="n">
        <f aca="false">+B632/M632</f>
        <v>4.44444444444445</v>
      </c>
      <c r="K632" s="0" t="s">
        <v>207</v>
      </c>
      <c r="L632" s="0" t="n">
        <v>17</v>
      </c>
      <c r="M632" s="30" t="n">
        <v>450</v>
      </c>
      <c r="N632" s="365"/>
    </row>
    <row r="633" s="72" customFormat="true" ht="12.75" hidden="false" customHeight="false" outlineLevel="0" collapsed="false">
      <c r="A633" s="12"/>
      <c r="B633" s="65" t="n">
        <f aca="false">SUM(B632)</f>
        <v>2000</v>
      </c>
      <c r="C633" s="12" t="s">
        <v>166</v>
      </c>
      <c r="D633" s="12"/>
      <c r="E633" s="12"/>
      <c r="F633" s="22"/>
      <c r="G633" s="21"/>
      <c r="H633" s="70" t="n">
        <v>0</v>
      </c>
      <c r="I633" s="71" t="n">
        <f aca="false">+B633/M633</f>
        <v>4.44444444444445</v>
      </c>
      <c r="M633" s="30" t="n">
        <v>450</v>
      </c>
    </row>
    <row r="634" customFormat="false" ht="12.75" hidden="false" customHeight="false" outlineLevel="0" collapsed="false">
      <c r="B634" s="64"/>
      <c r="D634" s="15"/>
      <c r="H634" s="2" t="n">
        <f aca="false">H633-B634</f>
        <v>0</v>
      </c>
      <c r="I634" s="33" t="n">
        <f aca="false">+B634/M634</f>
        <v>0</v>
      </c>
      <c r="M634" s="30" t="n">
        <v>450</v>
      </c>
    </row>
    <row r="635" customFormat="false" ht="12.75" hidden="false" customHeight="false" outlineLevel="0" collapsed="false">
      <c r="B635" s="64"/>
      <c r="D635" s="15"/>
      <c r="H635" s="2" t="n">
        <f aca="false">H634-B635</f>
        <v>0</v>
      </c>
      <c r="I635" s="33" t="n">
        <f aca="false">+B635/M635</f>
        <v>0</v>
      </c>
      <c r="M635" s="30" t="n">
        <v>450</v>
      </c>
    </row>
    <row r="636" customFormat="false" ht="12.75" hidden="false" customHeight="false" outlineLevel="0" collapsed="false">
      <c r="B636" s="64" t="n">
        <v>1000</v>
      </c>
      <c r="C636" s="1" t="s">
        <v>229</v>
      </c>
      <c r="D636" s="15" t="s">
        <v>32</v>
      </c>
      <c r="E636" s="1" t="s">
        <v>230</v>
      </c>
      <c r="F636" s="3" t="s">
        <v>435</v>
      </c>
      <c r="G636" s="4" t="s">
        <v>357</v>
      </c>
      <c r="H636" s="2" t="n">
        <f aca="false">H635-B636</f>
        <v>-1000</v>
      </c>
      <c r="I636" s="33" t="n">
        <f aca="false">+B636/M636</f>
        <v>2.22222222222222</v>
      </c>
      <c r="K636" s="0" t="s">
        <v>207</v>
      </c>
      <c r="L636" s="0" t="n">
        <v>17</v>
      </c>
      <c r="M636" s="30" t="n">
        <v>450</v>
      </c>
    </row>
    <row r="637" s="72" customFormat="true" ht="12.75" hidden="false" customHeight="false" outlineLevel="0" collapsed="false">
      <c r="A637" s="12"/>
      <c r="B637" s="65" t="n">
        <f aca="false">SUM(B636)</f>
        <v>1000</v>
      </c>
      <c r="C637" s="12"/>
      <c r="D637" s="12"/>
      <c r="E637" s="12" t="s">
        <v>230</v>
      </c>
      <c r="F637" s="22"/>
      <c r="G637" s="21"/>
      <c r="H637" s="70" t="n">
        <v>0</v>
      </c>
      <c r="I637" s="71" t="n">
        <f aca="false">+B637/M637</f>
        <v>2.22222222222222</v>
      </c>
      <c r="M637" s="30" t="n">
        <v>450</v>
      </c>
    </row>
    <row r="638" customFormat="false" ht="12.75" hidden="false" customHeight="false" outlineLevel="0" collapsed="false">
      <c r="B638" s="64"/>
      <c r="D638" s="15"/>
      <c r="H638" s="2" t="n">
        <f aca="false">H637-B638</f>
        <v>0</v>
      </c>
      <c r="I638" s="33" t="n">
        <f aca="false">+B638/M638</f>
        <v>0</v>
      </c>
      <c r="M638" s="30" t="n">
        <v>450</v>
      </c>
    </row>
    <row r="639" customFormat="false" ht="12.75" hidden="false" customHeight="false" outlineLevel="0" collapsed="false">
      <c r="B639" s="64"/>
      <c r="D639" s="15"/>
      <c r="H639" s="2" t="n">
        <f aca="false">H638-B639</f>
        <v>0</v>
      </c>
      <c r="I639" s="33" t="n">
        <f aca="false">+B639/M639</f>
        <v>0</v>
      </c>
      <c r="M639" s="30" t="n">
        <v>450</v>
      </c>
    </row>
    <row r="640" customFormat="false" ht="12.75" hidden="false" customHeight="false" outlineLevel="0" collapsed="false">
      <c r="B640" s="64"/>
      <c r="D640" s="15"/>
      <c r="H640" s="2" t="n">
        <f aca="false">H639-B640</f>
        <v>0</v>
      </c>
      <c r="I640" s="33" t="n">
        <f aca="false">+B640/M640</f>
        <v>0</v>
      </c>
      <c r="M640" s="30" t="n">
        <v>450</v>
      </c>
    </row>
    <row r="641" customFormat="false" ht="12.75" hidden="false" customHeight="false" outlineLevel="0" collapsed="false">
      <c r="B641" s="64"/>
      <c r="D641" s="15"/>
      <c r="H641" s="2" t="n">
        <f aca="false">H640-B641</f>
        <v>0</v>
      </c>
      <c r="I641" s="33" t="n">
        <f aca="false">+B641/M641</f>
        <v>0</v>
      </c>
      <c r="M641" s="30" t="n">
        <v>450</v>
      </c>
    </row>
    <row r="642" s="72" customFormat="true" ht="12.75" hidden="false" customHeight="false" outlineLevel="0" collapsed="false">
      <c r="A642" s="12"/>
      <c r="B642" s="65" t="n">
        <f aca="false">+B647+B655+B659+B663+B668</f>
        <v>47500</v>
      </c>
      <c r="C642" s="66" t="s">
        <v>91</v>
      </c>
      <c r="D642" s="67" t="s">
        <v>92</v>
      </c>
      <c r="E642" s="66" t="s">
        <v>63</v>
      </c>
      <c r="F642" s="68" t="s">
        <v>64</v>
      </c>
      <c r="G642" s="69" t="s">
        <v>93</v>
      </c>
      <c r="H642" s="70"/>
      <c r="I642" s="71" t="n">
        <f aca="false">+B642/M642</f>
        <v>105.555555555556</v>
      </c>
      <c r="J642" s="71"/>
      <c r="K642" s="71"/>
      <c r="M642" s="30" t="n">
        <v>450</v>
      </c>
    </row>
    <row r="643" customFormat="false" ht="12.75" hidden="false" customHeight="false" outlineLevel="0" collapsed="false">
      <c r="B643" s="64"/>
      <c r="D643" s="15"/>
      <c r="H643" s="2" t="n">
        <f aca="false">H642-B643</f>
        <v>0</v>
      </c>
      <c r="I643" s="33" t="n">
        <f aca="false">+B643/M643</f>
        <v>0</v>
      </c>
      <c r="M643" s="30" t="n">
        <v>450</v>
      </c>
    </row>
    <row r="644" customFormat="false" ht="12.75" hidden="false" customHeight="false" outlineLevel="0" collapsed="false">
      <c r="B644" s="64" t="n">
        <v>2500</v>
      </c>
      <c r="C644" s="1" t="s">
        <v>114</v>
      </c>
      <c r="D644" s="1" t="s">
        <v>16</v>
      </c>
      <c r="E644" s="1" t="s">
        <v>242</v>
      </c>
      <c r="F644" s="3" t="s">
        <v>441</v>
      </c>
      <c r="G644" s="4" t="s">
        <v>355</v>
      </c>
      <c r="H644" s="2" t="n">
        <f aca="false">H643-B644</f>
        <v>-2500</v>
      </c>
      <c r="I644" s="33" t="n">
        <v>5</v>
      </c>
      <c r="K644" s="0" t="s">
        <v>114</v>
      </c>
      <c r="L644" s="0" t="n">
        <v>18</v>
      </c>
      <c r="M644" s="30" t="n">
        <v>450</v>
      </c>
    </row>
    <row r="645" customFormat="false" ht="12.75" hidden="false" customHeight="false" outlineLevel="0" collapsed="false">
      <c r="B645" s="64" t="n">
        <v>2500</v>
      </c>
      <c r="C645" s="1" t="s">
        <v>114</v>
      </c>
      <c r="D645" s="1" t="s">
        <v>16</v>
      </c>
      <c r="E645" s="1" t="s">
        <v>242</v>
      </c>
      <c r="F645" s="3" t="s">
        <v>442</v>
      </c>
      <c r="G645" s="4" t="s">
        <v>357</v>
      </c>
      <c r="H645" s="2" t="n">
        <f aca="false">H644-B645</f>
        <v>-5000</v>
      </c>
      <c r="I645" s="33" t="n">
        <v>5</v>
      </c>
      <c r="K645" s="0" t="s">
        <v>114</v>
      </c>
      <c r="L645" s="0" t="n">
        <v>18</v>
      </c>
      <c r="M645" s="30" t="n">
        <v>450</v>
      </c>
    </row>
    <row r="646" customFormat="false" ht="12.75" hidden="false" customHeight="false" outlineLevel="0" collapsed="false">
      <c r="B646" s="64" t="n">
        <v>2500</v>
      </c>
      <c r="C646" s="1" t="s">
        <v>114</v>
      </c>
      <c r="D646" s="1" t="s">
        <v>16</v>
      </c>
      <c r="E646" s="1" t="s">
        <v>242</v>
      </c>
      <c r="F646" s="3" t="s">
        <v>443</v>
      </c>
      <c r="G646" s="4" t="s">
        <v>365</v>
      </c>
      <c r="H646" s="2" t="n">
        <f aca="false">H645-B646</f>
        <v>-7500</v>
      </c>
      <c r="I646" s="33" t="n">
        <v>5</v>
      </c>
      <c r="K646" s="0" t="s">
        <v>114</v>
      </c>
      <c r="L646" s="0" t="n">
        <v>18</v>
      </c>
      <c r="M646" s="30" t="n">
        <v>450</v>
      </c>
    </row>
    <row r="647" s="72" customFormat="true" ht="12.75" hidden="false" customHeight="false" outlineLevel="0" collapsed="false">
      <c r="A647" s="12"/>
      <c r="B647" s="65" t="n">
        <f aca="false">SUM(B644:B646)</f>
        <v>7500</v>
      </c>
      <c r="C647" s="12" t="s">
        <v>114</v>
      </c>
      <c r="D647" s="12"/>
      <c r="E647" s="12"/>
      <c r="F647" s="22"/>
      <c r="G647" s="21"/>
      <c r="H647" s="70" t="n">
        <v>0</v>
      </c>
      <c r="I647" s="71" t="n">
        <f aca="false">+B647/M647</f>
        <v>16.6666666666667</v>
      </c>
      <c r="M647" s="30" t="n">
        <v>450</v>
      </c>
    </row>
    <row r="648" customFormat="false" ht="12.75" hidden="false" customHeight="false" outlineLevel="0" collapsed="false">
      <c r="B648" s="64"/>
      <c r="D648" s="15"/>
      <c r="H648" s="2" t="n">
        <f aca="false">H647-B648</f>
        <v>0</v>
      </c>
      <c r="I648" s="33" t="n">
        <f aca="false">+B648/M648</f>
        <v>0</v>
      </c>
      <c r="M648" s="30" t="n">
        <v>450</v>
      </c>
    </row>
    <row r="649" customFormat="false" ht="12.75" hidden="false" customHeight="false" outlineLevel="0" collapsed="false">
      <c r="B649" s="64"/>
      <c r="D649" s="15"/>
      <c r="H649" s="2" t="n">
        <f aca="false">H648-B649</f>
        <v>0</v>
      </c>
      <c r="I649" s="33" t="n">
        <f aca="false">+B649/M649</f>
        <v>0</v>
      </c>
      <c r="M649" s="30" t="n">
        <v>450</v>
      </c>
    </row>
    <row r="650" customFormat="false" ht="12.75" hidden="false" customHeight="false" outlineLevel="0" collapsed="false">
      <c r="B650" s="64" t="n">
        <v>500</v>
      </c>
      <c r="C650" s="1" t="s">
        <v>444</v>
      </c>
      <c r="D650" s="15" t="s">
        <v>16</v>
      </c>
      <c r="E650" s="1" t="s">
        <v>214</v>
      </c>
      <c r="F650" s="3" t="s">
        <v>445</v>
      </c>
      <c r="G650" s="4" t="s">
        <v>355</v>
      </c>
      <c r="H650" s="2" t="n">
        <f aca="false">H649-B650</f>
        <v>-500</v>
      </c>
      <c r="I650" s="33" t="n">
        <f aca="false">+B650/M650</f>
        <v>1.11111111111111</v>
      </c>
      <c r="K650" s="0" t="s">
        <v>242</v>
      </c>
      <c r="L650" s="0" t="n">
        <v>18</v>
      </c>
      <c r="M650" s="30" t="n">
        <v>450</v>
      </c>
    </row>
    <row r="651" customFormat="false" ht="12.75" hidden="false" customHeight="false" outlineLevel="0" collapsed="false">
      <c r="B651" s="64" t="n">
        <v>500</v>
      </c>
      <c r="C651" s="1" t="s">
        <v>446</v>
      </c>
      <c r="D651" s="15" t="s">
        <v>16</v>
      </c>
      <c r="E651" s="1" t="s">
        <v>214</v>
      </c>
      <c r="F651" s="3" t="s">
        <v>445</v>
      </c>
      <c r="G651" s="4" t="s">
        <v>355</v>
      </c>
      <c r="H651" s="2" t="n">
        <f aca="false">H650-B651</f>
        <v>-1000</v>
      </c>
      <c r="I651" s="33" t="n">
        <f aca="false">+B651/M651</f>
        <v>1.11111111111111</v>
      </c>
      <c r="K651" s="0" t="s">
        <v>242</v>
      </c>
      <c r="L651" s="0" t="n">
        <v>18</v>
      </c>
      <c r="M651" s="30" t="n">
        <v>450</v>
      </c>
    </row>
    <row r="652" customFormat="false" ht="12.75" hidden="false" customHeight="false" outlineLevel="0" collapsed="false">
      <c r="B652" s="64" t="n">
        <v>1000</v>
      </c>
      <c r="C652" s="1" t="s">
        <v>346</v>
      </c>
      <c r="D652" s="15" t="s">
        <v>16</v>
      </c>
      <c r="E652" s="1" t="s">
        <v>214</v>
      </c>
      <c r="F652" s="3" t="s">
        <v>445</v>
      </c>
      <c r="G652" s="4" t="s">
        <v>355</v>
      </c>
      <c r="H652" s="2" t="n">
        <f aca="false">H651-B652</f>
        <v>-2000</v>
      </c>
      <c r="I652" s="33" t="n">
        <f aca="false">+B652/M652</f>
        <v>2.22222222222222</v>
      </c>
      <c r="K652" s="0" t="s">
        <v>242</v>
      </c>
      <c r="L652" s="0" t="n">
        <v>18</v>
      </c>
      <c r="M652" s="30" t="n">
        <v>450</v>
      </c>
    </row>
    <row r="653" customFormat="false" ht="12.75" hidden="false" customHeight="false" outlineLevel="0" collapsed="false">
      <c r="B653" s="73" t="n">
        <v>3500</v>
      </c>
      <c r="C653" s="1" t="s">
        <v>447</v>
      </c>
      <c r="D653" s="15" t="s">
        <v>16</v>
      </c>
      <c r="E653" s="1" t="s">
        <v>214</v>
      </c>
      <c r="F653" s="3" t="s">
        <v>448</v>
      </c>
      <c r="G653" s="4" t="s">
        <v>357</v>
      </c>
      <c r="H653" s="2" t="n">
        <f aca="false">H652-B653</f>
        <v>-5500</v>
      </c>
      <c r="I653" s="33" t="n">
        <f aca="false">+B653/M653</f>
        <v>7.77777777777778</v>
      </c>
      <c r="K653" s="0" t="s">
        <v>242</v>
      </c>
      <c r="L653" s="0" t="n">
        <v>18</v>
      </c>
      <c r="M653" s="30" t="n">
        <v>450</v>
      </c>
    </row>
    <row r="654" customFormat="false" ht="12.75" hidden="false" customHeight="false" outlineLevel="0" collapsed="false">
      <c r="B654" s="73" t="n">
        <v>25000</v>
      </c>
      <c r="C654" s="1" t="s">
        <v>449</v>
      </c>
      <c r="D654" s="15" t="s">
        <v>16</v>
      </c>
      <c r="E654" s="1" t="s">
        <v>214</v>
      </c>
      <c r="F654" s="3" t="s">
        <v>450</v>
      </c>
      <c r="G654" s="4" t="s">
        <v>357</v>
      </c>
      <c r="H654" s="2" t="n">
        <f aca="false">H653-B654</f>
        <v>-30500</v>
      </c>
      <c r="I654" s="33" t="n">
        <f aca="false">+B654/M654</f>
        <v>55.5555555555556</v>
      </c>
      <c r="K654" s="0" t="s">
        <v>242</v>
      </c>
      <c r="L654" s="0" t="n">
        <v>18</v>
      </c>
      <c r="M654" s="30" t="n">
        <v>450</v>
      </c>
    </row>
    <row r="655" s="72" customFormat="true" ht="12.75" hidden="false" customHeight="false" outlineLevel="0" collapsed="false">
      <c r="A655" s="12"/>
      <c r="B655" s="65" t="n">
        <f aca="false">SUM(B650:B654)</f>
        <v>30500</v>
      </c>
      <c r="C655" s="12" t="s">
        <v>224</v>
      </c>
      <c r="D655" s="12"/>
      <c r="E655" s="12"/>
      <c r="F655" s="22"/>
      <c r="G655" s="21"/>
      <c r="H655" s="70" t="n">
        <v>0</v>
      </c>
      <c r="I655" s="71" t="n">
        <f aca="false">+B655/M655</f>
        <v>67.7777777777778</v>
      </c>
      <c r="M655" s="30" t="n">
        <v>450</v>
      </c>
    </row>
    <row r="656" customFormat="false" ht="12.75" hidden="false" customHeight="false" outlineLevel="0" collapsed="false">
      <c r="B656" s="64"/>
      <c r="D656" s="15"/>
      <c r="H656" s="2" t="n">
        <f aca="false">H655-B656</f>
        <v>0</v>
      </c>
      <c r="I656" s="33" t="n">
        <f aca="false">+B656/M656</f>
        <v>0</v>
      </c>
      <c r="M656" s="30" t="n">
        <v>450</v>
      </c>
    </row>
    <row r="657" customFormat="false" ht="12.75" hidden="false" customHeight="false" outlineLevel="0" collapsed="false">
      <c r="B657" s="64"/>
      <c r="D657" s="15"/>
      <c r="H657" s="2" t="n">
        <f aca="false">H656-B657</f>
        <v>0</v>
      </c>
      <c r="I657" s="33" t="n">
        <f aca="false">+B657/M657</f>
        <v>0</v>
      </c>
      <c r="M657" s="30" t="n">
        <v>450</v>
      </c>
    </row>
    <row r="658" customFormat="false" ht="12.75" hidden="false" customHeight="false" outlineLevel="0" collapsed="false">
      <c r="B658" s="64" t="n">
        <v>500</v>
      </c>
      <c r="C658" s="1" t="s">
        <v>225</v>
      </c>
      <c r="D658" s="15" t="s">
        <v>16</v>
      </c>
      <c r="E658" s="1" t="s">
        <v>261</v>
      </c>
      <c r="F658" s="3" t="s">
        <v>445</v>
      </c>
      <c r="G658" s="4" t="s">
        <v>355</v>
      </c>
      <c r="H658" s="2" t="n">
        <f aca="false">H657-B658</f>
        <v>-500</v>
      </c>
      <c r="I658" s="33" t="n">
        <f aca="false">+B658/M658</f>
        <v>1.11111111111111</v>
      </c>
      <c r="K658" s="0" t="s">
        <v>242</v>
      </c>
      <c r="L658" s="0" t="n">
        <v>18</v>
      </c>
      <c r="M658" s="30" t="n">
        <v>450</v>
      </c>
    </row>
    <row r="659" s="72" customFormat="true" ht="12.75" hidden="false" customHeight="false" outlineLevel="0" collapsed="false">
      <c r="A659" s="12"/>
      <c r="B659" s="65" t="n">
        <f aca="false">SUM(B658)</f>
        <v>500</v>
      </c>
      <c r="C659" s="12"/>
      <c r="D659" s="12"/>
      <c r="E659" s="12" t="s">
        <v>261</v>
      </c>
      <c r="F659" s="22"/>
      <c r="G659" s="21"/>
      <c r="H659" s="70" t="n">
        <v>0</v>
      </c>
      <c r="I659" s="71" t="n">
        <f aca="false">+B659/M659</f>
        <v>1.11111111111111</v>
      </c>
      <c r="M659" s="30" t="n">
        <v>450</v>
      </c>
    </row>
    <row r="660" customFormat="false" ht="12.75" hidden="false" customHeight="false" outlineLevel="0" collapsed="false">
      <c r="B660" s="64"/>
      <c r="D660" s="15"/>
      <c r="H660" s="2" t="n">
        <f aca="false">H659-B660</f>
        <v>0</v>
      </c>
      <c r="I660" s="33" t="n">
        <f aca="false">+B660/M660</f>
        <v>0</v>
      </c>
      <c r="M660" s="30" t="n">
        <v>450</v>
      </c>
    </row>
    <row r="661" customFormat="false" ht="12.75" hidden="false" customHeight="false" outlineLevel="0" collapsed="false">
      <c r="B661" s="64"/>
      <c r="D661" s="15"/>
      <c r="H661" s="2" t="n">
        <f aca="false">H660-B661</f>
        <v>0</v>
      </c>
      <c r="I661" s="33" t="n">
        <f aca="false">+B661/M661</f>
        <v>0</v>
      </c>
      <c r="M661" s="30" t="n">
        <v>450</v>
      </c>
    </row>
    <row r="662" s="19" customFormat="true" ht="12.75" hidden="false" customHeight="false" outlineLevel="0" collapsed="false">
      <c r="A662" s="15"/>
      <c r="B662" s="73" t="n">
        <v>5000</v>
      </c>
      <c r="C662" s="15" t="s">
        <v>165</v>
      </c>
      <c r="D662" s="15" t="s">
        <v>16</v>
      </c>
      <c r="E662" s="15" t="s">
        <v>214</v>
      </c>
      <c r="F662" s="32" t="s">
        <v>451</v>
      </c>
      <c r="G662" s="34" t="s">
        <v>355</v>
      </c>
      <c r="H662" s="31" t="n">
        <f aca="false">H661-B662</f>
        <v>-5000</v>
      </c>
      <c r="I662" s="112" t="n">
        <f aca="false">+B662/M662</f>
        <v>11.1111111111111</v>
      </c>
      <c r="K662" s="19" t="s">
        <v>242</v>
      </c>
      <c r="L662" s="19" t="n">
        <v>18</v>
      </c>
      <c r="M662" s="30" t="n">
        <v>450</v>
      </c>
    </row>
    <row r="663" s="72" customFormat="true" ht="12.75" hidden="false" customHeight="false" outlineLevel="0" collapsed="false">
      <c r="A663" s="12"/>
      <c r="B663" s="65" t="n">
        <f aca="false">SUM(B662)</f>
        <v>5000</v>
      </c>
      <c r="C663" s="12" t="s">
        <v>165</v>
      </c>
      <c r="D663" s="12"/>
      <c r="E663" s="12"/>
      <c r="F663" s="22"/>
      <c r="G663" s="21"/>
      <c r="H663" s="70" t="n">
        <v>0</v>
      </c>
      <c r="I663" s="71" t="n">
        <f aca="false">+B663/M663</f>
        <v>11.1111111111111</v>
      </c>
      <c r="M663" s="30" t="n">
        <v>450</v>
      </c>
    </row>
    <row r="664" customFormat="false" ht="12.75" hidden="false" customHeight="false" outlineLevel="0" collapsed="false">
      <c r="B664" s="64"/>
      <c r="D664" s="15"/>
      <c r="H664" s="2" t="n">
        <f aca="false">H663-B664</f>
        <v>0</v>
      </c>
      <c r="I664" s="33" t="n">
        <f aca="false">+B664/M664</f>
        <v>0</v>
      </c>
      <c r="M664" s="30" t="n">
        <v>450</v>
      </c>
    </row>
    <row r="665" customFormat="false" ht="12.75" hidden="false" customHeight="false" outlineLevel="0" collapsed="false">
      <c r="B665" s="64"/>
      <c r="D665" s="15"/>
      <c r="H665" s="2" t="n">
        <f aca="false">H664-B665</f>
        <v>0</v>
      </c>
      <c r="I665" s="33" t="n">
        <f aca="false">+B665/M665</f>
        <v>0</v>
      </c>
      <c r="M665" s="30" t="n">
        <v>450</v>
      </c>
    </row>
    <row r="666" customFormat="false" ht="12.75" hidden="false" customHeight="false" outlineLevel="0" collapsed="false">
      <c r="A666" s="15"/>
      <c r="B666" s="73" t="n">
        <v>2000</v>
      </c>
      <c r="C666" s="1" t="s">
        <v>166</v>
      </c>
      <c r="D666" s="15" t="s">
        <v>16</v>
      </c>
      <c r="E666" s="1" t="s">
        <v>214</v>
      </c>
      <c r="F666" s="3" t="s">
        <v>445</v>
      </c>
      <c r="G666" s="4" t="s">
        <v>355</v>
      </c>
      <c r="H666" s="2" t="n">
        <f aca="false">H665-B666</f>
        <v>-2000</v>
      </c>
      <c r="I666" s="33" t="n">
        <v>4</v>
      </c>
      <c r="K666" s="0" t="s">
        <v>242</v>
      </c>
      <c r="L666" s="0" t="n">
        <v>18</v>
      </c>
      <c r="M666" s="30" t="n">
        <v>450</v>
      </c>
    </row>
    <row r="667" customFormat="false" ht="12.75" hidden="false" customHeight="false" outlineLevel="0" collapsed="false">
      <c r="B667" s="73" t="n">
        <v>2000</v>
      </c>
      <c r="C667" s="1" t="s">
        <v>166</v>
      </c>
      <c r="D667" s="15" t="s">
        <v>16</v>
      </c>
      <c r="E667" s="1" t="s">
        <v>214</v>
      </c>
      <c r="F667" s="3" t="s">
        <v>445</v>
      </c>
      <c r="G667" s="4" t="s">
        <v>357</v>
      </c>
      <c r="H667" s="2" t="n">
        <f aca="false">H666-B667</f>
        <v>-4000</v>
      </c>
      <c r="I667" s="33" t="n">
        <v>4</v>
      </c>
      <c r="K667" s="0" t="s">
        <v>242</v>
      </c>
      <c r="L667" s="0" t="n">
        <v>18</v>
      </c>
      <c r="M667" s="30" t="n">
        <v>450</v>
      </c>
    </row>
    <row r="668" s="72" customFormat="true" ht="12.75" hidden="false" customHeight="false" outlineLevel="0" collapsed="false">
      <c r="A668" s="12"/>
      <c r="B668" s="65" t="n">
        <f aca="false">SUM(B666:B667)</f>
        <v>4000</v>
      </c>
      <c r="C668" s="12" t="s">
        <v>166</v>
      </c>
      <c r="D668" s="12"/>
      <c r="E668" s="12"/>
      <c r="F668" s="22"/>
      <c r="G668" s="21"/>
      <c r="H668" s="70" t="n">
        <v>0</v>
      </c>
      <c r="I668" s="71" t="n">
        <f aca="false">+B668/M668</f>
        <v>8.88888888888889</v>
      </c>
      <c r="M668" s="30" t="n">
        <v>450</v>
      </c>
    </row>
    <row r="669" customFormat="false" ht="12.75" hidden="false" customHeight="false" outlineLevel="0" collapsed="false">
      <c r="D669" s="15"/>
      <c r="H669" s="2" t="n">
        <f aca="false">H668-B669</f>
        <v>0</v>
      </c>
      <c r="I669" s="33" t="n">
        <f aca="false">+B669/M669</f>
        <v>0</v>
      </c>
      <c r="M669" s="30" t="n">
        <v>450</v>
      </c>
    </row>
    <row r="670" customFormat="false" ht="12.75" hidden="false" customHeight="false" outlineLevel="0" collapsed="false">
      <c r="D670" s="15"/>
      <c r="H670" s="2" t="n">
        <f aca="false">H669-B670</f>
        <v>0</v>
      </c>
      <c r="I670" s="33" t="n">
        <f aca="false">+B670/M670</f>
        <v>0</v>
      </c>
      <c r="M670" s="30" t="n">
        <v>450</v>
      </c>
    </row>
    <row r="671" customFormat="false" ht="12.75" hidden="false" customHeight="false" outlineLevel="0" collapsed="false">
      <c r="D671" s="15"/>
      <c r="H671" s="2" t="n">
        <f aca="false">H670-B671</f>
        <v>0</v>
      </c>
      <c r="I671" s="33" t="n">
        <f aca="false">+B671/M671</f>
        <v>0</v>
      </c>
      <c r="M671" s="30" t="n">
        <v>450</v>
      </c>
    </row>
    <row r="672" customFormat="false" ht="12.75" hidden="false" customHeight="false" outlineLevel="0" collapsed="false">
      <c r="D672" s="15"/>
      <c r="H672" s="2" t="n">
        <f aca="false">H671-B672</f>
        <v>0</v>
      </c>
      <c r="I672" s="33" t="n">
        <f aca="false">+B672/M672</f>
        <v>0</v>
      </c>
      <c r="M672" s="30" t="n">
        <v>450</v>
      </c>
    </row>
    <row r="673" s="72" customFormat="true" ht="12.75" hidden="false" customHeight="false" outlineLevel="0" collapsed="false">
      <c r="A673" s="12"/>
      <c r="B673" s="74" t="n">
        <f aca="false">+B677+B682+B687+B697+B702+B708+B712</f>
        <v>51000</v>
      </c>
      <c r="C673" s="66" t="s">
        <v>94</v>
      </c>
      <c r="D673" s="67" t="s">
        <v>95</v>
      </c>
      <c r="E673" s="66" t="s">
        <v>59</v>
      </c>
      <c r="F673" s="68" t="s">
        <v>82</v>
      </c>
      <c r="G673" s="69" t="s">
        <v>50</v>
      </c>
      <c r="H673" s="70"/>
      <c r="I673" s="71" t="n">
        <f aca="false">+B673/M673</f>
        <v>113.333333333333</v>
      </c>
      <c r="J673" s="71"/>
      <c r="K673" s="71"/>
      <c r="M673" s="30" t="n">
        <v>450</v>
      </c>
    </row>
    <row r="674" customFormat="false" ht="12.75" hidden="false" customHeight="false" outlineLevel="0" collapsed="false">
      <c r="D674" s="15"/>
      <c r="H674" s="2" t="n">
        <f aca="false">H673-B674</f>
        <v>0</v>
      </c>
      <c r="I674" s="33" t="n">
        <f aca="false">+B674/M674</f>
        <v>0</v>
      </c>
      <c r="M674" s="30" t="n">
        <v>450</v>
      </c>
    </row>
    <row r="675" s="80" customFormat="true" ht="12.75" hidden="false" customHeight="false" outlineLevel="0" collapsed="false">
      <c r="A675" s="1"/>
      <c r="B675" s="271" t="n">
        <v>5000</v>
      </c>
      <c r="C675" s="1" t="s">
        <v>114</v>
      </c>
      <c r="D675" s="1" t="s">
        <v>16</v>
      </c>
      <c r="E675" s="1" t="s">
        <v>349</v>
      </c>
      <c r="F675" s="3" t="s">
        <v>452</v>
      </c>
      <c r="G675" s="4" t="s">
        <v>453</v>
      </c>
      <c r="H675" s="2" t="n">
        <f aca="false">H674-B675</f>
        <v>-5000</v>
      </c>
      <c r="I675" s="33" t="n">
        <v>10</v>
      </c>
      <c r="J675" s="0"/>
      <c r="K675" s="0" t="s">
        <v>114</v>
      </c>
      <c r="L675" s="0" t="n">
        <v>19</v>
      </c>
      <c r="M675" s="30" t="n">
        <v>450</v>
      </c>
    </row>
    <row r="676" customFormat="false" ht="12.75" hidden="false" customHeight="false" outlineLevel="0" collapsed="false">
      <c r="B676" s="271" t="n">
        <v>2500</v>
      </c>
      <c r="C676" s="1" t="s">
        <v>114</v>
      </c>
      <c r="D676" s="1" t="s">
        <v>16</v>
      </c>
      <c r="E676" s="1" t="s">
        <v>349</v>
      </c>
      <c r="F676" s="3" t="s">
        <v>454</v>
      </c>
      <c r="G676" s="4" t="s">
        <v>455</v>
      </c>
      <c r="H676" s="2" t="n">
        <f aca="false">H675-B676</f>
        <v>-7500</v>
      </c>
      <c r="I676" s="33" t="n">
        <v>5</v>
      </c>
      <c r="K676" s="0" t="s">
        <v>114</v>
      </c>
      <c r="L676" s="0" t="n">
        <v>19</v>
      </c>
      <c r="M676" s="30" t="n">
        <v>450</v>
      </c>
    </row>
    <row r="677" s="72" customFormat="true" ht="12.75" hidden="false" customHeight="false" outlineLevel="0" collapsed="false">
      <c r="A677" s="12"/>
      <c r="B677" s="282" t="n">
        <f aca="false">SUM(B675:B676)</f>
        <v>7500</v>
      </c>
      <c r="C677" s="12" t="s">
        <v>114</v>
      </c>
      <c r="D677" s="12"/>
      <c r="E677" s="12"/>
      <c r="F677" s="22"/>
      <c r="G677" s="21"/>
      <c r="H677" s="70" t="n">
        <v>0</v>
      </c>
      <c r="I677" s="71" t="n">
        <f aca="false">+B677/M677</f>
        <v>16.6666666666667</v>
      </c>
      <c r="M677" s="30" t="n">
        <v>450</v>
      </c>
    </row>
    <row r="678" customFormat="false" ht="12.75" hidden="false" customHeight="false" outlineLevel="0" collapsed="false">
      <c r="B678" s="271"/>
      <c r="D678" s="15"/>
      <c r="H678" s="2" t="n">
        <f aca="false">H677-B678</f>
        <v>0</v>
      </c>
      <c r="I678" s="33" t="n">
        <f aca="false">+B678/M678</f>
        <v>0</v>
      </c>
      <c r="M678" s="30" t="n">
        <v>450</v>
      </c>
    </row>
    <row r="679" customFormat="false" ht="12.75" hidden="false" customHeight="false" outlineLevel="0" collapsed="false">
      <c r="B679" s="271"/>
      <c r="D679" s="15"/>
      <c r="H679" s="2" t="n">
        <f aca="false">H678-B679</f>
        <v>0</v>
      </c>
      <c r="I679" s="33" t="n">
        <f aca="false">+B679/M679</f>
        <v>0</v>
      </c>
      <c r="M679" s="30" t="n">
        <v>450</v>
      </c>
    </row>
    <row r="680" customFormat="false" ht="12.75" hidden="false" customHeight="false" outlineLevel="0" collapsed="false">
      <c r="B680" s="271" t="n">
        <v>900</v>
      </c>
      <c r="C680" s="1" t="s">
        <v>456</v>
      </c>
      <c r="D680" s="15" t="s">
        <v>16</v>
      </c>
      <c r="E680" s="1" t="s">
        <v>359</v>
      </c>
      <c r="F680" s="3" t="s">
        <v>457</v>
      </c>
      <c r="G680" s="4" t="s">
        <v>458</v>
      </c>
      <c r="H680" s="2" t="n">
        <f aca="false">H679-B680</f>
        <v>-900</v>
      </c>
      <c r="I680" s="33" t="n">
        <v>1.8</v>
      </c>
      <c r="K680" s="19" t="s">
        <v>349</v>
      </c>
      <c r="L680" s="0" t="n">
        <v>19</v>
      </c>
      <c r="M680" s="30" t="n">
        <v>450</v>
      </c>
    </row>
    <row r="681" customFormat="false" ht="12.75" hidden="false" customHeight="false" outlineLevel="0" collapsed="false">
      <c r="B681" s="271" t="n">
        <v>700</v>
      </c>
      <c r="C681" s="1" t="s">
        <v>459</v>
      </c>
      <c r="D681" s="15" t="s">
        <v>16</v>
      </c>
      <c r="E681" s="1" t="s">
        <v>359</v>
      </c>
      <c r="F681" s="3" t="s">
        <v>457</v>
      </c>
      <c r="G681" s="4" t="s">
        <v>453</v>
      </c>
      <c r="H681" s="2" t="n">
        <f aca="false">H680-B681</f>
        <v>-1600</v>
      </c>
      <c r="I681" s="33" t="n">
        <v>1.4</v>
      </c>
      <c r="K681" s="19" t="s">
        <v>349</v>
      </c>
      <c r="L681" s="0" t="n">
        <v>19</v>
      </c>
      <c r="M681" s="30" t="n">
        <v>450</v>
      </c>
    </row>
    <row r="682" s="72" customFormat="true" ht="12.75" hidden="false" customHeight="false" outlineLevel="0" collapsed="false">
      <c r="A682" s="12"/>
      <c r="B682" s="282" t="n">
        <f aca="false">SUM(B680:B681)</f>
        <v>1600</v>
      </c>
      <c r="C682" s="12" t="s">
        <v>148</v>
      </c>
      <c r="D682" s="12"/>
      <c r="E682" s="12"/>
      <c r="F682" s="22"/>
      <c r="G682" s="21"/>
      <c r="H682" s="70" t="n">
        <v>0</v>
      </c>
      <c r="I682" s="71" t="n">
        <f aca="false">+B682/M682</f>
        <v>3.55555555555556</v>
      </c>
      <c r="M682" s="30" t="n">
        <v>450</v>
      </c>
    </row>
    <row r="683" customFormat="false" ht="12.75" hidden="false" customHeight="false" outlineLevel="0" collapsed="false">
      <c r="D683" s="15"/>
      <c r="H683" s="2" t="n">
        <f aca="false">H682-B683</f>
        <v>0</v>
      </c>
      <c r="I683" s="33" t="n">
        <f aca="false">+B683/M683</f>
        <v>0</v>
      </c>
      <c r="M683" s="30" t="n">
        <v>450</v>
      </c>
    </row>
    <row r="684" customFormat="false" ht="12.75" hidden="false" customHeight="false" outlineLevel="0" collapsed="false">
      <c r="D684" s="15"/>
      <c r="H684" s="2" t="n">
        <f aca="false">H683-B684</f>
        <v>0</v>
      </c>
      <c r="I684" s="33" t="n">
        <f aca="false">+B684/M684</f>
        <v>0</v>
      </c>
      <c r="M684" s="30" t="n">
        <v>450</v>
      </c>
    </row>
    <row r="685" customFormat="false" ht="12.75" hidden="false" customHeight="false" outlineLevel="0" collapsed="false">
      <c r="B685" s="271" t="n">
        <v>3500</v>
      </c>
      <c r="C685" s="1" t="s">
        <v>305</v>
      </c>
      <c r="D685" s="15" t="s">
        <v>16</v>
      </c>
      <c r="E685" s="1" t="s">
        <v>367</v>
      </c>
      <c r="F685" s="3" t="s">
        <v>460</v>
      </c>
      <c r="G685" s="4" t="s">
        <v>458</v>
      </c>
      <c r="H685" s="2" t="n">
        <f aca="false">H684-B685</f>
        <v>-3500</v>
      </c>
      <c r="I685" s="33" t="n">
        <f aca="false">+B685/M685</f>
        <v>7.77777777777778</v>
      </c>
      <c r="K685" s="19" t="s">
        <v>349</v>
      </c>
      <c r="L685" s="0" t="n">
        <v>19</v>
      </c>
      <c r="M685" s="30" t="n">
        <v>450</v>
      </c>
    </row>
    <row r="686" customFormat="false" ht="12.75" hidden="false" customHeight="false" outlineLevel="0" collapsed="false">
      <c r="B686" s="275" t="n">
        <v>6000</v>
      </c>
      <c r="C686" s="1" t="s">
        <v>461</v>
      </c>
      <c r="D686" s="15" t="s">
        <v>16</v>
      </c>
      <c r="E686" s="1" t="s">
        <v>367</v>
      </c>
      <c r="F686" s="3" t="s">
        <v>462</v>
      </c>
      <c r="G686" s="4" t="s">
        <v>455</v>
      </c>
      <c r="H686" s="2" t="n">
        <f aca="false">H685-B686</f>
        <v>-9500</v>
      </c>
      <c r="I686" s="33" t="n">
        <f aca="false">+B686/M686</f>
        <v>13.3333333333333</v>
      </c>
      <c r="K686" s="19" t="s">
        <v>349</v>
      </c>
      <c r="L686" s="0" t="n">
        <v>19</v>
      </c>
      <c r="M686" s="30" t="n">
        <v>450</v>
      </c>
    </row>
    <row r="687" s="72" customFormat="true" ht="12.75" hidden="false" customHeight="false" outlineLevel="0" collapsed="false">
      <c r="A687" s="12"/>
      <c r="B687" s="282" t="n">
        <f aca="false">SUM(B685:B686)</f>
        <v>9500</v>
      </c>
      <c r="C687" s="12" t="s">
        <v>224</v>
      </c>
      <c r="D687" s="12"/>
      <c r="E687" s="12"/>
      <c r="F687" s="22"/>
      <c r="G687" s="21"/>
      <c r="H687" s="70" t="n">
        <v>0</v>
      </c>
      <c r="I687" s="71" t="n">
        <f aca="false">+B687/M687</f>
        <v>21.1111111111111</v>
      </c>
      <c r="M687" s="30" t="n">
        <v>450</v>
      </c>
    </row>
    <row r="688" customFormat="false" ht="12.75" hidden="false" customHeight="false" outlineLevel="0" collapsed="false">
      <c r="D688" s="15"/>
      <c r="H688" s="2" t="n">
        <f aca="false">H687-B688</f>
        <v>0</v>
      </c>
      <c r="I688" s="33" t="n">
        <f aca="false">+B688/M688</f>
        <v>0</v>
      </c>
      <c r="M688" s="30" t="n">
        <v>450</v>
      </c>
    </row>
    <row r="689" customFormat="false" ht="12.75" hidden="false" customHeight="false" outlineLevel="0" collapsed="false">
      <c r="D689" s="15"/>
      <c r="H689" s="2" t="n">
        <f aca="false">H688-B689</f>
        <v>0</v>
      </c>
      <c r="I689" s="33" t="n">
        <f aca="false">+B689/M689</f>
        <v>0</v>
      </c>
      <c r="M689" s="30" t="n">
        <v>450</v>
      </c>
    </row>
    <row r="690" customFormat="false" ht="12.75" hidden="false" customHeight="false" outlineLevel="0" collapsed="false">
      <c r="B690" s="99" t="n">
        <v>3400</v>
      </c>
      <c r="C690" s="1" t="s">
        <v>225</v>
      </c>
      <c r="D690" s="15" t="s">
        <v>16</v>
      </c>
      <c r="E690" s="1" t="s">
        <v>261</v>
      </c>
      <c r="F690" s="3" t="s">
        <v>457</v>
      </c>
      <c r="G690" s="4" t="s">
        <v>458</v>
      </c>
      <c r="H690" s="2" t="n">
        <f aca="false">H689-B690</f>
        <v>-3400</v>
      </c>
      <c r="I690" s="33" t="n">
        <v>6.8</v>
      </c>
      <c r="K690" s="19" t="s">
        <v>349</v>
      </c>
      <c r="L690" s="0" t="n">
        <v>19</v>
      </c>
      <c r="M690" s="30" t="n">
        <v>450</v>
      </c>
    </row>
    <row r="691" customFormat="false" ht="12.75" hidden="false" customHeight="false" outlineLevel="0" collapsed="false">
      <c r="B691" s="266" t="n">
        <v>2000</v>
      </c>
      <c r="C691" s="1" t="s">
        <v>225</v>
      </c>
      <c r="D691" s="15" t="s">
        <v>16</v>
      </c>
      <c r="E691" s="1" t="s">
        <v>261</v>
      </c>
      <c r="F691" s="3" t="s">
        <v>457</v>
      </c>
      <c r="G691" s="4" t="s">
        <v>458</v>
      </c>
      <c r="H691" s="2" t="n">
        <f aca="false">H690-B691</f>
        <v>-5400</v>
      </c>
      <c r="I691" s="33" t="n">
        <v>4</v>
      </c>
      <c r="K691" s="19" t="s">
        <v>349</v>
      </c>
      <c r="L691" s="0" t="n">
        <v>19</v>
      </c>
      <c r="M691" s="30" t="n">
        <v>450</v>
      </c>
    </row>
    <row r="692" customFormat="false" ht="12.75" hidden="false" customHeight="false" outlineLevel="0" collapsed="false">
      <c r="B692" s="266" t="n">
        <v>700</v>
      </c>
      <c r="C692" s="1" t="s">
        <v>225</v>
      </c>
      <c r="D692" s="15" t="s">
        <v>16</v>
      </c>
      <c r="E692" s="1" t="s">
        <v>261</v>
      </c>
      <c r="F692" s="3" t="s">
        <v>457</v>
      </c>
      <c r="G692" s="4" t="s">
        <v>453</v>
      </c>
      <c r="H692" s="2" t="n">
        <f aca="false">H691-B692</f>
        <v>-6100</v>
      </c>
      <c r="I692" s="33" t="n">
        <v>1.4</v>
      </c>
      <c r="K692" s="19" t="s">
        <v>349</v>
      </c>
      <c r="L692" s="0" t="n">
        <v>19</v>
      </c>
      <c r="M692" s="30" t="n">
        <v>450</v>
      </c>
    </row>
    <row r="693" customFormat="false" ht="12.75" hidden="false" customHeight="false" outlineLevel="0" collapsed="false">
      <c r="B693" s="266" t="n">
        <v>2000</v>
      </c>
      <c r="C693" s="1" t="s">
        <v>225</v>
      </c>
      <c r="D693" s="15" t="s">
        <v>16</v>
      </c>
      <c r="E693" s="1" t="s">
        <v>261</v>
      </c>
      <c r="F693" s="3" t="s">
        <v>457</v>
      </c>
      <c r="G693" s="4" t="s">
        <v>453</v>
      </c>
      <c r="H693" s="2" t="n">
        <f aca="false">H692-B693</f>
        <v>-8100</v>
      </c>
      <c r="I693" s="33" t="n">
        <v>4</v>
      </c>
      <c r="K693" s="19" t="s">
        <v>349</v>
      </c>
      <c r="L693" s="0" t="n">
        <v>19</v>
      </c>
      <c r="M693" s="30" t="n">
        <v>450</v>
      </c>
    </row>
    <row r="694" customFormat="false" ht="12.75" hidden="false" customHeight="false" outlineLevel="0" collapsed="false">
      <c r="B694" s="266" t="n">
        <v>1700</v>
      </c>
      <c r="C694" s="1" t="s">
        <v>225</v>
      </c>
      <c r="D694" s="15" t="s">
        <v>16</v>
      </c>
      <c r="E694" s="1" t="s">
        <v>261</v>
      </c>
      <c r="F694" s="3" t="s">
        <v>457</v>
      </c>
      <c r="G694" s="4" t="s">
        <v>455</v>
      </c>
      <c r="H694" s="2" t="n">
        <f aca="false">H693-B694</f>
        <v>-9800</v>
      </c>
      <c r="I694" s="33" t="n">
        <v>3.4</v>
      </c>
      <c r="K694" s="19" t="s">
        <v>349</v>
      </c>
      <c r="L694" s="0" t="n">
        <v>19</v>
      </c>
      <c r="M694" s="30" t="n">
        <v>450</v>
      </c>
    </row>
    <row r="695" customFormat="false" ht="12.75" hidden="false" customHeight="false" outlineLevel="0" collapsed="false">
      <c r="B695" s="266" t="n">
        <v>2000</v>
      </c>
      <c r="C695" s="1" t="s">
        <v>225</v>
      </c>
      <c r="D695" s="15" t="s">
        <v>16</v>
      </c>
      <c r="E695" s="1" t="s">
        <v>261</v>
      </c>
      <c r="F695" s="3" t="s">
        <v>457</v>
      </c>
      <c r="G695" s="4" t="s">
        <v>455</v>
      </c>
      <c r="H695" s="2" t="n">
        <f aca="false">H694-B695</f>
        <v>-11800</v>
      </c>
      <c r="I695" s="33" t="n">
        <v>4</v>
      </c>
      <c r="K695" s="19" t="s">
        <v>349</v>
      </c>
      <c r="L695" s="0" t="n">
        <v>19</v>
      </c>
      <c r="M695" s="30" t="n">
        <v>450</v>
      </c>
    </row>
    <row r="696" customFormat="false" ht="12.75" hidden="false" customHeight="false" outlineLevel="0" collapsed="false">
      <c r="B696" s="266" t="n">
        <v>3000</v>
      </c>
      <c r="C696" s="1" t="s">
        <v>225</v>
      </c>
      <c r="D696" s="15" t="s">
        <v>16</v>
      </c>
      <c r="E696" s="1" t="s">
        <v>261</v>
      </c>
      <c r="F696" s="3" t="s">
        <v>457</v>
      </c>
      <c r="G696" s="4" t="s">
        <v>455</v>
      </c>
      <c r="H696" s="2" t="n">
        <f aca="false">H695-B696</f>
        <v>-14800</v>
      </c>
      <c r="I696" s="33" t="n">
        <v>6</v>
      </c>
      <c r="K696" s="19" t="s">
        <v>349</v>
      </c>
      <c r="L696" s="0" t="n">
        <v>19</v>
      </c>
      <c r="M696" s="30" t="n">
        <v>450</v>
      </c>
    </row>
    <row r="697" s="72" customFormat="true" ht="12.75" hidden="false" customHeight="false" outlineLevel="0" collapsed="false">
      <c r="A697" s="12"/>
      <c r="B697" s="84" t="n">
        <f aca="false">SUM(B690:B696)</f>
        <v>14800</v>
      </c>
      <c r="C697" s="12"/>
      <c r="D697" s="12"/>
      <c r="E697" s="12" t="s">
        <v>261</v>
      </c>
      <c r="F697" s="22"/>
      <c r="G697" s="21"/>
      <c r="H697" s="70" t="n">
        <v>0</v>
      </c>
      <c r="I697" s="71" t="n">
        <f aca="false">+B697/M697</f>
        <v>32.8888888888889</v>
      </c>
      <c r="M697" s="30" t="n">
        <v>450</v>
      </c>
    </row>
    <row r="698" customFormat="false" ht="12.75" hidden="false" customHeight="false" outlineLevel="0" collapsed="false">
      <c r="B698" s="266"/>
      <c r="D698" s="15"/>
      <c r="H698" s="2" t="n">
        <f aca="false">H697-B698</f>
        <v>0</v>
      </c>
      <c r="I698" s="33" t="n">
        <f aca="false">+B698/M698</f>
        <v>0</v>
      </c>
      <c r="M698" s="30" t="n">
        <v>450</v>
      </c>
    </row>
    <row r="699" customFormat="false" ht="12.75" hidden="false" customHeight="false" outlineLevel="0" collapsed="false">
      <c r="B699" s="266"/>
      <c r="D699" s="15"/>
      <c r="H699" s="2" t="n">
        <f aca="false">H698-B699</f>
        <v>0</v>
      </c>
      <c r="I699" s="33" t="n">
        <f aca="false">+B699/M699</f>
        <v>0</v>
      </c>
      <c r="M699" s="30" t="n">
        <v>450</v>
      </c>
    </row>
    <row r="700" customFormat="false" ht="12.75" hidden="false" customHeight="false" outlineLevel="0" collapsed="false">
      <c r="B700" s="266" t="n">
        <v>5000</v>
      </c>
      <c r="C700" s="1" t="s">
        <v>165</v>
      </c>
      <c r="D700" s="15" t="s">
        <v>16</v>
      </c>
      <c r="E700" s="1" t="s">
        <v>367</v>
      </c>
      <c r="F700" s="3" t="s">
        <v>463</v>
      </c>
      <c r="G700" s="4" t="s">
        <v>458</v>
      </c>
      <c r="H700" s="2" t="n">
        <f aca="false">H699-B700</f>
        <v>-5000</v>
      </c>
      <c r="I700" s="33" t="n">
        <v>10</v>
      </c>
      <c r="K700" s="19" t="s">
        <v>349</v>
      </c>
      <c r="L700" s="0" t="n">
        <v>19</v>
      </c>
      <c r="M700" s="30" t="n">
        <v>450</v>
      </c>
    </row>
    <row r="701" customFormat="false" ht="12.75" hidden="false" customHeight="false" outlineLevel="0" collapsed="false">
      <c r="B701" s="266" t="n">
        <v>5000</v>
      </c>
      <c r="C701" s="1" t="s">
        <v>165</v>
      </c>
      <c r="D701" s="15" t="s">
        <v>16</v>
      </c>
      <c r="E701" s="1" t="s">
        <v>367</v>
      </c>
      <c r="F701" s="3" t="s">
        <v>463</v>
      </c>
      <c r="G701" s="4" t="s">
        <v>453</v>
      </c>
      <c r="H701" s="2" t="n">
        <f aca="false">H700-B701</f>
        <v>-10000</v>
      </c>
      <c r="I701" s="33" t="n">
        <v>10</v>
      </c>
      <c r="K701" s="19" t="s">
        <v>349</v>
      </c>
      <c r="L701" s="0" t="n">
        <v>19</v>
      </c>
      <c r="M701" s="30" t="n">
        <v>450</v>
      </c>
    </row>
    <row r="702" s="72" customFormat="true" ht="12.75" hidden="false" customHeight="false" outlineLevel="0" collapsed="false">
      <c r="A702" s="12"/>
      <c r="B702" s="84" t="n">
        <f aca="false">SUM(B700:B701)</f>
        <v>10000</v>
      </c>
      <c r="C702" s="12" t="s">
        <v>165</v>
      </c>
      <c r="D702" s="12"/>
      <c r="E702" s="12"/>
      <c r="F702" s="22"/>
      <c r="G702" s="21"/>
      <c r="H702" s="70" t="n">
        <v>0</v>
      </c>
      <c r="I702" s="71" t="n">
        <f aca="false">+B702/M702</f>
        <v>22.2222222222222</v>
      </c>
      <c r="M702" s="30" t="n">
        <v>450</v>
      </c>
    </row>
    <row r="703" customFormat="false" ht="12.75" hidden="false" customHeight="false" outlineLevel="0" collapsed="false">
      <c r="B703" s="266"/>
      <c r="D703" s="15"/>
      <c r="H703" s="2" t="n">
        <f aca="false">H702-B703</f>
        <v>0</v>
      </c>
      <c r="I703" s="33" t="n">
        <f aca="false">+B703/M703</f>
        <v>0</v>
      </c>
      <c r="M703" s="30" t="n">
        <v>450</v>
      </c>
    </row>
    <row r="704" customFormat="false" ht="12.75" hidden="false" customHeight="false" outlineLevel="0" collapsed="false">
      <c r="B704" s="266"/>
      <c r="D704" s="15"/>
      <c r="H704" s="2" t="n">
        <f aca="false">H703-B704</f>
        <v>0</v>
      </c>
      <c r="I704" s="33" t="n">
        <f aca="false">+B704/M704</f>
        <v>0</v>
      </c>
      <c r="M704" s="30" t="n">
        <v>450</v>
      </c>
    </row>
    <row r="705" customFormat="false" ht="12.75" hidden="false" customHeight="false" outlineLevel="0" collapsed="false">
      <c r="B705" s="266" t="n">
        <v>2000</v>
      </c>
      <c r="C705" s="1" t="s">
        <v>166</v>
      </c>
      <c r="D705" s="15" t="s">
        <v>16</v>
      </c>
      <c r="E705" s="1" t="s">
        <v>367</v>
      </c>
      <c r="F705" s="3" t="s">
        <v>457</v>
      </c>
      <c r="G705" s="4" t="s">
        <v>458</v>
      </c>
      <c r="H705" s="2" t="n">
        <f aca="false">H704-B705</f>
        <v>-2000</v>
      </c>
      <c r="I705" s="33" t="n">
        <v>4</v>
      </c>
      <c r="K705" s="19" t="s">
        <v>349</v>
      </c>
      <c r="L705" s="0" t="n">
        <v>19</v>
      </c>
      <c r="M705" s="30" t="n">
        <v>450</v>
      </c>
    </row>
    <row r="706" customFormat="false" ht="12.75" hidden="false" customHeight="false" outlineLevel="0" collapsed="false">
      <c r="B706" s="266" t="n">
        <v>2000</v>
      </c>
      <c r="C706" s="1" t="s">
        <v>166</v>
      </c>
      <c r="D706" s="15" t="s">
        <v>16</v>
      </c>
      <c r="E706" s="1" t="s">
        <v>367</v>
      </c>
      <c r="F706" s="3" t="s">
        <v>457</v>
      </c>
      <c r="G706" s="4" t="s">
        <v>453</v>
      </c>
      <c r="H706" s="2" t="n">
        <f aca="false">H705-B706</f>
        <v>-4000</v>
      </c>
      <c r="I706" s="33" t="n">
        <v>4</v>
      </c>
      <c r="K706" s="19" t="s">
        <v>349</v>
      </c>
      <c r="L706" s="0" t="n">
        <v>19</v>
      </c>
      <c r="M706" s="30" t="n">
        <v>450</v>
      </c>
    </row>
    <row r="707" customFormat="false" ht="12.75" hidden="false" customHeight="false" outlineLevel="0" collapsed="false">
      <c r="B707" s="266" t="n">
        <v>2000</v>
      </c>
      <c r="C707" s="1" t="s">
        <v>166</v>
      </c>
      <c r="D707" s="15" t="s">
        <v>16</v>
      </c>
      <c r="E707" s="1" t="s">
        <v>367</v>
      </c>
      <c r="F707" s="3" t="s">
        <v>457</v>
      </c>
      <c r="G707" s="4" t="s">
        <v>455</v>
      </c>
      <c r="H707" s="2" t="n">
        <f aca="false">H706-B707</f>
        <v>-6000</v>
      </c>
      <c r="I707" s="33" t="n">
        <v>4</v>
      </c>
      <c r="K707" s="19" t="s">
        <v>349</v>
      </c>
      <c r="L707" s="0" t="n">
        <v>19</v>
      </c>
      <c r="M707" s="30" t="n">
        <v>450</v>
      </c>
    </row>
    <row r="708" s="72" customFormat="true" ht="12.75" hidden="false" customHeight="false" outlineLevel="0" collapsed="false">
      <c r="A708" s="12"/>
      <c r="B708" s="84" t="n">
        <f aca="false">SUM(B705:B707)</f>
        <v>6000</v>
      </c>
      <c r="C708" s="12" t="s">
        <v>166</v>
      </c>
      <c r="D708" s="12"/>
      <c r="E708" s="12"/>
      <c r="F708" s="22"/>
      <c r="G708" s="21"/>
      <c r="H708" s="70" t="n">
        <v>0</v>
      </c>
      <c r="I708" s="71" t="n">
        <f aca="false">+B708/M708</f>
        <v>13.3333333333333</v>
      </c>
      <c r="M708" s="30" t="n">
        <v>450</v>
      </c>
    </row>
    <row r="709" customFormat="false" ht="12.75" hidden="false" customHeight="false" outlineLevel="0" collapsed="false">
      <c r="D709" s="15"/>
      <c r="H709" s="2" t="n">
        <f aca="false">H708-B709</f>
        <v>0</v>
      </c>
      <c r="I709" s="33" t="n">
        <f aca="false">+B709/M709</f>
        <v>0</v>
      </c>
      <c r="M709" s="30" t="n">
        <v>450</v>
      </c>
    </row>
    <row r="710" customFormat="false" ht="12.75" hidden="false" customHeight="false" outlineLevel="0" collapsed="false">
      <c r="B710" s="366"/>
      <c r="D710" s="15"/>
      <c r="H710" s="2" t="n">
        <f aca="false">H709-B710</f>
        <v>0</v>
      </c>
      <c r="I710" s="33" t="n">
        <f aca="false">+B710/M710</f>
        <v>0</v>
      </c>
      <c r="M710" s="30" t="n">
        <v>450</v>
      </c>
    </row>
    <row r="711" customFormat="false" ht="12.75" hidden="false" customHeight="false" outlineLevel="0" collapsed="false">
      <c r="B711" s="271" t="n">
        <v>1600</v>
      </c>
      <c r="C711" s="1" t="s">
        <v>464</v>
      </c>
      <c r="D711" s="15" t="s">
        <v>16</v>
      </c>
      <c r="E711" s="1" t="s">
        <v>465</v>
      </c>
      <c r="F711" s="3" t="s">
        <v>457</v>
      </c>
      <c r="G711" s="4" t="s">
        <v>455</v>
      </c>
      <c r="H711" s="2" t="n">
        <f aca="false">H710-B711</f>
        <v>-1600</v>
      </c>
      <c r="I711" s="33" t="n">
        <f aca="false">+B711/M711</f>
        <v>3.55555555555556</v>
      </c>
      <c r="K711" s="19" t="s">
        <v>349</v>
      </c>
      <c r="L711" s="0" t="n">
        <v>19</v>
      </c>
      <c r="M711" s="30" t="n">
        <v>450</v>
      </c>
    </row>
    <row r="712" s="72" customFormat="true" ht="12.75" hidden="false" customHeight="false" outlineLevel="0" collapsed="false">
      <c r="A712" s="12"/>
      <c r="B712" s="282" t="n">
        <f aca="false">SUM(B711)</f>
        <v>1600</v>
      </c>
      <c r="C712" s="12"/>
      <c r="D712" s="12"/>
      <c r="E712" s="12" t="s">
        <v>465</v>
      </c>
      <c r="F712" s="22"/>
      <c r="G712" s="21"/>
      <c r="H712" s="70" t="n">
        <v>0</v>
      </c>
      <c r="I712" s="71" t="n">
        <f aca="false">+B712/M712</f>
        <v>3.55555555555556</v>
      </c>
      <c r="M712" s="30" t="n">
        <v>450</v>
      </c>
    </row>
    <row r="713" customFormat="false" ht="12.75" hidden="false" customHeight="false" outlineLevel="0" collapsed="false">
      <c r="D713" s="15"/>
      <c r="H713" s="2" t="n">
        <v>0</v>
      </c>
      <c r="I713" s="33" t="n">
        <f aca="false">+B713/M713</f>
        <v>0</v>
      </c>
      <c r="M713" s="30" t="n">
        <v>450</v>
      </c>
    </row>
    <row r="714" customFormat="false" ht="12.75" hidden="false" customHeight="false" outlineLevel="0" collapsed="false">
      <c r="D714" s="15"/>
      <c r="H714" s="2" t="n">
        <f aca="false">H713-B714</f>
        <v>0</v>
      </c>
      <c r="I714" s="33" t="n">
        <f aca="false">+B714/M714</f>
        <v>0</v>
      </c>
      <c r="M714" s="30" t="n">
        <v>450</v>
      </c>
    </row>
    <row r="715" customFormat="false" ht="12.75" hidden="false" customHeight="false" outlineLevel="0" collapsed="false">
      <c r="D715" s="15"/>
      <c r="H715" s="2" t="n">
        <f aca="false">H714-B715</f>
        <v>0</v>
      </c>
      <c r="I715" s="33" t="n">
        <f aca="false">+B715/M715</f>
        <v>0</v>
      </c>
      <c r="M715" s="30" t="n">
        <v>450</v>
      </c>
    </row>
    <row r="716" customFormat="false" ht="12.75" hidden="false" customHeight="false" outlineLevel="0" collapsed="false">
      <c r="D716" s="15"/>
      <c r="H716" s="2" t="n">
        <f aca="false">H715-B716</f>
        <v>0</v>
      </c>
      <c r="I716" s="33" t="n">
        <f aca="false">+B716/M716</f>
        <v>0</v>
      </c>
      <c r="M716" s="30" t="n">
        <v>450</v>
      </c>
    </row>
    <row r="717" s="72" customFormat="true" ht="12.75" hidden="false" customHeight="false" outlineLevel="0" collapsed="false">
      <c r="A717" s="12"/>
      <c r="B717" s="65" t="n">
        <f aca="false">+B722+B729+B736+B740+B746+B751</f>
        <v>39100</v>
      </c>
      <c r="C717" s="66" t="s">
        <v>96</v>
      </c>
      <c r="D717" s="67" t="s">
        <v>97</v>
      </c>
      <c r="E717" s="66" t="s">
        <v>98</v>
      </c>
      <c r="F717" s="68" t="s">
        <v>99</v>
      </c>
      <c r="G717" s="69" t="s">
        <v>50</v>
      </c>
      <c r="H717" s="70"/>
      <c r="I717" s="71" t="n">
        <f aca="false">+B717/M717</f>
        <v>86.8888888888889</v>
      </c>
      <c r="J717" s="71"/>
      <c r="K717" s="71"/>
      <c r="M717" s="30" t="n">
        <v>450</v>
      </c>
    </row>
    <row r="718" customFormat="false" ht="12.75" hidden="false" customHeight="false" outlineLevel="0" collapsed="false">
      <c r="B718" s="64"/>
      <c r="D718" s="15"/>
      <c r="H718" s="2" t="n">
        <f aca="false">H717-B718</f>
        <v>0</v>
      </c>
      <c r="I718" s="33" t="n">
        <f aca="false">+B718/M718</f>
        <v>0</v>
      </c>
      <c r="M718" s="30" t="n">
        <v>450</v>
      </c>
    </row>
    <row r="719" customFormat="false" ht="12.75" hidden="false" customHeight="false" outlineLevel="0" collapsed="false">
      <c r="B719" s="64" t="n">
        <v>2500</v>
      </c>
      <c r="C719" s="1" t="s">
        <v>114</v>
      </c>
      <c r="D719" s="1" t="s">
        <v>16</v>
      </c>
      <c r="E719" s="1" t="s">
        <v>207</v>
      </c>
      <c r="F719" s="3" t="s">
        <v>466</v>
      </c>
      <c r="G719" s="4" t="s">
        <v>274</v>
      </c>
      <c r="H719" s="2" t="n">
        <f aca="false">H718-B719</f>
        <v>-2500</v>
      </c>
      <c r="I719" s="33" t="n">
        <v>5</v>
      </c>
      <c r="K719" s="0" t="s">
        <v>114</v>
      </c>
      <c r="L719" s="0" t="n">
        <v>20</v>
      </c>
      <c r="M719" s="30" t="n">
        <v>450</v>
      </c>
    </row>
    <row r="720" customFormat="false" ht="12.75" hidden="false" customHeight="false" outlineLevel="0" collapsed="false">
      <c r="B720" s="64" t="n">
        <v>5000</v>
      </c>
      <c r="C720" s="1" t="s">
        <v>114</v>
      </c>
      <c r="D720" s="1" t="s">
        <v>16</v>
      </c>
      <c r="E720" s="1" t="s">
        <v>207</v>
      </c>
      <c r="F720" s="3" t="s">
        <v>467</v>
      </c>
      <c r="G720" s="4" t="s">
        <v>245</v>
      </c>
      <c r="H720" s="2" t="n">
        <f aca="false">H719-B720</f>
        <v>-7500</v>
      </c>
      <c r="I720" s="33" t="n">
        <v>10</v>
      </c>
      <c r="K720" s="0" t="s">
        <v>114</v>
      </c>
      <c r="L720" s="0" t="n">
        <v>20</v>
      </c>
      <c r="M720" s="30" t="n">
        <v>450</v>
      </c>
    </row>
    <row r="721" customFormat="false" ht="12.75" hidden="false" customHeight="false" outlineLevel="0" collapsed="false">
      <c r="B721" s="64" t="n">
        <v>5000</v>
      </c>
      <c r="C721" s="1" t="s">
        <v>114</v>
      </c>
      <c r="D721" s="1" t="s">
        <v>16</v>
      </c>
      <c r="E721" s="1" t="s">
        <v>207</v>
      </c>
      <c r="F721" s="3" t="s">
        <v>468</v>
      </c>
      <c r="G721" s="4" t="s">
        <v>247</v>
      </c>
      <c r="H721" s="2" t="n">
        <f aca="false">H720-B721</f>
        <v>-12500</v>
      </c>
      <c r="I721" s="33" t="n">
        <v>10</v>
      </c>
      <c r="K721" s="0" t="s">
        <v>114</v>
      </c>
      <c r="L721" s="0" t="n">
        <v>20</v>
      </c>
      <c r="M721" s="30" t="n">
        <v>450</v>
      </c>
    </row>
    <row r="722" s="72" customFormat="true" ht="12.75" hidden="false" customHeight="false" outlineLevel="0" collapsed="false">
      <c r="A722" s="12"/>
      <c r="B722" s="65" t="n">
        <f aca="false">SUM(B719:B721)</f>
        <v>12500</v>
      </c>
      <c r="C722" s="12" t="s">
        <v>114</v>
      </c>
      <c r="D722" s="12"/>
      <c r="E722" s="12"/>
      <c r="F722" s="22"/>
      <c r="G722" s="21"/>
      <c r="H722" s="70" t="n">
        <v>0</v>
      </c>
      <c r="I722" s="71" t="n">
        <f aca="false">+B722/M722</f>
        <v>27.7777777777778</v>
      </c>
      <c r="M722" s="30" t="n">
        <v>450</v>
      </c>
    </row>
    <row r="723" customFormat="false" ht="12.75" hidden="false" customHeight="false" outlineLevel="0" collapsed="false">
      <c r="B723" s="64"/>
      <c r="D723" s="15"/>
      <c r="H723" s="2" t="n">
        <f aca="false">H722-B723</f>
        <v>0</v>
      </c>
      <c r="I723" s="33" t="n">
        <f aca="false">+B723/M723</f>
        <v>0</v>
      </c>
      <c r="M723" s="30" t="n">
        <v>450</v>
      </c>
    </row>
    <row r="724" customFormat="false" ht="12.75" hidden="false" customHeight="false" outlineLevel="0" collapsed="false">
      <c r="B724" s="64"/>
      <c r="D724" s="15"/>
      <c r="H724" s="2" t="n">
        <f aca="false">H723-B724</f>
        <v>0</v>
      </c>
      <c r="I724" s="33" t="n">
        <f aca="false">+B724/M724</f>
        <v>0</v>
      </c>
      <c r="M724" s="30" t="n">
        <v>450</v>
      </c>
    </row>
    <row r="725" customFormat="false" ht="12.75" hidden="false" customHeight="false" outlineLevel="0" collapsed="false">
      <c r="B725" s="64" t="n">
        <v>4500</v>
      </c>
      <c r="C725" s="1" t="s">
        <v>469</v>
      </c>
      <c r="D725" s="15" t="s">
        <v>32</v>
      </c>
      <c r="E725" s="1" t="s">
        <v>214</v>
      </c>
      <c r="F725" s="3" t="s">
        <v>470</v>
      </c>
      <c r="G725" s="4" t="s">
        <v>274</v>
      </c>
      <c r="H725" s="2" t="n">
        <f aca="false">H724-B725</f>
        <v>-4500</v>
      </c>
      <c r="I725" s="33" t="n">
        <f aca="false">+B725/M725</f>
        <v>10</v>
      </c>
      <c r="K725" s="0" t="s">
        <v>207</v>
      </c>
      <c r="L725" s="0" t="n">
        <v>20</v>
      </c>
      <c r="M725" s="30" t="n">
        <v>450</v>
      </c>
    </row>
    <row r="726" customFormat="false" ht="12.75" hidden="false" customHeight="false" outlineLevel="0" collapsed="false">
      <c r="B726" s="64" t="n">
        <v>1000</v>
      </c>
      <c r="C726" s="1" t="s">
        <v>471</v>
      </c>
      <c r="D726" s="15" t="s">
        <v>32</v>
      </c>
      <c r="E726" s="1" t="s">
        <v>214</v>
      </c>
      <c r="F726" s="3" t="s">
        <v>472</v>
      </c>
      <c r="G726" s="4" t="s">
        <v>245</v>
      </c>
      <c r="H726" s="2" t="n">
        <f aca="false">H725-B726</f>
        <v>-5500</v>
      </c>
      <c r="I726" s="33" t="n">
        <f aca="false">+B726/M726</f>
        <v>2.22222222222222</v>
      </c>
      <c r="K726" s="0" t="s">
        <v>207</v>
      </c>
      <c r="L726" s="0" t="n">
        <v>20</v>
      </c>
      <c r="M726" s="30" t="n">
        <v>450</v>
      </c>
    </row>
    <row r="727" customFormat="false" ht="12.75" hidden="false" customHeight="false" outlineLevel="0" collapsed="false">
      <c r="B727" s="64" t="n">
        <v>1000</v>
      </c>
      <c r="C727" s="1" t="s">
        <v>473</v>
      </c>
      <c r="D727" s="15" t="s">
        <v>32</v>
      </c>
      <c r="E727" s="1" t="s">
        <v>214</v>
      </c>
      <c r="F727" s="3" t="s">
        <v>474</v>
      </c>
      <c r="G727" s="4" t="s">
        <v>247</v>
      </c>
      <c r="H727" s="2" t="n">
        <f aca="false">H726-B727</f>
        <v>-6500</v>
      </c>
      <c r="I727" s="33" t="n">
        <f aca="false">+B727/M727</f>
        <v>2.22222222222222</v>
      </c>
      <c r="K727" s="0" t="s">
        <v>207</v>
      </c>
      <c r="L727" s="0" t="n">
        <v>20</v>
      </c>
      <c r="M727" s="30" t="n">
        <v>450</v>
      </c>
    </row>
    <row r="728" customFormat="false" ht="12.75" hidden="false" customHeight="false" outlineLevel="0" collapsed="false">
      <c r="A728" s="15"/>
      <c r="B728" s="64" t="n">
        <v>5000</v>
      </c>
      <c r="C728" s="1" t="s">
        <v>475</v>
      </c>
      <c r="D728" s="15" t="s">
        <v>32</v>
      </c>
      <c r="E728" s="1" t="s">
        <v>214</v>
      </c>
      <c r="F728" s="3" t="s">
        <v>476</v>
      </c>
      <c r="G728" s="4" t="s">
        <v>247</v>
      </c>
      <c r="H728" s="2" t="n">
        <f aca="false">H727-B728</f>
        <v>-11500</v>
      </c>
      <c r="I728" s="33" t="n">
        <f aca="false">+B728/M728</f>
        <v>11.1111111111111</v>
      </c>
      <c r="K728" s="0" t="s">
        <v>207</v>
      </c>
      <c r="L728" s="0" t="n">
        <v>20</v>
      </c>
      <c r="M728" s="30" t="n">
        <v>450</v>
      </c>
    </row>
    <row r="729" s="72" customFormat="true" ht="12.75" hidden="false" customHeight="false" outlineLevel="0" collapsed="false">
      <c r="A729" s="12"/>
      <c r="B729" s="65" t="n">
        <f aca="false">SUM(B725:B728)</f>
        <v>11500</v>
      </c>
      <c r="C729" s="12" t="s">
        <v>224</v>
      </c>
      <c r="D729" s="12"/>
      <c r="E729" s="12"/>
      <c r="F729" s="22"/>
      <c r="G729" s="21"/>
      <c r="H729" s="70" t="n">
        <v>0</v>
      </c>
      <c r="I729" s="71" t="n">
        <f aca="false">+B729/M729</f>
        <v>25.5555555555556</v>
      </c>
      <c r="M729" s="30" t="n">
        <v>450</v>
      </c>
    </row>
    <row r="730" customFormat="false" ht="12.75" hidden="false" customHeight="false" outlineLevel="0" collapsed="false">
      <c r="B730" s="64"/>
      <c r="D730" s="15"/>
      <c r="H730" s="2" t="n">
        <f aca="false">H729-B730</f>
        <v>0</v>
      </c>
      <c r="I730" s="33" t="n">
        <f aca="false">+B730/M730</f>
        <v>0</v>
      </c>
      <c r="M730" s="30" t="n">
        <v>450</v>
      </c>
    </row>
    <row r="731" customFormat="false" ht="12.75" hidden="false" customHeight="false" outlineLevel="0" collapsed="false">
      <c r="B731" s="64"/>
      <c r="D731" s="15"/>
      <c r="H731" s="2" t="n">
        <f aca="false">H730-B731</f>
        <v>0</v>
      </c>
      <c r="I731" s="33" t="n">
        <f aca="false">+B731/M731</f>
        <v>0</v>
      </c>
      <c r="M731" s="30" t="n">
        <v>450</v>
      </c>
    </row>
    <row r="732" customFormat="false" ht="12.75" hidden="false" customHeight="false" outlineLevel="0" collapsed="false">
      <c r="B732" s="64" t="n">
        <v>1100</v>
      </c>
      <c r="C732" s="1" t="s">
        <v>225</v>
      </c>
      <c r="D732" s="15" t="s">
        <v>32</v>
      </c>
      <c r="E732" s="1" t="s">
        <v>226</v>
      </c>
      <c r="F732" s="3" t="s">
        <v>477</v>
      </c>
      <c r="G732" s="4" t="s">
        <v>274</v>
      </c>
      <c r="H732" s="2" t="n">
        <f aca="false">H731-B732</f>
        <v>-1100</v>
      </c>
      <c r="I732" s="33" t="n">
        <v>2.2</v>
      </c>
      <c r="K732" s="0" t="s">
        <v>207</v>
      </c>
      <c r="L732" s="0" t="n">
        <v>20</v>
      </c>
      <c r="M732" s="30" t="n">
        <v>450</v>
      </c>
    </row>
    <row r="733" customFormat="false" ht="12.75" hidden="false" customHeight="false" outlineLevel="0" collapsed="false">
      <c r="B733" s="64" t="n">
        <v>1300</v>
      </c>
      <c r="C733" s="1" t="s">
        <v>225</v>
      </c>
      <c r="D733" s="15" t="s">
        <v>32</v>
      </c>
      <c r="E733" s="1" t="s">
        <v>226</v>
      </c>
      <c r="F733" s="3" t="s">
        <v>477</v>
      </c>
      <c r="G733" s="4" t="s">
        <v>245</v>
      </c>
      <c r="H733" s="2" t="n">
        <f aca="false">H732-B733</f>
        <v>-2400</v>
      </c>
      <c r="I733" s="33" t="n">
        <v>2.6</v>
      </c>
      <c r="K733" s="0" t="s">
        <v>207</v>
      </c>
      <c r="L733" s="0" t="n">
        <v>20</v>
      </c>
      <c r="M733" s="30" t="n">
        <v>450</v>
      </c>
    </row>
    <row r="734" customFormat="false" ht="12.75" hidden="false" customHeight="false" outlineLevel="0" collapsed="false">
      <c r="B734" s="64" t="n">
        <v>500</v>
      </c>
      <c r="C734" s="1" t="s">
        <v>225</v>
      </c>
      <c r="D734" s="15" t="s">
        <v>32</v>
      </c>
      <c r="E734" s="1" t="s">
        <v>226</v>
      </c>
      <c r="F734" s="3" t="s">
        <v>477</v>
      </c>
      <c r="G734" s="4" t="s">
        <v>247</v>
      </c>
      <c r="H734" s="2" t="n">
        <f aca="false">H733-B734</f>
        <v>-2900</v>
      </c>
      <c r="I734" s="33" t="n">
        <v>1</v>
      </c>
      <c r="K734" s="0" t="s">
        <v>207</v>
      </c>
      <c r="L734" s="0" t="n">
        <v>20</v>
      </c>
      <c r="M734" s="30" t="n">
        <v>450</v>
      </c>
    </row>
    <row r="735" customFormat="false" ht="12.75" hidden="false" customHeight="false" outlineLevel="0" collapsed="false">
      <c r="B735" s="64" t="n">
        <v>1200</v>
      </c>
      <c r="C735" s="1" t="s">
        <v>225</v>
      </c>
      <c r="D735" s="15" t="s">
        <v>32</v>
      </c>
      <c r="E735" s="1" t="s">
        <v>226</v>
      </c>
      <c r="F735" s="3" t="s">
        <v>477</v>
      </c>
      <c r="G735" s="4" t="s">
        <v>249</v>
      </c>
      <c r="H735" s="2" t="n">
        <f aca="false">H734-B735</f>
        <v>-4100</v>
      </c>
      <c r="I735" s="33" t="n">
        <v>2.4</v>
      </c>
      <c r="K735" s="0" t="s">
        <v>207</v>
      </c>
      <c r="L735" s="0" t="n">
        <v>20</v>
      </c>
      <c r="M735" s="30" t="n">
        <v>450</v>
      </c>
    </row>
    <row r="736" s="72" customFormat="true" ht="12.75" hidden="false" customHeight="false" outlineLevel="0" collapsed="false">
      <c r="A736" s="12"/>
      <c r="B736" s="65" t="n">
        <f aca="false">SUM(B732:B735)</f>
        <v>4100</v>
      </c>
      <c r="C736" s="12"/>
      <c r="D736" s="12"/>
      <c r="E736" s="12" t="s">
        <v>261</v>
      </c>
      <c r="F736" s="22"/>
      <c r="G736" s="21"/>
      <c r="H736" s="70" t="n">
        <v>0</v>
      </c>
      <c r="I736" s="71" t="n">
        <f aca="false">+B736/M736</f>
        <v>9.11111111111111</v>
      </c>
      <c r="M736" s="30" t="n">
        <v>450</v>
      </c>
    </row>
    <row r="737" customFormat="false" ht="12.75" hidden="false" customHeight="false" outlineLevel="0" collapsed="false">
      <c r="A737" s="15"/>
      <c r="B737" s="64"/>
      <c r="D737" s="15"/>
      <c r="H737" s="2" t="n">
        <f aca="false">H736-B737</f>
        <v>0</v>
      </c>
      <c r="I737" s="33" t="n">
        <f aca="false">+B737/M737</f>
        <v>0</v>
      </c>
      <c r="M737" s="30" t="n">
        <v>450</v>
      </c>
    </row>
    <row r="738" customFormat="false" ht="12.75" hidden="false" customHeight="false" outlineLevel="0" collapsed="false">
      <c r="A738" s="15"/>
      <c r="B738" s="64"/>
      <c r="D738" s="15"/>
      <c r="H738" s="2" t="n">
        <f aca="false">H737-B738</f>
        <v>0</v>
      </c>
      <c r="I738" s="33" t="n">
        <f aca="false">+B738/M738</f>
        <v>0</v>
      </c>
      <c r="M738" s="30" t="n">
        <v>450</v>
      </c>
    </row>
    <row r="739" customFormat="false" ht="12.75" hidden="false" customHeight="false" outlineLevel="0" collapsed="false">
      <c r="B739" s="64" t="n">
        <v>3000</v>
      </c>
      <c r="C739" s="1" t="s">
        <v>165</v>
      </c>
      <c r="D739" s="15" t="s">
        <v>32</v>
      </c>
      <c r="E739" s="1" t="s">
        <v>214</v>
      </c>
      <c r="F739" s="3" t="s">
        <v>478</v>
      </c>
      <c r="G739" s="4" t="s">
        <v>245</v>
      </c>
      <c r="H739" s="2" t="n">
        <f aca="false">H738-B739</f>
        <v>-3000</v>
      </c>
      <c r="I739" s="33" t="n">
        <f aca="false">+B739/M739</f>
        <v>6.66666666666667</v>
      </c>
      <c r="K739" s="0" t="s">
        <v>207</v>
      </c>
      <c r="L739" s="0" t="n">
        <v>20</v>
      </c>
      <c r="M739" s="30" t="n">
        <v>450</v>
      </c>
    </row>
    <row r="740" s="72" customFormat="true" ht="12.75" hidden="false" customHeight="false" outlineLevel="0" collapsed="false">
      <c r="A740" s="12"/>
      <c r="B740" s="65" t="n">
        <f aca="false">SUM(B739)</f>
        <v>3000</v>
      </c>
      <c r="C740" s="12" t="s">
        <v>165</v>
      </c>
      <c r="D740" s="12"/>
      <c r="E740" s="12"/>
      <c r="F740" s="22"/>
      <c r="G740" s="21"/>
      <c r="H740" s="70" t="n">
        <v>0</v>
      </c>
      <c r="I740" s="71" t="n">
        <f aca="false">+B740/M740</f>
        <v>6.66666666666667</v>
      </c>
      <c r="M740" s="30" t="n">
        <v>450</v>
      </c>
    </row>
    <row r="741" customFormat="false" ht="12.75" hidden="false" customHeight="false" outlineLevel="0" collapsed="false">
      <c r="B741" s="64"/>
      <c r="D741" s="15"/>
      <c r="H741" s="2" t="n">
        <f aca="false">H740-B741</f>
        <v>0</v>
      </c>
      <c r="I741" s="33" t="n">
        <f aca="false">+B741/M741</f>
        <v>0</v>
      </c>
      <c r="M741" s="30" t="n">
        <v>450</v>
      </c>
    </row>
    <row r="742" customFormat="false" ht="12.75" hidden="false" customHeight="false" outlineLevel="0" collapsed="false">
      <c r="B742" s="64"/>
      <c r="D742" s="15"/>
      <c r="H742" s="2" t="n">
        <f aca="false">H741-B742</f>
        <v>0</v>
      </c>
      <c r="I742" s="33" t="n">
        <f aca="false">+B742/M742</f>
        <v>0</v>
      </c>
      <c r="M742" s="30" t="n">
        <v>450</v>
      </c>
    </row>
    <row r="743" customFormat="false" ht="12.75" hidden="false" customHeight="false" outlineLevel="0" collapsed="false">
      <c r="A743" s="15"/>
      <c r="B743" s="64" t="n">
        <v>2000</v>
      </c>
      <c r="C743" s="1" t="s">
        <v>166</v>
      </c>
      <c r="D743" s="15" t="s">
        <v>32</v>
      </c>
      <c r="E743" s="1" t="s">
        <v>214</v>
      </c>
      <c r="F743" s="3" t="s">
        <v>477</v>
      </c>
      <c r="G743" s="4" t="s">
        <v>274</v>
      </c>
      <c r="H743" s="2" t="n">
        <f aca="false">H742-B743</f>
        <v>-2000</v>
      </c>
      <c r="I743" s="33" t="n">
        <v>4</v>
      </c>
      <c r="K743" s="0" t="s">
        <v>207</v>
      </c>
      <c r="L743" s="0" t="n">
        <v>20</v>
      </c>
      <c r="M743" s="30" t="n">
        <v>450</v>
      </c>
    </row>
    <row r="744" customFormat="false" ht="12.75" hidden="false" customHeight="false" outlineLevel="0" collapsed="false">
      <c r="B744" s="64" t="n">
        <v>2000</v>
      </c>
      <c r="C744" s="1" t="s">
        <v>166</v>
      </c>
      <c r="D744" s="15" t="s">
        <v>32</v>
      </c>
      <c r="E744" s="1" t="s">
        <v>214</v>
      </c>
      <c r="F744" s="3" t="s">
        <v>477</v>
      </c>
      <c r="G744" s="4" t="s">
        <v>245</v>
      </c>
      <c r="H744" s="2" t="n">
        <f aca="false">H743-B744</f>
        <v>-4000</v>
      </c>
      <c r="I744" s="33" t="n">
        <v>4</v>
      </c>
      <c r="K744" s="0" t="s">
        <v>207</v>
      </c>
      <c r="L744" s="0" t="n">
        <v>20</v>
      </c>
      <c r="M744" s="30" t="n">
        <v>450</v>
      </c>
    </row>
    <row r="745" customFormat="false" ht="12.75" hidden="false" customHeight="false" outlineLevel="0" collapsed="false">
      <c r="B745" s="64" t="n">
        <v>2000</v>
      </c>
      <c r="C745" s="1" t="s">
        <v>166</v>
      </c>
      <c r="D745" s="15" t="s">
        <v>32</v>
      </c>
      <c r="E745" s="1" t="s">
        <v>214</v>
      </c>
      <c r="F745" s="3" t="s">
        <v>477</v>
      </c>
      <c r="G745" s="4" t="s">
        <v>247</v>
      </c>
      <c r="H745" s="2" t="n">
        <f aca="false">H744-B745</f>
        <v>-6000</v>
      </c>
      <c r="I745" s="33" t="n">
        <v>4</v>
      </c>
      <c r="K745" s="0" t="s">
        <v>207</v>
      </c>
      <c r="L745" s="0" t="n">
        <v>20</v>
      </c>
      <c r="M745" s="30" t="n">
        <v>450</v>
      </c>
    </row>
    <row r="746" s="72" customFormat="true" ht="12.75" hidden="false" customHeight="false" outlineLevel="0" collapsed="false">
      <c r="A746" s="12"/>
      <c r="B746" s="65" t="n">
        <f aca="false">SUM(B743:B745)</f>
        <v>6000</v>
      </c>
      <c r="C746" s="12" t="s">
        <v>166</v>
      </c>
      <c r="D746" s="12"/>
      <c r="E746" s="12"/>
      <c r="F746" s="22"/>
      <c r="G746" s="21"/>
      <c r="H746" s="70" t="n">
        <v>0</v>
      </c>
      <c r="I746" s="71" t="n">
        <f aca="false">+B746/M746</f>
        <v>13.3333333333333</v>
      </c>
      <c r="M746" s="30" t="n">
        <v>450</v>
      </c>
    </row>
    <row r="747" customFormat="false" ht="12.75" hidden="false" customHeight="false" outlineLevel="0" collapsed="false">
      <c r="B747" s="64"/>
      <c r="D747" s="15"/>
      <c r="H747" s="2" t="n">
        <f aca="false">H746-B747</f>
        <v>0</v>
      </c>
      <c r="I747" s="33" t="n">
        <f aca="false">+B747/M747</f>
        <v>0</v>
      </c>
      <c r="M747" s="30" t="n">
        <v>450</v>
      </c>
    </row>
    <row r="748" customFormat="false" ht="12.75" hidden="false" customHeight="false" outlineLevel="0" collapsed="false">
      <c r="B748" s="64"/>
      <c r="D748" s="15"/>
      <c r="H748" s="2" t="n">
        <f aca="false">H747-B748</f>
        <v>0</v>
      </c>
      <c r="I748" s="33" t="n">
        <f aca="false">+B748/M748</f>
        <v>0</v>
      </c>
      <c r="M748" s="30" t="n">
        <v>450</v>
      </c>
    </row>
    <row r="749" customFormat="false" ht="12.75" hidden="false" customHeight="false" outlineLevel="0" collapsed="false">
      <c r="B749" s="64" t="n">
        <v>1000</v>
      </c>
      <c r="C749" s="1" t="s">
        <v>229</v>
      </c>
      <c r="D749" s="15" t="s">
        <v>32</v>
      </c>
      <c r="E749" s="1" t="s">
        <v>230</v>
      </c>
      <c r="F749" s="3" t="s">
        <v>477</v>
      </c>
      <c r="G749" s="4" t="s">
        <v>245</v>
      </c>
      <c r="H749" s="2" t="n">
        <f aca="false">H748-B749</f>
        <v>-1000</v>
      </c>
      <c r="I749" s="33" t="n">
        <v>2</v>
      </c>
      <c r="K749" s="0" t="s">
        <v>207</v>
      </c>
      <c r="L749" s="0" t="n">
        <v>20</v>
      </c>
      <c r="M749" s="30" t="n">
        <v>450</v>
      </c>
    </row>
    <row r="750" customFormat="false" ht="12.75" hidden="false" customHeight="false" outlineLevel="0" collapsed="false">
      <c r="B750" s="64" t="n">
        <v>1000</v>
      </c>
      <c r="C750" s="1" t="s">
        <v>229</v>
      </c>
      <c r="D750" s="15" t="s">
        <v>32</v>
      </c>
      <c r="E750" s="1" t="s">
        <v>230</v>
      </c>
      <c r="F750" s="3" t="s">
        <v>477</v>
      </c>
      <c r="G750" s="4" t="s">
        <v>247</v>
      </c>
      <c r="H750" s="2" t="n">
        <f aca="false">H749-B750</f>
        <v>-2000</v>
      </c>
      <c r="I750" s="33" t="n">
        <v>2</v>
      </c>
      <c r="K750" s="0" t="s">
        <v>207</v>
      </c>
      <c r="L750" s="0" t="n">
        <v>20</v>
      </c>
      <c r="M750" s="30" t="n">
        <v>450</v>
      </c>
    </row>
    <row r="751" s="72" customFormat="true" ht="12.75" hidden="false" customHeight="false" outlineLevel="0" collapsed="false">
      <c r="A751" s="12"/>
      <c r="B751" s="65" t="n">
        <f aca="false">SUM(B749:B750)</f>
        <v>2000</v>
      </c>
      <c r="C751" s="12"/>
      <c r="D751" s="12"/>
      <c r="E751" s="12" t="s">
        <v>465</v>
      </c>
      <c r="F751" s="22"/>
      <c r="G751" s="21"/>
      <c r="H751" s="70" t="n">
        <v>0</v>
      </c>
      <c r="I751" s="71" t="n">
        <f aca="false">+B751/M751</f>
        <v>4.44444444444445</v>
      </c>
      <c r="M751" s="30" t="n">
        <v>450</v>
      </c>
    </row>
    <row r="752" customFormat="false" ht="12.75" hidden="false" customHeight="false" outlineLevel="0" collapsed="false">
      <c r="B752" s="64"/>
      <c r="D752" s="15"/>
      <c r="H752" s="2" t="n">
        <f aca="false">H751-B752</f>
        <v>0</v>
      </c>
      <c r="I752" s="33" t="n">
        <f aca="false">+B752/M752</f>
        <v>0</v>
      </c>
      <c r="M752" s="30" t="n">
        <v>450</v>
      </c>
    </row>
    <row r="753" customFormat="false" ht="12.75" hidden="false" customHeight="false" outlineLevel="0" collapsed="false">
      <c r="B753" s="64"/>
      <c r="D753" s="15"/>
      <c r="H753" s="2" t="n">
        <f aca="false">H752-B753</f>
        <v>0</v>
      </c>
      <c r="I753" s="33" t="n">
        <f aca="false">+B753/M753</f>
        <v>0</v>
      </c>
      <c r="M753" s="30" t="n">
        <v>450</v>
      </c>
    </row>
    <row r="754" customFormat="false" ht="12.75" hidden="false" customHeight="false" outlineLevel="0" collapsed="false">
      <c r="B754" s="64"/>
      <c r="D754" s="15"/>
      <c r="H754" s="2" t="n">
        <f aca="false">H753-B754</f>
        <v>0</v>
      </c>
      <c r="I754" s="33" t="n">
        <f aca="false">+B754/M754</f>
        <v>0</v>
      </c>
      <c r="M754" s="30" t="n">
        <v>450</v>
      </c>
    </row>
    <row r="755" customFormat="false" ht="12.75" hidden="false" customHeight="false" outlineLevel="0" collapsed="false">
      <c r="B755" s="64"/>
      <c r="D755" s="15"/>
      <c r="H755" s="2" t="n">
        <f aca="false">H754-B755</f>
        <v>0</v>
      </c>
      <c r="I755" s="33" t="n">
        <f aca="false">+B755/M755</f>
        <v>0</v>
      </c>
      <c r="M755" s="30" t="n">
        <v>450</v>
      </c>
    </row>
    <row r="756" s="72" customFormat="true" ht="12.75" hidden="false" customHeight="false" outlineLevel="0" collapsed="false">
      <c r="A756" s="12"/>
      <c r="B756" s="65" t="n">
        <f aca="false">+B760+B766+B771+B776+B782+B786+B793</f>
        <v>67500</v>
      </c>
      <c r="C756" s="66" t="s">
        <v>100</v>
      </c>
      <c r="D756" s="67" t="s">
        <v>101</v>
      </c>
      <c r="E756" s="66" t="s">
        <v>59</v>
      </c>
      <c r="F756" s="68" t="s">
        <v>82</v>
      </c>
      <c r="G756" s="69" t="s">
        <v>50</v>
      </c>
      <c r="H756" s="70"/>
      <c r="I756" s="71" t="n">
        <f aca="false">+B756/M756</f>
        <v>150</v>
      </c>
      <c r="J756" s="71"/>
      <c r="K756" s="71"/>
      <c r="M756" s="30" t="n">
        <v>450</v>
      </c>
    </row>
    <row r="757" customFormat="false" ht="12.75" hidden="false" customHeight="false" outlineLevel="0" collapsed="false">
      <c r="B757" s="64"/>
      <c r="D757" s="15"/>
      <c r="H757" s="2" t="n">
        <f aca="false">H756-B757</f>
        <v>0</v>
      </c>
      <c r="I757" s="33" t="n">
        <f aca="false">+B757/M757</f>
        <v>0</v>
      </c>
      <c r="M757" s="30" t="n">
        <v>450</v>
      </c>
    </row>
    <row r="758" customFormat="false" ht="12.75" hidden="false" customHeight="false" outlineLevel="0" collapsed="false">
      <c r="B758" s="64" t="n">
        <v>2000</v>
      </c>
      <c r="C758" s="1" t="s">
        <v>114</v>
      </c>
      <c r="D758" s="1" t="s">
        <v>16</v>
      </c>
      <c r="E758" s="1" t="s">
        <v>234</v>
      </c>
      <c r="F758" s="3" t="s">
        <v>479</v>
      </c>
      <c r="G758" s="4" t="s">
        <v>365</v>
      </c>
      <c r="H758" s="2" t="n">
        <f aca="false">H757-B758</f>
        <v>-2000</v>
      </c>
      <c r="I758" s="33" t="n">
        <v>4</v>
      </c>
      <c r="K758" s="0" t="s">
        <v>114</v>
      </c>
      <c r="L758" s="0" t="n">
        <v>21</v>
      </c>
      <c r="M758" s="30" t="n">
        <v>450</v>
      </c>
    </row>
    <row r="759" customFormat="false" ht="12.75" hidden="false" customHeight="false" outlineLevel="0" collapsed="false">
      <c r="B759" s="64" t="n">
        <v>3000</v>
      </c>
      <c r="C759" s="1" t="s">
        <v>114</v>
      </c>
      <c r="D759" s="1" t="s">
        <v>16</v>
      </c>
      <c r="E759" s="1" t="s">
        <v>234</v>
      </c>
      <c r="F759" s="3" t="s">
        <v>480</v>
      </c>
      <c r="G759" s="4" t="s">
        <v>455</v>
      </c>
      <c r="H759" s="2" t="n">
        <f aca="false">H758-B759</f>
        <v>-5000</v>
      </c>
      <c r="I759" s="33" t="n">
        <v>6</v>
      </c>
      <c r="K759" s="0" t="s">
        <v>114</v>
      </c>
      <c r="L759" s="0" t="n">
        <v>21</v>
      </c>
      <c r="M759" s="30" t="n">
        <v>450</v>
      </c>
    </row>
    <row r="760" s="72" customFormat="true" ht="12.75" hidden="false" customHeight="false" outlineLevel="0" collapsed="false">
      <c r="A760" s="12"/>
      <c r="B760" s="65" t="n">
        <f aca="false">SUM(B758:B759)</f>
        <v>5000</v>
      </c>
      <c r="C760" s="12" t="s">
        <v>156</v>
      </c>
      <c r="D760" s="12"/>
      <c r="E760" s="12"/>
      <c r="F760" s="22"/>
      <c r="G760" s="21"/>
      <c r="H760" s="70" t="n">
        <v>0</v>
      </c>
      <c r="I760" s="71" t="n">
        <f aca="false">+B760/M760</f>
        <v>11.1111111111111</v>
      </c>
      <c r="M760" s="30" t="n">
        <v>450</v>
      </c>
    </row>
    <row r="761" customFormat="false" ht="12.75" hidden="false" customHeight="false" outlineLevel="0" collapsed="false">
      <c r="B761" s="64"/>
      <c r="D761" s="15"/>
      <c r="H761" s="2" t="n">
        <f aca="false">H760-B761</f>
        <v>0</v>
      </c>
      <c r="I761" s="33" t="n">
        <f aca="false">+B761/M761</f>
        <v>0</v>
      </c>
      <c r="M761" s="30" t="n">
        <v>450</v>
      </c>
    </row>
    <row r="762" customFormat="false" ht="12.75" hidden="false" customHeight="false" outlineLevel="0" collapsed="false">
      <c r="B762" s="64"/>
      <c r="D762" s="15"/>
      <c r="H762" s="2" t="n">
        <f aca="false">H761-B762</f>
        <v>0</v>
      </c>
      <c r="I762" s="33" t="n">
        <f aca="false">+B762/M762</f>
        <v>0</v>
      </c>
      <c r="M762" s="30" t="n">
        <v>450</v>
      </c>
    </row>
    <row r="763" customFormat="false" ht="12.75" hidden="false" customHeight="false" outlineLevel="0" collapsed="false">
      <c r="B763" s="64" t="n">
        <v>3500</v>
      </c>
      <c r="C763" s="1" t="s">
        <v>305</v>
      </c>
      <c r="D763" s="15" t="s">
        <v>32</v>
      </c>
      <c r="E763" s="1" t="s">
        <v>214</v>
      </c>
      <c r="F763" s="3" t="s">
        <v>481</v>
      </c>
      <c r="G763" s="4" t="s">
        <v>453</v>
      </c>
      <c r="H763" s="2" t="n">
        <f aca="false">H762-B763</f>
        <v>-3500</v>
      </c>
      <c r="I763" s="33" t="n">
        <f aca="false">+B763/M763</f>
        <v>7.77777777777778</v>
      </c>
      <c r="J763" s="19"/>
      <c r="K763" s="0" t="s">
        <v>234</v>
      </c>
      <c r="L763" s="0" t="n">
        <v>21</v>
      </c>
      <c r="M763" s="30" t="n">
        <v>450</v>
      </c>
    </row>
    <row r="764" customFormat="false" ht="12.75" hidden="false" customHeight="false" outlineLevel="0" collapsed="false">
      <c r="B764" s="73" t="n">
        <v>3500</v>
      </c>
      <c r="C764" s="1" t="s">
        <v>482</v>
      </c>
      <c r="D764" s="15" t="s">
        <v>32</v>
      </c>
      <c r="E764" s="1" t="s">
        <v>214</v>
      </c>
      <c r="F764" s="3" t="s">
        <v>483</v>
      </c>
      <c r="G764" s="4" t="s">
        <v>484</v>
      </c>
      <c r="H764" s="2" t="n">
        <f aca="false">H763-B764</f>
        <v>-7000</v>
      </c>
      <c r="I764" s="33" t="n">
        <f aca="false">+B764/M764</f>
        <v>7.77777777777778</v>
      </c>
      <c r="K764" s="0" t="s">
        <v>234</v>
      </c>
      <c r="L764" s="0" t="n">
        <v>21</v>
      </c>
      <c r="M764" s="30" t="n">
        <v>450</v>
      </c>
    </row>
    <row r="765" customFormat="false" ht="12.75" hidden="false" customHeight="false" outlineLevel="0" collapsed="false">
      <c r="B765" s="73" t="n">
        <v>3500</v>
      </c>
      <c r="C765" s="1" t="s">
        <v>485</v>
      </c>
      <c r="D765" s="15" t="s">
        <v>32</v>
      </c>
      <c r="E765" s="1" t="s">
        <v>214</v>
      </c>
      <c r="F765" s="3" t="s">
        <v>483</v>
      </c>
      <c r="G765" s="4" t="s">
        <v>484</v>
      </c>
      <c r="H765" s="2" t="n">
        <f aca="false">H764-B765</f>
        <v>-10500</v>
      </c>
      <c r="I765" s="33" t="n">
        <f aca="false">+B765/M765</f>
        <v>7.77777777777778</v>
      </c>
      <c r="K765" s="0" t="s">
        <v>234</v>
      </c>
      <c r="L765" s="0" t="n">
        <v>21</v>
      </c>
      <c r="M765" s="30" t="n">
        <v>450</v>
      </c>
    </row>
    <row r="766" s="72" customFormat="true" ht="12.75" hidden="false" customHeight="false" outlineLevel="0" collapsed="false">
      <c r="A766" s="12"/>
      <c r="B766" s="65" t="n">
        <f aca="false">SUM(B763:B765)</f>
        <v>10500</v>
      </c>
      <c r="C766" s="12" t="s">
        <v>224</v>
      </c>
      <c r="D766" s="12"/>
      <c r="E766" s="12"/>
      <c r="F766" s="22"/>
      <c r="G766" s="21"/>
      <c r="H766" s="70" t="n">
        <v>0</v>
      </c>
      <c r="I766" s="71" t="n">
        <f aca="false">+B766/M766</f>
        <v>23.3333333333333</v>
      </c>
      <c r="M766" s="128" t="n">
        <v>450</v>
      </c>
    </row>
    <row r="767" customFormat="false" ht="12.75" hidden="false" customHeight="false" outlineLevel="0" collapsed="false">
      <c r="B767" s="73"/>
      <c r="C767" s="15"/>
      <c r="D767" s="15"/>
      <c r="H767" s="2" t="n">
        <f aca="false">H766-B767</f>
        <v>0</v>
      </c>
      <c r="I767" s="33" t="n">
        <v>6</v>
      </c>
      <c r="M767" s="30" t="n">
        <v>450</v>
      </c>
    </row>
    <row r="768" customFormat="false" ht="12.75" hidden="false" customHeight="false" outlineLevel="0" collapsed="false">
      <c r="B768" s="73"/>
      <c r="D768" s="15"/>
      <c r="H768" s="2" t="n">
        <f aca="false">H767-B768</f>
        <v>0</v>
      </c>
      <c r="I768" s="33" t="n">
        <v>7</v>
      </c>
      <c r="M768" s="30" t="n">
        <v>450</v>
      </c>
    </row>
    <row r="769" customFormat="false" ht="12.75" hidden="false" customHeight="false" outlineLevel="0" collapsed="false">
      <c r="B769" s="73" t="n">
        <v>2000</v>
      </c>
      <c r="C769" s="1" t="s">
        <v>225</v>
      </c>
      <c r="D769" s="15" t="s">
        <v>32</v>
      </c>
      <c r="E769" s="1" t="s">
        <v>261</v>
      </c>
      <c r="F769" s="3" t="s">
        <v>483</v>
      </c>
      <c r="G769" s="4" t="s">
        <v>453</v>
      </c>
      <c r="H769" s="2" t="n">
        <f aca="false">H768-B769</f>
        <v>-2000</v>
      </c>
      <c r="I769" s="33" t="n">
        <v>8</v>
      </c>
      <c r="K769" s="0" t="s">
        <v>234</v>
      </c>
      <c r="L769" s="0" t="n">
        <v>21</v>
      </c>
      <c r="M769" s="30" t="n">
        <v>450</v>
      </c>
    </row>
    <row r="770" customFormat="false" ht="12.75" hidden="false" customHeight="false" outlineLevel="0" collapsed="false">
      <c r="B770" s="73" t="n">
        <v>2000</v>
      </c>
      <c r="C770" s="1" t="s">
        <v>225</v>
      </c>
      <c r="D770" s="15" t="s">
        <v>32</v>
      </c>
      <c r="E770" s="1" t="s">
        <v>261</v>
      </c>
      <c r="F770" s="3" t="s">
        <v>483</v>
      </c>
      <c r="G770" s="4" t="s">
        <v>455</v>
      </c>
      <c r="H770" s="2" t="n">
        <f aca="false">H769-B770</f>
        <v>-4000</v>
      </c>
      <c r="I770" s="33" t="n">
        <v>10</v>
      </c>
      <c r="K770" s="0" t="s">
        <v>234</v>
      </c>
      <c r="L770" s="0" t="n">
        <v>21</v>
      </c>
      <c r="M770" s="30" t="n">
        <v>450</v>
      </c>
    </row>
    <row r="771" s="72" customFormat="true" ht="12.75" hidden="false" customHeight="false" outlineLevel="0" collapsed="false">
      <c r="A771" s="12"/>
      <c r="B771" s="65" t="n">
        <f aca="false">SUM(B769:B770)</f>
        <v>4000</v>
      </c>
      <c r="C771" s="12"/>
      <c r="D771" s="12"/>
      <c r="E771" s="12" t="s">
        <v>261</v>
      </c>
      <c r="F771" s="22"/>
      <c r="G771" s="21"/>
      <c r="H771" s="70" t="n">
        <v>0</v>
      </c>
      <c r="I771" s="71" t="n">
        <v>11</v>
      </c>
      <c r="M771" s="128" t="n">
        <v>450</v>
      </c>
    </row>
    <row r="772" customFormat="false" ht="12.75" hidden="false" customHeight="false" outlineLevel="0" collapsed="false">
      <c r="B772" s="73"/>
      <c r="D772" s="15"/>
      <c r="H772" s="2" t="n">
        <f aca="false">H771-B772</f>
        <v>0</v>
      </c>
      <c r="I772" s="33" t="n">
        <v>12</v>
      </c>
      <c r="M772" s="30" t="n">
        <v>450</v>
      </c>
    </row>
    <row r="773" customFormat="false" ht="12.75" hidden="false" customHeight="false" outlineLevel="0" collapsed="false">
      <c r="B773" s="73"/>
      <c r="D773" s="15"/>
      <c r="H773" s="2" t="n">
        <f aca="false">H772-B773</f>
        <v>0</v>
      </c>
      <c r="I773" s="33" t="n">
        <v>13</v>
      </c>
      <c r="M773" s="30" t="n">
        <v>450</v>
      </c>
    </row>
    <row r="774" customFormat="false" ht="12.75" hidden="false" customHeight="false" outlineLevel="0" collapsed="false">
      <c r="B774" s="73" t="n">
        <v>5000</v>
      </c>
      <c r="C774" s="1" t="s">
        <v>165</v>
      </c>
      <c r="D774" s="15" t="s">
        <v>32</v>
      </c>
      <c r="E774" s="1" t="s">
        <v>214</v>
      </c>
      <c r="F774" s="3" t="s">
        <v>486</v>
      </c>
      <c r="G774" s="4" t="s">
        <v>453</v>
      </c>
      <c r="H774" s="2" t="n">
        <f aca="false">H773-B774</f>
        <v>-5000</v>
      </c>
      <c r="I774" s="33" t="n">
        <v>10</v>
      </c>
      <c r="K774" s="0" t="s">
        <v>234</v>
      </c>
      <c r="L774" s="0" t="n">
        <v>21</v>
      </c>
      <c r="M774" s="30" t="n">
        <v>450</v>
      </c>
    </row>
    <row r="775" customFormat="false" ht="12.75" hidden="false" customHeight="false" outlineLevel="0" collapsed="false">
      <c r="B775" s="73" t="n">
        <v>5000</v>
      </c>
      <c r="C775" s="1" t="s">
        <v>165</v>
      </c>
      <c r="D775" s="15" t="s">
        <v>32</v>
      </c>
      <c r="E775" s="1" t="s">
        <v>214</v>
      </c>
      <c r="F775" s="3" t="s">
        <v>487</v>
      </c>
      <c r="G775" s="4" t="s">
        <v>455</v>
      </c>
      <c r="H775" s="2" t="n">
        <f aca="false">H774-B775</f>
        <v>-10000</v>
      </c>
      <c r="I775" s="33" t="n">
        <v>10</v>
      </c>
      <c r="K775" s="0" t="s">
        <v>234</v>
      </c>
      <c r="L775" s="0" t="n">
        <v>21</v>
      </c>
      <c r="M775" s="30" t="n">
        <v>450</v>
      </c>
    </row>
    <row r="776" s="72" customFormat="true" ht="12.75" hidden="false" customHeight="false" outlineLevel="0" collapsed="false">
      <c r="A776" s="12"/>
      <c r="B776" s="65" t="n">
        <f aca="false">SUM(B774:B775)</f>
        <v>10000</v>
      </c>
      <c r="C776" s="12" t="s">
        <v>165</v>
      </c>
      <c r="D776" s="12"/>
      <c r="E776" s="12"/>
      <c r="F776" s="22"/>
      <c r="G776" s="21"/>
      <c r="H776" s="70" t="n">
        <v>0</v>
      </c>
      <c r="I776" s="71" t="n">
        <v>16</v>
      </c>
      <c r="M776" s="30" t="n">
        <v>450</v>
      </c>
    </row>
    <row r="777" customFormat="false" ht="12.75" hidden="false" customHeight="false" outlineLevel="0" collapsed="false">
      <c r="B777" s="64"/>
      <c r="D777" s="15"/>
      <c r="H777" s="2" t="n">
        <f aca="false">H776-B777</f>
        <v>0</v>
      </c>
      <c r="I777" s="33" t="n">
        <v>17</v>
      </c>
      <c r="M777" s="30" t="n">
        <v>450</v>
      </c>
    </row>
    <row r="778" customFormat="false" ht="12.75" hidden="false" customHeight="false" outlineLevel="0" collapsed="false">
      <c r="B778" s="64"/>
      <c r="D778" s="15"/>
      <c r="H778" s="2" t="n">
        <f aca="false">H777-B778</f>
        <v>0</v>
      </c>
      <c r="I778" s="33" t="n">
        <v>18</v>
      </c>
      <c r="M778" s="30" t="n">
        <v>450</v>
      </c>
    </row>
    <row r="779" customFormat="false" ht="12.75" hidden="false" customHeight="false" outlineLevel="0" collapsed="false">
      <c r="B779" s="64" t="n">
        <v>2000</v>
      </c>
      <c r="C779" s="1" t="s">
        <v>166</v>
      </c>
      <c r="D779" s="15" t="s">
        <v>32</v>
      </c>
      <c r="E779" s="1" t="s">
        <v>214</v>
      </c>
      <c r="F779" s="3" t="s">
        <v>483</v>
      </c>
      <c r="G779" s="4" t="s">
        <v>453</v>
      </c>
      <c r="H779" s="2" t="n">
        <f aca="false">H778-B779</f>
        <v>-2000</v>
      </c>
      <c r="I779" s="33" t="n">
        <v>4</v>
      </c>
      <c r="K779" s="0" t="s">
        <v>234</v>
      </c>
      <c r="L779" s="0" t="n">
        <v>21</v>
      </c>
      <c r="M779" s="30" t="n">
        <v>450</v>
      </c>
    </row>
    <row r="780" customFormat="false" ht="12.75" hidden="false" customHeight="false" outlineLevel="0" collapsed="false">
      <c r="B780" s="64" t="n">
        <v>2000</v>
      </c>
      <c r="C780" s="1" t="s">
        <v>166</v>
      </c>
      <c r="D780" s="15" t="s">
        <v>32</v>
      </c>
      <c r="E780" s="1" t="s">
        <v>214</v>
      </c>
      <c r="F780" s="3" t="s">
        <v>483</v>
      </c>
      <c r="G780" s="4" t="s">
        <v>455</v>
      </c>
      <c r="H780" s="2" t="n">
        <f aca="false">H779-B780</f>
        <v>-4000</v>
      </c>
      <c r="I780" s="33" t="n">
        <v>4</v>
      </c>
      <c r="K780" s="0" t="s">
        <v>234</v>
      </c>
      <c r="L780" s="0" t="n">
        <v>21</v>
      </c>
      <c r="M780" s="30" t="n">
        <v>450</v>
      </c>
    </row>
    <row r="781" customFormat="false" ht="12.75" hidden="false" customHeight="false" outlineLevel="0" collapsed="false">
      <c r="B781" s="64" t="n">
        <v>2000</v>
      </c>
      <c r="C781" s="1" t="s">
        <v>166</v>
      </c>
      <c r="D781" s="15" t="s">
        <v>32</v>
      </c>
      <c r="E781" s="1" t="s">
        <v>214</v>
      </c>
      <c r="F781" s="3" t="s">
        <v>483</v>
      </c>
      <c r="G781" s="4" t="s">
        <v>484</v>
      </c>
      <c r="H781" s="2" t="n">
        <f aca="false">H780-B781</f>
        <v>-6000</v>
      </c>
      <c r="I781" s="33" t="n">
        <v>4</v>
      </c>
      <c r="K781" s="0" t="s">
        <v>234</v>
      </c>
      <c r="L781" s="0" t="n">
        <v>21</v>
      </c>
      <c r="M781" s="30" t="n">
        <v>450</v>
      </c>
    </row>
    <row r="782" s="72" customFormat="true" ht="12.75" hidden="false" customHeight="false" outlineLevel="0" collapsed="false">
      <c r="A782" s="12"/>
      <c r="B782" s="65" t="n">
        <f aca="false">SUM(B779:B781)</f>
        <v>6000</v>
      </c>
      <c r="C782" s="12" t="s">
        <v>166</v>
      </c>
      <c r="D782" s="12"/>
      <c r="E782" s="12"/>
      <c r="F782" s="22"/>
      <c r="G782" s="21"/>
      <c r="H782" s="70" t="n">
        <v>0</v>
      </c>
      <c r="I782" s="71" t="n">
        <v>22</v>
      </c>
      <c r="M782" s="30" t="n">
        <v>450</v>
      </c>
    </row>
    <row r="783" customFormat="false" ht="12.75" hidden="false" customHeight="false" outlineLevel="0" collapsed="false">
      <c r="B783" s="64"/>
      <c r="D783" s="15"/>
      <c r="H783" s="2" t="n">
        <f aca="false">H782-B783</f>
        <v>0</v>
      </c>
      <c r="I783" s="33" t="n">
        <v>23</v>
      </c>
      <c r="M783" s="30" t="n">
        <v>450</v>
      </c>
    </row>
    <row r="784" customFormat="false" ht="12.75" hidden="false" customHeight="false" outlineLevel="0" collapsed="false">
      <c r="B784" s="64"/>
      <c r="D784" s="15"/>
      <c r="H784" s="2" t="n">
        <f aca="false">H783-B784</f>
        <v>0</v>
      </c>
      <c r="I784" s="33" t="n">
        <v>24</v>
      </c>
      <c r="M784" s="30" t="n">
        <v>450</v>
      </c>
    </row>
    <row r="785" customFormat="false" ht="12.75" hidden="false" customHeight="false" outlineLevel="0" collapsed="false">
      <c r="B785" s="73" t="n">
        <v>2000</v>
      </c>
      <c r="C785" s="15" t="s">
        <v>229</v>
      </c>
      <c r="D785" s="15" t="s">
        <v>32</v>
      </c>
      <c r="E785" s="1" t="s">
        <v>230</v>
      </c>
      <c r="F785" s="3" t="s">
        <v>483</v>
      </c>
      <c r="G785" s="4" t="s">
        <v>484</v>
      </c>
      <c r="H785" s="2" t="n">
        <f aca="false">H784-B785</f>
        <v>-2000</v>
      </c>
      <c r="I785" s="33" t="n">
        <f aca="false">+B785/M785</f>
        <v>4.44444444444445</v>
      </c>
      <c r="K785" s="0" t="s">
        <v>234</v>
      </c>
      <c r="L785" s="0" t="n">
        <v>21</v>
      </c>
      <c r="M785" s="30" t="n">
        <v>450</v>
      </c>
    </row>
    <row r="786" s="72" customFormat="true" ht="12.75" hidden="false" customHeight="false" outlineLevel="0" collapsed="false">
      <c r="A786" s="12"/>
      <c r="B786" s="65" t="n">
        <f aca="false">SUM(B785)</f>
        <v>2000</v>
      </c>
      <c r="C786" s="12"/>
      <c r="D786" s="12"/>
      <c r="E786" s="12" t="s">
        <v>230</v>
      </c>
      <c r="F786" s="22"/>
      <c r="G786" s="21"/>
      <c r="H786" s="70"/>
      <c r="I786" s="71"/>
      <c r="M786" s="30" t="n">
        <v>450</v>
      </c>
    </row>
    <row r="787" customFormat="false" ht="12.75" hidden="false" customHeight="false" outlineLevel="0" collapsed="false">
      <c r="B787" s="64"/>
      <c r="D787" s="15"/>
      <c r="H787" s="2" t="n">
        <f aca="false">H786-B787</f>
        <v>0</v>
      </c>
      <c r="I787" s="33" t="n">
        <v>24</v>
      </c>
      <c r="M787" s="30" t="n">
        <v>450</v>
      </c>
    </row>
    <row r="788" customFormat="false" ht="12.75" hidden="false" customHeight="false" outlineLevel="0" collapsed="false">
      <c r="B788" s="64"/>
      <c r="D788" s="15"/>
      <c r="H788" s="2" t="n">
        <f aca="false">H787-B788</f>
        <v>0</v>
      </c>
      <c r="I788" s="33" t="n">
        <v>25</v>
      </c>
      <c r="M788" s="30" t="n">
        <v>450</v>
      </c>
    </row>
    <row r="789" s="19" customFormat="true" ht="12.75" hidden="false" customHeight="false" outlineLevel="0" collapsed="false">
      <c r="A789" s="15"/>
      <c r="B789" s="73" t="n">
        <v>10000</v>
      </c>
      <c r="C789" s="15" t="s">
        <v>488</v>
      </c>
      <c r="D789" s="15" t="s">
        <v>32</v>
      </c>
      <c r="E789" s="15" t="s">
        <v>385</v>
      </c>
      <c r="F789" s="32" t="s">
        <v>489</v>
      </c>
      <c r="G789" s="34" t="s">
        <v>455</v>
      </c>
      <c r="H789" s="31" t="n">
        <f aca="false">H788-B789</f>
        <v>-10000</v>
      </c>
      <c r="I789" s="112" t="n">
        <v>26</v>
      </c>
      <c r="K789" s="19" t="s">
        <v>234</v>
      </c>
      <c r="L789" s="19" t="n">
        <v>21</v>
      </c>
      <c r="M789" s="42" t="n">
        <v>450</v>
      </c>
    </row>
    <row r="790" s="19" customFormat="true" ht="12.75" hidden="false" customHeight="false" outlineLevel="0" collapsed="false">
      <c r="A790" s="15"/>
      <c r="B790" s="73" t="n">
        <v>5000</v>
      </c>
      <c r="C790" s="15" t="s">
        <v>384</v>
      </c>
      <c r="D790" s="15" t="s">
        <v>32</v>
      </c>
      <c r="E790" s="15" t="s">
        <v>385</v>
      </c>
      <c r="F790" s="32" t="s">
        <v>490</v>
      </c>
      <c r="G790" s="34" t="s">
        <v>455</v>
      </c>
      <c r="H790" s="31" t="n">
        <f aca="false">H789-B790</f>
        <v>-15000</v>
      </c>
      <c r="I790" s="112" t="n">
        <v>27</v>
      </c>
      <c r="K790" s="19" t="s">
        <v>234</v>
      </c>
      <c r="L790" s="19" t="n">
        <v>21</v>
      </c>
      <c r="M790" s="42" t="n">
        <v>450</v>
      </c>
    </row>
    <row r="791" customFormat="false" ht="12.75" hidden="false" customHeight="false" outlineLevel="0" collapsed="false">
      <c r="B791" s="64" t="n">
        <v>10000</v>
      </c>
      <c r="C791" s="15" t="s">
        <v>488</v>
      </c>
      <c r="D791" s="15" t="s">
        <v>32</v>
      </c>
      <c r="E791" s="1" t="s">
        <v>385</v>
      </c>
      <c r="F791" s="3" t="s">
        <v>491</v>
      </c>
      <c r="G791" s="4" t="s">
        <v>484</v>
      </c>
      <c r="H791" s="2" t="n">
        <f aca="false">H790-B791</f>
        <v>-25000</v>
      </c>
      <c r="I791" s="33" t="n">
        <v>29</v>
      </c>
      <c r="K791" s="0" t="s">
        <v>234</v>
      </c>
      <c r="L791" s="0" t="n">
        <v>21</v>
      </c>
      <c r="M791" s="30" t="n">
        <v>450</v>
      </c>
    </row>
    <row r="792" s="72" customFormat="true" ht="12.75" hidden="false" customHeight="false" outlineLevel="0" collapsed="false">
      <c r="A792" s="1"/>
      <c r="B792" s="64" t="n">
        <v>5000</v>
      </c>
      <c r="C792" s="15" t="s">
        <v>384</v>
      </c>
      <c r="D792" s="15" t="s">
        <v>32</v>
      </c>
      <c r="E792" s="1" t="s">
        <v>385</v>
      </c>
      <c r="F792" s="3" t="s">
        <v>492</v>
      </c>
      <c r="G792" s="4" t="s">
        <v>484</v>
      </c>
      <c r="H792" s="2" t="n">
        <f aca="false">H791-B792</f>
        <v>-30000</v>
      </c>
      <c r="I792" s="33" t="n">
        <v>30</v>
      </c>
      <c r="J792" s="0"/>
      <c r="K792" s="0" t="s">
        <v>234</v>
      </c>
      <c r="L792" s="0" t="n">
        <v>21</v>
      </c>
      <c r="M792" s="30" t="n">
        <v>450</v>
      </c>
    </row>
    <row r="793" customFormat="false" ht="12.75" hidden="false" customHeight="false" outlineLevel="0" collapsed="false">
      <c r="A793" s="12"/>
      <c r="B793" s="65" t="n">
        <f aca="false">SUM(B789:B792)</f>
        <v>30000</v>
      </c>
      <c r="C793" s="12"/>
      <c r="D793" s="12"/>
      <c r="E793" s="12" t="s">
        <v>385</v>
      </c>
      <c r="F793" s="22"/>
      <c r="G793" s="21"/>
      <c r="H793" s="70" t="n">
        <v>0</v>
      </c>
      <c r="I793" s="71" t="n">
        <v>30</v>
      </c>
      <c r="J793" s="72"/>
      <c r="K793" s="72"/>
      <c r="L793" s="72"/>
      <c r="M793" s="30" t="n">
        <v>450</v>
      </c>
    </row>
    <row r="794" customFormat="false" ht="12.75" hidden="false" customHeight="false" outlineLevel="0" collapsed="false">
      <c r="B794" s="64"/>
      <c r="D794" s="15"/>
      <c r="H794" s="2" t="n">
        <f aca="false">H793-B794</f>
        <v>0</v>
      </c>
      <c r="I794" s="33" t="n">
        <v>31</v>
      </c>
      <c r="M794" s="30" t="n">
        <v>450</v>
      </c>
    </row>
    <row r="795" customFormat="false" ht="12.75" hidden="false" customHeight="false" outlineLevel="0" collapsed="false">
      <c r="B795" s="64"/>
      <c r="D795" s="15"/>
      <c r="H795" s="2" t="n">
        <f aca="false">H794-B795</f>
        <v>0</v>
      </c>
      <c r="I795" s="33" t="n">
        <v>32</v>
      </c>
      <c r="M795" s="30" t="n">
        <v>450</v>
      </c>
    </row>
    <row r="796" customFormat="false" ht="12.75" hidden="false" customHeight="false" outlineLevel="0" collapsed="false">
      <c r="B796" s="64"/>
      <c r="D796" s="15"/>
      <c r="H796" s="2" t="n">
        <f aca="false">H795-B796</f>
        <v>0</v>
      </c>
      <c r="I796" s="33" t="n">
        <v>33</v>
      </c>
      <c r="M796" s="30" t="n">
        <v>450</v>
      </c>
    </row>
    <row r="797" customFormat="false" ht="12.75" hidden="false" customHeight="false" outlineLevel="0" collapsed="false">
      <c r="B797" s="64"/>
      <c r="D797" s="15"/>
      <c r="H797" s="2" t="n">
        <f aca="false">H796-B797</f>
        <v>0</v>
      </c>
      <c r="I797" s="33" t="n">
        <v>34</v>
      </c>
      <c r="M797" s="30" t="n">
        <v>450</v>
      </c>
    </row>
    <row r="798" s="72" customFormat="true" ht="12.75" hidden="false" customHeight="false" outlineLevel="0" collapsed="false">
      <c r="A798" s="12"/>
      <c r="B798" s="65" t="n">
        <f aca="false">+B820+B832</f>
        <v>67500</v>
      </c>
      <c r="C798" s="66" t="s">
        <v>102</v>
      </c>
      <c r="D798" s="67" t="s">
        <v>103</v>
      </c>
      <c r="E798" s="66" t="s">
        <v>104</v>
      </c>
      <c r="F798" s="68" t="s">
        <v>86</v>
      </c>
      <c r="G798" s="69" t="s">
        <v>105</v>
      </c>
      <c r="H798" s="70"/>
      <c r="I798" s="71" t="n">
        <f aca="false">+B798/M798</f>
        <v>150</v>
      </c>
      <c r="J798" s="71"/>
      <c r="K798" s="71"/>
      <c r="M798" s="30" t="n">
        <v>450</v>
      </c>
    </row>
    <row r="799" s="19" customFormat="true" ht="12.75" hidden="false" customHeight="false" outlineLevel="0" collapsed="false">
      <c r="A799" s="15"/>
      <c r="B799" s="73"/>
      <c r="C799" s="15"/>
      <c r="D799" s="15"/>
      <c r="E799" s="15"/>
      <c r="F799" s="3"/>
      <c r="G799" s="34"/>
      <c r="H799" s="2" t="n">
        <f aca="false">H798-B799</f>
        <v>0</v>
      </c>
      <c r="I799" s="33" t="n">
        <v>30</v>
      </c>
      <c r="K799" s="0"/>
      <c r="M799" s="30" t="n">
        <v>450</v>
      </c>
    </row>
    <row r="800" customFormat="false" ht="12.75" hidden="false" customHeight="false" outlineLevel="0" collapsed="false">
      <c r="B800" s="64" t="n">
        <v>2500</v>
      </c>
      <c r="C800" s="1" t="s">
        <v>114</v>
      </c>
      <c r="D800" s="15" t="s">
        <v>16</v>
      </c>
      <c r="E800" s="360" t="s">
        <v>349</v>
      </c>
      <c r="F800" s="3" t="s">
        <v>493</v>
      </c>
      <c r="G800" s="4" t="s">
        <v>494</v>
      </c>
      <c r="H800" s="2" t="n">
        <f aca="false">H799-B800</f>
        <v>-2500</v>
      </c>
      <c r="I800" s="33" t="n">
        <v>31</v>
      </c>
      <c r="J800" s="361"/>
      <c r="K800" s="0" t="s">
        <v>114</v>
      </c>
      <c r="L800" s="361" t="n">
        <v>22</v>
      </c>
      <c r="M800" s="30" t="n">
        <v>450</v>
      </c>
    </row>
    <row r="801" customFormat="false" ht="12.75" hidden="false" customHeight="false" outlineLevel="0" collapsed="false">
      <c r="B801" s="64" t="n">
        <v>5000</v>
      </c>
      <c r="C801" s="1" t="s">
        <v>114</v>
      </c>
      <c r="D801" s="15" t="s">
        <v>16</v>
      </c>
      <c r="E801" s="1" t="s">
        <v>349</v>
      </c>
      <c r="F801" s="3" t="s">
        <v>495</v>
      </c>
      <c r="G801" s="4" t="s">
        <v>227</v>
      </c>
      <c r="H801" s="2" t="n">
        <f aca="false">H800-B801</f>
        <v>-7500</v>
      </c>
      <c r="I801" s="33" t="n">
        <v>32</v>
      </c>
      <c r="K801" s="0" t="s">
        <v>114</v>
      </c>
      <c r="L801" s="0" t="n">
        <v>22</v>
      </c>
      <c r="M801" s="30" t="n">
        <v>450</v>
      </c>
    </row>
    <row r="802" customFormat="false" ht="12.75" hidden="false" customHeight="false" outlineLevel="0" collapsed="false">
      <c r="B802" s="64" t="n">
        <v>2500</v>
      </c>
      <c r="C802" s="1" t="s">
        <v>114</v>
      </c>
      <c r="D802" s="15" t="s">
        <v>16</v>
      </c>
      <c r="E802" s="1" t="s">
        <v>349</v>
      </c>
      <c r="F802" s="3" t="s">
        <v>496</v>
      </c>
      <c r="G802" s="4" t="s">
        <v>209</v>
      </c>
      <c r="H802" s="2" t="n">
        <f aca="false">H801-B802</f>
        <v>-10000</v>
      </c>
      <c r="I802" s="33" t="n">
        <v>33</v>
      </c>
      <c r="K802" s="0" t="s">
        <v>114</v>
      </c>
      <c r="L802" s="0" t="n">
        <v>22</v>
      </c>
      <c r="M802" s="30" t="n">
        <v>450</v>
      </c>
    </row>
    <row r="803" customFormat="false" ht="12.75" hidden="false" customHeight="false" outlineLevel="0" collapsed="false">
      <c r="B803" s="64" t="n">
        <v>2500</v>
      </c>
      <c r="C803" s="1" t="s">
        <v>114</v>
      </c>
      <c r="D803" s="15" t="s">
        <v>16</v>
      </c>
      <c r="E803" s="1" t="s">
        <v>349</v>
      </c>
      <c r="F803" s="3" t="s">
        <v>497</v>
      </c>
      <c r="G803" s="4" t="s">
        <v>200</v>
      </c>
      <c r="H803" s="2" t="n">
        <f aca="false">H802-B803</f>
        <v>-12500</v>
      </c>
      <c r="I803" s="33" t="n">
        <v>34</v>
      </c>
      <c r="K803" s="0" t="s">
        <v>114</v>
      </c>
      <c r="L803" s="0" t="n">
        <v>22</v>
      </c>
      <c r="M803" s="30" t="n">
        <v>450</v>
      </c>
      <c r="N803" s="365"/>
    </row>
    <row r="804" customFormat="false" ht="12.75" hidden="false" customHeight="false" outlineLevel="0" collapsed="false">
      <c r="B804" s="64" t="n">
        <v>2500</v>
      </c>
      <c r="C804" s="1" t="s">
        <v>114</v>
      </c>
      <c r="D804" s="15" t="s">
        <v>16</v>
      </c>
      <c r="E804" s="1" t="s">
        <v>349</v>
      </c>
      <c r="F804" s="3" t="s">
        <v>498</v>
      </c>
      <c r="G804" s="4" t="s">
        <v>212</v>
      </c>
      <c r="H804" s="2" t="n">
        <f aca="false">H803-B804</f>
        <v>-15000</v>
      </c>
      <c r="I804" s="33" t="n">
        <v>35</v>
      </c>
      <c r="K804" s="0" t="s">
        <v>114</v>
      </c>
      <c r="L804" s="0" t="n">
        <v>22</v>
      </c>
      <c r="M804" s="30" t="n">
        <v>450</v>
      </c>
    </row>
    <row r="805" customFormat="false" ht="12.75" hidden="false" customHeight="false" outlineLevel="0" collapsed="false">
      <c r="B805" s="64" t="n">
        <v>2500</v>
      </c>
      <c r="C805" s="1" t="s">
        <v>114</v>
      </c>
      <c r="D805" s="1" t="s">
        <v>16</v>
      </c>
      <c r="E805" s="1" t="s">
        <v>349</v>
      </c>
      <c r="F805" s="3" t="s">
        <v>499</v>
      </c>
      <c r="G805" s="4" t="s">
        <v>268</v>
      </c>
      <c r="H805" s="2" t="n">
        <f aca="false">H804-B805</f>
        <v>-17500</v>
      </c>
      <c r="I805" s="33" t="n">
        <v>36</v>
      </c>
      <c r="K805" s="0" t="s">
        <v>114</v>
      </c>
      <c r="L805" s="0" t="n">
        <v>22</v>
      </c>
      <c r="M805" s="30" t="n">
        <v>450</v>
      </c>
    </row>
    <row r="806" customFormat="false" ht="12.75" hidden="false" customHeight="false" outlineLevel="0" collapsed="false">
      <c r="B806" s="64" t="n">
        <v>2500</v>
      </c>
      <c r="C806" s="1" t="s">
        <v>114</v>
      </c>
      <c r="D806" s="1" t="s">
        <v>16</v>
      </c>
      <c r="E806" s="1" t="s">
        <v>349</v>
      </c>
      <c r="F806" s="3" t="s">
        <v>500</v>
      </c>
      <c r="G806" s="4" t="s">
        <v>274</v>
      </c>
      <c r="H806" s="2" t="n">
        <f aca="false">H805-B806</f>
        <v>-20000</v>
      </c>
      <c r="I806" s="33" t="n">
        <v>37</v>
      </c>
      <c r="K806" s="0" t="s">
        <v>114</v>
      </c>
      <c r="L806" s="0" t="n">
        <v>22</v>
      </c>
      <c r="M806" s="30" t="n">
        <v>450</v>
      </c>
    </row>
    <row r="807" customFormat="false" ht="12.75" hidden="false" customHeight="false" outlineLevel="0" collapsed="false">
      <c r="B807" s="64" t="n">
        <v>2500</v>
      </c>
      <c r="C807" s="1" t="s">
        <v>114</v>
      </c>
      <c r="D807" s="1" t="s">
        <v>16</v>
      </c>
      <c r="E807" s="1" t="s">
        <v>349</v>
      </c>
      <c r="F807" s="3" t="s">
        <v>501</v>
      </c>
      <c r="G807" s="4" t="s">
        <v>245</v>
      </c>
      <c r="H807" s="2" t="n">
        <f aca="false">H806-B807</f>
        <v>-22500</v>
      </c>
      <c r="I807" s="33" t="n">
        <v>38</v>
      </c>
      <c r="K807" s="0" t="s">
        <v>114</v>
      </c>
      <c r="L807" s="0" t="n">
        <v>22</v>
      </c>
      <c r="M807" s="30" t="n">
        <v>450</v>
      </c>
    </row>
    <row r="808" customFormat="false" ht="12.75" hidden="false" customHeight="false" outlineLevel="0" collapsed="false">
      <c r="B808" s="64" t="n">
        <v>2500</v>
      </c>
      <c r="C808" s="1" t="s">
        <v>114</v>
      </c>
      <c r="D808" s="1" t="s">
        <v>16</v>
      </c>
      <c r="E808" s="1" t="s">
        <v>349</v>
      </c>
      <c r="F808" s="3" t="s">
        <v>502</v>
      </c>
      <c r="G808" s="4" t="s">
        <v>247</v>
      </c>
      <c r="H808" s="2" t="n">
        <f aca="false">H807-B808</f>
        <v>-25000</v>
      </c>
      <c r="I808" s="33" t="n">
        <v>39</v>
      </c>
      <c r="K808" s="0" t="s">
        <v>114</v>
      </c>
      <c r="L808" s="0" t="n">
        <v>22</v>
      </c>
      <c r="M808" s="30" t="n">
        <v>450</v>
      </c>
    </row>
    <row r="809" customFormat="false" ht="12.75" hidden="false" customHeight="false" outlineLevel="0" collapsed="false">
      <c r="B809" s="64" t="n">
        <v>2500</v>
      </c>
      <c r="C809" s="1" t="s">
        <v>114</v>
      </c>
      <c r="D809" s="1" t="s">
        <v>16</v>
      </c>
      <c r="E809" s="1" t="s">
        <v>349</v>
      </c>
      <c r="F809" s="3" t="s">
        <v>503</v>
      </c>
      <c r="G809" s="4" t="s">
        <v>249</v>
      </c>
      <c r="H809" s="2" t="n">
        <f aca="false">H808-B809</f>
        <v>-27500</v>
      </c>
      <c r="I809" s="33" t="n">
        <v>40</v>
      </c>
      <c r="K809" s="0" t="s">
        <v>114</v>
      </c>
      <c r="L809" s="0" t="n">
        <v>22</v>
      </c>
      <c r="M809" s="30" t="n">
        <v>450</v>
      </c>
    </row>
    <row r="810" customFormat="false" ht="12.75" hidden="false" customHeight="false" outlineLevel="0" collapsed="false">
      <c r="B810" s="64" t="n">
        <v>2500</v>
      </c>
      <c r="C810" s="1" t="s">
        <v>114</v>
      </c>
      <c r="D810" s="1" t="s">
        <v>16</v>
      </c>
      <c r="E810" s="1" t="s">
        <v>349</v>
      </c>
      <c r="F810" s="3" t="s">
        <v>504</v>
      </c>
      <c r="G810" s="4" t="s">
        <v>251</v>
      </c>
      <c r="H810" s="2" t="n">
        <f aca="false">H809-B810</f>
        <v>-30000</v>
      </c>
      <c r="I810" s="33" t="n">
        <v>41</v>
      </c>
      <c r="K810" s="0" t="s">
        <v>114</v>
      </c>
      <c r="L810" s="0" t="n">
        <v>22</v>
      </c>
      <c r="M810" s="30" t="n">
        <v>450</v>
      </c>
    </row>
    <row r="811" customFormat="false" ht="12.75" hidden="false" customHeight="false" outlineLevel="0" collapsed="false">
      <c r="B811" s="64" t="n">
        <v>2500</v>
      </c>
      <c r="C811" s="1" t="s">
        <v>114</v>
      </c>
      <c r="D811" s="1" t="s">
        <v>16</v>
      </c>
      <c r="E811" s="1" t="s">
        <v>349</v>
      </c>
      <c r="F811" s="3" t="s">
        <v>505</v>
      </c>
      <c r="G811" s="4" t="s">
        <v>253</v>
      </c>
      <c r="H811" s="2" t="n">
        <f aca="false">H810-B811</f>
        <v>-32500</v>
      </c>
      <c r="I811" s="33" t="n">
        <v>42</v>
      </c>
      <c r="K811" s="0" t="s">
        <v>114</v>
      </c>
      <c r="L811" s="0" t="n">
        <v>22</v>
      </c>
      <c r="M811" s="30" t="n">
        <v>450</v>
      </c>
    </row>
    <row r="812" customFormat="false" ht="12.75" hidden="false" customHeight="false" outlineLevel="0" collapsed="false">
      <c r="B812" s="64" t="n">
        <v>2500</v>
      </c>
      <c r="C812" s="1" t="s">
        <v>114</v>
      </c>
      <c r="D812" s="1" t="s">
        <v>16</v>
      </c>
      <c r="E812" s="1" t="s">
        <v>349</v>
      </c>
      <c r="F812" s="3" t="s">
        <v>506</v>
      </c>
      <c r="G812" s="4" t="s">
        <v>276</v>
      </c>
      <c r="H812" s="2" t="n">
        <f aca="false">H811-B812</f>
        <v>-35000</v>
      </c>
      <c r="I812" s="33" t="n">
        <v>43</v>
      </c>
      <c r="K812" s="0" t="s">
        <v>114</v>
      </c>
      <c r="L812" s="0" t="n">
        <v>22</v>
      </c>
      <c r="M812" s="30" t="n">
        <v>450</v>
      </c>
    </row>
    <row r="813" customFormat="false" ht="12.75" hidden="false" customHeight="false" outlineLevel="0" collapsed="false">
      <c r="B813" s="64" t="n">
        <v>2500</v>
      </c>
      <c r="C813" s="1" t="s">
        <v>114</v>
      </c>
      <c r="D813" s="1" t="s">
        <v>16</v>
      </c>
      <c r="E813" s="1" t="s">
        <v>349</v>
      </c>
      <c r="F813" s="3" t="s">
        <v>507</v>
      </c>
      <c r="G813" s="4" t="s">
        <v>278</v>
      </c>
      <c r="H813" s="2" t="n">
        <f aca="false">H812-B813</f>
        <v>-37500</v>
      </c>
      <c r="I813" s="33" t="n">
        <v>44</v>
      </c>
      <c r="K813" s="0" t="s">
        <v>114</v>
      </c>
      <c r="L813" s="0" t="n">
        <v>22</v>
      </c>
      <c r="M813" s="30" t="n">
        <v>450</v>
      </c>
    </row>
    <row r="814" customFormat="false" ht="12.75" hidden="false" customHeight="false" outlineLevel="0" collapsed="false">
      <c r="B814" s="64" t="n">
        <v>5000</v>
      </c>
      <c r="C814" s="1" t="s">
        <v>114</v>
      </c>
      <c r="D814" s="1" t="s">
        <v>16</v>
      </c>
      <c r="E814" s="1" t="s">
        <v>349</v>
      </c>
      <c r="F814" s="3" t="s">
        <v>508</v>
      </c>
      <c r="G814" s="4" t="s">
        <v>282</v>
      </c>
      <c r="H814" s="2" t="n">
        <f aca="false">H813-B814</f>
        <v>-42500</v>
      </c>
      <c r="I814" s="33" t="n">
        <v>45</v>
      </c>
      <c r="K814" s="0" t="s">
        <v>114</v>
      </c>
      <c r="L814" s="0" t="n">
        <v>22</v>
      </c>
      <c r="M814" s="30" t="n">
        <v>450</v>
      </c>
    </row>
    <row r="815" customFormat="false" ht="12.75" hidden="false" customHeight="false" outlineLevel="0" collapsed="false">
      <c r="B815" s="64" t="n">
        <v>2500</v>
      </c>
      <c r="C815" s="1" t="s">
        <v>114</v>
      </c>
      <c r="D815" s="1" t="s">
        <v>16</v>
      </c>
      <c r="E815" s="1" t="s">
        <v>349</v>
      </c>
      <c r="F815" s="3" t="s">
        <v>509</v>
      </c>
      <c r="G815" s="4" t="s">
        <v>284</v>
      </c>
      <c r="H815" s="2" t="n">
        <f aca="false">H814-B815</f>
        <v>-45000</v>
      </c>
      <c r="I815" s="33" t="n">
        <v>46</v>
      </c>
      <c r="K815" s="0" t="s">
        <v>114</v>
      </c>
      <c r="L815" s="0" t="n">
        <v>22</v>
      </c>
      <c r="M815" s="30" t="n">
        <v>450</v>
      </c>
    </row>
    <row r="816" customFormat="false" ht="12.75" hidden="false" customHeight="false" outlineLevel="0" collapsed="false">
      <c r="B816" s="64" t="n">
        <v>2500</v>
      </c>
      <c r="C816" s="1" t="s">
        <v>114</v>
      </c>
      <c r="D816" s="1" t="s">
        <v>16</v>
      </c>
      <c r="E816" s="1" t="s">
        <v>349</v>
      </c>
      <c r="F816" s="3" t="s">
        <v>510</v>
      </c>
      <c r="G816" s="4" t="s">
        <v>330</v>
      </c>
      <c r="H816" s="2" t="n">
        <f aca="false">H815-B816</f>
        <v>-47500</v>
      </c>
      <c r="I816" s="33" t="n">
        <v>47</v>
      </c>
      <c r="K816" s="0" t="s">
        <v>114</v>
      </c>
      <c r="L816" s="0" t="n">
        <v>22</v>
      </c>
      <c r="M816" s="30" t="n">
        <v>450</v>
      </c>
    </row>
    <row r="817" customFormat="false" ht="12.75" hidden="false" customHeight="false" outlineLevel="0" collapsed="false">
      <c r="B817" s="64" t="n">
        <v>2500</v>
      </c>
      <c r="C817" s="1" t="s">
        <v>114</v>
      </c>
      <c r="D817" s="1" t="s">
        <v>16</v>
      </c>
      <c r="E817" s="1" t="s">
        <v>349</v>
      </c>
      <c r="F817" s="3" t="s">
        <v>511</v>
      </c>
      <c r="G817" s="4" t="s">
        <v>332</v>
      </c>
      <c r="H817" s="2" t="n">
        <f aca="false">H816-B817</f>
        <v>-50000</v>
      </c>
      <c r="I817" s="33" t="n">
        <v>48</v>
      </c>
      <c r="K817" s="0" t="s">
        <v>114</v>
      </c>
      <c r="L817" s="0" t="n">
        <v>22</v>
      </c>
      <c r="M817" s="30" t="n">
        <v>450</v>
      </c>
    </row>
    <row r="818" customFormat="false" ht="12.75" hidden="false" customHeight="false" outlineLevel="0" collapsed="false">
      <c r="B818" s="64" t="n">
        <v>2500</v>
      </c>
      <c r="C818" s="1" t="s">
        <v>114</v>
      </c>
      <c r="D818" s="1" t="s">
        <v>16</v>
      </c>
      <c r="E818" s="1" t="s">
        <v>349</v>
      </c>
      <c r="F818" s="3" t="s">
        <v>512</v>
      </c>
      <c r="G818" s="4" t="s">
        <v>204</v>
      </c>
      <c r="H818" s="2" t="n">
        <f aca="false">H817-B818</f>
        <v>-52500</v>
      </c>
      <c r="I818" s="33" t="n">
        <v>49</v>
      </c>
      <c r="K818" s="0" t="s">
        <v>114</v>
      </c>
      <c r="L818" s="0" t="n">
        <v>22</v>
      </c>
      <c r="M818" s="30" t="n">
        <v>450</v>
      </c>
    </row>
    <row r="819" customFormat="false" ht="12.75" hidden="false" customHeight="false" outlineLevel="0" collapsed="false">
      <c r="B819" s="64" t="n">
        <v>2500</v>
      </c>
      <c r="C819" s="1" t="s">
        <v>114</v>
      </c>
      <c r="D819" s="1" t="s">
        <v>16</v>
      </c>
      <c r="E819" s="1" t="s">
        <v>349</v>
      </c>
      <c r="F819" s="3" t="s">
        <v>513</v>
      </c>
      <c r="G819" s="4" t="s">
        <v>335</v>
      </c>
      <c r="H819" s="2" t="n">
        <f aca="false">H818-B819</f>
        <v>-55000</v>
      </c>
      <c r="I819" s="33" t="n">
        <v>50</v>
      </c>
      <c r="K819" s="0" t="s">
        <v>114</v>
      </c>
      <c r="L819" s="0" t="n">
        <v>22</v>
      </c>
      <c r="M819" s="30" t="n">
        <v>450</v>
      </c>
    </row>
    <row r="820" s="72" customFormat="true" ht="12.75" hidden="false" customHeight="false" outlineLevel="0" collapsed="false">
      <c r="A820" s="12"/>
      <c r="B820" s="65" t="n">
        <f aca="false">SUM(B800:B819)</f>
        <v>55000</v>
      </c>
      <c r="C820" s="12" t="s">
        <v>114</v>
      </c>
      <c r="D820" s="12"/>
      <c r="E820" s="12"/>
      <c r="F820" s="22"/>
      <c r="G820" s="21"/>
      <c r="H820" s="70" t="n">
        <v>0</v>
      </c>
      <c r="I820" s="71" t="n">
        <f aca="false">+B820/M820</f>
        <v>122.222222222222</v>
      </c>
      <c r="M820" s="30" t="n">
        <v>450</v>
      </c>
    </row>
    <row r="821" customFormat="false" ht="12.75" hidden="false" customHeight="false" outlineLevel="0" collapsed="false">
      <c r="B821" s="64"/>
      <c r="D821" s="15"/>
      <c r="H821" s="2" t="n">
        <f aca="false">H820-B821</f>
        <v>0</v>
      </c>
      <c r="I821" s="33" t="n">
        <f aca="false">+B821/M821</f>
        <v>0</v>
      </c>
      <c r="M821" s="30" t="n">
        <v>450</v>
      </c>
    </row>
    <row r="822" customFormat="false" ht="12.75" hidden="false" customHeight="false" outlineLevel="0" collapsed="false">
      <c r="B822" s="64"/>
      <c r="D822" s="15"/>
      <c r="H822" s="2" t="n">
        <f aca="false">H821-B822</f>
        <v>0</v>
      </c>
      <c r="I822" s="33" t="n">
        <f aca="false">+B822/M822</f>
        <v>0</v>
      </c>
      <c r="M822" s="30" t="n">
        <v>450</v>
      </c>
    </row>
    <row r="823" customFormat="false" ht="12.75" hidden="false" customHeight="false" outlineLevel="0" collapsed="false">
      <c r="B823" s="73" t="n">
        <v>1400</v>
      </c>
      <c r="C823" s="1" t="s">
        <v>225</v>
      </c>
      <c r="D823" s="15" t="s">
        <v>16</v>
      </c>
      <c r="E823" s="1" t="s">
        <v>261</v>
      </c>
      <c r="F823" s="3" t="s">
        <v>514</v>
      </c>
      <c r="G823" s="81" t="s">
        <v>494</v>
      </c>
      <c r="H823" s="2" t="n">
        <f aca="false">H822-B823</f>
        <v>-1400</v>
      </c>
      <c r="I823" s="33" t="n">
        <f aca="false">+B823/M823</f>
        <v>3.11111111111111</v>
      </c>
      <c r="K823" s="0" t="s">
        <v>349</v>
      </c>
      <c r="L823" s="0" t="n">
        <v>22</v>
      </c>
      <c r="M823" s="30" t="n">
        <v>450</v>
      </c>
    </row>
    <row r="824" customFormat="false" ht="12.75" hidden="false" customHeight="false" outlineLevel="0" collapsed="false">
      <c r="B824" s="73" t="n">
        <v>1200</v>
      </c>
      <c r="C824" s="90" t="s">
        <v>225</v>
      </c>
      <c r="D824" s="15" t="s">
        <v>16</v>
      </c>
      <c r="E824" s="90" t="s">
        <v>261</v>
      </c>
      <c r="F824" s="3" t="s">
        <v>514</v>
      </c>
      <c r="G824" s="81" t="s">
        <v>227</v>
      </c>
      <c r="H824" s="2" t="n">
        <f aca="false">H823-B824</f>
        <v>-2600</v>
      </c>
      <c r="I824" s="33" t="n">
        <f aca="false">+B824/M824</f>
        <v>2.66666666666667</v>
      </c>
      <c r="K824" s="0" t="s">
        <v>349</v>
      </c>
      <c r="L824" s="0" t="n">
        <v>22</v>
      </c>
      <c r="M824" s="30" t="n">
        <v>450</v>
      </c>
    </row>
    <row r="825" customFormat="false" ht="12.75" hidden="false" customHeight="false" outlineLevel="0" collapsed="false">
      <c r="B825" s="73" t="n">
        <v>1800</v>
      </c>
      <c r="C825" s="15" t="s">
        <v>225</v>
      </c>
      <c r="D825" s="15" t="s">
        <v>16</v>
      </c>
      <c r="E825" s="98" t="s">
        <v>261</v>
      </c>
      <c r="F825" s="3" t="s">
        <v>514</v>
      </c>
      <c r="G825" s="79" t="s">
        <v>209</v>
      </c>
      <c r="H825" s="2" t="n">
        <f aca="false">H824-B825</f>
        <v>-4400</v>
      </c>
      <c r="I825" s="33" t="n">
        <f aca="false">+B825/M825</f>
        <v>4</v>
      </c>
      <c r="K825" s="0" t="s">
        <v>349</v>
      </c>
      <c r="L825" s="0" t="n">
        <v>22</v>
      </c>
      <c r="M825" s="30" t="n">
        <v>450</v>
      </c>
    </row>
    <row r="826" customFormat="false" ht="12.75" hidden="false" customHeight="false" outlineLevel="0" collapsed="false">
      <c r="B826" s="73" t="n">
        <v>1000</v>
      </c>
      <c r="C826" s="15" t="s">
        <v>225</v>
      </c>
      <c r="D826" s="15" t="s">
        <v>16</v>
      </c>
      <c r="E826" s="15" t="s">
        <v>261</v>
      </c>
      <c r="F826" s="3" t="s">
        <v>514</v>
      </c>
      <c r="G826" s="34" t="s">
        <v>200</v>
      </c>
      <c r="H826" s="2" t="n">
        <f aca="false">H825-B826</f>
        <v>-5400</v>
      </c>
      <c r="I826" s="33" t="n">
        <f aca="false">+B826/M826</f>
        <v>2.22222222222222</v>
      </c>
      <c r="K826" s="0" t="s">
        <v>349</v>
      </c>
      <c r="L826" s="0" t="n">
        <v>22</v>
      </c>
      <c r="M826" s="30" t="n">
        <v>450</v>
      </c>
    </row>
    <row r="827" customFormat="false" ht="12.75" hidden="false" customHeight="false" outlineLevel="0" collapsed="false">
      <c r="A827" s="15"/>
      <c r="B827" s="73" t="n">
        <v>1000</v>
      </c>
      <c r="C827" s="15" t="s">
        <v>225</v>
      </c>
      <c r="D827" s="15" t="s">
        <v>16</v>
      </c>
      <c r="E827" s="15" t="s">
        <v>261</v>
      </c>
      <c r="F827" s="3" t="s">
        <v>514</v>
      </c>
      <c r="G827" s="34" t="s">
        <v>245</v>
      </c>
      <c r="H827" s="2" t="n">
        <f aca="false">H826-B827</f>
        <v>-6400</v>
      </c>
      <c r="I827" s="112" t="n">
        <f aca="false">+B827/M827</f>
        <v>2.22222222222222</v>
      </c>
      <c r="J827" s="19"/>
      <c r="K827" s="19" t="s">
        <v>349</v>
      </c>
      <c r="L827" s="0" t="n">
        <v>22</v>
      </c>
      <c r="M827" s="30" t="n">
        <v>450</v>
      </c>
    </row>
    <row r="828" customFormat="false" ht="12.75" hidden="false" customHeight="false" outlineLevel="0" collapsed="false">
      <c r="B828" s="64" t="n">
        <v>1600</v>
      </c>
      <c r="C828" s="15" t="s">
        <v>225</v>
      </c>
      <c r="D828" s="15" t="s">
        <v>16</v>
      </c>
      <c r="E828" s="1" t="s">
        <v>261</v>
      </c>
      <c r="F828" s="3" t="s">
        <v>514</v>
      </c>
      <c r="G828" s="4" t="s">
        <v>282</v>
      </c>
      <c r="H828" s="2" t="n">
        <f aca="false">H827-B828</f>
        <v>-8000</v>
      </c>
      <c r="I828" s="33" t="n">
        <f aca="false">+B828/M828</f>
        <v>3.55555555555556</v>
      </c>
      <c r="K828" s="19" t="s">
        <v>349</v>
      </c>
      <c r="L828" s="0" t="n">
        <v>22</v>
      </c>
      <c r="M828" s="30" t="n">
        <v>450</v>
      </c>
    </row>
    <row r="829" customFormat="false" ht="12.75" hidden="false" customHeight="false" outlineLevel="0" collapsed="false">
      <c r="B829" s="64" t="n">
        <v>1500</v>
      </c>
      <c r="C829" s="1" t="s">
        <v>225</v>
      </c>
      <c r="D829" s="15" t="s">
        <v>16</v>
      </c>
      <c r="E829" s="1" t="s">
        <v>261</v>
      </c>
      <c r="F829" s="3" t="s">
        <v>514</v>
      </c>
      <c r="G829" s="4" t="s">
        <v>284</v>
      </c>
      <c r="H829" s="2" t="n">
        <f aca="false">H828-B829</f>
        <v>-9500</v>
      </c>
      <c r="I829" s="33" t="n">
        <f aca="false">+B829/M829</f>
        <v>3.33333333333333</v>
      </c>
      <c r="K829" s="19" t="s">
        <v>349</v>
      </c>
      <c r="L829" s="0" t="n">
        <v>22</v>
      </c>
      <c r="M829" s="30" t="n">
        <v>450</v>
      </c>
    </row>
    <row r="830" customFormat="false" ht="12.75" hidden="false" customHeight="false" outlineLevel="0" collapsed="false">
      <c r="B830" s="64" t="n">
        <v>1300</v>
      </c>
      <c r="C830" s="1" t="s">
        <v>225</v>
      </c>
      <c r="D830" s="15" t="s">
        <v>16</v>
      </c>
      <c r="E830" s="1" t="s">
        <v>261</v>
      </c>
      <c r="F830" s="3" t="s">
        <v>514</v>
      </c>
      <c r="G830" s="4" t="s">
        <v>330</v>
      </c>
      <c r="H830" s="2" t="n">
        <f aca="false">H829-B830</f>
        <v>-10800</v>
      </c>
      <c r="I830" s="33" t="n">
        <f aca="false">+B830/M830</f>
        <v>2.88888888888889</v>
      </c>
      <c r="K830" s="19" t="s">
        <v>349</v>
      </c>
      <c r="L830" s="0" t="n">
        <v>22</v>
      </c>
      <c r="M830" s="30" t="n">
        <v>450</v>
      </c>
    </row>
    <row r="831" customFormat="false" ht="12.75" hidden="false" customHeight="false" outlineLevel="0" collapsed="false">
      <c r="B831" s="73" t="n">
        <v>1700</v>
      </c>
      <c r="C831" s="360" t="s">
        <v>225</v>
      </c>
      <c r="D831" s="15" t="s">
        <v>16</v>
      </c>
      <c r="E831" s="360" t="s">
        <v>261</v>
      </c>
      <c r="F831" s="3" t="s">
        <v>514</v>
      </c>
      <c r="G831" s="4" t="s">
        <v>335</v>
      </c>
      <c r="H831" s="2" t="n">
        <f aca="false">H830-B831</f>
        <v>-12500</v>
      </c>
      <c r="I831" s="33" t="n">
        <f aca="false">+B831/M831</f>
        <v>3.77777777777778</v>
      </c>
      <c r="J831" s="361"/>
      <c r="K831" s="361" t="s">
        <v>349</v>
      </c>
      <c r="L831" s="0" t="n">
        <v>22</v>
      </c>
      <c r="M831" s="30" t="n">
        <v>450</v>
      </c>
    </row>
    <row r="832" s="72" customFormat="true" ht="12.75" hidden="false" customHeight="false" outlineLevel="0" collapsed="false">
      <c r="A832" s="12"/>
      <c r="B832" s="65" t="n">
        <f aca="false">SUM(B823:B831)</f>
        <v>12500</v>
      </c>
      <c r="C832" s="12"/>
      <c r="D832" s="12"/>
      <c r="E832" s="12" t="s">
        <v>261</v>
      </c>
      <c r="F832" s="22"/>
      <c r="G832" s="21"/>
      <c r="H832" s="70" t="n">
        <v>0</v>
      </c>
      <c r="I832" s="71" t="n">
        <f aca="false">+B832/M832</f>
        <v>27.7777777777778</v>
      </c>
      <c r="M832" s="30" t="n">
        <v>450</v>
      </c>
    </row>
    <row r="833" customFormat="false" ht="12.75" hidden="false" customHeight="false" outlineLevel="0" collapsed="false">
      <c r="B833" s="64"/>
      <c r="D833" s="15"/>
      <c r="H833" s="2" t="n">
        <f aca="false">H832-B833</f>
        <v>0</v>
      </c>
      <c r="I833" s="33" t="n">
        <f aca="false">+B833/M833</f>
        <v>0</v>
      </c>
      <c r="M833" s="30" t="n">
        <v>450</v>
      </c>
    </row>
    <row r="834" customFormat="false" ht="12.75" hidden="false" customHeight="false" outlineLevel="0" collapsed="false">
      <c r="B834" s="64"/>
      <c r="D834" s="15"/>
      <c r="H834" s="2" t="n">
        <f aca="false">H833-B834</f>
        <v>0</v>
      </c>
      <c r="I834" s="33" t="n">
        <f aca="false">+B834/M834</f>
        <v>0</v>
      </c>
      <c r="M834" s="30" t="n">
        <v>450</v>
      </c>
    </row>
    <row r="835" customFormat="false" ht="12.75" hidden="false" customHeight="false" outlineLevel="0" collapsed="false">
      <c r="B835" s="64"/>
      <c r="D835" s="15"/>
      <c r="H835" s="2" t="n">
        <f aca="false">H834-B835</f>
        <v>0</v>
      </c>
      <c r="I835" s="33" t="n">
        <f aca="false">+B835/M835</f>
        <v>0</v>
      </c>
      <c r="M835" s="30" t="n">
        <v>450</v>
      </c>
    </row>
    <row r="836" customFormat="false" ht="12.75" hidden="false" customHeight="false" outlineLevel="0" collapsed="false">
      <c r="B836" s="64"/>
      <c r="D836" s="15"/>
      <c r="H836" s="2" t="n">
        <f aca="false">H835-B836</f>
        <v>0</v>
      </c>
      <c r="I836" s="33" t="n">
        <f aca="false">+B836/M836</f>
        <v>0</v>
      </c>
      <c r="M836" s="30" t="n">
        <v>450</v>
      </c>
    </row>
    <row r="837" s="72" customFormat="true" ht="12.75" hidden="false" customHeight="false" outlineLevel="0" collapsed="false">
      <c r="A837" s="12"/>
      <c r="B837" s="65" t="n">
        <f aca="false">+B840+B844</f>
        <v>1600</v>
      </c>
      <c r="C837" s="66" t="s">
        <v>106</v>
      </c>
      <c r="D837" s="67" t="s">
        <v>107</v>
      </c>
      <c r="E837" s="66" t="s">
        <v>104</v>
      </c>
      <c r="F837" s="68" t="s">
        <v>86</v>
      </c>
      <c r="G837" s="69" t="s">
        <v>50</v>
      </c>
      <c r="H837" s="70"/>
      <c r="I837" s="71" t="n">
        <f aca="false">+B837/M837</f>
        <v>3.55555555555556</v>
      </c>
      <c r="J837" s="71"/>
      <c r="K837" s="71"/>
      <c r="M837" s="30" t="n">
        <v>450</v>
      </c>
    </row>
    <row r="838" customFormat="false" ht="12.75" hidden="false" customHeight="false" outlineLevel="0" collapsed="false">
      <c r="B838" s="64"/>
      <c r="D838" s="15"/>
      <c r="H838" s="2" t="n">
        <f aca="false">H837-B838</f>
        <v>0</v>
      </c>
      <c r="I838" s="33" t="n">
        <f aca="false">+B838/M838</f>
        <v>0</v>
      </c>
      <c r="M838" s="30" t="n">
        <v>450</v>
      </c>
    </row>
    <row r="839" s="19" customFormat="true" ht="12.75" hidden="false" customHeight="false" outlineLevel="0" collapsed="false">
      <c r="A839" s="15"/>
      <c r="B839" s="73" t="n">
        <v>600</v>
      </c>
      <c r="C839" s="15" t="s">
        <v>225</v>
      </c>
      <c r="D839" s="15" t="s">
        <v>16</v>
      </c>
      <c r="E839" s="15" t="s">
        <v>261</v>
      </c>
      <c r="F839" s="3" t="s">
        <v>515</v>
      </c>
      <c r="G839" s="34" t="s">
        <v>200</v>
      </c>
      <c r="H839" s="2" t="n">
        <f aca="false">H838-B839</f>
        <v>-600</v>
      </c>
      <c r="I839" s="33" t="n">
        <f aca="false">+B839/M839</f>
        <v>1.33333333333333</v>
      </c>
      <c r="K839" s="0"/>
      <c r="M839" s="30" t="n">
        <v>450</v>
      </c>
    </row>
    <row r="840" s="72" customFormat="true" ht="12.75" hidden="false" customHeight="false" outlineLevel="0" collapsed="false">
      <c r="A840" s="12"/>
      <c r="B840" s="65" t="n">
        <f aca="false">SUM(B839)</f>
        <v>600</v>
      </c>
      <c r="C840" s="12"/>
      <c r="D840" s="12"/>
      <c r="E840" s="12" t="s">
        <v>261</v>
      </c>
      <c r="F840" s="22"/>
      <c r="G840" s="21"/>
      <c r="H840" s="70" t="n">
        <v>0</v>
      </c>
      <c r="I840" s="71" t="n">
        <f aca="false">+B840/M840</f>
        <v>1.33333333333333</v>
      </c>
      <c r="M840" s="30" t="n">
        <v>450</v>
      </c>
    </row>
    <row r="841" customFormat="false" ht="12.75" hidden="false" customHeight="false" outlineLevel="0" collapsed="false">
      <c r="B841" s="64"/>
      <c r="D841" s="15"/>
      <c r="H841" s="2" t="n">
        <f aca="false">H840-B841</f>
        <v>0</v>
      </c>
      <c r="I841" s="33" t="n">
        <f aca="false">+B841/M841</f>
        <v>0</v>
      </c>
      <c r="M841" s="30" t="n">
        <v>450</v>
      </c>
    </row>
    <row r="842" customFormat="false" ht="12.75" hidden="false" customHeight="false" outlineLevel="0" collapsed="false">
      <c r="B842" s="64"/>
      <c r="D842" s="15"/>
      <c r="H842" s="2" t="n">
        <f aca="false">H841-B842</f>
        <v>0</v>
      </c>
      <c r="I842" s="33" t="n">
        <f aca="false">+B842/M842</f>
        <v>0</v>
      </c>
      <c r="M842" s="30" t="n">
        <v>450</v>
      </c>
    </row>
    <row r="843" customFormat="false" ht="12.75" hidden="false" customHeight="false" outlineLevel="0" collapsed="false">
      <c r="B843" s="73" t="n">
        <v>1000</v>
      </c>
      <c r="C843" s="15" t="s">
        <v>229</v>
      </c>
      <c r="D843" s="15" t="s">
        <v>16</v>
      </c>
      <c r="E843" s="15" t="s">
        <v>230</v>
      </c>
      <c r="F843" s="32" t="s">
        <v>515</v>
      </c>
      <c r="G843" s="4" t="s">
        <v>200</v>
      </c>
      <c r="H843" s="2" t="n">
        <f aca="false">H842-B843</f>
        <v>-1000</v>
      </c>
      <c r="I843" s="33" t="n">
        <f aca="false">+B843/M843</f>
        <v>2.22222222222222</v>
      </c>
      <c r="M843" s="30" t="n">
        <v>450</v>
      </c>
    </row>
    <row r="844" s="72" customFormat="true" ht="12.75" hidden="false" customHeight="false" outlineLevel="0" collapsed="false">
      <c r="A844" s="12"/>
      <c r="B844" s="65" t="n">
        <f aca="false">SUM(B843)</f>
        <v>1000</v>
      </c>
      <c r="C844" s="12"/>
      <c r="D844" s="12"/>
      <c r="E844" s="12" t="s">
        <v>230</v>
      </c>
      <c r="F844" s="22"/>
      <c r="G844" s="21"/>
      <c r="H844" s="70" t="n">
        <v>0</v>
      </c>
      <c r="I844" s="71" t="n">
        <f aca="false">+B844/M844</f>
        <v>2.22222222222222</v>
      </c>
      <c r="M844" s="30" t="n">
        <v>450</v>
      </c>
    </row>
    <row r="845" customFormat="false" ht="12.75" hidden="false" customHeight="false" outlineLevel="0" collapsed="false">
      <c r="B845" s="64"/>
      <c r="D845" s="15"/>
      <c r="H845" s="2" t="n">
        <f aca="false">H844-B845</f>
        <v>0</v>
      </c>
      <c r="I845" s="33" t="n">
        <f aca="false">+B845/M845</f>
        <v>0</v>
      </c>
      <c r="M845" s="30" t="n">
        <v>450</v>
      </c>
    </row>
    <row r="846" customFormat="false" ht="12.75" hidden="false" customHeight="false" outlineLevel="0" collapsed="false">
      <c r="B846" s="64"/>
      <c r="D846" s="15"/>
      <c r="H846" s="2" t="n">
        <f aca="false">H845-B846</f>
        <v>0</v>
      </c>
      <c r="I846" s="33" t="n">
        <f aca="false">+B846/M846</f>
        <v>0</v>
      </c>
      <c r="M846" s="30" t="n">
        <v>450</v>
      </c>
    </row>
    <row r="847" s="80" customFormat="true" ht="12.75" hidden="false" customHeight="false" outlineLevel="0" collapsed="false">
      <c r="A847" s="76"/>
      <c r="B847" s="362"/>
      <c r="C847" s="78"/>
      <c r="D847" s="15"/>
      <c r="E847" s="76"/>
      <c r="F847" s="3"/>
      <c r="G847" s="79"/>
      <c r="H847" s="2" t="n">
        <f aca="false">H846-B847</f>
        <v>0</v>
      </c>
      <c r="I847" s="33" t="n">
        <f aca="false">+B847/M847</f>
        <v>0</v>
      </c>
      <c r="K847" s="0"/>
      <c r="M847" s="30" t="n">
        <v>450</v>
      </c>
    </row>
    <row r="848" customFormat="false" ht="12.75" hidden="false" customHeight="false" outlineLevel="0" collapsed="false">
      <c r="B848" s="64"/>
      <c r="D848" s="15"/>
      <c r="H848" s="2" t="n">
        <f aca="false">H847-B848</f>
        <v>0</v>
      </c>
      <c r="I848" s="33" t="n">
        <f aca="false">+B848/M848</f>
        <v>0</v>
      </c>
      <c r="M848" s="30" t="n">
        <v>450</v>
      </c>
    </row>
    <row r="849" s="72" customFormat="true" ht="12.75" hidden="false" customHeight="false" outlineLevel="0" collapsed="false">
      <c r="A849" s="12"/>
      <c r="B849" s="65" t="n">
        <f aca="false">+B863+B867+B879+B886+B893+B873</f>
        <v>64800</v>
      </c>
      <c r="C849" s="66" t="s">
        <v>108</v>
      </c>
      <c r="D849" s="67" t="s">
        <v>109</v>
      </c>
      <c r="E849" s="66" t="s">
        <v>59</v>
      </c>
      <c r="F849" s="68" t="s">
        <v>82</v>
      </c>
      <c r="G849" s="69" t="s">
        <v>37</v>
      </c>
      <c r="H849" s="70"/>
      <c r="I849" s="71" t="n">
        <f aca="false">+B849/M849</f>
        <v>144</v>
      </c>
      <c r="J849" s="71"/>
      <c r="K849" s="71"/>
      <c r="M849" s="30" t="n">
        <v>450</v>
      </c>
    </row>
    <row r="850" customFormat="false" ht="12.75" hidden="false" customHeight="false" outlineLevel="0" collapsed="false">
      <c r="B850" s="64"/>
      <c r="D850" s="15"/>
      <c r="H850" s="2" t="n">
        <f aca="false">H849-B850</f>
        <v>0</v>
      </c>
      <c r="I850" s="33" t="n">
        <f aca="false">+B850/M850</f>
        <v>0</v>
      </c>
      <c r="M850" s="30" t="n">
        <v>450</v>
      </c>
    </row>
    <row r="851" customFormat="false" ht="12.75" hidden="false" customHeight="false" outlineLevel="0" collapsed="false">
      <c r="B851" s="64" t="n">
        <v>2500</v>
      </c>
      <c r="C851" s="1" t="s">
        <v>114</v>
      </c>
      <c r="D851" s="15" t="s">
        <v>16</v>
      </c>
      <c r="E851" s="1" t="s">
        <v>516</v>
      </c>
      <c r="F851" s="3" t="s">
        <v>517</v>
      </c>
      <c r="G851" s="4" t="s">
        <v>200</v>
      </c>
      <c r="H851" s="2" t="n">
        <f aca="false">H850-B851</f>
        <v>-2500</v>
      </c>
      <c r="I851" s="33" t="n">
        <v>5</v>
      </c>
      <c r="K851" s="0" t="s">
        <v>114</v>
      </c>
      <c r="L851" s="0" t="n">
        <v>24</v>
      </c>
      <c r="M851" s="30" t="n">
        <v>450</v>
      </c>
    </row>
    <row r="852" customFormat="false" ht="12.75" hidden="false" customHeight="false" outlineLevel="0" collapsed="false">
      <c r="B852" s="64" t="n">
        <v>2500</v>
      </c>
      <c r="C852" s="1" t="s">
        <v>114</v>
      </c>
      <c r="D852" s="1" t="s">
        <v>16</v>
      </c>
      <c r="E852" s="1" t="s">
        <v>303</v>
      </c>
      <c r="F852" s="3" t="s">
        <v>518</v>
      </c>
      <c r="G852" s="4" t="s">
        <v>351</v>
      </c>
      <c r="H852" s="2" t="n">
        <f aca="false">H851-B852</f>
        <v>-5000</v>
      </c>
      <c r="I852" s="33" t="n">
        <v>5</v>
      </c>
      <c r="K852" s="0" t="s">
        <v>114</v>
      </c>
      <c r="L852" s="0" t="n">
        <v>24</v>
      </c>
      <c r="M852" s="30" t="n">
        <v>450</v>
      </c>
    </row>
    <row r="853" customFormat="false" ht="12.75" hidden="false" customHeight="false" outlineLevel="0" collapsed="false">
      <c r="B853" s="64" t="n">
        <v>2500</v>
      </c>
      <c r="C853" s="1" t="s">
        <v>114</v>
      </c>
      <c r="D853" s="1" t="s">
        <v>16</v>
      </c>
      <c r="E853" s="1" t="s">
        <v>303</v>
      </c>
      <c r="F853" s="3" t="s">
        <v>519</v>
      </c>
      <c r="G853" s="4" t="s">
        <v>357</v>
      </c>
      <c r="H853" s="2" t="n">
        <f aca="false">H852-B853</f>
        <v>-7500</v>
      </c>
      <c r="I853" s="33" t="n">
        <v>5</v>
      </c>
      <c r="K853" s="0" t="s">
        <v>114</v>
      </c>
      <c r="L853" s="0" t="n">
        <v>24</v>
      </c>
      <c r="M853" s="30" t="n">
        <v>450</v>
      </c>
    </row>
    <row r="854" customFormat="false" ht="12.75" hidden="false" customHeight="false" outlineLevel="0" collapsed="false">
      <c r="B854" s="64" t="n">
        <v>2500</v>
      </c>
      <c r="C854" s="1" t="s">
        <v>114</v>
      </c>
      <c r="D854" s="1" t="s">
        <v>16</v>
      </c>
      <c r="E854" s="1" t="s">
        <v>207</v>
      </c>
      <c r="F854" s="3" t="s">
        <v>520</v>
      </c>
      <c r="G854" s="4" t="s">
        <v>357</v>
      </c>
      <c r="H854" s="2" t="n">
        <f aca="false">H853-B854</f>
        <v>-10000</v>
      </c>
      <c r="I854" s="33" t="n">
        <v>5</v>
      </c>
      <c r="K854" s="0" t="s">
        <v>114</v>
      </c>
      <c r="L854" s="0" t="n">
        <v>24</v>
      </c>
      <c r="M854" s="30" t="n">
        <v>450</v>
      </c>
    </row>
    <row r="855" customFormat="false" ht="12.75" hidden="false" customHeight="false" outlineLevel="0" collapsed="false">
      <c r="B855" s="64" t="n">
        <v>2500</v>
      </c>
      <c r="C855" s="1" t="s">
        <v>114</v>
      </c>
      <c r="D855" s="1" t="s">
        <v>16</v>
      </c>
      <c r="E855" s="1" t="s">
        <v>207</v>
      </c>
      <c r="F855" s="3" t="s">
        <v>521</v>
      </c>
      <c r="G855" s="4" t="s">
        <v>458</v>
      </c>
      <c r="H855" s="2" t="n">
        <f aca="false">H854-B855</f>
        <v>-12500</v>
      </c>
      <c r="I855" s="33" t="n">
        <v>5</v>
      </c>
      <c r="K855" s="0" t="s">
        <v>114</v>
      </c>
      <c r="L855" s="0" t="n">
        <v>24</v>
      </c>
      <c r="M855" s="30" t="n">
        <v>450</v>
      </c>
    </row>
    <row r="856" customFormat="false" ht="12.75" hidden="false" customHeight="false" outlineLevel="0" collapsed="false">
      <c r="B856" s="64" t="n">
        <v>3000</v>
      </c>
      <c r="C856" s="1" t="s">
        <v>114</v>
      </c>
      <c r="D856" s="1" t="s">
        <v>16</v>
      </c>
      <c r="E856" s="1" t="s">
        <v>516</v>
      </c>
      <c r="F856" s="3" t="s">
        <v>522</v>
      </c>
      <c r="G856" s="4" t="s">
        <v>458</v>
      </c>
      <c r="H856" s="2" t="n">
        <f aca="false">H855-B856</f>
        <v>-15500</v>
      </c>
      <c r="I856" s="33" t="n">
        <v>6</v>
      </c>
      <c r="K856" s="0" t="s">
        <v>114</v>
      </c>
      <c r="L856" s="0" t="n">
        <v>24</v>
      </c>
      <c r="M856" s="30" t="n">
        <v>450</v>
      </c>
    </row>
    <row r="857" customFormat="false" ht="12.75" hidden="false" customHeight="false" outlineLevel="0" collapsed="false">
      <c r="B857" s="64" t="n">
        <v>3000</v>
      </c>
      <c r="C857" s="1" t="s">
        <v>114</v>
      </c>
      <c r="D857" s="1" t="s">
        <v>16</v>
      </c>
      <c r="E857" s="1" t="s">
        <v>523</v>
      </c>
      <c r="F857" s="3" t="s">
        <v>524</v>
      </c>
      <c r="G857" s="4" t="s">
        <v>458</v>
      </c>
      <c r="H857" s="2" t="n">
        <f aca="false">H856-B857</f>
        <v>-18500</v>
      </c>
      <c r="I857" s="33" t="n">
        <v>6</v>
      </c>
      <c r="K857" s="0" t="s">
        <v>114</v>
      </c>
      <c r="L857" s="0" t="n">
        <v>24</v>
      </c>
      <c r="M857" s="30" t="n">
        <v>450</v>
      </c>
    </row>
    <row r="858" customFormat="false" ht="12.75" hidden="false" customHeight="false" outlineLevel="0" collapsed="false">
      <c r="B858" s="64" t="n">
        <v>2500</v>
      </c>
      <c r="C858" s="1" t="s">
        <v>114</v>
      </c>
      <c r="D858" s="1" t="s">
        <v>16</v>
      </c>
      <c r="E858" s="1" t="s">
        <v>303</v>
      </c>
      <c r="F858" s="3" t="s">
        <v>525</v>
      </c>
      <c r="G858" s="4" t="s">
        <v>453</v>
      </c>
      <c r="H858" s="2" t="n">
        <f aca="false">H857-B858</f>
        <v>-21000</v>
      </c>
      <c r="I858" s="33" t="n">
        <v>5</v>
      </c>
      <c r="K858" s="0" t="s">
        <v>114</v>
      </c>
      <c r="L858" s="0" t="n">
        <v>24</v>
      </c>
      <c r="M858" s="30" t="n">
        <v>450</v>
      </c>
    </row>
    <row r="859" customFormat="false" ht="12.75" hidden="false" customHeight="false" outlineLevel="0" collapsed="false">
      <c r="B859" s="64" t="n">
        <v>2500</v>
      </c>
      <c r="C859" s="1" t="s">
        <v>114</v>
      </c>
      <c r="D859" s="1" t="s">
        <v>16</v>
      </c>
      <c r="E859" s="1" t="s">
        <v>516</v>
      </c>
      <c r="F859" s="3" t="s">
        <v>526</v>
      </c>
      <c r="G859" s="4" t="s">
        <v>453</v>
      </c>
      <c r="H859" s="2" t="n">
        <f aca="false">H858-B859</f>
        <v>-23500</v>
      </c>
      <c r="I859" s="33" t="n">
        <v>5</v>
      </c>
      <c r="K859" s="0" t="s">
        <v>114</v>
      </c>
      <c r="L859" s="0" t="n">
        <v>24</v>
      </c>
      <c r="M859" s="30" t="n">
        <v>450</v>
      </c>
    </row>
    <row r="860" customFormat="false" ht="12.75" hidden="false" customHeight="false" outlineLevel="0" collapsed="false">
      <c r="B860" s="64" t="n">
        <v>2500</v>
      </c>
      <c r="C860" s="1" t="s">
        <v>114</v>
      </c>
      <c r="D860" s="1" t="s">
        <v>16</v>
      </c>
      <c r="E860" s="1" t="s">
        <v>207</v>
      </c>
      <c r="F860" s="3" t="s">
        <v>527</v>
      </c>
      <c r="G860" s="4" t="s">
        <v>453</v>
      </c>
      <c r="H860" s="2" t="n">
        <f aca="false">H859-B860</f>
        <v>-26000</v>
      </c>
      <c r="I860" s="33" t="n">
        <v>5</v>
      </c>
      <c r="K860" s="0" t="s">
        <v>114</v>
      </c>
      <c r="L860" s="0" t="n">
        <v>24</v>
      </c>
      <c r="M860" s="30" t="n">
        <v>450</v>
      </c>
    </row>
    <row r="861" s="19" customFormat="true" ht="12.75" hidden="false" customHeight="false" outlineLevel="0" collapsed="false">
      <c r="A861" s="1"/>
      <c r="B861" s="64" t="n">
        <v>3000</v>
      </c>
      <c r="C861" s="1" t="s">
        <v>114</v>
      </c>
      <c r="D861" s="1" t="s">
        <v>16</v>
      </c>
      <c r="E861" s="1" t="s">
        <v>523</v>
      </c>
      <c r="F861" s="3" t="s">
        <v>528</v>
      </c>
      <c r="G861" s="4" t="s">
        <v>453</v>
      </c>
      <c r="H861" s="2" t="n">
        <f aca="false">H860-B861</f>
        <v>-29000</v>
      </c>
      <c r="I861" s="33" t="n">
        <v>6</v>
      </c>
      <c r="J861" s="0"/>
      <c r="K861" s="0" t="s">
        <v>114</v>
      </c>
      <c r="L861" s="0" t="n">
        <v>24</v>
      </c>
      <c r="M861" s="30" t="n">
        <v>450</v>
      </c>
    </row>
    <row r="862" customFormat="false" ht="12.75" hidden="false" customHeight="false" outlineLevel="0" collapsed="false">
      <c r="B862" s="64" t="n">
        <v>2500</v>
      </c>
      <c r="C862" s="1" t="s">
        <v>114</v>
      </c>
      <c r="D862" s="1" t="s">
        <v>16</v>
      </c>
      <c r="E862" s="1" t="s">
        <v>207</v>
      </c>
      <c r="F862" s="3" t="s">
        <v>529</v>
      </c>
      <c r="G862" s="4" t="s">
        <v>455</v>
      </c>
      <c r="H862" s="2" t="n">
        <f aca="false">H861-B862</f>
        <v>-31500</v>
      </c>
      <c r="I862" s="33" t="n">
        <v>5</v>
      </c>
      <c r="K862" s="0" t="s">
        <v>114</v>
      </c>
      <c r="L862" s="0" t="n">
        <v>24</v>
      </c>
      <c r="M862" s="30" t="n">
        <v>450</v>
      </c>
    </row>
    <row r="863" s="72" customFormat="true" ht="12.75" hidden="false" customHeight="false" outlineLevel="0" collapsed="false">
      <c r="A863" s="12"/>
      <c r="B863" s="65" t="n">
        <f aca="false">SUM(B851:B862)</f>
        <v>31500</v>
      </c>
      <c r="C863" s="12" t="s">
        <v>156</v>
      </c>
      <c r="D863" s="12"/>
      <c r="E863" s="12"/>
      <c r="F863" s="22"/>
      <c r="G863" s="21"/>
      <c r="H863" s="70" t="n">
        <v>0</v>
      </c>
      <c r="I863" s="71" t="n">
        <f aca="false">+B863/M863</f>
        <v>70</v>
      </c>
      <c r="M863" s="30" t="n">
        <v>450</v>
      </c>
    </row>
    <row r="864" customFormat="false" ht="12.75" hidden="false" customHeight="false" outlineLevel="0" collapsed="false">
      <c r="B864" s="64"/>
      <c r="D864" s="15"/>
      <c r="H864" s="2" t="n">
        <f aca="false">H863-B864</f>
        <v>0</v>
      </c>
      <c r="I864" s="33" t="n">
        <f aca="false">+B864/M864</f>
        <v>0</v>
      </c>
      <c r="M864" s="30" t="n">
        <v>450</v>
      </c>
    </row>
    <row r="865" customFormat="false" ht="12.75" hidden="false" customHeight="false" outlineLevel="0" collapsed="false">
      <c r="B865" s="359"/>
      <c r="C865" s="360"/>
      <c r="D865" s="15"/>
      <c r="E865" s="360"/>
      <c r="H865" s="2" t="n">
        <f aca="false">H864-B865</f>
        <v>0</v>
      </c>
      <c r="I865" s="33" t="n">
        <f aca="false">+B865/M865</f>
        <v>0</v>
      </c>
      <c r="J865" s="361"/>
      <c r="L865" s="361"/>
      <c r="M865" s="30" t="n">
        <v>450</v>
      </c>
      <c r="N865" s="365"/>
    </row>
    <row r="866" customFormat="false" ht="12.75" hidden="false" customHeight="false" outlineLevel="0" collapsed="false">
      <c r="B866" s="64" t="n">
        <v>2000</v>
      </c>
      <c r="C866" s="1" t="s">
        <v>305</v>
      </c>
      <c r="D866" s="15" t="s">
        <v>32</v>
      </c>
      <c r="E866" s="1" t="s">
        <v>214</v>
      </c>
      <c r="F866" s="3" t="s">
        <v>530</v>
      </c>
      <c r="G866" s="4" t="s">
        <v>458</v>
      </c>
      <c r="H866" s="2" t="n">
        <f aca="false">H865-B866</f>
        <v>-2000</v>
      </c>
      <c r="I866" s="33" t="n">
        <f aca="false">+B866/M866</f>
        <v>4.44444444444445</v>
      </c>
      <c r="K866" s="0" t="s">
        <v>207</v>
      </c>
      <c r="L866" s="0" t="n">
        <v>24</v>
      </c>
      <c r="M866" s="30" t="n">
        <v>450</v>
      </c>
    </row>
    <row r="867" s="72" customFormat="true" ht="12.75" hidden="false" customHeight="false" outlineLevel="0" collapsed="false">
      <c r="A867" s="12"/>
      <c r="B867" s="65" t="n">
        <f aca="false">SUM(B866:B866)</f>
        <v>2000</v>
      </c>
      <c r="C867" s="12" t="s">
        <v>224</v>
      </c>
      <c r="D867" s="12"/>
      <c r="E867" s="12"/>
      <c r="F867" s="22"/>
      <c r="G867" s="21"/>
      <c r="H867" s="70" t="n">
        <v>0</v>
      </c>
      <c r="I867" s="71" t="n">
        <f aca="false">+B867/M867</f>
        <v>4.44444444444445</v>
      </c>
      <c r="M867" s="30" t="n">
        <v>450</v>
      </c>
    </row>
    <row r="868" s="19" customFormat="true" ht="12.75" hidden="false" customHeight="false" outlineLevel="0" collapsed="false">
      <c r="A868" s="15"/>
      <c r="B868" s="73"/>
      <c r="C868" s="15"/>
      <c r="D868" s="15"/>
      <c r="E868" s="15"/>
      <c r="F868" s="32"/>
      <c r="G868" s="34"/>
      <c r="H868" s="2" t="n">
        <f aca="false">H867-B868</f>
        <v>0</v>
      </c>
      <c r="I868" s="33" t="n">
        <f aca="false">+B868/M868</f>
        <v>0</v>
      </c>
      <c r="M868" s="30" t="n">
        <v>450</v>
      </c>
    </row>
    <row r="869" s="19" customFormat="true" ht="12.75" hidden="false" customHeight="false" outlineLevel="0" collapsed="false">
      <c r="A869" s="15"/>
      <c r="B869" s="73"/>
      <c r="C869" s="15"/>
      <c r="D869" s="15"/>
      <c r="E869" s="15"/>
      <c r="F869" s="32"/>
      <c r="G869" s="34"/>
      <c r="H869" s="2" t="n">
        <f aca="false">H868-B869</f>
        <v>0</v>
      </c>
      <c r="I869" s="33" t="n">
        <f aca="false">+B869/M869</f>
        <v>0</v>
      </c>
      <c r="M869" s="30" t="n">
        <v>450</v>
      </c>
    </row>
    <row r="870" s="19" customFormat="true" ht="12.75" hidden="false" customHeight="false" outlineLevel="0" collapsed="false">
      <c r="A870" s="1"/>
      <c r="B870" s="64" t="n">
        <v>1500</v>
      </c>
      <c r="C870" s="1" t="s">
        <v>225</v>
      </c>
      <c r="D870" s="15" t="s">
        <v>32</v>
      </c>
      <c r="E870" s="1" t="s">
        <v>226</v>
      </c>
      <c r="F870" s="3" t="s">
        <v>531</v>
      </c>
      <c r="G870" s="4" t="s">
        <v>458</v>
      </c>
      <c r="H870" s="2" t="n">
        <v>-128050</v>
      </c>
      <c r="I870" s="33" t="n">
        <v>3</v>
      </c>
      <c r="J870" s="0"/>
      <c r="K870" s="0" t="s">
        <v>207</v>
      </c>
      <c r="L870" s="0" t="n">
        <v>24</v>
      </c>
      <c r="M870" s="30" t="n">
        <v>450</v>
      </c>
    </row>
    <row r="871" s="19" customFormat="true" ht="12.75" hidden="false" customHeight="false" outlineLevel="0" collapsed="false">
      <c r="A871" s="1"/>
      <c r="B871" s="64" t="n">
        <v>1400</v>
      </c>
      <c r="C871" s="1" t="s">
        <v>225</v>
      </c>
      <c r="D871" s="15" t="s">
        <v>32</v>
      </c>
      <c r="E871" s="1" t="s">
        <v>226</v>
      </c>
      <c r="F871" s="3" t="s">
        <v>531</v>
      </c>
      <c r="G871" s="4" t="s">
        <v>453</v>
      </c>
      <c r="H871" s="2" t="n">
        <v>-144450</v>
      </c>
      <c r="I871" s="33" t="n">
        <v>2.8</v>
      </c>
      <c r="J871" s="0"/>
      <c r="K871" s="0" t="s">
        <v>207</v>
      </c>
      <c r="L871" s="0" t="n">
        <v>24</v>
      </c>
      <c r="M871" s="30" t="n">
        <v>450</v>
      </c>
    </row>
    <row r="872" s="19" customFormat="true" ht="12.75" hidden="false" customHeight="false" outlineLevel="0" collapsed="false">
      <c r="A872" s="1"/>
      <c r="B872" s="64" t="n">
        <v>1400</v>
      </c>
      <c r="C872" s="367" t="s">
        <v>225</v>
      </c>
      <c r="D872" s="15" t="s">
        <v>32</v>
      </c>
      <c r="E872" s="1" t="s">
        <v>226</v>
      </c>
      <c r="F872" s="3" t="s">
        <v>531</v>
      </c>
      <c r="G872" s="4" t="s">
        <v>455</v>
      </c>
      <c r="H872" s="2" t="n">
        <v>-152850</v>
      </c>
      <c r="I872" s="33" t="n">
        <v>2.8</v>
      </c>
      <c r="J872" s="0"/>
      <c r="K872" s="0" t="s">
        <v>207</v>
      </c>
      <c r="L872" s="0" t="n">
        <v>24</v>
      </c>
      <c r="M872" s="30" t="n">
        <v>450</v>
      </c>
    </row>
    <row r="873" s="72" customFormat="true" ht="12.75" hidden="false" customHeight="false" outlineLevel="0" collapsed="false">
      <c r="A873" s="12"/>
      <c r="B873" s="65" t="n">
        <f aca="false">SUM(B870:B872)</f>
        <v>4300</v>
      </c>
      <c r="C873" s="12"/>
      <c r="D873" s="12"/>
      <c r="E873" s="12" t="s">
        <v>226</v>
      </c>
      <c r="F873" s="22"/>
      <c r="G873" s="21"/>
      <c r="H873" s="70" t="n">
        <v>0</v>
      </c>
      <c r="I873" s="71" t="n">
        <f aca="false">+B873/M873</f>
        <v>9.55555555555556</v>
      </c>
      <c r="M873" s="30" t="n">
        <v>450</v>
      </c>
    </row>
    <row r="874" s="19" customFormat="true" ht="12.75" hidden="false" customHeight="false" outlineLevel="0" collapsed="false">
      <c r="A874" s="15"/>
      <c r="B874" s="73"/>
      <c r="C874" s="15"/>
      <c r="D874" s="15"/>
      <c r="E874" s="15"/>
      <c r="F874" s="32"/>
      <c r="G874" s="34"/>
      <c r="H874" s="2" t="n">
        <f aca="false">H873-B874</f>
        <v>0</v>
      </c>
      <c r="I874" s="33" t="n">
        <f aca="false">+B874/M874</f>
        <v>0</v>
      </c>
      <c r="M874" s="30" t="n">
        <v>450</v>
      </c>
    </row>
    <row r="875" customFormat="false" ht="12.75" hidden="false" customHeight="false" outlineLevel="0" collapsed="false">
      <c r="B875" s="64"/>
      <c r="D875" s="15"/>
      <c r="H875" s="2" t="n">
        <f aca="false">H874-B875</f>
        <v>0</v>
      </c>
      <c r="I875" s="33" t="n">
        <f aca="false">+B875/M875</f>
        <v>0</v>
      </c>
      <c r="M875" s="30" t="n">
        <v>450</v>
      </c>
    </row>
    <row r="876" customFormat="false" ht="12.75" hidden="false" customHeight="false" outlineLevel="0" collapsed="false">
      <c r="B876" s="64" t="n">
        <v>5000</v>
      </c>
      <c r="C876" s="1" t="s">
        <v>165</v>
      </c>
      <c r="D876" s="15" t="s">
        <v>32</v>
      </c>
      <c r="E876" s="1" t="s">
        <v>214</v>
      </c>
      <c r="F876" s="3" t="s">
        <v>532</v>
      </c>
      <c r="G876" s="4" t="s">
        <v>458</v>
      </c>
      <c r="H876" s="2" t="n">
        <f aca="false">H875-B876</f>
        <v>-5000</v>
      </c>
      <c r="I876" s="33" t="n">
        <v>10</v>
      </c>
      <c r="K876" s="0" t="s">
        <v>207</v>
      </c>
      <c r="L876" s="0" t="n">
        <v>24</v>
      </c>
      <c r="M876" s="30" t="n">
        <v>450</v>
      </c>
    </row>
    <row r="877" customFormat="false" ht="12.75" hidden="false" customHeight="false" outlineLevel="0" collapsed="false">
      <c r="B877" s="64" t="n">
        <v>5000</v>
      </c>
      <c r="C877" s="1" t="s">
        <v>165</v>
      </c>
      <c r="D877" s="15" t="s">
        <v>32</v>
      </c>
      <c r="E877" s="1" t="s">
        <v>214</v>
      </c>
      <c r="F877" s="3" t="s">
        <v>532</v>
      </c>
      <c r="G877" s="4" t="s">
        <v>453</v>
      </c>
      <c r="H877" s="2" t="n">
        <f aca="false">H876-B877</f>
        <v>-10000</v>
      </c>
      <c r="I877" s="33" t="n">
        <v>10</v>
      </c>
      <c r="K877" s="0" t="s">
        <v>207</v>
      </c>
      <c r="L877" s="0" t="n">
        <v>24</v>
      </c>
      <c r="M877" s="30" t="n">
        <v>450</v>
      </c>
    </row>
    <row r="878" customFormat="false" ht="12.75" hidden="false" customHeight="false" outlineLevel="0" collapsed="false">
      <c r="B878" s="64" t="n">
        <v>5000</v>
      </c>
      <c r="C878" s="1" t="s">
        <v>165</v>
      </c>
      <c r="D878" s="15" t="s">
        <v>32</v>
      </c>
      <c r="E878" s="1" t="s">
        <v>214</v>
      </c>
      <c r="F878" s="3" t="s">
        <v>532</v>
      </c>
      <c r="G878" s="4" t="s">
        <v>455</v>
      </c>
      <c r="H878" s="2" t="n">
        <f aca="false">H877-B878</f>
        <v>-15000</v>
      </c>
      <c r="I878" s="33" t="n">
        <v>10</v>
      </c>
      <c r="K878" s="0" t="s">
        <v>207</v>
      </c>
      <c r="L878" s="0" t="n">
        <v>24</v>
      </c>
      <c r="M878" s="30" t="n">
        <v>450</v>
      </c>
    </row>
    <row r="879" s="72" customFormat="true" ht="12.75" hidden="false" customHeight="false" outlineLevel="0" collapsed="false">
      <c r="A879" s="12"/>
      <c r="B879" s="65" t="n">
        <f aca="false">SUM(B876:B878)</f>
        <v>15000</v>
      </c>
      <c r="C879" s="12" t="s">
        <v>165</v>
      </c>
      <c r="D879" s="12"/>
      <c r="E879" s="12"/>
      <c r="F879" s="22"/>
      <c r="G879" s="21"/>
      <c r="H879" s="70" t="n">
        <v>0</v>
      </c>
      <c r="I879" s="71" t="n">
        <f aca="false">+B879/M879</f>
        <v>33.3333333333333</v>
      </c>
      <c r="M879" s="30" t="n">
        <v>450</v>
      </c>
    </row>
    <row r="880" customFormat="false" ht="12.75" hidden="false" customHeight="false" outlineLevel="0" collapsed="false">
      <c r="B880" s="64"/>
      <c r="D880" s="15"/>
      <c r="H880" s="2" t="n">
        <f aca="false">H879-B880</f>
        <v>0</v>
      </c>
      <c r="I880" s="33" t="n">
        <f aca="false">+B880/M880</f>
        <v>0</v>
      </c>
      <c r="M880" s="30" t="n">
        <v>450</v>
      </c>
    </row>
    <row r="881" customFormat="false" ht="12.75" hidden="false" customHeight="false" outlineLevel="0" collapsed="false">
      <c r="B881" s="64"/>
      <c r="D881" s="15"/>
      <c r="H881" s="2" t="n">
        <f aca="false">H880-B881</f>
        <v>0</v>
      </c>
      <c r="I881" s="33" t="n">
        <f aca="false">+B881/M881</f>
        <v>0</v>
      </c>
      <c r="M881" s="30" t="n">
        <v>450</v>
      </c>
    </row>
    <row r="882" customFormat="false" ht="12.75" hidden="false" customHeight="false" outlineLevel="0" collapsed="false">
      <c r="B882" s="64" t="n">
        <v>2000</v>
      </c>
      <c r="C882" s="1" t="s">
        <v>166</v>
      </c>
      <c r="D882" s="15" t="s">
        <v>32</v>
      </c>
      <c r="E882" s="1" t="s">
        <v>214</v>
      </c>
      <c r="F882" s="3" t="s">
        <v>435</v>
      </c>
      <c r="G882" s="4" t="s">
        <v>365</v>
      </c>
      <c r="H882" s="2" t="n">
        <f aca="false">H881-B882</f>
        <v>-2000</v>
      </c>
      <c r="I882" s="33" t="n">
        <v>4</v>
      </c>
      <c r="K882" s="0" t="s">
        <v>207</v>
      </c>
      <c r="L882" s="0" t="n">
        <v>24</v>
      </c>
      <c r="M882" s="30" t="n">
        <v>450</v>
      </c>
    </row>
    <row r="883" customFormat="false" ht="12.75" hidden="false" customHeight="false" outlineLevel="0" collapsed="false">
      <c r="B883" s="64" t="n">
        <v>2000</v>
      </c>
      <c r="C883" s="1" t="s">
        <v>166</v>
      </c>
      <c r="D883" s="15" t="s">
        <v>32</v>
      </c>
      <c r="E883" s="1" t="s">
        <v>214</v>
      </c>
      <c r="F883" s="3" t="s">
        <v>531</v>
      </c>
      <c r="G883" s="4" t="s">
        <v>458</v>
      </c>
      <c r="H883" s="2" t="n">
        <f aca="false">H882-B883</f>
        <v>-4000</v>
      </c>
      <c r="I883" s="33" t="n">
        <v>4</v>
      </c>
      <c r="K883" s="0" t="s">
        <v>207</v>
      </c>
      <c r="L883" s="0" t="n">
        <v>24</v>
      </c>
      <c r="M883" s="30" t="n">
        <v>450</v>
      </c>
    </row>
    <row r="884" customFormat="false" ht="12.75" hidden="false" customHeight="false" outlineLevel="0" collapsed="false">
      <c r="B884" s="64" t="n">
        <v>2000</v>
      </c>
      <c r="C884" s="1" t="s">
        <v>166</v>
      </c>
      <c r="D884" s="15" t="s">
        <v>32</v>
      </c>
      <c r="E884" s="1" t="s">
        <v>214</v>
      </c>
      <c r="F884" s="3" t="s">
        <v>531</v>
      </c>
      <c r="G884" s="4" t="s">
        <v>453</v>
      </c>
      <c r="H884" s="2" t="n">
        <f aca="false">H883-B884</f>
        <v>-6000</v>
      </c>
      <c r="I884" s="33" t="n">
        <v>4</v>
      </c>
      <c r="K884" s="0" t="s">
        <v>207</v>
      </c>
      <c r="L884" s="0" t="n">
        <v>24</v>
      </c>
      <c r="M884" s="30" t="n">
        <v>450</v>
      </c>
    </row>
    <row r="885" customFormat="false" ht="12.75" hidden="false" customHeight="false" outlineLevel="0" collapsed="false">
      <c r="B885" s="64" t="n">
        <v>2000</v>
      </c>
      <c r="C885" s="367" t="s">
        <v>166</v>
      </c>
      <c r="D885" s="15" t="s">
        <v>32</v>
      </c>
      <c r="E885" s="1" t="s">
        <v>214</v>
      </c>
      <c r="F885" s="3" t="s">
        <v>531</v>
      </c>
      <c r="G885" s="4" t="s">
        <v>455</v>
      </c>
      <c r="H885" s="2" t="n">
        <f aca="false">H884-B885</f>
        <v>-8000</v>
      </c>
      <c r="I885" s="33" t="n">
        <v>4</v>
      </c>
      <c r="K885" s="0" t="s">
        <v>207</v>
      </c>
      <c r="L885" s="0" t="n">
        <v>24</v>
      </c>
      <c r="M885" s="30" t="n">
        <v>450</v>
      </c>
    </row>
    <row r="886" s="72" customFormat="true" ht="12.75" hidden="false" customHeight="false" outlineLevel="0" collapsed="false">
      <c r="A886" s="12"/>
      <c r="B886" s="65" t="n">
        <f aca="false">SUM(B882:B885)</f>
        <v>8000</v>
      </c>
      <c r="C886" s="12" t="s">
        <v>166</v>
      </c>
      <c r="D886" s="12"/>
      <c r="E886" s="12"/>
      <c r="F886" s="22"/>
      <c r="G886" s="21"/>
      <c r="H886" s="70" t="n">
        <v>0</v>
      </c>
      <c r="I886" s="71" t="n">
        <f aca="false">+B886/M886</f>
        <v>17.7777777777778</v>
      </c>
      <c r="M886" s="30" t="n">
        <v>450</v>
      </c>
    </row>
    <row r="887" customFormat="false" ht="12.75" hidden="false" customHeight="false" outlineLevel="0" collapsed="false">
      <c r="B887" s="64"/>
      <c r="D887" s="15"/>
      <c r="G887" s="34"/>
      <c r="H887" s="2" t="n">
        <f aca="false">H886-B887</f>
        <v>0</v>
      </c>
      <c r="I887" s="33" t="n">
        <f aca="false">+B887/M887</f>
        <v>0</v>
      </c>
      <c r="M887" s="30" t="n">
        <v>450</v>
      </c>
    </row>
    <row r="888" customFormat="false" ht="12.75" hidden="false" customHeight="false" outlineLevel="0" collapsed="false">
      <c r="B888" s="64"/>
      <c r="D888" s="15"/>
      <c r="H888" s="2" t="n">
        <f aca="false">H887-B888</f>
        <v>0</v>
      </c>
      <c r="I888" s="33" t="n">
        <f aca="false">+B888/M888</f>
        <v>0</v>
      </c>
      <c r="M888" s="30" t="n">
        <v>450</v>
      </c>
    </row>
    <row r="889" customFormat="false" ht="12.75" hidden="false" customHeight="false" outlineLevel="0" collapsed="false">
      <c r="A889" s="90"/>
      <c r="B889" s="73" t="n">
        <v>500</v>
      </c>
      <c r="C889" s="90" t="s">
        <v>229</v>
      </c>
      <c r="D889" s="90" t="s">
        <v>32</v>
      </c>
      <c r="E889" s="90" t="s">
        <v>230</v>
      </c>
      <c r="F889" s="51" t="s">
        <v>531</v>
      </c>
      <c r="G889" s="81" t="s">
        <v>284</v>
      </c>
      <c r="H889" s="2" t="n">
        <f aca="false">H888-B889</f>
        <v>-500</v>
      </c>
      <c r="I889" s="368" t="n">
        <v>1</v>
      </c>
      <c r="J889" s="364"/>
      <c r="K889" s="369" t="s">
        <v>207</v>
      </c>
      <c r="L889" s="369" t="n">
        <v>24</v>
      </c>
      <c r="M889" s="30" t="n">
        <v>450</v>
      </c>
    </row>
    <row r="890" customFormat="false" ht="12.75" hidden="false" customHeight="false" outlineLevel="0" collapsed="false">
      <c r="B890" s="64" t="n">
        <v>1000</v>
      </c>
      <c r="C890" s="1" t="s">
        <v>229</v>
      </c>
      <c r="D890" s="15" t="s">
        <v>32</v>
      </c>
      <c r="E890" s="1" t="s">
        <v>230</v>
      </c>
      <c r="F890" s="3" t="s">
        <v>531</v>
      </c>
      <c r="G890" s="4" t="s">
        <v>330</v>
      </c>
      <c r="H890" s="2" t="n">
        <f aca="false">H889-B890</f>
        <v>-1500</v>
      </c>
      <c r="I890" s="33" t="n">
        <v>2</v>
      </c>
      <c r="K890" s="0" t="s">
        <v>207</v>
      </c>
      <c r="L890" s="0" t="n">
        <v>24</v>
      </c>
      <c r="M890" s="30" t="n">
        <v>450</v>
      </c>
    </row>
    <row r="891" customFormat="false" ht="12.75" hidden="false" customHeight="false" outlineLevel="0" collapsed="false">
      <c r="B891" s="64" t="n">
        <v>1000</v>
      </c>
      <c r="C891" s="1" t="s">
        <v>229</v>
      </c>
      <c r="D891" s="15" t="s">
        <v>32</v>
      </c>
      <c r="E891" s="1" t="s">
        <v>230</v>
      </c>
      <c r="F891" s="3" t="s">
        <v>531</v>
      </c>
      <c r="G891" s="4" t="s">
        <v>458</v>
      </c>
      <c r="H891" s="2" t="n">
        <f aca="false">H890-B891</f>
        <v>-2500</v>
      </c>
      <c r="I891" s="33" t="n">
        <v>2</v>
      </c>
      <c r="K891" s="0" t="s">
        <v>207</v>
      </c>
      <c r="L891" s="0" t="n">
        <v>24</v>
      </c>
      <c r="M891" s="30" t="n">
        <v>450</v>
      </c>
    </row>
    <row r="892" customFormat="false" ht="12.75" hidden="false" customHeight="false" outlineLevel="0" collapsed="false">
      <c r="B892" s="64" t="n">
        <v>1500</v>
      </c>
      <c r="C892" s="367" t="s">
        <v>229</v>
      </c>
      <c r="D892" s="15" t="s">
        <v>32</v>
      </c>
      <c r="E892" s="1" t="s">
        <v>230</v>
      </c>
      <c r="F892" s="3" t="s">
        <v>531</v>
      </c>
      <c r="G892" s="4" t="s">
        <v>455</v>
      </c>
      <c r="H892" s="2" t="n">
        <f aca="false">H891-B892</f>
        <v>-4000</v>
      </c>
      <c r="I892" s="33" t="n">
        <v>3</v>
      </c>
      <c r="K892" s="0" t="s">
        <v>207</v>
      </c>
      <c r="L892" s="0" t="n">
        <v>24</v>
      </c>
      <c r="M892" s="30" t="n">
        <v>450</v>
      </c>
    </row>
    <row r="893" s="72" customFormat="true" ht="12.75" hidden="false" customHeight="false" outlineLevel="0" collapsed="false">
      <c r="A893" s="12"/>
      <c r="B893" s="65" t="n">
        <f aca="false">SUM(B889:B892)</f>
        <v>4000</v>
      </c>
      <c r="C893" s="12"/>
      <c r="D893" s="12"/>
      <c r="E893" s="12" t="s">
        <v>230</v>
      </c>
      <c r="F893" s="22"/>
      <c r="G893" s="21"/>
      <c r="H893" s="70" t="n">
        <v>0</v>
      </c>
      <c r="I893" s="71" t="n">
        <f aca="false">+B893/M893</f>
        <v>8.88888888888889</v>
      </c>
      <c r="M893" s="30" t="n">
        <v>450</v>
      </c>
    </row>
    <row r="894" customFormat="false" ht="12.75" hidden="false" customHeight="false" outlineLevel="0" collapsed="false">
      <c r="B894" s="64"/>
      <c r="D894" s="15"/>
      <c r="H894" s="2" t="n">
        <f aca="false">H893-B894</f>
        <v>0</v>
      </c>
      <c r="I894" s="33" t="n">
        <f aca="false">+B894/M894</f>
        <v>0</v>
      </c>
      <c r="M894" s="30" t="n">
        <v>450</v>
      </c>
    </row>
    <row r="895" customFormat="false" ht="12.75" hidden="false" customHeight="false" outlineLevel="0" collapsed="false">
      <c r="B895" s="64"/>
      <c r="D895" s="15"/>
      <c r="H895" s="2" t="n">
        <f aca="false">H894-B895</f>
        <v>0</v>
      </c>
      <c r="I895" s="33" t="n">
        <f aca="false">+B895/M895</f>
        <v>0</v>
      </c>
      <c r="M895" s="30" t="n">
        <v>450</v>
      </c>
    </row>
    <row r="896" customFormat="false" ht="12.75" hidden="false" customHeight="false" outlineLevel="0" collapsed="false">
      <c r="B896" s="64"/>
      <c r="D896" s="15"/>
      <c r="H896" s="2" t="n">
        <f aca="false">H895-B896</f>
        <v>0</v>
      </c>
      <c r="I896" s="33" t="n">
        <f aca="false">+B896/M896</f>
        <v>0</v>
      </c>
      <c r="M896" s="30" t="n">
        <v>450</v>
      </c>
    </row>
    <row r="897" s="19" customFormat="true" ht="12.75" hidden="false" customHeight="false" outlineLevel="0" collapsed="false">
      <c r="A897" s="15"/>
      <c r="B897" s="73" t="n">
        <v>170000</v>
      </c>
      <c r="C897" s="15" t="s">
        <v>349</v>
      </c>
      <c r="D897" s="15" t="s">
        <v>16</v>
      </c>
      <c r="E897" s="15"/>
      <c r="F897" s="219" t="s">
        <v>533</v>
      </c>
      <c r="G897" s="34" t="s">
        <v>245</v>
      </c>
      <c r="H897" s="2" t="n">
        <f aca="false">H896-B897</f>
        <v>-170000</v>
      </c>
      <c r="I897" s="112" t="n">
        <f aca="false">+B897/M897</f>
        <v>377.777777777778</v>
      </c>
      <c r="M897" s="30" t="n">
        <v>450</v>
      </c>
      <c r="N897" s="370"/>
    </row>
    <row r="898" s="19" customFormat="true" ht="12.75" hidden="false" customHeight="false" outlineLevel="0" collapsed="false">
      <c r="A898" s="15"/>
      <c r="B898" s="73" t="n">
        <v>30000</v>
      </c>
      <c r="C898" s="15" t="s">
        <v>349</v>
      </c>
      <c r="D898" s="15" t="s">
        <v>16</v>
      </c>
      <c r="E898" s="15" t="s">
        <v>534</v>
      </c>
      <c r="F898" s="371"/>
      <c r="G898" s="34" t="s">
        <v>245</v>
      </c>
      <c r="H898" s="2" t="n">
        <f aca="false">H897-B898</f>
        <v>-200000</v>
      </c>
      <c r="I898" s="112" t="n">
        <f aca="false">+B898/M898</f>
        <v>66.6666666666667</v>
      </c>
      <c r="M898" s="30" t="n">
        <v>450</v>
      </c>
      <c r="N898" s="370"/>
    </row>
    <row r="899" s="19" customFormat="true" ht="12.75" hidden="false" customHeight="false" outlineLevel="0" collapsed="false">
      <c r="A899" s="15"/>
      <c r="B899" s="73" t="n">
        <v>30000</v>
      </c>
      <c r="C899" s="15" t="s">
        <v>349</v>
      </c>
      <c r="D899" s="15" t="s">
        <v>16</v>
      </c>
      <c r="E899" s="15" t="s">
        <v>534</v>
      </c>
      <c r="F899" s="371"/>
      <c r="G899" s="34" t="s">
        <v>245</v>
      </c>
      <c r="H899" s="2" t="n">
        <f aca="false">H898-B899</f>
        <v>-230000</v>
      </c>
      <c r="I899" s="112" t="n">
        <f aca="false">+B899/M899</f>
        <v>66.6666666666667</v>
      </c>
      <c r="M899" s="30" t="n">
        <v>450</v>
      </c>
      <c r="N899" s="370"/>
    </row>
    <row r="900" s="19" customFormat="true" ht="12.75" hidden="false" customHeight="false" outlineLevel="0" collapsed="false">
      <c r="A900" s="15"/>
      <c r="B900" s="73" t="n">
        <v>40000</v>
      </c>
      <c r="C900" s="15" t="s">
        <v>349</v>
      </c>
      <c r="D900" s="15" t="s">
        <v>16</v>
      </c>
      <c r="E900" s="15" t="s">
        <v>534</v>
      </c>
      <c r="F900" s="371"/>
      <c r="G900" s="34" t="s">
        <v>245</v>
      </c>
      <c r="H900" s="2" t="n">
        <f aca="false">H899-B900</f>
        <v>-270000</v>
      </c>
      <c r="I900" s="112" t="n">
        <f aca="false">+B900/M900</f>
        <v>88.8888888888889</v>
      </c>
      <c r="M900" s="30" t="n">
        <v>450</v>
      </c>
      <c r="N900" s="370"/>
    </row>
    <row r="901" s="19" customFormat="true" ht="12.75" hidden="false" customHeight="false" outlineLevel="0" collapsed="false">
      <c r="A901" s="15"/>
      <c r="B901" s="73" t="n">
        <v>22015</v>
      </c>
      <c r="C901" s="15" t="s">
        <v>349</v>
      </c>
      <c r="D901" s="15" t="s">
        <v>16</v>
      </c>
      <c r="E901" s="15" t="s">
        <v>535</v>
      </c>
      <c r="F901" s="219"/>
      <c r="G901" s="34" t="s">
        <v>245</v>
      </c>
      <c r="H901" s="2" t="n">
        <f aca="false">H900-B901</f>
        <v>-292015</v>
      </c>
      <c r="I901" s="112" t="n">
        <f aca="false">+B901/M901</f>
        <v>48.9222222222222</v>
      </c>
      <c r="M901" s="30" t="n">
        <v>450</v>
      </c>
    </row>
    <row r="902" s="19" customFormat="true" ht="12.75" hidden="false" customHeight="false" outlineLevel="0" collapsed="false">
      <c r="A902" s="15"/>
      <c r="B902" s="73" t="n">
        <v>60000</v>
      </c>
      <c r="C902" s="15" t="s">
        <v>242</v>
      </c>
      <c r="D902" s="15" t="s">
        <v>16</v>
      </c>
      <c r="E902" s="15" t="s">
        <v>534</v>
      </c>
      <c r="F902" s="219" t="s">
        <v>533</v>
      </c>
      <c r="G902" s="34" t="s">
        <v>245</v>
      </c>
      <c r="H902" s="31" t="n">
        <f aca="false">H901-B902</f>
        <v>-352015</v>
      </c>
      <c r="I902" s="112" t="n">
        <f aca="false">+B902/M902</f>
        <v>133.333333333333</v>
      </c>
      <c r="M902" s="30" t="n">
        <v>450</v>
      </c>
    </row>
    <row r="903" s="19" customFormat="true" ht="12.75" hidden="false" customHeight="false" outlineLevel="0" collapsed="false">
      <c r="A903" s="15"/>
      <c r="B903" s="73" t="n">
        <v>60000</v>
      </c>
      <c r="C903" s="15" t="s">
        <v>207</v>
      </c>
      <c r="D903" s="15" t="s">
        <v>32</v>
      </c>
      <c r="E903" s="15" t="s">
        <v>534</v>
      </c>
      <c r="F903" s="219"/>
      <c r="G903" s="34" t="s">
        <v>245</v>
      </c>
      <c r="H903" s="31" t="n">
        <f aca="false">H902-B903</f>
        <v>-412015</v>
      </c>
      <c r="I903" s="112" t="n">
        <f aca="false">+B903/M903</f>
        <v>133.333333333333</v>
      </c>
      <c r="M903" s="30" t="n">
        <v>450</v>
      </c>
    </row>
    <row r="904" s="72" customFormat="true" ht="12.75" hidden="false" customHeight="false" outlineLevel="0" collapsed="false">
      <c r="A904" s="12"/>
      <c r="B904" s="65" t="n">
        <f aca="false">SUM(B897:B903)</f>
        <v>412015</v>
      </c>
      <c r="C904" s="75" t="s">
        <v>110</v>
      </c>
      <c r="D904" s="12"/>
      <c r="E904" s="12"/>
      <c r="F904" s="22"/>
      <c r="G904" s="21"/>
      <c r="H904" s="70" t="n">
        <v>0</v>
      </c>
      <c r="I904" s="71" t="n">
        <f aca="false">+B904/M904</f>
        <v>915.588888888889</v>
      </c>
      <c r="M904" s="30" t="n">
        <v>450</v>
      </c>
    </row>
    <row r="905" customFormat="false" ht="12.75" hidden="false" customHeight="false" outlineLevel="0" collapsed="false">
      <c r="D905" s="15"/>
      <c r="H905" s="2" t="n">
        <f aca="false">H904-B905</f>
        <v>0</v>
      </c>
      <c r="I905" s="33" t="n">
        <f aca="false">+B905/M905</f>
        <v>0</v>
      </c>
      <c r="M905" s="30" t="n">
        <v>450</v>
      </c>
    </row>
    <row r="906" customFormat="false" ht="12.75" hidden="false" customHeight="false" outlineLevel="0" collapsed="false">
      <c r="D906" s="15"/>
      <c r="H906" s="2" t="n">
        <f aca="false">H905-B906</f>
        <v>0</v>
      </c>
      <c r="I906" s="33" t="n">
        <f aca="false">+B906/M906</f>
        <v>0</v>
      </c>
      <c r="M906" s="30" t="n">
        <v>450</v>
      </c>
    </row>
    <row r="907" customFormat="false" ht="12.75" hidden="false" customHeight="false" outlineLevel="0" collapsed="false">
      <c r="D907" s="15"/>
      <c r="H907" s="2" t="n">
        <f aca="false">H906-B907</f>
        <v>0</v>
      </c>
      <c r="I907" s="33" t="n">
        <f aca="false">+B907/M907</f>
        <v>0</v>
      </c>
      <c r="M907" s="30" t="n">
        <v>450</v>
      </c>
    </row>
    <row r="908" s="80" customFormat="true" ht="12.75" hidden="false" customHeight="false" outlineLevel="0" collapsed="false">
      <c r="A908" s="76"/>
      <c r="B908" s="77"/>
      <c r="C908" s="78"/>
      <c r="D908" s="15"/>
      <c r="E908" s="76"/>
      <c r="F908" s="3"/>
      <c r="G908" s="79"/>
      <c r="H908" s="2" t="n">
        <f aca="false">H907-B908</f>
        <v>0</v>
      </c>
      <c r="I908" s="33" t="n">
        <f aca="false">+B908/M908</f>
        <v>0</v>
      </c>
      <c r="K908" s="0"/>
      <c r="M908" s="30" t="n">
        <v>450</v>
      </c>
    </row>
    <row r="909" customFormat="false" ht="13.5" hidden="false" customHeight="false" outlineLevel="0" collapsed="false">
      <c r="A909" s="52"/>
      <c r="B909" s="61" t="n">
        <f aca="false">+B911+B967</f>
        <v>513100</v>
      </c>
      <c r="C909" s="52"/>
      <c r="D909" s="62" t="s">
        <v>111</v>
      </c>
      <c r="E909" s="55"/>
      <c r="F909" s="56"/>
      <c r="G909" s="57"/>
      <c r="H909" s="58" t="n">
        <v>0</v>
      </c>
      <c r="I909" s="59" t="n">
        <f aca="false">+B909/M909</f>
        <v>1140.22222222222</v>
      </c>
      <c r="J909" s="60"/>
      <c r="K909" s="60"/>
      <c r="L909" s="60"/>
      <c r="M909" s="30" t="n">
        <v>450</v>
      </c>
    </row>
    <row r="910" customFormat="false" ht="12.75" hidden="false" customHeight="false" outlineLevel="0" collapsed="false">
      <c r="B910" s="31"/>
      <c r="D910" s="15"/>
      <c r="G910" s="81"/>
      <c r="H910" s="2" t="n">
        <f aca="false">H909-B910</f>
        <v>0</v>
      </c>
      <c r="I910" s="33" t="n">
        <f aca="false">+B910/M910</f>
        <v>0</v>
      </c>
      <c r="M910" s="30" t="n">
        <v>450</v>
      </c>
    </row>
    <row r="911" s="72" customFormat="true" ht="12.75" hidden="false" customHeight="false" outlineLevel="0" collapsed="false">
      <c r="A911" s="12"/>
      <c r="B911" s="82" t="n">
        <f aca="false">+B917+B928+B942+B952+B961+B957+B937</f>
        <v>203100</v>
      </c>
      <c r="C911" s="66" t="s">
        <v>94</v>
      </c>
      <c r="D911" s="67" t="s">
        <v>95</v>
      </c>
      <c r="E911" s="66" t="s">
        <v>59</v>
      </c>
      <c r="F911" s="68" t="s">
        <v>82</v>
      </c>
      <c r="G911" s="69" t="s">
        <v>50</v>
      </c>
      <c r="H911" s="70"/>
      <c r="I911" s="71" t="n">
        <f aca="false">+B911/M911</f>
        <v>451.333333333333</v>
      </c>
      <c r="J911" s="71"/>
      <c r="K911" s="71"/>
      <c r="M911" s="30" t="n">
        <v>450</v>
      </c>
    </row>
    <row r="912" customFormat="false" ht="12.75" hidden="false" customHeight="false" outlineLevel="0" collapsed="false">
      <c r="B912" s="83"/>
      <c r="D912" s="15"/>
      <c r="H912" s="2" t="n">
        <f aca="false">H911-B912</f>
        <v>0</v>
      </c>
      <c r="I912" s="33" t="n">
        <f aca="false">+B912/M912</f>
        <v>0</v>
      </c>
      <c r="M912" s="30" t="n">
        <v>450</v>
      </c>
    </row>
    <row r="913" s="372" customFormat="true" ht="12.75" hidden="false" customHeight="false" outlineLevel="0" collapsed="false">
      <c r="A913" s="1"/>
      <c r="B913" s="83" t="n">
        <v>3000</v>
      </c>
      <c r="C913" s="1" t="s">
        <v>114</v>
      </c>
      <c r="D913" s="1" t="s">
        <v>111</v>
      </c>
      <c r="E913" s="1" t="s">
        <v>536</v>
      </c>
      <c r="F913" s="3" t="s">
        <v>537</v>
      </c>
      <c r="G913" s="4" t="s">
        <v>245</v>
      </c>
      <c r="H913" s="2" t="n">
        <f aca="false">H912-B913</f>
        <v>-3000</v>
      </c>
      <c r="I913" s="33" t="n">
        <f aca="false">+B913/M913</f>
        <v>6.66666666666667</v>
      </c>
      <c r="J913" s="0"/>
      <c r="K913" s="0" t="s">
        <v>114</v>
      </c>
      <c r="L913" s="0"/>
      <c r="M913" s="30" t="n">
        <v>450</v>
      </c>
    </row>
    <row r="914" s="19" customFormat="true" ht="12.75" hidden="false" customHeight="false" outlineLevel="0" collapsed="false">
      <c r="A914" s="15"/>
      <c r="B914" s="348" t="n">
        <v>2000</v>
      </c>
      <c r="C914" s="15" t="s">
        <v>114</v>
      </c>
      <c r="D914" s="1" t="s">
        <v>111</v>
      </c>
      <c r="E914" s="15" t="s">
        <v>234</v>
      </c>
      <c r="F914" s="32" t="s">
        <v>538</v>
      </c>
      <c r="G914" s="34" t="s">
        <v>458</v>
      </c>
      <c r="H914" s="2" t="n">
        <f aca="false">H913-B914</f>
        <v>-5000</v>
      </c>
      <c r="I914" s="112" t="n">
        <v>4</v>
      </c>
      <c r="K914" s="19" t="s">
        <v>114</v>
      </c>
      <c r="L914" s="19" t="n">
        <v>21</v>
      </c>
      <c r="M914" s="30" t="n">
        <v>450</v>
      </c>
    </row>
    <row r="915" s="19" customFormat="true" ht="12.75" hidden="false" customHeight="false" outlineLevel="0" collapsed="false">
      <c r="A915" s="15"/>
      <c r="B915" s="348" t="n">
        <v>5000</v>
      </c>
      <c r="C915" s="15" t="s">
        <v>114</v>
      </c>
      <c r="D915" s="1" t="s">
        <v>111</v>
      </c>
      <c r="E915" s="15" t="s">
        <v>234</v>
      </c>
      <c r="F915" s="32" t="s">
        <v>539</v>
      </c>
      <c r="G915" s="34" t="s">
        <v>453</v>
      </c>
      <c r="H915" s="2" t="n">
        <f aca="false">H914-B915</f>
        <v>-10000</v>
      </c>
      <c r="I915" s="112" t="n">
        <v>10</v>
      </c>
      <c r="K915" s="19" t="s">
        <v>114</v>
      </c>
      <c r="L915" s="19" t="n">
        <v>21</v>
      </c>
      <c r="M915" s="30" t="n">
        <v>450</v>
      </c>
    </row>
    <row r="916" s="19" customFormat="true" ht="12.75" hidden="false" customHeight="false" outlineLevel="0" collapsed="false">
      <c r="A916" s="15"/>
      <c r="B916" s="348" t="n">
        <v>25000</v>
      </c>
      <c r="C916" s="15" t="s">
        <v>540</v>
      </c>
      <c r="D916" s="15" t="s">
        <v>18</v>
      </c>
      <c r="E916" s="15" t="s">
        <v>359</v>
      </c>
      <c r="F916" s="32" t="s">
        <v>541</v>
      </c>
      <c r="G916" s="34" t="s">
        <v>455</v>
      </c>
      <c r="H916" s="2" t="n">
        <f aca="false">H915-B916</f>
        <v>-35000</v>
      </c>
      <c r="I916" s="112" t="n">
        <v>28</v>
      </c>
      <c r="K916" s="19" t="s">
        <v>234</v>
      </c>
      <c r="L916" s="19" t="n">
        <v>21</v>
      </c>
      <c r="M916" s="30" t="n">
        <v>450</v>
      </c>
    </row>
    <row r="917" s="72" customFormat="true" ht="12.75" hidden="false" customHeight="false" outlineLevel="0" collapsed="false">
      <c r="A917" s="12"/>
      <c r="B917" s="82" t="n">
        <f aca="false">SUM(B913:B916)</f>
        <v>35000</v>
      </c>
      <c r="C917" s="12" t="s">
        <v>114</v>
      </c>
      <c r="D917" s="12"/>
      <c r="E917" s="12"/>
      <c r="F917" s="22"/>
      <c r="G917" s="21"/>
      <c r="H917" s="70" t="n">
        <v>0</v>
      </c>
      <c r="I917" s="71" t="n">
        <f aca="false">+B917/M917</f>
        <v>77.7777777777778</v>
      </c>
      <c r="M917" s="30" t="n">
        <v>450</v>
      </c>
    </row>
    <row r="918" customFormat="false" ht="12.75" hidden="false" customHeight="false" outlineLevel="0" collapsed="false">
      <c r="B918" s="83"/>
      <c r="D918" s="15"/>
      <c r="H918" s="2" t="n">
        <f aca="false">H917-B918</f>
        <v>0</v>
      </c>
      <c r="I918" s="33" t="n">
        <f aca="false">+B918/M918</f>
        <v>0</v>
      </c>
      <c r="M918" s="30" t="n">
        <v>450</v>
      </c>
    </row>
    <row r="919" customFormat="false" ht="12.75" hidden="false" customHeight="false" outlineLevel="0" collapsed="false">
      <c r="B919" s="83"/>
      <c r="D919" s="15"/>
      <c r="H919" s="2" t="n">
        <f aca="false">H918-B919</f>
        <v>0</v>
      </c>
      <c r="I919" s="33" t="n">
        <f aca="false">+B919/M919</f>
        <v>0</v>
      </c>
      <c r="M919" s="30" t="n">
        <v>450</v>
      </c>
    </row>
    <row r="920" customFormat="false" ht="12.75" hidden="false" customHeight="false" outlineLevel="0" collapsed="false">
      <c r="B920" s="83" t="n">
        <v>3500</v>
      </c>
      <c r="C920" s="15" t="s">
        <v>305</v>
      </c>
      <c r="D920" s="15" t="s">
        <v>18</v>
      </c>
      <c r="E920" s="1" t="s">
        <v>214</v>
      </c>
      <c r="F920" s="3" t="s">
        <v>542</v>
      </c>
      <c r="G920" s="4" t="s">
        <v>458</v>
      </c>
      <c r="H920" s="2" t="n">
        <f aca="false">H919-B920</f>
        <v>-3500</v>
      </c>
      <c r="I920" s="33" t="n">
        <f aca="false">+B920/M920</f>
        <v>7.77777777777778</v>
      </c>
      <c r="K920" s="0" t="s">
        <v>516</v>
      </c>
      <c r="L920" s="0" t="n">
        <v>24</v>
      </c>
      <c r="M920" s="30" t="n">
        <v>450</v>
      </c>
    </row>
    <row r="921" s="19" customFormat="true" ht="12.75" hidden="false" customHeight="false" outlineLevel="0" collapsed="false">
      <c r="A921" s="1"/>
      <c r="B921" s="83" t="n">
        <v>3500</v>
      </c>
      <c r="C921" s="1" t="s">
        <v>307</v>
      </c>
      <c r="D921" s="15" t="s">
        <v>18</v>
      </c>
      <c r="E921" s="1" t="s">
        <v>214</v>
      </c>
      <c r="F921" s="3" t="s">
        <v>543</v>
      </c>
      <c r="G921" s="4" t="s">
        <v>453</v>
      </c>
      <c r="H921" s="2" t="n">
        <f aca="false">H920-B921</f>
        <v>-7000</v>
      </c>
      <c r="I921" s="33" t="n">
        <f aca="false">+B921/M921</f>
        <v>7.77777777777778</v>
      </c>
      <c r="J921" s="0"/>
      <c r="K921" s="0" t="s">
        <v>516</v>
      </c>
      <c r="L921" s="0" t="n">
        <v>24</v>
      </c>
      <c r="M921" s="30" t="n">
        <v>450</v>
      </c>
    </row>
    <row r="922" customFormat="false" ht="12.75" hidden="false" customHeight="false" outlineLevel="0" collapsed="false">
      <c r="B922" s="83" t="n">
        <v>3500</v>
      </c>
      <c r="C922" s="15" t="s">
        <v>305</v>
      </c>
      <c r="D922" s="15" t="s">
        <v>18</v>
      </c>
      <c r="E922" s="1" t="s">
        <v>214</v>
      </c>
      <c r="F922" s="3" t="s">
        <v>544</v>
      </c>
      <c r="G922" s="4" t="s">
        <v>458</v>
      </c>
      <c r="H922" s="2" t="n">
        <f aca="false">H921-B922</f>
        <v>-10500</v>
      </c>
      <c r="I922" s="33" t="n">
        <f aca="false">+B922/M922</f>
        <v>7.77777777777778</v>
      </c>
      <c r="K922" s="0" t="s">
        <v>516</v>
      </c>
      <c r="L922" s="0" t="n">
        <v>24</v>
      </c>
      <c r="M922" s="30" t="n">
        <v>450</v>
      </c>
    </row>
    <row r="923" customFormat="false" ht="12.75" hidden="false" customHeight="false" outlineLevel="0" collapsed="false">
      <c r="B923" s="83" t="n">
        <v>3500</v>
      </c>
      <c r="C923" s="1" t="s">
        <v>307</v>
      </c>
      <c r="D923" s="15" t="s">
        <v>18</v>
      </c>
      <c r="E923" s="1" t="s">
        <v>214</v>
      </c>
      <c r="F923" s="3" t="s">
        <v>545</v>
      </c>
      <c r="G923" s="4" t="s">
        <v>453</v>
      </c>
      <c r="H923" s="2" t="n">
        <f aca="false">H922-B923</f>
        <v>-14000</v>
      </c>
      <c r="I923" s="33" t="n">
        <f aca="false">+B923/M923</f>
        <v>7.77777777777778</v>
      </c>
      <c r="K923" s="0" t="s">
        <v>516</v>
      </c>
      <c r="L923" s="0" t="n">
        <v>24</v>
      </c>
      <c r="M923" s="30" t="n">
        <v>450</v>
      </c>
    </row>
    <row r="924" s="19" customFormat="true" ht="12.75" hidden="false" customHeight="false" outlineLevel="0" collapsed="false">
      <c r="A924" s="15"/>
      <c r="B924" s="348" t="n">
        <v>40000</v>
      </c>
      <c r="C924" s="15" t="s">
        <v>307</v>
      </c>
      <c r="D924" s="15" t="s">
        <v>111</v>
      </c>
      <c r="E924" s="15" t="s">
        <v>214</v>
      </c>
      <c r="F924" s="32" t="s">
        <v>546</v>
      </c>
      <c r="G924" s="34" t="s">
        <v>453</v>
      </c>
      <c r="H924" s="2" t="n">
        <f aca="false">H923-B924</f>
        <v>-54000</v>
      </c>
      <c r="I924" s="112" t="n">
        <f aca="false">+B924/M924</f>
        <v>88.8888888888889</v>
      </c>
      <c r="K924" s="19" t="s">
        <v>349</v>
      </c>
      <c r="L924" s="19" t="n">
        <v>19</v>
      </c>
      <c r="M924" s="30" t="n">
        <v>450</v>
      </c>
    </row>
    <row r="925" s="19" customFormat="true" ht="12.75" hidden="false" customHeight="false" outlineLevel="0" collapsed="false">
      <c r="A925" s="15"/>
      <c r="B925" s="348" t="n">
        <v>6500</v>
      </c>
      <c r="C925" s="15" t="s">
        <v>547</v>
      </c>
      <c r="D925" s="15" t="s">
        <v>111</v>
      </c>
      <c r="E925" s="15" t="s">
        <v>214</v>
      </c>
      <c r="F925" s="32" t="s">
        <v>548</v>
      </c>
      <c r="G925" s="34" t="s">
        <v>453</v>
      </c>
      <c r="H925" s="2" t="n">
        <f aca="false">H924-B925</f>
        <v>-60500</v>
      </c>
      <c r="I925" s="112" t="n">
        <f aca="false">+B925/M925</f>
        <v>14.4444444444444</v>
      </c>
      <c r="K925" s="19" t="s">
        <v>349</v>
      </c>
      <c r="L925" s="19" t="n">
        <v>19</v>
      </c>
      <c r="M925" s="30" t="n">
        <v>450</v>
      </c>
    </row>
    <row r="926" s="19" customFormat="true" ht="12.75" hidden="false" customHeight="false" outlineLevel="0" collapsed="false">
      <c r="A926" s="15"/>
      <c r="B926" s="348" t="n">
        <v>3500</v>
      </c>
      <c r="C926" s="15" t="s">
        <v>549</v>
      </c>
      <c r="D926" s="15" t="s">
        <v>111</v>
      </c>
      <c r="E926" s="15" t="s">
        <v>214</v>
      </c>
      <c r="F926" s="32" t="s">
        <v>548</v>
      </c>
      <c r="G926" s="34" t="s">
        <v>453</v>
      </c>
      <c r="H926" s="2" t="n">
        <f aca="false">H925-B926</f>
        <v>-64000</v>
      </c>
      <c r="I926" s="112" t="n">
        <f aca="false">+B926/M926</f>
        <v>7.77777777777778</v>
      </c>
      <c r="K926" s="19" t="s">
        <v>349</v>
      </c>
      <c r="L926" s="19" t="n">
        <v>19</v>
      </c>
      <c r="M926" s="30" t="n">
        <v>450</v>
      </c>
    </row>
    <row r="927" s="19" customFormat="true" ht="12.75" hidden="false" customHeight="false" outlineLevel="0" collapsed="false">
      <c r="A927" s="15"/>
      <c r="B927" s="348" t="n">
        <v>20000</v>
      </c>
      <c r="C927" s="15" t="s">
        <v>550</v>
      </c>
      <c r="D927" s="15" t="s">
        <v>111</v>
      </c>
      <c r="E927" s="15" t="s">
        <v>214</v>
      </c>
      <c r="F927" s="32" t="s">
        <v>548</v>
      </c>
      <c r="G927" s="34" t="s">
        <v>453</v>
      </c>
      <c r="H927" s="2" t="n">
        <f aca="false">H926-B927</f>
        <v>-84000</v>
      </c>
      <c r="I927" s="112" t="n">
        <f aca="false">+B927/M927</f>
        <v>44.4444444444444</v>
      </c>
      <c r="K927" s="19" t="s">
        <v>349</v>
      </c>
      <c r="L927" s="19" t="n">
        <v>19</v>
      </c>
      <c r="M927" s="30" t="n">
        <v>450</v>
      </c>
    </row>
    <row r="928" s="72" customFormat="true" ht="12.75" hidden="false" customHeight="false" outlineLevel="0" collapsed="false">
      <c r="A928" s="12"/>
      <c r="B928" s="82" t="n">
        <f aca="false">SUM(B920:B927)</f>
        <v>84000</v>
      </c>
      <c r="C928" s="373" t="s">
        <v>224</v>
      </c>
      <c r="D928" s="12"/>
      <c r="E928" s="373"/>
      <c r="F928" s="22"/>
      <c r="G928" s="21"/>
      <c r="H928" s="70" t="n">
        <v>0</v>
      </c>
      <c r="I928" s="71" t="n">
        <f aca="false">+B928/M928</f>
        <v>186.666666666667</v>
      </c>
      <c r="J928" s="373"/>
      <c r="L928" s="373"/>
      <c r="M928" s="30" t="n">
        <v>450</v>
      </c>
    </row>
    <row r="929" s="19" customFormat="true" ht="12.75" hidden="false" customHeight="false" outlineLevel="0" collapsed="false">
      <c r="A929" s="15"/>
      <c r="B929" s="374"/>
      <c r="C929" s="360"/>
      <c r="D929" s="15"/>
      <c r="E929" s="360"/>
      <c r="F929" s="32"/>
      <c r="G929" s="34"/>
      <c r="H929" s="2" t="n">
        <f aca="false">H928-B929</f>
        <v>0</v>
      </c>
      <c r="I929" s="112" t="n">
        <f aca="false">+B929/M929</f>
        <v>0</v>
      </c>
      <c r="J929" s="360"/>
      <c r="L929" s="360"/>
      <c r="M929" s="30" t="n">
        <v>450</v>
      </c>
    </row>
    <row r="930" s="19" customFormat="true" ht="12.75" hidden="false" customHeight="false" outlineLevel="0" collapsed="false">
      <c r="A930" s="15"/>
      <c r="B930" s="374"/>
      <c r="C930" s="360"/>
      <c r="D930" s="15"/>
      <c r="E930" s="360"/>
      <c r="F930" s="32"/>
      <c r="G930" s="34"/>
      <c r="H930" s="2" t="n">
        <f aca="false">H929-B930</f>
        <v>0</v>
      </c>
      <c r="I930" s="112" t="n">
        <f aca="false">+B930/M930</f>
        <v>0</v>
      </c>
      <c r="J930" s="360"/>
      <c r="L930" s="360"/>
      <c r="M930" s="30" t="n">
        <v>450</v>
      </c>
    </row>
    <row r="931" s="19" customFormat="true" ht="12.75" hidden="false" customHeight="false" outlineLevel="0" collapsed="false">
      <c r="A931" s="1"/>
      <c r="B931" s="83" t="n">
        <v>1500</v>
      </c>
      <c r="C931" s="1" t="s">
        <v>551</v>
      </c>
      <c r="D931" s="15" t="s">
        <v>111</v>
      </c>
      <c r="E931" s="1" t="s">
        <v>261</v>
      </c>
      <c r="F931" s="3" t="s">
        <v>552</v>
      </c>
      <c r="G931" s="4" t="s">
        <v>458</v>
      </c>
      <c r="H931" s="2" t="n">
        <f aca="false">H930-B931</f>
        <v>-1500</v>
      </c>
      <c r="I931" s="33" t="n">
        <v>3</v>
      </c>
      <c r="J931" s="0"/>
      <c r="K931" s="0" t="s">
        <v>516</v>
      </c>
      <c r="L931" s="0" t="n">
        <v>24</v>
      </c>
      <c r="M931" s="30" t="n">
        <v>450</v>
      </c>
    </row>
    <row r="932" s="19" customFormat="true" ht="12.75" hidden="false" customHeight="false" outlineLevel="0" collapsed="false">
      <c r="A932" s="1"/>
      <c r="B932" s="83" t="n">
        <v>1300</v>
      </c>
      <c r="C932" s="1" t="s">
        <v>551</v>
      </c>
      <c r="D932" s="15" t="s">
        <v>111</v>
      </c>
      <c r="E932" s="1" t="s">
        <v>261</v>
      </c>
      <c r="F932" s="3" t="s">
        <v>552</v>
      </c>
      <c r="G932" s="4" t="s">
        <v>453</v>
      </c>
      <c r="H932" s="2" t="n">
        <f aca="false">H931-B932</f>
        <v>-2800</v>
      </c>
      <c r="I932" s="33" t="n">
        <v>2.6</v>
      </c>
      <c r="J932" s="0"/>
      <c r="K932" s="0" t="s">
        <v>516</v>
      </c>
      <c r="L932" s="0" t="n">
        <v>24</v>
      </c>
      <c r="M932" s="30" t="n">
        <v>450</v>
      </c>
    </row>
    <row r="933" s="19" customFormat="true" ht="12.75" hidden="false" customHeight="false" outlineLevel="0" collapsed="false">
      <c r="A933" s="1"/>
      <c r="B933" s="83" t="n">
        <v>1500</v>
      </c>
      <c r="C933" s="1" t="s">
        <v>551</v>
      </c>
      <c r="D933" s="15" t="s">
        <v>111</v>
      </c>
      <c r="E933" s="1" t="s">
        <v>261</v>
      </c>
      <c r="F933" s="3" t="s">
        <v>553</v>
      </c>
      <c r="G933" s="4" t="s">
        <v>458</v>
      </c>
      <c r="H933" s="2" t="n">
        <f aca="false">H932-B933</f>
        <v>-4300</v>
      </c>
      <c r="I933" s="33" t="n">
        <v>3</v>
      </c>
      <c r="J933" s="0"/>
      <c r="K933" s="0" t="s">
        <v>516</v>
      </c>
      <c r="L933" s="0" t="n">
        <v>24</v>
      </c>
      <c r="M933" s="30" t="n">
        <v>450</v>
      </c>
    </row>
    <row r="934" s="19" customFormat="true" ht="12.75" hidden="false" customHeight="false" outlineLevel="0" collapsed="false">
      <c r="A934" s="1"/>
      <c r="B934" s="83" t="n">
        <v>1300</v>
      </c>
      <c r="C934" s="1" t="s">
        <v>551</v>
      </c>
      <c r="D934" s="15" t="s">
        <v>111</v>
      </c>
      <c r="E934" s="1" t="s">
        <v>261</v>
      </c>
      <c r="F934" s="3" t="s">
        <v>553</v>
      </c>
      <c r="G934" s="4" t="s">
        <v>453</v>
      </c>
      <c r="H934" s="2" t="n">
        <f aca="false">H933-B934</f>
        <v>-5600</v>
      </c>
      <c r="I934" s="33" t="n">
        <v>2.6</v>
      </c>
      <c r="J934" s="0"/>
      <c r="K934" s="0" t="s">
        <v>516</v>
      </c>
      <c r="L934" s="0" t="n">
        <v>24</v>
      </c>
      <c r="M934" s="30" t="n">
        <v>450</v>
      </c>
    </row>
    <row r="935" s="19" customFormat="true" ht="12.75" hidden="false" customHeight="false" outlineLevel="0" collapsed="false">
      <c r="A935" s="15"/>
      <c r="B935" s="348" t="n">
        <v>10000</v>
      </c>
      <c r="C935" s="15" t="s">
        <v>554</v>
      </c>
      <c r="D935" s="15" t="s">
        <v>111</v>
      </c>
      <c r="E935" s="15" t="s">
        <v>261</v>
      </c>
      <c r="F935" s="32" t="s">
        <v>555</v>
      </c>
      <c r="G935" s="34" t="s">
        <v>455</v>
      </c>
      <c r="H935" s="31" t="n">
        <f aca="false">H934-B935</f>
        <v>-15600</v>
      </c>
      <c r="I935" s="112" t="n">
        <v>9</v>
      </c>
      <c r="K935" s="19" t="s">
        <v>234</v>
      </c>
      <c r="L935" s="19" t="n">
        <v>21</v>
      </c>
      <c r="M935" s="30" t="n">
        <v>450</v>
      </c>
    </row>
    <row r="936" s="19" customFormat="true" ht="12.75" hidden="false" customHeight="false" outlineLevel="0" collapsed="false">
      <c r="A936" s="15"/>
      <c r="B936" s="348" t="n">
        <v>5000</v>
      </c>
      <c r="C936" s="15" t="s">
        <v>556</v>
      </c>
      <c r="D936" s="15" t="s">
        <v>111</v>
      </c>
      <c r="E936" s="15" t="s">
        <v>261</v>
      </c>
      <c r="F936" s="32" t="s">
        <v>457</v>
      </c>
      <c r="G936" s="34" t="s">
        <v>453</v>
      </c>
      <c r="H936" s="31" t="n">
        <f aca="false">H935-B936</f>
        <v>-20600</v>
      </c>
      <c r="I936" s="112" t="n">
        <v>10</v>
      </c>
      <c r="K936" s="19" t="s">
        <v>349</v>
      </c>
      <c r="L936" s="19" t="n">
        <v>19</v>
      </c>
      <c r="M936" s="30" t="n">
        <v>450</v>
      </c>
    </row>
    <row r="937" s="72" customFormat="true" ht="12.75" hidden="false" customHeight="false" outlineLevel="0" collapsed="false">
      <c r="A937" s="12"/>
      <c r="B937" s="82" t="n">
        <f aca="false">SUM(B931:B936)</f>
        <v>20600</v>
      </c>
      <c r="C937" s="12"/>
      <c r="D937" s="12"/>
      <c r="E937" s="12" t="s">
        <v>261</v>
      </c>
      <c r="F937" s="22"/>
      <c r="G937" s="21"/>
      <c r="H937" s="70" t="n">
        <v>0</v>
      </c>
      <c r="I937" s="71" t="n">
        <f aca="false">+B937/M937</f>
        <v>45.7777777777778</v>
      </c>
      <c r="M937" s="30" t="n">
        <v>450</v>
      </c>
    </row>
    <row r="938" customFormat="false" ht="12.75" hidden="false" customHeight="false" outlineLevel="0" collapsed="false">
      <c r="B938" s="83"/>
      <c r="D938" s="15"/>
      <c r="H938" s="2" t="n">
        <f aca="false">H937-B938</f>
        <v>0</v>
      </c>
      <c r="I938" s="33" t="n">
        <f aca="false">+B938/M938</f>
        <v>0</v>
      </c>
      <c r="M938" s="30" t="n">
        <v>450</v>
      </c>
    </row>
    <row r="939" customFormat="false" ht="12.75" hidden="false" customHeight="false" outlineLevel="0" collapsed="false">
      <c r="B939" s="83"/>
      <c r="D939" s="15"/>
      <c r="H939" s="2" t="n">
        <f aca="false">H938-B939</f>
        <v>0</v>
      </c>
      <c r="I939" s="33" t="n">
        <f aca="false">+B939/M939</f>
        <v>0</v>
      </c>
      <c r="M939" s="30" t="n">
        <v>450</v>
      </c>
    </row>
    <row r="940" customFormat="false" ht="12.75" hidden="false" customHeight="false" outlineLevel="0" collapsed="false">
      <c r="B940" s="83" t="n">
        <v>5000</v>
      </c>
      <c r="C940" s="1" t="s">
        <v>165</v>
      </c>
      <c r="D940" s="15" t="s">
        <v>18</v>
      </c>
      <c r="E940" s="1" t="s">
        <v>214</v>
      </c>
      <c r="F940" s="3" t="s">
        <v>557</v>
      </c>
      <c r="G940" s="4" t="s">
        <v>458</v>
      </c>
      <c r="H940" s="2" t="n">
        <f aca="false">H939-B940</f>
        <v>-5000</v>
      </c>
      <c r="I940" s="33" t="n">
        <v>10</v>
      </c>
      <c r="K940" s="0" t="s">
        <v>516</v>
      </c>
      <c r="L940" s="0" t="n">
        <v>24</v>
      </c>
      <c r="M940" s="30" t="n">
        <v>450</v>
      </c>
    </row>
    <row r="941" customFormat="false" ht="12.75" hidden="false" customHeight="false" outlineLevel="0" collapsed="false">
      <c r="B941" s="83" t="n">
        <v>5000</v>
      </c>
      <c r="C941" s="1" t="s">
        <v>165</v>
      </c>
      <c r="D941" s="15" t="s">
        <v>18</v>
      </c>
      <c r="E941" s="1" t="s">
        <v>214</v>
      </c>
      <c r="F941" s="3" t="s">
        <v>558</v>
      </c>
      <c r="G941" s="4" t="s">
        <v>458</v>
      </c>
      <c r="H941" s="2" t="n">
        <f aca="false">H940-B941</f>
        <v>-10000</v>
      </c>
      <c r="I941" s="33" t="n">
        <v>10</v>
      </c>
      <c r="K941" s="0" t="s">
        <v>516</v>
      </c>
      <c r="L941" s="0" t="n">
        <v>24</v>
      </c>
      <c r="M941" s="30" t="n">
        <v>450</v>
      </c>
    </row>
    <row r="942" s="72" customFormat="true" ht="12.75" hidden="false" customHeight="false" outlineLevel="0" collapsed="false">
      <c r="A942" s="12"/>
      <c r="B942" s="82" t="n">
        <f aca="false">SUM(B940:B941)</f>
        <v>10000</v>
      </c>
      <c r="C942" s="12" t="s">
        <v>165</v>
      </c>
      <c r="D942" s="12"/>
      <c r="E942" s="12"/>
      <c r="F942" s="22"/>
      <c r="G942" s="21"/>
      <c r="H942" s="70" t="n">
        <v>0</v>
      </c>
      <c r="I942" s="71" t="n">
        <f aca="false">+B942/M942</f>
        <v>22.2222222222222</v>
      </c>
      <c r="M942" s="30" t="n">
        <v>450</v>
      </c>
    </row>
    <row r="943" customFormat="false" ht="12.75" hidden="false" customHeight="false" outlineLevel="0" collapsed="false">
      <c r="B943" s="83"/>
      <c r="D943" s="15"/>
      <c r="H943" s="2" t="n">
        <f aca="false">H942-B943</f>
        <v>0</v>
      </c>
      <c r="I943" s="33" t="n">
        <f aca="false">+B943/M943</f>
        <v>0</v>
      </c>
      <c r="M943" s="30" t="n">
        <v>450</v>
      </c>
    </row>
    <row r="944" customFormat="false" ht="12.75" hidden="false" customHeight="false" outlineLevel="0" collapsed="false">
      <c r="B944" s="83"/>
      <c r="D944" s="15"/>
      <c r="H944" s="2" t="n">
        <f aca="false">H943-B944</f>
        <v>0</v>
      </c>
      <c r="I944" s="33" t="n">
        <f aca="false">+B944/M944</f>
        <v>0</v>
      </c>
      <c r="M944" s="30" t="n">
        <v>450</v>
      </c>
    </row>
    <row r="945" customFormat="false" ht="12.75" hidden="false" customHeight="false" outlineLevel="0" collapsed="false">
      <c r="B945" s="83" t="n">
        <v>2000</v>
      </c>
      <c r="C945" s="1" t="s">
        <v>559</v>
      </c>
      <c r="D945" s="15" t="s">
        <v>18</v>
      </c>
      <c r="E945" s="1" t="s">
        <v>214</v>
      </c>
      <c r="F945" s="3" t="s">
        <v>552</v>
      </c>
      <c r="G945" s="4" t="s">
        <v>458</v>
      </c>
      <c r="H945" s="2" t="n">
        <f aca="false">H944-B945</f>
        <v>-2000</v>
      </c>
      <c r="I945" s="33" t="n">
        <v>4</v>
      </c>
      <c r="K945" s="0" t="s">
        <v>516</v>
      </c>
      <c r="L945" s="0" t="n">
        <v>24</v>
      </c>
      <c r="M945" s="30" t="n">
        <v>450</v>
      </c>
    </row>
    <row r="946" customFormat="false" ht="12.75" hidden="false" customHeight="false" outlineLevel="0" collapsed="false">
      <c r="B946" s="83" t="n">
        <v>2000</v>
      </c>
      <c r="C946" s="1" t="s">
        <v>559</v>
      </c>
      <c r="D946" s="15" t="s">
        <v>18</v>
      </c>
      <c r="E946" s="1" t="s">
        <v>214</v>
      </c>
      <c r="F946" s="3" t="s">
        <v>552</v>
      </c>
      <c r="G946" s="4" t="s">
        <v>453</v>
      </c>
      <c r="H946" s="2" t="n">
        <f aca="false">H945-B946</f>
        <v>-4000</v>
      </c>
      <c r="I946" s="33" t="n">
        <v>4</v>
      </c>
      <c r="K946" s="0" t="s">
        <v>516</v>
      </c>
      <c r="L946" s="0" t="n">
        <v>24</v>
      </c>
      <c r="M946" s="30" t="n">
        <v>450</v>
      </c>
    </row>
    <row r="947" customFormat="false" ht="12.75" hidden="false" customHeight="false" outlineLevel="0" collapsed="false">
      <c r="B947" s="83" t="n">
        <v>2000</v>
      </c>
      <c r="C947" s="1" t="s">
        <v>559</v>
      </c>
      <c r="D947" s="15" t="s">
        <v>18</v>
      </c>
      <c r="E947" s="1" t="s">
        <v>214</v>
      </c>
      <c r="F947" s="3" t="s">
        <v>553</v>
      </c>
      <c r="G947" s="4" t="s">
        <v>458</v>
      </c>
      <c r="H947" s="2" t="n">
        <f aca="false">H946-B947</f>
        <v>-6000</v>
      </c>
      <c r="I947" s="33" t="n">
        <v>4</v>
      </c>
      <c r="K947" s="0" t="s">
        <v>516</v>
      </c>
      <c r="L947" s="0" t="n">
        <v>24</v>
      </c>
      <c r="M947" s="30" t="n">
        <v>450</v>
      </c>
    </row>
    <row r="948" customFormat="false" ht="12.75" hidden="false" customHeight="false" outlineLevel="0" collapsed="false">
      <c r="B948" s="83" t="n">
        <v>2000</v>
      </c>
      <c r="C948" s="1" t="s">
        <v>559</v>
      </c>
      <c r="D948" s="15" t="s">
        <v>18</v>
      </c>
      <c r="E948" s="1" t="s">
        <v>214</v>
      </c>
      <c r="F948" s="3" t="s">
        <v>553</v>
      </c>
      <c r="G948" s="4" t="s">
        <v>453</v>
      </c>
      <c r="H948" s="2" t="n">
        <f aca="false">H947-B948</f>
        <v>-8000</v>
      </c>
      <c r="I948" s="33" t="n">
        <v>4</v>
      </c>
      <c r="K948" s="0" t="s">
        <v>516</v>
      </c>
      <c r="L948" s="0" t="n">
        <v>24</v>
      </c>
      <c r="M948" s="30" t="n">
        <v>450</v>
      </c>
    </row>
    <row r="949" customFormat="false" ht="12.75" hidden="false" customHeight="false" outlineLevel="0" collapsed="false">
      <c r="A949" s="15"/>
      <c r="B949" s="348" t="n">
        <v>3000</v>
      </c>
      <c r="C949" s="90" t="s">
        <v>166</v>
      </c>
      <c r="D949" s="90" t="s">
        <v>18</v>
      </c>
      <c r="E949" s="90" t="s">
        <v>214</v>
      </c>
      <c r="F949" s="51" t="s">
        <v>560</v>
      </c>
      <c r="G949" s="81" t="s">
        <v>332</v>
      </c>
      <c r="H949" s="2" t="n">
        <f aca="false">H948-B949</f>
        <v>-11000</v>
      </c>
      <c r="I949" s="33" t="n">
        <f aca="false">+B949/M949</f>
        <v>6.66666666666667</v>
      </c>
      <c r="K949" s="369" t="s">
        <v>561</v>
      </c>
      <c r="L949" s="0" t="n">
        <v>24</v>
      </c>
      <c r="M949" s="30" t="n">
        <v>450</v>
      </c>
    </row>
    <row r="950" customFormat="false" ht="12.75" hidden="false" customHeight="false" outlineLevel="0" collapsed="false">
      <c r="A950" s="15"/>
      <c r="B950" s="348" t="n">
        <v>3000</v>
      </c>
      <c r="C950" s="90" t="s">
        <v>166</v>
      </c>
      <c r="D950" s="90" t="s">
        <v>18</v>
      </c>
      <c r="E950" s="90" t="s">
        <v>214</v>
      </c>
      <c r="F950" s="51" t="s">
        <v>560</v>
      </c>
      <c r="G950" s="81" t="s">
        <v>332</v>
      </c>
      <c r="H950" s="2" t="n">
        <f aca="false">H949-B950</f>
        <v>-14000</v>
      </c>
      <c r="I950" s="33" t="n">
        <f aca="false">+B950/M950</f>
        <v>6.66666666666667</v>
      </c>
      <c r="K950" s="369" t="s">
        <v>561</v>
      </c>
      <c r="L950" s="0" t="n">
        <v>24</v>
      </c>
      <c r="M950" s="30" t="n">
        <v>450</v>
      </c>
    </row>
    <row r="951" customFormat="false" ht="12.75" hidden="false" customHeight="false" outlineLevel="0" collapsed="false">
      <c r="A951" s="15"/>
      <c r="B951" s="348" t="n">
        <v>3000</v>
      </c>
      <c r="C951" s="90" t="s">
        <v>166</v>
      </c>
      <c r="D951" s="90" t="s">
        <v>18</v>
      </c>
      <c r="E951" s="90" t="s">
        <v>214</v>
      </c>
      <c r="F951" s="51" t="s">
        <v>560</v>
      </c>
      <c r="G951" s="81" t="s">
        <v>332</v>
      </c>
      <c r="H951" s="2" t="n">
        <f aca="false">H950-B951</f>
        <v>-17000</v>
      </c>
      <c r="I951" s="33" t="n">
        <f aca="false">+B951/M951</f>
        <v>6.66666666666667</v>
      </c>
      <c r="K951" s="369" t="s">
        <v>561</v>
      </c>
      <c r="L951" s="0" t="n">
        <v>24</v>
      </c>
      <c r="M951" s="30" t="n">
        <v>450</v>
      </c>
    </row>
    <row r="952" s="72" customFormat="true" ht="12.75" hidden="false" customHeight="false" outlineLevel="0" collapsed="false">
      <c r="A952" s="12"/>
      <c r="B952" s="82" t="n">
        <f aca="false">SUM(B945:B951)</f>
        <v>17000</v>
      </c>
      <c r="C952" s="12" t="s">
        <v>166</v>
      </c>
      <c r="D952" s="12"/>
      <c r="E952" s="12"/>
      <c r="F952" s="22"/>
      <c r="G952" s="21"/>
      <c r="H952" s="70" t="n">
        <v>0</v>
      </c>
      <c r="I952" s="71" t="n">
        <f aca="false">+B952/M952</f>
        <v>37.7777777777778</v>
      </c>
      <c r="M952" s="30" t="n">
        <v>450</v>
      </c>
    </row>
    <row r="953" customFormat="false" ht="12.75" hidden="false" customHeight="false" outlineLevel="0" collapsed="false">
      <c r="B953" s="83"/>
      <c r="D953" s="15"/>
      <c r="H953" s="2" t="n">
        <f aca="false">H952-B953</f>
        <v>0</v>
      </c>
      <c r="I953" s="33" t="n">
        <f aca="false">+B953/M953</f>
        <v>0</v>
      </c>
      <c r="M953" s="30" t="n">
        <v>450</v>
      </c>
    </row>
    <row r="954" customFormat="false" ht="12.75" hidden="false" customHeight="false" outlineLevel="0" collapsed="false">
      <c r="B954" s="83"/>
      <c r="D954" s="15"/>
      <c r="H954" s="2" t="n">
        <f aca="false">H953-B954</f>
        <v>0</v>
      </c>
      <c r="I954" s="33" t="n">
        <f aca="false">+B954/M954</f>
        <v>0</v>
      </c>
      <c r="M954" s="30" t="n">
        <v>450</v>
      </c>
    </row>
    <row r="955" s="95" customFormat="true" ht="12.75" hidden="false" customHeight="false" outlineLevel="0" collapsed="false">
      <c r="A955" s="15"/>
      <c r="B955" s="348" t="n">
        <v>5000</v>
      </c>
      <c r="C955" s="15" t="s">
        <v>562</v>
      </c>
      <c r="D955" s="15" t="s">
        <v>111</v>
      </c>
      <c r="E955" s="15" t="s">
        <v>29</v>
      </c>
      <c r="F955" s="32" t="s">
        <v>563</v>
      </c>
      <c r="G955" s="34" t="s">
        <v>455</v>
      </c>
      <c r="H955" s="2" t="n">
        <f aca="false">H954-B955</f>
        <v>-5000</v>
      </c>
      <c r="I955" s="33" t="n">
        <f aca="false">+B955/M955</f>
        <v>11.1111111111111</v>
      </c>
      <c r="J955" s="19"/>
      <c r="K955" s="19" t="s">
        <v>564</v>
      </c>
      <c r="L955" s="19"/>
      <c r="M955" s="30" t="n">
        <v>450</v>
      </c>
    </row>
    <row r="956" s="95" customFormat="true" ht="12.75" hidden="false" customHeight="false" outlineLevel="0" collapsed="false">
      <c r="A956" s="15"/>
      <c r="B956" s="375" t="n">
        <v>1500</v>
      </c>
      <c r="C956" s="376" t="s">
        <v>565</v>
      </c>
      <c r="D956" s="15" t="s">
        <v>111</v>
      </c>
      <c r="E956" s="376" t="s">
        <v>29</v>
      </c>
      <c r="F956" s="377" t="s">
        <v>566</v>
      </c>
      <c r="G956" s="378" t="s">
        <v>245</v>
      </c>
      <c r="H956" s="31" t="n">
        <f aca="false">H955-B956</f>
        <v>-6500</v>
      </c>
      <c r="I956" s="112" t="n">
        <f aca="false">+B956/M956</f>
        <v>3.33333333333333</v>
      </c>
      <c r="J956" s="19"/>
      <c r="K956" s="19" t="s">
        <v>567</v>
      </c>
      <c r="L956" s="19"/>
      <c r="M956" s="30" t="n">
        <v>450</v>
      </c>
    </row>
    <row r="957" s="72" customFormat="true" ht="12.75" hidden="false" customHeight="false" outlineLevel="0" collapsed="false">
      <c r="A957" s="12"/>
      <c r="B957" s="82" t="n">
        <f aca="false">SUM(B955:B956)</f>
        <v>6500</v>
      </c>
      <c r="C957" s="12"/>
      <c r="D957" s="12"/>
      <c r="E957" s="12" t="s">
        <v>29</v>
      </c>
      <c r="F957" s="22"/>
      <c r="G957" s="21"/>
      <c r="H957" s="70" t="n">
        <v>0</v>
      </c>
      <c r="I957" s="71" t="n">
        <f aca="false">+B957/M957</f>
        <v>14.4444444444444</v>
      </c>
      <c r="M957" s="30" t="n">
        <v>450</v>
      </c>
    </row>
    <row r="958" customFormat="false" ht="12.75" hidden="false" customHeight="false" outlineLevel="0" collapsed="false">
      <c r="B958" s="83"/>
      <c r="D958" s="15"/>
      <c r="H958" s="2" t="n">
        <f aca="false">H957-B958</f>
        <v>0</v>
      </c>
      <c r="I958" s="33" t="n">
        <f aca="false">+B958/M958</f>
        <v>0</v>
      </c>
      <c r="M958" s="30" t="n">
        <v>450</v>
      </c>
    </row>
    <row r="959" customFormat="false" ht="12.75" hidden="false" customHeight="false" outlineLevel="0" collapsed="false">
      <c r="B959" s="83"/>
      <c r="D959" s="15"/>
      <c r="H959" s="2" t="n">
        <f aca="false">H958-B959</f>
        <v>0</v>
      </c>
      <c r="I959" s="33" t="n">
        <f aca="false">+B959/M959</f>
        <v>0</v>
      </c>
      <c r="M959" s="30" t="n">
        <v>450</v>
      </c>
    </row>
    <row r="960" s="19" customFormat="true" ht="12.75" hidden="false" customHeight="false" outlineLevel="0" collapsed="false">
      <c r="A960" s="15"/>
      <c r="B960" s="348" t="n">
        <v>30000</v>
      </c>
      <c r="C960" s="15" t="s">
        <v>568</v>
      </c>
      <c r="D960" s="15" t="s">
        <v>18</v>
      </c>
      <c r="E960" s="15" t="s">
        <v>534</v>
      </c>
      <c r="F960" s="32" t="s">
        <v>569</v>
      </c>
      <c r="G960" s="34" t="s">
        <v>353</v>
      </c>
      <c r="H960" s="31" t="n">
        <f aca="false">H957-B960</f>
        <v>-30000</v>
      </c>
      <c r="I960" s="112" t="n">
        <f aca="false">+B960/M960</f>
        <v>66.6666666666667</v>
      </c>
      <c r="K960" s="19" t="s">
        <v>234</v>
      </c>
      <c r="L960" s="19" t="n">
        <v>14</v>
      </c>
      <c r="M960" s="30" t="n">
        <v>450</v>
      </c>
    </row>
    <row r="961" s="72" customFormat="true" ht="12.75" hidden="false" customHeight="false" outlineLevel="0" collapsed="false">
      <c r="A961" s="12"/>
      <c r="B961" s="82" t="n">
        <f aca="false">SUM(B960)</f>
        <v>30000</v>
      </c>
      <c r="C961" s="12"/>
      <c r="D961" s="12"/>
      <c r="E961" s="12" t="s">
        <v>534</v>
      </c>
      <c r="F961" s="22"/>
      <c r="G961" s="21"/>
      <c r="H961" s="70" t="n">
        <v>0</v>
      </c>
      <c r="I961" s="71" t="n">
        <f aca="false">+B961/M961</f>
        <v>66.6666666666667</v>
      </c>
      <c r="M961" s="30" t="n">
        <v>450</v>
      </c>
    </row>
    <row r="962" customFormat="false" ht="12.75" hidden="false" customHeight="false" outlineLevel="0" collapsed="false">
      <c r="D962" s="15"/>
      <c r="H962" s="2" t="n">
        <f aca="false">H961-B962</f>
        <v>0</v>
      </c>
      <c r="I962" s="33" t="n">
        <f aca="false">+B962/M962</f>
        <v>0</v>
      </c>
      <c r="M962" s="30" t="n">
        <v>450</v>
      </c>
    </row>
    <row r="963" customFormat="false" ht="12.75" hidden="false" customHeight="false" outlineLevel="0" collapsed="false">
      <c r="D963" s="15"/>
      <c r="H963" s="2" t="n">
        <f aca="false">H962-B963</f>
        <v>0</v>
      </c>
      <c r="I963" s="33" t="n">
        <f aca="false">+B963/M963</f>
        <v>0</v>
      </c>
      <c r="M963" s="30" t="n">
        <v>450</v>
      </c>
    </row>
    <row r="964" customFormat="false" ht="12.75" hidden="false" customHeight="false" outlineLevel="0" collapsed="false">
      <c r="D964" s="15"/>
      <c r="H964" s="2" t="n">
        <f aca="false">H963-B964</f>
        <v>0</v>
      </c>
      <c r="I964" s="33" t="n">
        <f aca="false">+B964/M964</f>
        <v>0</v>
      </c>
      <c r="M964" s="30" t="n">
        <v>450</v>
      </c>
    </row>
    <row r="965" customFormat="false" ht="12.75" hidden="false" customHeight="false" outlineLevel="0" collapsed="false">
      <c r="A965" s="15"/>
      <c r="B965" s="99" t="n">
        <v>180000</v>
      </c>
      <c r="C965" s="1" t="s">
        <v>234</v>
      </c>
      <c r="D965" s="1" t="s">
        <v>111</v>
      </c>
      <c r="F965" s="51" t="s">
        <v>533</v>
      </c>
      <c r="G965" s="34" t="s">
        <v>245</v>
      </c>
      <c r="H965" s="2" t="n">
        <f aca="false">H964-B965</f>
        <v>-180000</v>
      </c>
      <c r="I965" s="33" t="n">
        <f aca="false">+B965/M965</f>
        <v>400</v>
      </c>
      <c r="J965" s="19"/>
      <c r="K965" s="19"/>
      <c r="L965" s="19"/>
      <c r="M965" s="30" t="n">
        <v>450</v>
      </c>
    </row>
    <row r="966" customFormat="false" ht="12.75" hidden="false" customHeight="false" outlineLevel="0" collapsed="false">
      <c r="A966" s="15"/>
      <c r="B966" s="99" t="n">
        <v>130000</v>
      </c>
      <c r="C966" s="1" t="s">
        <v>536</v>
      </c>
      <c r="D966" s="1" t="s">
        <v>111</v>
      </c>
      <c r="F966" s="51" t="s">
        <v>533</v>
      </c>
      <c r="G966" s="34" t="s">
        <v>245</v>
      </c>
      <c r="H966" s="2" t="n">
        <f aca="false">H965-B966</f>
        <v>-310000</v>
      </c>
      <c r="I966" s="33" t="n">
        <f aca="false">+B966/M966</f>
        <v>288.888888888889</v>
      </c>
      <c r="J966" s="19"/>
      <c r="K966" s="19"/>
      <c r="L966" s="19"/>
      <c r="M966" s="30" t="n">
        <v>450</v>
      </c>
    </row>
    <row r="967" customFormat="false" ht="12.75" hidden="false" customHeight="false" outlineLevel="0" collapsed="false">
      <c r="A967" s="12"/>
      <c r="B967" s="84" t="n">
        <f aca="false">SUM(B965:B966)</f>
        <v>310000</v>
      </c>
      <c r="C967" s="75" t="s">
        <v>112</v>
      </c>
      <c r="D967" s="12"/>
      <c r="E967" s="12"/>
      <c r="F967" s="85"/>
      <c r="G967" s="21"/>
      <c r="H967" s="70" t="n">
        <v>0</v>
      </c>
      <c r="I967" s="86" t="n">
        <f aca="false">+B967/M967</f>
        <v>688.888888888889</v>
      </c>
      <c r="J967" s="72"/>
      <c r="K967" s="72"/>
      <c r="L967" s="72"/>
      <c r="M967" s="30" t="n">
        <v>450</v>
      </c>
    </row>
    <row r="968" customFormat="false" ht="12.75" hidden="false" customHeight="false" outlineLevel="0" collapsed="false">
      <c r="D968" s="15"/>
      <c r="H968" s="2" t="n">
        <f aca="false">H967-B968</f>
        <v>0</v>
      </c>
      <c r="I968" s="33" t="n">
        <f aca="false">+B968/M968</f>
        <v>0</v>
      </c>
      <c r="M968" s="30" t="n">
        <v>450</v>
      </c>
    </row>
    <row r="969" customFormat="false" ht="12.75" hidden="false" customHeight="false" outlineLevel="0" collapsed="false">
      <c r="D969" s="15"/>
      <c r="H969" s="2" t="n">
        <f aca="false">H968-B969</f>
        <v>0</v>
      </c>
      <c r="I969" s="33" t="n">
        <f aca="false">+B969/M969</f>
        <v>0</v>
      </c>
      <c r="M969" s="30" t="n">
        <v>450</v>
      </c>
    </row>
    <row r="970" customFormat="false" ht="12.75" hidden="false" customHeight="false" outlineLevel="0" collapsed="false">
      <c r="D970" s="15"/>
      <c r="H970" s="2" t="n">
        <f aca="false">H969-B970</f>
        <v>0</v>
      </c>
      <c r="I970" s="33" t="n">
        <f aca="false">+B950/M970</f>
        <v>6.66666666666667</v>
      </c>
      <c r="M970" s="30" t="n">
        <v>450</v>
      </c>
    </row>
    <row r="971" customFormat="false" ht="12.75" hidden="false" customHeight="false" outlineLevel="0" collapsed="false">
      <c r="D971" s="15"/>
      <c r="H971" s="2" t="n">
        <f aca="false">H970-B971</f>
        <v>0</v>
      </c>
      <c r="I971" s="33" t="n">
        <f aca="false">+B971/M971</f>
        <v>0</v>
      </c>
      <c r="M971" s="30" t="n">
        <v>450</v>
      </c>
    </row>
    <row r="972" customFormat="false" ht="13.5" hidden="false" customHeight="false" outlineLevel="0" collapsed="false">
      <c r="A972" s="52"/>
      <c r="B972" s="53" t="n">
        <f aca="false">+B1081+B1131+B1250+B1280+B1333+B1358+B1369+B1378+B1391+B1373</f>
        <v>2390655</v>
      </c>
      <c r="C972" s="55"/>
      <c r="D972" s="87" t="s">
        <v>113</v>
      </c>
      <c r="E972" s="52"/>
      <c r="F972" s="88"/>
      <c r="G972" s="57"/>
      <c r="H972" s="58"/>
      <c r="I972" s="59" t="n">
        <f aca="false">+B972/M972</f>
        <v>5312.56666666667</v>
      </c>
      <c r="J972" s="60"/>
      <c r="K972" s="60"/>
      <c r="L972" s="60"/>
      <c r="M972" s="30" t="n">
        <v>450</v>
      </c>
    </row>
    <row r="973" customFormat="false" ht="12.75" hidden="false" customHeight="false" outlineLevel="0" collapsed="false">
      <c r="B973" s="31"/>
      <c r="D973" s="15"/>
      <c r="G973" s="81"/>
      <c r="H973" s="2" t="n">
        <f aca="false">H972-B973</f>
        <v>0</v>
      </c>
      <c r="I973" s="33" t="n">
        <f aca="false">+B973/M973</f>
        <v>0</v>
      </c>
      <c r="M973" s="30" t="n">
        <v>450</v>
      </c>
    </row>
    <row r="974" customFormat="false" ht="12.75" hidden="false" customHeight="false" outlineLevel="0" collapsed="false">
      <c r="B974" s="89"/>
      <c r="C974" s="90"/>
      <c r="D974" s="15"/>
      <c r="E974" s="90"/>
      <c r="G974" s="81"/>
      <c r="H974" s="2" t="n">
        <f aca="false">H973-B974</f>
        <v>0</v>
      </c>
      <c r="I974" s="33" t="n">
        <f aca="false">+B974/M974</f>
        <v>0</v>
      </c>
      <c r="M974" s="30" t="n">
        <v>450</v>
      </c>
    </row>
    <row r="975" customFormat="false" ht="12.75" hidden="false" customHeight="false" outlineLevel="0" collapsed="false">
      <c r="B975" s="92" t="n">
        <v>2500</v>
      </c>
      <c r="C975" s="1" t="s">
        <v>114</v>
      </c>
      <c r="D975" s="15" t="s">
        <v>113</v>
      </c>
      <c r="E975" s="1" t="s">
        <v>570</v>
      </c>
      <c r="F975" s="3" t="s">
        <v>571</v>
      </c>
      <c r="G975" s="4" t="s">
        <v>494</v>
      </c>
      <c r="H975" s="2" t="n">
        <f aca="false">H974-B975</f>
        <v>-2500</v>
      </c>
      <c r="I975" s="33" t="n">
        <f aca="false">+B975/M975</f>
        <v>5.55555555555556</v>
      </c>
      <c r="K975" s="0" t="s">
        <v>114</v>
      </c>
      <c r="M975" s="30" t="n">
        <v>450</v>
      </c>
    </row>
    <row r="976" customFormat="false" ht="12.75" hidden="false" customHeight="false" outlineLevel="0" collapsed="false">
      <c r="B976" s="92" t="n">
        <v>2500</v>
      </c>
      <c r="C976" s="1" t="s">
        <v>114</v>
      </c>
      <c r="D976" s="15" t="s">
        <v>113</v>
      </c>
      <c r="E976" s="1" t="s">
        <v>570</v>
      </c>
      <c r="F976" s="3" t="s">
        <v>572</v>
      </c>
      <c r="G976" s="4" t="s">
        <v>227</v>
      </c>
      <c r="H976" s="2" t="n">
        <f aca="false">H975-B976</f>
        <v>-5000</v>
      </c>
      <c r="I976" s="33" t="n">
        <f aca="false">+B976/M976</f>
        <v>5.55555555555556</v>
      </c>
      <c r="K976" s="0" t="s">
        <v>114</v>
      </c>
      <c r="M976" s="30" t="n">
        <v>450</v>
      </c>
    </row>
    <row r="977" s="19" customFormat="true" ht="12.75" hidden="false" customHeight="false" outlineLevel="0" collapsed="false">
      <c r="A977" s="1"/>
      <c r="B977" s="92" t="n">
        <v>2500</v>
      </c>
      <c r="C977" s="1" t="s">
        <v>114</v>
      </c>
      <c r="D977" s="15" t="s">
        <v>113</v>
      </c>
      <c r="E977" s="1" t="s">
        <v>570</v>
      </c>
      <c r="F977" s="3" t="s">
        <v>573</v>
      </c>
      <c r="G977" s="4" t="s">
        <v>209</v>
      </c>
      <c r="H977" s="2" t="n">
        <f aca="false">H976-B977</f>
        <v>-7500</v>
      </c>
      <c r="I977" s="33" t="n">
        <f aca="false">+B977/M977</f>
        <v>5.55555555555556</v>
      </c>
      <c r="J977" s="0"/>
      <c r="K977" s="0" t="s">
        <v>114</v>
      </c>
      <c r="L977" s="0"/>
      <c r="M977" s="30" t="n">
        <v>450</v>
      </c>
    </row>
    <row r="978" customFormat="false" ht="12.75" hidden="false" customHeight="false" outlineLevel="0" collapsed="false">
      <c r="B978" s="92" t="n">
        <v>2500</v>
      </c>
      <c r="C978" s="1" t="s">
        <v>114</v>
      </c>
      <c r="D978" s="15" t="s">
        <v>113</v>
      </c>
      <c r="E978" s="1" t="s">
        <v>570</v>
      </c>
      <c r="F978" s="3" t="s">
        <v>574</v>
      </c>
      <c r="G978" s="4" t="s">
        <v>200</v>
      </c>
      <c r="H978" s="2" t="n">
        <f aca="false">H977-B978</f>
        <v>-10000</v>
      </c>
      <c r="I978" s="33" t="n">
        <f aca="false">+B978/M978</f>
        <v>5.55555555555556</v>
      </c>
      <c r="K978" s="0" t="s">
        <v>114</v>
      </c>
      <c r="M978" s="30" t="n">
        <v>450</v>
      </c>
    </row>
    <row r="979" customFormat="false" ht="12.75" hidden="false" customHeight="false" outlineLevel="0" collapsed="false">
      <c r="B979" s="92" t="n">
        <v>2500</v>
      </c>
      <c r="C979" s="1" t="s">
        <v>114</v>
      </c>
      <c r="D979" s="15" t="s">
        <v>113</v>
      </c>
      <c r="E979" s="1" t="s">
        <v>570</v>
      </c>
      <c r="F979" s="3" t="s">
        <v>575</v>
      </c>
      <c r="G979" s="4" t="s">
        <v>212</v>
      </c>
      <c r="H979" s="2" t="n">
        <f aca="false">H978-B979</f>
        <v>-12500</v>
      </c>
      <c r="I979" s="33" t="n">
        <f aca="false">+B979/M979</f>
        <v>5.55555555555556</v>
      </c>
      <c r="K979" s="0" t="s">
        <v>114</v>
      </c>
      <c r="M979" s="30" t="n">
        <v>450</v>
      </c>
    </row>
    <row r="980" customFormat="false" ht="12.75" hidden="false" customHeight="false" outlineLevel="0" collapsed="false">
      <c r="B980" s="92" t="n">
        <v>2500</v>
      </c>
      <c r="C980" s="1" t="s">
        <v>114</v>
      </c>
      <c r="D980" s="1" t="s">
        <v>113</v>
      </c>
      <c r="E980" s="1" t="s">
        <v>570</v>
      </c>
      <c r="F980" s="3" t="s">
        <v>576</v>
      </c>
      <c r="G980" s="4" t="s">
        <v>268</v>
      </c>
      <c r="H980" s="2" t="n">
        <f aca="false">H979-B980</f>
        <v>-15000</v>
      </c>
      <c r="I980" s="33" t="n">
        <f aca="false">+B980/M980</f>
        <v>5.55555555555556</v>
      </c>
      <c r="K980" s="0" t="s">
        <v>114</v>
      </c>
      <c r="M980" s="30" t="n">
        <v>450</v>
      </c>
    </row>
    <row r="981" customFormat="false" ht="12.75" hidden="false" customHeight="false" outlineLevel="0" collapsed="false">
      <c r="B981" s="92" t="n">
        <v>2500</v>
      </c>
      <c r="C981" s="1" t="s">
        <v>114</v>
      </c>
      <c r="D981" s="1" t="s">
        <v>113</v>
      </c>
      <c r="E981" s="1" t="s">
        <v>570</v>
      </c>
      <c r="F981" s="3" t="s">
        <v>577</v>
      </c>
      <c r="G981" s="4" t="s">
        <v>274</v>
      </c>
      <c r="H981" s="2" t="n">
        <f aca="false">H980-B981</f>
        <v>-17500</v>
      </c>
      <c r="I981" s="33" t="n">
        <f aca="false">+B981/M981</f>
        <v>5.55555555555556</v>
      </c>
      <c r="K981" s="0" t="s">
        <v>114</v>
      </c>
      <c r="M981" s="30" t="n">
        <v>450</v>
      </c>
      <c r="N981" s="365"/>
    </row>
    <row r="982" customFormat="false" ht="12.75" hidden="false" customHeight="false" outlineLevel="0" collapsed="false">
      <c r="B982" s="92" t="n">
        <v>2500</v>
      </c>
      <c r="C982" s="1" t="s">
        <v>114</v>
      </c>
      <c r="D982" s="1" t="s">
        <v>113</v>
      </c>
      <c r="E982" s="1" t="s">
        <v>570</v>
      </c>
      <c r="F982" s="3" t="s">
        <v>578</v>
      </c>
      <c r="G982" s="4" t="s">
        <v>245</v>
      </c>
      <c r="H982" s="2" t="n">
        <f aca="false">H981-B982</f>
        <v>-20000</v>
      </c>
      <c r="I982" s="33" t="n">
        <f aca="false">+B982/M982</f>
        <v>5.55555555555556</v>
      </c>
      <c r="K982" s="0" t="s">
        <v>114</v>
      </c>
      <c r="M982" s="30" t="n">
        <v>450</v>
      </c>
    </row>
    <row r="983" customFormat="false" ht="12.75" hidden="false" customHeight="false" outlineLevel="0" collapsed="false">
      <c r="B983" s="92" t="n">
        <v>2500</v>
      </c>
      <c r="C983" s="1" t="s">
        <v>114</v>
      </c>
      <c r="D983" s="1" t="s">
        <v>113</v>
      </c>
      <c r="E983" s="1" t="s">
        <v>570</v>
      </c>
      <c r="F983" s="3" t="s">
        <v>579</v>
      </c>
      <c r="G983" s="4" t="s">
        <v>247</v>
      </c>
      <c r="H983" s="2" t="n">
        <f aca="false">H982-B983</f>
        <v>-22500</v>
      </c>
      <c r="I983" s="33" t="n">
        <f aca="false">+B983/M983</f>
        <v>5.55555555555556</v>
      </c>
      <c r="K983" s="0" t="s">
        <v>114</v>
      </c>
      <c r="M983" s="30" t="n">
        <v>450</v>
      </c>
    </row>
    <row r="984" customFormat="false" ht="12.75" hidden="false" customHeight="false" outlineLevel="0" collapsed="false">
      <c r="B984" s="92" t="n">
        <v>2500</v>
      </c>
      <c r="C984" s="1" t="s">
        <v>114</v>
      </c>
      <c r="D984" s="1" t="s">
        <v>113</v>
      </c>
      <c r="E984" s="1" t="s">
        <v>570</v>
      </c>
      <c r="F984" s="3" t="s">
        <v>580</v>
      </c>
      <c r="G984" s="4" t="s">
        <v>249</v>
      </c>
      <c r="H984" s="2" t="n">
        <f aca="false">H983-B984</f>
        <v>-25000</v>
      </c>
      <c r="I984" s="33" t="n">
        <f aca="false">+B984/M984</f>
        <v>5.55555555555556</v>
      </c>
      <c r="K984" s="0" t="s">
        <v>114</v>
      </c>
      <c r="M984" s="30" t="n">
        <v>450</v>
      </c>
    </row>
    <row r="985" customFormat="false" ht="12.75" hidden="false" customHeight="false" outlineLevel="0" collapsed="false">
      <c r="B985" s="92" t="n">
        <v>2500</v>
      </c>
      <c r="C985" s="1" t="s">
        <v>114</v>
      </c>
      <c r="D985" s="1" t="s">
        <v>113</v>
      </c>
      <c r="E985" s="1" t="s">
        <v>570</v>
      </c>
      <c r="F985" s="3" t="s">
        <v>581</v>
      </c>
      <c r="G985" s="4" t="s">
        <v>251</v>
      </c>
      <c r="H985" s="2" t="n">
        <f aca="false">H984-B985</f>
        <v>-27500</v>
      </c>
      <c r="I985" s="33" t="n">
        <f aca="false">+B985/M985</f>
        <v>5.55555555555556</v>
      </c>
      <c r="K985" s="0" t="s">
        <v>114</v>
      </c>
      <c r="M985" s="30" t="n">
        <v>450</v>
      </c>
    </row>
    <row r="986" customFormat="false" ht="12.75" hidden="false" customHeight="false" outlineLevel="0" collapsed="false">
      <c r="B986" s="92" t="n">
        <v>2500</v>
      </c>
      <c r="C986" s="1" t="s">
        <v>114</v>
      </c>
      <c r="D986" s="1" t="s">
        <v>113</v>
      </c>
      <c r="E986" s="1" t="s">
        <v>570</v>
      </c>
      <c r="F986" s="3" t="s">
        <v>582</v>
      </c>
      <c r="G986" s="4" t="s">
        <v>253</v>
      </c>
      <c r="H986" s="2" t="n">
        <f aca="false">H985-B986</f>
        <v>-30000</v>
      </c>
      <c r="I986" s="33" t="n">
        <f aca="false">+B986/M986</f>
        <v>5.55555555555556</v>
      </c>
      <c r="K986" s="0" t="s">
        <v>114</v>
      </c>
      <c r="M986" s="30" t="n">
        <v>450</v>
      </c>
    </row>
    <row r="987" customFormat="false" ht="12.75" hidden="false" customHeight="false" outlineLevel="0" collapsed="false">
      <c r="B987" s="92" t="n">
        <v>2500</v>
      </c>
      <c r="C987" s="1" t="s">
        <v>114</v>
      </c>
      <c r="D987" s="1" t="s">
        <v>113</v>
      </c>
      <c r="E987" s="1" t="s">
        <v>570</v>
      </c>
      <c r="F987" s="3" t="s">
        <v>583</v>
      </c>
      <c r="G987" s="4" t="s">
        <v>276</v>
      </c>
      <c r="H987" s="2" t="n">
        <f aca="false">H986-B987</f>
        <v>-32500</v>
      </c>
      <c r="I987" s="33" t="n">
        <f aca="false">+B987/M987</f>
        <v>5.55555555555556</v>
      </c>
      <c r="K987" s="0" t="s">
        <v>114</v>
      </c>
      <c r="M987" s="30" t="n">
        <v>450</v>
      </c>
    </row>
    <row r="988" customFormat="false" ht="12.75" hidden="false" customHeight="false" outlineLevel="0" collapsed="false">
      <c r="B988" s="92" t="n">
        <v>2500</v>
      </c>
      <c r="C988" s="1" t="s">
        <v>114</v>
      </c>
      <c r="D988" s="1" t="s">
        <v>113</v>
      </c>
      <c r="E988" s="1" t="s">
        <v>570</v>
      </c>
      <c r="F988" s="3" t="s">
        <v>584</v>
      </c>
      <c r="G988" s="4" t="s">
        <v>278</v>
      </c>
      <c r="H988" s="2" t="n">
        <f aca="false">H987-B988</f>
        <v>-35000</v>
      </c>
      <c r="I988" s="33" t="n">
        <f aca="false">+B988/M988</f>
        <v>5.55555555555556</v>
      </c>
      <c r="K988" s="0" t="s">
        <v>114</v>
      </c>
      <c r="M988" s="30" t="n">
        <v>450</v>
      </c>
    </row>
    <row r="989" customFormat="false" ht="12.75" hidden="false" customHeight="false" outlineLevel="0" collapsed="false">
      <c r="B989" s="92" t="n">
        <v>2500</v>
      </c>
      <c r="C989" s="1" t="s">
        <v>114</v>
      </c>
      <c r="D989" s="1" t="s">
        <v>113</v>
      </c>
      <c r="E989" s="1" t="s">
        <v>570</v>
      </c>
      <c r="F989" s="3" t="s">
        <v>585</v>
      </c>
      <c r="G989" s="4" t="s">
        <v>280</v>
      </c>
      <c r="H989" s="2" t="n">
        <f aca="false">H988-B989</f>
        <v>-37500</v>
      </c>
      <c r="I989" s="33" t="n">
        <f aca="false">+B989/M989</f>
        <v>5.55555555555556</v>
      </c>
      <c r="K989" s="0" t="s">
        <v>114</v>
      </c>
      <c r="M989" s="30" t="n">
        <v>450</v>
      </c>
    </row>
    <row r="990" customFormat="false" ht="12.75" hidden="false" customHeight="false" outlineLevel="0" collapsed="false">
      <c r="B990" s="92" t="n">
        <v>2500</v>
      </c>
      <c r="C990" s="1" t="s">
        <v>114</v>
      </c>
      <c r="D990" s="1" t="s">
        <v>113</v>
      </c>
      <c r="E990" s="1" t="s">
        <v>570</v>
      </c>
      <c r="F990" s="3" t="s">
        <v>586</v>
      </c>
      <c r="G990" s="4" t="s">
        <v>282</v>
      </c>
      <c r="H990" s="2" t="n">
        <f aca="false">H989-B990</f>
        <v>-40000</v>
      </c>
      <c r="I990" s="33" t="n">
        <f aca="false">+B990/M990</f>
        <v>5.55555555555556</v>
      </c>
      <c r="K990" s="0" t="s">
        <v>114</v>
      </c>
      <c r="M990" s="30" t="n">
        <v>450</v>
      </c>
    </row>
    <row r="991" customFormat="false" ht="12.75" hidden="false" customHeight="false" outlineLevel="0" collapsed="false">
      <c r="B991" s="92" t="n">
        <v>2500</v>
      </c>
      <c r="C991" s="1" t="s">
        <v>114</v>
      </c>
      <c r="D991" s="1" t="s">
        <v>113</v>
      </c>
      <c r="E991" s="1" t="s">
        <v>570</v>
      </c>
      <c r="F991" s="3" t="s">
        <v>587</v>
      </c>
      <c r="G991" s="4" t="s">
        <v>284</v>
      </c>
      <c r="H991" s="2" t="n">
        <f aca="false">H990-B991</f>
        <v>-42500</v>
      </c>
      <c r="I991" s="33" t="n">
        <f aca="false">+B991/M991</f>
        <v>5.55555555555556</v>
      </c>
      <c r="K991" s="0" t="s">
        <v>114</v>
      </c>
      <c r="M991" s="30" t="n">
        <v>450</v>
      </c>
    </row>
    <row r="992" customFormat="false" ht="12.75" hidden="false" customHeight="false" outlineLevel="0" collapsed="false">
      <c r="B992" s="92" t="n">
        <v>2500</v>
      </c>
      <c r="C992" s="1" t="s">
        <v>114</v>
      </c>
      <c r="D992" s="1" t="s">
        <v>113</v>
      </c>
      <c r="E992" s="1" t="s">
        <v>570</v>
      </c>
      <c r="F992" s="3" t="s">
        <v>588</v>
      </c>
      <c r="G992" s="4" t="s">
        <v>330</v>
      </c>
      <c r="H992" s="2" t="n">
        <f aca="false">H991-B992</f>
        <v>-45000</v>
      </c>
      <c r="I992" s="33" t="n">
        <f aca="false">+B992/M992</f>
        <v>5.55555555555556</v>
      </c>
      <c r="K992" s="0" t="s">
        <v>114</v>
      </c>
      <c r="M992" s="30" t="n">
        <v>450</v>
      </c>
    </row>
    <row r="993" customFormat="false" ht="12.75" hidden="false" customHeight="false" outlineLevel="0" collapsed="false">
      <c r="B993" s="92" t="n">
        <v>2500</v>
      </c>
      <c r="C993" s="1" t="s">
        <v>114</v>
      </c>
      <c r="D993" s="1" t="s">
        <v>113</v>
      </c>
      <c r="E993" s="1" t="s">
        <v>570</v>
      </c>
      <c r="F993" s="3" t="s">
        <v>589</v>
      </c>
      <c r="G993" s="4" t="s">
        <v>332</v>
      </c>
      <c r="H993" s="2" t="n">
        <f aca="false">H992-B993</f>
        <v>-47500</v>
      </c>
      <c r="I993" s="33" t="n">
        <f aca="false">+B993/M993</f>
        <v>5.55555555555556</v>
      </c>
      <c r="K993" s="0" t="s">
        <v>114</v>
      </c>
      <c r="M993" s="30" t="n">
        <v>450</v>
      </c>
    </row>
    <row r="994" customFormat="false" ht="12.75" hidden="false" customHeight="false" outlineLevel="0" collapsed="false">
      <c r="B994" s="92" t="n">
        <v>2500</v>
      </c>
      <c r="C994" s="1" t="s">
        <v>114</v>
      </c>
      <c r="D994" s="1" t="s">
        <v>113</v>
      </c>
      <c r="E994" s="1" t="s">
        <v>570</v>
      </c>
      <c r="F994" s="3" t="s">
        <v>590</v>
      </c>
      <c r="G994" s="4" t="s">
        <v>204</v>
      </c>
      <c r="H994" s="2" t="n">
        <f aca="false">H993-B994</f>
        <v>-50000</v>
      </c>
      <c r="I994" s="33" t="n">
        <f aca="false">+B994/M994</f>
        <v>5.55555555555556</v>
      </c>
      <c r="K994" s="0" t="s">
        <v>114</v>
      </c>
      <c r="M994" s="30" t="n">
        <v>450</v>
      </c>
    </row>
    <row r="995" customFormat="false" ht="12.75" hidden="false" customHeight="false" outlineLevel="0" collapsed="false">
      <c r="B995" s="92" t="n">
        <v>2500</v>
      </c>
      <c r="C995" s="1" t="s">
        <v>114</v>
      </c>
      <c r="D995" s="1" t="s">
        <v>113</v>
      </c>
      <c r="E995" s="1" t="s">
        <v>570</v>
      </c>
      <c r="F995" s="3" t="s">
        <v>591</v>
      </c>
      <c r="G995" s="4" t="s">
        <v>335</v>
      </c>
      <c r="H995" s="2" t="n">
        <f aca="false">H994-B995</f>
        <v>-52500</v>
      </c>
      <c r="I995" s="33" t="n">
        <f aca="false">+B995/M995</f>
        <v>5.55555555555556</v>
      </c>
      <c r="K995" s="0" t="s">
        <v>114</v>
      </c>
      <c r="M995" s="30" t="n">
        <v>450</v>
      </c>
    </row>
    <row r="996" customFormat="false" ht="12.75" hidden="false" customHeight="false" outlineLevel="0" collapsed="false">
      <c r="B996" s="92" t="n">
        <v>5500</v>
      </c>
      <c r="C996" s="1" t="s">
        <v>114</v>
      </c>
      <c r="D996" s="1" t="s">
        <v>113</v>
      </c>
      <c r="E996" s="1" t="s">
        <v>570</v>
      </c>
      <c r="F996" s="3" t="s">
        <v>592</v>
      </c>
      <c r="G996" s="4" t="s">
        <v>351</v>
      </c>
      <c r="H996" s="2" t="n">
        <f aca="false">H995-B996</f>
        <v>-58000</v>
      </c>
      <c r="I996" s="33" t="n">
        <f aca="false">+B996/M996</f>
        <v>12.2222222222222</v>
      </c>
      <c r="K996" s="0" t="s">
        <v>114</v>
      </c>
      <c r="M996" s="30" t="n">
        <v>450</v>
      </c>
    </row>
    <row r="997" customFormat="false" ht="12.75" hidden="false" customHeight="false" outlineLevel="0" collapsed="false">
      <c r="B997" s="92" t="n">
        <v>3000</v>
      </c>
      <c r="C997" s="1" t="s">
        <v>114</v>
      </c>
      <c r="D997" s="1" t="s">
        <v>113</v>
      </c>
      <c r="E997" s="1" t="s">
        <v>570</v>
      </c>
      <c r="F997" s="3" t="s">
        <v>593</v>
      </c>
      <c r="G997" s="4" t="s">
        <v>353</v>
      </c>
      <c r="H997" s="2" t="n">
        <f aca="false">H996-B997</f>
        <v>-61000</v>
      </c>
      <c r="I997" s="33" t="n">
        <f aca="false">+B997/M997</f>
        <v>6.66666666666667</v>
      </c>
      <c r="K997" s="0" t="s">
        <v>114</v>
      </c>
      <c r="M997" s="30" t="n">
        <v>450</v>
      </c>
    </row>
    <row r="998" customFormat="false" ht="12.75" hidden="false" customHeight="false" outlineLevel="0" collapsed="false">
      <c r="B998" s="92" t="n">
        <v>2500</v>
      </c>
      <c r="C998" s="1" t="s">
        <v>114</v>
      </c>
      <c r="D998" s="1" t="s">
        <v>113</v>
      </c>
      <c r="E998" s="1" t="s">
        <v>570</v>
      </c>
      <c r="F998" s="3" t="s">
        <v>594</v>
      </c>
      <c r="G998" s="4" t="s">
        <v>355</v>
      </c>
      <c r="H998" s="2" t="n">
        <f aca="false">H997-B998</f>
        <v>-63500</v>
      </c>
      <c r="I998" s="33" t="n">
        <f aca="false">+B998/M998</f>
        <v>5.55555555555556</v>
      </c>
      <c r="K998" s="0" t="s">
        <v>114</v>
      </c>
      <c r="M998" s="30" t="n">
        <v>450</v>
      </c>
    </row>
    <row r="999" customFormat="false" ht="12.75" hidden="false" customHeight="false" outlineLevel="0" collapsed="false">
      <c r="B999" s="92" t="n">
        <v>2500</v>
      </c>
      <c r="C999" s="1" t="s">
        <v>114</v>
      </c>
      <c r="D999" s="1" t="s">
        <v>113</v>
      </c>
      <c r="E999" s="1" t="s">
        <v>570</v>
      </c>
      <c r="F999" s="3" t="s">
        <v>595</v>
      </c>
      <c r="G999" s="4" t="s">
        <v>357</v>
      </c>
      <c r="H999" s="2" t="n">
        <f aca="false">H998-B999</f>
        <v>-66000</v>
      </c>
      <c r="I999" s="33" t="n">
        <f aca="false">+B999/M999</f>
        <v>5.55555555555556</v>
      </c>
      <c r="K999" s="0" t="s">
        <v>114</v>
      </c>
      <c r="M999" s="30" t="n">
        <v>450</v>
      </c>
    </row>
    <row r="1000" customFormat="false" ht="12.75" hidden="false" customHeight="false" outlineLevel="0" collapsed="false">
      <c r="B1000" s="92" t="n">
        <v>2500</v>
      </c>
      <c r="C1000" s="1" t="s">
        <v>114</v>
      </c>
      <c r="D1000" s="1" t="s">
        <v>113</v>
      </c>
      <c r="E1000" s="1" t="s">
        <v>570</v>
      </c>
      <c r="F1000" s="3" t="s">
        <v>596</v>
      </c>
      <c r="G1000" s="4" t="s">
        <v>453</v>
      </c>
      <c r="H1000" s="2" t="n">
        <f aca="false">H999-B1000</f>
        <v>-68500</v>
      </c>
      <c r="I1000" s="33" t="n">
        <f aca="false">+B1000/M1000</f>
        <v>5.55555555555556</v>
      </c>
      <c r="K1000" s="0" t="s">
        <v>114</v>
      </c>
      <c r="M1000" s="30" t="n">
        <v>450</v>
      </c>
    </row>
    <row r="1001" customFormat="false" ht="12.75" hidden="false" customHeight="false" outlineLevel="0" collapsed="false">
      <c r="B1001" s="92" t="n">
        <v>2500</v>
      </c>
      <c r="C1001" s="1" t="s">
        <v>114</v>
      </c>
      <c r="D1001" s="1" t="s">
        <v>113</v>
      </c>
      <c r="E1001" s="1" t="s">
        <v>570</v>
      </c>
      <c r="F1001" s="3" t="s">
        <v>597</v>
      </c>
      <c r="G1001" s="4" t="s">
        <v>455</v>
      </c>
      <c r="H1001" s="2" t="n">
        <f aca="false">H1000-B1001</f>
        <v>-71000</v>
      </c>
      <c r="I1001" s="33" t="n">
        <f aca="false">+B1001/M1001</f>
        <v>5.55555555555556</v>
      </c>
      <c r="K1001" s="0" t="s">
        <v>114</v>
      </c>
      <c r="M1001" s="30" t="n">
        <v>450</v>
      </c>
    </row>
    <row r="1002" customFormat="false" ht="12.75" hidden="false" customHeight="false" outlineLevel="0" collapsed="false">
      <c r="B1002" s="92" t="n">
        <v>7500</v>
      </c>
      <c r="C1002" s="1" t="s">
        <v>114</v>
      </c>
      <c r="D1002" s="15" t="s">
        <v>113</v>
      </c>
      <c r="E1002" s="1" t="s">
        <v>598</v>
      </c>
      <c r="F1002" s="3" t="s">
        <v>599</v>
      </c>
      <c r="G1002" s="4" t="s">
        <v>494</v>
      </c>
      <c r="H1002" s="2" t="n">
        <f aca="false">H1001-B1002</f>
        <v>-78500</v>
      </c>
      <c r="I1002" s="33" t="n">
        <f aca="false">+B1002/M1002</f>
        <v>16.6666666666667</v>
      </c>
      <c r="K1002" s="0" t="s">
        <v>114</v>
      </c>
      <c r="M1002" s="30" t="n">
        <v>450</v>
      </c>
    </row>
    <row r="1003" customFormat="false" ht="12.75" hidden="false" customHeight="false" outlineLevel="0" collapsed="false">
      <c r="B1003" s="92" t="n">
        <v>5000</v>
      </c>
      <c r="C1003" s="1" t="s">
        <v>114</v>
      </c>
      <c r="D1003" s="15" t="s">
        <v>113</v>
      </c>
      <c r="E1003" s="1" t="s">
        <v>598</v>
      </c>
      <c r="F1003" s="3" t="s">
        <v>600</v>
      </c>
      <c r="G1003" s="4" t="s">
        <v>227</v>
      </c>
      <c r="H1003" s="2" t="n">
        <f aca="false">H1002-B1003</f>
        <v>-83500</v>
      </c>
      <c r="I1003" s="33" t="n">
        <f aca="false">+B1003/M1003</f>
        <v>11.1111111111111</v>
      </c>
      <c r="K1003" s="0" t="s">
        <v>114</v>
      </c>
      <c r="M1003" s="30" t="n">
        <v>450</v>
      </c>
    </row>
    <row r="1004" customFormat="false" ht="12.75" hidden="false" customHeight="false" outlineLevel="0" collapsed="false">
      <c r="B1004" s="92" t="n">
        <v>5000</v>
      </c>
      <c r="C1004" s="1" t="s">
        <v>114</v>
      </c>
      <c r="D1004" s="15" t="s">
        <v>113</v>
      </c>
      <c r="E1004" s="1" t="s">
        <v>598</v>
      </c>
      <c r="F1004" s="3" t="s">
        <v>601</v>
      </c>
      <c r="G1004" s="4" t="s">
        <v>209</v>
      </c>
      <c r="H1004" s="2" t="n">
        <f aca="false">H1003-B1004</f>
        <v>-88500</v>
      </c>
      <c r="I1004" s="33" t="n">
        <f aca="false">+B1004/M1004</f>
        <v>11.1111111111111</v>
      </c>
      <c r="K1004" s="0" t="s">
        <v>114</v>
      </c>
      <c r="M1004" s="30" t="n">
        <v>450</v>
      </c>
    </row>
    <row r="1005" customFormat="false" ht="12.75" hidden="false" customHeight="false" outlineLevel="0" collapsed="false">
      <c r="B1005" s="92" t="n">
        <v>6000</v>
      </c>
      <c r="C1005" s="1" t="s">
        <v>114</v>
      </c>
      <c r="D1005" s="15" t="s">
        <v>113</v>
      </c>
      <c r="E1005" s="1" t="s">
        <v>598</v>
      </c>
      <c r="F1005" s="3" t="s">
        <v>602</v>
      </c>
      <c r="G1005" s="4" t="s">
        <v>200</v>
      </c>
      <c r="H1005" s="2" t="n">
        <f aca="false">H1004-B1005</f>
        <v>-94500</v>
      </c>
      <c r="I1005" s="33" t="n">
        <f aca="false">+B1005/M1005</f>
        <v>13.3333333333333</v>
      </c>
      <c r="K1005" s="0" t="s">
        <v>114</v>
      </c>
      <c r="M1005" s="30" t="n">
        <v>450</v>
      </c>
    </row>
    <row r="1006" customFormat="false" ht="12.75" hidden="false" customHeight="false" outlineLevel="0" collapsed="false">
      <c r="B1006" s="92" t="n">
        <v>3000</v>
      </c>
      <c r="C1006" s="1" t="s">
        <v>114</v>
      </c>
      <c r="D1006" s="1" t="s">
        <v>113</v>
      </c>
      <c r="E1006" s="1" t="s">
        <v>598</v>
      </c>
      <c r="F1006" s="3" t="s">
        <v>603</v>
      </c>
      <c r="G1006" s="4" t="s">
        <v>212</v>
      </c>
      <c r="H1006" s="2" t="n">
        <f aca="false">H1005-B1006</f>
        <v>-97500</v>
      </c>
      <c r="I1006" s="33" t="n">
        <f aca="false">+B1006/M1006</f>
        <v>6.66666666666667</v>
      </c>
      <c r="K1006" s="0" t="s">
        <v>114</v>
      </c>
      <c r="M1006" s="30" t="n">
        <v>450</v>
      </c>
    </row>
    <row r="1007" customFormat="false" ht="12.75" hidden="false" customHeight="false" outlineLevel="0" collapsed="false">
      <c r="B1007" s="92" t="n">
        <v>6000</v>
      </c>
      <c r="C1007" s="1" t="s">
        <v>114</v>
      </c>
      <c r="D1007" s="1" t="s">
        <v>113</v>
      </c>
      <c r="E1007" s="1" t="s">
        <v>598</v>
      </c>
      <c r="F1007" s="3" t="s">
        <v>604</v>
      </c>
      <c r="G1007" s="4" t="s">
        <v>274</v>
      </c>
      <c r="H1007" s="2" t="n">
        <f aca="false">H1006-B1007</f>
        <v>-103500</v>
      </c>
      <c r="I1007" s="33" t="n">
        <f aca="false">+B1007/M1007</f>
        <v>13.3333333333333</v>
      </c>
      <c r="K1007" s="0" t="s">
        <v>114</v>
      </c>
      <c r="M1007" s="30" t="n">
        <v>450</v>
      </c>
    </row>
    <row r="1008" customFormat="false" ht="12.75" hidden="false" customHeight="false" outlineLevel="0" collapsed="false">
      <c r="B1008" s="92" t="n">
        <v>6000</v>
      </c>
      <c r="C1008" s="1" t="s">
        <v>114</v>
      </c>
      <c r="D1008" s="1" t="s">
        <v>113</v>
      </c>
      <c r="E1008" s="1" t="s">
        <v>598</v>
      </c>
      <c r="F1008" s="3" t="s">
        <v>605</v>
      </c>
      <c r="G1008" s="4" t="s">
        <v>245</v>
      </c>
      <c r="H1008" s="2" t="n">
        <f aca="false">H1007-B1008</f>
        <v>-109500</v>
      </c>
      <c r="I1008" s="33" t="n">
        <f aca="false">+B1008/M1008</f>
        <v>13.3333333333333</v>
      </c>
      <c r="K1008" s="0" t="s">
        <v>114</v>
      </c>
      <c r="M1008" s="30" t="n">
        <v>450</v>
      </c>
    </row>
    <row r="1009" customFormat="false" ht="12.75" hidden="false" customHeight="false" outlineLevel="0" collapsed="false">
      <c r="B1009" s="92" t="n">
        <v>6000</v>
      </c>
      <c r="C1009" s="1" t="s">
        <v>114</v>
      </c>
      <c r="D1009" s="1" t="s">
        <v>113</v>
      </c>
      <c r="E1009" s="1" t="s">
        <v>598</v>
      </c>
      <c r="F1009" s="3" t="s">
        <v>606</v>
      </c>
      <c r="G1009" s="4" t="s">
        <v>247</v>
      </c>
      <c r="H1009" s="2" t="n">
        <f aca="false">H1008-B1009</f>
        <v>-115500</v>
      </c>
      <c r="I1009" s="33" t="n">
        <f aca="false">+B1009/M1009</f>
        <v>13.3333333333333</v>
      </c>
      <c r="K1009" s="0" t="s">
        <v>114</v>
      </c>
      <c r="M1009" s="30" t="n">
        <v>450</v>
      </c>
    </row>
    <row r="1010" customFormat="false" ht="12.75" hidden="false" customHeight="false" outlineLevel="0" collapsed="false">
      <c r="B1010" s="92" t="n">
        <v>11000</v>
      </c>
      <c r="C1010" s="15" t="s">
        <v>114</v>
      </c>
      <c r="D1010" s="1" t="s">
        <v>113</v>
      </c>
      <c r="E1010" s="1" t="s">
        <v>598</v>
      </c>
      <c r="F1010" s="3" t="s">
        <v>607</v>
      </c>
      <c r="G1010" s="4" t="s">
        <v>249</v>
      </c>
      <c r="H1010" s="2" t="n">
        <f aca="false">H1009-B1010</f>
        <v>-126500</v>
      </c>
      <c r="I1010" s="33" t="n">
        <f aca="false">+B1010/M1010</f>
        <v>24.4444444444444</v>
      </c>
      <c r="K1010" s="0" t="s">
        <v>114</v>
      </c>
      <c r="M1010" s="30" t="n">
        <v>450</v>
      </c>
    </row>
    <row r="1011" customFormat="false" ht="12.75" hidden="false" customHeight="false" outlineLevel="0" collapsed="false">
      <c r="B1011" s="92" t="n">
        <v>3000</v>
      </c>
      <c r="C1011" s="1" t="s">
        <v>114</v>
      </c>
      <c r="D1011" s="1" t="s">
        <v>113</v>
      </c>
      <c r="E1011" s="1" t="s">
        <v>598</v>
      </c>
      <c r="F1011" s="3" t="s">
        <v>608</v>
      </c>
      <c r="G1011" s="4" t="s">
        <v>251</v>
      </c>
      <c r="H1011" s="2" t="n">
        <f aca="false">H1010-B1011</f>
        <v>-129500</v>
      </c>
      <c r="I1011" s="33" t="n">
        <f aca="false">+B1011/M1011</f>
        <v>6.66666666666667</v>
      </c>
      <c r="K1011" s="0" t="s">
        <v>114</v>
      </c>
      <c r="M1011" s="30" t="n">
        <v>450</v>
      </c>
    </row>
    <row r="1012" customFormat="false" ht="12.75" hidden="false" customHeight="false" outlineLevel="0" collapsed="false">
      <c r="B1012" s="92" t="n">
        <v>3000</v>
      </c>
      <c r="C1012" s="1" t="s">
        <v>114</v>
      </c>
      <c r="D1012" s="1" t="s">
        <v>113</v>
      </c>
      <c r="E1012" s="1" t="s">
        <v>598</v>
      </c>
      <c r="F1012" s="3" t="s">
        <v>609</v>
      </c>
      <c r="G1012" s="4" t="s">
        <v>276</v>
      </c>
      <c r="H1012" s="2" t="n">
        <f aca="false">H1011-B1012</f>
        <v>-132500</v>
      </c>
      <c r="I1012" s="33" t="n">
        <f aca="false">+B1012/M1012</f>
        <v>6.66666666666667</v>
      </c>
      <c r="K1012" s="0" t="s">
        <v>114</v>
      </c>
      <c r="M1012" s="30" t="n">
        <v>450</v>
      </c>
    </row>
    <row r="1013" customFormat="false" ht="12.75" hidden="false" customHeight="false" outlineLevel="0" collapsed="false">
      <c r="B1013" s="92" t="n">
        <v>3000</v>
      </c>
      <c r="C1013" s="1" t="s">
        <v>114</v>
      </c>
      <c r="D1013" s="1" t="s">
        <v>113</v>
      </c>
      <c r="E1013" s="1" t="s">
        <v>598</v>
      </c>
      <c r="F1013" s="3" t="s">
        <v>610</v>
      </c>
      <c r="G1013" s="4" t="s">
        <v>278</v>
      </c>
      <c r="H1013" s="2" t="n">
        <f aca="false">H1012-B1013</f>
        <v>-135500</v>
      </c>
      <c r="I1013" s="33" t="n">
        <f aca="false">+B1013/M1013</f>
        <v>6.66666666666667</v>
      </c>
      <c r="K1013" s="0" t="s">
        <v>114</v>
      </c>
      <c r="M1013" s="30" t="n">
        <v>450</v>
      </c>
    </row>
    <row r="1014" customFormat="false" ht="12.75" hidden="false" customHeight="false" outlineLevel="0" collapsed="false">
      <c r="B1014" s="92" t="n">
        <v>6000</v>
      </c>
      <c r="C1014" s="1" t="s">
        <v>114</v>
      </c>
      <c r="D1014" s="1" t="s">
        <v>113</v>
      </c>
      <c r="E1014" s="1" t="s">
        <v>598</v>
      </c>
      <c r="F1014" s="3" t="s">
        <v>611</v>
      </c>
      <c r="G1014" s="4" t="s">
        <v>280</v>
      </c>
      <c r="H1014" s="2" t="n">
        <f aca="false">H1013-B1014</f>
        <v>-141500</v>
      </c>
      <c r="I1014" s="33" t="n">
        <f aca="false">+B1014/M1014</f>
        <v>13.3333333333333</v>
      </c>
      <c r="K1014" s="0" t="s">
        <v>114</v>
      </c>
      <c r="M1014" s="30" t="n">
        <v>450</v>
      </c>
    </row>
    <row r="1015" customFormat="false" ht="12.75" hidden="false" customHeight="false" outlineLevel="0" collapsed="false">
      <c r="B1015" s="92" t="n">
        <v>6000</v>
      </c>
      <c r="C1015" s="1" t="s">
        <v>114</v>
      </c>
      <c r="D1015" s="1" t="s">
        <v>113</v>
      </c>
      <c r="E1015" s="1" t="s">
        <v>598</v>
      </c>
      <c r="F1015" s="3" t="s">
        <v>612</v>
      </c>
      <c r="G1015" s="4" t="s">
        <v>282</v>
      </c>
      <c r="H1015" s="2" t="n">
        <f aca="false">H1014-B1015</f>
        <v>-147500</v>
      </c>
      <c r="I1015" s="33" t="n">
        <f aca="false">+B1015/M1015</f>
        <v>13.3333333333333</v>
      </c>
      <c r="K1015" s="0" t="s">
        <v>114</v>
      </c>
      <c r="M1015" s="30" t="n">
        <v>450</v>
      </c>
    </row>
    <row r="1016" customFormat="false" ht="12.75" hidden="false" customHeight="false" outlineLevel="0" collapsed="false">
      <c r="B1016" s="92" t="n">
        <v>5000</v>
      </c>
      <c r="C1016" s="1" t="s">
        <v>114</v>
      </c>
      <c r="D1016" s="1" t="s">
        <v>113</v>
      </c>
      <c r="E1016" s="1" t="s">
        <v>598</v>
      </c>
      <c r="F1016" s="3" t="s">
        <v>613</v>
      </c>
      <c r="G1016" s="4" t="s">
        <v>357</v>
      </c>
      <c r="H1016" s="2" t="n">
        <f aca="false">H1015-B1016</f>
        <v>-152500</v>
      </c>
      <c r="I1016" s="33" t="n">
        <f aca="false">+B1016/M1016</f>
        <v>11.1111111111111</v>
      </c>
      <c r="K1016" s="0" t="s">
        <v>114</v>
      </c>
      <c r="M1016" s="30" t="n">
        <v>450</v>
      </c>
    </row>
    <row r="1017" customFormat="false" ht="12.75" hidden="false" customHeight="false" outlineLevel="0" collapsed="false">
      <c r="B1017" s="94" t="n">
        <v>9000</v>
      </c>
      <c r="C1017" s="1" t="s">
        <v>114</v>
      </c>
      <c r="D1017" s="1" t="s">
        <v>113</v>
      </c>
      <c r="E1017" s="1" t="s">
        <v>598</v>
      </c>
      <c r="F1017" s="3" t="s">
        <v>614</v>
      </c>
      <c r="G1017" s="4" t="s">
        <v>458</v>
      </c>
      <c r="H1017" s="2" t="n">
        <f aca="false">H1016-B1017</f>
        <v>-161500</v>
      </c>
      <c r="I1017" s="33" t="n">
        <f aca="false">+B1017/M1017</f>
        <v>20</v>
      </c>
      <c r="K1017" s="0" t="s">
        <v>114</v>
      </c>
      <c r="M1017" s="30" t="n">
        <v>450</v>
      </c>
    </row>
    <row r="1018" customFormat="false" ht="12.75" hidden="false" customHeight="false" outlineLevel="0" collapsed="false">
      <c r="B1018" s="92" t="n">
        <v>5000</v>
      </c>
      <c r="C1018" s="1" t="s">
        <v>114</v>
      </c>
      <c r="D1018" s="1" t="s">
        <v>113</v>
      </c>
      <c r="E1018" s="1" t="s">
        <v>598</v>
      </c>
      <c r="F1018" s="3" t="s">
        <v>615</v>
      </c>
      <c r="G1018" s="4" t="s">
        <v>453</v>
      </c>
      <c r="H1018" s="2" t="n">
        <f aca="false">H1017-B1018</f>
        <v>-166500</v>
      </c>
      <c r="I1018" s="33" t="n">
        <f aca="false">+B1018/M1018</f>
        <v>11.1111111111111</v>
      </c>
      <c r="K1018" s="0" t="s">
        <v>114</v>
      </c>
      <c r="M1018" s="30" t="n">
        <v>450</v>
      </c>
    </row>
    <row r="1019" customFormat="false" ht="12.75" hidden="false" customHeight="false" outlineLevel="0" collapsed="false">
      <c r="B1019" s="92" t="n">
        <v>7000</v>
      </c>
      <c r="C1019" s="1" t="s">
        <v>114</v>
      </c>
      <c r="D1019" s="1" t="s">
        <v>113</v>
      </c>
      <c r="E1019" s="1" t="s">
        <v>598</v>
      </c>
      <c r="F1019" s="3" t="s">
        <v>616</v>
      </c>
      <c r="G1019" s="4" t="s">
        <v>455</v>
      </c>
      <c r="H1019" s="2" t="n">
        <f aca="false">H1018-B1019</f>
        <v>-173500</v>
      </c>
      <c r="I1019" s="33" t="n">
        <f aca="false">+B1019/M1019</f>
        <v>15.5555555555556</v>
      </c>
      <c r="K1019" s="0" t="s">
        <v>114</v>
      </c>
      <c r="M1019" s="30" t="n">
        <v>450</v>
      </c>
    </row>
    <row r="1020" customFormat="false" ht="12.75" hidden="false" customHeight="false" outlineLevel="0" collapsed="false">
      <c r="A1020" s="15"/>
      <c r="B1020" s="94" t="n">
        <v>2500</v>
      </c>
      <c r="C1020" s="1" t="s">
        <v>114</v>
      </c>
      <c r="D1020" s="15" t="s">
        <v>113</v>
      </c>
      <c r="E1020" s="15" t="s">
        <v>617</v>
      </c>
      <c r="F1020" s="3" t="s">
        <v>618</v>
      </c>
      <c r="G1020" s="34" t="s">
        <v>494</v>
      </c>
      <c r="H1020" s="2" t="n">
        <f aca="false">H1019-B1020</f>
        <v>-176000</v>
      </c>
      <c r="I1020" s="33" t="n">
        <f aca="false">+B1020/M1020</f>
        <v>5.55555555555556</v>
      </c>
      <c r="J1020" s="19"/>
      <c r="K1020" s="0" t="s">
        <v>114</v>
      </c>
      <c r="L1020" s="19"/>
      <c r="M1020" s="30" t="n">
        <v>450</v>
      </c>
    </row>
    <row r="1021" customFormat="false" ht="12.75" hidden="false" customHeight="false" outlineLevel="0" collapsed="false">
      <c r="B1021" s="92" t="n">
        <v>2500</v>
      </c>
      <c r="C1021" s="1" t="s">
        <v>114</v>
      </c>
      <c r="D1021" s="15" t="s">
        <v>113</v>
      </c>
      <c r="E1021" s="1" t="s">
        <v>617</v>
      </c>
      <c r="F1021" s="3" t="s">
        <v>619</v>
      </c>
      <c r="G1021" s="4" t="s">
        <v>227</v>
      </c>
      <c r="H1021" s="2" t="n">
        <f aca="false">H1020-B1021</f>
        <v>-178500</v>
      </c>
      <c r="I1021" s="33" t="n">
        <f aca="false">+B1021/M1021</f>
        <v>5.55555555555556</v>
      </c>
      <c r="K1021" s="0" t="s">
        <v>114</v>
      </c>
      <c r="M1021" s="30" t="n">
        <v>450</v>
      </c>
    </row>
    <row r="1022" customFormat="false" ht="12.75" hidden="false" customHeight="false" outlineLevel="0" collapsed="false">
      <c r="B1022" s="92" t="n">
        <v>2500</v>
      </c>
      <c r="C1022" s="1" t="s">
        <v>114</v>
      </c>
      <c r="D1022" s="15" t="s">
        <v>113</v>
      </c>
      <c r="E1022" s="1" t="s">
        <v>617</v>
      </c>
      <c r="F1022" s="3" t="s">
        <v>620</v>
      </c>
      <c r="G1022" s="4" t="s">
        <v>209</v>
      </c>
      <c r="H1022" s="2" t="n">
        <f aca="false">H1021-B1022</f>
        <v>-181000</v>
      </c>
      <c r="I1022" s="33" t="n">
        <f aca="false">+B1022/M1022</f>
        <v>5.55555555555556</v>
      </c>
      <c r="K1022" s="0" t="s">
        <v>114</v>
      </c>
      <c r="M1022" s="30" t="n">
        <v>450</v>
      </c>
    </row>
    <row r="1023" customFormat="false" ht="12.75" hidden="false" customHeight="false" outlineLevel="0" collapsed="false">
      <c r="B1023" s="92" t="n">
        <v>2500</v>
      </c>
      <c r="C1023" s="1" t="s">
        <v>114</v>
      </c>
      <c r="D1023" s="15" t="s">
        <v>113</v>
      </c>
      <c r="E1023" s="1" t="s">
        <v>617</v>
      </c>
      <c r="F1023" s="3" t="s">
        <v>621</v>
      </c>
      <c r="G1023" s="4" t="s">
        <v>200</v>
      </c>
      <c r="H1023" s="2" t="n">
        <f aca="false">H1022-B1023</f>
        <v>-183500</v>
      </c>
      <c r="I1023" s="33" t="n">
        <f aca="false">+B1023/M1023</f>
        <v>5.55555555555556</v>
      </c>
      <c r="K1023" s="0" t="s">
        <v>114</v>
      </c>
      <c r="M1023" s="30" t="n">
        <v>450</v>
      </c>
    </row>
    <row r="1024" customFormat="false" ht="12.75" hidden="false" customHeight="false" outlineLevel="0" collapsed="false">
      <c r="B1024" s="92" t="n">
        <v>2500</v>
      </c>
      <c r="C1024" s="1" t="s">
        <v>114</v>
      </c>
      <c r="D1024" s="15" t="s">
        <v>113</v>
      </c>
      <c r="E1024" s="1" t="s">
        <v>617</v>
      </c>
      <c r="F1024" s="3" t="s">
        <v>622</v>
      </c>
      <c r="G1024" s="4" t="s">
        <v>212</v>
      </c>
      <c r="H1024" s="2" t="n">
        <f aca="false">H1023-B1024</f>
        <v>-186000</v>
      </c>
      <c r="I1024" s="33" t="n">
        <f aca="false">+B1024/M1024</f>
        <v>5.55555555555556</v>
      </c>
      <c r="K1024" s="0" t="s">
        <v>114</v>
      </c>
      <c r="M1024" s="30" t="n">
        <v>450</v>
      </c>
    </row>
    <row r="1025" s="80" customFormat="true" ht="12.75" hidden="false" customHeight="false" outlineLevel="0" collapsed="false">
      <c r="A1025" s="1"/>
      <c r="B1025" s="92" t="n">
        <v>2500</v>
      </c>
      <c r="C1025" s="1" t="s">
        <v>114</v>
      </c>
      <c r="D1025" s="1" t="s">
        <v>113</v>
      </c>
      <c r="E1025" s="1" t="s">
        <v>617</v>
      </c>
      <c r="F1025" s="3" t="s">
        <v>623</v>
      </c>
      <c r="G1025" s="4" t="s">
        <v>274</v>
      </c>
      <c r="H1025" s="2" t="n">
        <f aca="false">H1024-B1025</f>
        <v>-188500</v>
      </c>
      <c r="I1025" s="33" t="n">
        <f aca="false">+B1025/M1025</f>
        <v>5.55555555555556</v>
      </c>
      <c r="J1025" s="0"/>
      <c r="K1025" s="0" t="s">
        <v>114</v>
      </c>
      <c r="L1025" s="0"/>
      <c r="M1025" s="30" t="n">
        <v>450</v>
      </c>
    </row>
    <row r="1026" customFormat="false" ht="12.75" hidden="false" customHeight="false" outlineLevel="0" collapsed="false">
      <c r="B1026" s="92" t="n">
        <v>2500</v>
      </c>
      <c r="C1026" s="1" t="s">
        <v>114</v>
      </c>
      <c r="D1026" s="1" t="s">
        <v>113</v>
      </c>
      <c r="E1026" s="1" t="s">
        <v>617</v>
      </c>
      <c r="F1026" s="3" t="s">
        <v>624</v>
      </c>
      <c r="G1026" s="4" t="s">
        <v>245</v>
      </c>
      <c r="H1026" s="2" t="n">
        <f aca="false">H1025-B1026</f>
        <v>-191000</v>
      </c>
      <c r="I1026" s="33" t="n">
        <f aca="false">+B1026/M1026</f>
        <v>5.55555555555556</v>
      </c>
      <c r="K1026" s="0" t="s">
        <v>114</v>
      </c>
      <c r="M1026" s="30" t="n">
        <v>450</v>
      </c>
    </row>
    <row r="1027" customFormat="false" ht="12.75" hidden="false" customHeight="false" outlineLevel="0" collapsed="false">
      <c r="B1027" s="92" t="n">
        <v>2500</v>
      </c>
      <c r="C1027" s="1" t="s">
        <v>114</v>
      </c>
      <c r="D1027" s="1" t="s">
        <v>113</v>
      </c>
      <c r="E1027" s="1" t="s">
        <v>617</v>
      </c>
      <c r="F1027" s="3" t="s">
        <v>625</v>
      </c>
      <c r="G1027" s="4" t="s">
        <v>247</v>
      </c>
      <c r="H1027" s="2" t="n">
        <f aca="false">H1026-B1027</f>
        <v>-193500</v>
      </c>
      <c r="I1027" s="33" t="n">
        <f aca="false">+B1027/M1027</f>
        <v>5.55555555555556</v>
      </c>
      <c r="K1027" s="0" t="s">
        <v>114</v>
      </c>
      <c r="M1027" s="30" t="n">
        <v>450</v>
      </c>
    </row>
    <row r="1028" customFormat="false" ht="12.75" hidden="false" customHeight="false" outlineLevel="0" collapsed="false">
      <c r="B1028" s="92" t="n">
        <v>2500</v>
      </c>
      <c r="C1028" s="1" t="s">
        <v>114</v>
      </c>
      <c r="D1028" s="1" t="s">
        <v>113</v>
      </c>
      <c r="E1028" s="1" t="s">
        <v>617</v>
      </c>
      <c r="F1028" s="3" t="s">
        <v>626</v>
      </c>
      <c r="G1028" s="4" t="s">
        <v>249</v>
      </c>
      <c r="H1028" s="2" t="n">
        <f aca="false">H1027-B1028</f>
        <v>-196000</v>
      </c>
      <c r="I1028" s="33" t="n">
        <f aca="false">+B1028/M1028</f>
        <v>5.55555555555556</v>
      </c>
      <c r="K1028" s="0" t="s">
        <v>114</v>
      </c>
      <c r="M1028" s="30" t="n">
        <v>450</v>
      </c>
    </row>
    <row r="1029" customFormat="false" ht="12.75" hidden="false" customHeight="false" outlineLevel="0" collapsed="false">
      <c r="B1029" s="92" t="n">
        <v>2500</v>
      </c>
      <c r="C1029" s="1" t="s">
        <v>114</v>
      </c>
      <c r="D1029" s="1" t="s">
        <v>113</v>
      </c>
      <c r="E1029" s="1" t="s">
        <v>617</v>
      </c>
      <c r="F1029" s="3" t="s">
        <v>627</v>
      </c>
      <c r="G1029" s="4" t="s">
        <v>251</v>
      </c>
      <c r="H1029" s="2" t="n">
        <f aca="false">H1028-B1029</f>
        <v>-198500</v>
      </c>
      <c r="I1029" s="33" t="n">
        <f aca="false">+B1029/M1029</f>
        <v>5.55555555555556</v>
      </c>
      <c r="K1029" s="0" t="s">
        <v>114</v>
      </c>
      <c r="M1029" s="30" t="n">
        <v>450</v>
      </c>
    </row>
    <row r="1030" customFormat="false" ht="12.75" hidden="false" customHeight="false" outlineLevel="0" collapsed="false">
      <c r="B1030" s="92" t="n">
        <v>2500</v>
      </c>
      <c r="C1030" s="1" t="s">
        <v>114</v>
      </c>
      <c r="D1030" s="1" t="s">
        <v>113</v>
      </c>
      <c r="E1030" s="1" t="s">
        <v>617</v>
      </c>
      <c r="F1030" s="3" t="s">
        <v>628</v>
      </c>
      <c r="G1030" s="4" t="s">
        <v>253</v>
      </c>
      <c r="H1030" s="2" t="n">
        <f aca="false">H1029-B1030</f>
        <v>-201000</v>
      </c>
      <c r="I1030" s="33" t="n">
        <f aca="false">+B1030/M1030</f>
        <v>5.55555555555556</v>
      </c>
      <c r="K1030" s="0" t="s">
        <v>114</v>
      </c>
      <c r="M1030" s="30" t="n">
        <v>450</v>
      </c>
    </row>
    <row r="1031" customFormat="false" ht="12.75" hidden="false" customHeight="false" outlineLevel="0" collapsed="false">
      <c r="B1031" s="92" t="n">
        <v>2500</v>
      </c>
      <c r="C1031" s="1" t="s">
        <v>114</v>
      </c>
      <c r="D1031" s="1" t="s">
        <v>113</v>
      </c>
      <c r="E1031" s="1" t="s">
        <v>617</v>
      </c>
      <c r="F1031" s="3" t="s">
        <v>629</v>
      </c>
      <c r="G1031" s="4" t="s">
        <v>276</v>
      </c>
      <c r="H1031" s="2" t="n">
        <f aca="false">H1030-B1031</f>
        <v>-203500</v>
      </c>
      <c r="I1031" s="33" t="n">
        <f aca="false">+B1031/M1031</f>
        <v>5.55555555555556</v>
      </c>
      <c r="K1031" s="0" t="s">
        <v>114</v>
      </c>
      <c r="M1031" s="30" t="n">
        <v>450</v>
      </c>
    </row>
    <row r="1032" customFormat="false" ht="12.75" hidden="false" customHeight="false" outlineLevel="0" collapsed="false">
      <c r="B1032" s="92" t="n">
        <v>2500</v>
      </c>
      <c r="C1032" s="1" t="s">
        <v>114</v>
      </c>
      <c r="D1032" s="1" t="s">
        <v>113</v>
      </c>
      <c r="E1032" s="1" t="s">
        <v>617</v>
      </c>
      <c r="F1032" s="3" t="s">
        <v>630</v>
      </c>
      <c r="G1032" s="4" t="s">
        <v>278</v>
      </c>
      <c r="H1032" s="2" t="n">
        <f aca="false">H1031-B1032</f>
        <v>-206000</v>
      </c>
      <c r="I1032" s="33" t="n">
        <f aca="false">+B1032/M1032</f>
        <v>5.55555555555556</v>
      </c>
      <c r="K1032" s="0" t="s">
        <v>114</v>
      </c>
      <c r="M1032" s="30" t="n">
        <v>450</v>
      </c>
    </row>
    <row r="1033" customFormat="false" ht="12.75" hidden="false" customHeight="false" outlineLevel="0" collapsed="false">
      <c r="B1033" s="92" t="n">
        <v>2500</v>
      </c>
      <c r="C1033" s="1" t="s">
        <v>114</v>
      </c>
      <c r="D1033" s="1" t="s">
        <v>113</v>
      </c>
      <c r="E1033" s="1" t="s">
        <v>617</v>
      </c>
      <c r="F1033" s="3" t="s">
        <v>631</v>
      </c>
      <c r="G1033" s="4" t="s">
        <v>280</v>
      </c>
      <c r="H1033" s="2" t="n">
        <f aca="false">H1032-B1033</f>
        <v>-208500</v>
      </c>
      <c r="I1033" s="33" t="n">
        <f aca="false">+B1033/M1033</f>
        <v>5.55555555555556</v>
      </c>
      <c r="K1033" s="0" t="s">
        <v>114</v>
      </c>
      <c r="M1033" s="30" t="n">
        <v>450</v>
      </c>
    </row>
    <row r="1034" customFormat="false" ht="12.75" hidden="false" customHeight="false" outlineLevel="0" collapsed="false">
      <c r="B1034" s="92" t="n">
        <v>2500</v>
      </c>
      <c r="C1034" s="1" t="s">
        <v>114</v>
      </c>
      <c r="D1034" s="1" t="s">
        <v>113</v>
      </c>
      <c r="E1034" s="1" t="s">
        <v>617</v>
      </c>
      <c r="F1034" s="3" t="s">
        <v>632</v>
      </c>
      <c r="G1034" s="4" t="s">
        <v>282</v>
      </c>
      <c r="H1034" s="2" t="n">
        <f aca="false">H1033-B1034</f>
        <v>-211000</v>
      </c>
      <c r="I1034" s="33" t="n">
        <f aca="false">+B1034/M1034</f>
        <v>5.55555555555556</v>
      </c>
      <c r="K1034" s="0" t="s">
        <v>114</v>
      </c>
      <c r="M1034" s="30" t="n">
        <v>450</v>
      </c>
    </row>
    <row r="1035" customFormat="false" ht="12.75" hidden="false" customHeight="false" outlineLevel="0" collapsed="false">
      <c r="B1035" s="92" t="n">
        <v>2500</v>
      </c>
      <c r="C1035" s="1" t="s">
        <v>114</v>
      </c>
      <c r="D1035" s="1" t="s">
        <v>113</v>
      </c>
      <c r="E1035" s="1" t="s">
        <v>617</v>
      </c>
      <c r="F1035" s="3" t="s">
        <v>633</v>
      </c>
      <c r="G1035" s="4" t="s">
        <v>284</v>
      </c>
      <c r="H1035" s="2" t="n">
        <f aca="false">H1034-B1035</f>
        <v>-213500</v>
      </c>
      <c r="I1035" s="33" t="n">
        <f aca="false">+B1035/M1035</f>
        <v>5.55555555555556</v>
      </c>
      <c r="K1035" s="0" t="s">
        <v>114</v>
      </c>
      <c r="M1035" s="30" t="n">
        <v>450</v>
      </c>
    </row>
    <row r="1036" customFormat="false" ht="12.75" hidden="false" customHeight="false" outlineLevel="0" collapsed="false">
      <c r="B1036" s="92" t="n">
        <v>2500</v>
      </c>
      <c r="C1036" s="1" t="s">
        <v>114</v>
      </c>
      <c r="D1036" s="1" t="s">
        <v>113</v>
      </c>
      <c r="E1036" s="1" t="s">
        <v>617</v>
      </c>
      <c r="F1036" s="3" t="s">
        <v>634</v>
      </c>
      <c r="G1036" s="4" t="s">
        <v>330</v>
      </c>
      <c r="H1036" s="2" t="n">
        <f aca="false">H1035-B1036</f>
        <v>-216000</v>
      </c>
      <c r="I1036" s="33" t="n">
        <f aca="false">+B1036/M1036</f>
        <v>5.55555555555556</v>
      </c>
      <c r="K1036" s="0" t="s">
        <v>114</v>
      </c>
      <c r="M1036" s="30" t="n">
        <v>450</v>
      </c>
    </row>
    <row r="1037" customFormat="false" ht="12.75" hidden="false" customHeight="false" outlineLevel="0" collapsed="false">
      <c r="B1037" s="92" t="n">
        <v>2500</v>
      </c>
      <c r="C1037" s="1" t="s">
        <v>114</v>
      </c>
      <c r="D1037" s="1" t="s">
        <v>113</v>
      </c>
      <c r="E1037" s="1" t="s">
        <v>617</v>
      </c>
      <c r="F1037" s="3" t="s">
        <v>635</v>
      </c>
      <c r="G1037" s="4" t="s">
        <v>332</v>
      </c>
      <c r="H1037" s="2" t="n">
        <f aca="false">H1036-B1037</f>
        <v>-218500</v>
      </c>
      <c r="I1037" s="33" t="n">
        <f aca="false">+B1037/M1037</f>
        <v>5.55555555555556</v>
      </c>
      <c r="K1037" s="0" t="s">
        <v>114</v>
      </c>
      <c r="M1037" s="30" t="n">
        <v>450</v>
      </c>
    </row>
    <row r="1038" customFormat="false" ht="12.75" hidden="false" customHeight="false" outlineLevel="0" collapsed="false">
      <c r="B1038" s="92" t="n">
        <v>2500</v>
      </c>
      <c r="C1038" s="1" t="s">
        <v>114</v>
      </c>
      <c r="D1038" s="1" t="s">
        <v>113</v>
      </c>
      <c r="E1038" s="1" t="s">
        <v>617</v>
      </c>
      <c r="F1038" s="3" t="s">
        <v>636</v>
      </c>
      <c r="G1038" s="4" t="s">
        <v>204</v>
      </c>
      <c r="H1038" s="2" t="n">
        <f aca="false">H1037-B1038</f>
        <v>-221000</v>
      </c>
      <c r="I1038" s="33" t="n">
        <f aca="false">+B1038/M1038</f>
        <v>5.55555555555556</v>
      </c>
      <c r="K1038" s="0" t="s">
        <v>114</v>
      </c>
      <c r="M1038" s="30" t="n">
        <v>450</v>
      </c>
    </row>
    <row r="1039" customFormat="false" ht="12.75" hidden="false" customHeight="false" outlineLevel="0" collapsed="false">
      <c r="B1039" s="92" t="n">
        <v>2500</v>
      </c>
      <c r="C1039" s="1" t="s">
        <v>114</v>
      </c>
      <c r="D1039" s="1" t="s">
        <v>113</v>
      </c>
      <c r="E1039" s="1" t="s">
        <v>617</v>
      </c>
      <c r="F1039" s="3" t="s">
        <v>637</v>
      </c>
      <c r="G1039" s="4" t="s">
        <v>335</v>
      </c>
      <c r="H1039" s="2" t="n">
        <f aca="false">H1038-B1039</f>
        <v>-223500</v>
      </c>
      <c r="I1039" s="33" t="n">
        <f aca="false">+B1039/M1039</f>
        <v>5.55555555555556</v>
      </c>
      <c r="K1039" s="0" t="s">
        <v>114</v>
      </c>
      <c r="M1039" s="30" t="n">
        <v>450</v>
      </c>
    </row>
    <row r="1040" customFormat="false" ht="12.75" hidden="false" customHeight="false" outlineLevel="0" collapsed="false">
      <c r="B1040" s="92" t="n">
        <v>5000</v>
      </c>
      <c r="C1040" s="1" t="s">
        <v>114</v>
      </c>
      <c r="D1040" s="1" t="s">
        <v>113</v>
      </c>
      <c r="E1040" s="1" t="s">
        <v>617</v>
      </c>
      <c r="F1040" s="3" t="s">
        <v>638</v>
      </c>
      <c r="G1040" s="4" t="s">
        <v>351</v>
      </c>
      <c r="H1040" s="2" t="n">
        <f aca="false">H1039-B1040</f>
        <v>-228500</v>
      </c>
      <c r="I1040" s="33" t="n">
        <f aca="false">+B1040/M1040</f>
        <v>11.1111111111111</v>
      </c>
      <c r="K1040" s="0" t="s">
        <v>114</v>
      </c>
      <c r="M1040" s="30" t="n">
        <v>450</v>
      </c>
    </row>
    <row r="1041" customFormat="false" ht="12.75" hidden="false" customHeight="false" outlineLevel="0" collapsed="false">
      <c r="B1041" s="92" t="n">
        <v>3000</v>
      </c>
      <c r="C1041" s="1" t="s">
        <v>114</v>
      </c>
      <c r="D1041" s="1" t="s">
        <v>113</v>
      </c>
      <c r="E1041" s="1" t="s">
        <v>617</v>
      </c>
      <c r="F1041" s="3" t="s">
        <v>639</v>
      </c>
      <c r="G1041" s="4" t="s">
        <v>353</v>
      </c>
      <c r="H1041" s="2" t="n">
        <f aca="false">H1040-B1041</f>
        <v>-231500</v>
      </c>
      <c r="I1041" s="33" t="n">
        <f aca="false">+B1041/M1041</f>
        <v>6.66666666666667</v>
      </c>
      <c r="K1041" s="0" t="s">
        <v>114</v>
      </c>
      <c r="M1041" s="30" t="n">
        <v>450</v>
      </c>
    </row>
    <row r="1042" customFormat="false" ht="12.75" hidden="false" customHeight="false" outlineLevel="0" collapsed="false">
      <c r="B1042" s="92" t="n">
        <v>5000</v>
      </c>
      <c r="C1042" s="1" t="s">
        <v>114</v>
      </c>
      <c r="D1042" s="1" t="s">
        <v>113</v>
      </c>
      <c r="E1042" s="1" t="s">
        <v>617</v>
      </c>
      <c r="F1042" s="3" t="s">
        <v>640</v>
      </c>
      <c r="G1042" s="4" t="s">
        <v>355</v>
      </c>
      <c r="H1042" s="2" t="n">
        <f aca="false">H1041-B1042</f>
        <v>-236500</v>
      </c>
      <c r="I1042" s="33" t="n">
        <f aca="false">+B1042/M1042</f>
        <v>11.1111111111111</v>
      </c>
      <c r="K1042" s="0" t="s">
        <v>114</v>
      </c>
      <c r="M1042" s="30" t="n">
        <v>450</v>
      </c>
    </row>
    <row r="1043" customFormat="false" ht="12.75" hidden="false" customHeight="false" outlineLevel="0" collapsed="false">
      <c r="B1043" s="92" t="n">
        <v>3000</v>
      </c>
      <c r="C1043" s="1" t="s">
        <v>114</v>
      </c>
      <c r="D1043" s="1" t="s">
        <v>113</v>
      </c>
      <c r="E1043" s="1" t="s">
        <v>617</v>
      </c>
      <c r="F1043" s="3" t="s">
        <v>641</v>
      </c>
      <c r="G1043" s="4" t="s">
        <v>357</v>
      </c>
      <c r="H1043" s="2" t="n">
        <f aca="false">H1042-B1043</f>
        <v>-239500</v>
      </c>
      <c r="I1043" s="33" t="n">
        <f aca="false">+B1043/M1043</f>
        <v>6.66666666666667</v>
      </c>
      <c r="K1043" s="0" t="s">
        <v>114</v>
      </c>
      <c r="M1043" s="30" t="n">
        <v>450</v>
      </c>
    </row>
    <row r="1044" customFormat="false" ht="12.75" hidden="false" customHeight="false" outlineLevel="0" collapsed="false">
      <c r="B1044" s="92" t="n">
        <v>2000</v>
      </c>
      <c r="C1044" s="1" t="s">
        <v>114</v>
      </c>
      <c r="D1044" s="1" t="s">
        <v>113</v>
      </c>
      <c r="E1044" s="1" t="s">
        <v>617</v>
      </c>
      <c r="F1044" s="3" t="s">
        <v>642</v>
      </c>
      <c r="G1044" s="4" t="s">
        <v>357</v>
      </c>
      <c r="H1044" s="2" t="n">
        <f aca="false">H1043-B1044</f>
        <v>-241500</v>
      </c>
      <c r="I1044" s="33" t="n">
        <f aca="false">+B1044/M1044</f>
        <v>4.44444444444445</v>
      </c>
      <c r="K1044" s="0" t="s">
        <v>114</v>
      </c>
      <c r="M1044" s="30" t="n">
        <v>450</v>
      </c>
    </row>
    <row r="1045" customFormat="false" ht="12.75" hidden="false" customHeight="false" outlineLevel="0" collapsed="false">
      <c r="B1045" s="94" t="n">
        <v>5000</v>
      </c>
      <c r="C1045" s="1" t="s">
        <v>114</v>
      </c>
      <c r="D1045" s="1" t="s">
        <v>113</v>
      </c>
      <c r="E1045" s="1" t="s">
        <v>617</v>
      </c>
      <c r="F1045" s="3" t="s">
        <v>643</v>
      </c>
      <c r="G1045" s="4" t="s">
        <v>458</v>
      </c>
      <c r="H1045" s="2" t="n">
        <f aca="false">H1044-B1045</f>
        <v>-246500</v>
      </c>
      <c r="I1045" s="33" t="n">
        <f aca="false">+B1045/M1045</f>
        <v>11.1111111111111</v>
      </c>
      <c r="K1045" s="0" t="s">
        <v>114</v>
      </c>
      <c r="M1045" s="30" t="n">
        <v>450</v>
      </c>
    </row>
    <row r="1046" customFormat="false" ht="12.75" hidden="false" customHeight="false" outlineLevel="0" collapsed="false">
      <c r="B1046" s="92" t="n">
        <v>3000</v>
      </c>
      <c r="C1046" s="1" t="s">
        <v>114</v>
      </c>
      <c r="D1046" s="1" t="s">
        <v>113</v>
      </c>
      <c r="E1046" s="1" t="s">
        <v>617</v>
      </c>
      <c r="F1046" s="3" t="s">
        <v>644</v>
      </c>
      <c r="G1046" s="4" t="s">
        <v>453</v>
      </c>
      <c r="H1046" s="2" t="n">
        <f aca="false">H1045-B1046</f>
        <v>-249500</v>
      </c>
      <c r="I1046" s="33" t="n">
        <f aca="false">+B1046/M1046</f>
        <v>6.66666666666667</v>
      </c>
      <c r="K1046" s="0" t="s">
        <v>114</v>
      </c>
      <c r="M1046" s="30" t="n">
        <v>450</v>
      </c>
    </row>
    <row r="1047" customFormat="false" ht="12.75" hidden="false" customHeight="false" outlineLevel="0" collapsed="false">
      <c r="B1047" s="92" t="n">
        <v>3000</v>
      </c>
      <c r="C1047" s="1" t="s">
        <v>114</v>
      </c>
      <c r="D1047" s="1" t="s">
        <v>113</v>
      </c>
      <c r="E1047" s="1" t="s">
        <v>617</v>
      </c>
      <c r="F1047" s="3" t="s">
        <v>645</v>
      </c>
      <c r="G1047" s="4" t="s">
        <v>455</v>
      </c>
      <c r="H1047" s="2" t="n">
        <f aca="false">H1046-B1047</f>
        <v>-252500</v>
      </c>
      <c r="I1047" s="33" t="n">
        <f aca="false">+B1047/M1047</f>
        <v>6.66666666666667</v>
      </c>
      <c r="K1047" s="0" t="s">
        <v>114</v>
      </c>
      <c r="M1047" s="30" t="n">
        <v>450</v>
      </c>
    </row>
    <row r="1048" customFormat="false" ht="12.75" hidden="false" customHeight="false" outlineLevel="0" collapsed="false">
      <c r="B1048" s="94" t="n">
        <v>2500</v>
      </c>
      <c r="C1048" s="1" t="s">
        <v>114</v>
      </c>
      <c r="D1048" s="15" t="s">
        <v>113</v>
      </c>
      <c r="E1048" s="1" t="s">
        <v>646</v>
      </c>
      <c r="F1048" s="3" t="s">
        <v>647</v>
      </c>
      <c r="G1048" s="81" t="s">
        <v>494</v>
      </c>
      <c r="H1048" s="2" t="n">
        <f aca="false">H1047-B1048</f>
        <v>-255000</v>
      </c>
      <c r="I1048" s="33" t="n">
        <f aca="false">+B1048/M1048</f>
        <v>5.55555555555556</v>
      </c>
      <c r="K1048" s="0" t="s">
        <v>114</v>
      </c>
      <c r="M1048" s="30" t="n">
        <v>450</v>
      </c>
    </row>
    <row r="1049" customFormat="false" ht="12.75" hidden="false" customHeight="false" outlineLevel="0" collapsed="false">
      <c r="B1049" s="92" t="n">
        <v>2500</v>
      </c>
      <c r="C1049" s="1" t="s">
        <v>114</v>
      </c>
      <c r="D1049" s="15" t="s">
        <v>113</v>
      </c>
      <c r="E1049" s="1" t="s">
        <v>646</v>
      </c>
      <c r="F1049" s="3" t="s">
        <v>648</v>
      </c>
      <c r="G1049" s="4" t="s">
        <v>227</v>
      </c>
      <c r="H1049" s="2" t="n">
        <f aca="false">H1048-B1049</f>
        <v>-257500</v>
      </c>
      <c r="I1049" s="33" t="n">
        <f aca="false">+B1049/M1049</f>
        <v>5.55555555555556</v>
      </c>
      <c r="K1049" s="0" t="s">
        <v>114</v>
      </c>
      <c r="M1049" s="30" t="n">
        <v>450</v>
      </c>
    </row>
    <row r="1050" customFormat="false" ht="12.75" hidden="false" customHeight="false" outlineLevel="0" collapsed="false">
      <c r="B1050" s="92" t="n">
        <v>5000</v>
      </c>
      <c r="C1050" s="1" t="s">
        <v>114</v>
      </c>
      <c r="D1050" s="15" t="s">
        <v>113</v>
      </c>
      <c r="E1050" s="1" t="s">
        <v>646</v>
      </c>
      <c r="F1050" s="3" t="s">
        <v>649</v>
      </c>
      <c r="G1050" s="4" t="s">
        <v>209</v>
      </c>
      <c r="H1050" s="2" t="n">
        <f aca="false">H1049-B1050</f>
        <v>-262500</v>
      </c>
      <c r="I1050" s="33" t="n">
        <f aca="false">+B1050/M1050</f>
        <v>11.1111111111111</v>
      </c>
      <c r="K1050" s="0" t="s">
        <v>114</v>
      </c>
      <c r="M1050" s="30" t="n">
        <v>450</v>
      </c>
    </row>
    <row r="1051" customFormat="false" ht="12.75" hidden="false" customHeight="false" outlineLevel="0" collapsed="false">
      <c r="B1051" s="92" t="n">
        <v>2500</v>
      </c>
      <c r="C1051" s="1" t="s">
        <v>114</v>
      </c>
      <c r="D1051" s="15" t="s">
        <v>113</v>
      </c>
      <c r="E1051" s="1" t="s">
        <v>646</v>
      </c>
      <c r="F1051" s="3" t="s">
        <v>650</v>
      </c>
      <c r="G1051" s="4" t="s">
        <v>200</v>
      </c>
      <c r="H1051" s="2" t="n">
        <f aca="false">H1050-B1051</f>
        <v>-265000</v>
      </c>
      <c r="I1051" s="33" t="n">
        <f aca="false">+B1051/M1051</f>
        <v>5.55555555555556</v>
      </c>
      <c r="K1051" s="0" t="s">
        <v>114</v>
      </c>
      <c r="M1051" s="30" t="n">
        <v>450</v>
      </c>
    </row>
    <row r="1052" customFormat="false" ht="12.75" hidden="false" customHeight="false" outlineLevel="0" collapsed="false">
      <c r="B1052" s="92" t="n">
        <v>2500</v>
      </c>
      <c r="C1052" s="1" t="s">
        <v>114</v>
      </c>
      <c r="D1052" s="15" t="s">
        <v>113</v>
      </c>
      <c r="E1052" s="1" t="s">
        <v>646</v>
      </c>
      <c r="F1052" s="3" t="s">
        <v>651</v>
      </c>
      <c r="G1052" s="4" t="s">
        <v>212</v>
      </c>
      <c r="H1052" s="2" t="n">
        <f aca="false">H1051-B1052</f>
        <v>-267500</v>
      </c>
      <c r="I1052" s="33" t="n">
        <f aca="false">+B1052/M1052</f>
        <v>5.55555555555556</v>
      </c>
      <c r="K1052" s="0" t="s">
        <v>114</v>
      </c>
      <c r="M1052" s="30" t="n">
        <v>450</v>
      </c>
    </row>
    <row r="1053" customFormat="false" ht="12.75" hidden="false" customHeight="false" outlineLevel="0" collapsed="false">
      <c r="B1053" s="92" t="n">
        <v>5000</v>
      </c>
      <c r="C1053" s="1" t="s">
        <v>114</v>
      </c>
      <c r="D1053" s="1" t="s">
        <v>113</v>
      </c>
      <c r="E1053" s="1" t="s">
        <v>646</v>
      </c>
      <c r="F1053" s="3" t="s">
        <v>652</v>
      </c>
      <c r="G1053" s="4" t="s">
        <v>274</v>
      </c>
      <c r="H1053" s="2" t="n">
        <f aca="false">H1052-B1053</f>
        <v>-272500</v>
      </c>
      <c r="I1053" s="33" t="n">
        <f aca="false">+B1053/M1053</f>
        <v>11.1111111111111</v>
      </c>
      <c r="K1053" s="0" t="s">
        <v>114</v>
      </c>
      <c r="M1053" s="30" t="n">
        <v>450</v>
      </c>
    </row>
    <row r="1054" customFormat="false" ht="12.75" hidden="false" customHeight="false" outlineLevel="0" collapsed="false">
      <c r="B1054" s="92" t="n">
        <v>5000</v>
      </c>
      <c r="C1054" s="1" t="s">
        <v>114</v>
      </c>
      <c r="D1054" s="1" t="s">
        <v>113</v>
      </c>
      <c r="E1054" s="1" t="s">
        <v>646</v>
      </c>
      <c r="F1054" s="3" t="s">
        <v>653</v>
      </c>
      <c r="G1054" s="4" t="s">
        <v>245</v>
      </c>
      <c r="H1054" s="2" t="n">
        <f aca="false">H1053-B1054</f>
        <v>-277500</v>
      </c>
      <c r="I1054" s="33" t="n">
        <f aca="false">+B1054/M1054</f>
        <v>11.1111111111111</v>
      </c>
      <c r="K1054" s="0" t="s">
        <v>114</v>
      </c>
      <c r="M1054" s="30" t="n">
        <v>450</v>
      </c>
    </row>
    <row r="1055" customFormat="false" ht="12.75" hidden="false" customHeight="false" outlineLevel="0" collapsed="false">
      <c r="B1055" s="92" t="n">
        <v>10000</v>
      </c>
      <c r="C1055" s="1" t="s">
        <v>114</v>
      </c>
      <c r="D1055" s="1" t="s">
        <v>113</v>
      </c>
      <c r="E1055" s="1" t="s">
        <v>646</v>
      </c>
      <c r="F1055" s="3" t="s">
        <v>654</v>
      </c>
      <c r="G1055" s="4" t="s">
        <v>247</v>
      </c>
      <c r="H1055" s="2" t="n">
        <f aca="false">H1054-B1055</f>
        <v>-287500</v>
      </c>
      <c r="I1055" s="33" t="n">
        <f aca="false">+B1055/M1055</f>
        <v>22.2222222222222</v>
      </c>
      <c r="K1055" s="0" t="s">
        <v>114</v>
      </c>
      <c r="M1055" s="30" t="n">
        <v>450</v>
      </c>
    </row>
    <row r="1056" customFormat="false" ht="12.75" hidden="false" customHeight="false" outlineLevel="0" collapsed="false">
      <c r="B1056" s="92" t="n">
        <v>2500</v>
      </c>
      <c r="C1056" s="1" t="s">
        <v>114</v>
      </c>
      <c r="D1056" s="1" t="s">
        <v>113</v>
      </c>
      <c r="E1056" s="1" t="s">
        <v>646</v>
      </c>
      <c r="F1056" s="3" t="s">
        <v>655</v>
      </c>
      <c r="G1056" s="4" t="s">
        <v>249</v>
      </c>
      <c r="H1056" s="2" t="n">
        <f aca="false">H1055-B1056</f>
        <v>-290000</v>
      </c>
      <c r="I1056" s="33" t="n">
        <f aca="false">+B1056/M1056</f>
        <v>5.55555555555556</v>
      </c>
      <c r="K1056" s="0" t="s">
        <v>114</v>
      </c>
      <c r="M1056" s="30" t="n">
        <v>450</v>
      </c>
    </row>
    <row r="1057" customFormat="false" ht="12.75" hidden="false" customHeight="false" outlineLevel="0" collapsed="false">
      <c r="B1057" s="92" t="n">
        <v>2500</v>
      </c>
      <c r="C1057" s="1" t="s">
        <v>114</v>
      </c>
      <c r="D1057" s="1" t="s">
        <v>113</v>
      </c>
      <c r="E1057" s="1" t="s">
        <v>646</v>
      </c>
      <c r="F1057" s="3" t="s">
        <v>656</v>
      </c>
      <c r="G1057" s="4" t="s">
        <v>251</v>
      </c>
      <c r="H1057" s="2" t="n">
        <f aca="false">H1056-B1057</f>
        <v>-292500</v>
      </c>
      <c r="I1057" s="33" t="n">
        <f aca="false">+B1057/M1057</f>
        <v>5.55555555555556</v>
      </c>
      <c r="K1057" s="0" t="s">
        <v>114</v>
      </c>
      <c r="M1057" s="30" t="n">
        <v>450</v>
      </c>
    </row>
    <row r="1058" customFormat="false" ht="12.75" hidden="false" customHeight="false" outlineLevel="0" collapsed="false">
      <c r="B1058" s="92" t="n">
        <v>2500</v>
      </c>
      <c r="C1058" s="1" t="s">
        <v>114</v>
      </c>
      <c r="D1058" s="1" t="s">
        <v>113</v>
      </c>
      <c r="E1058" s="1" t="s">
        <v>646</v>
      </c>
      <c r="F1058" s="3" t="s">
        <v>657</v>
      </c>
      <c r="G1058" s="4" t="s">
        <v>253</v>
      </c>
      <c r="H1058" s="2" t="n">
        <f aca="false">H1057-B1058</f>
        <v>-295000</v>
      </c>
      <c r="I1058" s="33" t="n">
        <f aca="false">+B1058/M1058</f>
        <v>5.55555555555556</v>
      </c>
      <c r="K1058" s="0" t="s">
        <v>114</v>
      </c>
      <c r="M1058" s="30" t="n">
        <v>450</v>
      </c>
    </row>
    <row r="1059" customFormat="false" ht="12.75" hidden="false" customHeight="false" outlineLevel="0" collapsed="false">
      <c r="B1059" s="92" t="n">
        <v>2500</v>
      </c>
      <c r="C1059" s="1" t="s">
        <v>114</v>
      </c>
      <c r="D1059" s="1" t="s">
        <v>113</v>
      </c>
      <c r="E1059" s="1" t="s">
        <v>646</v>
      </c>
      <c r="F1059" s="3" t="s">
        <v>658</v>
      </c>
      <c r="G1059" s="4" t="s">
        <v>276</v>
      </c>
      <c r="H1059" s="2" t="n">
        <f aca="false">H1058-B1059</f>
        <v>-297500</v>
      </c>
      <c r="I1059" s="33" t="n">
        <f aca="false">+B1059/M1059</f>
        <v>5.55555555555556</v>
      </c>
      <c r="K1059" s="0" t="s">
        <v>114</v>
      </c>
      <c r="M1059" s="30" t="n">
        <v>450</v>
      </c>
    </row>
    <row r="1060" customFormat="false" ht="12.75" hidden="false" customHeight="false" outlineLevel="0" collapsed="false">
      <c r="B1060" s="92" t="n">
        <v>2500</v>
      </c>
      <c r="C1060" s="1" t="s">
        <v>114</v>
      </c>
      <c r="D1060" s="1" t="s">
        <v>113</v>
      </c>
      <c r="E1060" s="1" t="s">
        <v>646</v>
      </c>
      <c r="F1060" s="3" t="s">
        <v>659</v>
      </c>
      <c r="G1060" s="4" t="s">
        <v>278</v>
      </c>
      <c r="H1060" s="2" t="n">
        <f aca="false">H1059-B1060</f>
        <v>-300000</v>
      </c>
      <c r="I1060" s="33" t="n">
        <f aca="false">+B1060/M1060</f>
        <v>5.55555555555556</v>
      </c>
      <c r="K1060" s="0" t="s">
        <v>114</v>
      </c>
      <c r="M1060" s="30" t="n">
        <v>450</v>
      </c>
    </row>
    <row r="1061" customFormat="false" ht="12.75" hidden="false" customHeight="false" outlineLevel="0" collapsed="false">
      <c r="B1061" s="94" t="n">
        <v>5000</v>
      </c>
      <c r="C1061" s="1" t="s">
        <v>114</v>
      </c>
      <c r="D1061" s="1" t="s">
        <v>113</v>
      </c>
      <c r="E1061" s="1" t="s">
        <v>646</v>
      </c>
      <c r="F1061" s="3" t="s">
        <v>660</v>
      </c>
      <c r="G1061" s="4" t="s">
        <v>280</v>
      </c>
      <c r="H1061" s="2" t="n">
        <f aca="false">H1060-B1061</f>
        <v>-305000</v>
      </c>
      <c r="I1061" s="33" t="n">
        <f aca="false">+B1061/M1061</f>
        <v>11.1111111111111</v>
      </c>
      <c r="K1061" s="0" t="s">
        <v>114</v>
      </c>
      <c r="M1061" s="30" t="n">
        <v>450</v>
      </c>
    </row>
    <row r="1062" customFormat="false" ht="12.75" hidden="false" customHeight="false" outlineLevel="0" collapsed="false">
      <c r="B1062" s="92" t="n">
        <v>2500</v>
      </c>
      <c r="C1062" s="1" t="s">
        <v>114</v>
      </c>
      <c r="D1062" s="1" t="s">
        <v>113</v>
      </c>
      <c r="E1062" s="1" t="s">
        <v>646</v>
      </c>
      <c r="F1062" s="3" t="s">
        <v>661</v>
      </c>
      <c r="G1062" s="4" t="s">
        <v>282</v>
      </c>
      <c r="H1062" s="2" t="n">
        <f aca="false">H1061-B1062</f>
        <v>-307500</v>
      </c>
      <c r="I1062" s="33" t="n">
        <f aca="false">+B1062/M1062</f>
        <v>5.55555555555556</v>
      </c>
      <c r="K1062" s="0" t="s">
        <v>114</v>
      </c>
      <c r="M1062" s="30" t="n">
        <v>450</v>
      </c>
    </row>
    <row r="1063" customFormat="false" ht="12.75" hidden="false" customHeight="false" outlineLevel="0" collapsed="false">
      <c r="B1063" s="92" t="n">
        <v>2500</v>
      </c>
      <c r="C1063" s="1" t="s">
        <v>114</v>
      </c>
      <c r="D1063" s="15" t="s">
        <v>113</v>
      </c>
      <c r="E1063" s="1" t="s">
        <v>662</v>
      </c>
      <c r="F1063" s="3" t="s">
        <v>663</v>
      </c>
      <c r="G1063" s="4" t="s">
        <v>209</v>
      </c>
      <c r="H1063" s="2" t="n">
        <f aca="false">H1062-B1063</f>
        <v>-310000</v>
      </c>
      <c r="I1063" s="33" t="n">
        <f aca="false">+B1063/M1063</f>
        <v>5.55555555555556</v>
      </c>
      <c r="K1063" s="0" t="s">
        <v>114</v>
      </c>
      <c r="M1063" s="30" t="n">
        <v>450</v>
      </c>
    </row>
    <row r="1064" customFormat="false" ht="12.75" hidden="false" customHeight="false" outlineLevel="0" collapsed="false">
      <c r="B1064" s="92" t="n">
        <v>2500</v>
      </c>
      <c r="C1064" s="1" t="s">
        <v>114</v>
      </c>
      <c r="D1064" s="1" t="s">
        <v>113</v>
      </c>
      <c r="E1064" s="1" t="s">
        <v>662</v>
      </c>
      <c r="F1064" s="3" t="s">
        <v>664</v>
      </c>
      <c r="G1064" s="4" t="s">
        <v>274</v>
      </c>
      <c r="H1064" s="2" t="n">
        <f aca="false">H1063-B1064</f>
        <v>-312500</v>
      </c>
      <c r="I1064" s="33" t="n">
        <f aca="false">+B1064/M1064</f>
        <v>5.55555555555556</v>
      </c>
      <c r="K1064" s="0" t="s">
        <v>114</v>
      </c>
      <c r="M1064" s="30" t="n">
        <v>450</v>
      </c>
    </row>
    <row r="1065" customFormat="false" ht="12.75" hidden="false" customHeight="false" outlineLevel="0" collapsed="false">
      <c r="B1065" s="92" t="n">
        <v>2500</v>
      </c>
      <c r="C1065" s="1" t="s">
        <v>114</v>
      </c>
      <c r="D1065" s="1" t="s">
        <v>113</v>
      </c>
      <c r="E1065" s="1" t="s">
        <v>665</v>
      </c>
      <c r="F1065" s="3" t="s">
        <v>666</v>
      </c>
      <c r="G1065" s="4" t="s">
        <v>458</v>
      </c>
      <c r="H1065" s="2" t="n">
        <f aca="false">H1064-B1065</f>
        <v>-315000</v>
      </c>
      <c r="I1065" s="33" t="n">
        <f aca="false">+B1065/M1065</f>
        <v>5.55555555555556</v>
      </c>
      <c r="K1065" s="0" t="s">
        <v>114</v>
      </c>
      <c r="M1065" s="30" t="n">
        <v>450</v>
      </c>
    </row>
    <row r="1066" customFormat="false" ht="12.75" hidden="false" customHeight="false" outlineLevel="0" collapsed="false">
      <c r="B1066" s="92" t="n">
        <v>2500</v>
      </c>
      <c r="C1066" s="1" t="s">
        <v>114</v>
      </c>
      <c r="D1066" s="1" t="s">
        <v>113</v>
      </c>
      <c r="E1066" s="1" t="s">
        <v>667</v>
      </c>
      <c r="F1066" s="3" t="s">
        <v>668</v>
      </c>
      <c r="G1066" s="4" t="s">
        <v>458</v>
      </c>
      <c r="H1066" s="2" t="n">
        <f aca="false">H1065-B1066</f>
        <v>-317500</v>
      </c>
      <c r="I1066" s="33" t="n">
        <f aca="false">+B1066/M1066</f>
        <v>5.55555555555556</v>
      </c>
      <c r="K1066" s="0" t="s">
        <v>114</v>
      </c>
      <c r="M1066" s="30" t="n">
        <v>450</v>
      </c>
    </row>
    <row r="1067" customFormat="false" ht="12.75" hidden="false" customHeight="false" outlineLevel="0" collapsed="false">
      <c r="B1067" s="92" t="n">
        <v>2500</v>
      </c>
      <c r="C1067" s="1" t="s">
        <v>114</v>
      </c>
      <c r="D1067" s="15" t="s">
        <v>113</v>
      </c>
      <c r="E1067" s="1" t="s">
        <v>669</v>
      </c>
      <c r="F1067" s="3" t="s">
        <v>670</v>
      </c>
      <c r="G1067" s="4" t="s">
        <v>200</v>
      </c>
      <c r="H1067" s="2" t="n">
        <f aca="false">H1066-B1067</f>
        <v>-320000</v>
      </c>
      <c r="I1067" s="33" t="n">
        <f aca="false">+B1067/M1067</f>
        <v>5.55555555555556</v>
      </c>
      <c r="K1067" s="0" t="s">
        <v>114</v>
      </c>
      <c r="M1067" s="30" t="n">
        <v>450</v>
      </c>
    </row>
    <row r="1068" customFormat="false" ht="12.75" hidden="false" customHeight="false" outlineLevel="0" collapsed="false">
      <c r="B1068" s="92" t="n">
        <v>2500</v>
      </c>
      <c r="C1068" s="1" t="s">
        <v>114</v>
      </c>
      <c r="D1068" s="1" t="s">
        <v>113</v>
      </c>
      <c r="E1068" s="1" t="s">
        <v>669</v>
      </c>
      <c r="F1068" s="3" t="s">
        <v>671</v>
      </c>
      <c r="G1068" s="4" t="s">
        <v>276</v>
      </c>
      <c r="H1068" s="2" t="n">
        <f aca="false">H1067-B1068</f>
        <v>-322500</v>
      </c>
      <c r="I1068" s="33" t="n">
        <f aca="false">+B1068/M1068</f>
        <v>5.55555555555556</v>
      </c>
      <c r="K1068" s="0" t="s">
        <v>114</v>
      </c>
      <c r="M1068" s="30" t="n">
        <v>450</v>
      </c>
    </row>
    <row r="1069" customFormat="false" ht="12.75" hidden="false" customHeight="false" outlineLevel="0" collapsed="false">
      <c r="B1069" s="92" t="n">
        <v>2500</v>
      </c>
      <c r="C1069" s="1" t="s">
        <v>114</v>
      </c>
      <c r="D1069" s="1" t="s">
        <v>113</v>
      </c>
      <c r="E1069" s="1" t="s">
        <v>669</v>
      </c>
      <c r="F1069" s="3" t="s">
        <v>672</v>
      </c>
      <c r="G1069" s="4" t="s">
        <v>280</v>
      </c>
      <c r="H1069" s="2" t="n">
        <f aca="false">H1068-B1069</f>
        <v>-325000</v>
      </c>
      <c r="I1069" s="33" t="n">
        <f aca="false">+B1069/M1069</f>
        <v>5.55555555555556</v>
      </c>
      <c r="K1069" s="0" t="s">
        <v>114</v>
      </c>
      <c r="M1069" s="30" t="n">
        <v>450</v>
      </c>
    </row>
    <row r="1070" customFormat="false" ht="12.75" hidden="false" customHeight="false" outlineLevel="0" collapsed="false">
      <c r="B1070" s="92" t="n">
        <v>2500</v>
      </c>
      <c r="C1070" s="1" t="s">
        <v>114</v>
      </c>
      <c r="D1070" s="1" t="s">
        <v>113</v>
      </c>
      <c r="E1070" s="1" t="s">
        <v>669</v>
      </c>
      <c r="F1070" s="3" t="s">
        <v>673</v>
      </c>
      <c r="G1070" s="4" t="s">
        <v>282</v>
      </c>
      <c r="H1070" s="2" t="n">
        <f aca="false">H1069-B1070</f>
        <v>-327500</v>
      </c>
      <c r="I1070" s="33" t="n">
        <f aca="false">+B1070/M1070</f>
        <v>5.55555555555556</v>
      </c>
      <c r="K1070" s="0" t="s">
        <v>114</v>
      </c>
      <c r="M1070" s="30" t="n">
        <v>450</v>
      </c>
    </row>
    <row r="1071" customFormat="false" ht="12.75" hidden="false" customHeight="false" outlineLevel="0" collapsed="false">
      <c r="B1071" s="92" t="n">
        <v>2500</v>
      </c>
      <c r="C1071" s="1" t="s">
        <v>114</v>
      </c>
      <c r="D1071" s="1" t="s">
        <v>113</v>
      </c>
      <c r="E1071" s="1" t="s">
        <v>669</v>
      </c>
      <c r="F1071" s="3" t="s">
        <v>674</v>
      </c>
      <c r="G1071" s="4" t="s">
        <v>335</v>
      </c>
      <c r="H1071" s="2" t="n">
        <f aca="false">H1070-B1071</f>
        <v>-330000</v>
      </c>
      <c r="I1071" s="33" t="n">
        <f aca="false">+B1071/M1071</f>
        <v>5.55555555555556</v>
      </c>
      <c r="K1071" s="0" t="s">
        <v>114</v>
      </c>
      <c r="M1071" s="30" t="n">
        <v>450</v>
      </c>
    </row>
    <row r="1072" customFormat="false" ht="12.75" hidden="false" customHeight="false" outlineLevel="0" collapsed="false">
      <c r="B1072" s="92" t="n">
        <v>2500</v>
      </c>
      <c r="C1072" s="1" t="s">
        <v>114</v>
      </c>
      <c r="D1072" s="1" t="s">
        <v>113</v>
      </c>
      <c r="E1072" s="1" t="s">
        <v>669</v>
      </c>
      <c r="F1072" s="3" t="s">
        <v>675</v>
      </c>
      <c r="G1072" s="4" t="s">
        <v>351</v>
      </c>
      <c r="H1072" s="2" t="n">
        <f aca="false">H1071-B1072</f>
        <v>-332500</v>
      </c>
      <c r="I1072" s="33" t="n">
        <f aca="false">+B1072/M1072</f>
        <v>5.55555555555556</v>
      </c>
      <c r="K1072" s="0" t="s">
        <v>114</v>
      </c>
      <c r="M1072" s="30" t="n">
        <v>450</v>
      </c>
    </row>
    <row r="1073" customFormat="false" ht="12.75" hidden="false" customHeight="false" outlineLevel="0" collapsed="false">
      <c r="B1073" s="92" t="n">
        <v>2500</v>
      </c>
      <c r="C1073" s="1" t="s">
        <v>114</v>
      </c>
      <c r="D1073" s="1" t="s">
        <v>113</v>
      </c>
      <c r="E1073" s="1" t="s">
        <v>669</v>
      </c>
      <c r="F1073" s="3" t="s">
        <v>676</v>
      </c>
      <c r="G1073" s="4" t="s">
        <v>353</v>
      </c>
      <c r="H1073" s="2" t="n">
        <f aca="false">H1072-B1073</f>
        <v>-335000</v>
      </c>
      <c r="I1073" s="33" t="n">
        <f aca="false">+B1073/M1073</f>
        <v>5.55555555555556</v>
      </c>
      <c r="K1073" s="0" t="s">
        <v>114</v>
      </c>
      <c r="M1073" s="30" t="n">
        <v>450</v>
      </c>
    </row>
    <row r="1074" customFormat="false" ht="12.75" hidden="false" customHeight="false" outlineLevel="0" collapsed="false">
      <c r="B1074" s="92" t="n">
        <v>2500</v>
      </c>
      <c r="C1074" s="1" t="s">
        <v>114</v>
      </c>
      <c r="D1074" s="1" t="s">
        <v>113</v>
      </c>
      <c r="E1074" s="1" t="s">
        <v>669</v>
      </c>
      <c r="F1074" s="3" t="s">
        <v>677</v>
      </c>
      <c r="G1074" s="4" t="s">
        <v>458</v>
      </c>
      <c r="H1074" s="2" t="n">
        <f aca="false">H1073-B1074</f>
        <v>-337500</v>
      </c>
      <c r="I1074" s="33" t="n">
        <f aca="false">+B1074/M1074</f>
        <v>5.55555555555556</v>
      </c>
      <c r="K1074" s="0" t="s">
        <v>114</v>
      </c>
      <c r="M1074" s="30" t="n">
        <v>450</v>
      </c>
    </row>
    <row r="1075" customFormat="false" ht="12.75" hidden="false" customHeight="false" outlineLevel="0" collapsed="false">
      <c r="B1075" s="92" t="n">
        <v>2500</v>
      </c>
      <c r="C1075" s="1" t="s">
        <v>114</v>
      </c>
      <c r="D1075" s="1" t="s">
        <v>113</v>
      </c>
      <c r="E1075" s="1" t="s">
        <v>669</v>
      </c>
      <c r="F1075" s="3" t="s">
        <v>678</v>
      </c>
      <c r="G1075" s="4" t="s">
        <v>453</v>
      </c>
      <c r="H1075" s="2" t="n">
        <f aca="false">H1074-B1075</f>
        <v>-340000</v>
      </c>
      <c r="I1075" s="33" t="n">
        <f aca="false">+B1075/M1075</f>
        <v>5.55555555555556</v>
      </c>
      <c r="K1075" s="0" t="s">
        <v>114</v>
      </c>
      <c r="M1075" s="30" t="n">
        <v>450</v>
      </c>
    </row>
    <row r="1076" customFormat="false" ht="12.75" hidden="false" customHeight="false" outlineLevel="0" collapsed="false">
      <c r="B1076" s="92" t="n">
        <v>2500</v>
      </c>
      <c r="C1076" s="1" t="s">
        <v>114</v>
      </c>
      <c r="D1076" s="1" t="s">
        <v>113</v>
      </c>
      <c r="E1076" s="1" t="s">
        <v>669</v>
      </c>
      <c r="F1076" s="3" t="s">
        <v>679</v>
      </c>
      <c r="G1076" s="4" t="s">
        <v>455</v>
      </c>
      <c r="H1076" s="2" t="n">
        <f aca="false">H1075-B1076</f>
        <v>-342500</v>
      </c>
      <c r="I1076" s="33" t="n">
        <f aca="false">+B1076/M1076</f>
        <v>5.55555555555556</v>
      </c>
      <c r="K1076" s="0" t="s">
        <v>114</v>
      </c>
      <c r="M1076" s="30" t="n">
        <v>450</v>
      </c>
    </row>
    <row r="1077" s="95" customFormat="true" ht="12.75" hidden="false" customHeight="false" outlineLevel="0" collapsed="false">
      <c r="A1077" s="15"/>
      <c r="B1077" s="379" t="n">
        <v>300</v>
      </c>
      <c r="C1077" s="380" t="s">
        <v>156</v>
      </c>
      <c r="D1077" s="380" t="s">
        <v>20</v>
      </c>
      <c r="E1077" s="380" t="s">
        <v>680</v>
      </c>
      <c r="F1077" s="381" t="s">
        <v>563</v>
      </c>
      <c r="G1077" s="382" t="s">
        <v>247</v>
      </c>
      <c r="H1077" s="2" t="n">
        <f aca="false">H1076-B1077</f>
        <v>-342800</v>
      </c>
      <c r="I1077" s="33" t="n">
        <f aca="false">+B1077/M1077</f>
        <v>0.666666666666667</v>
      </c>
      <c r="J1077" s="19"/>
      <c r="K1077" s="19" t="s">
        <v>564</v>
      </c>
      <c r="L1077" s="19"/>
      <c r="M1077" s="30" t="n">
        <v>450</v>
      </c>
    </row>
    <row r="1078" s="95" customFormat="true" ht="12.75" hidden="false" customHeight="false" outlineLevel="0" collapsed="false">
      <c r="A1078" s="15"/>
      <c r="B1078" s="92" t="n">
        <v>500</v>
      </c>
      <c r="C1078" s="15" t="s">
        <v>156</v>
      </c>
      <c r="D1078" s="1" t="s">
        <v>20</v>
      </c>
      <c r="E1078" s="1" t="s">
        <v>680</v>
      </c>
      <c r="F1078" s="3" t="s">
        <v>563</v>
      </c>
      <c r="G1078" s="4" t="s">
        <v>351</v>
      </c>
      <c r="H1078" s="2" t="n">
        <f aca="false">H1077-B1078</f>
        <v>-343300</v>
      </c>
      <c r="I1078" s="33" t="n">
        <f aca="false">+B1078/M1078</f>
        <v>1.11111111111111</v>
      </c>
      <c r="J1078" s="19"/>
      <c r="K1078" s="19" t="s">
        <v>564</v>
      </c>
      <c r="L1078" s="19"/>
      <c r="M1078" s="30" t="n">
        <v>450</v>
      </c>
    </row>
    <row r="1079" s="95" customFormat="true" ht="12.75" hidden="false" customHeight="false" outlineLevel="0" collapsed="false">
      <c r="A1079" s="15"/>
      <c r="B1079" s="92" t="n">
        <v>1500</v>
      </c>
      <c r="C1079" s="15" t="s">
        <v>156</v>
      </c>
      <c r="D1079" s="1" t="s">
        <v>20</v>
      </c>
      <c r="E1079" s="1" t="s">
        <v>680</v>
      </c>
      <c r="F1079" s="3" t="s">
        <v>563</v>
      </c>
      <c r="G1079" s="4" t="s">
        <v>353</v>
      </c>
      <c r="H1079" s="2" t="n">
        <f aca="false">H1078-B1079</f>
        <v>-344800</v>
      </c>
      <c r="I1079" s="33" t="n">
        <f aca="false">+B1079/M1079</f>
        <v>3.33333333333333</v>
      </c>
      <c r="J1079" s="19"/>
      <c r="K1079" s="19" t="s">
        <v>564</v>
      </c>
      <c r="L1079" s="19"/>
      <c r="M1079" s="30" t="n">
        <v>450</v>
      </c>
    </row>
    <row r="1080" s="95" customFormat="true" ht="12.75" hidden="false" customHeight="false" outlineLevel="0" collapsed="false">
      <c r="A1080" s="15"/>
      <c r="B1080" s="94" t="n">
        <v>4500</v>
      </c>
      <c r="C1080" s="15" t="s">
        <v>156</v>
      </c>
      <c r="D1080" s="15" t="s">
        <v>20</v>
      </c>
      <c r="E1080" s="15" t="s">
        <v>680</v>
      </c>
      <c r="F1080" s="32" t="s">
        <v>681</v>
      </c>
      <c r="G1080" s="34" t="s">
        <v>458</v>
      </c>
      <c r="H1080" s="2" t="n">
        <f aca="false">H1079-B1080</f>
        <v>-349300</v>
      </c>
      <c r="I1080" s="33" t="n">
        <f aca="false">+B1080/M1080</f>
        <v>10</v>
      </c>
      <c r="J1080" s="19"/>
      <c r="K1080" s="19" t="s">
        <v>564</v>
      </c>
      <c r="L1080" s="19"/>
      <c r="M1080" s="30" t="n">
        <v>450</v>
      </c>
    </row>
    <row r="1081" s="72" customFormat="true" ht="12.75" hidden="false" customHeight="false" outlineLevel="0" collapsed="false">
      <c r="A1081" s="12"/>
      <c r="B1081" s="91" t="n">
        <f aca="false">SUM(B975:B1080)</f>
        <v>349300</v>
      </c>
      <c r="C1081" s="12" t="s">
        <v>114</v>
      </c>
      <c r="D1081" s="12"/>
      <c r="E1081" s="12"/>
      <c r="F1081" s="22"/>
      <c r="G1081" s="21"/>
      <c r="H1081" s="70" t="n">
        <v>0</v>
      </c>
      <c r="I1081" s="71" t="n">
        <f aca="false">+B1081/M1081</f>
        <v>776.222222222222</v>
      </c>
      <c r="M1081" s="30" t="n">
        <v>450</v>
      </c>
    </row>
    <row r="1082" customFormat="false" ht="12.75" hidden="false" customHeight="false" outlineLevel="0" collapsed="false">
      <c r="B1082" s="92"/>
      <c r="H1082" s="2" t="n">
        <f aca="false">H1081-B1082</f>
        <v>0</v>
      </c>
      <c r="I1082" s="33" t="n">
        <f aca="false">+B1082/M1082</f>
        <v>0</v>
      </c>
      <c r="M1082" s="30" t="n">
        <v>450</v>
      </c>
    </row>
    <row r="1083" customFormat="false" ht="12.75" hidden="false" customHeight="false" outlineLevel="0" collapsed="false">
      <c r="B1083" s="92"/>
      <c r="H1083" s="2" t="n">
        <f aca="false">H1082-B1083</f>
        <v>0</v>
      </c>
      <c r="I1083" s="33" t="n">
        <f aca="false">+B1083/M1083</f>
        <v>0</v>
      </c>
      <c r="M1083" s="30" t="n">
        <v>450</v>
      </c>
    </row>
    <row r="1084" s="19" customFormat="true" ht="12.75" hidden="false" customHeight="false" outlineLevel="0" collapsed="false">
      <c r="A1084" s="15"/>
      <c r="B1084" s="94" t="n">
        <v>4500</v>
      </c>
      <c r="C1084" s="15" t="s">
        <v>682</v>
      </c>
      <c r="D1084" s="15" t="s">
        <v>20</v>
      </c>
      <c r="E1084" s="360" t="s">
        <v>214</v>
      </c>
      <c r="F1084" s="32" t="s">
        <v>683</v>
      </c>
      <c r="G1084" s="34" t="s">
        <v>268</v>
      </c>
      <c r="H1084" s="2" t="n">
        <f aca="false">H1083-B1084</f>
        <v>-4500</v>
      </c>
      <c r="I1084" s="33" t="n">
        <f aca="false">+B1084/M1084</f>
        <v>10</v>
      </c>
      <c r="J1084" s="360"/>
      <c r="K1084" s="19" t="s">
        <v>684</v>
      </c>
      <c r="L1084" s="360"/>
      <c r="M1084" s="30" t="n">
        <v>450</v>
      </c>
      <c r="N1084" s="370" t="n">
        <v>500</v>
      </c>
    </row>
    <row r="1085" s="19" customFormat="true" ht="12.75" hidden="false" customHeight="false" outlineLevel="0" collapsed="false">
      <c r="A1085" s="15"/>
      <c r="B1085" s="94" t="n">
        <v>4000</v>
      </c>
      <c r="C1085" s="15" t="s">
        <v>685</v>
      </c>
      <c r="D1085" s="15" t="s">
        <v>20</v>
      </c>
      <c r="E1085" s="15" t="s">
        <v>214</v>
      </c>
      <c r="F1085" s="32" t="s">
        <v>686</v>
      </c>
      <c r="G1085" s="34" t="s">
        <v>274</v>
      </c>
      <c r="H1085" s="2" t="n">
        <f aca="false">H1084-B1085</f>
        <v>-8500</v>
      </c>
      <c r="I1085" s="33" t="n">
        <f aca="false">+B1085/M1085</f>
        <v>8.88888888888889</v>
      </c>
      <c r="K1085" s="19" t="s">
        <v>684</v>
      </c>
      <c r="M1085" s="30" t="n">
        <v>450</v>
      </c>
    </row>
    <row r="1086" s="19" customFormat="true" ht="12.75" hidden="false" customHeight="false" outlineLevel="0" collapsed="false">
      <c r="A1086" s="15"/>
      <c r="B1086" s="94" t="n">
        <v>1700</v>
      </c>
      <c r="C1086" s="15" t="s">
        <v>687</v>
      </c>
      <c r="D1086" s="15" t="s">
        <v>20</v>
      </c>
      <c r="E1086" s="15" t="s">
        <v>214</v>
      </c>
      <c r="F1086" s="32" t="s">
        <v>688</v>
      </c>
      <c r="G1086" s="34" t="s">
        <v>247</v>
      </c>
      <c r="H1086" s="2" t="n">
        <f aca="false">H1085-B1086</f>
        <v>-10200</v>
      </c>
      <c r="I1086" s="33" t="n">
        <f aca="false">+B1086/M1086</f>
        <v>3.77777777777778</v>
      </c>
      <c r="K1086" s="19" t="s">
        <v>684</v>
      </c>
      <c r="M1086" s="30" t="n">
        <v>450</v>
      </c>
    </row>
    <row r="1087" s="19" customFormat="true" ht="12.75" hidden="false" customHeight="false" outlineLevel="0" collapsed="false">
      <c r="A1087" s="15"/>
      <c r="B1087" s="94" t="n">
        <v>1700</v>
      </c>
      <c r="C1087" s="15" t="s">
        <v>689</v>
      </c>
      <c r="D1087" s="15" t="s">
        <v>20</v>
      </c>
      <c r="E1087" s="15" t="s">
        <v>214</v>
      </c>
      <c r="F1087" s="32" t="s">
        <v>690</v>
      </c>
      <c r="G1087" s="34" t="s">
        <v>249</v>
      </c>
      <c r="H1087" s="2" t="n">
        <f aca="false">H1086-B1087</f>
        <v>-11900</v>
      </c>
      <c r="I1087" s="33" t="n">
        <f aca="false">+B1087/M1087</f>
        <v>3.77777777777778</v>
      </c>
      <c r="K1087" s="19" t="s">
        <v>684</v>
      </c>
      <c r="M1087" s="30" t="n">
        <v>450</v>
      </c>
    </row>
    <row r="1088" s="19" customFormat="true" ht="12.75" hidden="false" customHeight="false" outlineLevel="0" collapsed="false">
      <c r="A1088" s="15"/>
      <c r="B1088" s="94" t="n">
        <v>2000</v>
      </c>
      <c r="C1088" s="15" t="s">
        <v>691</v>
      </c>
      <c r="D1088" s="15" t="s">
        <v>20</v>
      </c>
      <c r="E1088" s="15" t="s">
        <v>214</v>
      </c>
      <c r="F1088" s="32" t="s">
        <v>692</v>
      </c>
      <c r="G1088" s="34" t="s">
        <v>351</v>
      </c>
      <c r="H1088" s="2" t="n">
        <f aca="false">H1087-B1088</f>
        <v>-13900</v>
      </c>
      <c r="I1088" s="33" t="n">
        <f aca="false">+B1088/M1088</f>
        <v>4.44444444444445</v>
      </c>
      <c r="K1088" s="19" t="s">
        <v>684</v>
      </c>
      <c r="M1088" s="30" t="n">
        <v>450</v>
      </c>
    </row>
    <row r="1089" s="19" customFormat="true" ht="12.75" hidden="false" customHeight="false" outlineLevel="0" collapsed="false">
      <c r="A1089" s="15"/>
      <c r="B1089" s="94" t="n">
        <v>2500</v>
      </c>
      <c r="C1089" s="15" t="s">
        <v>693</v>
      </c>
      <c r="D1089" s="15" t="s">
        <v>20</v>
      </c>
      <c r="E1089" s="15" t="s">
        <v>214</v>
      </c>
      <c r="F1089" s="97" t="s">
        <v>694</v>
      </c>
      <c r="G1089" s="34" t="s">
        <v>351</v>
      </c>
      <c r="H1089" s="2" t="n">
        <f aca="false">H1088-B1089</f>
        <v>-16400</v>
      </c>
      <c r="I1089" s="33" t="n">
        <f aca="false">+B1089/M1089</f>
        <v>5.55555555555556</v>
      </c>
      <c r="K1089" s="19" t="s">
        <v>684</v>
      </c>
      <c r="M1089" s="30" t="n">
        <v>450</v>
      </c>
    </row>
    <row r="1090" s="19" customFormat="true" ht="12.75" hidden="false" customHeight="false" outlineLevel="0" collapsed="false">
      <c r="A1090" s="15"/>
      <c r="B1090" s="94" t="n">
        <v>2500</v>
      </c>
      <c r="C1090" s="15" t="s">
        <v>695</v>
      </c>
      <c r="D1090" s="15" t="s">
        <v>20</v>
      </c>
      <c r="E1090" s="15" t="s">
        <v>214</v>
      </c>
      <c r="F1090" s="97" t="s">
        <v>696</v>
      </c>
      <c r="G1090" s="34" t="s">
        <v>353</v>
      </c>
      <c r="H1090" s="2" t="n">
        <f aca="false">H1089-B1090</f>
        <v>-18900</v>
      </c>
      <c r="I1090" s="33" t="n">
        <f aca="false">+B1090/M1090</f>
        <v>5.55555555555556</v>
      </c>
      <c r="K1090" s="19" t="s">
        <v>684</v>
      </c>
      <c r="M1090" s="30" t="n">
        <v>450</v>
      </c>
    </row>
    <row r="1091" s="19" customFormat="true" ht="12.75" hidden="false" customHeight="false" outlineLevel="0" collapsed="false">
      <c r="A1091" s="15"/>
      <c r="B1091" s="94" t="n">
        <v>2000</v>
      </c>
      <c r="C1091" s="15" t="s">
        <v>697</v>
      </c>
      <c r="D1091" s="15" t="s">
        <v>20</v>
      </c>
      <c r="E1091" s="15" t="s">
        <v>214</v>
      </c>
      <c r="F1091" s="97" t="s">
        <v>698</v>
      </c>
      <c r="G1091" s="34" t="s">
        <v>353</v>
      </c>
      <c r="H1091" s="2" t="n">
        <f aca="false">H1090-B1091</f>
        <v>-20900</v>
      </c>
      <c r="I1091" s="33" t="n">
        <f aca="false">+B1091/M1091</f>
        <v>4.44444444444445</v>
      </c>
      <c r="K1091" s="19" t="s">
        <v>684</v>
      </c>
      <c r="M1091" s="30" t="n">
        <v>450</v>
      </c>
    </row>
    <row r="1092" s="19" customFormat="true" ht="12.75" hidden="false" customHeight="false" outlineLevel="0" collapsed="false">
      <c r="A1092" s="15"/>
      <c r="B1092" s="94" t="n">
        <v>2000</v>
      </c>
      <c r="C1092" s="15" t="s">
        <v>691</v>
      </c>
      <c r="D1092" s="15" t="s">
        <v>20</v>
      </c>
      <c r="E1092" s="15" t="s">
        <v>214</v>
      </c>
      <c r="F1092" s="32" t="s">
        <v>699</v>
      </c>
      <c r="G1092" s="34" t="s">
        <v>458</v>
      </c>
      <c r="H1092" s="2" t="n">
        <f aca="false">H1091-B1092</f>
        <v>-22900</v>
      </c>
      <c r="I1092" s="33" t="n">
        <f aca="false">+B1092/M1092</f>
        <v>4.44444444444445</v>
      </c>
      <c r="K1092" s="19" t="s">
        <v>684</v>
      </c>
      <c r="M1092" s="30" t="n">
        <v>450</v>
      </c>
    </row>
    <row r="1093" s="19" customFormat="true" ht="12.75" hidden="false" customHeight="false" outlineLevel="0" collapsed="false">
      <c r="A1093" s="15"/>
      <c r="B1093" s="94" t="n">
        <v>2500</v>
      </c>
      <c r="C1093" s="15" t="s">
        <v>693</v>
      </c>
      <c r="D1093" s="15" t="s">
        <v>20</v>
      </c>
      <c r="E1093" s="15" t="s">
        <v>214</v>
      </c>
      <c r="F1093" s="97" t="s">
        <v>700</v>
      </c>
      <c r="G1093" s="34" t="s">
        <v>458</v>
      </c>
      <c r="H1093" s="2" t="n">
        <f aca="false">H1092-B1093</f>
        <v>-25400</v>
      </c>
      <c r="I1093" s="33" t="n">
        <f aca="false">+B1093/M1093</f>
        <v>5.55555555555556</v>
      </c>
      <c r="K1093" s="19" t="s">
        <v>684</v>
      </c>
      <c r="M1093" s="30" t="n">
        <v>450</v>
      </c>
    </row>
    <row r="1094" s="19" customFormat="true" ht="12.75" hidden="false" customHeight="false" outlineLevel="0" collapsed="false">
      <c r="A1094" s="15"/>
      <c r="B1094" s="94" t="n">
        <v>2500</v>
      </c>
      <c r="C1094" s="15" t="s">
        <v>695</v>
      </c>
      <c r="D1094" s="15" t="s">
        <v>20</v>
      </c>
      <c r="E1094" s="15" t="s">
        <v>214</v>
      </c>
      <c r="F1094" s="97" t="s">
        <v>701</v>
      </c>
      <c r="G1094" s="34" t="s">
        <v>453</v>
      </c>
      <c r="H1094" s="2" t="n">
        <f aca="false">H1093-B1094</f>
        <v>-27900</v>
      </c>
      <c r="I1094" s="33" t="n">
        <f aca="false">+B1094/M1094</f>
        <v>5.55555555555556</v>
      </c>
      <c r="K1094" s="19" t="s">
        <v>684</v>
      </c>
      <c r="M1094" s="30" t="n">
        <v>450</v>
      </c>
    </row>
    <row r="1095" s="19" customFormat="true" ht="12.75" hidden="false" customHeight="false" outlineLevel="0" collapsed="false">
      <c r="A1095" s="15"/>
      <c r="B1095" s="94" t="n">
        <v>3000</v>
      </c>
      <c r="C1095" s="15" t="s">
        <v>697</v>
      </c>
      <c r="D1095" s="15" t="s">
        <v>20</v>
      </c>
      <c r="E1095" s="15" t="s">
        <v>214</v>
      </c>
      <c r="F1095" s="32" t="s">
        <v>702</v>
      </c>
      <c r="G1095" s="34" t="s">
        <v>453</v>
      </c>
      <c r="H1095" s="2" t="n">
        <f aca="false">H1094-B1095</f>
        <v>-30900</v>
      </c>
      <c r="I1095" s="33" t="n">
        <f aca="false">+B1095/M1095</f>
        <v>6.66666666666667</v>
      </c>
      <c r="K1095" s="19" t="s">
        <v>684</v>
      </c>
      <c r="M1095" s="30" t="n">
        <v>450</v>
      </c>
    </row>
    <row r="1096" customFormat="false" ht="12.75" hidden="false" customHeight="false" outlineLevel="0" collapsed="false">
      <c r="B1096" s="92" t="n">
        <v>3500</v>
      </c>
      <c r="C1096" s="1" t="s">
        <v>703</v>
      </c>
      <c r="D1096" s="1" t="s">
        <v>20</v>
      </c>
      <c r="E1096" s="1" t="s">
        <v>214</v>
      </c>
      <c r="F1096" s="3" t="s">
        <v>704</v>
      </c>
      <c r="G1096" s="4" t="s">
        <v>458</v>
      </c>
      <c r="H1096" s="2" t="n">
        <f aca="false">H1095-B1096</f>
        <v>-34400</v>
      </c>
      <c r="I1096" s="33" t="n">
        <f aca="false">+B1096/M1096</f>
        <v>7.77777777777778</v>
      </c>
      <c r="K1096" s="0" t="s">
        <v>705</v>
      </c>
      <c r="M1096" s="30" t="n">
        <v>450</v>
      </c>
    </row>
    <row r="1097" customFormat="false" ht="12.75" hidden="false" customHeight="false" outlineLevel="0" collapsed="false">
      <c r="B1097" s="92" t="n">
        <v>6000</v>
      </c>
      <c r="C1097" s="1" t="s">
        <v>706</v>
      </c>
      <c r="D1097" s="1" t="s">
        <v>20</v>
      </c>
      <c r="E1097" s="1" t="s">
        <v>214</v>
      </c>
      <c r="F1097" s="3" t="s">
        <v>707</v>
      </c>
      <c r="G1097" s="4" t="s">
        <v>455</v>
      </c>
      <c r="H1097" s="2" t="n">
        <f aca="false">H1096-B1097</f>
        <v>-40400</v>
      </c>
      <c r="I1097" s="33" t="n">
        <f aca="false">+B1097/M1097</f>
        <v>13.3333333333333</v>
      </c>
      <c r="K1097" s="0" t="s">
        <v>705</v>
      </c>
      <c r="M1097" s="30" t="n">
        <v>450</v>
      </c>
    </row>
    <row r="1098" s="19" customFormat="true" ht="12.75" hidden="false" customHeight="false" outlineLevel="0" collapsed="false">
      <c r="A1098" s="15"/>
      <c r="B1098" s="94" t="n">
        <v>3000</v>
      </c>
      <c r="C1098" s="15" t="s">
        <v>708</v>
      </c>
      <c r="D1098" s="15" t="s">
        <v>20</v>
      </c>
      <c r="E1098" s="15" t="s">
        <v>214</v>
      </c>
      <c r="F1098" s="32" t="s">
        <v>709</v>
      </c>
      <c r="G1098" s="4" t="s">
        <v>274</v>
      </c>
      <c r="H1098" s="2" t="n">
        <f aca="false">H1097-B1098</f>
        <v>-43400</v>
      </c>
      <c r="I1098" s="33" t="n">
        <f aca="false">+B1098/M1098</f>
        <v>6.66666666666667</v>
      </c>
      <c r="K1098" s="19" t="s">
        <v>564</v>
      </c>
      <c r="M1098" s="30" t="n">
        <v>450</v>
      </c>
    </row>
    <row r="1099" s="19" customFormat="true" ht="12.75" hidden="false" customHeight="false" outlineLevel="0" collapsed="false">
      <c r="A1099" s="15"/>
      <c r="B1099" s="94" t="n">
        <v>2000</v>
      </c>
      <c r="C1099" s="15" t="s">
        <v>710</v>
      </c>
      <c r="D1099" s="15" t="s">
        <v>20</v>
      </c>
      <c r="E1099" s="15" t="s">
        <v>214</v>
      </c>
      <c r="F1099" s="97" t="s">
        <v>563</v>
      </c>
      <c r="G1099" s="34" t="s">
        <v>245</v>
      </c>
      <c r="H1099" s="2" t="n">
        <f aca="false">H1098-B1099</f>
        <v>-45400</v>
      </c>
      <c r="I1099" s="33" t="n">
        <f aca="false">+B1099/M1099</f>
        <v>4.44444444444445</v>
      </c>
      <c r="K1099" s="19" t="s">
        <v>564</v>
      </c>
      <c r="M1099" s="30" t="n">
        <v>450</v>
      </c>
    </row>
    <row r="1100" s="95" customFormat="true" ht="12.75" hidden="false" customHeight="false" outlineLevel="0" collapsed="false">
      <c r="A1100" s="98"/>
      <c r="B1100" s="94" t="n">
        <v>12000</v>
      </c>
      <c r="C1100" s="98" t="s">
        <v>711</v>
      </c>
      <c r="D1100" s="98" t="s">
        <v>20</v>
      </c>
      <c r="E1100" s="98" t="s">
        <v>214</v>
      </c>
      <c r="F1100" s="97" t="s">
        <v>563</v>
      </c>
      <c r="G1100" s="79" t="s">
        <v>712</v>
      </c>
      <c r="H1100" s="2" t="n">
        <f aca="false">H1099-B1100</f>
        <v>-57400</v>
      </c>
      <c r="I1100" s="33" t="n">
        <f aca="false">+B1100/M1100</f>
        <v>26.6666666666667</v>
      </c>
      <c r="K1100" s="95" t="s">
        <v>564</v>
      </c>
      <c r="M1100" s="30" t="n">
        <v>450</v>
      </c>
    </row>
    <row r="1101" s="19" customFormat="true" ht="12.75" hidden="false" customHeight="false" outlineLevel="0" collapsed="false">
      <c r="A1101" s="15"/>
      <c r="B1101" s="379" t="n">
        <v>10000</v>
      </c>
      <c r="C1101" s="380" t="s">
        <v>713</v>
      </c>
      <c r="D1101" s="380" t="s">
        <v>20</v>
      </c>
      <c r="E1101" s="380" t="s">
        <v>214</v>
      </c>
      <c r="F1101" s="381" t="s">
        <v>563</v>
      </c>
      <c r="G1101" s="382" t="s">
        <v>249</v>
      </c>
      <c r="H1101" s="2" t="n">
        <f aca="false">H1100-B1101</f>
        <v>-67400</v>
      </c>
      <c r="I1101" s="33" t="n">
        <f aca="false">+B1101/M1101</f>
        <v>22.2222222222222</v>
      </c>
      <c r="K1101" s="19" t="s">
        <v>564</v>
      </c>
      <c r="M1101" s="30" t="n">
        <v>450</v>
      </c>
    </row>
    <row r="1102" s="19" customFormat="true" ht="12.75" hidden="false" customHeight="false" outlineLevel="0" collapsed="false">
      <c r="A1102" s="15"/>
      <c r="B1102" s="92" t="n">
        <v>5000</v>
      </c>
      <c r="C1102" s="1" t="s">
        <v>714</v>
      </c>
      <c r="D1102" s="1" t="s">
        <v>20</v>
      </c>
      <c r="E1102" s="1" t="s">
        <v>214</v>
      </c>
      <c r="F1102" s="3" t="s">
        <v>715</v>
      </c>
      <c r="G1102" s="4" t="s">
        <v>282</v>
      </c>
      <c r="H1102" s="2" t="n">
        <f aca="false">H1101-B1102</f>
        <v>-72400</v>
      </c>
      <c r="I1102" s="33" t="n">
        <f aca="false">+B1102/M1102</f>
        <v>11.1111111111111</v>
      </c>
      <c r="K1102" s="19" t="s">
        <v>564</v>
      </c>
      <c r="M1102" s="30" t="n">
        <v>450</v>
      </c>
    </row>
    <row r="1103" s="19" customFormat="true" ht="12.75" hidden="false" customHeight="false" outlineLevel="0" collapsed="false">
      <c r="A1103" s="15"/>
      <c r="B1103" s="92" t="n">
        <v>5000</v>
      </c>
      <c r="C1103" s="1" t="s">
        <v>716</v>
      </c>
      <c r="D1103" s="1" t="s">
        <v>20</v>
      </c>
      <c r="E1103" s="1" t="s">
        <v>214</v>
      </c>
      <c r="F1103" s="3" t="s">
        <v>717</v>
      </c>
      <c r="G1103" s="4" t="s">
        <v>284</v>
      </c>
      <c r="H1103" s="2" t="n">
        <f aca="false">H1102-B1103</f>
        <v>-77400</v>
      </c>
      <c r="I1103" s="33" t="n">
        <f aca="false">+B1103/M1103</f>
        <v>11.1111111111111</v>
      </c>
      <c r="K1103" s="19" t="s">
        <v>564</v>
      </c>
      <c r="M1103" s="30" t="n">
        <v>450</v>
      </c>
    </row>
    <row r="1104" s="19" customFormat="true" ht="12.75" hidden="false" customHeight="false" outlineLevel="0" collapsed="false">
      <c r="A1104" s="15"/>
      <c r="B1104" s="92" t="n">
        <v>3500</v>
      </c>
      <c r="C1104" s="15" t="s">
        <v>718</v>
      </c>
      <c r="D1104" s="1" t="s">
        <v>20</v>
      </c>
      <c r="E1104" s="1" t="s">
        <v>214</v>
      </c>
      <c r="F1104" s="383" t="s">
        <v>719</v>
      </c>
      <c r="G1104" s="4" t="s">
        <v>351</v>
      </c>
      <c r="H1104" s="2" t="n">
        <f aca="false">H1103-B1104</f>
        <v>-80900</v>
      </c>
      <c r="I1104" s="33" t="n">
        <f aca="false">+B1104/M1104</f>
        <v>7.77777777777778</v>
      </c>
      <c r="K1104" s="19" t="s">
        <v>564</v>
      </c>
      <c r="M1104" s="30" t="n">
        <v>450</v>
      </c>
    </row>
    <row r="1105" s="19" customFormat="true" ht="12.75" hidden="false" customHeight="false" outlineLevel="0" collapsed="false">
      <c r="A1105" s="15"/>
      <c r="B1105" s="94" t="n">
        <v>3500</v>
      </c>
      <c r="C1105" s="15" t="s">
        <v>720</v>
      </c>
      <c r="D1105" s="15" t="s">
        <v>20</v>
      </c>
      <c r="E1105" s="15" t="s">
        <v>214</v>
      </c>
      <c r="F1105" s="32" t="s">
        <v>721</v>
      </c>
      <c r="G1105" s="34" t="s">
        <v>484</v>
      </c>
      <c r="H1105" s="2" t="n">
        <f aca="false">H1104-B1105</f>
        <v>-84400</v>
      </c>
      <c r="I1105" s="33" t="n">
        <f aca="false">+B1105/M1105</f>
        <v>7.77777777777778</v>
      </c>
      <c r="K1105" s="19" t="s">
        <v>564</v>
      </c>
      <c r="M1105" s="30" t="n">
        <v>450</v>
      </c>
    </row>
    <row r="1106" s="19" customFormat="true" ht="12.75" hidden="false" customHeight="false" outlineLevel="0" collapsed="false">
      <c r="A1106" s="15"/>
      <c r="B1106" s="94" t="n">
        <v>3500</v>
      </c>
      <c r="C1106" s="15" t="s">
        <v>706</v>
      </c>
      <c r="D1106" s="15" t="s">
        <v>20</v>
      </c>
      <c r="E1106" s="15" t="s">
        <v>214</v>
      </c>
      <c r="F1106" s="32" t="s">
        <v>722</v>
      </c>
      <c r="G1106" s="34" t="s">
        <v>723</v>
      </c>
      <c r="H1106" s="2" t="n">
        <f aca="false">H1105-B1106</f>
        <v>-87900</v>
      </c>
      <c r="I1106" s="33" t="n">
        <f aca="false">+B1106/M1106</f>
        <v>7.77777777777778</v>
      </c>
      <c r="K1106" s="19" t="s">
        <v>564</v>
      </c>
      <c r="M1106" s="30" t="n">
        <v>450</v>
      </c>
    </row>
    <row r="1107" s="19" customFormat="true" ht="12.75" hidden="false" customHeight="false" outlineLevel="0" collapsed="false">
      <c r="A1107" s="15"/>
      <c r="B1107" s="384" t="n">
        <v>4500</v>
      </c>
      <c r="C1107" s="376" t="s">
        <v>724</v>
      </c>
      <c r="D1107" s="376" t="s">
        <v>20</v>
      </c>
      <c r="E1107" s="376" t="s">
        <v>214</v>
      </c>
      <c r="F1107" s="385" t="s">
        <v>725</v>
      </c>
      <c r="G1107" s="378" t="s">
        <v>245</v>
      </c>
      <c r="H1107" s="2" t="n">
        <f aca="false">H1106-B1107</f>
        <v>-92400</v>
      </c>
      <c r="I1107" s="33" t="n">
        <f aca="false">+B1107/M1107</f>
        <v>10</v>
      </c>
      <c r="K1107" s="19" t="s">
        <v>567</v>
      </c>
      <c r="M1107" s="30" t="n">
        <v>450</v>
      </c>
    </row>
    <row r="1108" s="19" customFormat="true" ht="12.75" hidden="false" customHeight="false" outlineLevel="0" collapsed="false">
      <c r="A1108" s="15"/>
      <c r="B1108" s="384" t="n">
        <v>2000</v>
      </c>
      <c r="C1108" s="376" t="s">
        <v>471</v>
      </c>
      <c r="D1108" s="376" t="s">
        <v>20</v>
      </c>
      <c r="E1108" s="376" t="s">
        <v>214</v>
      </c>
      <c r="F1108" s="385" t="s">
        <v>726</v>
      </c>
      <c r="G1108" s="378" t="s">
        <v>245</v>
      </c>
      <c r="H1108" s="2" t="n">
        <f aca="false">H1107-B1108</f>
        <v>-94400</v>
      </c>
      <c r="I1108" s="33" t="n">
        <f aca="false">+B1108/M1108</f>
        <v>4.44444444444445</v>
      </c>
      <c r="K1108" s="19" t="s">
        <v>567</v>
      </c>
      <c r="M1108" s="30" t="n">
        <v>450</v>
      </c>
    </row>
    <row r="1109" s="19" customFormat="true" ht="12.75" hidden="false" customHeight="false" outlineLevel="0" collapsed="false">
      <c r="A1109" s="15"/>
      <c r="B1109" s="384" t="n">
        <v>2000</v>
      </c>
      <c r="C1109" s="376" t="s">
        <v>727</v>
      </c>
      <c r="D1109" s="376" t="s">
        <v>20</v>
      </c>
      <c r="E1109" s="376" t="s">
        <v>214</v>
      </c>
      <c r="F1109" s="377" t="s">
        <v>726</v>
      </c>
      <c r="G1109" s="378" t="s">
        <v>247</v>
      </c>
      <c r="H1109" s="2" t="n">
        <f aca="false">H1108-B1109</f>
        <v>-96400</v>
      </c>
      <c r="I1109" s="33" t="n">
        <f aca="false">+B1109/M1109</f>
        <v>4.44444444444445</v>
      </c>
      <c r="K1109" s="19" t="s">
        <v>567</v>
      </c>
      <c r="M1109" s="30" t="n">
        <v>450</v>
      </c>
    </row>
    <row r="1110" s="19" customFormat="true" ht="12.75" hidden="false" customHeight="false" outlineLevel="0" collapsed="false">
      <c r="A1110" s="15"/>
      <c r="B1110" s="384" t="n">
        <v>2000</v>
      </c>
      <c r="C1110" s="376" t="s">
        <v>471</v>
      </c>
      <c r="D1110" s="376" t="s">
        <v>20</v>
      </c>
      <c r="E1110" s="376" t="s">
        <v>214</v>
      </c>
      <c r="F1110" s="377" t="s">
        <v>726</v>
      </c>
      <c r="G1110" s="378" t="s">
        <v>247</v>
      </c>
      <c r="H1110" s="2" t="n">
        <f aca="false">H1109-B1110</f>
        <v>-98400</v>
      </c>
      <c r="I1110" s="33" t="n">
        <f aca="false">+B1110/M1110</f>
        <v>4.44444444444445</v>
      </c>
      <c r="K1110" s="19" t="s">
        <v>567</v>
      </c>
      <c r="M1110" s="30" t="n">
        <v>450</v>
      </c>
    </row>
    <row r="1111" s="19" customFormat="true" ht="12.75" hidden="false" customHeight="false" outlineLevel="0" collapsed="false">
      <c r="A1111" s="15"/>
      <c r="B1111" s="386" t="n">
        <v>10000</v>
      </c>
      <c r="C1111" s="387" t="s">
        <v>727</v>
      </c>
      <c r="D1111" s="376" t="s">
        <v>20</v>
      </c>
      <c r="E1111" s="387" t="s">
        <v>214</v>
      </c>
      <c r="F1111" s="385" t="s">
        <v>728</v>
      </c>
      <c r="G1111" s="388" t="s">
        <v>247</v>
      </c>
      <c r="H1111" s="2" t="n">
        <f aca="false">H1110-B1111</f>
        <v>-108400</v>
      </c>
      <c r="I1111" s="33" t="n">
        <f aca="false">+B1111/M1111</f>
        <v>22.2222222222222</v>
      </c>
      <c r="K1111" s="19" t="s">
        <v>567</v>
      </c>
      <c r="M1111" s="30" t="n">
        <v>450</v>
      </c>
    </row>
    <row r="1112" s="19" customFormat="true" ht="12.75" hidden="false" customHeight="false" outlineLevel="0" collapsed="false">
      <c r="A1112" s="15"/>
      <c r="B1112" s="386" t="n">
        <v>500</v>
      </c>
      <c r="C1112" s="387" t="s">
        <v>729</v>
      </c>
      <c r="D1112" s="376" t="s">
        <v>20</v>
      </c>
      <c r="E1112" s="387" t="s">
        <v>214</v>
      </c>
      <c r="F1112" s="385" t="s">
        <v>730</v>
      </c>
      <c r="G1112" s="388" t="s">
        <v>247</v>
      </c>
      <c r="H1112" s="2" t="n">
        <f aca="false">H1111-B1112</f>
        <v>-108900</v>
      </c>
      <c r="I1112" s="33" t="n">
        <f aca="false">+B1112/M1112</f>
        <v>1.11111111111111</v>
      </c>
      <c r="K1112" s="19" t="s">
        <v>567</v>
      </c>
      <c r="M1112" s="30" t="n">
        <v>450</v>
      </c>
    </row>
    <row r="1113" s="19" customFormat="true" ht="12.75" hidden="false" customHeight="false" outlineLevel="0" collapsed="false">
      <c r="A1113" s="15"/>
      <c r="B1113" s="386" t="n">
        <v>10000</v>
      </c>
      <c r="C1113" s="387" t="s">
        <v>471</v>
      </c>
      <c r="D1113" s="376" t="s">
        <v>20</v>
      </c>
      <c r="E1113" s="387" t="s">
        <v>214</v>
      </c>
      <c r="F1113" s="385" t="s">
        <v>731</v>
      </c>
      <c r="G1113" s="388" t="s">
        <v>247</v>
      </c>
      <c r="H1113" s="2" t="n">
        <f aca="false">H1112-B1113</f>
        <v>-118900</v>
      </c>
      <c r="I1113" s="33" t="n">
        <f aca="false">+B1113/M1113</f>
        <v>22.2222222222222</v>
      </c>
      <c r="K1113" s="19" t="s">
        <v>567</v>
      </c>
      <c r="M1113" s="30" t="n">
        <v>450</v>
      </c>
    </row>
    <row r="1114" s="19" customFormat="true" ht="12.75" hidden="false" customHeight="false" outlineLevel="0" collapsed="false">
      <c r="A1114" s="15"/>
      <c r="B1114" s="386" t="n">
        <v>500</v>
      </c>
      <c r="C1114" s="387" t="s">
        <v>729</v>
      </c>
      <c r="D1114" s="387" t="s">
        <v>20</v>
      </c>
      <c r="E1114" s="387" t="s">
        <v>214</v>
      </c>
      <c r="F1114" s="385" t="s">
        <v>732</v>
      </c>
      <c r="G1114" s="388" t="s">
        <v>247</v>
      </c>
      <c r="H1114" s="2" t="n">
        <f aca="false">H1113-B1114</f>
        <v>-119400</v>
      </c>
      <c r="I1114" s="33" t="n">
        <f aca="false">+B1114/M1114</f>
        <v>1.11111111111111</v>
      </c>
      <c r="K1114" s="19" t="s">
        <v>567</v>
      </c>
      <c r="M1114" s="30" t="n">
        <v>450</v>
      </c>
    </row>
    <row r="1115" s="19" customFormat="true" ht="12.75" hidden="false" customHeight="false" outlineLevel="0" collapsed="false">
      <c r="A1115" s="15"/>
      <c r="B1115" s="386" t="n">
        <v>2000</v>
      </c>
      <c r="C1115" s="387" t="s">
        <v>733</v>
      </c>
      <c r="D1115" s="387" t="s">
        <v>20</v>
      </c>
      <c r="E1115" s="387" t="s">
        <v>214</v>
      </c>
      <c r="F1115" s="385" t="s">
        <v>726</v>
      </c>
      <c r="G1115" s="388" t="s">
        <v>247</v>
      </c>
      <c r="H1115" s="2" t="n">
        <f aca="false">H1114-B1115</f>
        <v>-121400</v>
      </c>
      <c r="I1115" s="33" t="n">
        <f aca="false">+B1115/M1115</f>
        <v>4.44444444444445</v>
      </c>
      <c r="K1115" s="19" t="s">
        <v>567</v>
      </c>
      <c r="M1115" s="30" t="n">
        <v>450</v>
      </c>
    </row>
    <row r="1116" s="19" customFormat="true" ht="12.75" hidden="false" customHeight="false" outlineLevel="0" collapsed="false">
      <c r="A1116" s="15"/>
      <c r="B1116" s="386" t="n">
        <v>5000</v>
      </c>
      <c r="C1116" s="387" t="s">
        <v>734</v>
      </c>
      <c r="D1116" s="387" t="s">
        <v>20</v>
      </c>
      <c r="E1116" s="387" t="s">
        <v>214</v>
      </c>
      <c r="F1116" s="385" t="s">
        <v>735</v>
      </c>
      <c r="G1116" s="388" t="s">
        <v>247</v>
      </c>
      <c r="H1116" s="2" t="n">
        <f aca="false">H1115-B1116</f>
        <v>-126400</v>
      </c>
      <c r="I1116" s="33" t="n">
        <f aca="false">+B1116/M1116</f>
        <v>11.1111111111111</v>
      </c>
      <c r="K1116" s="19" t="s">
        <v>567</v>
      </c>
      <c r="M1116" s="30" t="n">
        <v>450</v>
      </c>
    </row>
    <row r="1117" customFormat="false" ht="12.75" hidden="false" customHeight="false" outlineLevel="0" collapsed="false">
      <c r="B1117" s="94" t="n">
        <v>1700</v>
      </c>
      <c r="C1117" s="15" t="s">
        <v>687</v>
      </c>
      <c r="D1117" s="15" t="s">
        <v>20</v>
      </c>
      <c r="E1117" s="15" t="s">
        <v>214</v>
      </c>
      <c r="F1117" s="32" t="s">
        <v>736</v>
      </c>
      <c r="G1117" s="34" t="s">
        <v>247</v>
      </c>
      <c r="H1117" s="2" t="n">
        <f aca="false">H1116-B1117</f>
        <v>-128100</v>
      </c>
      <c r="I1117" s="33" t="n">
        <f aca="false">+B1117/M1117</f>
        <v>3.77777777777778</v>
      </c>
      <c r="K1117" s="0" t="s">
        <v>737</v>
      </c>
      <c r="M1117" s="30" t="n">
        <v>450</v>
      </c>
    </row>
    <row r="1118" s="19" customFormat="true" ht="12.75" hidden="false" customHeight="false" outlineLevel="0" collapsed="false">
      <c r="A1118" s="15"/>
      <c r="B1118" s="94" t="n">
        <v>1700</v>
      </c>
      <c r="C1118" s="15" t="s">
        <v>689</v>
      </c>
      <c r="D1118" s="15" t="s">
        <v>20</v>
      </c>
      <c r="E1118" s="15" t="s">
        <v>214</v>
      </c>
      <c r="F1118" s="32" t="s">
        <v>738</v>
      </c>
      <c r="G1118" s="34" t="s">
        <v>249</v>
      </c>
      <c r="H1118" s="2" t="n">
        <f aca="false">H1117-B1118</f>
        <v>-129800</v>
      </c>
      <c r="I1118" s="33" t="n">
        <f aca="false">+B1118/M1118</f>
        <v>3.77777777777778</v>
      </c>
      <c r="K1118" s="0" t="s">
        <v>737</v>
      </c>
      <c r="M1118" s="30" t="n">
        <v>450</v>
      </c>
    </row>
    <row r="1119" s="95" customFormat="true" ht="12.75" hidden="false" customHeight="false" outlineLevel="0" collapsed="false">
      <c r="A1119" s="98"/>
      <c r="B1119" s="94" t="n">
        <v>2000</v>
      </c>
      <c r="C1119" s="98" t="s">
        <v>739</v>
      </c>
      <c r="D1119" s="98" t="s">
        <v>740</v>
      </c>
      <c r="E1119" s="98" t="s">
        <v>741</v>
      </c>
      <c r="F1119" s="97" t="s">
        <v>742</v>
      </c>
      <c r="G1119" s="79" t="s">
        <v>245</v>
      </c>
      <c r="H1119" s="2" t="n">
        <f aca="false">H1118-B1119</f>
        <v>-131800</v>
      </c>
      <c r="I1119" s="33" t="n">
        <f aca="false">+B1119/M1119</f>
        <v>4.44444444444445</v>
      </c>
      <c r="K1119" s="0" t="s">
        <v>743</v>
      </c>
      <c r="M1119" s="30" t="n">
        <v>450</v>
      </c>
    </row>
    <row r="1120" s="95" customFormat="true" ht="12.75" hidden="false" customHeight="false" outlineLevel="0" collapsed="false">
      <c r="A1120" s="98"/>
      <c r="B1120" s="94" t="n">
        <v>2500</v>
      </c>
      <c r="C1120" s="98" t="s">
        <v>744</v>
      </c>
      <c r="D1120" s="98" t="s">
        <v>740</v>
      </c>
      <c r="E1120" s="98" t="s">
        <v>741</v>
      </c>
      <c r="F1120" s="97" t="s">
        <v>745</v>
      </c>
      <c r="G1120" s="79" t="s">
        <v>247</v>
      </c>
      <c r="H1120" s="2" t="n">
        <f aca="false">H1119-B1120</f>
        <v>-134300</v>
      </c>
      <c r="I1120" s="33" t="n">
        <f aca="false">+B1120/M1120</f>
        <v>5.55555555555556</v>
      </c>
      <c r="K1120" s="0" t="s">
        <v>743</v>
      </c>
      <c r="M1120" s="30" t="n">
        <v>450</v>
      </c>
    </row>
    <row r="1121" s="95" customFormat="true" ht="12.75" hidden="false" customHeight="false" outlineLevel="0" collapsed="false">
      <c r="A1121" s="98"/>
      <c r="B1121" s="94" t="n">
        <v>2500</v>
      </c>
      <c r="C1121" s="98" t="s">
        <v>746</v>
      </c>
      <c r="D1121" s="98" t="s">
        <v>740</v>
      </c>
      <c r="E1121" s="98" t="s">
        <v>741</v>
      </c>
      <c r="F1121" s="97" t="s">
        <v>745</v>
      </c>
      <c r="G1121" s="79" t="s">
        <v>247</v>
      </c>
      <c r="H1121" s="2" t="n">
        <f aca="false">H1120-B1121</f>
        <v>-136800</v>
      </c>
      <c r="I1121" s="33" t="n">
        <f aca="false">+B1121/M1121</f>
        <v>5.55555555555556</v>
      </c>
      <c r="K1121" s="0" t="s">
        <v>743</v>
      </c>
      <c r="M1121" s="30" t="n">
        <v>450</v>
      </c>
    </row>
    <row r="1122" s="95" customFormat="true" ht="12.75" hidden="false" customHeight="false" outlineLevel="0" collapsed="false">
      <c r="A1122" s="98"/>
      <c r="B1122" s="94" t="n">
        <v>2000</v>
      </c>
      <c r="C1122" s="98" t="s">
        <v>747</v>
      </c>
      <c r="D1122" s="98" t="s">
        <v>740</v>
      </c>
      <c r="E1122" s="98" t="s">
        <v>741</v>
      </c>
      <c r="F1122" s="97" t="s">
        <v>748</v>
      </c>
      <c r="G1122" s="79" t="s">
        <v>247</v>
      </c>
      <c r="H1122" s="2" t="n">
        <f aca="false">H1121-B1122</f>
        <v>-138800</v>
      </c>
      <c r="I1122" s="33" t="n">
        <f aca="false">+B1122/M1122</f>
        <v>4.44444444444445</v>
      </c>
      <c r="K1122" s="0" t="s">
        <v>743</v>
      </c>
      <c r="M1122" s="30" t="n">
        <v>450</v>
      </c>
    </row>
    <row r="1123" s="19" customFormat="true" ht="12.75" hidden="false" customHeight="false" outlineLevel="0" collapsed="false">
      <c r="A1123" s="15"/>
      <c r="B1123" s="94" t="n">
        <v>4000</v>
      </c>
      <c r="C1123" s="15" t="s">
        <v>749</v>
      </c>
      <c r="D1123" s="15" t="s">
        <v>740</v>
      </c>
      <c r="E1123" s="15" t="s">
        <v>741</v>
      </c>
      <c r="F1123" s="97" t="s">
        <v>750</v>
      </c>
      <c r="G1123" s="34" t="s">
        <v>276</v>
      </c>
      <c r="H1123" s="2" t="n">
        <f aca="false">H1122-B1123</f>
        <v>-142800</v>
      </c>
      <c r="I1123" s="33" t="n">
        <f aca="false">+B1123/M1123</f>
        <v>8.88888888888889</v>
      </c>
      <c r="K1123" s="0" t="s">
        <v>743</v>
      </c>
      <c r="M1123" s="30" t="n">
        <v>450</v>
      </c>
    </row>
    <row r="1124" s="19" customFormat="true" ht="12.75" hidden="false" customHeight="false" outlineLevel="0" collapsed="false">
      <c r="A1124" s="15"/>
      <c r="B1124" s="94" t="n">
        <v>2500</v>
      </c>
      <c r="C1124" s="15" t="s">
        <v>751</v>
      </c>
      <c r="D1124" s="15" t="s">
        <v>740</v>
      </c>
      <c r="E1124" s="15" t="s">
        <v>741</v>
      </c>
      <c r="F1124" s="32" t="s">
        <v>752</v>
      </c>
      <c r="G1124" s="34" t="s">
        <v>278</v>
      </c>
      <c r="H1124" s="2" t="n">
        <f aca="false">H1123-B1124</f>
        <v>-145300</v>
      </c>
      <c r="I1124" s="33" t="n">
        <f aca="false">+B1124/M1124</f>
        <v>5.55555555555556</v>
      </c>
      <c r="K1124" s="0" t="s">
        <v>743</v>
      </c>
      <c r="M1124" s="30" t="n">
        <v>450</v>
      </c>
    </row>
    <row r="1125" s="19" customFormat="true" ht="12.75" hidden="false" customHeight="false" outlineLevel="0" collapsed="false">
      <c r="A1125" s="15"/>
      <c r="B1125" s="94" t="n">
        <v>5000</v>
      </c>
      <c r="C1125" s="15" t="s">
        <v>753</v>
      </c>
      <c r="D1125" s="15" t="s">
        <v>740</v>
      </c>
      <c r="E1125" s="15" t="s">
        <v>741</v>
      </c>
      <c r="F1125" s="32" t="s">
        <v>754</v>
      </c>
      <c r="G1125" s="34" t="s">
        <v>282</v>
      </c>
      <c r="H1125" s="2" t="n">
        <f aca="false">H1124-B1125</f>
        <v>-150300</v>
      </c>
      <c r="I1125" s="33" t="n">
        <f aca="false">+B1125/M1125</f>
        <v>11.1111111111111</v>
      </c>
      <c r="K1125" s="0" t="s">
        <v>743</v>
      </c>
      <c r="M1125" s="30" t="n">
        <v>450</v>
      </c>
    </row>
    <row r="1126" s="19" customFormat="true" ht="12.75" hidden="false" customHeight="false" outlineLevel="0" collapsed="false">
      <c r="A1126" s="15"/>
      <c r="B1126" s="379" t="n">
        <v>5000</v>
      </c>
      <c r="C1126" s="380" t="s">
        <v>755</v>
      </c>
      <c r="D1126" s="380" t="s">
        <v>740</v>
      </c>
      <c r="E1126" s="380" t="s">
        <v>741</v>
      </c>
      <c r="F1126" s="381" t="s">
        <v>756</v>
      </c>
      <c r="G1126" s="382" t="s">
        <v>284</v>
      </c>
      <c r="H1126" s="2" t="n">
        <f aca="false">H1125-B1126</f>
        <v>-155300</v>
      </c>
      <c r="I1126" s="33" t="n">
        <f aca="false">+B1126/M1126</f>
        <v>11.1111111111111</v>
      </c>
      <c r="K1126" s="0" t="s">
        <v>743</v>
      </c>
      <c r="M1126" s="30" t="n">
        <v>450</v>
      </c>
    </row>
    <row r="1127" s="19" customFormat="true" ht="12.75" hidden="false" customHeight="false" outlineLevel="0" collapsed="false">
      <c r="A1127" s="15"/>
      <c r="B1127" s="94" t="n">
        <v>6000</v>
      </c>
      <c r="C1127" s="15" t="s">
        <v>757</v>
      </c>
      <c r="D1127" s="15" t="s">
        <v>740</v>
      </c>
      <c r="E1127" s="15" t="s">
        <v>741</v>
      </c>
      <c r="F1127" s="389" t="s">
        <v>758</v>
      </c>
      <c r="G1127" s="34" t="s">
        <v>458</v>
      </c>
      <c r="H1127" s="2" t="n">
        <f aca="false">H1126-B1127</f>
        <v>-161300</v>
      </c>
      <c r="I1127" s="33" t="n">
        <f aca="false">+B1127/M1127</f>
        <v>13.3333333333333</v>
      </c>
      <c r="K1127" s="0" t="s">
        <v>743</v>
      </c>
      <c r="M1127" s="30" t="n">
        <v>450</v>
      </c>
    </row>
    <row r="1128" s="19" customFormat="true" ht="12.75" hidden="false" customHeight="false" outlineLevel="0" collapsed="false">
      <c r="A1128" s="15"/>
      <c r="B1128" s="94" t="n">
        <v>10000</v>
      </c>
      <c r="C1128" s="15" t="s">
        <v>759</v>
      </c>
      <c r="D1128" s="15" t="s">
        <v>740</v>
      </c>
      <c r="E1128" s="15" t="s">
        <v>741</v>
      </c>
      <c r="F1128" s="219" t="s">
        <v>760</v>
      </c>
      <c r="G1128" s="34" t="s">
        <v>453</v>
      </c>
      <c r="H1128" s="2" t="n">
        <f aca="false">H1127-B1128</f>
        <v>-171300</v>
      </c>
      <c r="I1128" s="33" t="n">
        <f aca="false">+B1128/M1128</f>
        <v>22.2222222222222</v>
      </c>
      <c r="K1128" s="0" t="s">
        <v>743</v>
      </c>
      <c r="M1128" s="30" t="n">
        <v>450</v>
      </c>
    </row>
    <row r="1129" s="19" customFormat="true" ht="12.75" hidden="false" customHeight="false" outlineLevel="0" collapsed="false">
      <c r="A1129" s="15"/>
      <c r="B1129" s="94" t="n">
        <v>10000</v>
      </c>
      <c r="C1129" s="15" t="s">
        <v>761</v>
      </c>
      <c r="D1129" s="15" t="s">
        <v>740</v>
      </c>
      <c r="E1129" s="15" t="s">
        <v>741</v>
      </c>
      <c r="F1129" s="390" t="s">
        <v>762</v>
      </c>
      <c r="G1129" s="34" t="s">
        <v>455</v>
      </c>
      <c r="H1129" s="2" t="n">
        <f aca="false">H1128-B1129</f>
        <v>-181300</v>
      </c>
      <c r="I1129" s="33" t="n">
        <f aca="false">+B1129/M1129</f>
        <v>22.2222222222222</v>
      </c>
      <c r="K1129" s="0" t="s">
        <v>743</v>
      </c>
      <c r="M1129" s="30" t="n">
        <v>450</v>
      </c>
    </row>
    <row r="1130" s="19" customFormat="true" ht="12.75" hidden="false" customHeight="false" outlineLevel="0" collapsed="false">
      <c r="A1130" s="15"/>
      <c r="B1130" s="94" t="n">
        <v>6000</v>
      </c>
      <c r="C1130" s="15" t="s">
        <v>763</v>
      </c>
      <c r="D1130" s="15" t="s">
        <v>740</v>
      </c>
      <c r="E1130" s="15" t="s">
        <v>741</v>
      </c>
      <c r="F1130" s="32" t="s">
        <v>764</v>
      </c>
      <c r="G1130" s="34" t="s">
        <v>484</v>
      </c>
      <c r="H1130" s="2" t="n">
        <f aca="false">H1129-B1130</f>
        <v>-187300</v>
      </c>
      <c r="I1130" s="33" t="n">
        <f aca="false">+B1130/M1130</f>
        <v>13.3333333333333</v>
      </c>
      <c r="K1130" s="0" t="s">
        <v>743</v>
      </c>
      <c r="M1130" s="30" t="n">
        <v>450</v>
      </c>
    </row>
    <row r="1131" s="93" customFormat="true" ht="12.75" hidden="false" customHeight="false" outlineLevel="0" collapsed="false">
      <c r="A1131" s="12"/>
      <c r="B1131" s="91" t="n">
        <f aca="false">SUM(B1084:B1130)</f>
        <v>187300</v>
      </c>
      <c r="C1131" s="12" t="s">
        <v>765</v>
      </c>
      <c r="D1131" s="12"/>
      <c r="E1131" s="12"/>
      <c r="F1131" s="22"/>
      <c r="G1131" s="21"/>
      <c r="H1131" s="70" t="n">
        <v>0</v>
      </c>
      <c r="I1131" s="71" t="n">
        <f aca="false">+B1131/M1131</f>
        <v>416.222222222222</v>
      </c>
      <c r="J1131" s="72"/>
      <c r="K1131" s="72"/>
      <c r="L1131" s="72"/>
      <c r="M1131" s="30" t="n">
        <v>450</v>
      </c>
    </row>
    <row r="1132" s="95" customFormat="true" ht="12.75" hidden="false" customHeight="false" outlineLevel="0" collapsed="false">
      <c r="A1132" s="15"/>
      <c r="B1132" s="94"/>
      <c r="C1132" s="15"/>
      <c r="D1132" s="15"/>
      <c r="E1132" s="15"/>
      <c r="F1132" s="32"/>
      <c r="G1132" s="34"/>
      <c r="H1132" s="2" t="n">
        <f aca="false">H1131-B1132</f>
        <v>0</v>
      </c>
      <c r="I1132" s="33" t="n">
        <f aca="false">+B1132/M1132</f>
        <v>0</v>
      </c>
      <c r="J1132" s="19"/>
      <c r="K1132" s="19"/>
      <c r="L1132" s="19"/>
      <c r="M1132" s="30" t="n">
        <v>450</v>
      </c>
    </row>
    <row r="1133" s="95" customFormat="true" ht="12.75" hidden="false" customHeight="false" outlineLevel="0" collapsed="false">
      <c r="A1133" s="15"/>
      <c r="B1133" s="94"/>
      <c r="C1133" s="15"/>
      <c r="D1133" s="15"/>
      <c r="E1133" s="15"/>
      <c r="F1133" s="32"/>
      <c r="G1133" s="34"/>
      <c r="H1133" s="2" t="n">
        <f aca="false">H1132-B1133</f>
        <v>0</v>
      </c>
      <c r="I1133" s="33" t="n">
        <f aca="false">+B1133/M1133</f>
        <v>0</v>
      </c>
      <c r="J1133" s="19"/>
      <c r="K1133" s="19"/>
      <c r="L1133" s="19"/>
      <c r="M1133" s="30" t="n">
        <v>450</v>
      </c>
    </row>
    <row r="1134" s="95" customFormat="true" ht="12.75" hidden="false" customHeight="false" outlineLevel="0" collapsed="false">
      <c r="A1134" s="1"/>
      <c r="B1134" s="94" t="n">
        <v>1800</v>
      </c>
      <c r="C1134" s="1" t="s">
        <v>225</v>
      </c>
      <c r="D1134" s="15" t="s">
        <v>20</v>
      </c>
      <c r="E1134" s="1" t="s">
        <v>261</v>
      </c>
      <c r="F1134" s="3" t="s">
        <v>702</v>
      </c>
      <c r="G1134" s="81" t="s">
        <v>227</v>
      </c>
      <c r="H1134" s="2" t="n">
        <f aca="false">H1133-B1134</f>
        <v>-1800</v>
      </c>
      <c r="I1134" s="33" t="n">
        <f aca="false">+B1134/M1134</f>
        <v>4</v>
      </c>
      <c r="J1134" s="0"/>
      <c r="K1134" s="0" t="s">
        <v>684</v>
      </c>
      <c r="L1134" s="0"/>
      <c r="M1134" s="30" t="n">
        <v>450</v>
      </c>
    </row>
    <row r="1135" s="95" customFormat="true" ht="12.75" hidden="false" customHeight="false" outlineLevel="0" collapsed="false">
      <c r="A1135" s="15"/>
      <c r="B1135" s="94" t="n">
        <v>1400</v>
      </c>
      <c r="C1135" s="15" t="s">
        <v>225</v>
      </c>
      <c r="D1135" s="15" t="s">
        <v>20</v>
      </c>
      <c r="E1135" s="15" t="s">
        <v>261</v>
      </c>
      <c r="F1135" s="32" t="s">
        <v>702</v>
      </c>
      <c r="G1135" s="34" t="s">
        <v>209</v>
      </c>
      <c r="H1135" s="2" t="n">
        <f aca="false">H1134-B1135</f>
        <v>-3200</v>
      </c>
      <c r="I1135" s="33" t="n">
        <f aca="false">+B1135/M1135</f>
        <v>3.11111111111111</v>
      </c>
      <c r="J1135" s="19"/>
      <c r="K1135" s="19" t="s">
        <v>684</v>
      </c>
      <c r="L1135" s="19"/>
      <c r="M1135" s="30" t="n">
        <v>450</v>
      </c>
    </row>
    <row r="1136" s="95" customFormat="true" ht="12.75" hidden="false" customHeight="false" outlineLevel="0" collapsed="false">
      <c r="A1136" s="15"/>
      <c r="B1136" s="94" t="n">
        <v>1500</v>
      </c>
      <c r="C1136" s="15" t="s">
        <v>225</v>
      </c>
      <c r="D1136" s="15" t="s">
        <v>20</v>
      </c>
      <c r="E1136" s="15" t="s">
        <v>261</v>
      </c>
      <c r="F1136" s="32" t="s">
        <v>702</v>
      </c>
      <c r="G1136" s="34" t="s">
        <v>209</v>
      </c>
      <c r="H1136" s="2" t="n">
        <f aca="false">H1135-B1136</f>
        <v>-4700</v>
      </c>
      <c r="I1136" s="33" t="n">
        <f aca="false">+B1136/M1136</f>
        <v>3.33333333333333</v>
      </c>
      <c r="J1136" s="19"/>
      <c r="K1136" s="19" t="s">
        <v>684</v>
      </c>
      <c r="L1136" s="19"/>
      <c r="M1136" s="30" t="n">
        <v>450</v>
      </c>
    </row>
    <row r="1137" s="95" customFormat="true" ht="12.75" hidden="false" customHeight="false" outlineLevel="0" collapsed="false">
      <c r="A1137" s="15"/>
      <c r="B1137" s="94" t="n">
        <v>1500</v>
      </c>
      <c r="C1137" s="15" t="s">
        <v>225</v>
      </c>
      <c r="D1137" s="15" t="s">
        <v>20</v>
      </c>
      <c r="E1137" s="15" t="s">
        <v>261</v>
      </c>
      <c r="F1137" s="32" t="s">
        <v>702</v>
      </c>
      <c r="G1137" s="34" t="s">
        <v>200</v>
      </c>
      <c r="H1137" s="2" t="n">
        <f aca="false">H1136-B1137</f>
        <v>-6200</v>
      </c>
      <c r="I1137" s="33" t="n">
        <f aca="false">+B1137/M1137</f>
        <v>3.33333333333333</v>
      </c>
      <c r="J1137" s="19"/>
      <c r="K1137" s="19" t="s">
        <v>684</v>
      </c>
      <c r="L1137" s="19"/>
      <c r="M1137" s="30" t="n">
        <v>450</v>
      </c>
    </row>
    <row r="1138" s="95" customFormat="true" ht="12.75" hidden="false" customHeight="false" outlineLevel="0" collapsed="false">
      <c r="A1138" s="15"/>
      <c r="B1138" s="94" t="n">
        <v>1000</v>
      </c>
      <c r="C1138" s="360" t="s">
        <v>225</v>
      </c>
      <c r="D1138" s="15" t="s">
        <v>20</v>
      </c>
      <c r="E1138" s="15" t="s">
        <v>261</v>
      </c>
      <c r="F1138" s="32" t="s">
        <v>702</v>
      </c>
      <c r="G1138" s="34" t="s">
        <v>212</v>
      </c>
      <c r="H1138" s="2" t="n">
        <f aca="false">H1137-B1138</f>
        <v>-7200</v>
      </c>
      <c r="I1138" s="33" t="n">
        <f aca="false">+B1138/M1138</f>
        <v>2.22222222222222</v>
      </c>
      <c r="J1138" s="19"/>
      <c r="K1138" s="19" t="s">
        <v>684</v>
      </c>
      <c r="L1138" s="19"/>
      <c r="M1138" s="30" t="n">
        <v>450</v>
      </c>
    </row>
    <row r="1139" s="95" customFormat="true" ht="12.75" hidden="false" customHeight="false" outlineLevel="0" collapsed="false">
      <c r="A1139" s="15"/>
      <c r="B1139" s="94" t="n">
        <v>1300</v>
      </c>
      <c r="C1139" s="15" t="s">
        <v>225</v>
      </c>
      <c r="D1139" s="15" t="s">
        <v>20</v>
      </c>
      <c r="E1139" s="15" t="s">
        <v>261</v>
      </c>
      <c r="F1139" s="32" t="s">
        <v>702</v>
      </c>
      <c r="G1139" s="34" t="s">
        <v>268</v>
      </c>
      <c r="H1139" s="2" t="n">
        <f aca="false">H1138-B1139</f>
        <v>-8500</v>
      </c>
      <c r="I1139" s="33" t="n">
        <f aca="false">+B1139/M1139</f>
        <v>2.88888888888889</v>
      </c>
      <c r="J1139" s="19"/>
      <c r="K1139" s="19" t="s">
        <v>684</v>
      </c>
      <c r="L1139" s="19"/>
      <c r="M1139" s="30" t="n">
        <v>450</v>
      </c>
    </row>
    <row r="1140" s="95" customFormat="true" ht="12.75" hidden="false" customHeight="false" outlineLevel="0" collapsed="false">
      <c r="A1140" s="15"/>
      <c r="B1140" s="94" t="n">
        <v>900</v>
      </c>
      <c r="C1140" s="15" t="s">
        <v>225</v>
      </c>
      <c r="D1140" s="15" t="s">
        <v>20</v>
      </c>
      <c r="E1140" s="15" t="s">
        <v>261</v>
      </c>
      <c r="F1140" s="32" t="s">
        <v>702</v>
      </c>
      <c r="G1140" s="34" t="s">
        <v>274</v>
      </c>
      <c r="H1140" s="2" t="n">
        <f aca="false">H1139-B1140</f>
        <v>-9400</v>
      </c>
      <c r="I1140" s="33" t="n">
        <f aca="false">+B1140/M1140</f>
        <v>2</v>
      </c>
      <c r="J1140" s="19"/>
      <c r="K1140" s="19" t="s">
        <v>684</v>
      </c>
      <c r="L1140" s="19"/>
      <c r="M1140" s="30" t="n">
        <v>450</v>
      </c>
    </row>
    <row r="1141" s="95" customFormat="true" ht="12.75" hidden="false" customHeight="false" outlineLevel="0" collapsed="false">
      <c r="A1141" s="15"/>
      <c r="B1141" s="94" t="n">
        <v>1500</v>
      </c>
      <c r="C1141" s="15" t="s">
        <v>225</v>
      </c>
      <c r="D1141" s="15" t="s">
        <v>20</v>
      </c>
      <c r="E1141" s="15" t="s">
        <v>261</v>
      </c>
      <c r="F1141" s="32" t="s">
        <v>702</v>
      </c>
      <c r="G1141" s="34" t="s">
        <v>274</v>
      </c>
      <c r="H1141" s="2" t="n">
        <f aca="false">H1140-B1141</f>
        <v>-10900</v>
      </c>
      <c r="I1141" s="33" t="n">
        <f aca="false">+B1141/M1141</f>
        <v>3.33333333333333</v>
      </c>
      <c r="J1141" s="19"/>
      <c r="K1141" s="19" t="s">
        <v>684</v>
      </c>
      <c r="L1141" s="19"/>
      <c r="M1141" s="30" t="n">
        <v>450</v>
      </c>
    </row>
    <row r="1142" s="95" customFormat="true" ht="12.75" hidden="false" customHeight="false" outlineLevel="0" collapsed="false">
      <c r="A1142" s="15"/>
      <c r="B1142" s="94" t="n">
        <v>1000</v>
      </c>
      <c r="C1142" s="15" t="s">
        <v>225</v>
      </c>
      <c r="D1142" s="15" t="s">
        <v>20</v>
      </c>
      <c r="E1142" s="15" t="s">
        <v>261</v>
      </c>
      <c r="F1142" s="32" t="s">
        <v>702</v>
      </c>
      <c r="G1142" s="34" t="s">
        <v>245</v>
      </c>
      <c r="H1142" s="2" t="n">
        <f aca="false">H1141-B1142</f>
        <v>-11900</v>
      </c>
      <c r="I1142" s="33" t="n">
        <f aca="false">+B1142/M1142</f>
        <v>2.22222222222222</v>
      </c>
      <c r="J1142" s="19"/>
      <c r="K1142" s="19" t="s">
        <v>684</v>
      </c>
      <c r="L1142" s="19"/>
      <c r="M1142" s="30" t="n">
        <v>450</v>
      </c>
    </row>
    <row r="1143" s="95" customFormat="true" ht="12.75" hidden="false" customHeight="false" outlineLevel="0" collapsed="false">
      <c r="A1143" s="15"/>
      <c r="B1143" s="94" t="n">
        <v>1800</v>
      </c>
      <c r="C1143" s="15" t="s">
        <v>225</v>
      </c>
      <c r="D1143" s="15" t="s">
        <v>20</v>
      </c>
      <c r="E1143" s="15" t="s">
        <v>261</v>
      </c>
      <c r="F1143" s="97" t="s">
        <v>702</v>
      </c>
      <c r="G1143" s="34" t="s">
        <v>247</v>
      </c>
      <c r="H1143" s="2" t="n">
        <f aca="false">H1142-B1143</f>
        <v>-13700</v>
      </c>
      <c r="I1143" s="33" t="n">
        <f aca="false">+B1143/M1143</f>
        <v>4</v>
      </c>
      <c r="J1143" s="19"/>
      <c r="K1143" s="19" t="s">
        <v>684</v>
      </c>
      <c r="L1143" s="19"/>
      <c r="M1143" s="30" t="n">
        <v>450</v>
      </c>
    </row>
    <row r="1144" s="95" customFormat="true" ht="12.75" hidden="false" customHeight="false" outlineLevel="0" collapsed="false">
      <c r="A1144" s="15"/>
      <c r="B1144" s="94" t="n">
        <v>500</v>
      </c>
      <c r="C1144" s="15" t="s">
        <v>225</v>
      </c>
      <c r="D1144" s="15" t="s">
        <v>20</v>
      </c>
      <c r="E1144" s="15" t="s">
        <v>261</v>
      </c>
      <c r="F1144" s="32" t="s">
        <v>702</v>
      </c>
      <c r="G1144" s="34" t="s">
        <v>247</v>
      </c>
      <c r="H1144" s="2" t="n">
        <f aca="false">H1143-B1144</f>
        <v>-14200</v>
      </c>
      <c r="I1144" s="33" t="n">
        <f aca="false">+B1144/M1144</f>
        <v>1.11111111111111</v>
      </c>
      <c r="J1144" s="19"/>
      <c r="K1144" s="19" t="s">
        <v>684</v>
      </c>
      <c r="L1144" s="19"/>
      <c r="M1144" s="30" t="n">
        <v>450</v>
      </c>
    </row>
    <row r="1145" s="95" customFormat="true" ht="12.75" hidden="false" customHeight="false" outlineLevel="0" collapsed="false">
      <c r="A1145" s="15"/>
      <c r="B1145" s="94" t="n">
        <v>1600</v>
      </c>
      <c r="C1145" s="15" t="s">
        <v>225</v>
      </c>
      <c r="D1145" s="15" t="s">
        <v>20</v>
      </c>
      <c r="E1145" s="15" t="s">
        <v>261</v>
      </c>
      <c r="F1145" s="32" t="s">
        <v>702</v>
      </c>
      <c r="G1145" s="34" t="s">
        <v>249</v>
      </c>
      <c r="H1145" s="2" t="n">
        <f aca="false">H1144-B1145</f>
        <v>-15800</v>
      </c>
      <c r="I1145" s="33" t="n">
        <f aca="false">+B1145/M1145</f>
        <v>3.55555555555556</v>
      </c>
      <c r="J1145" s="19"/>
      <c r="K1145" s="19" t="s">
        <v>684</v>
      </c>
      <c r="L1145" s="19"/>
      <c r="M1145" s="30" t="n">
        <v>450</v>
      </c>
    </row>
    <row r="1146" s="95" customFormat="true" ht="12.75" hidden="false" customHeight="false" outlineLevel="0" collapsed="false">
      <c r="A1146" s="15"/>
      <c r="B1146" s="94" t="n">
        <v>1500</v>
      </c>
      <c r="C1146" s="15" t="s">
        <v>225</v>
      </c>
      <c r="D1146" s="15" t="s">
        <v>20</v>
      </c>
      <c r="E1146" s="15" t="s">
        <v>261</v>
      </c>
      <c r="F1146" s="32" t="s">
        <v>702</v>
      </c>
      <c r="G1146" s="34" t="s">
        <v>251</v>
      </c>
      <c r="H1146" s="2" t="n">
        <f aca="false">H1145-B1146</f>
        <v>-17300</v>
      </c>
      <c r="I1146" s="33" t="n">
        <f aca="false">+B1146/M1146</f>
        <v>3.33333333333333</v>
      </c>
      <c r="J1146" s="19"/>
      <c r="K1146" s="19" t="s">
        <v>684</v>
      </c>
      <c r="L1146" s="19"/>
      <c r="M1146" s="30" t="n">
        <v>450</v>
      </c>
    </row>
    <row r="1147" s="95" customFormat="true" ht="12.75" hidden="false" customHeight="false" outlineLevel="0" collapsed="false">
      <c r="A1147" s="15"/>
      <c r="B1147" s="94" t="n">
        <v>1100</v>
      </c>
      <c r="C1147" s="15" t="s">
        <v>225</v>
      </c>
      <c r="D1147" s="15" t="s">
        <v>20</v>
      </c>
      <c r="E1147" s="15" t="s">
        <v>261</v>
      </c>
      <c r="F1147" s="32" t="s">
        <v>702</v>
      </c>
      <c r="G1147" s="34" t="s">
        <v>276</v>
      </c>
      <c r="H1147" s="2" t="n">
        <f aca="false">H1146-B1147</f>
        <v>-18400</v>
      </c>
      <c r="I1147" s="33" t="n">
        <f aca="false">+B1147/M1147</f>
        <v>2.44444444444444</v>
      </c>
      <c r="J1147" s="19"/>
      <c r="K1147" s="19" t="s">
        <v>684</v>
      </c>
      <c r="L1147" s="19"/>
      <c r="M1147" s="30" t="n">
        <v>450</v>
      </c>
    </row>
    <row r="1148" s="95" customFormat="true" ht="12.75" hidden="false" customHeight="false" outlineLevel="0" collapsed="false">
      <c r="A1148" s="15"/>
      <c r="B1148" s="94" t="n">
        <v>900</v>
      </c>
      <c r="C1148" s="15" t="s">
        <v>225</v>
      </c>
      <c r="D1148" s="15" t="s">
        <v>20</v>
      </c>
      <c r="E1148" s="15" t="s">
        <v>261</v>
      </c>
      <c r="F1148" s="32" t="s">
        <v>702</v>
      </c>
      <c r="G1148" s="34" t="s">
        <v>278</v>
      </c>
      <c r="H1148" s="2" t="n">
        <f aca="false">H1147-B1148</f>
        <v>-19300</v>
      </c>
      <c r="I1148" s="33" t="n">
        <f aca="false">+B1148/M1148</f>
        <v>2</v>
      </c>
      <c r="J1148" s="19"/>
      <c r="K1148" s="19" t="s">
        <v>684</v>
      </c>
      <c r="L1148" s="19"/>
      <c r="M1148" s="30" t="n">
        <v>450</v>
      </c>
    </row>
    <row r="1149" s="95" customFormat="true" ht="12.75" hidden="false" customHeight="false" outlineLevel="0" collapsed="false">
      <c r="A1149" s="15"/>
      <c r="B1149" s="94" t="n">
        <v>1800</v>
      </c>
      <c r="C1149" s="15" t="s">
        <v>225</v>
      </c>
      <c r="D1149" s="15" t="s">
        <v>20</v>
      </c>
      <c r="E1149" s="15" t="s">
        <v>261</v>
      </c>
      <c r="F1149" s="32" t="s">
        <v>702</v>
      </c>
      <c r="G1149" s="34" t="s">
        <v>280</v>
      </c>
      <c r="H1149" s="2" t="n">
        <f aca="false">H1148-B1149</f>
        <v>-21100</v>
      </c>
      <c r="I1149" s="33" t="n">
        <f aca="false">+B1149/M1149</f>
        <v>4</v>
      </c>
      <c r="J1149" s="19"/>
      <c r="K1149" s="19" t="s">
        <v>684</v>
      </c>
      <c r="L1149" s="19"/>
      <c r="M1149" s="30" t="n">
        <v>450</v>
      </c>
    </row>
    <row r="1150" s="95" customFormat="true" ht="12.75" hidden="false" customHeight="false" outlineLevel="0" collapsed="false">
      <c r="A1150" s="15"/>
      <c r="B1150" s="94" t="n">
        <v>1700</v>
      </c>
      <c r="C1150" s="15" t="s">
        <v>225</v>
      </c>
      <c r="D1150" s="15" t="s">
        <v>20</v>
      </c>
      <c r="E1150" s="15" t="s">
        <v>261</v>
      </c>
      <c r="F1150" s="32" t="s">
        <v>702</v>
      </c>
      <c r="G1150" s="34" t="s">
        <v>282</v>
      </c>
      <c r="H1150" s="2" t="n">
        <f aca="false">H1149-B1150</f>
        <v>-22800</v>
      </c>
      <c r="I1150" s="33" t="n">
        <f aca="false">+B1150/M1150</f>
        <v>3.77777777777778</v>
      </c>
      <c r="J1150" s="19"/>
      <c r="K1150" s="19" t="s">
        <v>684</v>
      </c>
      <c r="L1150" s="19"/>
      <c r="M1150" s="30" t="n">
        <v>450</v>
      </c>
    </row>
    <row r="1151" s="95" customFormat="true" ht="12.75" hidden="false" customHeight="false" outlineLevel="0" collapsed="false">
      <c r="A1151" s="15"/>
      <c r="B1151" s="94" t="n">
        <v>1100</v>
      </c>
      <c r="C1151" s="15" t="s">
        <v>225</v>
      </c>
      <c r="D1151" s="15" t="s">
        <v>20</v>
      </c>
      <c r="E1151" s="15" t="s">
        <v>261</v>
      </c>
      <c r="F1151" s="32" t="s">
        <v>702</v>
      </c>
      <c r="G1151" s="34" t="s">
        <v>284</v>
      </c>
      <c r="H1151" s="2" t="n">
        <f aca="false">H1150-B1151</f>
        <v>-23900</v>
      </c>
      <c r="I1151" s="33" t="n">
        <f aca="false">+B1151/M1151</f>
        <v>2.44444444444444</v>
      </c>
      <c r="J1151" s="19"/>
      <c r="K1151" s="19" t="s">
        <v>684</v>
      </c>
      <c r="L1151" s="19"/>
      <c r="M1151" s="30" t="n">
        <v>450</v>
      </c>
    </row>
    <row r="1152" s="95" customFormat="true" ht="12.75" hidden="false" customHeight="false" outlineLevel="0" collapsed="false">
      <c r="A1152" s="15"/>
      <c r="B1152" s="94" t="n">
        <v>900</v>
      </c>
      <c r="C1152" s="15" t="s">
        <v>225</v>
      </c>
      <c r="D1152" s="15" t="s">
        <v>20</v>
      </c>
      <c r="E1152" s="15" t="s">
        <v>261</v>
      </c>
      <c r="F1152" s="32" t="s">
        <v>702</v>
      </c>
      <c r="G1152" s="34" t="s">
        <v>330</v>
      </c>
      <c r="H1152" s="2" t="n">
        <f aca="false">H1151-B1152</f>
        <v>-24800</v>
      </c>
      <c r="I1152" s="33" t="n">
        <f aca="false">+B1152/M1152</f>
        <v>2</v>
      </c>
      <c r="J1152" s="19"/>
      <c r="K1152" s="19" t="s">
        <v>684</v>
      </c>
      <c r="L1152" s="19"/>
      <c r="M1152" s="30" t="n">
        <v>450</v>
      </c>
    </row>
    <row r="1153" s="95" customFormat="true" ht="12.75" hidden="false" customHeight="false" outlineLevel="0" collapsed="false">
      <c r="A1153" s="15"/>
      <c r="B1153" s="94" t="n">
        <v>1000</v>
      </c>
      <c r="C1153" s="15" t="s">
        <v>225</v>
      </c>
      <c r="D1153" s="15" t="s">
        <v>20</v>
      </c>
      <c r="E1153" s="15" t="s">
        <v>261</v>
      </c>
      <c r="F1153" s="32" t="s">
        <v>702</v>
      </c>
      <c r="G1153" s="34" t="s">
        <v>335</v>
      </c>
      <c r="H1153" s="2" t="n">
        <f aca="false">H1152-B1153</f>
        <v>-25800</v>
      </c>
      <c r="I1153" s="33" t="n">
        <f aca="false">+B1153/M1153</f>
        <v>2.22222222222222</v>
      </c>
      <c r="J1153" s="19"/>
      <c r="K1153" s="19" t="s">
        <v>684</v>
      </c>
      <c r="L1153" s="19"/>
      <c r="M1153" s="30" t="n">
        <v>450</v>
      </c>
    </row>
    <row r="1154" s="95" customFormat="true" ht="12.75" hidden="false" customHeight="false" outlineLevel="0" collapsed="false">
      <c r="A1154" s="15"/>
      <c r="B1154" s="94" t="n">
        <v>1800</v>
      </c>
      <c r="C1154" s="15" t="s">
        <v>225</v>
      </c>
      <c r="D1154" s="15" t="s">
        <v>20</v>
      </c>
      <c r="E1154" s="15" t="s">
        <v>261</v>
      </c>
      <c r="F1154" s="32" t="s">
        <v>702</v>
      </c>
      <c r="G1154" s="34" t="s">
        <v>351</v>
      </c>
      <c r="H1154" s="2" t="n">
        <f aca="false">H1153-B1154</f>
        <v>-27600</v>
      </c>
      <c r="I1154" s="33" t="n">
        <f aca="false">+B1154/M1154</f>
        <v>4</v>
      </c>
      <c r="J1154" s="19"/>
      <c r="K1154" s="19" t="s">
        <v>684</v>
      </c>
      <c r="L1154" s="19"/>
      <c r="M1154" s="30" t="n">
        <v>450</v>
      </c>
    </row>
    <row r="1155" s="95" customFormat="true" ht="12.75" hidden="false" customHeight="false" outlineLevel="0" collapsed="false">
      <c r="A1155" s="15"/>
      <c r="B1155" s="94" t="n">
        <v>900</v>
      </c>
      <c r="C1155" s="15" t="s">
        <v>225</v>
      </c>
      <c r="D1155" s="15" t="s">
        <v>20</v>
      </c>
      <c r="E1155" s="15" t="s">
        <v>261</v>
      </c>
      <c r="F1155" s="97" t="s">
        <v>702</v>
      </c>
      <c r="G1155" s="34" t="s">
        <v>353</v>
      </c>
      <c r="H1155" s="2" t="n">
        <f aca="false">H1154-B1155</f>
        <v>-28500</v>
      </c>
      <c r="I1155" s="33" t="n">
        <f aca="false">+B1155/M1155</f>
        <v>2</v>
      </c>
      <c r="J1155" s="19"/>
      <c r="K1155" s="19" t="s">
        <v>684</v>
      </c>
      <c r="L1155" s="19"/>
      <c r="M1155" s="30" t="n">
        <v>450</v>
      </c>
    </row>
    <row r="1156" s="95" customFormat="true" ht="12.75" hidden="false" customHeight="false" outlineLevel="0" collapsed="false">
      <c r="A1156" s="15"/>
      <c r="B1156" s="94" t="n">
        <v>1500</v>
      </c>
      <c r="C1156" s="15" t="s">
        <v>225</v>
      </c>
      <c r="D1156" s="15" t="s">
        <v>20</v>
      </c>
      <c r="E1156" s="15" t="s">
        <v>261</v>
      </c>
      <c r="F1156" s="97" t="s">
        <v>702</v>
      </c>
      <c r="G1156" s="34" t="s">
        <v>353</v>
      </c>
      <c r="H1156" s="2" t="n">
        <f aca="false">H1155-B1156</f>
        <v>-30000</v>
      </c>
      <c r="I1156" s="33" t="n">
        <f aca="false">+B1156/M1156</f>
        <v>3.33333333333333</v>
      </c>
      <c r="J1156" s="19"/>
      <c r="K1156" s="19" t="s">
        <v>684</v>
      </c>
      <c r="L1156" s="19"/>
      <c r="M1156" s="30" t="n">
        <v>450</v>
      </c>
    </row>
    <row r="1157" s="95" customFormat="true" ht="12.75" hidden="false" customHeight="false" outlineLevel="0" collapsed="false">
      <c r="A1157" s="15"/>
      <c r="B1157" s="94" t="n">
        <v>1400</v>
      </c>
      <c r="C1157" s="15" t="s">
        <v>225</v>
      </c>
      <c r="D1157" s="15" t="s">
        <v>20</v>
      </c>
      <c r="E1157" s="15" t="s">
        <v>261</v>
      </c>
      <c r="F1157" s="97" t="s">
        <v>702</v>
      </c>
      <c r="G1157" s="34" t="s">
        <v>355</v>
      </c>
      <c r="H1157" s="2" t="n">
        <f aca="false">H1156-B1157</f>
        <v>-31400</v>
      </c>
      <c r="I1157" s="33" t="n">
        <f aca="false">+B1157/M1157</f>
        <v>3.11111111111111</v>
      </c>
      <c r="J1157" s="19"/>
      <c r="K1157" s="19" t="s">
        <v>684</v>
      </c>
      <c r="L1157" s="19"/>
      <c r="M1157" s="30" t="n">
        <v>450</v>
      </c>
    </row>
    <row r="1158" s="95" customFormat="true" ht="12.75" hidden="false" customHeight="false" outlineLevel="0" collapsed="false">
      <c r="A1158" s="15"/>
      <c r="B1158" s="94" t="n">
        <v>900</v>
      </c>
      <c r="C1158" s="15" t="s">
        <v>225</v>
      </c>
      <c r="D1158" s="15" t="s">
        <v>20</v>
      </c>
      <c r="E1158" s="15" t="s">
        <v>261</v>
      </c>
      <c r="F1158" s="97" t="s">
        <v>702</v>
      </c>
      <c r="G1158" s="34" t="s">
        <v>357</v>
      </c>
      <c r="H1158" s="2" t="n">
        <f aca="false">H1157-B1158</f>
        <v>-32300</v>
      </c>
      <c r="I1158" s="33" t="n">
        <f aca="false">+B1158/M1158</f>
        <v>2</v>
      </c>
      <c r="J1158" s="19"/>
      <c r="K1158" s="19" t="s">
        <v>684</v>
      </c>
      <c r="L1158" s="19"/>
      <c r="M1158" s="30" t="n">
        <v>450</v>
      </c>
    </row>
    <row r="1159" s="95" customFormat="true" ht="12.75" hidden="false" customHeight="false" outlineLevel="0" collapsed="false">
      <c r="A1159" s="15"/>
      <c r="B1159" s="94" t="n">
        <v>1800</v>
      </c>
      <c r="C1159" s="15" t="s">
        <v>225</v>
      </c>
      <c r="D1159" s="15" t="s">
        <v>20</v>
      </c>
      <c r="E1159" s="15" t="s">
        <v>261</v>
      </c>
      <c r="F1159" s="32" t="s">
        <v>702</v>
      </c>
      <c r="G1159" s="34" t="s">
        <v>458</v>
      </c>
      <c r="H1159" s="2" t="n">
        <f aca="false">H1158-B1159</f>
        <v>-34100</v>
      </c>
      <c r="I1159" s="33" t="n">
        <f aca="false">+B1159/M1159</f>
        <v>4</v>
      </c>
      <c r="J1159" s="19"/>
      <c r="K1159" s="19" t="s">
        <v>684</v>
      </c>
      <c r="L1159" s="19"/>
      <c r="M1159" s="30" t="n">
        <v>450</v>
      </c>
    </row>
    <row r="1160" s="95" customFormat="true" ht="12.75" hidden="false" customHeight="false" outlineLevel="0" collapsed="false">
      <c r="A1160" s="15"/>
      <c r="B1160" s="94" t="n">
        <v>800</v>
      </c>
      <c r="C1160" s="15" t="s">
        <v>225</v>
      </c>
      <c r="D1160" s="15" t="s">
        <v>20</v>
      </c>
      <c r="E1160" s="15" t="s">
        <v>261</v>
      </c>
      <c r="F1160" s="32" t="s">
        <v>702</v>
      </c>
      <c r="G1160" s="34" t="s">
        <v>453</v>
      </c>
      <c r="H1160" s="2" t="n">
        <f aca="false">H1159-B1160</f>
        <v>-34900</v>
      </c>
      <c r="I1160" s="33" t="n">
        <f aca="false">+B1160/M1160</f>
        <v>1.77777777777778</v>
      </c>
      <c r="J1160" s="19"/>
      <c r="K1160" s="19" t="s">
        <v>684</v>
      </c>
      <c r="L1160" s="19"/>
      <c r="M1160" s="30" t="n">
        <v>450</v>
      </c>
    </row>
    <row r="1161" s="95" customFormat="true" ht="12.75" hidden="false" customHeight="false" outlineLevel="0" collapsed="false">
      <c r="A1161" s="15"/>
      <c r="B1161" s="94" t="n">
        <v>1500</v>
      </c>
      <c r="C1161" s="15" t="s">
        <v>225</v>
      </c>
      <c r="D1161" s="15" t="s">
        <v>20</v>
      </c>
      <c r="E1161" s="15" t="s">
        <v>261</v>
      </c>
      <c r="F1161" s="32" t="s">
        <v>702</v>
      </c>
      <c r="G1161" s="34" t="s">
        <v>453</v>
      </c>
      <c r="H1161" s="2" t="n">
        <f aca="false">H1160-B1161</f>
        <v>-36400</v>
      </c>
      <c r="I1161" s="33" t="n">
        <f aca="false">+B1161/M1161</f>
        <v>3.33333333333333</v>
      </c>
      <c r="J1161" s="19"/>
      <c r="K1161" s="19" t="s">
        <v>684</v>
      </c>
      <c r="L1161" s="19"/>
      <c r="M1161" s="30" t="n">
        <v>450</v>
      </c>
    </row>
    <row r="1162" s="95" customFormat="true" ht="12.75" hidden="false" customHeight="false" outlineLevel="0" collapsed="false">
      <c r="A1162" s="15"/>
      <c r="B1162" s="94" t="n">
        <v>1000</v>
      </c>
      <c r="C1162" s="15" t="s">
        <v>225</v>
      </c>
      <c r="D1162" s="15" t="s">
        <v>20</v>
      </c>
      <c r="E1162" s="15" t="s">
        <v>261</v>
      </c>
      <c r="F1162" s="32" t="s">
        <v>702</v>
      </c>
      <c r="G1162" s="34" t="s">
        <v>455</v>
      </c>
      <c r="H1162" s="2" t="n">
        <f aca="false">H1161-B1162</f>
        <v>-37400</v>
      </c>
      <c r="I1162" s="33" t="n">
        <f aca="false">+B1162/M1162</f>
        <v>2.22222222222222</v>
      </c>
      <c r="J1162" s="19"/>
      <c r="K1162" s="19" t="s">
        <v>684</v>
      </c>
      <c r="L1162" s="19"/>
      <c r="M1162" s="30" t="n">
        <v>450</v>
      </c>
    </row>
    <row r="1163" s="95" customFormat="true" ht="12.75" hidden="false" customHeight="false" outlineLevel="0" collapsed="false">
      <c r="A1163" s="1"/>
      <c r="B1163" s="92" t="n">
        <v>1200</v>
      </c>
      <c r="C1163" s="1" t="s">
        <v>225</v>
      </c>
      <c r="D1163" s="1" t="s">
        <v>20</v>
      </c>
      <c r="E1163" s="1" t="s">
        <v>261</v>
      </c>
      <c r="F1163" s="3" t="s">
        <v>766</v>
      </c>
      <c r="G1163" s="4" t="s">
        <v>209</v>
      </c>
      <c r="H1163" s="2" t="n">
        <f aca="false">H1162-B1163</f>
        <v>-38600</v>
      </c>
      <c r="I1163" s="33" t="n">
        <f aca="false">+B1163/M1163</f>
        <v>2.66666666666667</v>
      </c>
      <c r="J1163" s="0"/>
      <c r="K1163" s="0" t="s">
        <v>705</v>
      </c>
      <c r="L1163" s="0"/>
      <c r="M1163" s="30" t="n">
        <v>450</v>
      </c>
    </row>
    <row r="1164" s="95" customFormat="true" ht="12.75" hidden="false" customHeight="false" outlineLevel="0" collapsed="false">
      <c r="A1164" s="1"/>
      <c r="B1164" s="92" t="n">
        <v>1000</v>
      </c>
      <c r="C1164" s="1" t="s">
        <v>225</v>
      </c>
      <c r="D1164" s="1" t="s">
        <v>20</v>
      </c>
      <c r="E1164" s="1" t="s">
        <v>261</v>
      </c>
      <c r="F1164" s="3" t="s">
        <v>766</v>
      </c>
      <c r="G1164" s="4" t="s">
        <v>200</v>
      </c>
      <c r="H1164" s="2" t="n">
        <f aca="false">H1163-B1164</f>
        <v>-39600</v>
      </c>
      <c r="I1164" s="33" t="n">
        <f aca="false">+B1164/M1164</f>
        <v>2.22222222222222</v>
      </c>
      <c r="J1164" s="0"/>
      <c r="K1164" s="0" t="s">
        <v>705</v>
      </c>
      <c r="L1164" s="0"/>
      <c r="M1164" s="30" t="n">
        <v>450</v>
      </c>
    </row>
    <row r="1165" s="95" customFormat="true" ht="12.75" hidden="false" customHeight="false" outlineLevel="0" collapsed="false">
      <c r="A1165" s="1"/>
      <c r="B1165" s="92" t="n">
        <v>1000</v>
      </c>
      <c r="C1165" s="367" t="s">
        <v>225</v>
      </c>
      <c r="D1165" s="367" t="s">
        <v>20</v>
      </c>
      <c r="E1165" s="367" t="s">
        <v>261</v>
      </c>
      <c r="F1165" s="51" t="s">
        <v>766</v>
      </c>
      <c r="G1165" s="391" t="s">
        <v>200</v>
      </c>
      <c r="H1165" s="2" t="n">
        <f aca="false">H1164-B1165</f>
        <v>-40600</v>
      </c>
      <c r="I1165" s="33" t="n">
        <f aca="false">+B1165/M1165</f>
        <v>2.22222222222222</v>
      </c>
      <c r="J1165" s="0"/>
      <c r="K1165" s="369" t="s">
        <v>705</v>
      </c>
      <c r="L1165" s="0"/>
      <c r="M1165" s="30" t="n">
        <v>450</v>
      </c>
    </row>
    <row r="1166" s="95" customFormat="true" ht="12.75" hidden="false" customHeight="false" outlineLevel="0" collapsed="false">
      <c r="A1166" s="1"/>
      <c r="B1166" s="92" t="n">
        <v>1000</v>
      </c>
      <c r="C1166" s="1" t="s">
        <v>225</v>
      </c>
      <c r="D1166" s="1" t="s">
        <v>20</v>
      </c>
      <c r="E1166" s="1" t="s">
        <v>261</v>
      </c>
      <c r="F1166" s="3" t="s">
        <v>766</v>
      </c>
      <c r="G1166" s="4" t="s">
        <v>212</v>
      </c>
      <c r="H1166" s="2" t="n">
        <f aca="false">H1165-B1166</f>
        <v>-41600</v>
      </c>
      <c r="I1166" s="33" t="n">
        <f aca="false">+B1166/M1166</f>
        <v>2.22222222222222</v>
      </c>
      <c r="J1166" s="0"/>
      <c r="K1166" s="0" t="s">
        <v>705</v>
      </c>
      <c r="L1166" s="0"/>
      <c r="M1166" s="30" t="n">
        <v>450</v>
      </c>
    </row>
    <row r="1167" s="95" customFormat="true" ht="12.75" hidden="false" customHeight="false" outlineLevel="0" collapsed="false">
      <c r="A1167" s="1"/>
      <c r="B1167" s="92" t="n">
        <v>1300</v>
      </c>
      <c r="C1167" s="1" t="s">
        <v>225</v>
      </c>
      <c r="D1167" s="1" t="s">
        <v>20</v>
      </c>
      <c r="E1167" s="1" t="s">
        <v>261</v>
      </c>
      <c r="F1167" s="3" t="s">
        <v>766</v>
      </c>
      <c r="G1167" s="4" t="s">
        <v>274</v>
      </c>
      <c r="H1167" s="2" t="n">
        <f aca="false">H1166-B1167</f>
        <v>-42900</v>
      </c>
      <c r="I1167" s="33" t="n">
        <f aca="false">+B1167/M1167</f>
        <v>2.88888888888889</v>
      </c>
      <c r="J1167" s="0"/>
      <c r="K1167" s="0" t="s">
        <v>705</v>
      </c>
      <c r="L1167" s="0"/>
      <c r="M1167" s="30" t="n">
        <v>450</v>
      </c>
    </row>
    <row r="1168" s="95" customFormat="true" ht="12.75" hidden="false" customHeight="false" outlineLevel="0" collapsed="false">
      <c r="A1168" s="1"/>
      <c r="B1168" s="92" t="n">
        <v>1100</v>
      </c>
      <c r="C1168" s="1" t="s">
        <v>225</v>
      </c>
      <c r="D1168" s="1" t="s">
        <v>20</v>
      </c>
      <c r="E1168" s="1" t="s">
        <v>261</v>
      </c>
      <c r="F1168" s="3" t="s">
        <v>766</v>
      </c>
      <c r="G1168" s="4" t="s">
        <v>245</v>
      </c>
      <c r="H1168" s="2" t="n">
        <f aca="false">H1167-B1168</f>
        <v>-44000</v>
      </c>
      <c r="I1168" s="33" t="n">
        <f aca="false">+B1168/M1168</f>
        <v>2.44444444444444</v>
      </c>
      <c r="J1168" s="0"/>
      <c r="K1168" s="0" t="s">
        <v>705</v>
      </c>
      <c r="L1168" s="0"/>
      <c r="M1168" s="30" t="n">
        <v>450</v>
      </c>
    </row>
    <row r="1169" s="95" customFormat="true" ht="12.75" hidden="false" customHeight="false" outlineLevel="0" collapsed="false">
      <c r="A1169" s="1"/>
      <c r="B1169" s="92" t="n">
        <v>1000</v>
      </c>
      <c r="C1169" s="1" t="s">
        <v>225</v>
      </c>
      <c r="D1169" s="1" t="s">
        <v>20</v>
      </c>
      <c r="E1169" s="1" t="s">
        <v>261</v>
      </c>
      <c r="F1169" s="3" t="s">
        <v>766</v>
      </c>
      <c r="G1169" s="4" t="s">
        <v>247</v>
      </c>
      <c r="H1169" s="2" t="n">
        <f aca="false">H1168-B1169</f>
        <v>-45000</v>
      </c>
      <c r="I1169" s="33" t="n">
        <f aca="false">+B1169/M1169</f>
        <v>2.22222222222222</v>
      </c>
      <c r="J1169" s="0"/>
      <c r="K1169" s="0" t="s">
        <v>705</v>
      </c>
      <c r="L1169" s="0"/>
      <c r="M1169" s="30" t="n">
        <v>450</v>
      </c>
    </row>
    <row r="1170" s="95" customFormat="true" ht="12.75" hidden="false" customHeight="false" outlineLevel="0" collapsed="false">
      <c r="A1170" s="1"/>
      <c r="B1170" s="92" t="n">
        <v>1400</v>
      </c>
      <c r="C1170" s="1" t="s">
        <v>225</v>
      </c>
      <c r="D1170" s="1" t="s">
        <v>20</v>
      </c>
      <c r="E1170" s="1" t="s">
        <v>261</v>
      </c>
      <c r="F1170" s="3" t="s">
        <v>766</v>
      </c>
      <c r="G1170" s="4" t="s">
        <v>249</v>
      </c>
      <c r="H1170" s="2" t="n">
        <f aca="false">H1169-B1170</f>
        <v>-46400</v>
      </c>
      <c r="I1170" s="33" t="n">
        <f aca="false">+B1170/M1170</f>
        <v>3.11111111111111</v>
      </c>
      <c r="J1170" s="0"/>
      <c r="K1170" s="0" t="s">
        <v>705</v>
      </c>
      <c r="L1170" s="0"/>
      <c r="M1170" s="30" t="n">
        <v>450</v>
      </c>
    </row>
    <row r="1171" s="95" customFormat="true" ht="12.75" hidden="false" customHeight="false" outlineLevel="0" collapsed="false">
      <c r="A1171" s="1"/>
      <c r="B1171" s="92" t="n">
        <v>1500</v>
      </c>
      <c r="C1171" s="1" t="s">
        <v>225</v>
      </c>
      <c r="D1171" s="1" t="s">
        <v>20</v>
      </c>
      <c r="E1171" s="1" t="s">
        <v>261</v>
      </c>
      <c r="F1171" s="3" t="s">
        <v>766</v>
      </c>
      <c r="G1171" s="4" t="s">
        <v>251</v>
      </c>
      <c r="H1171" s="2" t="n">
        <f aca="false">H1170-B1171</f>
        <v>-47900</v>
      </c>
      <c r="I1171" s="33" t="n">
        <f aca="false">+B1171/M1171</f>
        <v>3.33333333333333</v>
      </c>
      <c r="J1171" s="0"/>
      <c r="K1171" s="0" t="s">
        <v>705</v>
      </c>
      <c r="L1171" s="0"/>
      <c r="M1171" s="30" t="n">
        <v>450</v>
      </c>
    </row>
    <row r="1172" s="95" customFormat="true" ht="12.75" hidden="false" customHeight="false" outlineLevel="0" collapsed="false">
      <c r="A1172" s="1"/>
      <c r="B1172" s="92" t="n">
        <v>1000</v>
      </c>
      <c r="C1172" s="1" t="s">
        <v>225</v>
      </c>
      <c r="D1172" s="1" t="s">
        <v>20</v>
      </c>
      <c r="E1172" s="1" t="s">
        <v>261</v>
      </c>
      <c r="F1172" s="3" t="s">
        <v>766</v>
      </c>
      <c r="G1172" s="4" t="s">
        <v>253</v>
      </c>
      <c r="H1172" s="2" t="n">
        <f aca="false">H1171-B1172</f>
        <v>-48900</v>
      </c>
      <c r="I1172" s="33" t="n">
        <f aca="false">+B1172/M1172</f>
        <v>2.22222222222222</v>
      </c>
      <c r="J1172" s="0"/>
      <c r="K1172" s="0" t="s">
        <v>705</v>
      </c>
      <c r="L1172" s="0"/>
      <c r="M1172" s="30" t="n">
        <v>450</v>
      </c>
    </row>
    <row r="1173" s="95" customFormat="true" ht="12.75" hidden="false" customHeight="false" outlineLevel="0" collapsed="false">
      <c r="A1173" s="1"/>
      <c r="B1173" s="92" t="n">
        <v>1000</v>
      </c>
      <c r="C1173" s="1" t="s">
        <v>225</v>
      </c>
      <c r="D1173" s="1" t="s">
        <v>20</v>
      </c>
      <c r="E1173" s="1" t="s">
        <v>261</v>
      </c>
      <c r="F1173" s="3" t="s">
        <v>766</v>
      </c>
      <c r="G1173" s="4" t="s">
        <v>311</v>
      </c>
      <c r="H1173" s="2" t="n">
        <f aca="false">H1172-B1173</f>
        <v>-49900</v>
      </c>
      <c r="I1173" s="33" t="n">
        <f aca="false">+B1173/M1173</f>
        <v>2.22222222222222</v>
      </c>
      <c r="J1173" s="0"/>
      <c r="K1173" s="0" t="s">
        <v>705</v>
      </c>
      <c r="L1173" s="361"/>
      <c r="M1173" s="30" t="n">
        <v>450</v>
      </c>
    </row>
    <row r="1174" s="95" customFormat="true" ht="12.75" hidden="false" customHeight="false" outlineLevel="0" collapsed="false">
      <c r="A1174" s="1"/>
      <c r="B1174" s="92" t="n">
        <v>1400</v>
      </c>
      <c r="C1174" s="1" t="s">
        <v>225</v>
      </c>
      <c r="D1174" s="1" t="s">
        <v>20</v>
      </c>
      <c r="E1174" s="1" t="s">
        <v>261</v>
      </c>
      <c r="F1174" s="3" t="s">
        <v>766</v>
      </c>
      <c r="G1174" s="4" t="s">
        <v>276</v>
      </c>
      <c r="H1174" s="2" t="n">
        <f aca="false">H1173-B1174</f>
        <v>-51300</v>
      </c>
      <c r="I1174" s="33" t="n">
        <f aca="false">+B1174/M1174</f>
        <v>3.11111111111111</v>
      </c>
      <c r="J1174" s="0"/>
      <c r="K1174" s="0" t="s">
        <v>705</v>
      </c>
      <c r="L1174" s="361"/>
      <c r="M1174" s="30" t="n">
        <v>450</v>
      </c>
    </row>
    <row r="1175" s="95" customFormat="true" ht="12.75" hidden="false" customHeight="false" outlineLevel="0" collapsed="false">
      <c r="A1175" s="1"/>
      <c r="B1175" s="92" t="n">
        <v>1300</v>
      </c>
      <c r="C1175" s="1" t="s">
        <v>225</v>
      </c>
      <c r="D1175" s="1" t="s">
        <v>20</v>
      </c>
      <c r="E1175" s="1" t="s">
        <v>261</v>
      </c>
      <c r="F1175" s="3" t="s">
        <v>766</v>
      </c>
      <c r="G1175" s="4" t="s">
        <v>278</v>
      </c>
      <c r="H1175" s="2" t="n">
        <f aca="false">H1174-B1175</f>
        <v>-52600</v>
      </c>
      <c r="I1175" s="33" t="n">
        <f aca="false">+B1175/M1175</f>
        <v>2.88888888888889</v>
      </c>
      <c r="J1175" s="0"/>
      <c r="K1175" s="0" t="s">
        <v>705</v>
      </c>
      <c r="L1175" s="361"/>
      <c r="M1175" s="30" t="n">
        <v>450</v>
      </c>
    </row>
    <row r="1176" s="95" customFormat="true" ht="12.75" hidden="false" customHeight="false" outlineLevel="0" collapsed="false">
      <c r="A1176" s="1"/>
      <c r="B1176" s="92" t="n">
        <v>1200</v>
      </c>
      <c r="C1176" s="1" t="s">
        <v>225</v>
      </c>
      <c r="D1176" s="1" t="s">
        <v>20</v>
      </c>
      <c r="E1176" s="1" t="s">
        <v>261</v>
      </c>
      <c r="F1176" s="3" t="s">
        <v>766</v>
      </c>
      <c r="G1176" s="4" t="s">
        <v>280</v>
      </c>
      <c r="H1176" s="2" t="n">
        <f aca="false">H1175-B1176</f>
        <v>-53800</v>
      </c>
      <c r="I1176" s="33" t="n">
        <f aca="false">+B1176/M1176</f>
        <v>2.66666666666667</v>
      </c>
      <c r="J1176" s="0"/>
      <c r="K1176" s="0" t="s">
        <v>705</v>
      </c>
      <c r="L1176" s="361"/>
      <c r="M1176" s="30" t="n">
        <v>450</v>
      </c>
    </row>
    <row r="1177" s="95" customFormat="true" ht="12.75" hidden="false" customHeight="false" outlineLevel="0" collapsed="false">
      <c r="A1177" s="1"/>
      <c r="B1177" s="92" t="n">
        <v>1500</v>
      </c>
      <c r="C1177" s="1" t="s">
        <v>225</v>
      </c>
      <c r="D1177" s="1" t="s">
        <v>20</v>
      </c>
      <c r="E1177" s="1" t="s">
        <v>261</v>
      </c>
      <c r="F1177" s="3" t="s">
        <v>766</v>
      </c>
      <c r="G1177" s="4" t="s">
        <v>282</v>
      </c>
      <c r="H1177" s="2" t="n">
        <f aca="false">H1176-B1177</f>
        <v>-55300</v>
      </c>
      <c r="I1177" s="33" t="n">
        <f aca="false">+B1177/M1177</f>
        <v>3.33333333333333</v>
      </c>
      <c r="J1177" s="0"/>
      <c r="K1177" s="0" t="s">
        <v>705</v>
      </c>
      <c r="L1177" s="0"/>
      <c r="M1177" s="30" t="n">
        <v>450</v>
      </c>
    </row>
    <row r="1178" s="95" customFormat="true" ht="12.75" hidden="false" customHeight="false" outlineLevel="0" collapsed="false">
      <c r="A1178" s="1"/>
      <c r="B1178" s="92" t="n">
        <v>2000</v>
      </c>
      <c r="C1178" s="1" t="s">
        <v>225</v>
      </c>
      <c r="D1178" s="1" t="s">
        <v>20</v>
      </c>
      <c r="E1178" s="1" t="s">
        <v>261</v>
      </c>
      <c r="F1178" s="3" t="s">
        <v>766</v>
      </c>
      <c r="G1178" s="4" t="s">
        <v>458</v>
      </c>
      <c r="H1178" s="2" t="n">
        <f aca="false">H1177-B1178</f>
        <v>-57300</v>
      </c>
      <c r="I1178" s="33" t="n">
        <f aca="false">+B1178/M1178</f>
        <v>4.44444444444445</v>
      </c>
      <c r="J1178" s="0"/>
      <c r="K1178" s="0" t="s">
        <v>705</v>
      </c>
      <c r="L1178" s="0"/>
      <c r="M1178" s="30" t="n">
        <v>450</v>
      </c>
    </row>
    <row r="1179" s="95" customFormat="true" ht="12.75" hidden="false" customHeight="false" outlineLevel="0" collapsed="false">
      <c r="A1179" s="1"/>
      <c r="B1179" s="92" t="n">
        <v>2000</v>
      </c>
      <c r="C1179" s="1" t="s">
        <v>225</v>
      </c>
      <c r="D1179" s="1" t="s">
        <v>20</v>
      </c>
      <c r="E1179" s="1" t="s">
        <v>261</v>
      </c>
      <c r="F1179" s="3" t="s">
        <v>766</v>
      </c>
      <c r="G1179" s="4" t="s">
        <v>453</v>
      </c>
      <c r="H1179" s="2" t="n">
        <f aca="false">H1178-B1179</f>
        <v>-59300</v>
      </c>
      <c r="I1179" s="33" t="n">
        <f aca="false">+B1179/M1179</f>
        <v>4.44444444444445</v>
      </c>
      <c r="J1179" s="0"/>
      <c r="K1179" s="0" t="s">
        <v>705</v>
      </c>
      <c r="L1179" s="0"/>
      <c r="M1179" s="30" t="n">
        <v>450</v>
      </c>
    </row>
    <row r="1180" s="95" customFormat="true" ht="12.75" hidden="false" customHeight="false" outlineLevel="0" collapsed="false">
      <c r="A1180" s="15"/>
      <c r="B1180" s="94" t="n">
        <v>2000</v>
      </c>
      <c r="C1180" s="15" t="s">
        <v>225</v>
      </c>
      <c r="D1180" s="15" t="s">
        <v>20</v>
      </c>
      <c r="E1180" s="15" t="s">
        <v>261</v>
      </c>
      <c r="F1180" s="32" t="s">
        <v>766</v>
      </c>
      <c r="G1180" s="34" t="s">
        <v>455</v>
      </c>
      <c r="H1180" s="2" t="n">
        <f aca="false">H1179-B1180</f>
        <v>-61300</v>
      </c>
      <c r="I1180" s="33" t="n">
        <f aca="false">+B1180/M1180</f>
        <v>4.44444444444445</v>
      </c>
      <c r="J1180" s="19"/>
      <c r="K1180" s="19" t="s">
        <v>705</v>
      </c>
      <c r="L1180" s="19"/>
      <c r="M1180" s="30" t="n">
        <v>450</v>
      </c>
    </row>
    <row r="1181" s="95" customFormat="true" ht="12.75" hidden="false" customHeight="false" outlineLevel="0" collapsed="false">
      <c r="A1181" s="1"/>
      <c r="B1181" s="92" t="n">
        <v>1800</v>
      </c>
      <c r="C1181" s="1" t="s">
        <v>225</v>
      </c>
      <c r="D1181" s="15" t="s">
        <v>20</v>
      </c>
      <c r="E1181" s="1" t="s">
        <v>261</v>
      </c>
      <c r="F1181" s="3" t="s">
        <v>563</v>
      </c>
      <c r="G1181" s="4" t="s">
        <v>494</v>
      </c>
      <c r="H1181" s="2" t="n">
        <f aca="false">H1180-B1181</f>
        <v>-63100</v>
      </c>
      <c r="I1181" s="33" t="n">
        <f aca="false">+B1181/M1181</f>
        <v>4</v>
      </c>
      <c r="J1181" s="0"/>
      <c r="K1181" s="19" t="s">
        <v>564</v>
      </c>
      <c r="L1181" s="0"/>
      <c r="M1181" s="30" t="n">
        <v>450</v>
      </c>
    </row>
    <row r="1182" s="95" customFormat="true" ht="12.75" hidden="false" customHeight="false" outlineLevel="0" collapsed="false">
      <c r="A1182" s="1"/>
      <c r="B1182" s="94" t="n">
        <v>1600</v>
      </c>
      <c r="C1182" s="392" t="s">
        <v>225</v>
      </c>
      <c r="D1182" s="392" t="s">
        <v>20</v>
      </c>
      <c r="E1182" s="392" t="s">
        <v>261</v>
      </c>
      <c r="F1182" s="393" t="s">
        <v>563</v>
      </c>
      <c r="G1182" s="394" t="s">
        <v>227</v>
      </c>
      <c r="H1182" s="2" t="n">
        <f aca="false">H1181-B1182</f>
        <v>-64700</v>
      </c>
      <c r="I1182" s="33" t="n">
        <f aca="false">+B1182/M1182</f>
        <v>3.55555555555556</v>
      </c>
      <c r="J1182" s="0"/>
      <c r="K1182" s="19" t="s">
        <v>564</v>
      </c>
      <c r="L1182" s="0"/>
      <c r="M1182" s="30" t="n">
        <v>450</v>
      </c>
    </row>
    <row r="1183" s="95" customFormat="true" ht="12.75" hidden="false" customHeight="false" outlineLevel="0" collapsed="false">
      <c r="A1183" s="15"/>
      <c r="B1183" s="94" t="n">
        <v>1500</v>
      </c>
      <c r="C1183" s="392" t="s">
        <v>225</v>
      </c>
      <c r="D1183" s="392" t="s">
        <v>20</v>
      </c>
      <c r="E1183" s="392" t="s">
        <v>261</v>
      </c>
      <c r="F1183" s="393" t="s">
        <v>563</v>
      </c>
      <c r="G1183" s="394" t="s">
        <v>209</v>
      </c>
      <c r="H1183" s="2" t="n">
        <f aca="false">H1182-B1183</f>
        <v>-66200</v>
      </c>
      <c r="I1183" s="33" t="n">
        <f aca="false">+B1183/M1183</f>
        <v>3.33333333333333</v>
      </c>
      <c r="J1183" s="19"/>
      <c r="K1183" s="19" t="s">
        <v>564</v>
      </c>
      <c r="L1183" s="19"/>
      <c r="M1183" s="30" t="n">
        <v>450</v>
      </c>
    </row>
    <row r="1184" s="95" customFormat="true" ht="12.75" hidden="false" customHeight="false" outlineLevel="0" collapsed="false">
      <c r="A1184" s="15"/>
      <c r="B1184" s="94" t="n">
        <v>1800</v>
      </c>
      <c r="C1184" s="392" t="s">
        <v>225</v>
      </c>
      <c r="D1184" s="392" t="s">
        <v>20</v>
      </c>
      <c r="E1184" s="392" t="s">
        <v>261</v>
      </c>
      <c r="F1184" s="393" t="s">
        <v>563</v>
      </c>
      <c r="G1184" s="394" t="s">
        <v>200</v>
      </c>
      <c r="H1184" s="2" t="n">
        <f aca="false">H1183-B1184</f>
        <v>-68000</v>
      </c>
      <c r="I1184" s="33" t="n">
        <f aca="false">+B1184/M1184</f>
        <v>4</v>
      </c>
      <c r="J1184" s="19"/>
      <c r="K1184" s="19" t="s">
        <v>564</v>
      </c>
      <c r="L1184" s="19"/>
      <c r="M1184" s="30" t="n">
        <v>450</v>
      </c>
    </row>
    <row r="1185" s="95" customFormat="true" ht="12.75" hidden="false" customHeight="false" outlineLevel="0" collapsed="false">
      <c r="A1185" s="15"/>
      <c r="B1185" s="94" t="n">
        <v>1400</v>
      </c>
      <c r="C1185" s="392" t="s">
        <v>225</v>
      </c>
      <c r="D1185" s="392" t="s">
        <v>20</v>
      </c>
      <c r="E1185" s="392" t="s">
        <v>261</v>
      </c>
      <c r="F1185" s="393" t="s">
        <v>563</v>
      </c>
      <c r="G1185" s="394" t="s">
        <v>212</v>
      </c>
      <c r="H1185" s="2" t="n">
        <f aca="false">H1184-B1185</f>
        <v>-69400</v>
      </c>
      <c r="I1185" s="33" t="n">
        <f aca="false">+B1185/M1185</f>
        <v>3.11111111111111</v>
      </c>
      <c r="J1185" s="19"/>
      <c r="K1185" s="19" t="s">
        <v>564</v>
      </c>
      <c r="L1185" s="19"/>
      <c r="M1185" s="30" t="n">
        <v>450</v>
      </c>
    </row>
    <row r="1186" s="95" customFormat="true" ht="12.75" hidden="false" customHeight="false" outlineLevel="0" collapsed="false">
      <c r="A1186" s="15"/>
      <c r="B1186" s="94" t="n">
        <v>1600</v>
      </c>
      <c r="C1186" s="15" t="s">
        <v>225</v>
      </c>
      <c r="D1186" s="15" t="s">
        <v>20</v>
      </c>
      <c r="E1186" s="15" t="s">
        <v>261</v>
      </c>
      <c r="F1186" s="32" t="s">
        <v>563</v>
      </c>
      <c r="G1186" s="4" t="s">
        <v>274</v>
      </c>
      <c r="H1186" s="2" t="n">
        <f aca="false">H1185-B1186</f>
        <v>-71000</v>
      </c>
      <c r="I1186" s="33" t="n">
        <f aca="false">+B1186/M1186</f>
        <v>3.55555555555556</v>
      </c>
      <c r="J1186" s="360"/>
      <c r="K1186" s="19" t="s">
        <v>564</v>
      </c>
      <c r="L1186" s="360"/>
      <c r="M1186" s="30" t="n">
        <v>450</v>
      </c>
    </row>
    <row r="1187" s="95" customFormat="true" ht="12.75" hidden="false" customHeight="false" outlineLevel="0" collapsed="false">
      <c r="A1187" s="15"/>
      <c r="B1187" s="94" t="n">
        <v>1500</v>
      </c>
      <c r="C1187" s="15" t="s">
        <v>225</v>
      </c>
      <c r="D1187" s="15" t="s">
        <v>20</v>
      </c>
      <c r="E1187" s="15" t="s">
        <v>261</v>
      </c>
      <c r="F1187" s="32" t="s">
        <v>563</v>
      </c>
      <c r="G1187" s="4" t="s">
        <v>245</v>
      </c>
      <c r="H1187" s="2" t="n">
        <f aca="false">H1186-B1187</f>
        <v>-72500</v>
      </c>
      <c r="I1187" s="33" t="n">
        <f aca="false">+B1187/M1187</f>
        <v>3.33333333333333</v>
      </c>
      <c r="J1187" s="19"/>
      <c r="K1187" s="19" t="s">
        <v>564</v>
      </c>
      <c r="L1187" s="19"/>
      <c r="M1187" s="30" t="n">
        <v>450</v>
      </c>
    </row>
    <row r="1188" s="95" customFormat="true" ht="12.75" hidden="false" customHeight="false" outlineLevel="0" collapsed="false">
      <c r="A1188" s="15"/>
      <c r="B1188" s="379" t="n">
        <v>1400</v>
      </c>
      <c r="C1188" s="380" t="s">
        <v>225</v>
      </c>
      <c r="D1188" s="380" t="s">
        <v>20</v>
      </c>
      <c r="E1188" s="380" t="s">
        <v>261</v>
      </c>
      <c r="F1188" s="381" t="s">
        <v>563</v>
      </c>
      <c r="G1188" s="382" t="s">
        <v>247</v>
      </c>
      <c r="H1188" s="2" t="n">
        <f aca="false">H1187-B1188</f>
        <v>-73900</v>
      </c>
      <c r="I1188" s="33" t="n">
        <f aca="false">+B1188/M1188</f>
        <v>3.11111111111111</v>
      </c>
      <c r="J1188" s="19"/>
      <c r="K1188" s="19" t="s">
        <v>564</v>
      </c>
      <c r="L1188" s="19"/>
      <c r="M1188" s="30" t="n">
        <v>450</v>
      </c>
    </row>
    <row r="1189" s="95" customFormat="true" ht="12.75" hidden="false" customHeight="false" outlineLevel="0" collapsed="false">
      <c r="A1189" s="15"/>
      <c r="B1189" s="379" t="n">
        <v>1500</v>
      </c>
      <c r="C1189" s="380" t="s">
        <v>225</v>
      </c>
      <c r="D1189" s="380" t="s">
        <v>20</v>
      </c>
      <c r="E1189" s="380" t="s">
        <v>261</v>
      </c>
      <c r="F1189" s="381" t="s">
        <v>563</v>
      </c>
      <c r="G1189" s="382" t="s">
        <v>249</v>
      </c>
      <c r="H1189" s="2" t="n">
        <f aca="false">H1188-B1189</f>
        <v>-75400</v>
      </c>
      <c r="I1189" s="33" t="n">
        <f aca="false">+B1189/M1189</f>
        <v>3.33333333333333</v>
      </c>
      <c r="J1189" s="19"/>
      <c r="K1189" s="19" t="s">
        <v>564</v>
      </c>
      <c r="L1189" s="19"/>
      <c r="M1189" s="30" t="n">
        <v>450</v>
      </c>
    </row>
    <row r="1190" s="95" customFormat="true" ht="12.75" hidden="false" customHeight="false" outlineLevel="0" collapsed="false">
      <c r="A1190" s="15"/>
      <c r="B1190" s="94" t="n">
        <v>1600</v>
      </c>
      <c r="C1190" s="15" t="s">
        <v>225</v>
      </c>
      <c r="D1190" s="15" t="s">
        <v>20</v>
      </c>
      <c r="E1190" s="15" t="s">
        <v>261</v>
      </c>
      <c r="F1190" s="32" t="s">
        <v>563</v>
      </c>
      <c r="G1190" s="34" t="s">
        <v>251</v>
      </c>
      <c r="H1190" s="2" t="n">
        <f aca="false">H1189-B1190</f>
        <v>-77000</v>
      </c>
      <c r="I1190" s="33" t="n">
        <f aca="false">+B1190/M1190</f>
        <v>3.55555555555556</v>
      </c>
      <c r="J1190" s="19"/>
      <c r="K1190" s="19" t="s">
        <v>564</v>
      </c>
      <c r="L1190" s="19"/>
      <c r="M1190" s="30" t="n">
        <v>450</v>
      </c>
    </row>
    <row r="1191" s="95" customFormat="true" ht="12.75" hidden="false" customHeight="false" outlineLevel="0" collapsed="false">
      <c r="A1191" s="15"/>
      <c r="B1191" s="94" t="n">
        <v>1000</v>
      </c>
      <c r="C1191" s="15" t="s">
        <v>225</v>
      </c>
      <c r="D1191" s="15" t="s">
        <v>20</v>
      </c>
      <c r="E1191" s="15" t="s">
        <v>261</v>
      </c>
      <c r="F1191" s="32" t="s">
        <v>563</v>
      </c>
      <c r="G1191" s="34" t="s">
        <v>253</v>
      </c>
      <c r="H1191" s="2" t="n">
        <f aca="false">H1190-B1191</f>
        <v>-78000</v>
      </c>
      <c r="I1191" s="33" t="n">
        <f aca="false">+B1191/M1191</f>
        <v>2.22222222222222</v>
      </c>
      <c r="J1191" s="19"/>
      <c r="K1191" s="19" t="s">
        <v>564</v>
      </c>
      <c r="L1191" s="19"/>
      <c r="M1191" s="30" t="n">
        <v>450</v>
      </c>
    </row>
    <row r="1192" s="95" customFormat="true" ht="12.75" hidden="false" customHeight="false" outlineLevel="0" collapsed="false">
      <c r="A1192" s="15"/>
      <c r="B1192" s="92" t="n">
        <v>1700</v>
      </c>
      <c r="C1192" s="1" t="s">
        <v>225</v>
      </c>
      <c r="D1192" s="1" t="s">
        <v>20</v>
      </c>
      <c r="E1192" s="1" t="s">
        <v>261</v>
      </c>
      <c r="F1192" s="3" t="s">
        <v>563</v>
      </c>
      <c r="G1192" s="4" t="s">
        <v>311</v>
      </c>
      <c r="H1192" s="2" t="n">
        <f aca="false">H1191-B1192</f>
        <v>-79700</v>
      </c>
      <c r="I1192" s="33" t="n">
        <f aca="false">+B1192/M1192</f>
        <v>3.77777777777778</v>
      </c>
      <c r="J1192" s="19"/>
      <c r="K1192" s="19" t="s">
        <v>564</v>
      </c>
      <c r="L1192" s="19"/>
      <c r="M1192" s="30" t="n">
        <v>450</v>
      </c>
    </row>
    <row r="1193" s="95" customFormat="true" ht="12.75" hidden="false" customHeight="false" outlineLevel="0" collapsed="false">
      <c r="A1193" s="15"/>
      <c r="B1193" s="92" t="n">
        <v>1800</v>
      </c>
      <c r="C1193" s="1" t="s">
        <v>225</v>
      </c>
      <c r="D1193" s="1" t="s">
        <v>20</v>
      </c>
      <c r="E1193" s="1" t="s">
        <v>261</v>
      </c>
      <c r="F1193" s="3" t="s">
        <v>563</v>
      </c>
      <c r="G1193" s="4" t="s">
        <v>276</v>
      </c>
      <c r="H1193" s="2" t="n">
        <f aca="false">H1192-B1193</f>
        <v>-81500</v>
      </c>
      <c r="I1193" s="33" t="n">
        <f aca="false">+B1193/M1193</f>
        <v>4</v>
      </c>
      <c r="J1193" s="19"/>
      <c r="K1193" s="19" t="s">
        <v>564</v>
      </c>
      <c r="L1193" s="19"/>
      <c r="M1193" s="30" t="n">
        <v>450</v>
      </c>
    </row>
    <row r="1194" s="95" customFormat="true" ht="12.75" hidden="false" customHeight="false" outlineLevel="0" collapsed="false">
      <c r="A1194" s="15"/>
      <c r="B1194" s="92" t="n">
        <v>1700</v>
      </c>
      <c r="C1194" s="1" t="s">
        <v>225</v>
      </c>
      <c r="D1194" s="1" t="s">
        <v>20</v>
      </c>
      <c r="E1194" s="1" t="s">
        <v>261</v>
      </c>
      <c r="F1194" s="3" t="s">
        <v>563</v>
      </c>
      <c r="G1194" s="4" t="s">
        <v>278</v>
      </c>
      <c r="H1194" s="2" t="n">
        <f aca="false">H1193-B1194</f>
        <v>-83200</v>
      </c>
      <c r="I1194" s="33" t="n">
        <f aca="false">+B1194/M1194</f>
        <v>3.77777777777778</v>
      </c>
      <c r="J1194" s="19"/>
      <c r="K1194" s="19" t="s">
        <v>564</v>
      </c>
      <c r="L1194" s="19"/>
      <c r="M1194" s="30" t="n">
        <v>450</v>
      </c>
    </row>
    <row r="1195" s="95" customFormat="true" ht="12.75" hidden="false" customHeight="false" outlineLevel="0" collapsed="false">
      <c r="A1195" s="15"/>
      <c r="B1195" s="92" t="n">
        <v>1850</v>
      </c>
      <c r="C1195" s="1" t="s">
        <v>225</v>
      </c>
      <c r="D1195" s="1" t="s">
        <v>20</v>
      </c>
      <c r="E1195" s="1" t="s">
        <v>261</v>
      </c>
      <c r="F1195" s="3" t="s">
        <v>563</v>
      </c>
      <c r="G1195" s="4" t="s">
        <v>280</v>
      </c>
      <c r="H1195" s="2" t="n">
        <f aca="false">H1194-B1195</f>
        <v>-85050</v>
      </c>
      <c r="I1195" s="33" t="n">
        <f aca="false">+B1195/M1195</f>
        <v>4.11111111111111</v>
      </c>
      <c r="J1195" s="19"/>
      <c r="K1195" s="19" t="s">
        <v>564</v>
      </c>
      <c r="L1195" s="19"/>
      <c r="M1195" s="30" t="n">
        <v>450</v>
      </c>
    </row>
    <row r="1196" s="95" customFormat="true" ht="12.75" hidden="false" customHeight="false" outlineLevel="0" collapsed="false">
      <c r="A1196" s="15"/>
      <c r="B1196" s="94" t="n">
        <v>1700</v>
      </c>
      <c r="C1196" s="15" t="s">
        <v>225</v>
      </c>
      <c r="D1196" s="15" t="s">
        <v>20</v>
      </c>
      <c r="E1196" s="15" t="s">
        <v>261</v>
      </c>
      <c r="F1196" s="32" t="s">
        <v>563</v>
      </c>
      <c r="G1196" s="34" t="s">
        <v>282</v>
      </c>
      <c r="H1196" s="2" t="n">
        <f aca="false">H1195-B1196</f>
        <v>-86750</v>
      </c>
      <c r="I1196" s="33" t="n">
        <f aca="false">+B1196/M1196</f>
        <v>3.77777777777778</v>
      </c>
      <c r="J1196" s="19"/>
      <c r="K1196" s="19" t="s">
        <v>564</v>
      </c>
      <c r="L1196" s="19"/>
      <c r="M1196" s="30" t="n">
        <v>450</v>
      </c>
    </row>
    <row r="1197" s="95" customFormat="true" ht="12.75" hidden="false" customHeight="false" outlineLevel="0" collapsed="false">
      <c r="A1197" s="15"/>
      <c r="B1197" s="92" t="n">
        <v>1600</v>
      </c>
      <c r="C1197" s="367" t="s">
        <v>225</v>
      </c>
      <c r="D1197" s="1" t="s">
        <v>20</v>
      </c>
      <c r="E1197" s="1" t="s">
        <v>261</v>
      </c>
      <c r="F1197" s="3" t="s">
        <v>563</v>
      </c>
      <c r="G1197" s="4" t="s">
        <v>284</v>
      </c>
      <c r="H1197" s="2" t="n">
        <f aca="false">H1196-B1197</f>
        <v>-88350</v>
      </c>
      <c r="I1197" s="33" t="n">
        <f aca="false">+B1197/M1197</f>
        <v>3.55555555555556</v>
      </c>
      <c r="J1197" s="19"/>
      <c r="K1197" s="19" t="s">
        <v>564</v>
      </c>
      <c r="L1197" s="19"/>
      <c r="M1197" s="30" t="n">
        <v>450</v>
      </c>
    </row>
    <row r="1198" s="95" customFormat="true" ht="12.75" hidden="false" customHeight="false" outlineLevel="0" collapsed="false">
      <c r="A1198" s="15"/>
      <c r="B1198" s="92" t="n">
        <v>1000</v>
      </c>
      <c r="C1198" s="1" t="s">
        <v>225</v>
      </c>
      <c r="D1198" s="1" t="s">
        <v>20</v>
      </c>
      <c r="E1198" s="1" t="s">
        <v>261</v>
      </c>
      <c r="F1198" s="3" t="s">
        <v>563</v>
      </c>
      <c r="G1198" s="4" t="s">
        <v>330</v>
      </c>
      <c r="H1198" s="2" t="n">
        <f aca="false">H1197-B1198</f>
        <v>-89350</v>
      </c>
      <c r="I1198" s="33" t="n">
        <f aca="false">+B1198/M1198</f>
        <v>2.22222222222222</v>
      </c>
      <c r="J1198" s="19"/>
      <c r="K1198" s="19" t="s">
        <v>564</v>
      </c>
      <c r="L1198" s="19"/>
      <c r="M1198" s="30" t="n">
        <v>450</v>
      </c>
    </row>
    <row r="1199" s="95" customFormat="true" ht="12.75" hidden="false" customHeight="false" outlineLevel="0" collapsed="false">
      <c r="A1199" s="15"/>
      <c r="B1199" s="92" t="n">
        <v>1800</v>
      </c>
      <c r="C1199" s="1" t="s">
        <v>225</v>
      </c>
      <c r="D1199" s="1" t="s">
        <v>20</v>
      </c>
      <c r="E1199" s="1" t="s">
        <v>261</v>
      </c>
      <c r="F1199" s="383" t="s">
        <v>563</v>
      </c>
      <c r="G1199" s="4" t="s">
        <v>335</v>
      </c>
      <c r="H1199" s="2" t="n">
        <f aca="false">H1198-B1199</f>
        <v>-91150</v>
      </c>
      <c r="I1199" s="33" t="n">
        <f aca="false">+B1199/M1199</f>
        <v>4</v>
      </c>
      <c r="J1199" s="19"/>
      <c r="K1199" s="19" t="s">
        <v>564</v>
      </c>
      <c r="L1199" s="19"/>
      <c r="M1199" s="30" t="n">
        <v>450</v>
      </c>
    </row>
    <row r="1200" s="95" customFormat="true" ht="12.75" hidden="false" customHeight="false" outlineLevel="0" collapsed="false">
      <c r="A1200" s="15"/>
      <c r="B1200" s="92" t="n">
        <v>2000</v>
      </c>
      <c r="C1200" s="1" t="s">
        <v>225</v>
      </c>
      <c r="D1200" s="1" t="s">
        <v>20</v>
      </c>
      <c r="E1200" s="1" t="s">
        <v>261</v>
      </c>
      <c r="F1200" s="3" t="s">
        <v>563</v>
      </c>
      <c r="G1200" s="4" t="s">
        <v>351</v>
      </c>
      <c r="H1200" s="2" t="n">
        <f aca="false">H1199-B1200</f>
        <v>-93150</v>
      </c>
      <c r="I1200" s="33" t="n">
        <f aca="false">+B1200/M1200</f>
        <v>4.44444444444445</v>
      </c>
      <c r="J1200" s="19"/>
      <c r="K1200" s="19" t="s">
        <v>564</v>
      </c>
      <c r="L1200" s="19"/>
      <c r="M1200" s="30" t="n">
        <v>450</v>
      </c>
    </row>
    <row r="1201" s="95" customFormat="true" ht="12.75" hidden="false" customHeight="false" outlineLevel="0" collapsed="false">
      <c r="A1201" s="15"/>
      <c r="B1201" s="92" t="n">
        <v>2100</v>
      </c>
      <c r="C1201" s="1" t="s">
        <v>225</v>
      </c>
      <c r="D1201" s="1" t="s">
        <v>20</v>
      </c>
      <c r="E1201" s="1" t="s">
        <v>261</v>
      </c>
      <c r="F1201" s="3" t="s">
        <v>563</v>
      </c>
      <c r="G1201" s="4" t="s">
        <v>353</v>
      </c>
      <c r="H1201" s="2" t="n">
        <f aca="false">H1200-B1201</f>
        <v>-95250</v>
      </c>
      <c r="I1201" s="33" t="n">
        <f aca="false">+B1201/M1201</f>
        <v>4.66666666666667</v>
      </c>
      <c r="J1201" s="19"/>
      <c r="K1201" s="19" t="s">
        <v>564</v>
      </c>
      <c r="L1201" s="19"/>
      <c r="M1201" s="30" t="n">
        <v>450</v>
      </c>
    </row>
    <row r="1202" s="95" customFormat="true" ht="12.75" hidden="false" customHeight="false" outlineLevel="0" collapsed="false">
      <c r="A1202" s="15"/>
      <c r="B1202" s="94" t="n">
        <v>1900</v>
      </c>
      <c r="C1202" s="15" t="s">
        <v>225</v>
      </c>
      <c r="D1202" s="15" t="s">
        <v>20</v>
      </c>
      <c r="E1202" s="15" t="s">
        <v>261</v>
      </c>
      <c r="F1202" s="32" t="s">
        <v>563</v>
      </c>
      <c r="G1202" s="34" t="s">
        <v>355</v>
      </c>
      <c r="H1202" s="2" t="n">
        <f aca="false">H1201-B1202</f>
        <v>-97150</v>
      </c>
      <c r="I1202" s="33" t="n">
        <f aca="false">+B1202/M1202</f>
        <v>4.22222222222222</v>
      </c>
      <c r="J1202" s="19"/>
      <c r="K1202" s="19" t="s">
        <v>564</v>
      </c>
      <c r="L1202" s="19"/>
      <c r="M1202" s="30" t="n">
        <v>450</v>
      </c>
    </row>
    <row r="1203" s="95" customFormat="true" ht="12.75" hidden="false" customHeight="false" outlineLevel="0" collapsed="false">
      <c r="A1203" s="15"/>
      <c r="B1203" s="94" t="n">
        <v>2000</v>
      </c>
      <c r="C1203" s="15" t="s">
        <v>225</v>
      </c>
      <c r="D1203" s="15" t="s">
        <v>20</v>
      </c>
      <c r="E1203" s="15" t="s">
        <v>261</v>
      </c>
      <c r="F1203" s="32" t="s">
        <v>563</v>
      </c>
      <c r="G1203" s="34" t="s">
        <v>357</v>
      </c>
      <c r="H1203" s="2" t="n">
        <f aca="false">H1202-B1203</f>
        <v>-99150</v>
      </c>
      <c r="I1203" s="33" t="n">
        <f aca="false">+B1203/M1203</f>
        <v>4.44444444444445</v>
      </c>
      <c r="J1203" s="19"/>
      <c r="K1203" s="19" t="s">
        <v>564</v>
      </c>
      <c r="L1203" s="19"/>
      <c r="M1203" s="30" t="n">
        <v>450</v>
      </c>
    </row>
    <row r="1204" s="95" customFormat="true" ht="12.75" hidden="false" customHeight="false" outlineLevel="0" collapsed="false">
      <c r="A1204" s="15"/>
      <c r="B1204" s="94" t="n">
        <v>1800</v>
      </c>
      <c r="C1204" s="15" t="s">
        <v>225</v>
      </c>
      <c r="D1204" s="15" t="s">
        <v>20</v>
      </c>
      <c r="E1204" s="15" t="s">
        <v>261</v>
      </c>
      <c r="F1204" s="32" t="s">
        <v>563</v>
      </c>
      <c r="G1204" s="34" t="s">
        <v>365</v>
      </c>
      <c r="H1204" s="2" t="n">
        <f aca="false">H1203-B1204</f>
        <v>-100950</v>
      </c>
      <c r="I1204" s="33" t="n">
        <f aca="false">+B1204/M1204</f>
        <v>4</v>
      </c>
      <c r="J1204" s="19"/>
      <c r="K1204" s="19" t="s">
        <v>564</v>
      </c>
      <c r="L1204" s="19"/>
      <c r="M1204" s="30" t="n">
        <v>450</v>
      </c>
    </row>
    <row r="1205" s="95" customFormat="true" ht="12.75" hidden="false" customHeight="false" outlineLevel="0" collapsed="false">
      <c r="A1205" s="15"/>
      <c r="B1205" s="94" t="n">
        <v>2500</v>
      </c>
      <c r="C1205" s="15" t="s">
        <v>225</v>
      </c>
      <c r="D1205" s="15" t="s">
        <v>20</v>
      </c>
      <c r="E1205" s="15" t="s">
        <v>261</v>
      </c>
      <c r="F1205" s="32" t="s">
        <v>563</v>
      </c>
      <c r="G1205" s="34" t="s">
        <v>458</v>
      </c>
      <c r="H1205" s="31" t="n">
        <f aca="false">H1204-B1205</f>
        <v>-103450</v>
      </c>
      <c r="I1205" s="112" t="n">
        <f aca="false">+B1205/M1205</f>
        <v>5.55555555555556</v>
      </c>
      <c r="J1205" s="19"/>
      <c r="K1205" s="19" t="s">
        <v>564</v>
      </c>
      <c r="L1205" s="19"/>
      <c r="M1205" s="30" t="n">
        <v>450</v>
      </c>
    </row>
    <row r="1206" s="95" customFormat="true" ht="12.75" hidden="false" customHeight="false" outlineLevel="0" collapsed="false">
      <c r="A1206" s="15"/>
      <c r="B1206" s="94" t="n">
        <v>1900</v>
      </c>
      <c r="C1206" s="15" t="s">
        <v>225</v>
      </c>
      <c r="D1206" s="15" t="s">
        <v>20</v>
      </c>
      <c r="E1206" s="15" t="s">
        <v>261</v>
      </c>
      <c r="F1206" s="32" t="s">
        <v>563</v>
      </c>
      <c r="G1206" s="34" t="s">
        <v>453</v>
      </c>
      <c r="H1206" s="2" t="n">
        <f aca="false">H1205-B1206</f>
        <v>-105350</v>
      </c>
      <c r="I1206" s="33" t="n">
        <f aca="false">+B1206/M1206</f>
        <v>4.22222222222222</v>
      </c>
      <c r="J1206" s="19"/>
      <c r="K1206" s="19" t="s">
        <v>564</v>
      </c>
      <c r="L1206" s="19"/>
      <c r="M1206" s="30" t="n">
        <v>450</v>
      </c>
    </row>
    <row r="1207" s="95" customFormat="true" ht="12.75" hidden="false" customHeight="false" outlineLevel="0" collapsed="false">
      <c r="A1207" s="15"/>
      <c r="B1207" s="94" t="n">
        <v>1800</v>
      </c>
      <c r="C1207" s="15" t="s">
        <v>225</v>
      </c>
      <c r="D1207" s="15" t="s">
        <v>20</v>
      </c>
      <c r="E1207" s="15" t="s">
        <v>261</v>
      </c>
      <c r="F1207" s="32" t="s">
        <v>563</v>
      </c>
      <c r="G1207" s="34" t="s">
        <v>455</v>
      </c>
      <c r="H1207" s="2" t="n">
        <f aca="false">H1206-B1207</f>
        <v>-107150</v>
      </c>
      <c r="I1207" s="33" t="n">
        <f aca="false">+B1207/M1207</f>
        <v>4</v>
      </c>
      <c r="J1207" s="19"/>
      <c r="K1207" s="19" t="s">
        <v>564</v>
      </c>
      <c r="L1207" s="19"/>
      <c r="M1207" s="30" t="n">
        <v>450</v>
      </c>
    </row>
    <row r="1208" s="95" customFormat="true" ht="12.75" hidden="false" customHeight="false" outlineLevel="0" collapsed="false">
      <c r="A1208" s="15"/>
      <c r="B1208" s="94" t="n">
        <v>2000</v>
      </c>
      <c r="C1208" s="15" t="s">
        <v>225</v>
      </c>
      <c r="D1208" s="15" t="s">
        <v>20</v>
      </c>
      <c r="E1208" s="15" t="s">
        <v>261</v>
      </c>
      <c r="F1208" s="32" t="s">
        <v>563</v>
      </c>
      <c r="G1208" s="34" t="s">
        <v>484</v>
      </c>
      <c r="H1208" s="2" t="n">
        <f aca="false">H1207-B1208</f>
        <v>-109150</v>
      </c>
      <c r="I1208" s="33" t="n">
        <f aca="false">+B1208/M1208</f>
        <v>4.44444444444445</v>
      </c>
      <c r="J1208" s="19"/>
      <c r="K1208" s="19" t="s">
        <v>564</v>
      </c>
      <c r="L1208" s="19"/>
      <c r="M1208" s="30" t="n">
        <v>450</v>
      </c>
    </row>
    <row r="1209" s="95" customFormat="true" ht="12.75" hidden="false" customHeight="false" outlineLevel="0" collapsed="false">
      <c r="A1209" s="15"/>
      <c r="B1209" s="94" t="n">
        <v>2000</v>
      </c>
      <c r="C1209" s="15" t="s">
        <v>225</v>
      </c>
      <c r="D1209" s="15" t="s">
        <v>20</v>
      </c>
      <c r="E1209" s="15" t="s">
        <v>261</v>
      </c>
      <c r="F1209" s="32" t="s">
        <v>563</v>
      </c>
      <c r="G1209" s="34" t="s">
        <v>723</v>
      </c>
      <c r="H1209" s="2" t="n">
        <f aca="false">H1208-B1209</f>
        <v>-111150</v>
      </c>
      <c r="I1209" s="33" t="n">
        <f aca="false">+B1209/M1209</f>
        <v>4.44444444444445</v>
      </c>
      <c r="J1209" s="19"/>
      <c r="K1209" s="19" t="s">
        <v>564</v>
      </c>
      <c r="L1209" s="19"/>
      <c r="M1209" s="30" t="n">
        <v>450</v>
      </c>
    </row>
    <row r="1210" s="95" customFormat="true" ht="12.75" hidden="false" customHeight="false" outlineLevel="0" collapsed="false">
      <c r="A1210" s="1"/>
      <c r="B1210" s="384" t="n">
        <v>800</v>
      </c>
      <c r="C1210" s="395" t="s">
        <v>225</v>
      </c>
      <c r="D1210" s="376" t="s">
        <v>20</v>
      </c>
      <c r="E1210" s="395" t="s">
        <v>261</v>
      </c>
      <c r="F1210" s="385" t="s">
        <v>726</v>
      </c>
      <c r="G1210" s="396" t="s">
        <v>209</v>
      </c>
      <c r="H1210" s="2" t="n">
        <f aca="false">H1209-B1210</f>
        <v>-111950</v>
      </c>
      <c r="I1210" s="33" t="n">
        <f aca="false">+B1210/M1210</f>
        <v>1.77777777777778</v>
      </c>
      <c r="J1210" s="0"/>
      <c r="K1210" s="19" t="s">
        <v>567</v>
      </c>
      <c r="L1210" s="0"/>
      <c r="M1210" s="30" t="n">
        <v>450</v>
      </c>
    </row>
    <row r="1211" s="95" customFormat="true" ht="12.75" hidden="false" customHeight="false" outlineLevel="0" collapsed="false">
      <c r="A1211" s="15"/>
      <c r="B1211" s="384" t="n">
        <v>400</v>
      </c>
      <c r="C1211" s="376" t="s">
        <v>225</v>
      </c>
      <c r="D1211" s="376" t="s">
        <v>20</v>
      </c>
      <c r="E1211" s="376" t="s">
        <v>261</v>
      </c>
      <c r="F1211" s="385" t="s">
        <v>726</v>
      </c>
      <c r="G1211" s="378" t="s">
        <v>200</v>
      </c>
      <c r="H1211" s="2" t="n">
        <f aca="false">H1210-B1211</f>
        <v>-112350</v>
      </c>
      <c r="I1211" s="33" t="n">
        <f aca="false">+B1211/M1211</f>
        <v>0.888888888888889</v>
      </c>
      <c r="J1211" s="19"/>
      <c r="K1211" s="19" t="s">
        <v>567</v>
      </c>
      <c r="L1211" s="19"/>
      <c r="M1211" s="30" t="n">
        <v>450</v>
      </c>
    </row>
    <row r="1212" s="95" customFormat="true" ht="12.75" hidden="false" customHeight="false" outlineLevel="0" collapsed="false">
      <c r="A1212" s="15"/>
      <c r="B1212" s="384" t="n">
        <v>800</v>
      </c>
      <c r="C1212" s="376" t="s">
        <v>225</v>
      </c>
      <c r="D1212" s="376" t="s">
        <v>20</v>
      </c>
      <c r="E1212" s="376" t="s">
        <v>261</v>
      </c>
      <c r="F1212" s="385" t="s">
        <v>726</v>
      </c>
      <c r="G1212" s="378" t="s">
        <v>212</v>
      </c>
      <c r="H1212" s="2" t="n">
        <f aca="false">H1211-B1212</f>
        <v>-113150</v>
      </c>
      <c r="I1212" s="33" t="n">
        <f aca="false">+B1212/M1212</f>
        <v>1.77777777777778</v>
      </c>
      <c r="J1212" s="19"/>
      <c r="K1212" s="19" t="s">
        <v>567</v>
      </c>
      <c r="L1212" s="19"/>
      <c r="M1212" s="30" t="n">
        <v>450</v>
      </c>
    </row>
    <row r="1213" s="95" customFormat="true" ht="12.75" hidden="false" customHeight="false" outlineLevel="0" collapsed="false">
      <c r="A1213" s="15"/>
      <c r="B1213" s="384" t="n">
        <v>1700</v>
      </c>
      <c r="C1213" s="376" t="s">
        <v>225</v>
      </c>
      <c r="D1213" s="376" t="s">
        <v>20</v>
      </c>
      <c r="E1213" s="376" t="s">
        <v>261</v>
      </c>
      <c r="F1213" s="385" t="s">
        <v>726</v>
      </c>
      <c r="G1213" s="378" t="s">
        <v>274</v>
      </c>
      <c r="H1213" s="2" t="n">
        <f aca="false">H1212-B1213</f>
        <v>-114850</v>
      </c>
      <c r="I1213" s="33" t="n">
        <f aca="false">+B1213/M1213</f>
        <v>3.77777777777778</v>
      </c>
      <c r="J1213" s="19"/>
      <c r="K1213" s="19" t="s">
        <v>567</v>
      </c>
      <c r="L1213" s="19"/>
      <c r="M1213" s="30" t="n">
        <v>450</v>
      </c>
    </row>
    <row r="1214" s="95" customFormat="true" ht="12.75" hidden="false" customHeight="false" outlineLevel="0" collapsed="false">
      <c r="A1214" s="15"/>
      <c r="B1214" s="384" t="n">
        <v>2000</v>
      </c>
      <c r="C1214" s="376" t="s">
        <v>225</v>
      </c>
      <c r="D1214" s="376" t="s">
        <v>20</v>
      </c>
      <c r="E1214" s="376" t="s">
        <v>261</v>
      </c>
      <c r="F1214" s="385" t="s">
        <v>726</v>
      </c>
      <c r="G1214" s="378" t="s">
        <v>245</v>
      </c>
      <c r="H1214" s="2" t="n">
        <f aca="false">H1213-B1214</f>
        <v>-116850</v>
      </c>
      <c r="I1214" s="33" t="n">
        <f aca="false">+B1214/M1214</f>
        <v>4.44444444444445</v>
      </c>
      <c r="J1214" s="360"/>
      <c r="K1214" s="19" t="s">
        <v>567</v>
      </c>
      <c r="L1214" s="360"/>
      <c r="M1214" s="30" t="n">
        <v>450</v>
      </c>
    </row>
    <row r="1215" s="95" customFormat="true" ht="12.75" hidden="false" customHeight="false" outlineLevel="0" collapsed="false">
      <c r="A1215" s="15"/>
      <c r="B1215" s="386" t="n">
        <v>1700</v>
      </c>
      <c r="C1215" s="387" t="s">
        <v>225</v>
      </c>
      <c r="D1215" s="376" t="s">
        <v>20</v>
      </c>
      <c r="E1215" s="387" t="s">
        <v>261</v>
      </c>
      <c r="F1215" s="385" t="s">
        <v>726</v>
      </c>
      <c r="G1215" s="388" t="s">
        <v>247</v>
      </c>
      <c r="H1215" s="2" t="n">
        <f aca="false">H1214-B1215</f>
        <v>-118550</v>
      </c>
      <c r="I1215" s="33" t="n">
        <f aca="false">+B1215/M1215</f>
        <v>3.77777777777778</v>
      </c>
      <c r="J1215" s="19"/>
      <c r="K1215" s="19" t="s">
        <v>567</v>
      </c>
      <c r="L1215" s="19"/>
      <c r="M1215" s="30" t="n">
        <v>450</v>
      </c>
    </row>
    <row r="1216" s="95" customFormat="true" ht="12.75" hidden="false" customHeight="false" outlineLevel="0" collapsed="false">
      <c r="A1216" s="15"/>
      <c r="B1216" s="386" t="n">
        <v>1200</v>
      </c>
      <c r="C1216" s="387" t="s">
        <v>225</v>
      </c>
      <c r="D1216" s="387" t="s">
        <v>20</v>
      </c>
      <c r="E1216" s="387" t="s">
        <v>261</v>
      </c>
      <c r="F1216" s="385" t="s">
        <v>726</v>
      </c>
      <c r="G1216" s="388" t="s">
        <v>249</v>
      </c>
      <c r="H1216" s="2" t="n">
        <f aca="false">H1215-B1216</f>
        <v>-119750</v>
      </c>
      <c r="I1216" s="33" t="n">
        <f aca="false">+B1216/M1216</f>
        <v>2.66666666666667</v>
      </c>
      <c r="J1216" s="19"/>
      <c r="K1216" s="19" t="s">
        <v>567</v>
      </c>
      <c r="L1216" s="19"/>
      <c r="M1216" s="30" t="n">
        <v>450</v>
      </c>
    </row>
    <row r="1217" s="95" customFormat="true" ht="12.75" hidden="false" customHeight="false" outlineLevel="0" collapsed="false">
      <c r="A1217" s="15"/>
      <c r="B1217" s="386" t="n">
        <v>1200</v>
      </c>
      <c r="C1217" s="387" t="s">
        <v>225</v>
      </c>
      <c r="D1217" s="387" t="s">
        <v>20</v>
      </c>
      <c r="E1217" s="387" t="s">
        <v>261</v>
      </c>
      <c r="F1217" s="385" t="s">
        <v>726</v>
      </c>
      <c r="G1217" s="388" t="s">
        <v>251</v>
      </c>
      <c r="H1217" s="2" t="n">
        <f aca="false">H1216-B1217</f>
        <v>-120950</v>
      </c>
      <c r="I1217" s="33" t="n">
        <f aca="false">+B1217/M1217</f>
        <v>2.66666666666667</v>
      </c>
      <c r="J1217" s="19"/>
      <c r="K1217" s="19" t="s">
        <v>567</v>
      </c>
      <c r="L1217" s="19"/>
      <c r="M1217" s="30" t="n">
        <v>450</v>
      </c>
    </row>
    <row r="1218" s="95" customFormat="true" ht="12.75" hidden="false" customHeight="false" outlineLevel="0" collapsed="false">
      <c r="A1218" s="15"/>
      <c r="B1218" s="386" t="n">
        <v>1000</v>
      </c>
      <c r="C1218" s="387" t="s">
        <v>225</v>
      </c>
      <c r="D1218" s="387" t="s">
        <v>20</v>
      </c>
      <c r="E1218" s="387" t="s">
        <v>261</v>
      </c>
      <c r="F1218" s="385" t="s">
        <v>726</v>
      </c>
      <c r="G1218" s="388" t="s">
        <v>253</v>
      </c>
      <c r="H1218" s="2" t="n">
        <f aca="false">H1217-B1218</f>
        <v>-121950</v>
      </c>
      <c r="I1218" s="33" t="n">
        <f aca="false">+B1218/M1218</f>
        <v>2.22222222222222</v>
      </c>
      <c r="J1218" s="19"/>
      <c r="K1218" s="19" t="s">
        <v>567</v>
      </c>
      <c r="L1218" s="19"/>
      <c r="M1218" s="30" t="n">
        <v>450</v>
      </c>
    </row>
    <row r="1219" s="95" customFormat="true" ht="12.75" hidden="false" customHeight="false" outlineLevel="0" collapsed="false">
      <c r="A1219" s="15"/>
      <c r="B1219" s="386" t="n">
        <v>1800</v>
      </c>
      <c r="C1219" s="387" t="s">
        <v>225</v>
      </c>
      <c r="D1219" s="387" t="s">
        <v>20</v>
      </c>
      <c r="E1219" s="387" t="s">
        <v>261</v>
      </c>
      <c r="F1219" s="385" t="s">
        <v>726</v>
      </c>
      <c r="G1219" s="388" t="s">
        <v>282</v>
      </c>
      <c r="H1219" s="2" t="n">
        <f aca="false">H1218-B1219</f>
        <v>-123750</v>
      </c>
      <c r="I1219" s="33" t="n">
        <f aca="false">+B1219/M1219</f>
        <v>4</v>
      </c>
      <c r="J1219" s="19"/>
      <c r="K1219" s="19" t="s">
        <v>567</v>
      </c>
      <c r="L1219" s="19"/>
      <c r="M1219" s="30" t="n">
        <v>450</v>
      </c>
    </row>
    <row r="1220" customFormat="false" ht="12.75" hidden="false" customHeight="false" outlineLevel="0" collapsed="false">
      <c r="B1220" s="92" t="n">
        <v>1500</v>
      </c>
      <c r="C1220" s="1" t="s">
        <v>225</v>
      </c>
      <c r="D1220" s="15" t="s">
        <v>20</v>
      </c>
      <c r="E1220" s="1" t="s">
        <v>261</v>
      </c>
      <c r="F1220" s="3" t="s">
        <v>767</v>
      </c>
      <c r="G1220" s="4" t="s">
        <v>247</v>
      </c>
      <c r="H1220" s="2" t="n">
        <f aca="false">H1219-B1220</f>
        <v>-125250</v>
      </c>
      <c r="I1220" s="33" t="n">
        <f aca="false">+B1220/M1220</f>
        <v>3.33333333333333</v>
      </c>
      <c r="K1220" s="0" t="s">
        <v>737</v>
      </c>
      <c r="M1220" s="30" t="n">
        <v>450</v>
      </c>
    </row>
    <row r="1221" s="19" customFormat="true" ht="12.75" hidden="false" customHeight="false" outlineLevel="0" collapsed="false">
      <c r="A1221" s="15"/>
      <c r="B1221" s="94" t="n">
        <v>1500</v>
      </c>
      <c r="C1221" s="15" t="s">
        <v>225</v>
      </c>
      <c r="D1221" s="15" t="s">
        <v>20</v>
      </c>
      <c r="E1221" s="15" t="s">
        <v>261</v>
      </c>
      <c r="F1221" s="32" t="s">
        <v>767</v>
      </c>
      <c r="G1221" s="34" t="s">
        <v>249</v>
      </c>
      <c r="H1221" s="2" t="n">
        <f aca="false">H1220-B1221</f>
        <v>-126750</v>
      </c>
      <c r="I1221" s="33" t="n">
        <f aca="false">+B1221/M1221</f>
        <v>3.33333333333333</v>
      </c>
      <c r="K1221" s="0" t="s">
        <v>737</v>
      </c>
      <c r="M1221" s="30" t="n">
        <v>450</v>
      </c>
    </row>
    <row r="1222" s="95" customFormat="true" ht="12.75" hidden="false" customHeight="false" outlineLevel="0" collapsed="false">
      <c r="A1222" s="1"/>
      <c r="B1222" s="92" t="n">
        <v>600</v>
      </c>
      <c r="C1222" s="1" t="s">
        <v>225</v>
      </c>
      <c r="D1222" s="15" t="s">
        <v>740</v>
      </c>
      <c r="E1222" s="1" t="s">
        <v>261</v>
      </c>
      <c r="F1222" s="3" t="s">
        <v>745</v>
      </c>
      <c r="G1222" s="4" t="s">
        <v>494</v>
      </c>
      <c r="H1222" s="2" t="n">
        <f aca="false">H1221-B1222</f>
        <v>-127350</v>
      </c>
      <c r="I1222" s="33" t="n">
        <f aca="false">+B1222/M1222</f>
        <v>1.33333333333333</v>
      </c>
      <c r="J1222" s="0"/>
      <c r="K1222" s="0" t="s">
        <v>743</v>
      </c>
      <c r="L1222" s="0"/>
      <c r="M1222" s="30" t="n">
        <v>450</v>
      </c>
    </row>
    <row r="1223" s="95" customFormat="true" ht="12.75" hidden="false" customHeight="false" outlineLevel="0" collapsed="false">
      <c r="A1223" s="15"/>
      <c r="B1223" s="94" t="n">
        <v>600</v>
      </c>
      <c r="C1223" s="360" t="s">
        <v>225</v>
      </c>
      <c r="D1223" s="15" t="s">
        <v>740</v>
      </c>
      <c r="E1223" s="15" t="s">
        <v>261</v>
      </c>
      <c r="F1223" s="32" t="s">
        <v>745</v>
      </c>
      <c r="G1223" s="34" t="s">
        <v>227</v>
      </c>
      <c r="H1223" s="2" t="n">
        <f aca="false">H1222-B1223</f>
        <v>-127950</v>
      </c>
      <c r="I1223" s="33" t="n">
        <f aca="false">+B1223/M1223</f>
        <v>1.33333333333333</v>
      </c>
      <c r="J1223" s="19"/>
      <c r="K1223" s="0" t="s">
        <v>743</v>
      </c>
      <c r="L1223" s="19"/>
      <c r="M1223" s="30" t="n">
        <v>450</v>
      </c>
    </row>
    <row r="1224" s="95" customFormat="true" ht="12.75" hidden="false" customHeight="false" outlineLevel="0" collapsed="false">
      <c r="A1224" s="15"/>
      <c r="B1224" s="94" t="n">
        <v>1000</v>
      </c>
      <c r="C1224" s="15" t="s">
        <v>225</v>
      </c>
      <c r="D1224" s="15" t="s">
        <v>740</v>
      </c>
      <c r="E1224" s="15" t="s">
        <v>261</v>
      </c>
      <c r="F1224" s="32" t="s">
        <v>745</v>
      </c>
      <c r="G1224" s="34" t="s">
        <v>209</v>
      </c>
      <c r="H1224" s="2" t="n">
        <f aca="false">H1223-B1224</f>
        <v>-128950</v>
      </c>
      <c r="I1224" s="33" t="n">
        <f aca="false">+B1224/M1224</f>
        <v>2.22222222222222</v>
      </c>
      <c r="J1224" s="19"/>
      <c r="K1224" s="0" t="s">
        <v>743</v>
      </c>
      <c r="L1224" s="19"/>
      <c r="M1224" s="30" t="n">
        <v>450</v>
      </c>
    </row>
    <row r="1225" s="95" customFormat="true" ht="12.75" hidden="false" customHeight="false" outlineLevel="0" collapsed="false">
      <c r="A1225" s="98"/>
      <c r="B1225" s="94" t="n">
        <v>800</v>
      </c>
      <c r="C1225" s="98" t="s">
        <v>225</v>
      </c>
      <c r="D1225" s="98" t="s">
        <v>740</v>
      </c>
      <c r="E1225" s="98" t="s">
        <v>261</v>
      </c>
      <c r="F1225" s="97" t="s">
        <v>745</v>
      </c>
      <c r="G1225" s="79" t="s">
        <v>200</v>
      </c>
      <c r="H1225" s="2" t="n">
        <f aca="false">H1224-B1225</f>
        <v>-129750</v>
      </c>
      <c r="I1225" s="33" t="n">
        <f aca="false">+B1225/M1225</f>
        <v>1.77777777777778</v>
      </c>
      <c r="K1225" s="0" t="s">
        <v>743</v>
      </c>
      <c r="M1225" s="30" t="n">
        <v>450</v>
      </c>
    </row>
    <row r="1226" s="95" customFormat="true" ht="12.75" hidden="false" customHeight="false" outlineLevel="0" collapsed="false">
      <c r="A1226" s="98"/>
      <c r="B1226" s="94" t="n">
        <v>600</v>
      </c>
      <c r="C1226" s="98" t="s">
        <v>225</v>
      </c>
      <c r="D1226" s="98" t="s">
        <v>740</v>
      </c>
      <c r="E1226" s="98" t="s">
        <v>261</v>
      </c>
      <c r="F1226" s="97" t="s">
        <v>745</v>
      </c>
      <c r="G1226" s="79" t="s">
        <v>212</v>
      </c>
      <c r="H1226" s="2" t="n">
        <f aca="false">H1225-B1226</f>
        <v>-130350</v>
      </c>
      <c r="I1226" s="33" t="n">
        <f aca="false">+B1226/M1226</f>
        <v>1.33333333333333</v>
      </c>
      <c r="K1226" s="0" t="s">
        <v>743</v>
      </c>
      <c r="M1226" s="30" t="n">
        <v>450</v>
      </c>
    </row>
    <row r="1227" s="95" customFormat="true" ht="12.75" hidden="false" customHeight="false" outlineLevel="0" collapsed="false">
      <c r="A1227" s="15"/>
      <c r="B1227" s="94" t="n">
        <v>1000</v>
      </c>
      <c r="C1227" s="15" t="s">
        <v>225</v>
      </c>
      <c r="D1227" s="15" t="s">
        <v>740</v>
      </c>
      <c r="E1227" s="15" t="s">
        <v>261</v>
      </c>
      <c r="F1227" s="32" t="s">
        <v>745</v>
      </c>
      <c r="G1227" s="34" t="s">
        <v>274</v>
      </c>
      <c r="H1227" s="2" t="n">
        <f aca="false">H1226-B1227</f>
        <v>-131350</v>
      </c>
      <c r="I1227" s="33" t="n">
        <f aca="false">+B1227/M1227</f>
        <v>2.22222222222222</v>
      </c>
      <c r="J1227" s="19"/>
      <c r="K1227" s="0" t="s">
        <v>743</v>
      </c>
      <c r="L1227" s="19"/>
      <c r="M1227" s="30" t="n">
        <v>450</v>
      </c>
    </row>
    <row r="1228" s="95" customFormat="true" ht="12.75" hidden="false" customHeight="false" outlineLevel="0" collapsed="false">
      <c r="A1228" s="98"/>
      <c r="B1228" s="94" t="n">
        <v>1000</v>
      </c>
      <c r="C1228" s="98" t="s">
        <v>225</v>
      </c>
      <c r="D1228" s="98" t="s">
        <v>740</v>
      </c>
      <c r="E1228" s="98" t="s">
        <v>261</v>
      </c>
      <c r="F1228" s="97" t="s">
        <v>745</v>
      </c>
      <c r="G1228" s="79" t="s">
        <v>245</v>
      </c>
      <c r="H1228" s="2" t="n">
        <f aca="false">H1227-B1228</f>
        <v>-132350</v>
      </c>
      <c r="I1228" s="33" t="n">
        <f aca="false">+B1228/M1228</f>
        <v>2.22222222222222</v>
      </c>
      <c r="K1228" s="0" t="s">
        <v>743</v>
      </c>
      <c r="M1228" s="30" t="n">
        <v>450</v>
      </c>
    </row>
    <row r="1229" s="95" customFormat="true" ht="12.75" hidden="false" customHeight="false" outlineLevel="0" collapsed="false">
      <c r="A1229" s="15"/>
      <c r="B1229" s="94" t="n">
        <v>1000</v>
      </c>
      <c r="C1229" s="15" t="s">
        <v>225</v>
      </c>
      <c r="D1229" s="15" t="s">
        <v>740</v>
      </c>
      <c r="E1229" s="98" t="s">
        <v>261</v>
      </c>
      <c r="F1229" s="32" t="s">
        <v>745</v>
      </c>
      <c r="G1229" s="79" t="s">
        <v>249</v>
      </c>
      <c r="H1229" s="2" t="n">
        <f aca="false">H1228-B1229</f>
        <v>-133350</v>
      </c>
      <c r="I1229" s="33" t="n">
        <f aca="false">+B1229/M1229</f>
        <v>2.22222222222222</v>
      </c>
      <c r="J1229" s="19"/>
      <c r="K1229" s="0" t="s">
        <v>743</v>
      </c>
      <c r="L1229" s="19"/>
      <c r="M1229" s="30" t="n">
        <v>450</v>
      </c>
    </row>
    <row r="1230" s="95" customFormat="true" ht="12.75" hidden="false" customHeight="false" outlineLevel="0" collapsed="false">
      <c r="A1230" s="15"/>
      <c r="B1230" s="94" t="n">
        <v>1000</v>
      </c>
      <c r="C1230" s="15" t="s">
        <v>225</v>
      </c>
      <c r="D1230" s="15" t="s">
        <v>740</v>
      </c>
      <c r="E1230" s="15" t="s">
        <v>261</v>
      </c>
      <c r="F1230" s="32" t="s">
        <v>745</v>
      </c>
      <c r="G1230" s="34" t="s">
        <v>251</v>
      </c>
      <c r="H1230" s="2" t="n">
        <f aca="false">H1229-B1230</f>
        <v>-134350</v>
      </c>
      <c r="I1230" s="33" t="n">
        <f aca="false">+B1230/M1230</f>
        <v>2.22222222222222</v>
      </c>
      <c r="J1230" s="19"/>
      <c r="K1230" s="0" t="s">
        <v>743</v>
      </c>
      <c r="L1230" s="19"/>
      <c r="M1230" s="30" t="n">
        <v>450</v>
      </c>
    </row>
    <row r="1231" s="95" customFormat="true" ht="12.75" hidden="false" customHeight="false" outlineLevel="0" collapsed="false">
      <c r="A1231" s="15"/>
      <c r="B1231" s="94" t="n">
        <v>800</v>
      </c>
      <c r="C1231" s="15" t="s">
        <v>225</v>
      </c>
      <c r="D1231" s="15" t="s">
        <v>740</v>
      </c>
      <c r="E1231" s="360" t="s">
        <v>261</v>
      </c>
      <c r="F1231" s="32" t="s">
        <v>745</v>
      </c>
      <c r="G1231" s="34" t="s">
        <v>253</v>
      </c>
      <c r="H1231" s="2" t="n">
        <f aca="false">H1230-B1231</f>
        <v>-135150</v>
      </c>
      <c r="I1231" s="33" t="n">
        <f aca="false">+B1231/M1231</f>
        <v>1.77777777777778</v>
      </c>
      <c r="J1231" s="360"/>
      <c r="K1231" s="0" t="s">
        <v>743</v>
      </c>
      <c r="L1231" s="360"/>
      <c r="M1231" s="30" t="n">
        <v>450</v>
      </c>
    </row>
    <row r="1232" s="95" customFormat="true" ht="12.75" hidden="false" customHeight="false" outlineLevel="0" collapsed="false">
      <c r="A1232" s="15"/>
      <c r="B1232" s="94" t="n">
        <v>1500</v>
      </c>
      <c r="C1232" s="15" t="s">
        <v>225</v>
      </c>
      <c r="D1232" s="15" t="s">
        <v>740</v>
      </c>
      <c r="E1232" s="15" t="s">
        <v>261</v>
      </c>
      <c r="F1232" s="32" t="s">
        <v>745</v>
      </c>
      <c r="G1232" s="34" t="s">
        <v>276</v>
      </c>
      <c r="H1232" s="2" t="n">
        <f aca="false">H1231-B1232</f>
        <v>-136650</v>
      </c>
      <c r="I1232" s="33" t="n">
        <f aca="false">+B1232/M1232</f>
        <v>3.33333333333333</v>
      </c>
      <c r="J1232" s="19"/>
      <c r="K1232" s="0" t="s">
        <v>743</v>
      </c>
      <c r="L1232" s="19"/>
      <c r="M1232" s="30" t="n">
        <v>450</v>
      </c>
    </row>
    <row r="1233" s="95" customFormat="true" ht="12.75" hidden="false" customHeight="false" outlineLevel="0" collapsed="false">
      <c r="A1233" s="15"/>
      <c r="B1233" s="94" t="n">
        <v>1500</v>
      </c>
      <c r="C1233" s="15" t="s">
        <v>225</v>
      </c>
      <c r="D1233" s="15" t="s">
        <v>740</v>
      </c>
      <c r="E1233" s="15" t="s">
        <v>261</v>
      </c>
      <c r="F1233" s="32" t="s">
        <v>745</v>
      </c>
      <c r="G1233" s="34" t="s">
        <v>278</v>
      </c>
      <c r="H1233" s="2" t="n">
        <f aca="false">H1232-B1233</f>
        <v>-138150</v>
      </c>
      <c r="I1233" s="33" t="n">
        <f aca="false">+B1233/M1233</f>
        <v>3.33333333333333</v>
      </c>
      <c r="J1233" s="19"/>
      <c r="K1233" s="0" t="s">
        <v>743</v>
      </c>
      <c r="L1233" s="19"/>
      <c r="M1233" s="30" t="n">
        <v>450</v>
      </c>
    </row>
    <row r="1234" s="95" customFormat="true" ht="12.75" hidden="false" customHeight="false" outlineLevel="0" collapsed="false">
      <c r="A1234" s="15"/>
      <c r="B1234" s="94" t="n">
        <v>1500</v>
      </c>
      <c r="C1234" s="15" t="s">
        <v>225</v>
      </c>
      <c r="D1234" s="15" t="s">
        <v>740</v>
      </c>
      <c r="E1234" s="15" t="s">
        <v>261</v>
      </c>
      <c r="F1234" s="97" t="s">
        <v>745</v>
      </c>
      <c r="G1234" s="34" t="s">
        <v>280</v>
      </c>
      <c r="H1234" s="2" t="n">
        <f aca="false">H1233-B1234</f>
        <v>-139650</v>
      </c>
      <c r="I1234" s="33" t="n">
        <f aca="false">+B1234/M1234</f>
        <v>3.33333333333333</v>
      </c>
      <c r="J1234" s="19"/>
      <c r="K1234" s="0" t="s">
        <v>743</v>
      </c>
      <c r="L1234" s="19"/>
      <c r="M1234" s="30" t="n">
        <v>450</v>
      </c>
    </row>
    <row r="1235" s="95" customFormat="true" ht="12.75" hidden="false" customHeight="false" outlineLevel="0" collapsed="false">
      <c r="A1235" s="15"/>
      <c r="B1235" s="94" t="n">
        <v>2000</v>
      </c>
      <c r="C1235" s="15" t="s">
        <v>225</v>
      </c>
      <c r="D1235" s="15" t="s">
        <v>740</v>
      </c>
      <c r="E1235" s="15" t="s">
        <v>261</v>
      </c>
      <c r="F1235" s="97" t="s">
        <v>745</v>
      </c>
      <c r="G1235" s="34" t="s">
        <v>282</v>
      </c>
      <c r="H1235" s="2" t="n">
        <f aca="false">H1234-B1235</f>
        <v>-141650</v>
      </c>
      <c r="I1235" s="33" t="n">
        <f aca="false">+B1235/M1235</f>
        <v>4.44444444444445</v>
      </c>
      <c r="J1235" s="19"/>
      <c r="K1235" s="0" t="s">
        <v>743</v>
      </c>
      <c r="L1235" s="19"/>
      <c r="M1235" s="30" t="n">
        <v>450</v>
      </c>
    </row>
    <row r="1236" s="95" customFormat="true" ht="12.75" hidden="false" customHeight="false" outlineLevel="0" collapsed="false">
      <c r="A1236" s="15"/>
      <c r="B1236" s="94" t="n">
        <v>1500</v>
      </c>
      <c r="C1236" s="35" t="s">
        <v>225</v>
      </c>
      <c r="D1236" s="35" t="s">
        <v>740</v>
      </c>
      <c r="E1236" s="35" t="s">
        <v>261</v>
      </c>
      <c r="F1236" s="397" t="s">
        <v>745</v>
      </c>
      <c r="G1236" s="398" t="s">
        <v>282</v>
      </c>
      <c r="H1236" s="2" t="n">
        <f aca="false">H1235-B1236</f>
        <v>-143150</v>
      </c>
      <c r="I1236" s="33" t="n">
        <f aca="false">+B1236/M1236</f>
        <v>3.33333333333333</v>
      </c>
      <c r="J1236" s="19"/>
      <c r="K1236" s="0" t="s">
        <v>743</v>
      </c>
      <c r="L1236" s="19"/>
      <c r="M1236" s="30" t="n">
        <v>450</v>
      </c>
    </row>
    <row r="1237" s="95" customFormat="true" ht="12.75" hidden="false" customHeight="false" outlineLevel="0" collapsed="false">
      <c r="A1237" s="15"/>
      <c r="B1237" s="94" t="n">
        <v>1500</v>
      </c>
      <c r="C1237" s="15" t="s">
        <v>225</v>
      </c>
      <c r="D1237" s="15" t="s">
        <v>740</v>
      </c>
      <c r="E1237" s="15" t="s">
        <v>261</v>
      </c>
      <c r="F1237" s="32" t="s">
        <v>745</v>
      </c>
      <c r="G1237" s="34" t="s">
        <v>284</v>
      </c>
      <c r="H1237" s="2" t="n">
        <f aca="false">H1236-B1237</f>
        <v>-144650</v>
      </c>
      <c r="I1237" s="33" t="n">
        <f aca="false">+B1237/M1237</f>
        <v>3.33333333333333</v>
      </c>
      <c r="J1237" s="19"/>
      <c r="K1237" s="0" t="s">
        <v>743</v>
      </c>
      <c r="L1237" s="19"/>
      <c r="M1237" s="30" t="n">
        <v>450</v>
      </c>
    </row>
    <row r="1238" s="95" customFormat="true" ht="12.75" hidden="false" customHeight="false" outlineLevel="0" collapsed="false">
      <c r="A1238" s="15"/>
      <c r="B1238" s="94" t="n">
        <v>1000</v>
      </c>
      <c r="C1238" s="15" t="s">
        <v>225</v>
      </c>
      <c r="D1238" s="15" t="s">
        <v>740</v>
      </c>
      <c r="E1238" s="15" t="s">
        <v>261</v>
      </c>
      <c r="F1238" s="32" t="s">
        <v>745</v>
      </c>
      <c r="G1238" s="34" t="s">
        <v>330</v>
      </c>
      <c r="H1238" s="2" t="n">
        <f aca="false">H1237-B1238</f>
        <v>-145650</v>
      </c>
      <c r="I1238" s="33" t="n">
        <f aca="false">+B1238/M1238</f>
        <v>2.22222222222222</v>
      </c>
      <c r="J1238" s="19"/>
      <c r="K1238" s="0" t="s">
        <v>743</v>
      </c>
      <c r="L1238" s="19"/>
      <c r="M1238" s="30" t="n">
        <v>450</v>
      </c>
    </row>
    <row r="1239" s="95" customFormat="true" ht="12.75" hidden="false" customHeight="false" outlineLevel="0" collapsed="false">
      <c r="A1239" s="15"/>
      <c r="B1239" s="94" t="n">
        <v>1000</v>
      </c>
      <c r="C1239" s="15" t="s">
        <v>225</v>
      </c>
      <c r="D1239" s="15" t="s">
        <v>740</v>
      </c>
      <c r="E1239" s="15" t="s">
        <v>261</v>
      </c>
      <c r="F1239" s="32" t="s">
        <v>745</v>
      </c>
      <c r="G1239" s="34" t="s">
        <v>335</v>
      </c>
      <c r="H1239" s="2" t="n">
        <f aca="false">H1238-B1239</f>
        <v>-146650</v>
      </c>
      <c r="I1239" s="33" t="n">
        <f aca="false">+B1239/M1239</f>
        <v>2.22222222222222</v>
      </c>
      <c r="J1239" s="19"/>
      <c r="K1239" s="0" t="s">
        <v>743</v>
      </c>
      <c r="L1239" s="19"/>
      <c r="M1239" s="30" t="n">
        <v>450</v>
      </c>
    </row>
    <row r="1240" s="95" customFormat="true" ht="12.75" hidden="false" customHeight="false" outlineLevel="0" collapsed="false">
      <c r="A1240" s="15"/>
      <c r="B1240" s="94" t="n">
        <v>1200</v>
      </c>
      <c r="C1240" s="15" t="s">
        <v>225</v>
      </c>
      <c r="D1240" s="15" t="s">
        <v>740</v>
      </c>
      <c r="E1240" s="15" t="s">
        <v>261</v>
      </c>
      <c r="F1240" s="32" t="s">
        <v>745</v>
      </c>
      <c r="G1240" s="34" t="s">
        <v>351</v>
      </c>
      <c r="H1240" s="2" t="n">
        <f aca="false">H1239-B1240</f>
        <v>-147850</v>
      </c>
      <c r="I1240" s="33" t="n">
        <f aca="false">+B1240/M1240</f>
        <v>2.66666666666667</v>
      </c>
      <c r="J1240" s="19"/>
      <c r="K1240" s="0" t="s">
        <v>743</v>
      </c>
      <c r="L1240" s="19"/>
      <c r="M1240" s="30" t="n">
        <v>450</v>
      </c>
    </row>
    <row r="1241" s="95" customFormat="true" ht="12.75" hidden="false" customHeight="false" outlineLevel="0" collapsed="false">
      <c r="A1241" s="15"/>
      <c r="B1241" s="94" t="n">
        <v>1000</v>
      </c>
      <c r="C1241" s="15" t="s">
        <v>225</v>
      </c>
      <c r="D1241" s="15" t="s">
        <v>740</v>
      </c>
      <c r="E1241" s="15" t="s">
        <v>261</v>
      </c>
      <c r="F1241" s="32" t="s">
        <v>745</v>
      </c>
      <c r="G1241" s="34" t="s">
        <v>353</v>
      </c>
      <c r="H1241" s="2" t="n">
        <f aca="false">H1240-B1241</f>
        <v>-148850</v>
      </c>
      <c r="I1241" s="33" t="n">
        <f aca="false">+B1241/M1241</f>
        <v>2.22222222222222</v>
      </c>
      <c r="J1241" s="19"/>
      <c r="K1241" s="0" t="s">
        <v>743</v>
      </c>
      <c r="L1241" s="19"/>
      <c r="M1241" s="30" t="n">
        <v>450</v>
      </c>
    </row>
    <row r="1242" s="95" customFormat="true" ht="12.75" hidden="false" customHeight="false" outlineLevel="0" collapsed="false">
      <c r="A1242" s="15"/>
      <c r="B1242" s="94" t="n">
        <v>1000</v>
      </c>
      <c r="C1242" s="15" t="s">
        <v>225</v>
      </c>
      <c r="D1242" s="15" t="s">
        <v>740</v>
      </c>
      <c r="E1242" s="15" t="s">
        <v>261</v>
      </c>
      <c r="F1242" s="32" t="s">
        <v>745</v>
      </c>
      <c r="G1242" s="34" t="s">
        <v>353</v>
      </c>
      <c r="H1242" s="2" t="n">
        <f aca="false">H1241-B1242</f>
        <v>-149850</v>
      </c>
      <c r="I1242" s="33" t="n">
        <f aca="false">+B1242/M1242</f>
        <v>2.22222222222222</v>
      </c>
      <c r="J1242" s="19"/>
      <c r="K1242" s="0" t="s">
        <v>743</v>
      </c>
      <c r="L1242" s="19"/>
      <c r="M1242" s="30" t="n">
        <v>450</v>
      </c>
    </row>
    <row r="1243" s="95" customFormat="true" ht="12.75" hidden="false" customHeight="false" outlineLevel="0" collapsed="false">
      <c r="A1243" s="15"/>
      <c r="B1243" s="94" t="n">
        <v>1000</v>
      </c>
      <c r="C1243" s="15" t="s">
        <v>225</v>
      </c>
      <c r="D1243" s="15" t="s">
        <v>740</v>
      </c>
      <c r="E1243" s="15" t="s">
        <v>261</v>
      </c>
      <c r="F1243" s="219" t="s">
        <v>745</v>
      </c>
      <c r="G1243" s="34" t="s">
        <v>355</v>
      </c>
      <c r="H1243" s="2" t="n">
        <f aca="false">H1242-B1243</f>
        <v>-150850</v>
      </c>
      <c r="I1243" s="33" t="n">
        <f aca="false">+B1243/M1243</f>
        <v>2.22222222222222</v>
      </c>
      <c r="J1243" s="19"/>
      <c r="K1243" s="0" t="s">
        <v>743</v>
      </c>
      <c r="L1243" s="19"/>
      <c r="M1243" s="30" t="n">
        <v>450</v>
      </c>
    </row>
    <row r="1244" s="95" customFormat="true" ht="12.75" hidden="false" customHeight="false" outlineLevel="0" collapsed="false">
      <c r="A1244" s="15"/>
      <c r="B1244" s="94" t="n">
        <v>800</v>
      </c>
      <c r="C1244" s="15" t="s">
        <v>225</v>
      </c>
      <c r="D1244" s="15" t="s">
        <v>740</v>
      </c>
      <c r="E1244" s="15" t="s">
        <v>261</v>
      </c>
      <c r="F1244" s="32" t="s">
        <v>745</v>
      </c>
      <c r="G1244" s="34" t="s">
        <v>357</v>
      </c>
      <c r="H1244" s="2" t="n">
        <f aca="false">H1243-B1244</f>
        <v>-151650</v>
      </c>
      <c r="I1244" s="33" t="n">
        <f aca="false">+B1244/M1244</f>
        <v>1.77777777777778</v>
      </c>
      <c r="J1244" s="19"/>
      <c r="K1244" s="0" t="s">
        <v>743</v>
      </c>
      <c r="L1244" s="19"/>
      <c r="M1244" s="30" t="n">
        <v>450</v>
      </c>
    </row>
    <row r="1245" s="95" customFormat="true" ht="12.75" hidden="false" customHeight="false" outlineLevel="0" collapsed="false">
      <c r="A1245" s="15"/>
      <c r="B1245" s="94" t="n">
        <v>800</v>
      </c>
      <c r="C1245" s="15" t="s">
        <v>225</v>
      </c>
      <c r="D1245" s="15" t="s">
        <v>740</v>
      </c>
      <c r="E1245" s="15" t="s">
        <v>261</v>
      </c>
      <c r="F1245" s="32" t="s">
        <v>745</v>
      </c>
      <c r="G1245" s="34" t="s">
        <v>458</v>
      </c>
      <c r="H1245" s="2" t="n">
        <f aca="false">H1244-B1245</f>
        <v>-152450</v>
      </c>
      <c r="I1245" s="33" t="n">
        <f aca="false">+B1245/M1245</f>
        <v>1.77777777777778</v>
      </c>
      <c r="J1245" s="19"/>
      <c r="K1245" s="0" t="s">
        <v>743</v>
      </c>
      <c r="L1245" s="19"/>
      <c r="M1245" s="30" t="n">
        <v>450</v>
      </c>
    </row>
    <row r="1246" s="95" customFormat="true" ht="12.75" hidden="false" customHeight="false" outlineLevel="0" collapsed="false">
      <c r="A1246" s="15"/>
      <c r="B1246" s="94" t="n">
        <v>1500</v>
      </c>
      <c r="C1246" s="15" t="s">
        <v>225</v>
      </c>
      <c r="D1246" s="15" t="s">
        <v>740</v>
      </c>
      <c r="E1246" s="15" t="s">
        <v>261</v>
      </c>
      <c r="F1246" s="219" t="s">
        <v>745</v>
      </c>
      <c r="G1246" s="34" t="s">
        <v>458</v>
      </c>
      <c r="H1246" s="2" t="n">
        <f aca="false">H1245-B1246</f>
        <v>-153950</v>
      </c>
      <c r="I1246" s="33" t="n">
        <f aca="false">+B1246/M1246</f>
        <v>3.33333333333333</v>
      </c>
      <c r="J1246" s="19"/>
      <c r="K1246" s="0" t="s">
        <v>743</v>
      </c>
      <c r="L1246" s="19"/>
      <c r="M1246" s="30" t="n">
        <v>450</v>
      </c>
    </row>
    <row r="1247" s="95" customFormat="true" ht="12.75" hidden="false" customHeight="false" outlineLevel="0" collapsed="false">
      <c r="A1247" s="15"/>
      <c r="B1247" s="94" t="n">
        <v>1500</v>
      </c>
      <c r="C1247" s="90" t="s">
        <v>225</v>
      </c>
      <c r="D1247" s="90" t="s">
        <v>740</v>
      </c>
      <c r="E1247" s="90" t="s">
        <v>261</v>
      </c>
      <c r="F1247" s="389" t="s">
        <v>745</v>
      </c>
      <c r="G1247" s="81" t="s">
        <v>453</v>
      </c>
      <c r="H1247" s="2" t="n">
        <f aca="false">H1246-B1247</f>
        <v>-155450</v>
      </c>
      <c r="I1247" s="33" t="n">
        <f aca="false">+B1247/M1247</f>
        <v>3.33333333333333</v>
      </c>
      <c r="J1247" s="19"/>
      <c r="K1247" s="0" t="s">
        <v>743</v>
      </c>
      <c r="L1247" s="19"/>
      <c r="M1247" s="30" t="n">
        <v>450</v>
      </c>
    </row>
    <row r="1248" s="95" customFormat="true" ht="12.75" hidden="false" customHeight="false" outlineLevel="0" collapsed="false">
      <c r="A1248" s="15"/>
      <c r="B1248" s="94" t="n">
        <v>1500</v>
      </c>
      <c r="C1248" s="15" t="s">
        <v>225</v>
      </c>
      <c r="D1248" s="15" t="s">
        <v>740</v>
      </c>
      <c r="E1248" s="15" t="s">
        <v>261</v>
      </c>
      <c r="F1248" s="32" t="s">
        <v>745</v>
      </c>
      <c r="G1248" s="34" t="s">
        <v>455</v>
      </c>
      <c r="H1248" s="2" t="n">
        <f aca="false">H1247-B1248</f>
        <v>-156950</v>
      </c>
      <c r="I1248" s="33" t="n">
        <f aca="false">+B1248/M1248</f>
        <v>3.33333333333333</v>
      </c>
      <c r="J1248" s="19"/>
      <c r="K1248" s="0" t="s">
        <v>743</v>
      </c>
      <c r="L1248" s="19"/>
      <c r="M1248" s="30" t="n">
        <v>450</v>
      </c>
    </row>
    <row r="1249" s="95" customFormat="true" ht="12.75" hidden="false" customHeight="false" outlineLevel="0" collapsed="false">
      <c r="A1249" s="15"/>
      <c r="B1249" s="94" t="n">
        <v>1500</v>
      </c>
      <c r="C1249" s="15" t="s">
        <v>225</v>
      </c>
      <c r="D1249" s="15" t="s">
        <v>740</v>
      </c>
      <c r="E1249" s="15" t="s">
        <v>261</v>
      </c>
      <c r="F1249" s="32" t="s">
        <v>745</v>
      </c>
      <c r="G1249" s="34" t="s">
        <v>484</v>
      </c>
      <c r="H1249" s="2" t="n">
        <f aca="false">H1248-B1249</f>
        <v>-158450</v>
      </c>
      <c r="I1249" s="33" t="n">
        <f aca="false">+B1249/M1249</f>
        <v>3.33333333333333</v>
      </c>
      <c r="J1249" s="19"/>
      <c r="K1249" s="0" t="s">
        <v>743</v>
      </c>
      <c r="L1249" s="19"/>
      <c r="M1249" s="30" t="n">
        <v>450</v>
      </c>
    </row>
    <row r="1250" s="93" customFormat="true" ht="12.75" hidden="false" customHeight="false" outlineLevel="0" collapsed="false">
      <c r="A1250" s="96"/>
      <c r="B1250" s="91" t="n">
        <f aca="false">SUM(B1134:B1249)</f>
        <v>158450</v>
      </c>
      <c r="C1250" s="96" t="s">
        <v>261</v>
      </c>
      <c r="D1250" s="96"/>
      <c r="E1250" s="96"/>
      <c r="F1250" s="22"/>
      <c r="G1250" s="21"/>
      <c r="H1250" s="70" t="n">
        <v>0</v>
      </c>
      <c r="I1250" s="71" t="n">
        <f aca="false">+B1250/M1250</f>
        <v>352.111111111111</v>
      </c>
      <c r="M1250" s="30" t="n">
        <v>450</v>
      </c>
    </row>
    <row r="1251" s="95" customFormat="true" ht="12.75" hidden="false" customHeight="false" outlineLevel="0" collapsed="false">
      <c r="A1251" s="15"/>
      <c r="B1251" s="94"/>
      <c r="C1251" s="15"/>
      <c r="D1251" s="15"/>
      <c r="E1251" s="15"/>
      <c r="F1251" s="32"/>
      <c r="G1251" s="34"/>
      <c r="H1251" s="2" t="n">
        <f aca="false">H1250-B1251</f>
        <v>0</v>
      </c>
      <c r="I1251" s="33" t="n">
        <f aca="false">+B1251/M1251</f>
        <v>0</v>
      </c>
      <c r="J1251" s="19"/>
      <c r="K1251" s="19"/>
      <c r="L1251" s="19"/>
      <c r="M1251" s="30" t="n">
        <v>450</v>
      </c>
    </row>
    <row r="1252" s="95" customFormat="true" ht="12.75" hidden="false" customHeight="false" outlineLevel="0" collapsed="false">
      <c r="A1252" s="15"/>
      <c r="B1252" s="94"/>
      <c r="C1252" s="15"/>
      <c r="D1252" s="15"/>
      <c r="E1252" s="15"/>
      <c r="F1252" s="32"/>
      <c r="G1252" s="34"/>
      <c r="H1252" s="2" t="n">
        <f aca="false">H1251-B1252</f>
        <v>0</v>
      </c>
      <c r="I1252" s="33" t="n">
        <f aca="false">+B1252/M1252</f>
        <v>0</v>
      </c>
      <c r="J1252" s="19"/>
      <c r="K1252" s="19"/>
      <c r="L1252" s="19"/>
      <c r="M1252" s="30" t="n">
        <v>450</v>
      </c>
    </row>
    <row r="1253" s="95" customFormat="true" ht="12.75" hidden="false" customHeight="false" outlineLevel="0" collapsed="false">
      <c r="A1253" s="15"/>
      <c r="B1253" s="94" t="n">
        <v>5000</v>
      </c>
      <c r="C1253" s="15" t="s">
        <v>165</v>
      </c>
      <c r="D1253" s="15" t="s">
        <v>20</v>
      </c>
      <c r="E1253" s="15" t="s">
        <v>214</v>
      </c>
      <c r="F1253" s="97" t="s">
        <v>768</v>
      </c>
      <c r="G1253" s="34" t="s">
        <v>268</v>
      </c>
      <c r="H1253" s="2" t="n">
        <f aca="false">H1252-B1253</f>
        <v>-5000</v>
      </c>
      <c r="I1253" s="33" t="n">
        <f aca="false">+B1253/M1253</f>
        <v>11.1111111111111</v>
      </c>
      <c r="J1253" s="19"/>
      <c r="K1253" s="19" t="s">
        <v>684</v>
      </c>
      <c r="L1253" s="19"/>
      <c r="M1253" s="30" t="n">
        <v>450</v>
      </c>
    </row>
    <row r="1254" s="95" customFormat="true" ht="12.75" hidden="false" customHeight="false" outlineLevel="0" collapsed="false">
      <c r="A1254" s="15"/>
      <c r="B1254" s="94" t="n">
        <v>7000</v>
      </c>
      <c r="C1254" s="15" t="s">
        <v>165</v>
      </c>
      <c r="D1254" s="15" t="s">
        <v>20</v>
      </c>
      <c r="E1254" s="15" t="s">
        <v>214</v>
      </c>
      <c r="F1254" s="32" t="s">
        <v>769</v>
      </c>
      <c r="G1254" s="34" t="s">
        <v>247</v>
      </c>
      <c r="H1254" s="2" t="n">
        <f aca="false">H1253-B1254</f>
        <v>-12000</v>
      </c>
      <c r="I1254" s="33" t="n">
        <f aca="false">+B1254/M1254</f>
        <v>15.5555555555556</v>
      </c>
      <c r="J1254" s="19"/>
      <c r="K1254" s="19" t="s">
        <v>684</v>
      </c>
      <c r="L1254" s="19"/>
      <c r="M1254" s="30" t="n">
        <v>450</v>
      </c>
    </row>
    <row r="1255" s="95" customFormat="true" ht="12.75" hidden="false" customHeight="false" outlineLevel="0" collapsed="false">
      <c r="A1255" s="15"/>
      <c r="B1255" s="94" t="n">
        <v>5000</v>
      </c>
      <c r="C1255" s="15" t="s">
        <v>165</v>
      </c>
      <c r="D1255" s="15" t="s">
        <v>20</v>
      </c>
      <c r="E1255" s="15" t="s">
        <v>214</v>
      </c>
      <c r="F1255" s="97" t="s">
        <v>770</v>
      </c>
      <c r="G1255" s="34" t="s">
        <v>351</v>
      </c>
      <c r="H1255" s="2" t="n">
        <f aca="false">H1254-B1255</f>
        <v>-17000</v>
      </c>
      <c r="I1255" s="33" t="n">
        <f aca="false">+B1255/M1255</f>
        <v>11.1111111111111</v>
      </c>
      <c r="J1255" s="19"/>
      <c r="K1255" s="19" t="s">
        <v>684</v>
      </c>
      <c r="L1255" s="19"/>
      <c r="M1255" s="30" t="n">
        <v>450</v>
      </c>
    </row>
    <row r="1256" s="95" customFormat="true" ht="12.75" hidden="false" customHeight="false" outlineLevel="0" collapsed="false">
      <c r="A1256" s="15"/>
      <c r="B1256" s="94" t="n">
        <v>3000</v>
      </c>
      <c r="C1256" s="15" t="s">
        <v>165</v>
      </c>
      <c r="D1256" s="15" t="s">
        <v>20</v>
      </c>
      <c r="E1256" s="15" t="s">
        <v>214</v>
      </c>
      <c r="F1256" s="32" t="s">
        <v>771</v>
      </c>
      <c r="G1256" s="34" t="s">
        <v>458</v>
      </c>
      <c r="H1256" s="2" t="n">
        <f aca="false">H1255-B1256</f>
        <v>-20000</v>
      </c>
      <c r="I1256" s="33" t="n">
        <f aca="false">+B1256/M1256</f>
        <v>6.66666666666667</v>
      </c>
      <c r="J1256" s="19"/>
      <c r="K1256" s="19" t="s">
        <v>684</v>
      </c>
      <c r="L1256" s="19"/>
      <c r="M1256" s="30" t="n">
        <v>450</v>
      </c>
      <c r="N1256" s="399"/>
    </row>
    <row r="1257" s="95" customFormat="true" ht="12.75" hidden="false" customHeight="false" outlineLevel="0" collapsed="false">
      <c r="A1257" s="1"/>
      <c r="B1257" s="92" t="n">
        <v>5000</v>
      </c>
      <c r="C1257" s="1" t="s">
        <v>165</v>
      </c>
      <c r="D1257" s="1" t="s">
        <v>20</v>
      </c>
      <c r="E1257" s="1" t="s">
        <v>214</v>
      </c>
      <c r="F1257" s="3" t="s">
        <v>772</v>
      </c>
      <c r="G1257" s="4" t="s">
        <v>458</v>
      </c>
      <c r="H1257" s="2" t="n">
        <f aca="false">H1256-B1257</f>
        <v>-25000</v>
      </c>
      <c r="I1257" s="33" t="n">
        <f aca="false">+B1257/M1257</f>
        <v>11.1111111111111</v>
      </c>
      <c r="J1257" s="0"/>
      <c r="K1257" s="0" t="s">
        <v>705</v>
      </c>
      <c r="L1257" s="0"/>
      <c r="M1257" s="30" t="n">
        <v>450</v>
      </c>
      <c r="N1257" s="399"/>
    </row>
    <row r="1258" s="95" customFormat="true" ht="12.75" hidden="false" customHeight="false" outlineLevel="0" collapsed="false">
      <c r="A1258" s="1"/>
      <c r="B1258" s="92" t="n">
        <v>5000</v>
      </c>
      <c r="C1258" s="1" t="s">
        <v>165</v>
      </c>
      <c r="D1258" s="1" t="s">
        <v>20</v>
      </c>
      <c r="E1258" s="1" t="s">
        <v>214</v>
      </c>
      <c r="F1258" s="3" t="s">
        <v>772</v>
      </c>
      <c r="G1258" s="4" t="s">
        <v>453</v>
      </c>
      <c r="H1258" s="2" t="n">
        <f aca="false">H1257-B1258</f>
        <v>-30000</v>
      </c>
      <c r="I1258" s="33" t="n">
        <f aca="false">+B1258/M1258</f>
        <v>11.1111111111111</v>
      </c>
      <c r="J1258" s="0"/>
      <c r="K1258" s="0" t="s">
        <v>705</v>
      </c>
      <c r="L1258" s="0"/>
      <c r="M1258" s="30" t="n">
        <v>450</v>
      </c>
      <c r="N1258" s="399"/>
    </row>
    <row r="1259" s="95" customFormat="true" ht="12.75" hidden="false" customHeight="false" outlineLevel="0" collapsed="false">
      <c r="A1259" s="15"/>
      <c r="B1259" s="94" t="n">
        <v>5000</v>
      </c>
      <c r="C1259" s="15" t="s">
        <v>165</v>
      </c>
      <c r="D1259" s="15" t="s">
        <v>20</v>
      </c>
      <c r="E1259" s="15" t="s">
        <v>214</v>
      </c>
      <c r="F1259" s="32" t="s">
        <v>773</v>
      </c>
      <c r="G1259" s="4" t="s">
        <v>274</v>
      </c>
      <c r="H1259" s="2" t="n">
        <f aca="false">H1258-B1259</f>
        <v>-35000</v>
      </c>
      <c r="I1259" s="33" t="n">
        <f aca="false">+B1259/M1259</f>
        <v>11.1111111111111</v>
      </c>
      <c r="J1259" s="19"/>
      <c r="K1259" s="19" t="s">
        <v>564</v>
      </c>
      <c r="L1259" s="19"/>
      <c r="M1259" s="30" t="n">
        <v>450</v>
      </c>
      <c r="N1259" s="399"/>
    </row>
    <row r="1260" s="95" customFormat="true" ht="12.75" hidden="false" customHeight="false" outlineLevel="0" collapsed="false">
      <c r="A1260" s="15"/>
      <c r="B1260" s="94" t="n">
        <v>5000</v>
      </c>
      <c r="C1260" s="380" t="s">
        <v>165</v>
      </c>
      <c r="D1260" s="380" t="s">
        <v>20</v>
      </c>
      <c r="E1260" s="380" t="s">
        <v>214</v>
      </c>
      <c r="F1260" s="381" t="s">
        <v>774</v>
      </c>
      <c r="G1260" s="382" t="s">
        <v>245</v>
      </c>
      <c r="H1260" s="2" t="n">
        <f aca="false">H1259-B1260</f>
        <v>-40000</v>
      </c>
      <c r="I1260" s="33" t="n">
        <f aca="false">+B1260/M1260</f>
        <v>11.1111111111111</v>
      </c>
      <c r="J1260" s="19"/>
      <c r="K1260" s="19" t="s">
        <v>564</v>
      </c>
      <c r="L1260" s="19"/>
      <c r="M1260" s="30" t="n">
        <v>450</v>
      </c>
      <c r="N1260" s="399"/>
    </row>
    <row r="1261" s="95" customFormat="true" ht="14.25" hidden="false" customHeight="true" outlineLevel="0" collapsed="false">
      <c r="A1261" s="15"/>
      <c r="B1261" s="379" t="n">
        <v>5000</v>
      </c>
      <c r="C1261" s="380" t="s">
        <v>165</v>
      </c>
      <c r="D1261" s="380" t="s">
        <v>20</v>
      </c>
      <c r="E1261" s="380" t="s">
        <v>214</v>
      </c>
      <c r="F1261" s="381" t="s">
        <v>774</v>
      </c>
      <c r="G1261" s="382" t="s">
        <v>247</v>
      </c>
      <c r="H1261" s="2" t="n">
        <f aca="false">H1260-B1261</f>
        <v>-45000</v>
      </c>
      <c r="I1261" s="33" t="n">
        <f aca="false">+B1261/M1261</f>
        <v>11.1111111111111</v>
      </c>
      <c r="J1261" s="19"/>
      <c r="K1261" s="19" t="s">
        <v>564</v>
      </c>
      <c r="L1261" s="19"/>
      <c r="M1261" s="30" t="n">
        <v>450</v>
      </c>
    </row>
    <row r="1262" s="95" customFormat="true" ht="12.75" hidden="false" customHeight="false" outlineLevel="0" collapsed="false">
      <c r="A1262" s="15"/>
      <c r="B1262" s="94" t="n">
        <v>5000</v>
      </c>
      <c r="C1262" s="15" t="s">
        <v>165</v>
      </c>
      <c r="D1262" s="15" t="s">
        <v>20</v>
      </c>
      <c r="E1262" s="15" t="s">
        <v>214</v>
      </c>
      <c r="F1262" s="32" t="s">
        <v>775</v>
      </c>
      <c r="G1262" s="34" t="s">
        <v>249</v>
      </c>
      <c r="H1262" s="2" t="n">
        <f aca="false">H1261-B1262</f>
        <v>-50000</v>
      </c>
      <c r="I1262" s="33" t="n">
        <f aca="false">+B1262/M1262</f>
        <v>11.1111111111111</v>
      </c>
      <c r="J1262" s="19"/>
      <c r="K1262" s="19" t="s">
        <v>564</v>
      </c>
      <c r="L1262" s="19"/>
      <c r="M1262" s="30" t="n">
        <v>450</v>
      </c>
    </row>
    <row r="1263" s="95" customFormat="true" ht="12.75" hidden="false" customHeight="false" outlineLevel="0" collapsed="false">
      <c r="A1263" s="15"/>
      <c r="B1263" s="92" t="n">
        <v>5000</v>
      </c>
      <c r="C1263" s="1" t="s">
        <v>165</v>
      </c>
      <c r="D1263" s="1" t="s">
        <v>20</v>
      </c>
      <c r="E1263" s="1" t="s">
        <v>214</v>
      </c>
      <c r="F1263" s="3" t="s">
        <v>776</v>
      </c>
      <c r="G1263" s="4" t="s">
        <v>284</v>
      </c>
      <c r="H1263" s="2" t="n">
        <f aca="false">H1262-B1263</f>
        <v>-55000</v>
      </c>
      <c r="I1263" s="33" t="n">
        <f aca="false">+B1263/M1263</f>
        <v>11.1111111111111</v>
      </c>
      <c r="J1263" s="19"/>
      <c r="K1263" s="19" t="s">
        <v>564</v>
      </c>
      <c r="L1263" s="19"/>
      <c r="M1263" s="30" t="n">
        <v>450</v>
      </c>
    </row>
    <row r="1264" s="95" customFormat="true" ht="12.75" hidden="false" customHeight="false" outlineLevel="0" collapsed="false">
      <c r="A1264" s="15"/>
      <c r="B1264" s="92" t="n">
        <v>5000</v>
      </c>
      <c r="C1264" s="1" t="s">
        <v>165</v>
      </c>
      <c r="D1264" s="1" t="s">
        <v>20</v>
      </c>
      <c r="E1264" s="1" t="s">
        <v>214</v>
      </c>
      <c r="F1264" s="3" t="s">
        <v>777</v>
      </c>
      <c r="G1264" s="4" t="s">
        <v>351</v>
      </c>
      <c r="H1264" s="2" t="n">
        <f aca="false">H1263-B1264</f>
        <v>-60000</v>
      </c>
      <c r="I1264" s="33" t="n">
        <f aca="false">+B1264/M1264</f>
        <v>11.1111111111111</v>
      </c>
      <c r="J1264" s="19"/>
      <c r="K1264" s="19" t="s">
        <v>564</v>
      </c>
      <c r="L1264" s="19"/>
      <c r="M1264" s="30" t="n">
        <v>450</v>
      </c>
    </row>
    <row r="1265" s="95" customFormat="true" ht="12.75" hidden="false" customHeight="false" outlineLevel="0" collapsed="false">
      <c r="A1265" s="15"/>
      <c r="B1265" s="94" t="n">
        <v>5000</v>
      </c>
      <c r="C1265" s="15" t="s">
        <v>165</v>
      </c>
      <c r="D1265" s="15" t="s">
        <v>20</v>
      </c>
      <c r="E1265" s="15" t="s">
        <v>214</v>
      </c>
      <c r="F1265" s="32" t="s">
        <v>778</v>
      </c>
      <c r="G1265" s="34" t="s">
        <v>353</v>
      </c>
      <c r="H1265" s="2" t="n">
        <f aca="false">H1264-B1265</f>
        <v>-65000</v>
      </c>
      <c r="I1265" s="33" t="n">
        <f aca="false">+B1265/M1265</f>
        <v>11.1111111111111</v>
      </c>
      <c r="J1265" s="19"/>
      <c r="K1265" s="19" t="s">
        <v>564</v>
      </c>
      <c r="L1265" s="19"/>
      <c r="M1265" s="30" t="n">
        <v>450</v>
      </c>
    </row>
    <row r="1266" s="95" customFormat="true" ht="12.75" hidden="false" customHeight="false" outlineLevel="0" collapsed="false">
      <c r="A1266" s="15"/>
      <c r="B1266" s="94" t="n">
        <v>5000</v>
      </c>
      <c r="C1266" s="15" t="s">
        <v>165</v>
      </c>
      <c r="D1266" s="15" t="s">
        <v>20</v>
      </c>
      <c r="E1266" s="15" t="s">
        <v>214</v>
      </c>
      <c r="F1266" s="32" t="s">
        <v>779</v>
      </c>
      <c r="G1266" s="34" t="s">
        <v>355</v>
      </c>
      <c r="H1266" s="2" t="n">
        <f aca="false">H1265-B1266</f>
        <v>-70000</v>
      </c>
      <c r="I1266" s="33" t="n">
        <f aca="false">+B1266/M1266</f>
        <v>11.1111111111111</v>
      </c>
      <c r="J1266" s="19"/>
      <c r="K1266" s="19" t="s">
        <v>564</v>
      </c>
      <c r="L1266" s="19"/>
      <c r="M1266" s="30" t="n">
        <v>450</v>
      </c>
    </row>
    <row r="1267" s="95" customFormat="true" ht="12.75" hidden="false" customHeight="false" outlineLevel="0" collapsed="false">
      <c r="A1267" s="15"/>
      <c r="B1267" s="94" t="n">
        <v>5000</v>
      </c>
      <c r="C1267" s="15" t="s">
        <v>165</v>
      </c>
      <c r="D1267" s="15" t="s">
        <v>20</v>
      </c>
      <c r="E1267" s="15" t="s">
        <v>214</v>
      </c>
      <c r="F1267" s="32" t="s">
        <v>779</v>
      </c>
      <c r="G1267" s="34" t="s">
        <v>357</v>
      </c>
      <c r="H1267" s="2" t="n">
        <f aca="false">H1266-B1267</f>
        <v>-75000</v>
      </c>
      <c r="I1267" s="33" t="n">
        <f aca="false">+B1267/M1267</f>
        <v>11.1111111111111</v>
      </c>
      <c r="J1267" s="19"/>
      <c r="K1267" s="19" t="s">
        <v>564</v>
      </c>
      <c r="L1267" s="19"/>
      <c r="M1267" s="30" t="n">
        <v>450</v>
      </c>
    </row>
    <row r="1268" s="95" customFormat="true" ht="12.75" hidden="false" customHeight="false" outlineLevel="0" collapsed="false">
      <c r="A1268" s="15"/>
      <c r="B1268" s="94" t="n">
        <v>5000</v>
      </c>
      <c r="C1268" s="15" t="s">
        <v>165</v>
      </c>
      <c r="D1268" s="15" t="s">
        <v>20</v>
      </c>
      <c r="E1268" s="15" t="s">
        <v>214</v>
      </c>
      <c r="F1268" s="32" t="s">
        <v>779</v>
      </c>
      <c r="G1268" s="34" t="s">
        <v>365</v>
      </c>
      <c r="H1268" s="2" t="n">
        <f aca="false">H1267-B1268</f>
        <v>-80000</v>
      </c>
      <c r="I1268" s="33" t="n">
        <f aca="false">+B1268/M1268</f>
        <v>11.1111111111111</v>
      </c>
      <c r="J1268" s="19"/>
      <c r="K1268" s="19" t="s">
        <v>564</v>
      </c>
      <c r="L1268" s="19"/>
      <c r="M1268" s="30" t="n">
        <v>450</v>
      </c>
    </row>
    <row r="1269" s="95" customFormat="true" ht="12.75" hidden="false" customHeight="false" outlineLevel="0" collapsed="false">
      <c r="A1269" s="15"/>
      <c r="B1269" s="94" t="n">
        <v>5000</v>
      </c>
      <c r="C1269" s="15" t="s">
        <v>165</v>
      </c>
      <c r="D1269" s="15" t="s">
        <v>20</v>
      </c>
      <c r="E1269" s="15" t="s">
        <v>214</v>
      </c>
      <c r="F1269" s="97" t="s">
        <v>780</v>
      </c>
      <c r="G1269" s="34" t="s">
        <v>458</v>
      </c>
      <c r="H1269" s="2" t="n">
        <f aca="false">H1268-B1269</f>
        <v>-85000</v>
      </c>
      <c r="I1269" s="33" t="n">
        <f aca="false">+B1269/M1269</f>
        <v>11.1111111111111</v>
      </c>
      <c r="J1269" s="19"/>
      <c r="K1269" s="19" t="s">
        <v>564</v>
      </c>
      <c r="L1269" s="19"/>
      <c r="M1269" s="30" t="n">
        <v>450</v>
      </c>
    </row>
    <row r="1270" s="95" customFormat="true" ht="12.75" hidden="false" customHeight="false" outlineLevel="0" collapsed="false">
      <c r="A1270" s="15"/>
      <c r="B1270" s="94" t="n">
        <v>5000</v>
      </c>
      <c r="C1270" s="15" t="s">
        <v>165</v>
      </c>
      <c r="D1270" s="15" t="s">
        <v>20</v>
      </c>
      <c r="E1270" s="15" t="s">
        <v>214</v>
      </c>
      <c r="F1270" s="32" t="s">
        <v>781</v>
      </c>
      <c r="G1270" s="34" t="s">
        <v>484</v>
      </c>
      <c r="H1270" s="2" t="n">
        <f aca="false">H1269-B1270</f>
        <v>-90000</v>
      </c>
      <c r="I1270" s="33" t="n">
        <f aca="false">+B1270/M1270</f>
        <v>11.1111111111111</v>
      </c>
      <c r="J1270" s="19"/>
      <c r="K1270" s="19" t="s">
        <v>564</v>
      </c>
      <c r="L1270" s="19"/>
      <c r="M1270" s="30" t="n">
        <v>450</v>
      </c>
    </row>
    <row r="1271" s="95" customFormat="true" ht="12.75" hidden="false" customHeight="false" outlineLevel="0" collapsed="false">
      <c r="A1271" s="15"/>
      <c r="B1271" s="386" t="n">
        <v>5000</v>
      </c>
      <c r="C1271" s="387" t="s">
        <v>165</v>
      </c>
      <c r="D1271" s="376" t="s">
        <v>20</v>
      </c>
      <c r="E1271" s="387" t="s">
        <v>214</v>
      </c>
      <c r="F1271" s="385" t="s">
        <v>782</v>
      </c>
      <c r="G1271" s="388" t="s">
        <v>245</v>
      </c>
      <c r="H1271" s="2" t="n">
        <f aca="false">H1270-B1271</f>
        <v>-95000</v>
      </c>
      <c r="I1271" s="33" t="n">
        <f aca="false">+B1271/M1271</f>
        <v>11.1111111111111</v>
      </c>
      <c r="J1271" s="19"/>
      <c r="K1271" s="19" t="s">
        <v>567</v>
      </c>
      <c r="L1271" s="19"/>
      <c r="M1271" s="30" t="n">
        <v>450</v>
      </c>
    </row>
    <row r="1272" s="95" customFormat="true" ht="12.75" hidden="false" customHeight="false" outlineLevel="0" collapsed="false">
      <c r="A1272" s="15"/>
      <c r="B1272" s="384" t="n">
        <v>5000</v>
      </c>
      <c r="C1272" s="376" t="s">
        <v>165</v>
      </c>
      <c r="D1272" s="376" t="s">
        <v>20</v>
      </c>
      <c r="E1272" s="376" t="s">
        <v>214</v>
      </c>
      <c r="F1272" s="377" t="s">
        <v>782</v>
      </c>
      <c r="G1272" s="378" t="s">
        <v>247</v>
      </c>
      <c r="H1272" s="31" t="n">
        <f aca="false">H1271-B1272</f>
        <v>-100000</v>
      </c>
      <c r="I1272" s="112" t="n">
        <f aca="false">+B1272/M1272</f>
        <v>11.1111111111111</v>
      </c>
      <c r="J1272" s="19"/>
      <c r="K1272" s="19" t="s">
        <v>567</v>
      </c>
      <c r="L1272" s="19"/>
      <c r="M1272" s="42" t="n">
        <v>450</v>
      </c>
    </row>
    <row r="1273" s="95" customFormat="true" ht="12.75" hidden="false" customHeight="false" outlineLevel="0" collapsed="false">
      <c r="A1273" s="15"/>
      <c r="B1273" s="94" t="n">
        <v>7000</v>
      </c>
      <c r="C1273" s="15" t="s">
        <v>165</v>
      </c>
      <c r="D1273" s="15" t="s">
        <v>20</v>
      </c>
      <c r="E1273" s="15" t="s">
        <v>214</v>
      </c>
      <c r="F1273" s="32" t="s">
        <v>783</v>
      </c>
      <c r="G1273" s="34" t="s">
        <v>247</v>
      </c>
      <c r="H1273" s="2" t="n">
        <f aca="false">H1272-B1273</f>
        <v>-107000</v>
      </c>
      <c r="I1273" s="33" t="n">
        <f aca="false">+B1273/M1273</f>
        <v>15.5555555555556</v>
      </c>
      <c r="J1273" s="19"/>
      <c r="K1273" s="0" t="s">
        <v>737</v>
      </c>
      <c r="L1273" s="19"/>
      <c r="M1273" s="30" t="n">
        <v>450</v>
      </c>
    </row>
    <row r="1274" s="95" customFormat="true" ht="12.75" hidden="false" customHeight="false" outlineLevel="0" collapsed="false">
      <c r="A1274" s="98"/>
      <c r="B1274" s="94" t="n">
        <v>8000</v>
      </c>
      <c r="C1274" s="98" t="s">
        <v>165</v>
      </c>
      <c r="D1274" s="98" t="s">
        <v>740</v>
      </c>
      <c r="E1274" s="98" t="s">
        <v>741</v>
      </c>
      <c r="F1274" s="97" t="s">
        <v>784</v>
      </c>
      <c r="G1274" s="79" t="s">
        <v>245</v>
      </c>
      <c r="H1274" s="31" t="n">
        <f aca="false">H1273-B1274</f>
        <v>-115000</v>
      </c>
      <c r="I1274" s="112" t="n">
        <f aca="false">+B1274/M1274</f>
        <v>17.7777777777778</v>
      </c>
      <c r="K1274" s="19" t="s">
        <v>743</v>
      </c>
      <c r="M1274" s="42" t="n">
        <v>450</v>
      </c>
    </row>
    <row r="1275" s="95" customFormat="true" ht="12.75" hidden="false" customHeight="false" outlineLevel="0" collapsed="false">
      <c r="A1275" s="15"/>
      <c r="B1275" s="94" t="n">
        <v>5000</v>
      </c>
      <c r="C1275" s="15" t="s">
        <v>165</v>
      </c>
      <c r="D1275" s="15" t="s">
        <v>740</v>
      </c>
      <c r="E1275" s="15" t="s">
        <v>741</v>
      </c>
      <c r="F1275" s="32" t="s">
        <v>785</v>
      </c>
      <c r="G1275" s="34" t="s">
        <v>276</v>
      </c>
      <c r="H1275" s="2" t="n">
        <f aca="false">H1274-B1275</f>
        <v>-120000</v>
      </c>
      <c r="I1275" s="33" t="n">
        <f aca="false">+B1275/M1275</f>
        <v>11.1111111111111</v>
      </c>
      <c r="J1275" s="19"/>
      <c r="K1275" s="0" t="s">
        <v>743</v>
      </c>
      <c r="L1275" s="19"/>
      <c r="M1275" s="30" t="n">
        <v>450</v>
      </c>
    </row>
    <row r="1276" s="95" customFormat="true" ht="12.75" hidden="false" customHeight="false" outlineLevel="0" collapsed="false">
      <c r="A1276" s="15"/>
      <c r="B1276" s="94" t="n">
        <v>5000</v>
      </c>
      <c r="C1276" s="15" t="s">
        <v>165</v>
      </c>
      <c r="D1276" s="15" t="s">
        <v>740</v>
      </c>
      <c r="E1276" s="15" t="s">
        <v>741</v>
      </c>
      <c r="F1276" s="32" t="s">
        <v>786</v>
      </c>
      <c r="G1276" s="34" t="s">
        <v>282</v>
      </c>
      <c r="H1276" s="2" t="n">
        <f aca="false">H1275-B1276</f>
        <v>-125000</v>
      </c>
      <c r="I1276" s="33" t="n">
        <f aca="false">+B1276/M1276</f>
        <v>11.1111111111111</v>
      </c>
      <c r="J1276" s="19"/>
      <c r="K1276" s="0" t="s">
        <v>743</v>
      </c>
      <c r="L1276" s="19"/>
      <c r="M1276" s="30" t="n">
        <v>450</v>
      </c>
    </row>
    <row r="1277" s="95" customFormat="true" ht="12.75" hidden="false" customHeight="false" outlineLevel="0" collapsed="false">
      <c r="A1277" s="15"/>
      <c r="B1277" s="94" t="n">
        <v>5000</v>
      </c>
      <c r="C1277" s="15" t="s">
        <v>165</v>
      </c>
      <c r="D1277" s="15" t="s">
        <v>740</v>
      </c>
      <c r="E1277" s="15" t="s">
        <v>741</v>
      </c>
      <c r="F1277" s="32" t="s">
        <v>787</v>
      </c>
      <c r="G1277" s="34" t="s">
        <v>458</v>
      </c>
      <c r="H1277" s="2" t="n">
        <f aca="false">H1276-B1277</f>
        <v>-130000</v>
      </c>
      <c r="I1277" s="33" t="n">
        <f aca="false">+B1277/M1277</f>
        <v>11.1111111111111</v>
      </c>
      <c r="J1277" s="19"/>
      <c r="K1277" s="0" t="s">
        <v>743</v>
      </c>
      <c r="L1277" s="19"/>
      <c r="M1277" s="30" t="n">
        <v>450</v>
      </c>
    </row>
    <row r="1278" s="95" customFormat="true" ht="12.75" hidden="false" customHeight="false" outlineLevel="0" collapsed="false">
      <c r="A1278" s="15"/>
      <c r="B1278" s="94" t="n">
        <v>5000</v>
      </c>
      <c r="C1278" s="15" t="s">
        <v>165</v>
      </c>
      <c r="D1278" s="15" t="s">
        <v>740</v>
      </c>
      <c r="E1278" s="15" t="s">
        <v>741</v>
      </c>
      <c r="F1278" s="97" t="s">
        <v>788</v>
      </c>
      <c r="G1278" s="34" t="s">
        <v>453</v>
      </c>
      <c r="H1278" s="2" t="n">
        <f aca="false">H1277-B1278</f>
        <v>-135000</v>
      </c>
      <c r="I1278" s="33" t="n">
        <f aca="false">+B1278/M1278</f>
        <v>11.1111111111111</v>
      </c>
      <c r="J1278" s="19"/>
      <c r="K1278" s="0" t="s">
        <v>743</v>
      </c>
      <c r="L1278" s="19"/>
      <c r="M1278" s="30" t="n">
        <v>450</v>
      </c>
    </row>
    <row r="1279" s="95" customFormat="true" ht="12.75" hidden="false" customHeight="false" outlineLevel="0" collapsed="false">
      <c r="A1279" s="15"/>
      <c r="B1279" s="94" t="n">
        <v>5000</v>
      </c>
      <c r="C1279" s="15" t="s">
        <v>165</v>
      </c>
      <c r="D1279" s="15" t="s">
        <v>740</v>
      </c>
      <c r="E1279" s="15" t="s">
        <v>741</v>
      </c>
      <c r="F1279" s="32" t="s">
        <v>789</v>
      </c>
      <c r="G1279" s="34" t="s">
        <v>455</v>
      </c>
      <c r="H1279" s="2" t="n">
        <f aca="false">H1278-B1279</f>
        <v>-140000</v>
      </c>
      <c r="I1279" s="33" t="n">
        <f aca="false">+B1279/M1279</f>
        <v>11.1111111111111</v>
      </c>
      <c r="J1279" s="19"/>
      <c r="K1279" s="0" t="s">
        <v>743</v>
      </c>
      <c r="L1279" s="19"/>
      <c r="M1279" s="30" t="n">
        <v>450</v>
      </c>
    </row>
    <row r="1280" s="93" customFormat="true" ht="12.75" hidden="false" customHeight="false" outlineLevel="0" collapsed="false">
      <c r="A1280" s="12"/>
      <c r="B1280" s="91" t="n">
        <f aca="false">SUM(B1253:B1279)</f>
        <v>140000</v>
      </c>
      <c r="C1280" s="12" t="s">
        <v>165</v>
      </c>
      <c r="D1280" s="12"/>
      <c r="E1280" s="12"/>
      <c r="F1280" s="22"/>
      <c r="G1280" s="21"/>
      <c r="H1280" s="70" t="n">
        <v>0</v>
      </c>
      <c r="I1280" s="71" t="n">
        <f aca="false">+B1280/M1280</f>
        <v>311.111111111111</v>
      </c>
      <c r="J1280" s="72"/>
      <c r="K1280" s="72"/>
      <c r="L1280" s="72"/>
      <c r="M1280" s="30" t="n">
        <v>450</v>
      </c>
    </row>
    <row r="1281" s="95" customFormat="true" ht="12.75" hidden="false" customHeight="false" outlineLevel="0" collapsed="false">
      <c r="A1281" s="15"/>
      <c r="B1281" s="94"/>
      <c r="C1281" s="15"/>
      <c r="D1281" s="15"/>
      <c r="E1281" s="15"/>
      <c r="F1281" s="32"/>
      <c r="G1281" s="34"/>
      <c r="H1281" s="2" t="n">
        <f aca="false">H1280-B1281</f>
        <v>0</v>
      </c>
      <c r="I1281" s="33" t="n">
        <f aca="false">+B1281/M1281</f>
        <v>0</v>
      </c>
      <c r="J1281" s="19"/>
      <c r="K1281" s="19"/>
      <c r="L1281" s="19"/>
      <c r="M1281" s="30" t="n">
        <v>450</v>
      </c>
    </row>
    <row r="1282" s="95" customFormat="true" ht="12.75" hidden="false" customHeight="false" outlineLevel="0" collapsed="false">
      <c r="A1282" s="15"/>
      <c r="B1282" s="94"/>
      <c r="C1282" s="15"/>
      <c r="D1282" s="15"/>
      <c r="E1282" s="15"/>
      <c r="F1282" s="32"/>
      <c r="G1282" s="34"/>
      <c r="H1282" s="2" t="n">
        <f aca="false">H1281-B1282</f>
        <v>0</v>
      </c>
      <c r="I1282" s="33" t="n">
        <f aca="false">+B1282/M1282</f>
        <v>0</v>
      </c>
      <c r="J1282" s="19"/>
      <c r="K1282" s="19"/>
      <c r="L1282" s="19"/>
      <c r="M1282" s="30" t="n">
        <v>450</v>
      </c>
    </row>
    <row r="1283" s="95" customFormat="true" ht="12.75" hidden="false" customHeight="false" outlineLevel="0" collapsed="false">
      <c r="A1283" s="15"/>
      <c r="B1283" s="94" t="n">
        <v>2000</v>
      </c>
      <c r="C1283" s="15" t="s">
        <v>118</v>
      </c>
      <c r="D1283" s="15" t="s">
        <v>20</v>
      </c>
      <c r="E1283" s="15" t="s">
        <v>214</v>
      </c>
      <c r="F1283" s="32" t="s">
        <v>702</v>
      </c>
      <c r="G1283" s="34" t="s">
        <v>268</v>
      </c>
      <c r="H1283" s="2" t="n">
        <f aca="false">H1282-B1283</f>
        <v>-2000</v>
      </c>
      <c r="I1283" s="33" t="n">
        <f aca="false">+B1283/M1283</f>
        <v>4.44444444444445</v>
      </c>
      <c r="J1283" s="19"/>
      <c r="K1283" s="19" t="s">
        <v>684</v>
      </c>
      <c r="L1283" s="19"/>
      <c r="M1283" s="30" t="n">
        <v>450</v>
      </c>
    </row>
    <row r="1284" s="95" customFormat="true" ht="12.75" hidden="false" customHeight="false" outlineLevel="0" collapsed="false">
      <c r="A1284" s="15"/>
      <c r="B1284" s="94" t="n">
        <v>2000</v>
      </c>
      <c r="C1284" s="15" t="s">
        <v>118</v>
      </c>
      <c r="D1284" s="15" t="s">
        <v>20</v>
      </c>
      <c r="E1284" s="15" t="s">
        <v>214</v>
      </c>
      <c r="F1284" s="32" t="s">
        <v>702</v>
      </c>
      <c r="G1284" s="34" t="s">
        <v>274</v>
      </c>
      <c r="H1284" s="2" t="n">
        <f aca="false">H1283-B1284</f>
        <v>-4000</v>
      </c>
      <c r="I1284" s="33" t="n">
        <f aca="false">+B1284/M1284</f>
        <v>4.44444444444445</v>
      </c>
      <c r="J1284" s="19"/>
      <c r="K1284" s="19" t="s">
        <v>684</v>
      </c>
      <c r="L1284" s="19"/>
      <c r="M1284" s="30" t="n">
        <v>450</v>
      </c>
    </row>
    <row r="1285" s="95" customFormat="true" ht="12.75" hidden="false" customHeight="false" outlineLevel="0" collapsed="false">
      <c r="A1285" s="15"/>
      <c r="B1285" s="94" t="n">
        <v>2000</v>
      </c>
      <c r="C1285" s="15" t="s">
        <v>118</v>
      </c>
      <c r="D1285" s="15" t="s">
        <v>20</v>
      </c>
      <c r="E1285" s="15" t="s">
        <v>214</v>
      </c>
      <c r="F1285" s="32" t="s">
        <v>702</v>
      </c>
      <c r="G1285" s="34" t="s">
        <v>247</v>
      </c>
      <c r="H1285" s="2" t="n">
        <f aca="false">H1284-B1285</f>
        <v>-6000</v>
      </c>
      <c r="I1285" s="33" t="n">
        <f aca="false">+B1285/M1285</f>
        <v>4.44444444444445</v>
      </c>
      <c r="J1285" s="19"/>
      <c r="K1285" s="19" t="s">
        <v>684</v>
      </c>
      <c r="L1285" s="19"/>
      <c r="M1285" s="30" t="n">
        <v>450</v>
      </c>
    </row>
    <row r="1286" s="95" customFormat="true" ht="12.75" hidden="false" customHeight="false" outlineLevel="0" collapsed="false">
      <c r="A1286" s="15"/>
      <c r="B1286" s="94" t="n">
        <v>500</v>
      </c>
      <c r="C1286" s="15" t="s">
        <v>118</v>
      </c>
      <c r="D1286" s="15" t="s">
        <v>20</v>
      </c>
      <c r="E1286" s="15" t="s">
        <v>214</v>
      </c>
      <c r="F1286" s="32" t="s">
        <v>702</v>
      </c>
      <c r="G1286" s="34" t="s">
        <v>247</v>
      </c>
      <c r="H1286" s="2" t="n">
        <f aca="false">H1285-B1286</f>
        <v>-6500</v>
      </c>
      <c r="I1286" s="33" t="n">
        <f aca="false">+B1286/M1286</f>
        <v>1.11111111111111</v>
      </c>
      <c r="J1286" s="19"/>
      <c r="K1286" s="19" t="s">
        <v>684</v>
      </c>
      <c r="L1286" s="19"/>
      <c r="M1286" s="30" t="n">
        <v>450</v>
      </c>
    </row>
    <row r="1287" s="95" customFormat="true" ht="12.75" hidden="false" customHeight="false" outlineLevel="0" collapsed="false">
      <c r="A1287" s="15"/>
      <c r="B1287" s="94" t="n">
        <v>2000</v>
      </c>
      <c r="C1287" s="15" t="s">
        <v>118</v>
      </c>
      <c r="D1287" s="15" t="s">
        <v>20</v>
      </c>
      <c r="E1287" s="15" t="s">
        <v>214</v>
      </c>
      <c r="F1287" s="32" t="s">
        <v>702</v>
      </c>
      <c r="G1287" s="34" t="s">
        <v>249</v>
      </c>
      <c r="H1287" s="2" t="n">
        <f aca="false">H1286-B1287</f>
        <v>-8500</v>
      </c>
      <c r="I1287" s="33" t="n">
        <f aca="false">+B1287/M1287</f>
        <v>4.44444444444445</v>
      </c>
      <c r="J1287" s="19"/>
      <c r="K1287" s="19" t="s">
        <v>684</v>
      </c>
      <c r="L1287" s="19"/>
      <c r="M1287" s="30" t="n">
        <v>450</v>
      </c>
    </row>
    <row r="1288" s="95" customFormat="true" ht="12.75" hidden="false" customHeight="false" outlineLevel="0" collapsed="false">
      <c r="A1288" s="15"/>
      <c r="B1288" s="94" t="n">
        <v>500</v>
      </c>
      <c r="C1288" s="15" t="s">
        <v>118</v>
      </c>
      <c r="D1288" s="15" t="s">
        <v>20</v>
      </c>
      <c r="E1288" s="15" t="s">
        <v>214</v>
      </c>
      <c r="F1288" s="32" t="s">
        <v>702</v>
      </c>
      <c r="G1288" s="34" t="s">
        <v>249</v>
      </c>
      <c r="H1288" s="2" t="n">
        <f aca="false">H1287-B1288</f>
        <v>-9000</v>
      </c>
      <c r="I1288" s="33" t="n">
        <f aca="false">+B1288/M1288</f>
        <v>1.11111111111111</v>
      </c>
      <c r="J1288" s="19"/>
      <c r="K1288" s="19" t="s">
        <v>684</v>
      </c>
      <c r="L1288" s="19"/>
      <c r="M1288" s="30" t="n">
        <v>450</v>
      </c>
    </row>
    <row r="1289" s="95" customFormat="true" ht="12.75" hidden="false" customHeight="false" outlineLevel="0" collapsed="false">
      <c r="A1289" s="15"/>
      <c r="B1289" s="94" t="n">
        <v>500</v>
      </c>
      <c r="C1289" s="15" t="s">
        <v>118</v>
      </c>
      <c r="D1289" s="15" t="s">
        <v>20</v>
      </c>
      <c r="E1289" s="15" t="s">
        <v>214</v>
      </c>
      <c r="F1289" s="97" t="s">
        <v>702</v>
      </c>
      <c r="G1289" s="34" t="s">
        <v>351</v>
      </c>
      <c r="H1289" s="2" t="n">
        <f aca="false">H1288-B1289</f>
        <v>-9500</v>
      </c>
      <c r="I1289" s="33" t="n">
        <f aca="false">+B1289/M1289</f>
        <v>1.11111111111111</v>
      </c>
      <c r="J1289" s="19"/>
      <c r="K1289" s="19" t="s">
        <v>684</v>
      </c>
      <c r="L1289" s="19"/>
      <c r="M1289" s="30" t="n">
        <v>450</v>
      </c>
    </row>
    <row r="1290" s="95" customFormat="true" ht="12.75" hidden="false" customHeight="false" outlineLevel="0" collapsed="false">
      <c r="A1290" s="15"/>
      <c r="B1290" s="94" t="n">
        <v>2000</v>
      </c>
      <c r="C1290" s="15" t="s">
        <v>118</v>
      </c>
      <c r="D1290" s="15" t="s">
        <v>20</v>
      </c>
      <c r="E1290" s="15" t="s">
        <v>214</v>
      </c>
      <c r="F1290" s="97" t="s">
        <v>702</v>
      </c>
      <c r="G1290" s="34" t="s">
        <v>351</v>
      </c>
      <c r="H1290" s="2" t="n">
        <f aca="false">H1289-B1290</f>
        <v>-11500</v>
      </c>
      <c r="I1290" s="33" t="n">
        <f aca="false">+B1290/M1290</f>
        <v>4.44444444444445</v>
      </c>
      <c r="J1290" s="19"/>
      <c r="K1290" s="19" t="s">
        <v>684</v>
      </c>
      <c r="L1290" s="19"/>
      <c r="M1290" s="30" t="n">
        <v>450</v>
      </c>
    </row>
    <row r="1291" s="95" customFormat="true" ht="12.75" hidden="false" customHeight="false" outlineLevel="0" collapsed="false">
      <c r="A1291" s="15"/>
      <c r="B1291" s="94" t="n">
        <v>500</v>
      </c>
      <c r="C1291" s="15" t="s">
        <v>118</v>
      </c>
      <c r="D1291" s="15" t="s">
        <v>20</v>
      </c>
      <c r="E1291" s="15" t="s">
        <v>214</v>
      </c>
      <c r="F1291" s="97" t="s">
        <v>702</v>
      </c>
      <c r="G1291" s="34" t="s">
        <v>353</v>
      </c>
      <c r="H1291" s="2" t="n">
        <f aca="false">H1290-B1291</f>
        <v>-12000</v>
      </c>
      <c r="I1291" s="33" t="n">
        <f aca="false">+B1291/M1291</f>
        <v>1.11111111111111</v>
      </c>
      <c r="J1291" s="19"/>
      <c r="K1291" s="19" t="s">
        <v>684</v>
      </c>
      <c r="L1291" s="19"/>
      <c r="M1291" s="30" t="n">
        <v>450</v>
      </c>
    </row>
    <row r="1292" s="95" customFormat="true" ht="12.75" hidden="false" customHeight="false" outlineLevel="0" collapsed="false">
      <c r="A1292" s="15"/>
      <c r="B1292" s="94" t="n">
        <v>2000</v>
      </c>
      <c r="C1292" s="15" t="s">
        <v>118</v>
      </c>
      <c r="D1292" s="15" t="s">
        <v>20</v>
      </c>
      <c r="E1292" s="15" t="s">
        <v>214</v>
      </c>
      <c r="F1292" s="97" t="s">
        <v>702</v>
      </c>
      <c r="G1292" s="34" t="s">
        <v>353</v>
      </c>
      <c r="H1292" s="2" t="n">
        <f aca="false">H1291-B1292</f>
        <v>-14000</v>
      </c>
      <c r="I1292" s="33" t="n">
        <f aca="false">+B1292/M1292</f>
        <v>4.44444444444445</v>
      </c>
      <c r="J1292" s="19"/>
      <c r="K1292" s="19" t="s">
        <v>684</v>
      </c>
      <c r="L1292" s="19"/>
      <c r="M1292" s="30" t="n">
        <v>450</v>
      </c>
    </row>
    <row r="1293" s="95" customFormat="true" ht="12.75" hidden="false" customHeight="false" outlineLevel="0" collapsed="false">
      <c r="A1293" s="15"/>
      <c r="B1293" s="94" t="n">
        <v>2000</v>
      </c>
      <c r="C1293" s="15" t="s">
        <v>118</v>
      </c>
      <c r="D1293" s="15" t="s">
        <v>20</v>
      </c>
      <c r="E1293" s="15" t="s">
        <v>214</v>
      </c>
      <c r="F1293" s="32" t="s">
        <v>702</v>
      </c>
      <c r="G1293" s="34" t="s">
        <v>458</v>
      </c>
      <c r="H1293" s="2" t="n">
        <f aca="false">H1292-B1293</f>
        <v>-16000</v>
      </c>
      <c r="I1293" s="33" t="n">
        <f aca="false">+B1293/M1293</f>
        <v>4.44444444444445</v>
      </c>
      <c r="J1293" s="19"/>
      <c r="K1293" s="19" t="s">
        <v>684</v>
      </c>
      <c r="L1293" s="19"/>
      <c r="M1293" s="30" t="n">
        <v>450</v>
      </c>
    </row>
    <row r="1294" s="95" customFormat="true" ht="12.75" hidden="false" customHeight="false" outlineLevel="0" collapsed="false">
      <c r="A1294" s="15"/>
      <c r="B1294" s="94" t="n">
        <v>500</v>
      </c>
      <c r="C1294" s="15" t="s">
        <v>118</v>
      </c>
      <c r="D1294" s="15" t="s">
        <v>20</v>
      </c>
      <c r="E1294" s="15" t="s">
        <v>214</v>
      </c>
      <c r="F1294" s="32" t="s">
        <v>702</v>
      </c>
      <c r="G1294" s="34" t="s">
        <v>458</v>
      </c>
      <c r="H1294" s="2" t="n">
        <f aca="false">H1293-B1294</f>
        <v>-16500</v>
      </c>
      <c r="I1294" s="33" t="n">
        <f aca="false">+B1294/M1294</f>
        <v>1.11111111111111</v>
      </c>
      <c r="J1294" s="19"/>
      <c r="K1294" s="19" t="s">
        <v>684</v>
      </c>
      <c r="L1294" s="19"/>
      <c r="M1294" s="30" t="n">
        <v>450</v>
      </c>
    </row>
    <row r="1295" s="95" customFormat="true" ht="12.75" hidden="false" customHeight="false" outlineLevel="0" collapsed="false">
      <c r="A1295" s="15"/>
      <c r="B1295" s="94" t="n">
        <v>2000</v>
      </c>
      <c r="C1295" s="15" t="s">
        <v>118</v>
      </c>
      <c r="D1295" s="15" t="s">
        <v>20</v>
      </c>
      <c r="E1295" s="15" t="s">
        <v>214</v>
      </c>
      <c r="F1295" s="32" t="s">
        <v>702</v>
      </c>
      <c r="G1295" s="34" t="s">
        <v>453</v>
      </c>
      <c r="H1295" s="2" t="n">
        <f aca="false">H1294-B1295</f>
        <v>-18500</v>
      </c>
      <c r="I1295" s="33" t="n">
        <f aca="false">+B1295/M1295</f>
        <v>4.44444444444445</v>
      </c>
      <c r="J1295" s="19"/>
      <c r="K1295" s="19" t="s">
        <v>684</v>
      </c>
      <c r="L1295" s="19"/>
      <c r="M1295" s="30" t="n">
        <v>450</v>
      </c>
    </row>
    <row r="1296" s="95" customFormat="true" ht="12.75" hidden="false" customHeight="false" outlineLevel="0" collapsed="false">
      <c r="A1296" s="15"/>
      <c r="B1296" s="94" t="n">
        <v>500</v>
      </c>
      <c r="C1296" s="15" t="s">
        <v>118</v>
      </c>
      <c r="D1296" s="15" t="s">
        <v>20</v>
      </c>
      <c r="E1296" s="15" t="s">
        <v>214</v>
      </c>
      <c r="F1296" s="32" t="s">
        <v>702</v>
      </c>
      <c r="G1296" s="34" t="s">
        <v>453</v>
      </c>
      <c r="H1296" s="2" t="n">
        <f aca="false">H1295-B1296</f>
        <v>-19000</v>
      </c>
      <c r="I1296" s="33" t="n">
        <f aca="false">+B1296/M1296</f>
        <v>1.11111111111111</v>
      </c>
      <c r="J1296" s="19"/>
      <c r="K1296" s="19" t="s">
        <v>684</v>
      </c>
      <c r="L1296" s="19"/>
      <c r="M1296" s="30" t="n">
        <v>450</v>
      </c>
    </row>
    <row r="1297" s="95" customFormat="true" ht="12.75" hidden="false" customHeight="false" outlineLevel="0" collapsed="false">
      <c r="A1297" s="1"/>
      <c r="B1297" s="92" t="n">
        <v>2000</v>
      </c>
      <c r="C1297" s="1" t="s">
        <v>118</v>
      </c>
      <c r="D1297" s="1" t="s">
        <v>20</v>
      </c>
      <c r="E1297" s="1" t="s">
        <v>214</v>
      </c>
      <c r="F1297" s="3" t="s">
        <v>766</v>
      </c>
      <c r="G1297" s="4" t="s">
        <v>458</v>
      </c>
      <c r="H1297" s="2" t="n">
        <f aca="false">H1296-B1297</f>
        <v>-21000</v>
      </c>
      <c r="I1297" s="33" t="n">
        <f aca="false">+B1297/M1297</f>
        <v>4.44444444444445</v>
      </c>
      <c r="J1297" s="0"/>
      <c r="K1297" s="0" t="s">
        <v>705</v>
      </c>
      <c r="L1297" s="0"/>
      <c r="M1297" s="30" t="n">
        <v>450</v>
      </c>
    </row>
    <row r="1298" s="95" customFormat="true" ht="12.75" hidden="false" customHeight="false" outlineLevel="0" collapsed="false">
      <c r="A1298" s="1"/>
      <c r="B1298" s="92" t="n">
        <v>2000</v>
      </c>
      <c r="C1298" s="1" t="s">
        <v>118</v>
      </c>
      <c r="D1298" s="1" t="s">
        <v>20</v>
      </c>
      <c r="E1298" s="1" t="s">
        <v>214</v>
      </c>
      <c r="F1298" s="3" t="s">
        <v>766</v>
      </c>
      <c r="G1298" s="4" t="s">
        <v>453</v>
      </c>
      <c r="H1298" s="2" t="n">
        <f aca="false">H1297-B1298</f>
        <v>-23000</v>
      </c>
      <c r="I1298" s="33" t="n">
        <f aca="false">+B1298/M1298</f>
        <v>4.44444444444445</v>
      </c>
      <c r="J1298" s="0"/>
      <c r="K1298" s="0" t="s">
        <v>705</v>
      </c>
      <c r="L1298" s="0"/>
      <c r="M1298" s="30" t="n">
        <v>450</v>
      </c>
    </row>
    <row r="1299" s="95" customFormat="true" ht="12.75" hidden="false" customHeight="false" outlineLevel="0" collapsed="false">
      <c r="A1299" s="15"/>
      <c r="B1299" s="94" t="n">
        <v>2000</v>
      </c>
      <c r="C1299" s="15" t="s">
        <v>118</v>
      </c>
      <c r="D1299" s="15" t="s">
        <v>20</v>
      </c>
      <c r="E1299" s="15" t="s">
        <v>214</v>
      </c>
      <c r="F1299" s="32" t="s">
        <v>766</v>
      </c>
      <c r="G1299" s="34" t="s">
        <v>455</v>
      </c>
      <c r="H1299" s="2" t="n">
        <f aca="false">H1298-B1299</f>
        <v>-25000</v>
      </c>
      <c r="I1299" s="33" t="n">
        <f aca="false">+B1299/M1299</f>
        <v>4.44444444444445</v>
      </c>
      <c r="J1299" s="19"/>
      <c r="K1299" s="19" t="s">
        <v>705</v>
      </c>
      <c r="L1299" s="19"/>
      <c r="M1299" s="30" t="n">
        <v>450</v>
      </c>
    </row>
    <row r="1300" s="95" customFormat="true" ht="12.75" hidden="false" customHeight="false" outlineLevel="0" collapsed="false">
      <c r="A1300" s="15"/>
      <c r="B1300" s="94" t="n">
        <v>2000</v>
      </c>
      <c r="C1300" s="15" t="s">
        <v>118</v>
      </c>
      <c r="D1300" s="15" t="s">
        <v>20</v>
      </c>
      <c r="E1300" s="15" t="s">
        <v>214</v>
      </c>
      <c r="F1300" s="32" t="s">
        <v>563</v>
      </c>
      <c r="G1300" s="4" t="s">
        <v>274</v>
      </c>
      <c r="H1300" s="2" t="n">
        <f aca="false">H1299-B1300</f>
        <v>-27000</v>
      </c>
      <c r="I1300" s="33" t="n">
        <f aca="false">+B1300/M1300</f>
        <v>4.44444444444445</v>
      </c>
      <c r="J1300" s="19"/>
      <c r="K1300" s="19" t="s">
        <v>564</v>
      </c>
      <c r="L1300" s="19"/>
      <c r="M1300" s="30" t="n">
        <v>450</v>
      </c>
    </row>
    <row r="1301" s="95" customFormat="true" ht="12.75" hidden="false" customHeight="false" outlineLevel="0" collapsed="false">
      <c r="A1301" s="15"/>
      <c r="B1301" s="94" t="n">
        <v>500</v>
      </c>
      <c r="C1301" s="15" t="s">
        <v>118</v>
      </c>
      <c r="D1301" s="15" t="s">
        <v>20</v>
      </c>
      <c r="E1301" s="15" t="s">
        <v>214</v>
      </c>
      <c r="F1301" s="32" t="s">
        <v>563</v>
      </c>
      <c r="G1301" s="4" t="s">
        <v>712</v>
      </c>
      <c r="H1301" s="2" t="n">
        <f aca="false">H1300-B1301</f>
        <v>-27500</v>
      </c>
      <c r="I1301" s="33" t="n">
        <f aca="false">+B1301/M1301</f>
        <v>1.11111111111111</v>
      </c>
      <c r="J1301" s="19"/>
      <c r="K1301" s="19" t="s">
        <v>564</v>
      </c>
      <c r="L1301" s="19"/>
      <c r="M1301" s="30" t="n">
        <v>450</v>
      </c>
    </row>
    <row r="1302" s="95" customFormat="true" ht="12.75" hidden="false" customHeight="false" outlineLevel="0" collapsed="false">
      <c r="A1302" s="15"/>
      <c r="B1302" s="379" t="n">
        <v>2000</v>
      </c>
      <c r="C1302" s="380" t="s">
        <v>118</v>
      </c>
      <c r="D1302" s="380" t="s">
        <v>20</v>
      </c>
      <c r="E1302" s="380" t="s">
        <v>214</v>
      </c>
      <c r="F1302" s="381" t="s">
        <v>563</v>
      </c>
      <c r="G1302" s="382" t="s">
        <v>247</v>
      </c>
      <c r="H1302" s="2" t="n">
        <f aca="false">H1301-B1302</f>
        <v>-29500</v>
      </c>
      <c r="I1302" s="33" t="n">
        <f aca="false">+B1302/M1302</f>
        <v>4.44444444444445</v>
      </c>
      <c r="J1302" s="19"/>
      <c r="K1302" s="19" t="s">
        <v>564</v>
      </c>
      <c r="L1302" s="19"/>
      <c r="M1302" s="30" t="n">
        <v>450</v>
      </c>
    </row>
    <row r="1303" s="95" customFormat="true" ht="12.75" hidden="false" customHeight="false" outlineLevel="0" collapsed="false">
      <c r="A1303" s="15"/>
      <c r="B1303" s="379" t="n">
        <v>500</v>
      </c>
      <c r="C1303" s="380" t="s">
        <v>118</v>
      </c>
      <c r="D1303" s="380" t="s">
        <v>20</v>
      </c>
      <c r="E1303" s="380" t="s">
        <v>214</v>
      </c>
      <c r="F1303" s="381" t="s">
        <v>563</v>
      </c>
      <c r="G1303" s="382" t="s">
        <v>247</v>
      </c>
      <c r="H1303" s="2" t="n">
        <f aca="false">H1302-B1303</f>
        <v>-30000</v>
      </c>
      <c r="I1303" s="33" t="n">
        <f aca="false">+B1303/M1303</f>
        <v>1.11111111111111</v>
      </c>
      <c r="J1303" s="19"/>
      <c r="K1303" s="19" t="s">
        <v>564</v>
      </c>
      <c r="L1303" s="19"/>
      <c r="M1303" s="30" t="n">
        <v>450</v>
      </c>
    </row>
    <row r="1304" s="95" customFormat="true" ht="12.75" hidden="false" customHeight="false" outlineLevel="0" collapsed="false">
      <c r="A1304" s="15"/>
      <c r="B1304" s="94" t="n">
        <v>2000</v>
      </c>
      <c r="C1304" s="15" t="s">
        <v>118</v>
      </c>
      <c r="D1304" s="15" t="s">
        <v>20</v>
      </c>
      <c r="E1304" s="15" t="s">
        <v>214</v>
      </c>
      <c r="F1304" s="32" t="s">
        <v>563</v>
      </c>
      <c r="G1304" s="34" t="s">
        <v>249</v>
      </c>
      <c r="H1304" s="2" t="n">
        <f aca="false">H1303-B1304</f>
        <v>-32000</v>
      </c>
      <c r="I1304" s="33" t="n">
        <f aca="false">+B1304/M1304</f>
        <v>4.44444444444445</v>
      </c>
      <c r="J1304" s="19"/>
      <c r="K1304" s="19" t="s">
        <v>564</v>
      </c>
      <c r="L1304" s="19"/>
      <c r="M1304" s="30" t="n">
        <v>450</v>
      </c>
    </row>
    <row r="1305" s="95" customFormat="true" ht="12.75" hidden="false" customHeight="false" outlineLevel="0" collapsed="false">
      <c r="A1305" s="15"/>
      <c r="B1305" s="94" t="n">
        <v>2000</v>
      </c>
      <c r="C1305" s="15" t="s">
        <v>118</v>
      </c>
      <c r="D1305" s="15" t="s">
        <v>20</v>
      </c>
      <c r="E1305" s="15" t="s">
        <v>214</v>
      </c>
      <c r="F1305" s="32" t="s">
        <v>563</v>
      </c>
      <c r="G1305" s="34" t="s">
        <v>282</v>
      </c>
      <c r="H1305" s="2" t="n">
        <f aca="false">H1304-B1305</f>
        <v>-34000</v>
      </c>
      <c r="I1305" s="33" t="n">
        <f aca="false">+B1305/M1305</f>
        <v>4.44444444444445</v>
      </c>
      <c r="J1305" s="19"/>
      <c r="K1305" s="19" t="s">
        <v>564</v>
      </c>
      <c r="L1305" s="19"/>
      <c r="M1305" s="30" t="n">
        <v>450</v>
      </c>
    </row>
    <row r="1306" s="95" customFormat="true" ht="12.75" hidden="false" customHeight="false" outlineLevel="0" collapsed="false">
      <c r="A1306" s="15"/>
      <c r="B1306" s="92" t="n">
        <v>2000</v>
      </c>
      <c r="C1306" s="1" t="s">
        <v>118</v>
      </c>
      <c r="D1306" s="1" t="s">
        <v>20</v>
      </c>
      <c r="E1306" s="1" t="s">
        <v>214</v>
      </c>
      <c r="F1306" s="3" t="s">
        <v>563</v>
      </c>
      <c r="G1306" s="4" t="s">
        <v>284</v>
      </c>
      <c r="H1306" s="2" t="n">
        <f aca="false">H1305-B1306</f>
        <v>-36000</v>
      </c>
      <c r="I1306" s="33" t="n">
        <f aca="false">+B1306/M1306</f>
        <v>4.44444444444445</v>
      </c>
      <c r="J1306" s="19"/>
      <c r="K1306" s="19" t="s">
        <v>564</v>
      </c>
      <c r="L1306" s="19"/>
      <c r="M1306" s="30" t="n">
        <v>450</v>
      </c>
    </row>
    <row r="1307" s="95" customFormat="true" ht="12.75" hidden="false" customHeight="false" outlineLevel="0" collapsed="false">
      <c r="A1307" s="15"/>
      <c r="B1307" s="92" t="n">
        <v>2000</v>
      </c>
      <c r="C1307" s="1" t="s">
        <v>118</v>
      </c>
      <c r="D1307" s="1" t="s">
        <v>20</v>
      </c>
      <c r="E1307" s="1" t="s">
        <v>214</v>
      </c>
      <c r="F1307" s="3" t="s">
        <v>563</v>
      </c>
      <c r="G1307" s="4" t="s">
        <v>351</v>
      </c>
      <c r="H1307" s="2" t="n">
        <f aca="false">H1306-B1307</f>
        <v>-38000</v>
      </c>
      <c r="I1307" s="33" t="n">
        <f aca="false">+B1307/M1307</f>
        <v>4.44444444444445</v>
      </c>
      <c r="J1307" s="19"/>
      <c r="K1307" s="19" t="s">
        <v>564</v>
      </c>
      <c r="L1307" s="19"/>
      <c r="M1307" s="30" t="n">
        <v>450</v>
      </c>
    </row>
    <row r="1308" s="95" customFormat="true" ht="12.75" hidden="false" customHeight="false" outlineLevel="0" collapsed="false">
      <c r="A1308" s="15"/>
      <c r="B1308" s="92" t="n">
        <v>2000</v>
      </c>
      <c r="C1308" s="1" t="s">
        <v>118</v>
      </c>
      <c r="D1308" s="1" t="s">
        <v>20</v>
      </c>
      <c r="E1308" s="1" t="s">
        <v>214</v>
      </c>
      <c r="F1308" s="3" t="s">
        <v>563</v>
      </c>
      <c r="G1308" s="4" t="s">
        <v>353</v>
      </c>
      <c r="H1308" s="2" t="n">
        <f aca="false">H1307-B1308</f>
        <v>-40000</v>
      </c>
      <c r="I1308" s="33" t="n">
        <f aca="false">+B1308/M1308</f>
        <v>4.44444444444445</v>
      </c>
      <c r="J1308" s="19"/>
      <c r="K1308" s="19" t="s">
        <v>564</v>
      </c>
      <c r="L1308" s="19"/>
      <c r="M1308" s="30" t="n">
        <v>450</v>
      </c>
    </row>
    <row r="1309" s="95" customFormat="true" ht="12.75" hidden="false" customHeight="false" outlineLevel="0" collapsed="false">
      <c r="A1309" s="15"/>
      <c r="B1309" s="94" t="n">
        <v>2000</v>
      </c>
      <c r="C1309" s="15" t="s">
        <v>118</v>
      </c>
      <c r="D1309" s="15" t="s">
        <v>20</v>
      </c>
      <c r="E1309" s="15" t="s">
        <v>214</v>
      </c>
      <c r="F1309" s="32" t="s">
        <v>563</v>
      </c>
      <c r="G1309" s="34" t="s">
        <v>355</v>
      </c>
      <c r="H1309" s="2" t="n">
        <f aca="false">H1308-B1309</f>
        <v>-42000</v>
      </c>
      <c r="I1309" s="33" t="n">
        <f aca="false">+B1309/M1309</f>
        <v>4.44444444444445</v>
      </c>
      <c r="J1309" s="19"/>
      <c r="K1309" s="19" t="s">
        <v>564</v>
      </c>
      <c r="L1309" s="19"/>
      <c r="M1309" s="30" t="n">
        <v>450</v>
      </c>
    </row>
    <row r="1310" s="95" customFormat="true" ht="12.75" hidden="false" customHeight="false" outlineLevel="0" collapsed="false">
      <c r="A1310" s="15"/>
      <c r="B1310" s="94" t="n">
        <v>2000</v>
      </c>
      <c r="C1310" s="15" t="s">
        <v>118</v>
      </c>
      <c r="D1310" s="15" t="s">
        <v>20</v>
      </c>
      <c r="E1310" s="15" t="s">
        <v>214</v>
      </c>
      <c r="F1310" s="32" t="s">
        <v>563</v>
      </c>
      <c r="G1310" s="34" t="s">
        <v>357</v>
      </c>
      <c r="H1310" s="2" t="n">
        <f aca="false">H1309-B1310</f>
        <v>-44000</v>
      </c>
      <c r="I1310" s="33" t="n">
        <f aca="false">+B1310/M1310</f>
        <v>4.44444444444445</v>
      </c>
      <c r="J1310" s="19"/>
      <c r="K1310" s="19" t="s">
        <v>564</v>
      </c>
      <c r="L1310" s="19"/>
      <c r="M1310" s="30" t="n">
        <v>450</v>
      </c>
    </row>
    <row r="1311" s="95" customFormat="true" ht="12.75" hidden="false" customHeight="false" outlineLevel="0" collapsed="false">
      <c r="A1311" s="15"/>
      <c r="B1311" s="94" t="n">
        <v>2000</v>
      </c>
      <c r="C1311" s="15" t="s">
        <v>118</v>
      </c>
      <c r="D1311" s="15" t="s">
        <v>20</v>
      </c>
      <c r="E1311" s="15" t="s">
        <v>214</v>
      </c>
      <c r="F1311" s="32" t="s">
        <v>563</v>
      </c>
      <c r="G1311" s="34" t="s">
        <v>365</v>
      </c>
      <c r="H1311" s="2" t="n">
        <f aca="false">H1310-B1311</f>
        <v>-46000</v>
      </c>
      <c r="I1311" s="33" t="n">
        <f aca="false">+B1311/M1311</f>
        <v>4.44444444444445</v>
      </c>
      <c r="J1311" s="19"/>
      <c r="K1311" s="19" t="s">
        <v>564</v>
      </c>
      <c r="L1311" s="19"/>
      <c r="M1311" s="30" t="n">
        <v>450</v>
      </c>
    </row>
    <row r="1312" s="95" customFormat="true" ht="12.75" hidden="false" customHeight="false" outlineLevel="0" collapsed="false">
      <c r="A1312" s="15"/>
      <c r="B1312" s="94" t="n">
        <v>2000</v>
      </c>
      <c r="C1312" s="15" t="s">
        <v>118</v>
      </c>
      <c r="D1312" s="15" t="s">
        <v>20</v>
      </c>
      <c r="E1312" s="15" t="s">
        <v>214</v>
      </c>
      <c r="F1312" s="32" t="s">
        <v>563</v>
      </c>
      <c r="G1312" s="34" t="s">
        <v>458</v>
      </c>
      <c r="H1312" s="2" t="n">
        <f aca="false">H1311-B1312</f>
        <v>-48000</v>
      </c>
      <c r="I1312" s="33" t="n">
        <f aca="false">+B1312/M1312</f>
        <v>4.44444444444445</v>
      </c>
      <c r="J1312" s="19"/>
      <c r="K1312" s="19" t="s">
        <v>564</v>
      </c>
      <c r="L1312" s="19"/>
      <c r="M1312" s="30" t="n">
        <v>450</v>
      </c>
    </row>
    <row r="1313" s="95" customFormat="true" ht="12.75" hidden="false" customHeight="false" outlineLevel="0" collapsed="false">
      <c r="A1313" s="15"/>
      <c r="B1313" s="94" t="n">
        <v>2000</v>
      </c>
      <c r="C1313" s="15" t="s">
        <v>118</v>
      </c>
      <c r="D1313" s="15" t="s">
        <v>20</v>
      </c>
      <c r="E1313" s="15" t="s">
        <v>214</v>
      </c>
      <c r="F1313" s="32" t="s">
        <v>563</v>
      </c>
      <c r="G1313" s="34" t="s">
        <v>453</v>
      </c>
      <c r="H1313" s="2" t="n">
        <f aca="false">H1312-B1313</f>
        <v>-50000</v>
      </c>
      <c r="I1313" s="33" t="n">
        <f aca="false">+B1313/M1313</f>
        <v>4.44444444444445</v>
      </c>
      <c r="J1313" s="19"/>
      <c r="K1313" s="19" t="s">
        <v>564</v>
      </c>
      <c r="L1313" s="19"/>
      <c r="M1313" s="30" t="n">
        <v>450</v>
      </c>
    </row>
    <row r="1314" s="95" customFormat="true" ht="12.75" hidden="false" customHeight="false" outlineLevel="0" collapsed="false">
      <c r="A1314" s="15"/>
      <c r="B1314" s="94" t="n">
        <v>2000</v>
      </c>
      <c r="C1314" s="15" t="s">
        <v>118</v>
      </c>
      <c r="D1314" s="15" t="s">
        <v>20</v>
      </c>
      <c r="E1314" s="15" t="s">
        <v>214</v>
      </c>
      <c r="F1314" s="32" t="s">
        <v>563</v>
      </c>
      <c r="G1314" s="34" t="s">
        <v>484</v>
      </c>
      <c r="H1314" s="2" t="n">
        <f aca="false">H1313-B1314</f>
        <v>-52000</v>
      </c>
      <c r="I1314" s="33" t="n">
        <f aca="false">+B1314/M1314</f>
        <v>4.44444444444445</v>
      </c>
      <c r="J1314" s="19"/>
      <c r="K1314" s="19" t="s">
        <v>564</v>
      </c>
      <c r="L1314" s="19"/>
      <c r="M1314" s="30" t="n">
        <v>450</v>
      </c>
    </row>
    <row r="1315" s="95" customFormat="true" ht="12.75" hidden="false" customHeight="false" outlineLevel="0" collapsed="false">
      <c r="A1315" s="15"/>
      <c r="B1315" s="94" t="n">
        <v>2000</v>
      </c>
      <c r="C1315" s="15" t="s">
        <v>118</v>
      </c>
      <c r="D1315" s="15" t="s">
        <v>20</v>
      </c>
      <c r="E1315" s="15" t="s">
        <v>214</v>
      </c>
      <c r="F1315" s="32" t="s">
        <v>563</v>
      </c>
      <c r="G1315" s="34" t="s">
        <v>723</v>
      </c>
      <c r="H1315" s="2" t="n">
        <f aca="false">H1314-B1315</f>
        <v>-54000</v>
      </c>
      <c r="I1315" s="33" t="n">
        <f aca="false">+B1315/M1315</f>
        <v>4.44444444444445</v>
      </c>
      <c r="J1315" s="19"/>
      <c r="K1315" s="19" t="s">
        <v>564</v>
      </c>
      <c r="L1315" s="19"/>
      <c r="M1315" s="30" t="n">
        <v>450</v>
      </c>
    </row>
    <row r="1316" s="95" customFormat="true" ht="12.75" hidden="false" customHeight="false" outlineLevel="0" collapsed="false">
      <c r="A1316" s="15"/>
      <c r="B1316" s="384" t="n">
        <v>2000</v>
      </c>
      <c r="C1316" s="376" t="s">
        <v>118</v>
      </c>
      <c r="D1316" s="376" t="s">
        <v>20</v>
      </c>
      <c r="E1316" s="376" t="s">
        <v>214</v>
      </c>
      <c r="F1316" s="385" t="s">
        <v>726</v>
      </c>
      <c r="G1316" s="378" t="s">
        <v>274</v>
      </c>
      <c r="H1316" s="2" t="n">
        <f aca="false">H1315-B1316</f>
        <v>-56000</v>
      </c>
      <c r="I1316" s="33" t="n">
        <f aca="false">+B1316/M1316</f>
        <v>4.44444444444445</v>
      </c>
      <c r="J1316" s="19"/>
      <c r="K1316" s="19" t="s">
        <v>567</v>
      </c>
      <c r="L1316" s="19"/>
      <c r="M1316" s="30" t="n">
        <v>450</v>
      </c>
    </row>
    <row r="1317" s="95" customFormat="true" ht="12.75" hidden="false" customHeight="false" outlineLevel="0" collapsed="false">
      <c r="A1317" s="15"/>
      <c r="B1317" s="386" t="n">
        <v>2000</v>
      </c>
      <c r="C1317" s="376" t="s">
        <v>118</v>
      </c>
      <c r="D1317" s="376" t="s">
        <v>20</v>
      </c>
      <c r="E1317" s="387" t="s">
        <v>214</v>
      </c>
      <c r="F1317" s="385" t="s">
        <v>726</v>
      </c>
      <c r="G1317" s="388" t="s">
        <v>245</v>
      </c>
      <c r="H1317" s="2" t="n">
        <f aca="false">H1316-B1317</f>
        <v>-58000</v>
      </c>
      <c r="I1317" s="33" t="n">
        <f aca="false">+B1317/M1317</f>
        <v>4.44444444444445</v>
      </c>
      <c r="J1317" s="19"/>
      <c r="K1317" s="19" t="s">
        <v>567</v>
      </c>
      <c r="L1317" s="19"/>
      <c r="M1317" s="30" t="n">
        <v>450</v>
      </c>
    </row>
    <row r="1318" s="95" customFormat="true" ht="12.75" hidden="false" customHeight="false" outlineLevel="0" collapsed="false">
      <c r="A1318" s="15"/>
      <c r="B1318" s="386" t="n">
        <v>500</v>
      </c>
      <c r="C1318" s="376" t="s">
        <v>118</v>
      </c>
      <c r="D1318" s="376" t="s">
        <v>20</v>
      </c>
      <c r="E1318" s="387" t="s">
        <v>214</v>
      </c>
      <c r="F1318" s="385" t="s">
        <v>726</v>
      </c>
      <c r="G1318" s="388" t="s">
        <v>245</v>
      </c>
      <c r="H1318" s="2" t="n">
        <f aca="false">H1317-B1318</f>
        <v>-58500</v>
      </c>
      <c r="I1318" s="33" t="n">
        <f aca="false">+B1318/M1318</f>
        <v>1.11111111111111</v>
      </c>
      <c r="J1318" s="19"/>
      <c r="K1318" s="19" t="s">
        <v>567</v>
      </c>
      <c r="L1318" s="19"/>
      <c r="M1318" s="30" t="n">
        <v>450</v>
      </c>
    </row>
    <row r="1319" s="95" customFormat="true" ht="12.75" hidden="false" customHeight="false" outlineLevel="0" collapsed="false">
      <c r="A1319" s="15"/>
      <c r="B1319" s="386" t="n">
        <v>2000</v>
      </c>
      <c r="C1319" s="387" t="s">
        <v>118</v>
      </c>
      <c r="D1319" s="376" t="s">
        <v>20</v>
      </c>
      <c r="E1319" s="387" t="s">
        <v>214</v>
      </c>
      <c r="F1319" s="385" t="s">
        <v>726</v>
      </c>
      <c r="G1319" s="388" t="s">
        <v>247</v>
      </c>
      <c r="H1319" s="2" t="n">
        <f aca="false">H1318-B1319</f>
        <v>-60500</v>
      </c>
      <c r="I1319" s="33" t="n">
        <f aca="false">+B1319/M1319</f>
        <v>4.44444444444445</v>
      </c>
      <c r="J1319" s="19"/>
      <c r="K1319" s="19" t="s">
        <v>567</v>
      </c>
      <c r="L1319" s="19"/>
      <c r="M1319" s="30" t="n">
        <v>450</v>
      </c>
    </row>
    <row r="1320" s="95" customFormat="true" ht="12.75" hidden="false" customHeight="false" outlineLevel="0" collapsed="false">
      <c r="A1320" s="15"/>
      <c r="B1320" s="386" t="n">
        <v>500</v>
      </c>
      <c r="C1320" s="387" t="s">
        <v>118</v>
      </c>
      <c r="D1320" s="376" t="s">
        <v>20</v>
      </c>
      <c r="E1320" s="387" t="s">
        <v>214</v>
      </c>
      <c r="F1320" s="385" t="s">
        <v>726</v>
      </c>
      <c r="G1320" s="388" t="s">
        <v>247</v>
      </c>
      <c r="H1320" s="2" t="n">
        <f aca="false">H1319-B1320</f>
        <v>-61000</v>
      </c>
      <c r="I1320" s="33" t="n">
        <f aca="false">+B1320/M1320</f>
        <v>1.11111111111111</v>
      </c>
      <c r="J1320" s="19"/>
      <c r="K1320" s="19" t="s">
        <v>567</v>
      </c>
      <c r="L1320" s="19"/>
      <c r="M1320" s="30" t="n">
        <v>450</v>
      </c>
    </row>
    <row r="1321" s="95" customFormat="true" ht="12.75" hidden="false" customHeight="false" outlineLevel="0" collapsed="false">
      <c r="A1321" s="15"/>
      <c r="B1321" s="94" t="n">
        <v>2000</v>
      </c>
      <c r="C1321" s="15" t="s">
        <v>118</v>
      </c>
      <c r="D1321" s="15" t="s">
        <v>20</v>
      </c>
      <c r="E1321" s="15" t="s">
        <v>214</v>
      </c>
      <c r="F1321" s="32" t="s">
        <v>767</v>
      </c>
      <c r="G1321" s="34" t="s">
        <v>247</v>
      </c>
      <c r="H1321" s="2" t="n">
        <f aca="false">H1320-B1321</f>
        <v>-63000</v>
      </c>
      <c r="I1321" s="33" t="n">
        <f aca="false">+B1321/M1321</f>
        <v>4.44444444444445</v>
      </c>
      <c r="J1321" s="19"/>
      <c r="K1321" s="0" t="s">
        <v>737</v>
      </c>
      <c r="L1321" s="19"/>
      <c r="M1321" s="30" t="n">
        <v>450</v>
      </c>
    </row>
    <row r="1322" s="95" customFormat="true" ht="12.75" hidden="false" customHeight="false" outlineLevel="0" collapsed="false">
      <c r="A1322" s="15"/>
      <c r="B1322" s="94" t="n">
        <v>500</v>
      </c>
      <c r="C1322" s="15" t="s">
        <v>118</v>
      </c>
      <c r="D1322" s="15" t="s">
        <v>20</v>
      </c>
      <c r="E1322" s="15" t="s">
        <v>214</v>
      </c>
      <c r="F1322" s="32" t="s">
        <v>767</v>
      </c>
      <c r="G1322" s="34" t="s">
        <v>247</v>
      </c>
      <c r="H1322" s="2" t="n">
        <f aca="false">H1321-B1322</f>
        <v>-63500</v>
      </c>
      <c r="I1322" s="33" t="n">
        <f aca="false">+B1322/M1322</f>
        <v>1.11111111111111</v>
      </c>
      <c r="J1322" s="19"/>
      <c r="K1322" s="0" t="s">
        <v>737</v>
      </c>
      <c r="L1322" s="19"/>
      <c r="M1322" s="30" t="n">
        <v>450</v>
      </c>
    </row>
    <row r="1323" s="95" customFormat="true" ht="12.75" hidden="false" customHeight="false" outlineLevel="0" collapsed="false">
      <c r="A1323" s="15"/>
      <c r="B1323" s="94" t="n">
        <v>2000</v>
      </c>
      <c r="C1323" s="15" t="s">
        <v>118</v>
      </c>
      <c r="D1323" s="15" t="s">
        <v>20</v>
      </c>
      <c r="E1323" s="15" t="s">
        <v>214</v>
      </c>
      <c r="F1323" s="32" t="s">
        <v>767</v>
      </c>
      <c r="G1323" s="34" t="s">
        <v>249</v>
      </c>
      <c r="H1323" s="2" t="n">
        <f aca="false">H1322-B1323</f>
        <v>-65500</v>
      </c>
      <c r="I1323" s="33" t="n">
        <f aca="false">+B1323/M1323</f>
        <v>4.44444444444445</v>
      </c>
      <c r="J1323" s="19"/>
      <c r="K1323" s="0" t="s">
        <v>737</v>
      </c>
      <c r="L1323" s="19"/>
      <c r="M1323" s="30" t="n">
        <v>450</v>
      </c>
    </row>
    <row r="1324" s="95" customFormat="true" ht="12.75" hidden="false" customHeight="false" outlineLevel="0" collapsed="false">
      <c r="A1324" s="15"/>
      <c r="B1324" s="94" t="n">
        <v>500</v>
      </c>
      <c r="C1324" s="15" t="s">
        <v>118</v>
      </c>
      <c r="D1324" s="15" t="s">
        <v>20</v>
      </c>
      <c r="E1324" s="15" t="s">
        <v>214</v>
      </c>
      <c r="F1324" s="32" t="s">
        <v>767</v>
      </c>
      <c r="G1324" s="34" t="s">
        <v>249</v>
      </c>
      <c r="H1324" s="2" t="n">
        <f aca="false">H1323-B1324</f>
        <v>-66000</v>
      </c>
      <c r="I1324" s="33" t="n">
        <f aca="false">+B1324/M1324</f>
        <v>1.11111111111111</v>
      </c>
      <c r="J1324" s="19"/>
      <c r="K1324" s="0" t="s">
        <v>737</v>
      </c>
      <c r="L1324" s="19"/>
      <c r="M1324" s="30" t="n">
        <v>450</v>
      </c>
    </row>
    <row r="1325" s="95" customFormat="true" ht="12.75" hidden="false" customHeight="false" outlineLevel="0" collapsed="false">
      <c r="A1325" s="98"/>
      <c r="B1325" s="94" t="n">
        <v>2000</v>
      </c>
      <c r="C1325" s="98" t="s">
        <v>118</v>
      </c>
      <c r="D1325" s="98" t="s">
        <v>740</v>
      </c>
      <c r="E1325" s="98" t="s">
        <v>741</v>
      </c>
      <c r="F1325" s="97" t="s">
        <v>745</v>
      </c>
      <c r="G1325" s="79" t="s">
        <v>245</v>
      </c>
      <c r="H1325" s="2" t="n">
        <f aca="false">H1324-B1325</f>
        <v>-68000</v>
      </c>
      <c r="I1325" s="33" t="n">
        <f aca="false">+B1325/M1325</f>
        <v>4.44444444444445</v>
      </c>
      <c r="K1325" s="0" t="s">
        <v>743</v>
      </c>
      <c r="M1325" s="30" t="n">
        <v>450</v>
      </c>
    </row>
    <row r="1326" s="95" customFormat="true" ht="12.75" hidden="false" customHeight="false" outlineLevel="0" collapsed="false">
      <c r="A1326" s="15"/>
      <c r="B1326" s="94" t="n">
        <v>2000</v>
      </c>
      <c r="C1326" s="15" t="s">
        <v>118</v>
      </c>
      <c r="D1326" s="15" t="s">
        <v>740</v>
      </c>
      <c r="E1326" s="15" t="s">
        <v>741</v>
      </c>
      <c r="F1326" s="32" t="s">
        <v>745</v>
      </c>
      <c r="G1326" s="34" t="s">
        <v>278</v>
      </c>
      <c r="H1326" s="2" t="n">
        <f aca="false">H1325-B1326</f>
        <v>-70000</v>
      </c>
      <c r="I1326" s="33" t="n">
        <f aca="false">+B1326/M1326</f>
        <v>4.44444444444445</v>
      </c>
      <c r="J1326" s="19"/>
      <c r="K1326" s="0" t="s">
        <v>743</v>
      </c>
      <c r="L1326" s="19"/>
      <c r="M1326" s="30" t="n">
        <v>450</v>
      </c>
    </row>
    <row r="1327" s="95" customFormat="true" ht="12.75" hidden="false" customHeight="false" outlineLevel="0" collapsed="false">
      <c r="A1327" s="15"/>
      <c r="B1327" s="94" t="n">
        <v>2000</v>
      </c>
      <c r="C1327" s="15" t="s">
        <v>118</v>
      </c>
      <c r="D1327" s="15" t="s">
        <v>740</v>
      </c>
      <c r="E1327" s="15" t="s">
        <v>741</v>
      </c>
      <c r="F1327" s="32" t="s">
        <v>745</v>
      </c>
      <c r="G1327" s="34" t="s">
        <v>282</v>
      </c>
      <c r="H1327" s="2" t="n">
        <f aca="false">H1326-B1327</f>
        <v>-72000</v>
      </c>
      <c r="I1327" s="33" t="n">
        <f aca="false">+B1327/M1327</f>
        <v>4.44444444444445</v>
      </c>
      <c r="J1327" s="19"/>
      <c r="K1327" s="0" t="s">
        <v>743</v>
      </c>
      <c r="L1327" s="19"/>
      <c r="M1327" s="30" t="n">
        <v>450</v>
      </c>
    </row>
    <row r="1328" s="95" customFormat="true" ht="12.75" hidden="false" customHeight="false" outlineLevel="0" collapsed="false">
      <c r="A1328" s="15"/>
      <c r="B1328" s="94" t="n">
        <v>2000</v>
      </c>
      <c r="C1328" s="15" t="s">
        <v>118</v>
      </c>
      <c r="D1328" s="15" t="s">
        <v>740</v>
      </c>
      <c r="E1328" s="15" t="s">
        <v>261</v>
      </c>
      <c r="F1328" s="32" t="s">
        <v>745</v>
      </c>
      <c r="G1328" s="34" t="s">
        <v>284</v>
      </c>
      <c r="H1328" s="2" t="n">
        <f aca="false">H1327-B1328</f>
        <v>-74000</v>
      </c>
      <c r="I1328" s="33" t="n">
        <f aca="false">+B1328/M1328</f>
        <v>4.44444444444445</v>
      </c>
      <c r="J1328" s="19"/>
      <c r="K1328" s="0" t="s">
        <v>743</v>
      </c>
      <c r="L1328" s="19"/>
      <c r="M1328" s="30" t="n">
        <v>450</v>
      </c>
    </row>
    <row r="1329" s="95" customFormat="true" ht="12.75" hidden="false" customHeight="false" outlineLevel="0" collapsed="false">
      <c r="A1329" s="15"/>
      <c r="B1329" s="94" t="n">
        <v>2000</v>
      </c>
      <c r="C1329" s="15" t="s">
        <v>118</v>
      </c>
      <c r="D1329" s="15" t="s">
        <v>740</v>
      </c>
      <c r="E1329" s="15" t="s">
        <v>741</v>
      </c>
      <c r="F1329" s="32" t="s">
        <v>745</v>
      </c>
      <c r="G1329" s="34" t="s">
        <v>458</v>
      </c>
      <c r="H1329" s="2" t="n">
        <f aca="false">H1328-B1329</f>
        <v>-76000</v>
      </c>
      <c r="I1329" s="33" t="n">
        <f aca="false">+B1329/M1329</f>
        <v>4.44444444444445</v>
      </c>
      <c r="J1329" s="19"/>
      <c r="K1329" s="0" t="s">
        <v>743</v>
      </c>
      <c r="L1329" s="19"/>
      <c r="M1329" s="30" t="n">
        <v>450</v>
      </c>
    </row>
    <row r="1330" s="95" customFormat="true" ht="12.75" hidden="false" customHeight="false" outlineLevel="0" collapsed="false">
      <c r="A1330" s="15"/>
      <c r="B1330" s="94" t="n">
        <v>2000</v>
      </c>
      <c r="C1330" s="15" t="s">
        <v>118</v>
      </c>
      <c r="D1330" s="15" t="s">
        <v>740</v>
      </c>
      <c r="E1330" s="15" t="s">
        <v>741</v>
      </c>
      <c r="F1330" s="32" t="s">
        <v>745</v>
      </c>
      <c r="G1330" s="34" t="s">
        <v>453</v>
      </c>
      <c r="H1330" s="2" t="n">
        <f aca="false">H1329-B1330</f>
        <v>-78000</v>
      </c>
      <c r="I1330" s="33" t="n">
        <f aca="false">+B1330/M1330</f>
        <v>4.44444444444445</v>
      </c>
      <c r="J1330" s="19"/>
      <c r="K1330" s="0" t="s">
        <v>743</v>
      </c>
      <c r="L1330" s="19"/>
      <c r="M1330" s="30" t="n">
        <v>450</v>
      </c>
    </row>
    <row r="1331" s="95" customFormat="true" ht="12.75" hidden="false" customHeight="false" outlineLevel="0" collapsed="false">
      <c r="A1331" s="15"/>
      <c r="B1331" s="94" t="n">
        <v>2000</v>
      </c>
      <c r="C1331" s="15" t="s">
        <v>118</v>
      </c>
      <c r="D1331" s="15" t="s">
        <v>740</v>
      </c>
      <c r="E1331" s="15" t="s">
        <v>741</v>
      </c>
      <c r="F1331" s="32" t="s">
        <v>745</v>
      </c>
      <c r="G1331" s="34" t="s">
        <v>455</v>
      </c>
      <c r="H1331" s="2" t="n">
        <f aca="false">H1330-B1331</f>
        <v>-80000</v>
      </c>
      <c r="I1331" s="33" t="n">
        <f aca="false">+B1331/M1331</f>
        <v>4.44444444444445</v>
      </c>
      <c r="J1331" s="19"/>
      <c r="K1331" s="0" t="s">
        <v>743</v>
      </c>
      <c r="L1331" s="19"/>
      <c r="M1331" s="30" t="n">
        <v>450</v>
      </c>
    </row>
    <row r="1332" s="95" customFormat="true" ht="12.75" hidden="false" customHeight="false" outlineLevel="0" collapsed="false">
      <c r="A1332" s="15"/>
      <c r="B1332" s="94" t="n">
        <v>2000</v>
      </c>
      <c r="C1332" s="15" t="s">
        <v>118</v>
      </c>
      <c r="D1332" s="15" t="s">
        <v>740</v>
      </c>
      <c r="E1332" s="15" t="s">
        <v>741</v>
      </c>
      <c r="F1332" s="32" t="s">
        <v>745</v>
      </c>
      <c r="G1332" s="34" t="s">
        <v>484</v>
      </c>
      <c r="H1332" s="2" t="n">
        <f aca="false">H1331-B1332</f>
        <v>-82000</v>
      </c>
      <c r="I1332" s="33" t="n">
        <f aca="false">+B1332/M1332</f>
        <v>4.44444444444445</v>
      </c>
      <c r="J1332" s="19"/>
      <c r="K1332" s="0" t="s">
        <v>743</v>
      </c>
      <c r="L1332" s="19"/>
      <c r="M1332" s="30" t="n">
        <v>450</v>
      </c>
    </row>
    <row r="1333" s="93" customFormat="true" ht="12.75" hidden="false" customHeight="false" outlineLevel="0" collapsed="false">
      <c r="A1333" s="12"/>
      <c r="B1333" s="91" t="n">
        <f aca="false">SUM(B1283:B1332)</f>
        <v>82000</v>
      </c>
      <c r="C1333" s="12" t="s">
        <v>118</v>
      </c>
      <c r="D1333" s="12"/>
      <c r="E1333" s="12"/>
      <c r="F1333" s="22"/>
      <c r="G1333" s="21"/>
      <c r="H1333" s="70" t="n">
        <v>0</v>
      </c>
      <c r="I1333" s="71" t="n">
        <f aca="false">+B1333/M1333</f>
        <v>182.222222222222</v>
      </c>
      <c r="J1333" s="72"/>
      <c r="K1333" s="72"/>
      <c r="L1333" s="72"/>
      <c r="M1333" s="30" t="n">
        <v>450</v>
      </c>
    </row>
    <row r="1334" s="95" customFormat="true" ht="12.75" hidden="false" customHeight="false" outlineLevel="0" collapsed="false">
      <c r="A1334" s="15"/>
      <c r="B1334" s="94"/>
      <c r="C1334" s="15"/>
      <c r="D1334" s="15"/>
      <c r="E1334" s="15"/>
      <c r="F1334" s="32"/>
      <c r="G1334" s="34"/>
      <c r="H1334" s="2" t="n">
        <f aca="false">H1333-B1334</f>
        <v>0</v>
      </c>
      <c r="I1334" s="33" t="n">
        <f aca="false">+B1334/M1334</f>
        <v>0</v>
      </c>
      <c r="J1334" s="19"/>
      <c r="K1334" s="19"/>
      <c r="L1334" s="19"/>
      <c r="M1334" s="30" t="n">
        <v>450</v>
      </c>
    </row>
    <row r="1335" s="95" customFormat="true" ht="12.75" hidden="false" customHeight="false" outlineLevel="0" collapsed="false">
      <c r="A1335" s="15"/>
      <c r="B1335" s="94"/>
      <c r="C1335" s="15"/>
      <c r="D1335" s="15"/>
      <c r="E1335" s="15"/>
      <c r="F1335" s="219"/>
      <c r="G1335" s="34"/>
      <c r="H1335" s="2" t="n">
        <f aca="false">H1334-B1335</f>
        <v>0</v>
      </c>
      <c r="I1335" s="33" t="n">
        <f aca="false">+B1335/M1335</f>
        <v>0</v>
      </c>
      <c r="J1335" s="19"/>
      <c r="K1335" s="19"/>
      <c r="L1335" s="19"/>
      <c r="M1335" s="30" t="n">
        <v>450</v>
      </c>
    </row>
    <row r="1336" s="95" customFormat="true" ht="12.75" hidden="false" customHeight="false" outlineLevel="0" collapsed="false">
      <c r="A1336" s="15"/>
      <c r="B1336" s="94" t="n">
        <v>400</v>
      </c>
      <c r="C1336" s="15" t="s">
        <v>790</v>
      </c>
      <c r="D1336" s="15" t="s">
        <v>20</v>
      </c>
      <c r="E1336" s="15" t="s">
        <v>29</v>
      </c>
      <c r="F1336" s="32" t="s">
        <v>702</v>
      </c>
      <c r="G1336" s="34" t="s">
        <v>247</v>
      </c>
      <c r="H1336" s="2" t="n">
        <f aca="false">H1335-B1336</f>
        <v>-400</v>
      </c>
      <c r="I1336" s="33" t="n">
        <f aca="false">+B1336/M1336</f>
        <v>0.888888888888889</v>
      </c>
      <c r="J1336" s="19"/>
      <c r="K1336" s="19" t="s">
        <v>684</v>
      </c>
      <c r="L1336" s="19"/>
      <c r="M1336" s="30" t="n">
        <v>450</v>
      </c>
    </row>
    <row r="1337" s="95" customFormat="true" ht="12.75" hidden="false" customHeight="false" outlineLevel="0" collapsed="false">
      <c r="A1337" s="15"/>
      <c r="B1337" s="94" t="n">
        <v>600</v>
      </c>
      <c r="C1337" s="15" t="s">
        <v>791</v>
      </c>
      <c r="D1337" s="15" t="s">
        <v>20</v>
      </c>
      <c r="E1337" s="15" t="s">
        <v>29</v>
      </c>
      <c r="F1337" s="32" t="s">
        <v>792</v>
      </c>
      <c r="G1337" s="34" t="s">
        <v>276</v>
      </c>
      <c r="H1337" s="2" t="n">
        <f aca="false">H1336-B1337</f>
        <v>-1000</v>
      </c>
      <c r="I1337" s="33" t="n">
        <f aca="false">+B1337/M1337</f>
        <v>1.33333333333333</v>
      </c>
      <c r="J1337" s="19"/>
      <c r="K1337" s="19" t="s">
        <v>684</v>
      </c>
      <c r="L1337" s="19"/>
      <c r="M1337" s="30" t="n">
        <v>450</v>
      </c>
    </row>
    <row r="1338" s="95" customFormat="true" ht="12.75" hidden="false" customHeight="false" outlineLevel="0" collapsed="false">
      <c r="A1338" s="15"/>
      <c r="B1338" s="94" t="n">
        <v>1600</v>
      </c>
      <c r="C1338" s="15" t="s">
        <v>793</v>
      </c>
      <c r="D1338" s="15" t="s">
        <v>20</v>
      </c>
      <c r="E1338" s="15" t="s">
        <v>29</v>
      </c>
      <c r="F1338" s="32" t="s">
        <v>794</v>
      </c>
      <c r="G1338" s="34" t="s">
        <v>282</v>
      </c>
      <c r="H1338" s="2" t="n">
        <f aca="false">H1337-B1338</f>
        <v>-2600</v>
      </c>
      <c r="I1338" s="33" t="n">
        <f aca="false">+B1338/M1338</f>
        <v>3.55555555555556</v>
      </c>
      <c r="J1338" s="19"/>
      <c r="K1338" s="19" t="s">
        <v>684</v>
      </c>
      <c r="L1338" s="19"/>
      <c r="M1338" s="30" t="n">
        <v>450</v>
      </c>
    </row>
    <row r="1339" s="95" customFormat="true" ht="12.75" hidden="false" customHeight="false" outlineLevel="0" collapsed="false">
      <c r="A1339" s="15"/>
      <c r="B1339" s="94" t="n">
        <v>200</v>
      </c>
      <c r="C1339" s="15" t="s">
        <v>795</v>
      </c>
      <c r="D1339" s="15" t="s">
        <v>20</v>
      </c>
      <c r="E1339" s="15" t="s">
        <v>29</v>
      </c>
      <c r="F1339" s="32" t="s">
        <v>796</v>
      </c>
      <c r="G1339" s="34" t="s">
        <v>282</v>
      </c>
      <c r="H1339" s="2" t="n">
        <f aca="false">H1338-B1339</f>
        <v>-2800</v>
      </c>
      <c r="I1339" s="33" t="n">
        <f aca="false">+B1339/M1339</f>
        <v>0.444444444444444</v>
      </c>
      <c r="J1339" s="19"/>
      <c r="K1339" s="19" t="s">
        <v>684</v>
      </c>
      <c r="L1339" s="19"/>
      <c r="M1339" s="30" t="n">
        <v>450</v>
      </c>
    </row>
    <row r="1340" s="95" customFormat="true" ht="12.75" hidden="false" customHeight="false" outlineLevel="0" collapsed="false">
      <c r="A1340" s="15"/>
      <c r="B1340" s="94" t="n">
        <v>1000</v>
      </c>
      <c r="C1340" s="15" t="s">
        <v>797</v>
      </c>
      <c r="D1340" s="15" t="s">
        <v>20</v>
      </c>
      <c r="E1340" s="15" t="s">
        <v>29</v>
      </c>
      <c r="F1340" s="32" t="s">
        <v>798</v>
      </c>
      <c r="G1340" s="34" t="s">
        <v>284</v>
      </c>
      <c r="H1340" s="2" t="n">
        <f aca="false">H1339-B1340</f>
        <v>-3800</v>
      </c>
      <c r="I1340" s="33" t="n">
        <f aca="false">+B1340/M1340</f>
        <v>2.22222222222222</v>
      </c>
      <c r="J1340" s="19"/>
      <c r="K1340" s="19" t="s">
        <v>684</v>
      </c>
      <c r="L1340" s="19"/>
      <c r="M1340" s="30" t="n">
        <v>450</v>
      </c>
    </row>
    <row r="1341" s="95" customFormat="true" ht="12.75" hidden="false" customHeight="false" outlineLevel="0" collapsed="false">
      <c r="A1341" s="15"/>
      <c r="B1341" s="94" t="n">
        <v>500</v>
      </c>
      <c r="C1341" s="15" t="s">
        <v>799</v>
      </c>
      <c r="D1341" s="15" t="s">
        <v>20</v>
      </c>
      <c r="E1341" s="15" t="s">
        <v>29</v>
      </c>
      <c r="F1341" s="97" t="s">
        <v>702</v>
      </c>
      <c r="G1341" s="34" t="s">
        <v>353</v>
      </c>
      <c r="H1341" s="2" t="n">
        <f aca="false">H1340-B1341</f>
        <v>-4300</v>
      </c>
      <c r="I1341" s="33" t="n">
        <f aca="false">+B1341/M1341</f>
        <v>1.11111111111111</v>
      </c>
      <c r="J1341" s="19"/>
      <c r="K1341" s="19" t="s">
        <v>684</v>
      </c>
      <c r="L1341" s="19"/>
      <c r="M1341" s="30" t="n">
        <v>450</v>
      </c>
    </row>
    <row r="1342" s="95" customFormat="true" ht="12.75" hidden="false" customHeight="false" outlineLevel="0" collapsed="false">
      <c r="A1342" s="15"/>
      <c r="B1342" s="94" t="n">
        <v>15250</v>
      </c>
      <c r="C1342" s="15" t="s">
        <v>800</v>
      </c>
      <c r="D1342" s="15" t="s">
        <v>20</v>
      </c>
      <c r="E1342" s="15" t="s">
        <v>29</v>
      </c>
      <c r="F1342" s="97" t="s">
        <v>801</v>
      </c>
      <c r="G1342" s="34" t="s">
        <v>355</v>
      </c>
      <c r="H1342" s="2" t="n">
        <f aca="false">H1341-B1342</f>
        <v>-19550</v>
      </c>
      <c r="I1342" s="33" t="n">
        <f aca="false">+B1342/M1342</f>
        <v>33.8888888888889</v>
      </c>
      <c r="J1342" s="19"/>
      <c r="K1342" s="19" t="s">
        <v>684</v>
      </c>
      <c r="L1342" s="19"/>
      <c r="M1342" s="30" t="n">
        <v>450</v>
      </c>
    </row>
    <row r="1343" s="95" customFormat="true" ht="12.75" hidden="false" customHeight="false" outlineLevel="0" collapsed="false">
      <c r="A1343" s="15"/>
      <c r="B1343" s="94" t="n">
        <v>625</v>
      </c>
      <c r="C1343" s="15" t="s">
        <v>802</v>
      </c>
      <c r="D1343" s="15" t="s">
        <v>20</v>
      </c>
      <c r="E1343" s="15" t="s">
        <v>29</v>
      </c>
      <c r="F1343" s="32" t="s">
        <v>803</v>
      </c>
      <c r="G1343" s="34" t="s">
        <v>458</v>
      </c>
      <c r="H1343" s="2" t="n">
        <f aca="false">H1342-B1343</f>
        <v>-20175</v>
      </c>
      <c r="I1343" s="33" t="n">
        <f aca="false">+B1343/M1343</f>
        <v>1.38888888888889</v>
      </c>
      <c r="J1343" s="19"/>
      <c r="K1343" s="19" t="s">
        <v>684</v>
      </c>
      <c r="L1343" s="19"/>
      <c r="M1343" s="30" t="n">
        <v>450</v>
      </c>
    </row>
    <row r="1344" s="95" customFormat="true" ht="12.75" hidden="false" customHeight="false" outlineLevel="0" collapsed="false">
      <c r="A1344" s="15"/>
      <c r="B1344" s="94" t="n">
        <v>200</v>
      </c>
      <c r="C1344" s="400" t="s">
        <v>799</v>
      </c>
      <c r="D1344" s="392" t="s">
        <v>20</v>
      </c>
      <c r="E1344" s="392" t="s">
        <v>29</v>
      </c>
      <c r="F1344" s="393" t="s">
        <v>804</v>
      </c>
      <c r="G1344" s="394" t="s">
        <v>200</v>
      </c>
      <c r="H1344" s="2" t="n">
        <f aca="false">H1343-B1344</f>
        <v>-20375</v>
      </c>
      <c r="I1344" s="33" t="n">
        <f aca="false">+B1344/M1344</f>
        <v>0.444444444444444</v>
      </c>
      <c r="J1344" s="19"/>
      <c r="K1344" s="19" t="s">
        <v>564</v>
      </c>
      <c r="L1344" s="19"/>
      <c r="M1344" s="30" t="n">
        <v>450</v>
      </c>
    </row>
    <row r="1345" s="95" customFormat="true" ht="12.75" hidden="false" customHeight="false" outlineLevel="0" collapsed="false">
      <c r="A1345" s="15"/>
      <c r="B1345" s="94" t="n">
        <v>1000</v>
      </c>
      <c r="C1345" s="15" t="s">
        <v>805</v>
      </c>
      <c r="D1345" s="15" t="s">
        <v>20</v>
      </c>
      <c r="E1345" s="15" t="s">
        <v>29</v>
      </c>
      <c r="F1345" s="32" t="s">
        <v>806</v>
      </c>
      <c r="G1345" s="34" t="s">
        <v>458</v>
      </c>
      <c r="H1345" s="2" t="n">
        <f aca="false">H1344-B1345</f>
        <v>-21375</v>
      </c>
      <c r="I1345" s="33" t="n">
        <f aca="false">+B1345/M1345</f>
        <v>2.22222222222222</v>
      </c>
      <c r="J1345" s="19"/>
      <c r="K1345" s="19" t="s">
        <v>564</v>
      </c>
      <c r="L1345" s="19"/>
      <c r="M1345" s="30" t="n">
        <v>450</v>
      </c>
    </row>
    <row r="1346" s="95" customFormat="true" ht="12.75" hidden="false" customHeight="false" outlineLevel="0" collapsed="false">
      <c r="A1346" s="15"/>
      <c r="B1346" s="94" t="n">
        <v>250</v>
      </c>
      <c r="C1346" s="15" t="s">
        <v>799</v>
      </c>
      <c r="D1346" s="15" t="s">
        <v>20</v>
      </c>
      <c r="E1346" s="15" t="s">
        <v>29</v>
      </c>
      <c r="F1346" s="32" t="s">
        <v>806</v>
      </c>
      <c r="G1346" s="34" t="s">
        <v>458</v>
      </c>
      <c r="H1346" s="2" t="n">
        <f aca="false">H1345-B1346</f>
        <v>-21625</v>
      </c>
      <c r="I1346" s="33" t="n">
        <f aca="false">+B1346/M1346</f>
        <v>0.555555555555556</v>
      </c>
      <c r="J1346" s="19"/>
      <c r="K1346" s="19" t="s">
        <v>564</v>
      </c>
      <c r="L1346" s="19"/>
      <c r="M1346" s="30" t="n">
        <v>450</v>
      </c>
    </row>
    <row r="1347" s="95" customFormat="true" ht="12.75" hidden="false" customHeight="false" outlineLevel="0" collapsed="false">
      <c r="A1347" s="15"/>
      <c r="B1347" s="94" t="n">
        <v>200</v>
      </c>
      <c r="C1347" s="15" t="s">
        <v>795</v>
      </c>
      <c r="D1347" s="15" t="s">
        <v>20</v>
      </c>
      <c r="E1347" s="15" t="s">
        <v>29</v>
      </c>
      <c r="F1347" s="32" t="s">
        <v>806</v>
      </c>
      <c r="G1347" s="34" t="s">
        <v>458</v>
      </c>
      <c r="H1347" s="2" t="n">
        <f aca="false">H1346-B1347</f>
        <v>-21825</v>
      </c>
      <c r="I1347" s="33" t="n">
        <f aca="false">+B1347/M1347</f>
        <v>0.444444444444444</v>
      </c>
      <c r="J1347" s="19"/>
      <c r="K1347" s="19" t="s">
        <v>564</v>
      </c>
      <c r="L1347" s="19"/>
      <c r="M1347" s="30" t="n">
        <v>450</v>
      </c>
    </row>
    <row r="1348" s="95" customFormat="true" ht="12.75" hidden="false" customHeight="false" outlineLevel="0" collapsed="false">
      <c r="A1348" s="15"/>
      <c r="B1348" s="384" t="n">
        <v>550</v>
      </c>
      <c r="C1348" s="376" t="s">
        <v>807</v>
      </c>
      <c r="D1348" s="376" t="s">
        <v>20</v>
      </c>
      <c r="E1348" s="376" t="s">
        <v>29</v>
      </c>
      <c r="F1348" s="385" t="s">
        <v>726</v>
      </c>
      <c r="G1348" s="378" t="s">
        <v>274</v>
      </c>
      <c r="H1348" s="2" t="n">
        <f aca="false">H1347-B1348</f>
        <v>-22375</v>
      </c>
      <c r="I1348" s="33" t="n">
        <f aca="false">+B1348/M1348</f>
        <v>1.22222222222222</v>
      </c>
      <c r="J1348" s="19"/>
      <c r="K1348" s="19" t="s">
        <v>567</v>
      </c>
      <c r="L1348" s="19"/>
      <c r="M1348" s="30" t="n">
        <v>450</v>
      </c>
    </row>
    <row r="1349" s="95" customFormat="true" ht="12.75" hidden="false" customHeight="false" outlineLevel="0" collapsed="false">
      <c r="A1349" s="15"/>
      <c r="B1349" s="384" t="n">
        <v>400</v>
      </c>
      <c r="C1349" s="376" t="s">
        <v>808</v>
      </c>
      <c r="D1349" s="376" t="s">
        <v>20</v>
      </c>
      <c r="E1349" s="376" t="s">
        <v>29</v>
      </c>
      <c r="F1349" s="385" t="s">
        <v>809</v>
      </c>
      <c r="G1349" s="378" t="s">
        <v>274</v>
      </c>
      <c r="H1349" s="2" t="n">
        <f aca="false">H1348-B1349</f>
        <v>-22775</v>
      </c>
      <c r="I1349" s="33" t="n">
        <f aca="false">+B1349/M1349</f>
        <v>0.888888888888889</v>
      </c>
      <c r="J1349" s="19"/>
      <c r="K1349" s="19" t="s">
        <v>567</v>
      </c>
      <c r="L1349" s="19"/>
      <c r="M1349" s="30" t="n">
        <v>450</v>
      </c>
    </row>
    <row r="1350" s="95" customFormat="true" ht="12.75" hidden="false" customHeight="false" outlineLevel="0" collapsed="false">
      <c r="A1350" s="15"/>
      <c r="B1350" s="386" t="n">
        <v>400</v>
      </c>
      <c r="C1350" s="387" t="s">
        <v>810</v>
      </c>
      <c r="D1350" s="376" t="s">
        <v>20</v>
      </c>
      <c r="E1350" s="387" t="s">
        <v>29</v>
      </c>
      <c r="F1350" s="385" t="s">
        <v>811</v>
      </c>
      <c r="G1350" s="388" t="s">
        <v>245</v>
      </c>
      <c r="H1350" s="2" t="n">
        <f aca="false">H1349-B1350</f>
        <v>-23175</v>
      </c>
      <c r="I1350" s="33" t="n">
        <f aca="false">+B1350/M1350</f>
        <v>0.888888888888889</v>
      </c>
      <c r="J1350" s="19"/>
      <c r="K1350" s="19" t="s">
        <v>567</v>
      </c>
      <c r="L1350" s="19"/>
      <c r="M1350" s="30" t="n">
        <v>450</v>
      </c>
    </row>
    <row r="1351" s="95" customFormat="true" ht="12.75" hidden="false" customHeight="false" outlineLevel="0" collapsed="false">
      <c r="A1351" s="15"/>
      <c r="B1351" s="401" t="n">
        <v>100</v>
      </c>
      <c r="C1351" s="402" t="s">
        <v>799</v>
      </c>
      <c r="D1351" s="376" t="s">
        <v>20</v>
      </c>
      <c r="E1351" s="402" t="s">
        <v>29</v>
      </c>
      <c r="F1351" s="385" t="s">
        <v>811</v>
      </c>
      <c r="G1351" s="388" t="s">
        <v>245</v>
      </c>
      <c r="H1351" s="2" t="n">
        <f aca="false">H1350-B1351</f>
        <v>-23275</v>
      </c>
      <c r="I1351" s="33" t="n">
        <f aca="false">+B1351/M1351</f>
        <v>0.222222222222222</v>
      </c>
      <c r="J1351" s="19"/>
      <c r="K1351" s="19" t="s">
        <v>567</v>
      </c>
      <c r="L1351" s="19"/>
      <c r="M1351" s="30" t="n">
        <v>450</v>
      </c>
    </row>
    <row r="1352" s="95" customFormat="true" ht="12.75" hidden="false" customHeight="false" outlineLevel="0" collapsed="false">
      <c r="A1352" s="15"/>
      <c r="B1352" s="386" t="n">
        <v>850</v>
      </c>
      <c r="C1352" s="387" t="s">
        <v>812</v>
      </c>
      <c r="D1352" s="387" t="s">
        <v>20</v>
      </c>
      <c r="E1352" s="387" t="s">
        <v>29</v>
      </c>
      <c r="F1352" s="385" t="s">
        <v>813</v>
      </c>
      <c r="G1352" s="388" t="s">
        <v>282</v>
      </c>
      <c r="H1352" s="2" t="n">
        <f aca="false">H1351-B1352</f>
        <v>-24125</v>
      </c>
      <c r="I1352" s="33" t="n">
        <f aca="false">+B1352/M1352</f>
        <v>1.88888888888889</v>
      </c>
      <c r="J1352" s="19"/>
      <c r="K1352" s="19" t="s">
        <v>567</v>
      </c>
      <c r="L1352" s="19"/>
      <c r="M1352" s="30" t="n">
        <v>450</v>
      </c>
    </row>
    <row r="1353" s="95" customFormat="true" ht="12.75" hidden="false" customHeight="false" outlineLevel="0" collapsed="false">
      <c r="A1353" s="15"/>
      <c r="B1353" s="386" t="n">
        <v>7500</v>
      </c>
      <c r="C1353" s="387" t="s">
        <v>814</v>
      </c>
      <c r="D1353" s="387" t="s">
        <v>20</v>
      </c>
      <c r="E1353" s="387" t="s">
        <v>29</v>
      </c>
      <c r="F1353" s="385" t="s">
        <v>815</v>
      </c>
      <c r="G1353" s="388" t="s">
        <v>282</v>
      </c>
      <c r="H1353" s="2" t="n">
        <f aca="false">H1352-B1353</f>
        <v>-31625</v>
      </c>
      <c r="I1353" s="33" t="n">
        <f aca="false">+B1353/M1353</f>
        <v>16.6666666666667</v>
      </c>
      <c r="J1353" s="19"/>
      <c r="K1353" s="19" t="s">
        <v>567</v>
      </c>
      <c r="L1353" s="19"/>
      <c r="M1353" s="30" t="n">
        <v>450</v>
      </c>
    </row>
    <row r="1354" s="95" customFormat="true" ht="12.75" hidden="false" customHeight="false" outlineLevel="0" collapsed="false">
      <c r="A1354" s="15"/>
      <c r="B1354" s="386" t="n">
        <v>1000</v>
      </c>
      <c r="C1354" s="387" t="s">
        <v>816</v>
      </c>
      <c r="D1354" s="387" t="s">
        <v>20</v>
      </c>
      <c r="E1354" s="387" t="s">
        <v>29</v>
      </c>
      <c r="F1354" s="385" t="s">
        <v>817</v>
      </c>
      <c r="G1354" s="388" t="s">
        <v>282</v>
      </c>
      <c r="H1354" s="2" t="n">
        <f aca="false">H1353-B1354</f>
        <v>-32625</v>
      </c>
      <c r="I1354" s="33" t="n">
        <f aca="false">+B1354/M1354</f>
        <v>2.22222222222222</v>
      </c>
      <c r="J1354" s="19"/>
      <c r="K1354" s="19" t="s">
        <v>567</v>
      </c>
      <c r="L1354" s="19"/>
      <c r="M1354" s="30" t="n">
        <v>450</v>
      </c>
    </row>
    <row r="1355" s="19" customFormat="true" ht="12.75" hidden="false" customHeight="false" outlineLevel="0" collapsed="false">
      <c r="A1355" s="98"/>
      <c r="B1355" s="94" t="n">
        <v>475</v>
      </c>
      <c r="C1355" s="98" t="s">
        <v>818</v>
      </c>
      <c r="D1355" s="98" t="s">
        <v>740</v>
      </c>
      <c r="E1355" s="98" t="s">
        <v>29</v>
      </c>
      <c r="F1355" s="97" t="s">
        <v>819</v>
      </c>
      <c r="G1355" s="79" t="s">
        <v>274</v>
      </c>
      <c r="H1355" s="2" t="n">
        <f aca="false">H1354-B1355</f>
        <v>-33100</v>
      </c>
      <c r="I1355" s="33" t="n">
        <f aca="false">+B1355/M1355</f>
        <v>1.05555555555556</v>
      </c>
      <c r="J1355" s="95"/>
      <c r="K1355" s="0" t="s">
        <v>743</v>
      </c>
      <c r="L1355" s="95"/>
      <c r="M1355" s="30" t="n">
        <v>450</v>
      </c>
    </row>
    <row r="1356" s="95" customFormat="true" ht="12.75" hidden="false" customHeight="false" outlineLevel="0" collapsed="false">
      <c r="A1356" s="98"/>
      <c r="B1356" s="94" t="n">
        <v>575</v>
      </c>
      <c r="C1356" s="98" t="s">
        <v>820</v>
      </c>
      <c r="D1356" s="98" t="s">
        <v>740</v>
      </c>
      <c r="E1356" s="98" t="s">
        <v>29</v>
      </c>
      <c r="F1356" s="97" t="s">
        <v>821</v>
      </c>
      <c r="G1356" s="79" t="s">
        <v>212</v>
      </c>
      <c r="H1356" s="2" t="n">
        <f aca="false">H1355-B1356</f>
        <v>-33675</v>
      </c>
      <c r="I1356" s="33" t="n">
        <f aca="false">+B1356/M1356</f>
        <v>1.27777777777778</v>
      </c>
      <c r="K1356" s="0" t="s">
        <v>743</v>
      </c>
      <c r="M1356" s="30" t="n">
        <v>450</v>
      </c>
    </row>
    <row r="1357" s="95" customFormat="true" ht="12.75" hidden="false" customHeight="false" outlineLevel="0" collapsed="false">
      <c r="A1357" s="98"/>
      <c r="B1357" s="94" t="n">
        <v>2000</v>
      </c>
      <c r="C1357" s="98" t="s">
        <v>822</v>
      </c>
      <c r="D1357" s="98" t="s">
        <v>740</v>
      </c>
      <c r="E1357" s="98" t="s">
        <v>29</v>
      </c>
      <c r="F1357" s="97" t="s">
        <v>823</v>
      </c>
      <c r="G1357" s="79" t="s">
        <v>247</v>
      </c>
      <c r="H1357" s="2" t="n">
        <f aca="false">H1356-B1357</f>
        <v>-35675</v>
      </c>
      <c r="I1357" s="33" t="n">
        <f aca="false">+B1357/M1357</f>
        <v>4.44444444444445</v>
      </c>
      <c r="K1357" s="0" t="s">
        <v>743</v>
      </c>
      <c r="M1357" s="30" t="n">
        <v>450</v>
      </c>
    </row>
    <row r="1358" s="93" customFormat="true" ht="12.75" hidden="false" customHeight="false" outlineLevel="0" collapsed="false">
      <c r="A1358" s="96"/>
      <c r="B1358" s="91" t="n">
        <f aca="false">SUM(B1336:B1357)</f>
        <v>35675</v>
      </c>
      <c r="C1358" s="96" t="s">
        <v>29</v>
      </c>
      <c r="D1358" s="96"/>
      <c r="E1358" s="96"/>
      <c r="F1358" s="22"/>
      <c r="G1358" s="21"/>
      <c r="H1358" s="70" t="n">
        <v>0</v>
      </c>
      <c r="I1358" s="71" t="n">
        <f aca="false">+B1358/M1358</f>
        <v>79.2777777777778</v>
      </c>
      <c r="M1358" s="30" t="n">
        <v>450</v>
      </c>
    </row>
    <row r="1359" s="19" customFormat="true" ht="12.75" hidden="false" customHeight="false" outlineLevel="0" collapsed="false">
      <c r="A1359" s="15"/>
      <c r="B1359" s="31"/>
      <c r="C1359" s="15"/>
      <c r="D1359" s="90"/>
      <c r="E1359" s="15"/>
      <c r="F1359" s="97"/>
      <c r="G1359" s="34"/>
      <c r="H1359" s="2" t="n">
        <f aca="false">H1358-B1359</f>
        <v>0</v>
      </c>
      <c r="I1359" s="33" t="n">
        <f aca="false">+B1359/M1359</f>
        <v>0</v>
      </c>
      <c r="M1359" s="30" t="n">
        <v>450</v>
      </c>
    </row>
    <row r="1360" s="19" customFormat="true" ht="12.75" hidden="false" customHeight="false" outlineLevel="0" collapsed="false">
      <c r="A1360" s="15"/>
      <c r="B1360" s="31"/>
      <c r="C1360" s="90"/>
      <c r="D1360" s="90"/>
      <c r="E1360" s="90"/>
      <c r="F1360" s="219"/>
      <c r="G1360" s="81"/>
      <c r="H1360" s="2" t="n">
        <f aca="false">H1359-B1360</f>
        <v>0</v>
      </c>
      <c r="I1360" s="33" t="n">
        <f aca="false">+B1360/M1360</f>
        <v>0</v>
      </c>
      <c r="M1360" s="30" t="n">
        <v>450</v>
      </c>
    </row>
    <row r="1361" s="19" customFormat="true" ht="12.75" hidden="false" customHeight="false" outlineLevel="0" collapsed="false">
      <c r="A1361" s="15"/>
      <c r="B1361" s="99" t="n">
        <v>40000</v>
      </c>
      <c r="C1361" s="15" t="s">
        <v>120</v>
      </c>
      <c r="D1361" s="15" t="s">
        <v>20</v>
      </c>
      <c r="E1361" s="15" t="s">
        <v>662</v>
      </c>
      <c r="F1361" s="32" t="s">
        <v>824</v>
      </c>
      <c r="G1361" s="34" t="s">
        <v>247</v>
      </c>
      <c r="H1361" s="2" t="n">
        <f aca="false">H1360-B1361</f>
        <v>-40000</v>
      </c>
      <c r="I1361" s="33" t="n">
        <f aca="false">+B1361/M1361</f>
        <v>88.8888888888889</v>
      </c>
      <c r="K1361" s="19" t="s">
        <v>684</v>
      </c>
      <c r="M1361" s="30" t="n">
        <v>450</v>
      </c>
    </row>
    <row r="1362" s="95" customFormat="true" ht="12.75" hidden="false" customHeight="false" outlineLevel="0" collapsed="false">
      <c r="A1362" s="15"/>
      <c r="B1362" s="99" t="n">
        <v>50000</v>
      </c>
      <c r="C1362" s="15" t="s">
        <v>120</v>
      </c>
      <c r="D1362" s="15" t="s">
        <v>20</v>
      </c>
      <c r="E1362" s="15" t="s">
        <v>825</v>
      </c>
      <c r="F1362" s="97" t="s">
        <v>826</v>
      </c>
      <c r="G1362" s="34" t="s">
        <v>458</v>
      </c>
      <c r="H1362" s="2" t="n">
        <f aca="false">H1361-B1362</f>
        <v>-90000</v>
      </c>
      <c r="I1362" s="33" t="n">
        <f aca="false">+B1362/M1362</f>
        <v>111.111111111111</v>
      </c>
      <c r="J1362" s="19"/>
      <c r="K1362" s="19" t="s">
        <v>684</v>
      </c>
      <c r="L1362" s="19"/>
      <c r="M1362" s="30" t="n">
        <v>450</v>
      </c>
    </row>
    <row r="1363" s="95" customFormat="true" ht="12.75" hidden="false" customHeight="false" outlineLevel="0" collapsed="false">
      <c r="A1363" s="15"/>
      <c r="B1363" s="99" t="n">
        <v>70000</v>
      </c>
      <c r="C1363" s="15" t="s">
        <v>120</v>
      </c>
      <c r="D1363" s="15" t="s">
        <v>20</v>
      </c>
      <c r="E1363" s="15" t="s">
        <v>662</v>
      </c>
      <c r="F1363" s="97" t="s">
        <v>827</v>
      </c>
      <c r="G1363" s="34" t="s">
        <v>458</v>
      </c>
      <c r="H1363" s="2" t="n">
        <f aca="false">H1362-B1363</f>
        <v>-160000</v>
      </c>
      <c r="I1363" s="33" t="n">
        <f aca="false">+B1363/M1363</f>
        <v>155.555555555556</v>
      </c>
      <c r="J1363" s="19"/>
      <c r="K1363" s="19" t="s">
        <v>684</v>
      </c>
      <c r="L1363" s="19"/>
      <c r="M1363" s="30" t="n">
        <v>450</v>
      </c>
    </row>
    <row r="1364" s="95" customFormat="true" ht="12.75" hidden="false" customHeight="false" outlineLevel="0" collapsed="false">
      <c r="A1364" s="1"/>
      <c r="B1364" s="266" t="n">
        <v>50000</v>
      </c>
      <c r="C1364" s="1" t="s">
        <v>120</v>
      </c>
      <c r="D1364" s="1" t="s">
        <v>20</v>
      </c>
      <c r="E1364" s="1" t="s">
        <v>662</v>
      </c>
      <c r="F1364" s="3" t="s">
        <v>828</v>
      </c>
      <c r="G1364" s="4" t="s">
        <v>245</v>
      </c>
      <c r="H1364" s="2" t="n">
        <f aca="false">H1363-B1364</f>
        <v>-210000</v>
      </c>
      <c r="I1364" s="33" t="n">
        <f aca="false">+B1364/M1364</f>
        <v>111.111111111111</v>
      </c>
      <c r="J1364" s="0"/>
      <c r="K1364" s="0" t="s">
        <v>705</v>
      </c>
      <c r="L1364" s="0"/>
      <c r="M1364" s="30" t="n">
        <v>450</v>
      </c>
    </row>
    <row r="1365" s="95" customFormat="true" ht="12.75" hidden="false" customHeight="false" outlineLevel="0" collapsed="false">
      <c r="A1365" s="1"/>
      <c r="B1365" s="266" t="n">
        <v>125000</v>
      </c>
      <c r="C1365" s="1" t="s">
        <v>120</v>
      </c>
      <c r="D1365" s="1" t="s">
        <v>20</v>
      </c>
      <c r="E1365" s="1" t="s">
        <v>662</v>
      </c>
      <c r="F1365" s="3" t="s">
        <v>829</v>
      </c>
      <c r="G1365" s="4" t="s">
        <v>280</v>
      </c>
      <c r="H1365" s="2" t="n">
        <f aca="false">H1364-B1365</f>
        <v>-335000</v>
      </c>
      <c r="I1365" s="33" t="n">
        <f aca="false">+B1365/M1365</f>
        <v>277.777777777778</v>
      </c>
      <c r="J1365" s="0"/>
      <c r="K1365" s="0" t="s">
        <v>705</v>
      </c>
      <c r="L1365" s="361"/>
      <c r="M1365" s="30" t="n">
        <v>450</v>
      </c>
    </row>
    <row r="1366" s="95" customFormat="true" ht="12.75" hidden="false" customHeight="false" outlineLevel="0" collapsed="false">
      <c r="A1366" s="1"/>
      <c r="B1366" s="266" t="n">
        <v>125000</v>
      </c>
      <c r="C1366" s="1" t="s">
        <v>120</v>
      </c>
      <c r="D1366" s="1" t="s">
        <v>20</v>
      </c>
      <c r="E1366" s="1" t="s">
        <v>825</v>
      </c>
      <c r="F1366" s="3" t="s">
        <v>830</v>
      </c>
      <c r="G1366" s="4" t="s">
        <v>280</v>
      </c>
      <c r="H1366" s="2" t="n">
        <f aca="false">H1365-B1366</f>
        <v>-460000</v>
      </c>
      <c r="I1366" s="33" t="n">
        <f aca="false">+B1366/M1366</f>
        <v>277.777777777778</v>
      </c>
      <c r="J1366" s="0"/>
      <c r="K1366" s="0" t="s">
        <v>705</v>
      </c>
      <c r="L1366" s="361"/>
      <c r="M1366" s="30" t="n">
        <v>450</v>
      </c>
    </row>
    <row r="1367" s="95" customFormat="true" ht="12.75" hidden="false" customHeight="false" outlineLevel="0" collapsed="false">
      <c r="A1367" s="15"/>
      <c r="B1367" s="99" t="n">
        <v>50000</v>
      </c>
      <c r="C1367" s="15" t="s">
        <v>120</v>
      </c>
      <c r="D1367" s="15" t="s">
        <v>20</v>
      </c>
      <c r="E1367" s="15" t="s">
        <v>825</v>
      </c>
      <c r="F1367" s="97" t="s">
        <v>831</v>
      </c>
      <c r="G1367" s="4" t="s">
        <v>274</v>
      </c>
      <c r="H1367" s="2" t="n">
        <f aca="false">H1366-B1367</f>
        <v>-510000</v>
      </c>
      <c r="I1367" s="33" t="n">
        <f aca="false">+B1367/M1367</f>
        <v>111.111111111111</v>
      </c>
      <c r="J1367" s="19"/>
      <c r="K1367" s="19" t="s">
        <v>564</v>
      </c>
      <c r="L1367" s="19"/>
      <c r="M1367" s="30" t="n">
        <v>450</v>
      </c>
    </row>
    <row r="1368" s="95" customFormat="true" ht="12.75" hidden="false" customHeight="false" outlineLevel="0" collapsed="false">
      <c r="A1368" s="15"/>
      <c r="B1368" s="99" t="n">
        <v>50000</v>
      </c>
      <c r="C1368" s="15" t="s">
        <v>120</v>
      </c>
      <c r="D1368" s="15" t="s">
        <v>20</v>
      </c>
      <c r="E1368" s="15" t="s">
        <v>832</v>
      </c>
      <c r="F1368" s="97" t="s">
        <v>833</v>
      </c>
      <c r="G1368" s="34" t="s">
        <v>251</v>
      </c>
      <c r="H1368" s="2" t="n">
        <f aca="false">H1367-B1368</f>
        <v>-560000</v>
      </c>
      <c r="I1368" s="33" t="n">
        <f aca="false">+B1368/M1368</f>
        <v>111.111111111111</v>
      </c>
      <c r="J1368" s="19"/>
      <c r="K1368" s="19" t="s">
        <v>564</v>
      </c>
      <c r="L1368" s="19"/>
      <c r="M1368" s="30" t="n">
        <v>450</v>
      </c>
    </row>
    <row r="1369" s="93" customFormat="true" ht="12.75" hidden="false" customHeight="false" outlineLevel="0" collapsed="false">
      <c r="A1369" s="96"/>
      <c r="B1369" s="84" t="n">
        <f aca="false">SUM(B1361:B1368)</f>
        <v>560000</v>
      </c>
      <c r="C1369" s="96" t="s">
        <v>120</v>
      </c>
      <c r="D1369" s="96"/>
      <c r="E1369" s="96"/>
      <c r="F1369" s="22"/>
      <c r="G1369" s="21"/>
      <c r="H1369" s="70" t="n">
        <v>0</v>
      </c>
      <c r="I1369" s="71" t="n">
        <f aca="false">+B1369/M1369</f>
        <v>1244.44444444444</v>
      </c>
      <c r="M1369" s="30" t="n">
        <v>450</v>
      </c>
    </row>
    <row r="1370" s="95" customFormat="true" ht="12.75" hidden="false" customHeight="false" outlineLevel="0" collapsed="false">
      <c r="A1370" s="98"/>
      <c r="B1370" s="99"/>
      <c r="C1370" s="98"/>
      <c r="D1370" s="98"/>
      <c r="E1370" s="98"/>
      <c r="F1370" s="97"/>
      <c r="G1370" s="79"/>
      <c r="H1370" s="2" t="n">
        <f aca="false">H1369-B1370</f>
        <v>0</v>
      </c>
      <c r="I1370" s="33" t="n">
        <f aca="false">+B1370/M1370</f>
        <v>0</v>
      </c>
      <c r="M1370" s="30" t="n">
        <v>450</v>
      </c>
    </row>
    <row r="1371" s="95" customFormat="true" ht="12.75" hidden="false" customHeight="false" outlineLevel="0" collapsed="false">
      <c r="A1371" s="98"/>
      <c r="B1371" s="99"/>
      <c r="C1371" s="98"/>
      <c r="D1371" s="98"/>
      <c r="E1371" s="98"/>
      <c r="F1371" s="97"/>
      <c r="G1371" s="79"/>
      <c r="H1371" s="2" t="n">
        <f aca="false">H1370-B1371</f>
        <v>0</v>
      </c>
      <c r="I1371" s="33" t="n">
        <f aca="false">+B1371/M1371</f>
        <v>0</v>
      </c>
      <c r="M1371" s="30" t="n">
        <v>450</v>
      </c>
    </row>
    <row r="1372" s="95" customFormat="true" ht="12.75" hidden="false" customHeight="false" outlineLevel="0" collapsed="false">
      <c r="A1372" s="15"/>
      <c r="B1372" s="99" t="n">
        <v>55000</v>
      </c>
      <c r="C1372" s="15" t="s">
        <v>834</v>
      </c>
      <c r="D1372" s="15" t="s">
        <v>20</v>
      </c>
      <c r="E1372" s="15" t="s">
        <v>29</v>
      </c>
      <c r="F1372" s="32" t="s">
        <v>835</v>
      </c>
      <c r="G1372" s="34" t="s">
        <v>280</v>
      </c>
      <c r="H1372" s="2" t="n">
        <f aca="false">H1371-B1372</f>
        <v>-55000</v>
      </c>
      <c r="I1372" s="33" t="n">
        <f aca="false">+B1372/M1372</f>
        <v>122.222222222222</v>
      </c>
      <c r="J1372" s="19"/>
      <c r="K1372" s="19" t="s">
        <v>684</v>
      </c>
      <c r="L1372" s="19"/>
      <c r="M1372" s="30" t="n">
        <v>450</v>
      </c>
    </row>
    <row r="1373" s="93" customFormat="true" ht="12.75" hidden="false" customHeight="false" outlineLevel="0" collapsed="false">
      <c r="A1373" s="96"/>
      <c r="B1373" s="84" t="n">
        <f aca="false">SUM(B1372)</f>
        <v>55000</v>
      </c>
      <c r="C1373" s="96" t="s">
        <v>121</v>
      </c>
      <c r="D1373" s="96"/>
      <c r="E1373" s="96"/>
      <c r="F1373" s="22"/>
      <c r="G1373" s="21"/>
      <c r="H1373" s="70" t="n">
        <v>0</v>
      </c>
      <c r="I1373" s="71" t="n">
        <f aca="false">+B1373/M1373</f>
        <v>122.222222222222</v>
      </c>
      <c r="M1373" s="30" t="n">
        <v>450</v>
      </c>
    </row>
    <row r="1374" s="95" customFormat="true" ht="12.75" hidden="false" customHeight="false" outlineLevel="0" collapsed="false">
      <c r="A1374" s="98"/>
      <c r="B1374" s="99"/>
      <c r="C1374" s="98"/>
      <c r="D1374" s="98"/>
      <c r="E1374" s="98"/>
      <c r="F1374" s="97"/>
      <c r="G1374" s="79"/>
      <c r="H1374" s="2" t="n">
        <f aca="false">H1373-B1374</f>
        <v>0</v>
      </c>
      <c r="I1374" s="33" t="n">
        <f aca="false">+B1374/M1374</f>
        <v>0</v>
      </c>
      <c r="M1374" s="30" t="n">
        <v>450</v>
      </c>
    </row>
    <row r="1375" s="95" customFormat="true" ht="12.75" hidden="false" customHeight="false" outlineLevel="0" collapsed="false">
      <c r="A1375" s="98"/>
      <c r="B1375" s="99"/>
      <c r="C1375" s="98"/>
      <c r="D1375" s="98"/>
      <c r="E1375" s="98"/>
      <c r="F1375" s="97"/>
      <c r="G1375" s="79"/>
      <c r="H1375" s="2" t="n">
        <f aca="false">H1374-B1375</f>
        <v>0</v>
      </c>
      <c r="I1375" s="33" t="n">
        <f aca="false">+B1375/M1375</f>
        <v>0</v>
      </c>
      <c r="M1375" s="30" t="n">
        <v>450</v>
      </c>
    </row>
    <row r="1376" s="19" customFormat="true" ht="12.75" hidden="false" customHeight="false" outlineLevel="0" collapsed="false">
      <c r="A1376" s="15"/>
      <c r="B1376" s="99" t="n">
        <v>2000</v>
      </c>
      <c r="C1376" s="15" t="s">
        <v>122</v>
      </c>
      <c r="D1376" s="15" t="s">
        <v>20</v>
      </c>
      <c r="E1376" s="15" t="s">
        <v>836</v>
      </c>
      <c r="F1376" s="32" t="s">
        <v>766</v>
      </c>
      <c r="G1376" s="34" t="s">
        <v>200</v>
      </c>
      <c r="H1376" s="2" t="n">
        <f aca="false">H1375-B1376</f>
        <v>-2000</v>
      </c>
      <c r="I1376" s="33" t="n">
        <f aca="false">+B1376/M1376</f>
        <v>4.44444444444445</v>
      </c>
      <c r="K1376" s="19" t="s">
        <v>705</v>
      </c>
      <c r="M1376" s="30" t="n">
        <v>450</v>
      </c>
    </row>
    <row r="1377" s="95" customFormat="true" ht="12.75" hidden="false" customHeight="false" outlineLevel="0" collapsed="false">
      <c r="A1377" s="15"/>
      <c r="B1377" s="266" t="n">
        <v>1000</v>
      </c>
      <c r="C1377" s="1" t="s">
        <v>122</v>
      </c>
      <c r="D1377" s="1" t="s">
        <v>20</v>
      </c>
      <c r="E1377" s="1" t="s">
        <v>837</v>
      </c>
      <c r="F1377" s="383" t="s">
        <v>838</v>
      </c>
      <c r="G1377" s="4" t="s">
        <v>335</v>
      </c>
      <c r="H1377" s="2" t="n">
        <f aca="false">H1373-B1377</f>
        <v>-1000</v>
      </c>
      <c r="I1377" s="33" t="n">
        <f aca="false">+B1377/M1377</f>
        <v>2.22222222222222</v>
      </c>
      <c r="J1377" s="19"/>
      <c r="K1377" s="19" t="s">
        <v>564</v>
      </c>
      <c r="L1377" s="19"/>
      <c r="M1377" s="30" t="n">
        <v>450</v>
      </c>
    </row>
    <row r="1378" s="93" customFormat="true" ht="12.75" hidden="false" customHeight="false" outlineLevel="0" collapsed="false">
      <c r="A1378" s="12"/>
      <c r="B1378" s="84" t="n">
        <f aca="false">SUM(B1376:B1377)</f>
        <v>3000</v>
      </c>
      <c r="C1378" s="12" t="s">
        <v>122</v>
      </c>
      <c r="D1378" s="12"/>
      <c r="E1378" s="12"/>
      <c r="F1378" s="100"/>
      <c r="G1378" s="21"/>
      <c r="H1378" s="70" t="n">
        <v>0</v>
      </c>
      <c r="I1378" s="71" t="n">
        <f aca="false">+B1378/M1378</f>
        <v>6.66666666666667</v>
      </c>
      <c r="J1378" s="72"/>
      <c r="K1378" s="72"/>
      <c r="L1378" s="72"/>
      <c r="M1378" s="30" t="n">
        <v>450</v>
      </c>
    </row>
    <row r="1379" s="95" customFormat="true" ht="12.75" hidden="false" customHeight="false" outlineLevel="0" collapsed="false">
      <c r="A1379" s="15"/>
      <c r="B1379" s="31"/>
      <c r="C1379" s="15"/>
      <c r="D1379" s="15"/>
      <c r="E1379" s="15"/>
      <c r="F1379" s="32"/>
      <c r="G1379" s="34"/>
      <c r="H1379" s="2" t="n">
        <v>0</v>
      </c>
      <c r="I1379" s="33" t="n">
        <f aca="false">+B1379/M1379</f>
        <v>0</v>
      </c>
      <c r="J1379" s="19"/>
      <c r="K1379" s="19"/>
      <c r="L1379" s="19"/>
      <c r="M1379" s="30" t="n">
        <v>450</v>
      </c>
    </row>
    <row r="1380" s="95" customFormat="true" ht="12.75" hidden="false" customHeight="false" outlineLevel="0" collapsed="false">
      <c r="A1380" s="98"/>
      <c r="B1380" s="101"/>
      <c r="C1380" s="98"/>
      <c r="D1380" s="98"/>
      <c r="E1380" s="98"/>
      <c r="F1380" s="97"/>
      <c r="G1380" s="79"/>
      <c r="H1380" s="2" t="n">
        <f aca="false">H1379-B1380</f>
        <v>0</v>
      </c>
      <c r="I1380" s="33" t="n">
        <f aca="false">+B1380/M1380</f>
        <v>0</v>
      </c>
      <c r="M1380" s="30" t="n">
        <v>450</v>
      </c>
    </row>
    <row r="1381" s="72" customFormat="true" ht="12.75" hidden="false" customHeight="false" outlineLevel="0" collapsed="false">
      <c r="A1381" s="15"/>
      <c r="B1381" s="73" t="n">
        <v>140000</v>
      </c>
      <c r="C1381" s="367" t="s">
        <v>839</v>
      </c>
      <c r="D1381" s="1" t="s">
        <v>20</v>
      </c>
      <c r="E1381" s="15" t="s">
        <v>840</v>
      </c>
      <c r="F1381" s="219" t="s">
        <v>533</v>
      </c>
      <c r="G1381" s="34" t="s">
        <v>245</v>
      </c>
      <c r="H1381" s="31" t="n">
        <f aca="false">H1380-B1381</f>
        <v>-140000</v>
      </c>
      <c r="I1381" s="33" t="n">
        <f aca="false">+B1381/M1381</f>
        <v>311.111111111111</v>
      </c>
      <c r="J1381" s="0"/>
      <c r="K1381" s="0"/>
      <c r="L1381" s="0"/>
      <c r="M1381" s="30" t="n">
        <v>450</v>
      </c>
    </row>
    <row r="1382" s="72" customFormat="true" ht="12.75" hidden="false" customHeight="false" outlineLevel="0" collapsed="false">
      <c r="A1382" s="15"/>
      <c r="B1382" s="73" t="n">
        <v>18130</v>
      </c>
      <c r="C1382" s="367" t="s">
        <v>839</v>
      </c>
      <c r="D1382" s="1" t="s">
        <v>20</v>
      </c>
      <c r="E1382" s="15" t="s">
        <v>535</v>
      </c>
      <c r="F1382" s="219"/>
      <c r="G1382" s="34" t="s">
        <v>245</v>
      </c>
      <c r="H1382" s="31" t="n">
        <f aca="false">H1381-B1382</f>
        <v>-158130</v>
      </c>
      <c r="I1382" s="33" t="n">
        <f aca="false">+B1382/M1382</f>
        <v>40.2888888888889</v>
      </c>
      <c r="J1382" s="0"/>
      <c r="K1382" s="0"/>
      <c r="L1382" s="0"/>
      <c r="M1382" s="30" t="n">
        <v>450</v>
      </c>
    </row>
    <row r="1383" customFormat="false" ht="12.75" hidden="false" customHeight="false" outlineLevel="0" collapsed="false">
      <c r="A1383" s="15"/>
      <c r="B1383" s="73" t="n">
        <v>200000</v>
      </c>
      <c r="C1383" s="90" t="s">
        <v>841</v>
      </c>
      <c r="D1383" s="1" t="s">
        <v>20</v>
      </c>
      <c r="E1383" s="15"/>
      <c r="F1383" s="219" t="s">
        <v>533</v>
      </c>
      <c r="G1383" s="34" t="s">
        <v>245</v>
      </c>
      <c r="H1383" s="31" t="n">
        <f aca="false">H1382-B1383</f>
        <v>-358130</v>
      </c>
      <c r="I1383" s="33" t="n">
        <f aca="false">+B1383/M1383</f>
        <v>444.444444444444</v>
      </c>
      <c r="M1383" s="30" t="n">
        <v>450</v>
      </c>
    </row>
    <row r="1384" customFormat="false" ht="12.75" hidden="false" customHeight="false" outlineLevel="0" collapsed="false">
      <c r="A1384" s="15"/>
      <c r="B1384" s="73" t="n">
        <v>25900</v>
      </c>
      <c r="C1384" s="90" t="s">
        <v>841</v>
      </c>
      <c r="D1384" s="1" t="s">
        <v>20</v>
      </c>
      <c r="E1384" s="15" t="s">
        <v>535</v>
      </c>
      <c r="F1384" s="219"/>
      <c r="G1384" s="34" t="s">
        <v>245</v>
      </c>
      <c r="H1384" s="31" t="n">
        <f aca="false">H1383-B1384</f>
        <v>-384030</v>
      </c>
      <c r="I1384" s="33" t="n">
        <f aca="false">+B1384/M1384</f>
        <v>57.5555555555556</v>
      </c>
      <c r="M1384" s="30" t="n">
        <v>450</v>
      </c>
    </row>
    <row r="1385" customFormat="false" ht="12.75" hidden="false" customHeight="false" outlineLevel="0" collapsed="false">
      <c r="A1385" s="15"/>
      <c r="B1385" s="73" t="n">
        <v>30000</v>
      </c>
      <c r="C1385" s="90" t="s">
        <v>841</v>
      </c>
      <c r="D1385" s="1" t="s">
        <v>20</v>
      </c>
      <c r="E1385" s="15" t="s">
        <v>840</v>
      </c>
      <c r="F1385" s="371"/>
      <c r="G1385" s="34" t="s">
        <v>245</v>
      </c>
      <c r="H1385" s="31" t="n">
        <f aca="false">H1384-B1385</f>
        <v>-414030</v>
      </c>
      <c r="I1385" s="33" t="n">
        <f aca="false">+B1385/M1385</f>
        <v>66.6666666666667</v>
      </c>
      <c r="M1385" s="30" t="n">
        <v>450</v>
      </c>
    </row>
    <row r="1386" customFormat="false" ht="12.75" hidden="false" customHeight="false" outlineLevel="0" collapsed="false">
      <c r="A1386" s="15"/>
      <c r="B1386" s="73" t="n">
        <v>20000</v>
      </c>
      <c r="C1386" s="90" t="s">
        <v>841</v>
      </c>
      <c r="D1386" s="1" t="s">
        <v>20</v>
      </c>
      <c r="E1386" s="15" t="s">
        <v>840</v>
      </c>
      <c r="F1386" s="371"/>
      <c r="G1386" s="34" t="s">
        <v>245</v>
      </c>
      <c r="H1386" s="31" t="n">
        <f aca="false">H1385-B1386</f>
        <v>-434030</v>
      </c>
      <c r="I1386" s="33" t="n">
        <f aca="false">+B1386/M1386</f>
        <v>44.4444444444444</v>
      </c>
      <c r="M1386" s="30" t="n">
        <v>450</v>
      </c>
    </row>
    <row r="1387" customFormat="false" ht="12.75" hidden="false" customHeight="false" outlineLevel="0" collapsed="false">
      <c r="A1387" s="15"/>
      <c r="B1387" s="73" t="n">
        <v>30000</v>
      </c>
      <c r="C1387" s="90" t="s">
        <v>841</v>
      </c>
      <c r="D1387" s="1" t="s">
        <v>20</v>
      </c>
      <c r="E1387" s="15" t="s">
        <v>840</v>
      </c>
      <c r="F1387" s="371"/>
      <c r="G1387" s="34" t="s">
        <v>245</v>
      </c>
      <c r="H1387" s="31" t="n">
        <f aca="false">H1386-B1387</f>
        <v>-464030</v>
      </c>
      <c r="I1387" s="33" t="n">
        <f aca="false">+B1387/M1387</f>
        <v>66.6666666666667</v>
      </c>
      <c r="M1387" s="30" t="n">
        <v>450</v>
      </c>
    </row>
    <row r="1388" s="72" customFormat="true" ht="12.75" hidden="false" customHeight="false" outlineLevel="0" collapsed="false">
      <c r="A1388" s="15"/>
      <c r="B1388" s="73" t="n">
        <v>200000</v>
      </c>
      <c r="C1388" s="403" t="s">
        <v>842</v>
      </c>
      <c r="D1388" s="1" t="s">
        <v>20</v>
      </c>
      <c r="E1388" s="15"/>
      <c r="F1388" s="219"/>
      <c r="G1388" s="34" t="s">
        <v>245</v>
      </c>
      <c r="H1388" s="31" t="n">
        <f aca="false">H1387-B1388</f>
        <v>-664030</v>
      </c>
      <c r="I1388" s="33" t="n">
        <f aca="false">+B1388/M1388</f>
        <v>444.444444444444</v>
      </c>
      <c r="J1388" s="0"/>
      <c r="K1388" s="0"/>
      <c r="L1388" s="0"/>
      <c r="M1388" s="30" t="n">
        <v>450</v>
      </c>
    </row>
    <row r="1389" s="72" customFormat="true" ht="12.75" hidden="false" customHeight="false" outlineLevel="0" collapsed="false">
      <c r="A1389" s="15"/>
      <c r="B1389" s="73" t="n">
        <v>25900</v>
      </c>
      <c r="C1389" s="403" t="s">
        <v>842</v>
      </c>
      <c r="D1389" s="1" t="s">
        <v>20</v>
      </c>
      <c r="E1389" s="15" t="s">
        <v>535</v>
      </c>
      <c r="F1389" s="219"/>
      <c r="G1389" s="34" t="s">
        <v>245</v>
      </c>
      <c r="H1389" s="31" t="n">
        <f aca="false">H1388-B1389</f>
        <v>-689930</v>
      </c>
      <c r="I1389" s="33" t="n">
        <f aca="false">+B1389/M1389</f>
        <v>57.5555555555556</v>
      </c>
      <c r="J1389" s="0"/>
      <c r="K1389" s="0"/>
      <c r="L1389" s="0"/>
      <c r="M1389" s="30" t="n">
        <v>450</v>
      </c>
    </row>
    <row r="1390" s="72" customFormat="true" ht="12.75" hidden="false" customHeight="false" outlineLevel="0" collapsed="false">
      <c r="A1390" s="15"/>
      <c r="B1390" s="404" t="n">
        <v>130000</v>
      </c>
      <c r="C1390" s="90" t="s">
        <v>617</v>
      </c>
      <c r="D1390" s="1" t="s">
        <v>20</v>
      </c>
      <c r="E1390" s="15"/>
      <c r="F1390" s="219"/>
      <c r="G1390" s="34" t="s">
        <v>245</v>
      </c>
      <c r="H1390" s="31" t="n">
        <f aca="false">H1389-B1390</f>
        <v>-819930</v>
      </c>
      <c r="I1390" s="33" t="n">
        <f aca="false">+B1390/M1390</f>
        <v>288.888888888889</v>
      </c>
      <c r="J1390" s="0"/>
      <c r="K1390" s="0"/>
      <c r="L1390" s="0"/>
      <c r="M1390" s="30" t="n">
        <v>450</v>
      </c>
    </row>
    <row r="1391" customFormat="false" ht="12.75" hidden="false" customHeight="false" outlineLevel="0" collapsed="false">
      <c r="A1391" s="12"/>
      <c r="B1391" s="65" t="n">
        <f aca="false">SUM(B1381:B1390)</f>
        <v>819930</v>
      </c>
      <c r="C1391" s="12" t="s">
        <v>123</v>
      </c>
      <c r="D1391" s="12"/>
      <c r="E1391" s="12"/>
      <c r="F1391" s="22"/>
      <c r="G1391" s="21"/>
      <c r="H1391" s="70" t="n">
        <v>0</v>
      </c>
      <c r="I1391" s="71" t="n">
        <f aca="false">+B1391/M1391</f>
        <v>1822.06666666667</v>
      </c>
      <c r="J1391" s="72"/>
      <c r="K1391" s="72"/>
      <c r="L1391" s="72"/>
      <c r="M1391" s="30" t="n">
        <v>450</v>
      </c>
    </row>
    <row r="1392" s="95" customFormat="true" ht="12.75" hidden="false" customHeight="false" outlineLevel="0" collapsed="false">
      <c r="A1392" s="98"/>
      <c r="B1392" s="101"/>
      <c r="C1392" s="98"/>
      <c r="D1392" s="98"/>
      <c r="E1392" s="98"/>
      <c r="F1392" s="97"/>
      <c r="G1392" s="79"/>
      <c r="H1392" s="101" t="n">
        <v>0</v>
      </c>
      <c r="I1392" s="102" t="n">
        <f aca="false">+B1392/M1392</f>
        <v>0</v>
      </c>
      <c r="M1392" s="30" t="n">
        <v>450</v>
      </c>
    </row>
    <row r="1393" s="95" customFormat="true" ht="12.75" hidden="false" customHeight="false" outlineLevel="0" collapsed="false">
      <c r="A1393" s="98"/>
      <c r="B1393" s="101"/>
      <c r="C1393" s="98"/>
      <c r="D1393" s="98"/>
      <c r="E1393" s="98"/>
      <c r="F1393" s="97"/>
      <c r="G1393" s="79"/>
      <c r="H1393" s="101" t="n">
        <v>0</v>
      </c>
      <c r="I1393" s="102" t="n">
        <f aca="false">+B1393/M1393</f>
        <v>0</v>
      </c>
      <c r="M1393" s="30" t="n">
        <v>450</v>
      </c>
    </row>
    <row r="1394" s="95" customFormat="true" ht="12.75" hidden="false" customHeight="false" outlineLevel="0" collapsed="false">
      <c r="A1394" s="98"/>
      <c r="B1394" s="101"/>
      <c r="C1394" s="98"/>
      <c r="D1394" s="98"/>
      <c r="E1394" s="98"/>
      <c r="F1394" s="97"/>
      <c r="G1394" s="79"/>
      <c r="H1394" s="101" t="n">
        <f aca="false">H1393-B1394</f>
        <v>0</v>
      </c>
      <c r="I1394" s="102" t="n">
        <f aca="false">+B1394/M1394</f>
        <v>0</v>
      </c>
      <c r="M1394" s="30" t="n">
        <v>450</v>
      </c>
    </row>
    <row r="1395" s="95" customFormat="true" ht="12.75" hidden="false" customHeight="false" outlineLevel="0" collapsed="false">
      <c r="A1395" s="98"/>
      <c r="B1395" s="101"/>
      <c r="C1395" s="98"/>
      <c r="D1395" s="98"/>
      <c r="E1395" s="98"/>
      <c r="F1395" s="97"/>
      <c r="G1395" s="79"/>
      <c r="H1395" s="101" t="n">
        <f aca="false">H1394-B1395</f>
        <v>0</v>
      </c>
      <c r="I1395" s="102" t="n">
        <f aca="false">+B1395/M1395</f>
        <v>0</v>
      </c>
      <c r="M1395" s="30" t="n">
        <v>450</v>
      </c>
    </row>
    <row r="1396" s="107" customFormat="true" ht="13.5" hidden="false" customHeight="false" outlineLevel="0" collapsed="false">
      <c r="A1396" s="55"/>
      <c r="B1396" s="103" t="n">
        <f aca="false">+B1476+B1481+B1485+B1490+B1584+B1589+B1674+B1716+B1729+B1720+B1687</f>
        <v>1612440</v>
      </c>
      <c r="C1396" s="55" t="s">
        <v>22</v>
      </c>
      <c r="D1396" s="55"/>
      <c r="E1396" s="55"/>
      <c r="F1396" s="104"/>
      <c r="G1396" s="105"/>
      <c r="H1396" s="103" t="n">
        <f aca="false">H1395-B1396</f>
        <v>-1612440</v>
      </c>
      <c r="I1396" s="106" t="n">
        <f aca="false">+B1396/M1396</f>
        <v>3583.2</v>
      </c>
      <c r="M1396" s="30" t="n">
        <v>450</v>
      </c>
    </row>
    <row r="1397" customFormat="false" ht="12.75" hidden="false" customHeight="false" outlineLevel="0" collapsed="false">
      <c r="B1397" s="101"/>
      <c r="C1397" s="15"/>
      <c r="D1397" s="15"/>
      <c r="E1397" s="98"/>
      <c r="G1397" s="79"/>
      <c r="H1397" s="2" t="n">
        <v>0</v>
      </c>
      <c r="I1397" s="33" t="n">
        <f aca="false">+B1397/M1397</f>
        <v>0</v>
      </c>
      <c r="M1397" s="30" t="n">
        <v>450</v>
      </c>
    </row>
    <row r="1398" customFormat="false" ht="12.75" hidden="false" customHeight="false" outlineLevel="0" collapsed="false">
      <c r="B1398" s="31"/>
      <c r="C1398" s="15"/>
      <c r="D1398" s="15"/>
      <c r="E1398" s="15"/>
      <c r="G1398" s="34"/>
      <c r="H1398" s="2" t="n">
        <f aca="false">H1397-B1398</f>
        <v>0</v>
      </c>
      <c r="I1398" s="33" t="n">
        <f aca="false">+B1398/M1398</f>
        <v>0</v>
      </c>
      <c r="M1398" s="30" t="n">
        <v>450</v>
      </c>
    </row>
    <row r="1399" s="19" customFormat="true" ht="12.75" hidden="false" customHeight="false" outlineLevel="0" collapsed="false">
      <c r="A1399" s="1"/>
      <c r="B1399" s="92" t="n">
        <v>2500</v>
      </c>
      <c r="C1399" s="1" t="s">
        <v>114</v>
      </c>
      <c r="D1399" s="15" t="s">
        <v>22</v>
      </c>
      <c r="E1399" s="1" t="s">
        <v>843</v>
      </c>
      <c r="F1399" s="3" t="s">
        <v>844</v>
      </c>
      <c r="G1399" s="4" t="s">
        <v>494</v>
      </c>
      <c r="H1399" s="2" t="n">
        <f aca="false">H1398-B1399</f>
        <v>-2500</v>
      </c>
      <c r="I1399" s="33" t="n">
        <f aca="false">+B1399/M1399</f>
        <v>5.55555555555556</v>
      </c>
      <c r="J1399" s="0"/>
      <c r="K1399" s="0" t="s">
        <v>114</v>
      </c>
      <c r="L1399" s="0"/>
      <c r="M1399" s="30" t="n">
        <v>450</v>
      </c>
    </row>
    <row r="1400" customFormat="false" ht="12.75" hidden="false" customHeight="false" outlineLevel="0" collapsed="false">
      <c r="B1400" s="92" t="n">
        <v>2500</v>
      </c>
      <c r="C1400" s="1" t="s">
        <v>114</v>
      </c>
      <c r="D1400" s="15" t="s">
        <v>22</v>
      </c>
      <c r="E1400" s="1" t="s">
        <v>843</v>
      </c>
      <c r="F1400" s="3" t="s">
        <v>845</v>
      </c>
      <c r="G1400" s="4" t="s">
        <v>227</v>
      </c>
      <c r="H1400" s="2" t="n">
        <f aca="false">H1399-B1400</f>
        <v>-5000</v>
      </c>
      <c r="I1400" s="33" t="n">
        <f aca="false">+B1400/M1400</f>
        <v>5.55555555555556</v>
      </c>
      <c r="K1400" s="0" t="s">
        <v>114</v>
      </c>
      <c r="M1400" s="30" t="n">
        <v>450</v>
      </c>
    </row>
    <row r="1401" customFormat="false" ht="12.75" hidden="false" customHeight="false" outlineLevel="0" collapsed="false">
      <c r="B1401" s="92" t="n">
        <v>2500</v>
      </c>
      <c r="C1401" s="1" t="s">
        <v>114</v>
      </c>
      <c r="D1401" s="15" t="s">
        <v>22</v>
      </c>
      <c r="E1401" s="1" t="s">
        <v>843</v>
      </c>
      <c r="F1401" s="3" t="s">
        <v>846</v>
      </c>
      <c r="G1401" s="4" t="s">
        <v>209</v>
      </c>
      <c r="H1401" s="2" t="n">
        <f aca="false">H1400-B1401</f>
        <v>-7500</v>
      </c>
      <c r="I1401" s="33" t="n">
        <f aca="false">+B1401/M1401</f>
        <v>5.55555555555556</v>
      </c>
      <c r="K1401" s="0" t="s">
        <v>114</v>
      </c>
      <c r="M1401" s="30" t="n">
        <v>450</v>
      </c>
    </row>
    <row r="1402" customFormat="false" ht="12.75" hidden="false" customHeight="false" outlineLevel="0" collapsed="false">
      <c r="B1402" s="92" t="n">
        <v>2500</v>
      </c>
      <c r="C1402" s="1" t="s">
        <v>114</v>
      </c>
      <c r="D1402" s="15" t="s">
        <v>22</v>
      </c>
      <c r="E1402" s="1" t="s">
        <v>843</v>
      </c>
      <c r="F1402" s="3" t="s">
        <v>847</v>
      </c>
      <c r="G1402" s="4" t="s">
        <v>200</v>
      </c>
      <c r="H1402" s="2" t="n">
        <f aca="false">H1401-B1402</f>
        <v>-10000</v>
      </c>
      <c r="I1402" s="33" t="n">
        <f aca="false">+B1402/M1402</f>
        <v>5.55555555555556</v>
      </c>
      <c r="K1402" s="0" t="s">
        <v>114</v>
      </c>
      <c r="M1402" s="30" t="n">
        <v>450</v>
      </c>
    </row>
    <row r="1403" customFormat="false" ht="12.75" hidden="false" customHeight="false" outlineLevel="0" collapsed="false">
      <c r="B1403" s="92" t="n">
        <v>2500</v>
      </c>
      <c r="C1403" s="1" t="s">
        <v>114</v>
      </c>
      <c r="D1403" s="15" t="s">
        <v>22</v>
      </c>
      <c r="E1403" s="1" t="s">
        <v>843</v>
      </c>
      <c r="F1403" s="3" t="s">
        <v>848</v>
      </c>
      <c r="G1403" s="4" t="s">
        <v>212</v>
      </c>
      <c r="H1403" s="2" t="n">
        <f aca="false">H1402-B1403</f>
        <v>-12500</v>
      </c>
      <c r="I1403" s="33" t="n">
        <f aca="false">+B1403/M1403</f>
        <v>5.55555555555556</v>
      </c>
      <c r="K1403" s="0" t="s">
        <v>114</v>
      </c>
      <c r="M1403" s="30" t="n">
        <v>450</v>
      </c>
      <c r="N1403" s="365"/>
    </row>
    <row r="1404" customFormat="false" ht="12.75" hidden="false" customHeight="false" outlineLevel="0" collapsed="false">
      <c r="B1404" s="92" t="n">
        <v>2500</v>
      </c>
      <c r="C1404" s="1" t="s">
        <v>114</v>
      </c>
      <c r="D1404" s="1" t="s">
        <v>22</v>
      </c>
      <c r="E1404" s="1" t="s">
        <v>843</v>
      </c>
      <c r="F1404" s="3" t="s">
        <v>849</v>
      </c>
      <c r="G1404" s="4" t="s">
        <v>245</v>
      </c>
      <c r="H1404" s="2" t="n">
        <f aca="false">H1403-B1404</f>
        <v>-15000</v>
      </c>
      <c r="I1404" s="33" t="n">
        <f aca="false">+B1404/M1404</f>
        <v>5.55555555555556</v>
      </c>
      <c r="K1404" s="0" t="s">
        <v>114</v>
      </c>
      <c r="M1404" s="30" t="n">
        <v>450</v>
      </c>
    </row>
    <row r="1405" customFormat="false" ht="12.75" hidden="false" customHeight="false" outlineLevel="0" collapsed="false">
      <c r="B1405" s="92" t="n">
        <v>2500</v>
      </c>
      <c r="C1405" s="1" t="s">
        <v>114</v>
      </c>
      <c r="D1405" s="1" t="s">
        <v>22</v>
      </c>
      <c r="E1405" s="1" t="s">
        <v>843</v>
      </c>
      <c r="F1405" s="3" t="s">
        <v>850</v>
      </c>
      <c r="G1405" s="4" t="s">
        <v>247</v>
      </c>
      <c r="H1405" s="2" t="n">
        <f aca="false">H1404-B1405</f>
        <v>-17500</v>
      </c>
      <c r="I1405" s="33" t="n">
        <f aca="false">+B1405/M1405</f>
        <v>5.55555555555556</v>
      </c>
      <c r="K1405" s="0" t="s">
        <v>114</v>
      </c>
      <c r="M1405" s="30" t="n">
        <v>450</v>
      </c>
    </row>
    <row r="1406" customFormat="false" ht="12.75" hidden="false" customHeight="false" outlineLevel="0" collapsed="false">
      <c r="B1406" s="92" t="n">
        <v>2500</v>
      </c>
      <c r="C1406" s="1" t="s">
        <v>114</v>
      </c>
      <c r="D1406" s="1" t="s">
        <v>22</v>
      </c>
      <c r="E1406" s="1" t="s">
        <v>843</v>
      </c>
      <c r="F1406" s="3" t="s">
        <v>851</v>
      </c>
      <c r="G1406" s="4" t="s">
        <v>249</v>
      </c>
      <c r="H1406" s="2" t="n">
        <f aca="false">H1405-B1406</f>
        <v>-20000</v>
      </c>
      <c r="I1406" s="33" t="n">
        <f aca="false">+B1406/M1406</f>
        <v>5.55555555555556</v>
      </c>
      <c r="K1406" s="0" t="s">
        <v>114</v>
      </c>
      <c r="M1406" s="30" t="n">
        <v>450</v>
      </c>
    </row>
    <row r="1407" customFormat="false" ht="12.75" hidden="false" customHeight="false" outlineLevel="0" collapsed="false">
      <c r="B1407" s="92" t="n">
        <v>2500</v>
      </c>
      <c r="C1407" s="1" t="s">
        <v>114</v>
      </c>
      <c r="D1407" s="1" t="s">
        <v>22</v>
      </c>
      <c r="E1407" s="1" t="s">
        <v>843</v>
      </c>
      <c r="F1407" s="3" t="s">
        <v>852</v>
      </c>
      <c r="G1407" s="4" t="s">
        <v>251</v>
      </c>
      <c r="H1407" s="2" t="n">
        <f aca="false">H1406-B1407</f>
        <v>-22500</v>
      </c>
      <c r="I1407" s="33" t="n">
        <f aca="false">+B1407/M1407</f>
        <v>5.55555555555556</v>
      </c>
      <c r="K1407" s="0" t="s">
        <v>114</v>
      </c>
      <c r="M1407" s="30" t="n">
        <v>450</v>
      </c>
    </row>
    <row r="1408" customFormat="false" ht="12.75" hidden="false" customHeight="false" outlineLevel="0" collapsed="false">
      <c r="B1408" s="92" t="n">
        <v>2500</v>
      </c>
      <c r="C1408" s="1" t="s">
        <v>114</v>
      </c>
      <c r="D1408" s="1" t="s">
        <v>22</v>
      </c>
      <c r="E1408" s="1" t="s">
        <v>843</v>
      </c>
      <c r="F1408" s="3" t="s">
        <v>853</v>
      </c>
      <c r="G1408" s="4" t="s">
        <v>253</v>
      </c>
      <c r="H1408" s="2" t="n">
        <f aca="false">H1407-B1408</f>
        <v>-25000</v>
      </c>
      <c r="I1408" s="33" t="n">
        <f aca="false">+B1408/M1408</f>
        <v>5.55555555555556</v>
      </c>
      <c r="K1408" s="0" t="s">
        <v>114</v>
      </c>
      <c r="M1408" s="30" t="n">
        <v>450</v>
      </c>
    </row>
    <row r="1409" customFormat="false" ht="12.75" hidden="false" customHeight="false" outlineLevel="0" collapsed="false">
      <c r="B1409" s="92" t="n">
        <v>7500</v>
      </c>
      <c r="C1409" s="1" t="s">
        <v>114</v>
      </c>
      <c r="D1409" s="1" t="s">
        <v>22</v>
      </c>
      <c r="E1409" s="1" t="s">
        <v>843</v>
      </c>
      <c r="F1409" s="3" t="s">
        <v>854</v>
      </c>
      <c r="G1409" s="4" t="s">
        <v>276</v>
      </c>
      <c r="H1409" s="2" t="n">
        <f aca="false">H1408-B1409</f>
        <v>-32500</v>
      </c>
      <c r="I1409" s="33" t="n">
        <f aca="false">+B1409/M1409</f>
        <v>16.6666666666667</v>
      </c>
      <c r="K1409" s="0" t="s">
        <v>114</v>
      </c>
      <c r="M1409" s="30" t="n">
        <v>450</v>
      </c>
    </row>
    <row r="1410" customFormat="false" ht="12.75" hidden="false" customHeight="false" outlineLevel="0" collapsed="false">
      <c r="B1410" s="92" t="n">
        <v>2500</v>
      </c>
      <c r="C1410" s="1" t="s">
        <v>114</v>
      </c>
      <c r="D1410" s="1" t="s">
        <v>22</v>
      </c>
      <c r="E1410" s="1" t="s">
        <v>843</v>
      </c>
      <c r="F1410" s="3" t="s">
        <v>855</v>
      </c>
      <c r="G1410" s="4" t="s">
        <v>278</v>
      </c>
      <c r="H1410" s="2" t="n">
        <f aca="false">H1409-B1410</f>
        <v>-35000</v>
      </c>
      <c r="I1410" s="33" t="n">
        <f aca="false">+B1410/M1410</f>
        <v>5.55555555555556</v>
      </c>
      <c r="K1410" s="0" t="s">
        <v>114</v>
      </c>
      <c r="M1410" s="30" t="n">
        <v>450</v>
      </c>
    </row>
    <row r="1411" customFormat="false" ht="12.75" hidden="false" customHeight="false" outlineLevel="0" collapsed="false">
      <c r="B1411" s="92" t="n">
        <v>5000</v>
      </c>
      <c r="C1411" s="1" t="s">
        <v>114</v>
      </c>
      <c r="D1411" s="1" t="s">
        <v>22</v>
      </c>
      <c r="E1411" s="1" t="s">
        <v>843</v>
      </c>
      <c r="F1411" s="3" t="s">
        <v>856</v>
      </c>
      <c r="G1411" s="4" t="s">
        <v>280</v>
      </c>
      <c r="H1411" s="2" t="n">
        <f aca="false">H1410-B1411</f>
        <v>-40000</v>
      </c>
      <c r="I1411" s="33" t="n">
        <f aca="false">+B1411/M1411</f>
        <v>11.1111111111111</v>
      </c>
      <c r="K1411" s="0" t="s">
        <v>114</v>
      </c>
      <c r="M1411" s="30" t="n">
        <v>450</v>
      </c>
    </row>
    <row r="1412" customFormat="false" ht="12.75" hidden="false" customHeight="false" outlineLevel="0" collapsed="false">
      <c r="B1412" s="92" t="n">
        <v>2500</v>
      </c>
      <c r="C1412" s="1" t="s">
        <v>114</v>
      </c>
      <c r="D1412" s="1" t="s">
        <v>22</v>
      </c>
      <c r="E1412" s="1" t="s">
        <v>843</v>
      </c>
      <c r="F1412" s="3" t="s">
        <v>857</v>
      </c>
      <c r="G1412" s="4" t="s">
        <v>282</v>
      </c>
      <c r="H1412" s="2" t="n">
        <f aca="false">H1411-B1412</f>
        <v>-42500</v>
      </c>
      <c r="I1412" s="33" t="n">
        <f aca="false">+B1412/M1412</f>
        <v>5.55555555555556</v>
      </c>
      <c r="K1412" s="0" t="s">
        <v>114</v>
      </c>
      <c r="M1412" s="30" t="n">
        <v>450</v>
      </c>
    </row>
    <row r="1413" customFormat="false" ht="12.75" hidden="false" customHeight="false" outlineLevel="0" collapsed="false">
      <c r="B1413" s="92" t="n">
        <v>5000</v>
      </c>
      <c r="C1413" s="1" t="s">
        <v>114</v>
      </c>
      <c r="D1413" s="1" t="s">
        <v>22</v>
      </c>
      <c r="E1413" s="1" t="s">
        <v>843</v>
      </c>
      <c r="F1413" s="3" t="s">
        <v>858</v>
      </c>
      <c r="G1413" s="4" t="s">
        <v>284</v>
      </c>
      <c r="H1413" s="2" t="n">
        <f aca="false">H1412-B1413</f>
        <v>-47500</v>
      </c>
      <c r="I1413" s="33" t="n">
        <f aca="false">+B1413/M1413</f>
        <v>11.1111111111111</v>
      </c>
      <c r="K1413" s="0" t="s">
        <v>114</v>
      </c>
      <c r="M1413" s="30" t="n">
        <v>450</v>
      </c>
    </row>
    <row r="1414" customFormat="false" ht="12.75" hidden="false" customHeight="false" outlineLevel="0" collapsed="false">
      <c r="B1414" s="92" t="n">
        <v>2500</v>
      </c>
      <c r="C1414" s="1" t="s">
        <v>114</v>
      </c>
      <c r="D1414" s="1" t="s">
        <v>22</v>
      </c>
      <c r="E1414" s="1" t="s">
        <v>843</v>
      </c>
      <c r="F1414" s="3" t="s">
        <v>859</v>
      </c>
      <c r="G1414" s="4" t="s">
        <v>330</v>
      </c>
      <c r="H1414" s="2" t="n">
        <f aca="false">H1413-B1414</f>
        <v>-50000</v>
      </c>
      <c r="I1414" s="33" t="n">
        <f aca="false">+B1414/M1414</f>
        <v>5.55555555555556</v>
      </c>
      <c r="K1414" s="0" t="s">
        <v>114</v>
      </c>
      <c r="M1414" s="30" t="n">
        <v>450</v>
      </c>
    </row>
    <row r="1415" customFormat="false" ht="12.75" hidden="false" customHeight="false" outlineLevel="0" collapsed="false">
      <c r="B1415" s="92" t="n">
        <v>5000</v>
      </c>
      <c r="C1415" s="1" t="s">
        <v>114</v>
      </c>
      <c r="D1415" s="1" t="s">
        <v>22</v>
      </c>
      <c r="E1415" s="1" t="s">
        <v>843</v>
      </c>
      <c r="F1415" s="3" t="s">
        <v>860</v>
      </c>
      <c r="G1415" s="4" t="s">
        <v>204</v>
      </c>
      <c r="H1415" s="2" t="n">
        <f aca="false">H1414-B1415</f>
        <v>-55000</v>
      </c>
      <c r="I1415" s="33" t="n">
        <f aca="false">+B1415/M1415</f>
        <v>11.1111111111111</v>
      </c>
      <c r="K1415" s="0" t="s">
        <v>114</v>
      </c>
      <c r="M1415" s="30" t="n">
        <v>450</v>
      </c>
    </row>
    <row r="1416" customFormat="false" ht="12.75" hidden="false" customHeight="false" outlineLevel="0" collapsed="false">
      <c r="B1416" s="92" t="n">
        <v>2500</v>
      </c>
      <c r="C1416" s="1" t="s">
        <v>114</v>
      </c>
      <c r="D1416" s="1" t="s">
        <v>22</v>
      </c>
      <c r="E1416" s="1" t="s">
        <v>843</v>
      </c>
      <c r="F1416" s="3" t="s">
        <v>861</v>
      </c>
      <c r="G1416" s="4" t="s">
        <v>335</v>
      </c>
      <c r="H1416" s="2" t="n">
        <f aca="false">H1415-B1416</f>
        <v>-57500</v>
      </c>
      <c r="I1416" s="33" t="n">
        <f aca="false">+B1416/M1416</f>
        <v>5.55555555555556</v>
      </c>
      <c r="K1416" s="0" t="s">
        <v>114</v>
      </c>
      <c r="M1416" s="30" t="n">
        <v>450</v>
      </c>
    </row>
    <row r="1417" customFormat="false" ht="12.75" hidden="false" customHeight="false" outlineLevel="0" collapsed="false">
      <c r="B1417" s="92" t="n">
        <v>2500</v>
      </c>
      <c r="C1417" s="1" t="s">
        <v>114</v>
      </c>
      <c r="D1417" s="1" t="s">
        <v>22</v>
      </c>
      <c r="E1417" s="1" t="s">
        <v>843</v>
      </c>
      <c r="F1417" s="3" t="s">
        <v>862</v>
      </c>
      <c r="G1417" s="4" t="s">
        <v>351</v>
      </c>
      <c r="H1417" s="2" t="n">
        <f aca="false">H1416-B1417</f>
        <v>-60000</v>
      </c>
      <c r="I1417" s="33" t="n">
        <f aca="false">+B1417/M1417</f>
        <v>5.55555555555556</v>
      </c>
      <c r="K1417" s="0" t="s">
        <v>114</v>
      </c>
      <c r="M1417" s="30" t="n">
        <v>450</v>
      </c>
    </row>
    <row r="1418" customFormat="false" ht="12.75" hidden="false" customHeight="false" outlineLevel="0" collapsed="false">
      <c r="B1418" s="92" t="n">
        <v>2500</v>
      </c>
      <c r="C1418" s="1" t="s">
        <v>114</v>
      </c>
      <c r="D1418" s="1" t="s">
        <v>22</v>
      </c>
      <c r="E1418" s="1" t="s">
        <v>843</v>
      </c>
      <c r="F1418" s="3" t="s">
        <v>863</v>
      </c>
      <c r="G1418" s="4" t="s">
        <v>353</v>
      </c>
      <c r="H1418" s="2" t="n">
        <f aca="false">H1417-B1418</f>
        <v>-62500</v>
      </c>
      <c r="I1418" s="33" t="n">
        <f aca="false">+B1418/M1418</f>
        <v>5.55555555555556</v>
      </c>
      <c r="K1418" s="0" t="s">
        <v>114</v>
      </c>
      <c r="M1418" s="30" t="n">
        <v>450</v>
      </c>
    </row>
    <row r="1419" customFormat="false" ht="12.75" hidden="false" customHeight="false" outlineLevel="0" collapsed="false">
      <c r="B1419" s="92" t="n">
        <v>5000</v>
      </c>
      <c r="C1419" s="1" t="s">
        <v>114</v>
      </c>
      <c r="D1419" s="1" t="s">
        <v>22</v>
      </c>
      <c r="E1419" s="1" t="s">
        <v>843</v>
      </c>
      <c r="F1419" s="3" t="s">
        <v>864</v>
      </c>
      <c r="G1419" s="4" t="s">
        <v>355</v>
      </c>
      <c r="H1419" s="2" t="n">
        <f aca="false">H1418-B1419</f>
        <v>-67500</v>
      </c>
      <c r="I1419" s="33" t="n">
        <f aca="false">+B1419/M1419</f>
        <v>11.1111111111111</v>
      </c>
      <c r="K1419" s="0" t="s">
        <v>114</v>
      </c>
      <c r="M1419" s="30" t="n">
        <v>450</v>
      </c>
    </row>
    <row r="1420" customFormat="false" ht="12.75" hidden="false" customHeight="false" outlineLevel="0" collapsed="false">
      <c r="B1420" s="92" t="n">
        <v>2500</v>
      </c>
      <c r="C1420" s="1" t="s">
        <v>114</v>
      </c>
      <c r="D1420" s="1" t="s">
        <v>22</v>
      </c>
      <c r="E1420" s="1" t="s">
        <v>843</v>
      </c>
      <c r="F1420" s="3" t="s">
        <v>865</v>
      </c>
      <c r="G1420" s="4" t="s">
        <v>357</v>
      </c>
      <c r="H1420" s="2" t="n">
        <f aca="false">H1419-B1420</f>
        <v>-70000</v>
      </c>
      <c r="I1420" s="33" t="n">
        <f aca="false">+B1420/M1420</f>
        <v>5.55555555555556</v>
      </c>
      <c r="K1420" s="0" t="s">
        <v>114</v>
      </c>
      <c r="M1420" s="30" t="n">
        <v>450</v>
      </c>
    </row>
    <row r="1421" customFormat="false" ht="12.75" hidden="false" customHeight="false" outlineLevel="0" collapsed="false">
      <c r="B1421" s="92" t="n">
        <v>5000</v>
      </c>
      <c r="C1421" s="1" t="s">
        <v>114</v>
      </c>
      <c r="D1421" s="1" t="s">
        <v>22</v>
      </c>
      <c r="E1421" s="1" t="s">
        <v>843</v>
      </c>
      <c r="F1421" s="3" t="s">
        <v>866</v>
      </c>
      <c r="G1421" s="4" t="s">
        <v>453</v>
      </c>
      <c r="H1421" s="2" t="n">
        <f aca="false">H1420-B1421</f>
        <v>-75000</v>
      </c>
      <c r="I1421" s="33" t="n">
        <f aca="false">+B1421/M1421</f>
        <v>11.1111111111111</v>
      </c>
      <c r="K1421" s="0" t="s">
        <v>114</v>
      </c>
      <c r="M1421" s="30" t="n">
        <v>450</v>
      </c>
    </row>
    <row r="1422" customFormat="false" ht="12.75" hidden="false" customHeight="false" outlineLevel="0" collapsed="false">
      <c r="B1422" s="92" t="n">
        <v>2500</v>
      </c>
      <c r="C1422" s="1" t="s">
        <v>114</v>
      </c>
      <c r="D1422" s="1" t="s">
        <v>22</v>
      </c>
      <c r="E1422" s="1" t="s">
        <v>843</v>
      </c>
      <c r="F1422" s="3" t="s">
        <v>867</v>
      </c>
      <c r="G1422" s="4" t="s">
        <v>455</v>
      </c>
      <c r="H1422" s="2" t="n">
        <f aca="false">H1421-B1422</f>
        <v>-77500</v>
      </c>
      <c r="I1422" s="33" t="n">
        <f aca="false">+B1422/M1422</f>
        <v>5.55555555555556</v>
      </c>
      <c r="K1422" s="0" t="s">
        <v>114</v>
      </c>
      <c r="M1422" s="30" t="n">
        <v>450</v>
      </c>
    </row>
    <row r="1423" customFormat="false" ht="12.75" hidden="false" customHeight="false" outlineLevel="0" collapsed="false">
      <c r="B1423" s="92" t="n">
        <v>2500</v>
      </c>
      <c r="C1423" s="1" t="s">
        <v>114</v>
      </c>
      <c r="D1423" s="15" t="s">
        <v>22</v>
      </c>
      <c r="E1423" s="1" t="s">
        <v>868</v>
      </c>
      <c r="F1423" s="3" t="s">
        <v>869</v>
      </c>
      <c r="G1423" s="4" t="s">
        <v>494</v>
      </c>
      <c r="H1423" s="2" t="n">
        <f aca="false">H1422-B1423</f>
        <v>-80000</v>
      </c>
      <c r="I1423" s="33" t="n">
        <f aca="false">+B1423/M1423</f>
        <v>5.55555555555556</v>
      </c>
      <c r="K1423" s="0" t="s">
        <v>114</v>
      </c>
      <c r="M1423" s="30" t="n">
        <v>450</v>
      </c>
    </row>
    <row r="1424" customFormat="false" ht="12.75" hidden="false" customHeight="false" outlineLevel="0" collapsed="false">
      <c r="B1424" s="92" t="n">
        <v>2500</v>
      </c>
      <c r="C1424" s="1" t="s">
        <v>114</v>
      </c>
      <c r="D1424" s="15" t="s">
        <v>22</v>
      </c>
      <c r="E1424" s="1" t="s">
        <v>868</v>
      </c>
      <c r="F1424" s="3" t="s">
        <v>870</v>
      </c>
      <c r="G1424" s="4" t="s">
        <v>227</v>
      </c>
      <c r="H1424" s="2" t="n">
        <f aca="false">H1423-B1424</f>
        <v>-82500</v>
      </c>
      <c r="I1424" s="33" t="n">
        <f aca="false">+B1424/M1424</f>
        <v>5.55555555555556</v>
      </c>
      <c r="K1424" s="0" t="s">
        <v>114</v>
      </c>
      <c r="M1424" s="30" t="n">
        <v>450</v>
      </c>
    </row>
    <row r="1425" customFormat="false" ht="12.75" hidden="false" customHeight="false" outlineLevel="0" collapsed="false">
      <c r="B1425" s="92" t="n">
        <v>2500</v>
      </c>
      <c r="C1425" s="1" t="s">
        <v>114</v>
      </c>
      <c r="D1425" s="15" t="s">
        <v>22</v>
      </c>
      <c r="E1425" s="1" t="s">
        <v>868</v>
      </c>
      <c r="F1425" s="3" t="s">
        <v>871</v>
      </c>
      <c r="G1425" s="4" t="s">
        <v>209</v>
      </c>
      <c r="H1425" s="2" t="n">
        <f aca="false">H1424-B1425</f>
        <v>-85000</v>
      </c>
      <c r="I1425" s="33" t="n">
        <f aca="false">+B1425/M1425</f>
        <v>5.55555555555556</v>
      </c>
      <c r="K1425" s="0" t="s">
        <v>114</v>
      </c>
      <c r="M1425" s="30" t="n">
        <v>450</v>
      </c>
    </row>
    <row r="1426" customFormat="false" ht="12.75" hidden="false" customHeight="false" outlineLevel="0" collapsed="false">
      <c r="B1426" s="92" t="n">
        <v>2500</v>
      </c>
      <c r="C1426" s="1" t="s">
        <v>114</v>
      </c>
      <c r="D1426" s="15" t="s">
        <v>22</v>
      </c>
      <c r="E1426" s="1" t="s">
        <v>868</v>
      </c>
      <c r="F1426" s="3" t="s">
        <v>872</v>
      </c>
      <c r="G1426" s="4" t="s">
        <v>200</v>
      </c>
      <c r="H1426" s="2" t="n">
        <f aca="false">H1425-B1426</f>
        <v>-87500</v>
      </c>
      <c r="I1426" s="33" t="n">
        <f aca="false">+B1426/M1426</f>
        <v>5.55555555555556</v>
      </c>
      <c r="K1426" s="0" t="s">
        <v>114</v>
      </c>
      <c r="M1426" s="30" t="n">
        <v>450</v>
      </c>
    </row>
    <row r="1427" customFormat="false" ht="12.75" hidden="false" customHeight="false" outlineLevel="0" collapsed="false">
      <c r="B1427" s="92" t="n">
        <v>2500</v>
      </c>
      <c r="C1427" s="1" t="s">
        <v>114</v>
      </c>
      <c r="D1427" s="15" t="s">
        <v>22</v>
      </c>
      <c r="E1427" s="1" t="s">
        <v>868</v>
      </c>
      <c r="F1427" s="3" t="s">
        <v>873</v>
      </c>
      <c r="G1427" s="4" t="s">
        <v>212</v>
      </c>
      <c r="H1427" s="2" t="n">
        <f aca="false">H1426-B1427</f>
        <v>-90000</v>
      </c>
      <c r="I1427" s="33" t="n">
        <f aca="false">+B1427/M1427</f>
        <v>5.55555555555556</v>
      </c>
      <c r="K1427" s="0" t="s">
        <v>114</v>
      </c>
      <c r="M1427" s="30" t="n">
        <v>450</v>
      </c>
    </row>
    <row r="1428" customFormat="false" ht="12.75" hidden="false" customHeight="false" outlineLevel="0" collapsed="false">
      <c r="B1428" s="92" t="n">
        <v>2500</v>
      </c>
      <c r="C1428" s="1" t="s">
        <v>114</v>
      </c>
      <c r="D1428" s="1" t="s">
        <v>22</v>
      </c>
      <c r="E1428" s="1" t="s">
        <v>868</v>
      </c>
      <c r="F1428" s="3" t="s">
        <v>874</v>
      </c>
      <c r="G1428" s="4" t="s">
        <v>274</v>
      </c>
      <c r="H1428" s="2" t="n">
        <f aca="false">H1427-B1428</f>
        <v>-92500</v>
      </c>
      <c r="I1428" s="33" t="n">
        <f aca="false">+B1428/M1428</f>
        <v>5.55555555555556</v>
      </c>
      <c r="K1428" s="0" t="s">
        <v>114</v>
      </c>
      <c r="M1428" s="30" t="n">
        <v>450</v>
      </c>
    </row>
    <row r="1429" customFormat="false" ht="12.75" hidden="false" customHeight="false" outlineLevel="0" collapsed="false">
      <c r="B1429" s="92" t="n">
        <v>2500</v>
      </c>
      <c r="C1429" s="1" t="s">
        <v>114</v>
      </c>
      <c r="D1429" s="1" t="s">
        <v>22</v>
      </c>
      <c r="E1429" s="1" t="s">
        <v>868</v>
      </c>
      <c r="F1429" s="3" t="s">
        <v>875</v>
      </c>
      <c r="G1429" s="4" t="s">
        <v>274</v>
      </c>
      <c r="H1429" s="2" t="n">
        <f aca="false">H1428-B1429</f>
        <v>-95000</v>
      </c>
      <c r="I1429" s="33" t="n">
        <f aca="false">+B1429/M1429</f>
        <v>5.55555555555556</v>
      </c>
      <c r="K1429" s="0" t="s">
        <v>114</v>
      </c>
      <c r="M1429" s="30" t="n">
        <v>450</v>
      </c>
    </row>
    <row r="1430" customFormat="false" ht="12.75" hidden="false" customHeight="false" outlineLevel="0" collapsed="false">
      <c r="B1430" s="92" t="n">
        <v>2500</v>
      </c>
      <c r="C1430" s="1" t="s">
        <v>114</v>
      </c>
      <c r="D1430" s="1" t="s">
        <v>22</v>
      </c>
      <c r="E1430" s="1" t="s">
        <v>868</v>
      </c>
      <c r="F1430" s="3" t="s">
        <v>876</v>
      </c>
      <c r="G1430" s="4" t="s">
        <v>245</v>
      </c>
      <c r="H1430" s="2" t="n">
        <f aca="false">H1429-B1430</f>
        <v>-97500</v>
      </c>
      <c r="I1430" s="33" t="n">
        <f aca="false">+B1430/M1430</f>
        <v>5.55555555555556</v>
      </c>
      <c r="K1430" s="0" t="s">
        <v>114</v>
      </c>
      <c r="M1430" s="30" t="n">
        <v>450</v>
      </c>
    </row>
    <row r="1431" customFormat="false" ht="12.75" hidden="false" customHeight="false" outlineLevel="0" collapsed="false">
      <c r="B1431" s="92" t="n">
        <v>2500</v>
      </c>
      <c r="C1431" s="1" t="s">
        <v>114</v>
      </c>
      <c r="D1431" s="1" t="s">
        <v>22</v>
      </c>
      <c r="E1431" s="1" t="s">
        <v>868</v>
      </c>
      <c r="F1431" s="3" t="s">
        <v>877</v>
      </c>
      <c r="G1431" s="4" t="s">
        <v>247</v>
      </c>
      <c r="H1431" s="2" t="n">
        <f aca="false">H1430-B1431</f>
        <v>-100000</v>
      </c>
      <c r="I1431" s="33" t="n">
        <f aca="false">+B1431/M1431</f>
        <v>5.55555555555556</v>
      </c>
      <c r="K1431" s="0" t="s">
        <v>114</v>
      </c>
      <c r="M1431" s="30" t="n">
        <v>450</v>
      </c>
    </row>
    <row r="1432" customFormat="false" ht="12.75" hidden="false" customHeight="false" outlineLevel="0" collapsed="false">
      <c r="B1432" s="94" t="n">
        <v>5000</v>
      </c>
      <c r="C1432" s="1" t="s">
        <v>114</v>
      </c>
      <c r="D1432" s="1" t="s">
        <v>22</v>
      </c>
      <c r="E1432" s="1" t="s">
        <v>868</v>
      </c>
      <c r="F1432" s="3" t="s">
        <v>878</v>
      </c>
      <c r="G1432" s="4" t="s">
        <v>249</v>
      </c>
      <c r="H1432" s="2" t="n">
        <f aca="false">H1431-B1432</f>
        <v>-105000</v>
      </c>
      <c r="I1432" s="33" t="n">
        <f aca="false">+B1432/M1432</f>
        <v>11.1111111111111</v>
      </c>
      <c r="K1432" s="0" t="s">
        <v>114</v>
      </c>
      <c r="M1432" s="30" t="n">
        <v>450</v>
      </c>
    </row>
    <row r="1433" customFormat="false" ht="12.75" hidden="false" customHeight="false" outlineLevel="0" collapsed="false">
      <c r="B1433" s="94" t="n">
        <v>2500</v>
      </c>
      <c r="C1433" s="1" t="s">
        <v>114</v>
      </c>
      <c r="D1433" s="1" t="s">
        <v>22</v>
      </c>
      <c r="E1433" s="1" t="s">
        <v>868</v>
      </c>
      <c r="F1433" s="3" t="s">
        <v>879</v>
      </c>
      <c r="G1433" s="4" t="s">
        <v>251</v>
      </c>
      <c r="H1433" s="2" t="n">
        <f aca="false">H1432-B1433</f>
        <v>-107500</v>
      </c>
      <c r="I1433" s="33" t="n">
        <f aca="false">+B1433/M1433</f>
        <v>5.55555555555556</v>
      </c>
      <c r="K1433" s="0" t="s">
        <v>114</v>
      </c>
      <c r="M1433" s="30" t="n">
        <v>450</v>
      </c>
    </row>
    <row r="1434" customFormat="false" ht="12.75" hidden="false" customHeight="false" outlineLevel="0" collapsed="false">
      <c r="B1434" s="94" t="n">
        <v>2500</v>
      </c>
      <c r="C1434" s="1" t="s">
        <v>114</v>
      </c>
      <c r="D1434" s="1" t="s">
        <v>22</v>
      </c>
      <c r="E1434" s="1" t="s">
        <v>868</v>
      </c>
      <c r="F1434" s="3" t="s">
        <v>880</v>
      </c>
      <c r="G1434" s="4" t="s">
        <v>253</v>
      </c>
      <c r="H1434" s="2" t="n">
        <f aca="false">H1433-B1434</f>
        <v>-110000</v>
      </c>
      <c r="I1434" s="33" t="n">
        <f aca="false">+B1434/M1434</f>
        <v>5.55555555555556</v>
      </c>
      <c r="K1434" s="0" t="s">
        <v>114</v>
      </c>
      <c r="M1434" s="30" t="n">
        <v>450</v>
      </c>
    </row>
    <row r="1435" customFormat="false" ht="12.75" hidden="false" customHeight="false" outlineLevel="0" collapsed="false">
      <c r="B1435" s="94" t="n">
        <v>2500</v>
      </c>
      <c r="C1435" s="1" t="s">
        <v>114</v>
      </c>
      <c r="D1435" s="1" t="s">
        <v>22</v>
      </c>
      <c r="E1435" s="1" t="s">
        <v>868</v>
      </c>
      <c r="F1435" s="3" t="s">
        <v>881</v>
      </c>
      <c r="G1435" s="4" t="s">
        <v>276</v>
      </c>
      <c r="H1435" s="2" t="n">
        <f aca="false">H1434-B1435</f>
        <v>-112500</v>
      </c>
      <c r="I1435" s="33" t="n">
        <f aca="false">+B1435/M1435</f>
        <v>5.55555555555556</v>
      </c>
      <c r="K1435" s="0" t="s">
        <v>114</v>
      </c>
      <c r="M1435" s="30" t="n">
        <v>450</v>
      </c>
    </row>
    <row r="1436" customFormat="false" ht="12.75" hidden="false" customHeight="false" outlineLevel="0" collapsed="false">
      <c r="B1436" s="94" t="n">
        <v>2500</v>
      </c>
      <c r="C1436" s="1" t="s">
        <v>114</v>
      </c>
      <c r="D1436" s="1" t="s">
        <v>22</v>
      </c>
      <c r="E1436" s="1" t="s">
        <v>868</v>
      </c>
      <c r="F1436" s="3" t="s">
        <v>882</v>
      </c>
      <c r="G1436" s="4" t="s">
        <v>278</v>
      </c>
      <c r="H1436" s="2" t="n">
        <f aca="false">H1435-B1436</f>
        <v>-115000</v>
      </c>
      <c r="I1436" s="33" t="n">
        <f aca="false">+B1436/M1436</f>
        <v>5.55555555555556</v>
      </c>
      <c r="K1436" s="0" t="s">
        <v>114</v>
      </c>
      <c r="M1436" s="30" t="n">
        <v>450</v>
      </c>
    </row>
    <row r="1437" customFormat="false" ht="12.75" hidden="false" customHeight="false" outlineLevel="0" collapsed="false">
      <c r="B1437" s="94" t="n">
        <v>2500</v>
      </c>
      <c r="C1437" s="1" t="s">
        <v>114</v>
      </c>
      <c r="D1437" s="1" t="s">
        <v>22</v>
      </c>
      <c r="E1437" s="1" t="s">
        <v>868</v>
      </c>
      <c r="F1437" s="3" t="s">
        <v>883</v>
      </c>
      <c r="G1437" s="4" t="s">
        <v>278</v>
      </c>
      <c r="H1437" s="2" t="n">
        <f aca="false">H1436-B1437</f>
        <v>-117500</v>
      </c>
      <c r="I1437" s="33" t="n">
        <f aca="false">+B1437/M1437</f>
        <v>5.55555555555556</v>
      </c>
      <c r="K1437" s="0" t="s">
        <v>114</v>
      </c>
      <c r="M1437" s="30" t="n">
        <v>450</v>
      </c>
    </row>
    <row r="1438" customFormat="false" ht="12.75" hidden="false" customHeight="false" outlineLevel="0" collapsed="false">
      <c r="B1438" s="94" t="n">
        <v>2500</v>
      </c>
      <c r="C1438" s="1" t="s">
        <v>114</v>
      </c>
      <c r="D1438" s="1" t="s">
        <v>22</v>
      </c>
      <c r="E1438" s="1" t="s">
        <v>868</v>
      </c>
      <c r="F1438" s="3" t="s">
        <v>884</v>
      </c>
      <c r="G1438" s="4" t="s">
        <v>280</v>
      </c>
      <c r="H1438" s="2" t="n">
        <f aca="false">H1437-B1438</f>
        <v>-120000</v>
      </c>
      <c r="I1438" s="33" t="n">
        <f aca="false">+B1438/M1438</f>
        <v>5.55555555555556</v>
      </c>
      <c r="K1438" s="0" t="s">
        <v>114</v>
      </c>
      <c r="M1438" s="30" t="n">
        <v>450</v>
      </c>
    </row>
    <row r="1439" customFormat="false" ht="12.75" hidden="false" customHeight="false" outlineLevel="0" collapsed="false">
      <c r="B1439" s="94" t="n">
        <v>2500</v>
      </c>
      <c r="C1439" s="1" t="s">
        <v>114</v>
      </c>
      <c r="D1439" s="1" t="s">
        <v>22</v>
      </c>
      <c r="E1439" s="1" t="s">
        <v>868</v>
      </c>
      <c r="F1439" s="3" t="s">
        <v>885</v>
      </c>
      <c r="G1439" s="4" t="s">
        <v>284</v>
      </c>
      <c r="H1439" s="2" t="n">
        <f aca="false">H1438-B1439</f>
        <v>-122500</v>
      </c>
      <c r="I1439" s="33" t="n">
        <f aca="false">+B1439/M1439</f>
        <v>5.55555555555556</v>
      </c>
      <c r="K1439" s="0" t="s">
        <v>114</v>
      </c>
      <c r="M1439" s="30" t="n">
        <v>450</v>
      </c>
    </row>
    <row r="1440" customFormat="false" ht="12.75" hidden="false" customHeight="false" outlineLevel="0" collapsed="false">
      <c r="B1440" s="94" t="n">
        <v>5000</v>
      </c>
      <c r="C1440" s="1" t="s">
        <v>114</v>
      </c>
      <c r="D1440" s="1" t="s">
        <v>22</v>
      </c>
      <c r="E1440" s="1" t="s">
        <v>868</v>
      </c>
      <c r="F1440" s="3" t="s">
        <v>886</v>
      </c>
      <c r="G1440" s="4" t="s">
        <v>330</v>
      </c>
      <c r="H1440" s="2" t="n">
        <f aca="false">H1439-B1440</f>
        <v>-127500</v>
      </c>
      <c r="I1440" s="33" t="n">
        <f aca="false">+B1440/M1440</f>
        <v>11.1111111111111</v>
      </c>
      <c r="K1440" s="0" t="s">
        <v>114</v>
      </c>
      <c r="M1440" s="30" t="n">
        <v>450</v>
      </c>
    </row>
    <row r="1441" customFormat="false" ht="12.75" hidden="false" customHeight="false" outlineLevel="0" collapsed="false">
      <c r="B1441" s="92" t="n">
        <v>2500</v>
      </c>
      <c r="C1441" s="1" t="s">
        <v>114</v>
      </c>
      <c r="D1441" s="1" t="s">
        <v>22</v>
      </c>
      <c r="E1441" s="1" t="s">
        <v>868</v>
      </c>
      <c r="F1441" s="3" t="s">
        <v>887</v>
      </c>
      <c r="G1441" s="4" t="s">
        <v>335</v>
      </c>
      <c r="H1441" s="2" t="n">
        <f aca="false">H1440-B1441</f>
        <v>-130000</v>
      </c>
      <c r="I1441" s="33" t="n">
        <f aca="false">+B1441/M1441</f>
        <v>5.55555555555556</v>
      </c>
      <c r="K1441" s="0" t="s">
        <v>114</v>
      </c>
      <c r="M1441" s="30" t="n">
        <v>450</v>
      </c>
    </row>
    <row r="1442" customFormat="false" ht="12.75" hidden="false" customHeight="false" outlineLevel="0" collapsed="false">
      <c r="B1442" s="92" t="n">
        <v>2500</v>
      </c>
      <c r="C1442" s="1" t="s">
        <v>114</v>
      </c>
      <c r="D1442" s="1" t="s">
        <v>22</v>
      </c>
      <c r="E1442" s="1" t="s">
        <v>868</v>
      </c>
      <c r="F1442" s="3" t="s">
        <v>888</v>
      </c>
      <c r="G1442" s="4" t="s">
        <v>351</v>
      </c>
      <c r="H1442" s="2" t="n">
        <f aca="false">H1441-B1442</f>
        <v>-132500</v>
      </c>
      <c r="I1442" s="33" t="n">
        <f aca="false">+B1442/M1442</f>
        <v>5.55555555555556</v>
      </c>
      <c r="K1442" s="0" t="s">
        <v>114</v>
      </c>
      <c r="M1442" s="30" t="n">
        <v>450</v>
      </c>
    </row>
    <row r="1443" customFormat="false" ht="12.75" hidden="false" customHeight="false" outlineLevel="0" collapsed="false">
      <c r="B1443" s="92" t="n">
        <v>2500</v>
      </c>
      <c r="C1443" s="1" t="s">
        <v>114</v>
      </c>
      <c r="D1443" s="1" t="s">
        <v>22</v>
      </c>
      <c r="E1443" s="1" t="s">
        <v>868</v>
      </c>
      <c r="F1443" s="3" t="s">
        <v>889</v>
      </c>
      <c r="G1443" s="4" t="s">
        <v>353</v>
      </c>
      <c r="H1443" s="2" t="n">
        <f aca="false">H1442-B1443</f>
        <v>-135000</v>
      </c>
      <c r="I1443" s="33" t="n">
        <f aca="false">+B1443/M1443</f>
        <v>5.55555555555556</v>
      </c>
      <c r="K1443" s="0" t="s">
        <v>114</v>
      </c>
      <c r="M1443" s="30" t="n">
        <v>450</v>
      </c>
    </row>
    <row r="1444" customFormat="false" ht="12.75" hidden="false" customHeight="false" outlineLevel="0" collapsed="false">
      <c r="B1444" s="92" t="n">
        <v>2500</v>
      </c>
      <c r="C1444" s="1" t="s">
        <v>114</v>
      </c>
      <c r="D1444" s="1" t="s">
        <v>22</v>
      </c>
      <c r="E1444" s="1" t="s">
        <v>868</v>
      </c>
      <c r="F1444" s="3" t="s">
        <v>890</v>
      </c>
      <c r="G1444" s="4" t="s">
        <v>355</v>
      </c>
      <c r="H1444" s="2" t="n">
        <f aca="false">H1443-B1444</f>
        <v>-137500</v>
      </c>
      <c r="I1444" s="33" t="n">
        <f aca="false">+B1444/M1444</f>
        <v>5.55555555555556</v>
      </c>
      <c r="K1444" s="0" t="s">
        <v>114</v>
      </c>
      <c r="M1444" s="30" t="n">
        <v>450</v>
      </c>
    </row>
    <row r="1445" customFormat="false" ht="12.75" hidden="false" customHeight="false" outlineLevel="0" collapsed="false">
      <c r="B1445" s="92" t="n">
        <v>2500</v>
      </c>
      <c r="C1445" s="1" t="s">
        <v>114</v>
      </c>
      <c r="D1445" s="1" t="s">
        <v>22</v>
      </c>
      <c r="E1445" s="1" t="s">
        <v>868</v>
      </c>
      <c r="F1445" s="3" t="s">
        <v>891</v>
      </c>
      <c r="G1445" s="4" t="s">
        <v>357</v>
      </c>
      <c r="H1445" s="2" t="n">
        <f aca="false">H1444-B1445</f>
        <v>-140000</v>
      </c>
      <c r="I1445" s="33" t="n">
        <f aca="false">+B1445/M1445</f>
        <v>5.55555555555556</v>
      </c>
      <c r="K1445" s="0" t="s">
        <v>114</v>
      </c>
      <c r="M1445" s="30" t="n">
        <v>450</v>
      </c>
    </row>
    <row r="1446" customFormat="false" ht="12.75" hidden="false" customHeight="false" outlineLevel="0" collapsed="false">
      <c r="B1446" s="92" t="n">
        <v>5000</v>
      </c>
      <c r="C1446" s="1" t="s">
        <v>114</v>
      </c>
      <c r="D1446" s="1" t="s">
        <v>22</v>
      </c>
      <c r="E1446" s="1" t="s">
        <v>868</v>
      </c>
      <c r="F1446" s="3" t="s">
        <v>892</v>
      </c>
      <c r="G1446" s="4" t="s">
        <v>453</v>
      </c>
      <c r="H1446" s="2" t="n">
        <f aca="false">H1445-B1446</f>
        <v>-145000</v>
      </c>
      <c r="I1446" s="33" t="n">
        <f aca="false">+B1446/M1446</f>
        <v>11.1111111111111</v>
      </c>
      <c r="K1446" s="0" t="s">
        <v>114</v>
      </c>
      <c r="M1446" s="30" t="n">
        <v>450</v>
      </c>
    </row>
    <row r="1447" s="80" customFormat="true" ht="12.75" hidden="false" customHeight="false" outlineLevel="0" collapsed="false">
      <c r="A1447" s="1"/>
      <c r="B1447" s="92" t="n">
        <v>2500</v>
      </c>
      <c r="C1447" s="1" t="s">
        <v>114</v>
      </c>
      <c r="D1447" s="1" t="s">
        <v>22</v>
      </c>
      <c r="E1447" s="1" t="s">
        <v>868</v>
      </c>
      <c r="F1447" s="3" t="s">
        <v>893</v>
      </c>
      <c r="G1447" s="4" t="s">
        <v>455</v>
      </c>
      <c r="H1447" s="2" t="n">
        <f aca="false">H1446-B1447</f>
        <v>-147500</v>
      </c>
      <c r="I1447" s="33" t="n">
        <f aca="false">+B1447/M1447</f>
        <v>5.55555555555556</v>
      </c>
      <c r="J1447" s="0"/>
      <c r="K1447" s="0" t="s">
        <v>114</v>
      </c>
      <c r="L1447" s="0"/>
      <c r="M1447" s="30" t="n">
        <v>450</v>
      </c>
    </row>
    <row r="1448" customFormat="false" ht="12.75" hidden="false" customHeight="false" outlineLevel="0" collapsed="false">
      <c r="B1448" s="94" t="n">
        <v>2500</v>
      </c>
      <c r="C1448" s="1" t="s">
        <v>114</v>
      </c>
      <c r="D1448" s="15" t="s">
        <v>22</v>
      </c>
      <c r="E1448" s="15" t="s">
        <v>894</v>
      </c>
      <c r="F1448" s="3" t="s">
        <v>895</v>
      </c>
      <c r="G1448" s="34" t="s">
        <v>494</v>
      </c>
      <c r="H1448" s="2" t="n">
        <f aca="false">H1447-B1448</f>
        <v>-150000</v>
      </c>
      <c r="I1448" s="33" t="n">
        <f aca="false">+B1448/M1448</f>
        <v>5.55555555555556</v>
      </c>
      <c r="K1448" s="0" t="s">
        <v>114</v>
      </c>
      <c r="M1448" s="30" t="n">
        <v>450</v>
      </c>
    </row>
    <row r="1449" customFormat="false" ht="12.75" hidden="false" customHeight="false" outlineLevel="0" collapsed="false">
      <c r="B1449" s="92" t="n">
        <v>2500</v>
      </c>
      <c r="C1449" s="1" t="s">
        <v>114</v>
      </c>
      <c r="D1449" s="15" t="s">
        <v>22</v>
      </c>
      <c r="E1449" s="1" t="s">
        <v>894</v>
      </c>
      <c r="F1449" s="3" t="s">
        <v>896</v>
      </c>
      <c r="G1449" s="4" t="s">
        <v>227</v>
      </c>
      <c r="H1449" s="2" t="n">
        <f aca="false">H1448-B1449</f>
        <v>-152500</v>
      </c>
      <c r="I1449" s="33" t="n">
        <f aca="false">+B1449/M1449</f>
        <v>5.55555555555556</v>
      </c>
      <c r="K1449" s="0" t="s">
        <v>114</v>
      </c>
      <c r="M1449" s="30" t="n">
        <v>450</v>
      </c>
    </row>
    <row r="1450" customFormat="false" ht="12.75" hidden="false" customHeight="false" outlineLevel="0" collapsed="false">
      <c r="B1450" s="92" t="n">
        <v>2500</v>
      </c>
      <c r="C1450" s="1" t="s">
        <v>114</v>
      </c>
      <c r="D1450" s="15" t="s">
        <v>22</v>
      </c>
      <c r="E1450" s="1" t="s">
        <v>894</v>
      </c>
      <c r="F1450" s="3" t="s">
        <v>897</v>
      </c>
      <c r="G1450" s="4" t="s">
        <v>209</v>
      </c>
      <c r="H1450" s="2" t="n">
        <f aca="false">H1449-B1450</f>
        <v>-155000</v>
      </c>
      <c r="I1450" s="33" t="n">
        <f aca="false">+B1450/M1450</f>
        <v>5.55555555555556</v>
      </c>
      <c r="K1450" s="0" t="s">
        <v>114</v>
      </c>
      <c r="M1450" s="30" t="n">
        <v>450</v>
      </c>
    </row>
    <row r="1451" customFormat="false" ht="12.75" hidden="false" customHeight="false" outlineLevel="0" collapsed="false">
      <c r="B1451" s="92" t="n">
        <v>2500</v>
      </c>
      <c r="C1451" s="1" t="s">
        <v>114</v>
      </c>
      <c r="D1451" s="15" t="s">
        <v>22</v>
      </c>
      <c r="E1451" s="1" t="s">
        <v>894</v>
      </c>
      <c r="F1451" s="3" t="s">
        <v>898</v>
      </c>
      <c r="G1451" s="4" t="s">
        <v>200</v>
      </c>
      <c r="H1451" s="2" t="n">
        <f aca="false">H1450-B1451</f>
        <v>-157500</v>
      </c>
      <c r="I1451" s="33" t="n">
        <f aca="false">+B1451/M1451</f>
        <v>5.55555555555556</v>
      </c>
      <c r="K1451" s="0" t="s">
        <v>114</v>
      </c>
      <c r="M1451" s="30" t="n">
        <v>450</v>
      </c>
    </row>
    <row r="1452" customFormat="false" ht="12.75" hidden="false" customHeight="false" outlineLevel="0" collapsed="false">
      <c r="B1452" s="92" t="n">
        <v>2500</v>
      </c>
      <c r="C1452" s="1" t="s">
        <v>114</v>
      </c>
      <c r="D1452" s="15" t="s">
        <v>22</v>
      </c>
      <c r="E1452" s="1" t="s">
        <v>894</v>
      </c>
      <c r="F1452" s="3" t="s">
        <v>899</v>
      </c>
      <c r="G1452" s="4" t="s">
        <v>212</v>
      </c>
      <c r="H1452" s="2" t="n">
        <f aca="false">H1451-B1452</f>
        <v>-160000</v>
      </c>
      <c r="I1452" s="33" t="n">
        <f aca="false">+B1452/M1452</f>
        <v>5.55555555555556</v>
      </c>
      <c r="K1452" s="0" t="s">
        <v>114</v>
      </c>
      <c r="M1452" s="30" t="n">
        <v>450</v>
      </c>
    </row>
    <row r="1453" customFormat="false" ht="12.75" hidden="false" customHeight="false" outlineLevel="0" collapsed="false">
      <c r="B1453" s="92" t="n">
        <v>2500</v>
      </c>
      <c r="C1453" s="1" t="s">
        <v>114</v>
      </c>
      <c r="D1453" s="1" t="s">
        <v>22</v>
      </c>
      <c r="E1453" s="1" t="s">
        <v>894</v>
      </c>
      <c r="F1453" s="3" t="s">
        <v>900</v>
      </c>
      <c r="G1453" s="4" t="s">
        <v>274</v>
      </c>
      <c r="H1453" s="2" t="n">
        <f aca="false">H1452-B1453</f>
        <v>-162500</v>
      </c>
      <c r="I1453" s="33" t="n">
        <f aca="false">+B1453/M1453</f>
        <v>5.55555555555556</v>
      </c>
      <c r="K1453" s="0" t="s">
        <v>114</v>
      </c>
      <c r="M1453" s="30" t="n">
        <v>450</v>
      </c>
    </row>
    <row r="1454" customFormat="false" ht="12.75" hidden="false" customHeight="false" outlineLevel="0" collapsed="false">
      <c r="B1454" s="92" t="n">
        <v>2500</v>
      </c>
      <c r="C1454" s="1" t="s">
        <v>114</v>
      </c>
      <c r="D1454" s="1" t="s">
        <v>22</v>
      </c>
      <c r="E1454" s="1" t="s">
        <v>894</v>
      </c>
      <c r="F1454" s="3" t="s">
        <v>901</v>
      </c>
      <c r="G1454" s="4" t="s">
        <v>245</v>
      </c>
      <c r="H1454" s="2" t="n">
        <f aca="false">H1453-B1454</f>
        <v>-165000</v>
      </c>
      <c r="I1454" s="33" t="n">
        <f aca="false">+B1454/M1454</f>
        <v>5.55555555555556</v>
      </c>
      <c r="K1454" s="0" t="s">
        <v>114</v>
      </c>
      <c r="M1454" s="30" t="n">
        <v>450</v>
      </c>
    </row>
    <row r="1455" customFormat="false" ht="12.75" hidden="false" customHeight="false" outlineLevel="0" collapsed="false">
      <c r="B1455" s="92" t="n">
        <v>2500</v>
      </c>
      <c r="C1455" s="1" t="s">
        <v>114</v>
      </c>
      <c r="D1455" s="1" t="s">
        <v>22</v>
      </c>
      <c r="E1455" s="1" t="s">
        <v>894</v>
      </c>
      <c r="F1455" s="3" t="s">
        <v>902</v>
      </c>
      <c r="G1455" s="4" t="s">
        <v>247</v>
      </c>
      <c r="H1455" s="2" t="n">
        <f aca="false">H1454-B1455</f>
        <v>-167500</v>
      </c>
      <c r="I1455" s="33" t="n">
        <f aca="false">+B1455/M1455</f>
        <v>5.55555555555556</v>
      </c>
      <c r="K1455" s="0" t="s">
        <v>114</v>
      </c>
      <c r="M1455" s="30" t="n">
        <v>450</v>
      </c>
    </row>
    <row r="1456" customFormat="false" ht="12.75" hidden="false" customHeight="false" outlineLevel="0" collapsed="false">
      <c r="B1456" s="92" t="n">
        <v>2500</v>
      </c>
      <c r="C1456" s="1" t="s">
        <v>114</v>
      </c>
      <c r="D1456" s="1" t="s">
        <v>22</v>
      </c>
      <c r="E1456" s="1" t="s">
        <v>894</v>
      </c>
      <c r="F1456" s="3" t="s">
        <v>903</v>
      </c>
      <c r="G1456" s="4" t="s">
        <v>249</v>
      </c>
      <c r="H1456" s="2" t="n">
        <f aca="false">H1455-B1456</f>
        <v>-170000</v>
      </c>
      <c r="I1456" s="33" t="n">
        <f aca="false">+B1456/M1456</f>
        <v>5.55555555555556</v>
      </c>
      <c r="K1456" s="0" t="s">
        <v>114</v>
      </c>
      <c r="M1456" s="30" t="n">
        <v>450</v>
      </c>
    </row>
    <row r="1457" customFormat="false" ht="12.75" hidden="false" customHeight="false" outlineLevel="0" collapsed="false">
      <c r="B1457" s="92" t="n">
        <v>2500</v>
      </c>
      <c r="C1457" s="1" t="s">
        <v>114</v>
      </c>
      <c r="D1457" s="1" t="s">
        <v>22</v>
      </c>
      <c r="E1457" s="1" t="s">
        <v>894</v>
      </c>
      <c r="F1457" s="3" t="s">
        <v>904</v>
      </c>
      <c r="G1457" s="4" t="s">
        <v>251</v>
      </c>
      <c r="H1457" s="2" t="n">
        <f aca="false">H1456-B1457</f>
        <v>-172500</v>
      </c>
      <c r="I1457" s="33" t="n">
        <f aca="false">+B1457/M1457</f>
        <v>5.55555555555556</v>
      </c>
      <c r="K1457" s="0" t="s">
        <v>114</v>
      </c>
      <c r="M1457" s="30" t="n">
        <v>450</v>
      </c>
    </row>
    <row r="1458" customFormat="false" ht="12.75" hidden="false" customHeight="false" outlineLevel="0" collapsed="false">
      <c r="B1458" s="92" t="n">
        <v>2500</v>
      </c>
      <c r="C1458" s="1" t="s">
        <v>114</v>
      </c>
      <c r="D1458" s="1" t="s">
        <v>22</v>
      </c>
      <c r="E1458" s="1" t="s">
        <v>894</v>
      </c>
      <c r="F1458" s="3" t="s">
        <v>905</v>
      </c>
      <c r="G1458" s="4" t="s">
        <v>253</v>
      </c>
      <c r="H1458" s="2" t="n">
        <f aca="false">H1457-B1458</f>
        <v>-175000</v>
      </c>
      <c r="I1458" s="33" t="n">
        <f aca="false">+B1458/M1458</f>
        <v>5.55555555555556</v>
      </c>
      <c r="K1458" s="0" t="s">
        <v>114</v>
      </c>
      <c r="M1458" s="30" t="n">
        <v>450</v>
      </c>
    </row>
    <row r="1459" customFormat="false" ht="12.75" hidden="false" customHeight="false" outlineLevel="0" collapsed="false">
      <c r="B1459" s="92" t="n">
        <v>2500</v>
      </c>
      <c r="C1459" s="1" t="s">
        <v>114</v>
      </c>
      <c r="D1459" s="1" t="s">
        <v>22</v>
      </c>
      <c r="E1459" s="1" t="s">
        <v>894</v>
      </c>
      <c r="F1459" s="3" t="s">
        <v>906</v>
      </c>
      <c r="G1459" s="4" t="s">
        <v>276</v>
      </c>
      <c r="H1459" s="2" t="n">
        <f aca="false">H1458-B1459</f>
        <v>-177500</v>
      </c>
      <c r="I1459" s="33" t="n">
        <f aca="false">+B1459/M1459</f>
        <v>5.55555555555556</v>
      </c>
      <c r="K1459" s="0" t="s">
        <v>114</v>
      </c>
      <c r="M1459" s="30" t="n">
        <v>450</v>
      </c>
    </row>
    <row r="1460" customFormat="false" ht="12.75" hidden="false" customHeight="false" outlineLevel="0" collapsed="false">
      <c r="B1460" s="92" t="n">
        <v>2500</v>
      </c>
      <c r="C1460" s="1" t="s">
        <v>114</v>
      </c>
      <c r="D1460" s="1" t="s">
        <v>22</v>
      </c>
      <c r="E1460" s="1" t="s">
        <v>894</v>
      </c>
      <c r="F1460" s="3" t="s">
        <v>907</v>
      </c>
      <c r="G1460" s="4" t="s">
        <v>280</v>
      </c>
      <c r="H1460" s="2" t="n">
        <f aca="false">H1459-B1460</f>
        <v>-180000</v>
      </c>
      <c r="I1460" s="33" t="n">
        <f aca="false">+B1460/M1460</f>
        <v>5.55555555555556</v>
      </c>
      <c r="K1460" s="0" t="s">
        <v>114</v>
      </c>
      <c r="M1460" s="30" t="n">
        <v>450</v>
      </c>
    </row>
    <row r="1461" customFormat="false" ht="12.75" hidden="false" customHeight="false" outlineLevel="0" collapsed="false">
      <c r="B1461" s="92" t="n">
        <v>2500</v>
      </c>
      <c r="C1461" s="1" t="s">
        <v>114</v>
      </c>
      <c r="D1461" s="1" t="s">
        <v>22</v>
      </c>
      <c r="E1461" s="1" t="s">
        <v>894</v>
      </c>
      <c r="F1461" s="3" t="s">
        <v>908</v>
      </c>
      <c r="G1461" s="4" t="s">
        <v>282</v>
      </c>
      <c r="H1461" s="2" t="n">
        <f aca="false">H1460-B1461</f>
        <v>-182500</v>
      </c>
      <c r="I1461" s="33" t="n">
        <f aca="false">+B1461/M1461</f>
        <v>5.55555555555556</v>
      </c>
      <c r="K1461" s="0" t="s">
        <v>114</v>
      </c>
      <c r="M1461" s="30" t="n">
        <v>450</v>
      </c>
    </row>
    <row r="1462" customFormat="false" ht="12.75" hidden="false" customHeight="false" outlineLevel="0" collapsed="false">
      <c r="B1462" s="94" t="n">
        <v>5000</v>
      </c>
      <c r="C1462" s="1" t="s">
        <v>114</v>
      </c>
      <c r="D1462" s="1" t="s">
        <v>22</v>
      </c>
      <c r="E1462" s="1" t="s">
        <v>894</v>
      </c>
      <c r="F1462" s="3" t="s">
        <v>909</v>
      </c>
      <c r="G1462" s="4" t="s">
        <v>284</v>
      </c>
      <c r="H1462" s="2" t="n">
        <f aca="false">H1461-B1462</f>
        <v>-187500</v>
      </c>
      <c r="I1462" s="33" t="n">
        <f aca="false">+B1462/M1462</f>
        <v>11.1111111111111</v>
      </c>
      <c r="K1462" s="0" t="s">
        <v>114</v>
      </c>
      <c r="M1462" s="30" t="n">
        <v>450</v>
      </c>
    </row>
    <row r="1463" customFormat="false" ht="12.75" hidden="false" customHeight="false" outlineLevel="0" collapsed="false">
      <c r="B1463" s="92" t="n">
        <v>2500</v>
      </c>
      <c r="C1463" s="1" t="s">
        <v>114</v>
      </c>
      <c r="D1463" s="1" t="s">
        <v>22</v>
      </c>
      <c r="E1463" s="1" t="s">
        <v>894</v>
      </c>
      <c r="F1463" s="3" t="s">
        <v>910</v>
      </c>
      <c r="G1463" s="4" t="s">
        <v>330</v>
      </c>
      <c r="H1463" s="2" t="n">
        <f aca="false">H1462-B1463</f>
        <v>-190000</v>
      </c>
      <c r="I1463" s="33" t="n">
        <f aca="false">+B1463/M1463</f>
        <v>5.55555555555556</v>
      </c>
      <c r="K1463" s="0" t="s">
        <v>114</v>
      </c>
      <c r="M1463" s="30" t="n">
        <v>450</v>
      </c>
    </row>
    <row r="1464" customFormat="false" ht="12.75" hidden="false" customHeight="false" outlineLevel="0" collapsed="false">
      <c r="B1464" s="92" t="n">
        <v>2500</v>
      </c>
      <c r="C1464" s="1" t="s">
        <v>114</v>
      </c>
      <c r="D1464" s="1" t="s">
        <v>22</v>
      </c>
      <c r="E1464" s="1" t="s">
        <v>894</v>
      </c>
      <c r="F1464" s="3" t="s">
        <v>911</v>
      </c>
      <c r="G1464" s="4" t="s">
        <v>204</v>
      </c>
      <c r="H1464" s="2" t="n">
        <f aca="false">H1463-B1464</f>
        <v>-192500</v>
      </c>
      <c r="I1464" s="33" t="n">
        <f aca="false">+B1464/M1464</f>
        <v>5.55555555555556</v>
      </c>
      <c r="K1464" s="0" t="s">
        <v>114</v>
      </c>
      <c r="M1464" s="30" t="n">
        <v>450</v>
      </c>
    </row>
    <row r="1465" customFormat="false" ht="12.75" hidden="false" customHeight="false" outlineLevel="0" collapsed="false">
      <c r="B1465" s="92" t="n">
        <v>2500</v>
      </c>
      <c r="C1465" s="1" t="s">
        <v>114</v>
      </c>
      <c r="D1465" s="1" t="s">
        <v>22</v>
      </c>
      <c r="E1465" s="1" t="s">
        <v>894</v>
      </c>
      <c r="F1465" s="3" t="s">
        <v>912</v>
      </c>
      <c r="G1465" s="4" t="s">
        <v>335</v>
      </c>
      <c r="H1465" s="2" t="n">
        <f aca="false">H1464-B1465</f>
        <v>-195000</v>
      </c>
      <c r="I1465" s="33" t="n">
        <f aca="false">+B1465/M1465</f>
        <v>5.55555555555556</v>
      </c>
      <c r="K1465" s="0" t="s">
        <v>114</v>
      </c>
      <c r="M1465" s="30" t="n">
        <v>450</v>
      </c>
    </row>
    <row r="1466" customFormat="false" ht="12.75" hidden="false" customHeight="false" outlineLevel="0" collapsed="false">
      <c r="B1466" s="92" t="n">
        <v>2500</v>
      </c>
      <c r="C1466" s="1" t="s">
        <v>114</v>
      </c>
      <c r="D1466" s="1" t="s">
        <v>22</v>
      </c>
      <c r="E1466" s="1" t="s">
        <v>894</v>
      </c>
      <c r="F1466" s="3" t="s">
        <v>913</v>
      </c>
      <c r="G1466" s="4" t="s">
        <v>353</v>
      </c>
      <c r="H1466" s="2" t="n">
        <f aca="false">H1465-B1466</f>
        <v>-197500</v>
      </c>
      <c r="I1466" s="33" t="n">
        <f aca="false">+B1466/M1466</f>
        <v>5.55555555555556</v>
      </c>
      <c r="K1466" s="0" t="s">
        <v>114</v>
      </c>
      <c r="M1466" s="30" t="n">
        <v>450</v>
      </c>
    </row>
    <row r="1467" customFormat="false" ht="12.75" hidden="false" customHeight="false" outlineLevel="0" collapsed="false">
      <c r="B1467" s="92" t="n">
        <v>2500</v>
      </c>
      <c r="C1467" s="1" t="s">
        <v>114</v>
      </c>
      <c r="D1467" s="1" t="s">
        <v>22</v>
      </c>
      <c r="E1467" s="1" t="s">
        <v>894</v>
      </c>
      <c r="F1467" s="3" t="s">
        <v>914</v>
      </c>
      <c r="G1467" s="4" t="s">
        <v>355</v>
      </c>
      <c r="H1467" s="2" t="n">
        <f aca="false">H1466-B1467</f>
        <v>-200000</v>
      </c>
      <c r="I1467" s="33" t="n">
        <f aca="false">+B1467/M1467</f>
        <v>5.55555555555556</v>
      </c>
      <c r="K1467" s="0" t="s">
        <v>114</v>
      </c>
      <c r="M1467" s="30" t="n">
        <v>450</v>
      </c>
    </row>
    <row r="1468" customFormat="false" ht="12.75" hidden="false" customHeight="false" outlineLevel="0" collapsed="false">
      <c r="B1468" s="92" t="n">
        <v>2500</v>
      </c>
      <c r="C1468" s="1" t="s">
        <v>114</v>
      </c>
      <c r="D1468" s="1" t="s">
        <v>22</v>
      </c>
      <c r="E1468" s="1" t="s">
        <v>894</v>
      </c>
      <c r="F1468" s="3" t="s">
        <v>915</v>
      </c>
      <c r="G1468" s="4" t="s">
        <v>357</v>
      </c>
      <c r="H1468" s="2" t="n">
        <f aca="false">H1467-B1468</f>
        <v>-202500</v>
      </c>
      <c r="I1468" s="33" t="n">
        <f aca="false">+B1468/M1468</f>
        <v>5.55555555555556</v>
      </c>
      <c r="K1468" s="0" t="s">
        <v>114</v>
      </c>
      <c r="M1468" s="30" t="n">
        <v>450</v>
      </c>
    </row>
    <row r="1469" customFormat="false" ht="12.75" hidden="false" customHeight="false" outlineLevel="0" collapsed="false">
      <c r="B1469" s="92" t="n">
        <v>2500</v>
      </c>
      <c r="C1469" s="1" t="s">
        <v>114</v>
      </c>
      <c r="D1469" s="1" t="s">
        <v>22</v>
      </c>
      <c r="E1469" s="1" t="s">
        <v>894</v>
      </c>
      <c r="F1469" s="3" t="s">
        <v>916</v>
      </c>
      <c r="G1469" s="4" t="s">
        <v>453</v>
      </c>
      <c r="H1469" s="2" t="n">
        <f aca="false">H1468-B1469</f>
        <v>-205000</v>
      </c>
      <c r="I1469" s="33" t="n">
        <f aca="false">+B1469/M1469</f>
        <v>5.55555555555556</v>
      </c>
      <c r="K1469" s="0" t="s">
        <v>114</v>
      </c>
      <c r="M1469" s="30" t="n">
        <v>450</v>
      </c>
    </row>
    <row r="1470" customFormat="false" ht="12.75" hidden="false" customHeight="false" outlineLevel="0" collapsed="false">
      <c r="B1470" s="92" t="n">
        <v>2500</v>
      </c>
      <c r="C1470" s="1" t="s">
        <v>114</v>
      </c>
      <c r="D1470" s="1" t="s">
        <v>22</v>
      </c>
      <c r="E1470" s="1" t="s">
        <v>894</v>
      </c>
      <c r="F1470" s="3" t="s">
        <v>917</v>
      </c>
      <c r="G1470" s="4" t="s">
        <v>455</v>
      </c>
      <c r="H1470" s="2" t="n">
        <f aca="false">H1469-B1470</f>
        <v>-207500</v>
      </c>
      <c r="I1470" s="33" t="n">
        <f aca="false">+B1470/M1470</f>
        <v>5.55555555555556</v>
      </c>
      <c r="K1470" s="0" t="s">
        <v>114</v>
      </c>
      <c r="M1470" s="30" t="n">
        <v>450</v>
      </c>
    </row>
    <row r="1471" customFormat="false" ht="12.75" hidden="false" customHeight="false" outlineLevel="0" collapsed="false">
      <c r="B1471" s="92" t="n">
        <v>2500</v>
      </c>
      <c r="C1471" s="1" t="s">
        <v>114</v>
      </c>
      <c r="D1471" s="1" t="s">
        <v>22</v>
      </c>
      <c r="E1471" s="1" t="s">
        <v>918</v>
      </c>
      <c r="F1471" s="3" t="s">
        <v>919</v>
      </c>
      <c r="G1471" s="4" t="s">
        <v>249</v>
      </c>
      <c r="H1471" s="2" t="n">
        <f aca="false">H1470-B1471</f>
        <v>-210000</v>
      </c>
      <c r="I1471" s="33" t="n">
        <f aca="false">+B1471/M1471</f>
        <v>5.55555555555556</v>
      </c>
      <c r="K1471" s="0" t="s">
        <v>114</v>
      </c>
      <c r="M1471" s="30" t="n">
        <v>450</v>
      </c>
    </row>
    <row r="1472" customFormat="false" ht="12.75" hidden="false" customHeight="false" outlineLevel="0" collapsed="false">
      <c r="B1472" s="92" t="n">
        <v>2500</v>
      </c>
      <c r="C1472" s="1" t="s">
        <v>114</v>
      </c>
      <c r="D1472" s="1" t="s">
        <v>22</v>
      </c>
      <c r="E1472" s="1" t="s">
        <v>918</v>
      </c>
      <c r="F1472" s="3" t="s">
        <v>920</v>
      </c>
      <c r="G1472" s="4" t="s">
        <v>276</v>
      </c>
      <c r="H1472" s="2" t="n">
        <f aca="false">H1471-B1472</f>
        <v>-212500</v>
      </c>
      <c r="I1472" s="33" t="n">
        <f aca="false">+B1472/M1472</f>
        <v>5.55555555555556</v>
      </c>
      <c r="K1472" s="0" t="s">
        <v>114</v>
      </c>
      <c r="M1472" s="30" t="n">
        <v>450</v>
      </c>
    </row>
    <row r="1473" customFormat="false" ht="12.75" hidden="false" customHeight="false" outlineLevel="0" collapsed="false">
      <c r="B1473" s="92" t="n">
        <v>2500</v>
      </c>
      <c r="C1473" s="1" t="s">
        <v>114</v>
      </c>
      <c r="D1473" s="1" t="s">
        <v>22</v>
      </c>
      <c r="E1473" s="1" t="s">
        <v>918</v>
      </c>
      <c r="F1473" s="3" t="s">
        <v>921</v>
      </c>
      <c r="G1473" s="4" t="s">
        <v>280</v>
      </c>
      <c r="H1473" s="2" t="n">
        <f aca="false">H1472-B1473</f>
        <v>-215000</v>
      </c>
      <c r="I1473" s="33" t="n">
        <f aca="false">+B1473/M1473</f>
        <v>5.55555555555556</v>
      </c>
      <c r="K1473" s="0" t="s">
        <v>114</v>
      </c>
      <c r="M1473" s="30" t="n">
        <v>450</v>
      </c>
    </row>
    <row r="1474" customFormat="false" ht="12.75" hidden="false" customHeight="false" outlineLevel="0" collapsed="false">
      <c r="B1474" s="92" t="n">
        <v>2500</v>
      </c>
      <c r="C1474" s="1" t="s">
        <v>114</v>
      </c>
      <c r="D1474" s="1" t="s">
        <v>22</v>
      </c>
      <c r="E1474" s="1" t="s">
        <v>918</v>
      </c>
      <c r="F1474" s="3" t="s">
        <v>922</v>
      </c>
      <c r="G1474" s="4" t="s">
        <v>335</v>
      </c>
      <c r="H1474" s="2" t="n">
        <f aca="false">H1473-B1474</f>
        <v>-217500</v>
      </c>
      <c r="I1474" s="33" t="n">
        <f aca="false">+B1474/M1474</f>
        <v>5.55555555555556</v>
      </c>
      <c r="K1474" s="0" t="s">
        <v>114</v>
      </c>
      <c r="M1474" s="30" t="n">
        <v>450</v>
      </c>
    </row>
    <row r="1475" s="19" customFormat="true" ht="12.75" hidden="false" customHeight="false" outlineLevel="0" collapsed="false">
      <c r="A1475" s="1"/>
      <c r="B1475" s="92" t="n">
        <v>1000</v>
      </c>
      <c r="C1475" s="405" t="s">
        <v>923</v>
      </c>
      <c r="D1475" s="1" t="s">
        <v>924</v>
      </c>
      <c r="E1475" s="1" t="s">
        <v>148</v>
      </c>
      <c r="F1475" s="3" t="s">
        <v>925</v>
      </c>
      <c r="G1475" s="4" t="s">
        <v>357</v>
      </c>
      <c r="H1475" s="2" t="n">
        <f aca="false">H1474-B1475</f>
        <v>-218500</v>
      </c>
      <c r="I1475" s="33" t="n">
        <f aca="false">+B1475/M1475</f>
        <v>2.22222222222222</v>
      </c>
      <c r="J1475" s="0"/>
      <c r="K1475" s="0" t="s">
        <v>868</v>
      </c>
      <c r="L1475" s="0"/>
      <c r="M1475" s="30" t="n">
        <v>450</v>
      </c>
    </row>
    <row r="1476" s="72" customFormat="true" ht="12.75" hidden="false" customHeight="false" outlineLevel="0" collapsed="false">
      <c r="A1476" s="12"/>
      <c r="B1476" s="91" t="n">
        <f aca="false">SUM(B1399:B1475)</f>
        <v>218500</v>
      </c>
      <c r="C1476" s="12" t="s">
        <v>114</v>
      </c>
      <c r="D1476" s="12"/>
      <c r="E1476" s="12"/>
      <c r="F1476" s="22"/>
      <c r="G1476" s="21"/>
      <c r="H1476" s="70" t="n">
        <v>0</v>
      </c>
      <c r="I1476" s="71" t="n">
        <f aca="false">+B1476/M1476</f>
        <v>485.555555555556</v>
      </c>
      <c r="M1476" s="30" t="n">
        <v>450</v>
      </c>
    </row>
    <row r="1477" customFormat="false" ht="12.75" hidden="false" customHeight="false" outlineLevel="0" collapsed="false">
      <c r="H1477" s="2" t="n">
        <f aca="false">H1476-B1477</f>
        <v>0</v>
      </c>
      <c r="I1477" s="33" t="n">
        <f aca="false">+B1477/M1477</f>
        <v>0</v>
      </c>
      <c r="M1477" s="30" t="n">
        <v>450</v>
      </c>
    </row>
    <row r="1478" customFormat="false" ht="12.75" hidden="false" customHeight="false" outlineLevel="0" collapsed="false">
      <c r="H1478" s="2" t="n">
        <f aca="false">H1477-B1478</f>
        <v>0</v>
      </c>
      <c r="I1478" s="33" t="n">
        <f aca="false">+B1478/M1478</f>
        <v>0</v>
      </c>
      <c r="M1478" s="30" t="n">
        <v>450</v>
      </c>
    </row>
    <row r="1479" customFormat="false" ht="12.75" hidden="false" customHeight="false" outlineLevel="0" collapsed="false">
      <c r="B1479" s="109" t="n">
        <v>3000</v>
      </c>
      <c r="C1479" s="1" t="s">
        <v>926</v>
      </c>
      <c r="D1479" s="1" t="s">
        <v>924</v>
      </c>
      <c r="E1479" s="1" t="s">
        <v>927</v>
      </c>
      <c r="F1479" s="3" t="s">
        <v>928</v>
      </c>
      <c r="G1479" s="34" t="s">
        <v>458</v>
      </c>
      <c r="H1479" s="2" t="n">
        <f aca="false">H1478-B1479</f>
        <v>-3000</v>
      </c>
      <c r="I1479" s="33" t="n">
        <f aca="false">+B1479/M1479</f>
        <v>6.66666666666667</v>
      </c>
      <c r="K1479" s="0" t="s">
        <v>868</v>
      </c>
      <c r="M1479" s="30" t="n">
        <v>450</v>
      </c>
      <c r="N1479" s="365" t="n">
        <v>500</v>
      </c>
    </row>
    <row r="1480" customFormat="false" ht="12.75" hidden="false" customHeight="false" outlineLevel="0" collapsed="false">
      <c r="B1480" s="109" t="n">
        <v>3500</v>
      </c>
      <c r="C1480" s="1" t="s">
        <v>461</v>
      </c>
      <c r="D1480" s="1" t="s">
        <v>924</v>
      </c>
      <c r="E1480" s="1" t="s">
        <v>927</v>
      </c>
      <c r="F1480" s="3" t="s">
        <v>929</v>
      </c>
      <c r="G1480" s="4" t="s">
        <v>453</v>
      </c>
      <c r="H1480" s="2" t="n">
        <f aca="false">H1479-B1480</f>
        <v>-6500</v>
      </c>
      <c r="I1480" s="33" t="n">
        <f aca="false">+B1480/M1480</f>
        <v>7.77777777777778</v>
      </c>
      <c r="K1480" s="0" t="s">
        <v>868</v>
      </c>
      <c r="M1480" s="30" t="n">
        <v>450</v>
      </c>
    </row>
    <row r="1481" s="72" customFormat="true" ht="12.75" hidden="false" customHeight="false" outlineLevel="0" collapsed="false">
      <c r="A1481" s="12"/>
      <c r="B1481" s="108" t="n">
        <f aca="false">SUM(B1479:B1480)</f>
        <v>6500</v>
      </c>
      <c r="C1481" s="12" t="s">
        <v>930</v>
      </c>
      <c r="D1481" s="12"/>
      <c r="E1481" s="12"/>
      <c r="F1481" s="22"/>
      <c r="G1481" s="21"/>
      <c r="H1481" s="70" t="n">
        <v>0</v>
      </c>
      <c r="I1481" s="71" t="n">
        <f aca="false">+B1481/M1481</f>
        <v>14.4444444444444</v>
      </c>
      <c r="M1481" s="30" t="n">
        <v>450</v>
      </c>
    </row>
    <row r="1482" customFormat="false" ht="12.75" hidden="false" customHeight="false" outlineLevel="0" collapsed="false">
      <c r="B1482" s="109"/>
      <c r="D1482" s="15"/>
      <c r="H1482" s="2" t="n">
        <f aca="false">H1481-B1482</f>
        <v>0</v>
      </c>
      <c r="I1482" s="33" t="n">
        <f aca="false">+B1482/M1482</f>
        <v>0</v>
      </c>
      <c r="M1482" s="30" t="n">
        <v>450</v>
      </c>
    </row>
    <row r="1483" customFormat="false" ht="12.75" hidden="false" customHeight="false" outlineLevel="0" collapsed="false">
      <c r="B1483" s="109"/>
      <c r="D1483" s="15"/>
      <c r="H1483" s="2" t="n">
        <f aca="false">H1482-B1483</f>
        <v>0</v>
      </c>
      <c r="I1483" s="33" t="n">
        <f aca="false">+B1483/M1483</f>
        <v>0</v>
      </c>
      <c r="M1483" s="30" t="n">
        <v>450</v>
      </c>
    </row>
    <row r="1484" customFormat="false" ht="12.75" hidden="false" customHeight="false" outlineLevel="0" collapsed="false">
      <c r="B1484" s="109" t="n">
        <v>5000</v>
      </c>
      <c r="C1484" s="1" t="s">
        <v>165</v>
      </c>
      <c r="D1484" s="1" t="s">
        <v>924</v>
      </c>
      <c r="E1484" s="1" t="s">
        <v>927</v>
      </c>
      <c r="F1484" s="3" t="s">
        <v>931</v>
      </c>
      <c r="G1484" s="4" t="s">
        <v>458</v>
      </c>
      <c r="H1484" s="2" t="n">
        <f aca="false">H1483-B1484</f>
        <v>-5000</v>
      </c>
      <c r="I1484" s="33" t="n">
        <f aca="false">+B1484/M1484</f>
        <v>11.1111111111111</v>
      </c>
      <c r="K1484" s="0" t="s">
        <v>868</v>
      </c>
      <c r="M1484" s="30" t="n">
        <v>450</v>
      </c>
    </row>
    <row r="1485" s="72" customFormat="true" ht="12.75" hidden="false" customHeight="false" outlineLevel="0" collapsed="false">
      <c r="A1485" s="12"/>
      <c r="B1485" s="108" t="n">
        <f aca="false">SUM(B1484)</f>
        <v>5000</v>
      </c>
      <c r="C1485" s="12" t="s">
        <v>165</v>
      </c>
      <c r="D1485" s="12"/>
      <c r="E1485" s="12"/>
      <c r="F1485" s="22"/>
      <c r="G1485" s="21"/>
      <c r="H1485" s="70" t="n">
        <v>0</v>
      </c>
      <c r="I1485" s="71" t="n">
        <f aca="false">+B1485/M1485</f>
        <v>11.1111111111111</v>
      </c>
      <c r="M1485" s="30" t="n">
        <v>450</v>
      </c>
    </row>
    <row r="1486" customFormat="false" ht="12.75" hidden="false" customHeight="false" outlineLevel="0" collapsed="false">
      <c r="B1486" s="109"/>
      <c r="H1486" s="2" t="n">
        <f aca="false">H1485-B1486</f>
        <v>0</v>
      </c>
      <c r="I1486" s="33" t="n">
        <f aca="false">+B1486/M1486</f>
        <v>0</v>
      </c>
      <c r="M1486" s="30" t="n">
        <v>450</v>
      </c>
    </row>
    <row r="1487" customFormat="false" ht="12.75" hidden="false" customHeight="false" outlineLevel="0" collapsed="false">
      <c r="B1487" s="109"/>
      <c r="H1487" s="2" t="n">
        <f aca="false">H1486-B1487</f>
        <v>0</v>
      </c>
      <c r="I1487" s="33" t="n">
        <f aca="false">+B1487/M1487</f>
        <v>0</v>
      </c>
      <c r="M1487" s="30" t="n">
        <v>450</v>
      </c>
    </row>
    <row r="1488" customFormat="false" ht="12.75" hidden="false" customHeight="false" outlineLevel="0" collapsed="false">
      <c r="B1488" s="109" t="n">
        <v>2000</v>
      </c>
      <c r="C1488" s="1" t="s">
        <v>118</v>
      </c>
      <c r="D1488" s="1" t="s">
        <v>924</v>
      </c>
      <c r="E1488" s="1" t="s">
        <v>927</v>
      </c>
      <c r="F1488" s="3" t="s">
        <v>932</v>
      </c>
      <c r="G1488" s="4" t="s">
        <v>458</v>
      </c>
      <c r="H1488" s="2" t="n">
        <f aca="false">H1487-B1488</f>
        <v>-2000</v>
      </c>
      <c r="I1488" s="33" t="n">
        <f aca="false">+B1488/M1488</f>
        <v>4.44444444444445</v>
      </c>
      <c r="K1488" s="0" t="s">
        <v>868</v>
      </c>
      <c r="M1488" s="30" t="n">
        <v>450</v>
      </c>
    </row>
    <row r="1489" customFormat="false" ht="12.75" hidden="false" customHeight="false" outlineLevel="0" collapsed="false">
      <c r="B1489" s="109" t="n">
        <v>2000</v>
      </c>
      <c r="C1489" s="1" t="s">
        <v>118</v>
      </c>
      <c r="D1489" s="1" t="s">
        <v>924</v>
      </c>
      <c r="E1489" s="1" t="s">
        <v>927</v>
      </c>
      <c r="F1489" s="3" t="s">
        <v>932</v>
      </c>
      <c r="G1489" s="4" t="s">
        <v>453</v>
      </c>
      <c r="H1489" s="2" t="n">
        <f aca="false">H1488-B1489</f>
        <v>-4000</v>
      </c>
      <c r="I1489" s="33" t="n">
        <f aca="false">+B1489/M1489</f>
        <v>4.44444444444445</v>
      </c>
      <c r="K1489" s="0" t="s">
        <v>868</v>
      </c>
      <c r="M1489" s="30" t="n">
        <v>450</v>
      </c>
    </row>
    <row r="1490" s="72" customFormat="true" ht="12.75" hidden="false" customHeight="false" outlineLevel="0" collapsed="false">
      <c r="A1490" s="12"/>
      <c r="B1490" s="108" t="n">
        <f aca="false">SUM(B1488:B1489)</f>
        <v>4000</v>
      </c>
      <c r="C1490" s="12" t="s">
        <v>118</v>
      </c>
      <c r="D1490" s="12"/>
      <c r="E1490" s="12"/>
      <c r="F1490" s="22"/>
      <c r="G1490" s="21"/>
      <c r="H1490" s="70" t="n">
        <v>0</v>
      </c>
      <c r="I1490" s="71" t="n">
        <f aca="false">+B1490/M1490</f>
        <v>8.88888888888889</v>
      </c>
      <c r="M1490" s="30" t="n">
        <v>450</v>
      </c>
    </row>
    <row r="1491" customFormat="false" ht="12.75" hidden="false" customHeight="false" outlineLevel="0" collapsed="false">
      <c r="B1491" s="109"/>
      <c r="H1491" s="2" t="n">
        <v>0</v>
      </c>
      <c r="I1491" s="33" t="n">
        <f aca="false">+B1491/M1491</f>
        <v>0</v>
      </c>
      <c r="M1491" s="30" t="n">
        <v>450</v>
      </c>
    </row>
    <row r="1492" customFormat="false" ht="12.75" hidden="false" customHeight="false" outlineLevel="0" collapsed="false">
      <c r="B1492" s="109"/>
      <c r="H1492" s="2" t="n">
        <f aca="false">H1491-B1492</f>
        <v>0</v>
      </c>
      <c r="I1492" s="33" t="n">
        <f aca="false">+B1492/M1492</f>
        <v>0</v>
      </c>
      <c r="M1492" s="30" t="n">
        <v>450</v>
      </c>
    </row>
    <row r="1493" customFormat="false" ht="12.75" hidden="false" customHeight="false" outlineLevel="0" collapsed="false">
      <c r="B1493" s="109"/>
      <c r="H1493" s="2" t="n">
        <f aca="false">H1492-B1493</f>
        <v>0</v>
      </c>
      <c r="I1493" s="33" t="n">
        <f aca="false">+B1493/M1493</f>
        <v>0</v>
      </c>
      <c r="M1493" s="30" t="n">
        <v>450</v>
      </c>
    </row>
    <row r="1494" customFormat="false" ht="12.75" hidden="false" customHeight="false" outlineLevel="0" collapsed="false">
      <c r="B1494" s="119" t="n">
        <v>1000</v>
      </c>
      <c r="C1494" s="15" t="s">
        <v>225</v>
      </c>
      <c r="D1494" s="15" t="s">
        <v>924</v>
      </c>
      <c r="E1494" s="15" t="s">
        <v>261</v>
      </c>
      <c r="F1494" s="3" t="s">
        <v>933</v>
      </c>
      <c r="G1494" s="34" t="s">
        <v>494</v>
      </c>
      <c r="H1494" s="2" t="n">
        <f aca="false">H1493-B1494</f>
        <v>-1000</v>
      </c>
      <c r="I1494" s="33" t="n">
        <f aca="false">+B1494/M1494</f>
        <v>2.22222222222222</v>
      </c>
      <c r="K1494" s="0" t="s">
        <v>894</v>
      </c>
      <c r="M1494" s="30" t="n">
        <v>450</v>
      </c>
    </row>
    <row r="1495" customFormat="false" ht="12.75" hidden="false" customHeight="false" outlineLevel="0" collapsed="false">
      <c r="A1495" s="15"/>
      <c r="B1495" s="119" t="n">
        <v>1000</v>
      </c>
      <c r="C1495" s="15" t="s">
        <v>225</v>
      </c>
      <c r="D1495" s="15" t="s">
        <v>924</v>
      </c>
      <c r="E1495" s="15" t="s">
        <v>261</v>
      </c>
      <c r="F1495" s="3" t="s">
        <v>933</v>
      </c>
      <c r="G1495" s="34" t="s">
        <v>227</v>
      </c>
      <c r="H1495" s="2" t="n">
        <f aca="false">H1494-B1495</f>
        <v>-2000</v>
      </c>
      <c r="I1495" s="33" t="n">
        <f aca="false">+B1495/M1495</f>
        <v>2.22222222222222</v>
      </c>
      <c r="J1495" s="19"/>
      <c r="K1495" s="0" t="s">
        <v>894</v>
      </c>
      <c r="L1495" s="19"/>
      <c r="M1495" s="30" t="n">
        <v>450</v>
      </c>
    </row>
    <row r="1496" customFormat="false" ht="12.75" hidden="false" customHeight="false" outlineLevel="0" collapsed="false">
      <c r="B1496" s="109" t="n">
        <v>1200</v>
      </c>
      <c r="C1496" s="15" t="s">
        <v>225</v>
      </c>
      <c r="D1496" s="15" t="s">
        <v>924</v>
      </c>
      <c r="E1496" s="1" t="s">
        <v>261</v>
      </c>
      <c r="F1496" s="3" t="s">
        <v>933</v>
      </c>
      <c r="G1496" s="4" t="s">
        <v>209</v>
      </c>
      <c r="H1496" s="2" t="n">
        <f aca="false">H1495-B1496</f>
        <v>-3200</v>
      </c>
      <c r="I1496" s="33" t="n">
        <f aca="false">+B1496/M1496</f>
        <v>2.66666666666667</v>
      </c>
      <c r="K1496" s="0" t="s">
        <v>894</v>
      </c>
      <c r="M1496" s="30" t="n">
        <v>450</v>
      </c>
    </row>
    <row r="1497" customFormat="false" ht="12.75" hidden="false" customHeight="false" outlineLevel="0" collapsed="false">
      <c r="B1497" s="109" t="n">
        <v>1200</v>
      </c>
      <c r="C1497" s="1" t="s">
        <v>225</v>
      </c>
      <c r="D1497" s="15" t="s">
        <v>924</v>
      </c>
      <c r="E1497" s="1" t="s">
        <v>261</v>
      </c>
      <c r="F1497" s="3" t="s">
        <v>933</v>
      </c>
      <c r="G1497" s="4" t="s">
        <v>200</v>
      </c>
      <c r="H1497" s="2" t="n">
        <f aca="false">H1496-B1497</f>
        <v>-4400</v>
      </c>
      <c r="I1497" s="33" t="n">
        <f aca="false">+B1497/M1497</f>
        <v>2.66666666666667</v>
      </c>
      <c r="K1497" s="0" t="s">
        <v>894</v>
      </c>
      <c r="M1497" s="30" t="n">
        <v>450</v>
      </c>
    </row>
    <row r="1498" customFormat="false" ht="12.75" hidden="false" customHeight="false" outlineLevel="0" collapsed="false">
      <c r="B1498" s="109" t="n">
        <v>1000</v>
      </c>
      <c r="C1498" s="1" t="s">
        <v>225</v>
      </c>
      <c r="D1498" s="15" t="s">
        <v>924</v>
      </c>
      <c r="E1498" s="1" t="s">
        <v>261</v>
      </c>
      <c r="F1498" s="3" t="s">
        <v>933</v>
      </c>
      <c r="G1498" s="4" t="s">
        <v>212</v>
      </c>
      <c r="H1498" s="2" t="n">
        <f aca="false">H1497-B1498</f>
        <v>-5400</v>
      </c>
      <c r="I1498" s="33" t="n">
        <f aca="false">+B1498/M1498</f>
        <v>2.22222222222222</v>
      </c>
      <c r="K1498" s="0" t="s">
        <v>894</v>
      </c>
      <c r="M1498" s="30" t="n">
        <v>450</v>
      </c>
    </row>
    <row r="1499" customFormat="false" ht="12.75" hidden="false" customHeight="false" outlineLevel="0" collapsed="false">
      <c r="B1499" s="109" t="n">
        <v>1000</v>
      </c>
      <c r="C1499" s="360" t="s">
        <v>225</v>
      </c>
      <c r="D1499" s="15" t="s">
        <v>924</v>
      </c>
      <c r="E1499" s="360" t="s">
        <v>261</v>
      </c>
      <c r="F1499" s="3" t="s">
        <v>933</v>
      </c>
      <c r="G1499" s="4" t="s">
        <v>274</v>
      </c>
      <c r="H1499" s="2" t="n">
        <f aca="false">H1498-B1499</f>
        <v>-6400</v>
      </c>
      <c r="I1499" s="33" t="n">
        <f aca="false">+B1499/M1499</f>
        <v>2.22222222222222</v>
      </c>
      <c r="J1499" s="361"/>
      <c r="K1499" s="0" t="s">
        <v>894</v>
      </c>
      <c r="L1499" s="361"/>
      <c r="M1499" s="30" t="n">
        <v>450</v>
      </c>
    </row>
    <row r="1500" customFormat="false" ht="12.75" hidden="false" customHeight="false" outlineLevel="0" collapsed="false">
      <c r="B1500" s="109" t="n">
        <v>1700</v>
      </c>
      <c r="C1500" s="1" t="s">
        <v>225</v>
      </c>
      <c r="D1500" s="15" t="s">
        <v>924</v>
      </c>
      <c r="E1500" s="1" t="s">
        <v>261</v>
      </c>
      <c r="F1500" s="3" t="s">
        <v>933</v>
      </c>
      <c r="G1500" s="4" t="s">
        <v>245</v>
      </c>
      <c r="H1500" s="2" t="n">
        <f aca="false">H1499-B1500</f>
        <v>-8100</v>
      </c>
      <c r="I1500" s="33" t="n">
        <f aca="false">+B1500/M1500</f>
        <v>3.77777777777778</v>
      </c>
      <c r="K1500" s="0" t="s">
        <v>894</v>
      </c>
      <c r="M1500" s="30" t="n">
        <v>450</v>
      </c>
    </row>
    <row r="1501" customFormat="false" ht="12.75" hidden="false" customHeight="false" outlineLevel="0" collapsed="false">
      <c r="B1501" s="109" t="n">
        <v>1100</v>
      </c>
      <c r="C1501" s="1" t="s">
        <v>225</v>
      </c>
      <c r="D1501" s="15" t="s">
        <v>924</v>
      </c>
      <c r="E1501" s="1" t="s">
        <v>261</v>
      </c>
      <c r="F1501" s="3" t="s">
        <v>933</v>
      </c>
      <c r="G1501" s="4" t="s">
        <v>247</v>
      </c>
      <c r="H1501" s="2" t="n">
        <f aca="false">H1500-B1501</f>
        <v>-9200</v>
      </c>
      <c r="I1501" s="33" t="n">
        <f aca="false">+B1501/M1501</f>
        <v>2.44444444444444</v>
      </c>
      <c r="K1501" s="0" t="s">
        <v>894</v>
      </c>
      <c r="M1501" s="30" t="n">
        <v>450</v>
      </c>
    </row>
    <row r="1502" customFormat="false" ht="12.75" hidden="false" customHeight="false" outlineLevel="0" collapsed="false">
      <c r="B1502" s="109" t="n">
        <v>1300</v>
      </c>
      <c r="C1502" s="1" t="s">
        <v>225</v>
      </c>
      <c r="D1502" s="15" t="s">
        <v>924</v>
      </c>
      <c r="E1502" s="1" t="s">
        <v>261</v>
      </c>
      <c r="F1502" s="3" t="s">
        <v>933</v>
      </c>
      <c r="G1502" s="4" t="s">
        <v>249</v>
      </c>
      <c r="H1502" s="2" t="n">
        <f aca="false">H1501-B1502</f>
        <v>-10500</v>
      </c>
      <c r="I1502" s="33" t="n">
        <f aca="false">+B1502/M1502</f>
        <v>2.88888888888889</v>
      </c>
      <c r="K1502" s="0" t="s">
        <v>894</v>
      </c>
      <c r="M1502" s="30" t="n">
        <v>450</v>
      </c>
    </row>
    <row r="1503" customFormat="false" ht="12.75" hidden="false" customHeight="false" outlineLevel="0" collapsed="false">
      <c r="B1503" s="109" t="n">
        <v>1200</v>
      </c>
      <c r="C1503" s="1" t="s">
        <v>225</v>
      </c>
      <c r="D1503" s="15" t="s">
        <v>924</v>
      </c>
      <c r="E1503" s="1" t="s">
        <v>261</v>
      </c>
      <c r="F1503" s="3" t="s">
        <v>933</v>
      </c>
      <c r="G1503" s="4" t="s">
        <v>311</v>
      </c>
      <c r="H1503" s="2" t="n">
        <f aca="false">H1502-B1503</f>
        <v>-11700</v>
      </c>
      <c r="I1503" s="33" t="n">
        <f aca="false">+B1503/M1503</f>
        <v>2.66666666666667</v>
      </c>
      <c r="K1503" s="0" t="s">
        <v>894</v>
      </c>
      <c r="M1503" s="30" t="n">
        <v>450</v>
      </c>
    </row>
    <row r="1504" customFormat="false" ht="12.75" hidden="false" customHeight="false" outlineLevel="0" collapsed="false">
      <c r="B1504" s="109" t="n">
        <v>1000</v>
      </c>
      <c r="C1504" s="1" t="s">
        <v>225</v>
      </c>
      <c r="D1504" s="15" t="s">
        <v>924</v>
      </c>
      <c r="E1504" s="1" t="s">
        <v>261</v>
      </c>
      <c r="F1504" s="3" t="s">
        <v>933</v>
      </c>
      <c r="G1504" s="4" t="s">
        <v>276</v>
      </c>
      <c r="H1504" s="2" t="n">
        <f aca="false">H1503-B1504</f>
        <v>-12700</v>
      </c>
      <c r="I1504" s="33" t="n">
        <f aca="false">+B1504/M1504</f>
        <v>2.22222222222222</v>
      </c>
      <c r="K1504" s="0" t="s">
        <v>894</v>
      </c>
      <c r="M1504" s="30" t="n">
        <v>450</v>
      </c>
    </row>
    <row r="1505" customFormat="false" ht="12.75" hidden="false" customHeight="false" outlineLevel="0" collapsed="false">
      <c r="B1505" s="109" t="n">
        <v>1100</v>
      </c>
      <c r="C1505" s="1" t="s">
        <v>225</v>
      </c>
      <c r="D1505" s="15" t="s">
        <v>924</v>
      </c>
      <c r="E1505" s="1" t="s">
        <v>261</v>
      </c>
      <c r="F1505" s="3" t="s">
        <v>933</v>
      </c>
      <c r="G1505" s="4" t="s">
        <v>278</v>
      </c>
      <c r="H1505" s="2" t="n">
        <f aca="false">H1504-B1505</f>
        <v>-13800</v>
      </c>
      <c r="I1505" s="33" t="n">
        <f aca="false">+B1505/M1505</f>
        <v>2.44444444444444</v>
      </c>
      <c r="K1505" s="0" t="s">
        <v>894</v>
      </c>
      <c r="M1505" s="30" t="n">
        <v>450</v>
      </c>
    </row>
    <row r="1506" customFormat="false" ht="12.75" hidden="false" customHeight="false" outlineLevel="0" collapsed="false">
      <c r="B1506" s="109" t="n">
        <v>1500</v>
      </c>
      <c r="C1506" s="1" t="s">
        <v>225</v>
      </c>
      <c r="D1506" s="1" t="s">
        <v>924</v>
      </c>
      <c r="E1506" s="1" t="s">
        <v>261</v>
      </c>
      <c r="F1506" s="3" t="s">
        <v>933</v>
      </c>
      <c r="G1506" s="4" t="s">
        <v>280</v>
      </c>
      <c r="H1506" s="2" t="n">
        <f aca="false">H1505-B1506</f>
        <v>-15300</v>
      </c>
      <c r="I1506" s="33" t="n">
        <f aca="false">+B1506/M1506</f>
        <v>3.33333333333333</v>
      </c>
      <c r="K1506" s="0" t="s">
        <v>894</v>
      </c>
      <c r="M1506" s="30" t="n">
        <v>450</v>
      </c>
    </row>
    <row r="1507" customFormat="false" ht="12.75" hidden="false" customHeight="false" outlineLevel="0" collapsed="false">
      <c r="B1507" s="109" t="n">
        <v>1400</v>
      </c>
      <c r="C1507" s="1" t="s">
        <v>225</v>
      </c>
      <c r="D1507" s="1" t="s">
        <v>924</v>
      </c>
      <c r="E1507" s="1" t="s">
        <v>261</v>
      </c>
      <c r="F1507" s="3" t="s">
        <v>933</v>
      </c>
      <c r="G1507" s="4" t="s">
        <v>282</v>
      </c>
      <c r="H1507" s="2" t="n">
        <f aca="false">H1506-B1507</f>
        <v>-16700</v>
      </c>
      <c r="I1507" s="33" t="n">
        <f aca="false">+B1507/M1507</f>
        <v>3.11111111111111</v>
      </c>
      <c r="K1507" s="0" t="s">
        <v>894</v>
      </c>
      <c r="M1507" s="30" t="n">
        <v>450</v>
      </c>
    </row>
    <row r="1508" customFormat="false" ht="12.75" hidden="false" customHeight="false" outlineLevel="0" collapsed="false">
      <c r="B1508" s="109" t="n">
        <v>1200</v>
      </c>
      <c r="C1508" s="1" t="s">
        <v>225</v>
      </c>
      <c r="D1508" s="1" t="s">
        <v>924</v>
      </c>
      <c r="E1508" s="1" t="s">
        <v>261</v>
      </c>
      <c r="F1508" s="3" t="s">
        <v>933</v>
      </c>
      <c r="G1508" s="4" t="s">
        <v>284</v>
      </c>
      <c r="H1508" s="2" t="n">
        <f aca="false">H1507-B1508</f>
        <v>-17900</v>
      </c>
      <c r="I1508" s="33" t="n">
        <f aca="false">+B1508/M1508</f>
        <v>2.66666666666667</v>
      </c>
      <c r="K1508" s="0" t="s">
        <v>894</v>
      </c>
      <c r="M1508" s="30" t="n">
        <v>450</v>
      </c>
    </row>
    <row r="1509" customFormat="false" ht="12.75" hidden="false" customHeight="false" outlineLevel="0" collapsed="false">
      <c r="B1509" s="109" t="n">
        <v>800</v>
      </c>
      <c r="C1509" s="1" t="s">
        <v>225</v>
      </c>
      <c r="D1509" s="1" t="s">
        <v>924</v>
      </c>
      <c r="E1509" s="1" t="s">
        <v>261</v>
      </c>
      <c r="F1509" s="3" t="s">
        <v>933</v>
      </c>
      <c r="G1509" s="4" t="s">
        <v>330</v>
      </c>
      <c r="H1509" s="2" t="n">
        <f aca="false">H1508-B1509</f>
        <v>-18700</v>
      </c>
      <c r="I1509" s="33" t="n">
        <f aca="false">+B1509/M1509</f>
        <v>1.77777777777778</v>
      </c>
      <c r="K1509" s="0" t="s">
        <v>894</v>
      </c>
      <c r="M1509" s="30" t="n">
        <v>450</v>
      </c>
    </row>
    <row r="1510" customFormat="false" ht="12.75" hidden="false" customHeight="false" outlineLevel="0" collapsed="false">
      <c r="B1510" s="109" t="n">
        <v>1000</v>
      </c>
      <c r="C1510" s="1" t="s">
        <v>225</v>
      </c>
      <c r="D1510" s="1" t="s">
        <v>924</v>
      </c>
      <c r="E1510" s="1" t="s">
        <v>261</v>
      </c>
      <c r="F1510" s="3" t="s">
        <v>933</v>
      </c>
      <c r="G1510" s="4" t="s">
        <v>335</v>
      </c>
      <c r="H1510" s="2" t="n">
        <f aca="false">H1509-B1510</f>
        <v>-19700</v>
      </c>
      <c r="I1510" s="33" t="n">
        <f aca="false">+B1510/M1510</f>
        <v>2.22222222222222</v>
      </c>
      <c r="K1510" s="0" t="s">
        <v>894</v>
      </c>
      <c r="M1510" s="30" t="n">
        <v>450</v>
      </c>
    </row>
    <row r="1511" customFormat="false" ht="12.75" hidden="false" customHeight="false" outlineLevel="0" collapsed="false">
      <c r="B1511" s="109" t="n">
        <v>1000</v>
      </c>
      <c r="C1511" s="1" t="s">
        <v>225</v>
      </c>
      <c r="D1511" s="1" t="s">
        <v>924</v>
      </c>
      <c r="E1511" s="1" t="s">
        <v>261</v>
      </c>
      <c r="F1511" s="3" t="s">
        <v>933</v>
      </c>
      <c r="G1511" s="4" t="s">
        <v>355</v>
      </c>
      <c r="H1511" s="2" t="n">
        <f aca="false">H1510-B1511</f>
        <v>-20700</v>
      </c>
      <c r="I1511" s="33" t="n">
        <f aca="false">+B1511/M1511</f>
        <v>2.22222222222222</v>
      </c>
      <c r="K1511" s="0" t="s">
        <v>894</v>
      </c>
      <c r="M1511" s="30" t="n">
        <v>450</v>
      </c>
    </row>
    <row r="1512" customFormat="false" ht="12.75" hidden="false" customHeight="false" outlineLevel="0" collapsed="false">
      <c r="B1512" s="109" t="n">
        <v>800</v>
      </c>
      <c r="C1512" s="1" t="s">
        <v>225</v>
      </c>
      <c r="D1512" s="1" t="s">
        <v>924</v>
      </c>
      <c r="E1512" s="1" t="s">
        <v>261</v>
      </c>
      <c r="F1512" s="3" t="s">
        <v>933</v>
      </c>
      <c r="G1512" s="4" t="s">
        <v>357</v>
      </c>
      <c r="H1512" s="2" t="n">
        <f aca="false">H1511-B1512</f>
        <v>-21500</v>
      </c>
      <c r="I1512" s="33" t="n">
        <f aca="false">+B1512/M1512</f>
        <v>1.77777777777778</v>
      </c>
      <c r="K1512" s="0" t="s">
        <v>894</v>
      </c>
      <c r="M1512" s="30" t="n">
        <v>450</v>
      </c>
    </row>
    <row r="1513" customFormat="false" ht="12.75" hidden="false" customHeight="false" outlineLevel="0" collapsed="false">
      <c r="B1513" s="109" t="n">
        <v>1000</v>
      </c>
      <c r="C1513" s="1" t="s">
        <v>225</v>
      </c>
      <c r="D1513" s="1" t="s">
        <v>924</v>
      </c>
      <c r="E1513" s="1" t="s">
        <v>261</v>
      </c>
      <c r="F1513" s="3" t="s">
        <v>933</v>
      </c>
      <c r="G1513" s="4" t="s">
        <v>458</v>
      </c>
      <c r="H1513" s="2" t="n">
        <f aca="false">H1512-B1513</f>
        <v>-22500</v>
      </c>
      <c r="I1513" s="33" t="n">
        <f aca="false">+B1513/M1513</f>
        <v>2.22222222222222</v>
      </c>
      <c r="K1513" s="0" t="s">
        <v>894</v>
      </c>
      <c r="M1513" s="30" t="n">
        <v>450</v>
      </c>
    </row>
    <row r="1514" customFormat="false" ht="12.75" hidden="false" customHeight="false" outlineLevel="0" collapsed="false">
      <c r="B1514" s="109" t="n">
        <v>1500</v>
      </c>
      <c r="C1514" s="1" t="s">
        <v>225</v>
      </c>
      <c r="D1514" s="1" t="s">
        <v>924</v>
      </c>
      <c r="E1514" s="1" t="s">
        <v>261</v>
      </c>
      <c r="F1514" s="3" t="s">
        <v>933</v>
      </c>
      <c r="G1514" s="4" t="s">
        <v>453</v>
      </c>
      <c r="H1514" s="2" t="n">
        <f aca="false">H1513-B1514</f>
        <v>-24000</v>
      </c>
      <c r="I1514" s="33" t="n">
        <f aca="false">+B1514/M1514</f>
        <v>3.33333333333333</v>
      </c>
      <c r="K1514" s="0" t="s">
        <v>894</v>
      </c>
      <c r="M1514" s="30" t="n">
        <v>450</v>
      </c>
    </row>
    <row r="1515" customFormat="false" ht="12.75" hidden="false" customHeight="false" outlineLevel="0" collapsed="false">
      <c r="B1515" s="109" t="n">
        <v>1000</v>
      </c>
      <c r="C1515" s="1" t="s">
        <v>225</v>
      </c>
      <c r="D1515" s="1" t="s">
        <v>924</v>
      </c>
      <c r="E1515" s="1" t="s">
        <v>261</v>
      </c>
      <c r="F1515" s="3" t="s">
        <v>933</v>
      </c>
      <c r="G1515" s="4" t="s">
        <v>455</v>
      </c>
      <c r="H1515" s="2" t="n">
        <f aca="false">H1514-B1515</f>
        <v>-25000</v>
      </c>
      <c r="I1515" s="33" t="n">
        <f aca="false">+B1515/M1515</f>
        <v>2.22222222222222</v>
      </c>
      <c r="K1515" s="0" t="s">
        <v>894</v>
      </c>
      <c r="M1515" s="30" t="n">
        <v>450</v>
      </c>
    </row>
    <row r="1516" customFormat="false" ht="12.75" hidden="false" customHeight="false" outlineLevel="0" collapsed="false">
      <c r="B1516" s="119" t="n">
        <v>1300</v>
      </c>
      <c r="C1516" s="15" t="s">
        <v>225</v>
      </c>
      <c r="D1516" s="15" t="s">
        <v>924</v>
      </c>
      <c r="E1516" s="15" t="s">
        <v>261</v>
      </c>
      <c r="F1516" s="3" t="s">
        <v>932</v>
      </c>
      <c r="G1516" s="34" t="s">
        <v>494</v>
      </c>
      <c r="H1516" s="2" t="n">
        <f aca="false">H1515-B1516</f>
        <v>-26300</v>
      </c>
      <c r="I1516" s="33" t="n">
        <f aca="false">+B1516/M1516</f>
        <v>2.88888888888889</v>
      </c>
      <c r="K1516" s="0" t="s">
        <v>868</v>
      </c>
      <c r="M1516" s="30" t="n">
        <v>450</v>
      </c>
    </row>
    <row r="1517" customFormat="false" ht="12.75" hidden="false" customHeight="false" outlineLevel="0" collapsed="false">
      <c r="B1517" s="109" t="n">
        <v>1500</v>
      </c>
      <c r="C1517" s="15" t="s">
        <v>225</v>
      </c>
      <c r="D1517" s="15" t="s">
        <v>924</v>
      </c>
      <c r="E1517" s="1" t="s">
        <v>261</v>
      </c>
      <c r="F1517" s="3" t="s">
        <v>932</v>
      </c>
      <c r="G1517" s="4" t="s">
        <v>227</v>
      </c>
      <c r="H1517" s="2" t="n">
        <f aca="false">H1516-B1517</f>
        <v>-27800</v>
      </c>
      <c r="I1517" s="33" t="n">
        <f aca="false">+B1517/M1517</f>
        <v>3.33333333333333</v>
      </c>
      <c r="K1517" s="0" t="s">
        <v>868</v>
      </c>
      <c r="M1517" s="30" t="n">
        <v>450</v>
      </c>
    </row>
    <row r="1518" customFormat="false" ht="12.75" hidden="false" customHeight="false" outlineLevel="0" collapsed="false">
      <c r="B1518" s="109" t="n">
        <v>1200</v>
      </c>
      <c r="C1518" s="1" t="s">
        <v>225</v>
      </c>
      <c r="D1518" s="15" t="s">
        <v>924</v>
      </c>
      <c r="E1518" s="1" t="s">
        <v>261</v>
      </c>
      <c r="F1518" s="3" t="s">
        <v>932</v>
      </c>
      <c r="G1518" s="4" t="s">
        <v>209</v>
      </c>
      <c r="H1518" s="2" t="n">
        <f aca="false">H1517-B1518</f>
        <v>-29000</v>
      </c>
      <c r="I1518" s="33" t="n">
        <f aca="false">+B1518/M1518</f>
        <v>2.66666666666667</v>
      </c>
      <c r="K1518" s="0" t="s">
        <v>868</v>
      </c>
      <c r="M1518" s="30" t="n">
        <v>450</v>
      </c>
    </row>
    <row r="1519" customFormat="false" ht="12.75" hidden="false" customHeight="false" outlineLevel="0" collapsed="false">
      <c r="B1519" s="109" t="n">
        <v>1300</v>
      </c>
      <c r="C1519" s="1" t="s">
        <v>225</v>
      </c>
      <c r="D1519" s="15" t="s">
        <v>924</v>
      </c>
      <c r="E1519" s="1" t="s">
        <v>261</v>
      </c>
      <c r="F1519" s="3" t="s">
        <v>932</v>
      </c>
      <c r="G1519" s="4" t="s">
        <v>200</v>
      </c>
      <c r="H1519" s="2" t="n">
        <f aca="false">H1518-B1519</f>
        <v>-30300</v>
      </c>
      <c r="I1519" s="33" t="n">
        <f aca="false">+B1519/M1519</f>
        <v>2.88888888888889</v>
      </c>
      <c r="K1519" s="0" t="s">
        <v>868</v>
      </c>
      <c r="M1519" s="30" t="n">
        <v>450</v>
      </c>
    </row>
    <row r="1520" customFormat="false" ht="12.75" hidden="false" customHeight="false" outlineLevel="0" collapsed="false">
      <c r="B1520" s="109" t="n">
        <v>1200</v>
      </c>
      <c r="C1520" s="1" t="s">
        <v>225</v>
      </c>
      <c r="D1520" s="15" t="s">
        <v>924</v>
      </c>
      <c r="E1520" s="1" t="s">
        <v>261</v>
      </c>
      <c r="F1520" s="3" t="s">
        <v>932</v>
      </c>
      <c r="G1520" s="4" t="s">
        <v>212</v>
      </c>
      <c r="H1520" s="2" t="n">
        <f aca="false">H1519-B1520</f>
        <v>-31500</v>
      </c>
      <c r="I1520" s="33" t="n">
        <f aca="false">+B1520/M1520</f>
        <v>2.66666666666667</v>
      </c>
      <c r="K1520" s="0" t="s">
        <v>868</v>
      </c>
      <c r="M1520" s="30" t="n">
        <v>450</v>
      </c>
    </row>
    <row r="1521" customFormat="false" ht="12.75" hidden="false" customHeight="false" outlineLevel="0" collapsed="false">
      <c r="B1521" s="109" t="n">
        <v>1200</v>
      </c>
      <c r="C1521" s="1" t="s">
        <v>225</v>
      </c>
      <c r="D1521" s="15" t="s">
        <v>924</v>
      </c>
      <c r="E1521" s="1" t="s">
        <v>261</v>
      </c>
      <c r="F1521" s="3" t="s">
        <v>932</v>
      </c>
      <c r="G1521" s="4" t="s">
        <v>274</v>
      </c>
      <c r="H1521" s="2" t="n">
        <f aca="false">H1520-B1521</f>
        <v>-32700</v>
      </c>
      <c r="I1521" s="33" t="n">
        <f aca="false">+B1521/M1521</f>
        <v>2.66666666666667</v>
      </c>
      <c r="K1521" s="0" t="s">
        <v>868</v>
      </c>
      <c r="M1521" s="30" t="n">
        <v>450</v>
      </c>
    </row>
    <row r="1522" customFormat="false" ht="12.75" hidden="false" customHeight="false" outlineLevel="0" collapsed="false">
      <c r="B1522" s="109" t="n">
        <v>1300</v>
      </c>
      <c r="C1522" s="15" t="s">
        <v>225</v>
      </c>
      <c r="D1522" s="15" t="s">
        <v>924</v>
      </c>
      <c r="E1522" s="1" t="s">
        <v>261</v>
      </c>
      <c r="F1522" s="3" t="s">
        <v>932</v>
      </c>
      <c r="G1522" s="4" t="s">
        <v>245</v>
      </c>
      <c r="H1522" s="2" t="n">
        <f aca="false">H1521-B1522</f>
        <v>-34000</v>
      </c>
      <c r="I1522" s="33" t="n">
        <f aca="false">+B1522/M1522</f>
        <v>2.88888888888889</v>
      </c>
      <c r="K1522" s="0" t="s">
        <v>868</v>
      </c>
      <c r="M1522" s="30" t="n">
        <v>450</v>
      </c>
    </row>
    <row r="1523" customFormat="false" ht="12.75" hidden="false" customHeight="false" outlineLevel="0" collapsed="false">
      <c r="B1523" s="109" t="n">
        <v>1700</v>
      </c>
      <c r="C1523" s="1" t="s">
        <v>225</v>
      </c>
      <c r="D1523" s="1" t="s">
        <v>924</v>
      </c>
      <c r="E1523" s="1" t="s">
        <v>261</v>
      </c>
      <c r="F1523" s="3" t="s">
        <v>932</v>
      </c>
      <c r="G1523" s="4" t="s">
        <v>247</v>
      </c>
      <c r="H1523" s="2" t="n">
        <f aca="false">H1522-B1523</f>
        <v>-35700</v>
      </c>
      <c r="I1523" s="33" t="n">
        <f aca="false">+B1523/M1523</f>
        <v>3.77777777777778</v>
      </c>
      <c r="K1523" s="0" t="s">
        <v>868</v>
      </c>
      <c r="M1523" s="30" t="n">
        <v>450</v>
      </c>
    </row>
    <row r="1524" customFormat="false" ht="12.75" hidden="false" customHeight="false" outlineLevel="0" collapsed="false">
      <c r="B1524" s="109" t="n">
        <v>1100</v>
      </c>
      <c r="C1524" s="1" t="s">
        <v>225</v>
      </c>
      <c r="D1524" s="1" t="s">
        <v>924</v>
      </c>
      <c r="E1524" s="1" t="s">
        <v>261</v>
      </c>
      <c r="F1524" s="3" t="s">
        <v>932</v>
      </c>
      <c r="G1524" s="4" t="s">
        <v>249</v>
      </c>
      <c r="H1524" s="2" t="n">
        <f aca="false">H1523-B1524</f>
        <v>-36800</v>
      </c>
      <c r="I1524" s="33" t="n">
        <f aca="false">+B1524/M1524</f>
        <v>2.44444444444444</v>
      </c>
      <c r="K1524" s="0" t="s">
        <v>868</v>
      </c>
      <c r="M1524" s="30" t="n">
        <v>450</v>
      </c>
    </row>
    <row r="1525" customFormat="false" ht="12.75" hidden="false" customHeight="false" outlineLevel="0" collapsed="false">
      <c r="B1525" s="109" t="n">
        <v>1500</v>
      </c>
      <c r="C1525" s="1" t="s">
        <v>225</v>
      </c>
      <c r="D1525" s="1" t="s">
        <v>924</v>
      </c>
      <c r="E1525" s="1" t="s">
        <v>261</v>
      </c>
      <c r="F1525" s="3" t="s">
        <v>932</v>
      </c>
      <c r="G1525" s="4" t="s">
        <v>284</v>
      </c>
      <c r="H1525" s="2" t="n">
        <f aca="false">H1524-B1525</f>
        <v>-38300</v>
      </c>
      <c r="I1525" s="33" t="n">
        <f aca="false">+B1525/M1525</f>
        <v>3.33333333333333</v>
      </c>
      <c r="K1525" s="0" t="s">
        <v>868</v>
      </c>
      <c r="M1525" s="30" t="n">
        <v>450</v>
      </c>
    </row>
    <row r="1526" customFormat="false" ht="12.75" hidden="false" customHeight="false" outlineLevel="0" collapsed="false">
      <c r="B1526" s="109" t="n">
        <v>1000</v>
      </c>
      <c r="C1526" s="1" t="s">
        <v>225</v>
      </c>
      <c r="D1526" s="1" t="s">
        <v>924</v>
      </c>
      <c r="E1526" s="1" t="s">
        <v>261</v>
      </c>
      <c r="F1526" s="3" t="s">
        <v>932</v>
      </c>
      <c r="G1526" s="4" t="s">
        <v>330</v>
      </c>
      <c r="H1526" s="2" t="n">
        <f aca="false">H1525-B1526</f>
        <v>-39300</v>
      </c>
      <c r="I1526" s="33" t="n">
        <f aca="false">+B1526/M1526</f>
        <v>2.22222222222222</v>
      </c>
      <c r="K1526" s="0" t="s">
        <v>868</v>
      </c>
      <c r="M1526" s="30" t="n">
        <v>450</v>
      </c>
    </row>
    <row r="1527" customFormat="false" ht="12.75" hidden="false" customHeight="false" outlineLevel="0" collapsed="false">
      <c r="B1527" s="109" t="n">
        <v>1500</v>
      </c>
      <c r="C1527" s="1" t="s">
        <v>225</v>
      </c>
      <c r="D1527" s="1" t="s">
        <v>924</v>
      </c>
      <c r="E1527" s="1" t="s">
        <v>261</v>
      </c>
      <c r="F1527" s="3" t="s">
        <v>932</v>
      </c>
      <c r="G1527" s="4" t="s">
        <v>335</v>
      </c>
      <c r="H1527" s="2" t="n">
        <f aca="false">H1526-B1527</f>
        <v>-40800</v>
      </c>
      <c r="I1527" s="33" t="n">
        <f aca="false">+B1527/M1527</f>
        <v>3.33333333333333</v>
      </c>
      <c r="K1527" s="0" t="s">
        <v>868</v>
      </c>
      <c r="M1527" s="30" t="n">
        <v>450</v>
      </c>
    </row>
    <row r="1528" customFormat="false" ht="12.75" hidden="false" customHeight="false" outlineLevel="0" collapsed="false">
      <c r="B1528" s="109" t="n">
        <v>1000</v>
      </c>
      <c r="C1528" s="1" t="s">
        <v>225</v>
      </c>
      <c r="D1528" s="1" t="s">
        <v>924</v>
      </c>
      <c r="E1528" s="1" t="s">
        <v>261</v>
      </c>
      <c r="F1528" s="3" t="s">
        <v>932</v>
      </c>
      <c r="G1528" s="4" t="s">
        <v>351</v>
      </c>
      <c r="H1528" s="2" t="n">
        <f aca="false">H1527-B1528</f>
        <v>-41800</v>
      </c>
      <c r="I1528" s="33" t="n">
        <f aca="false">+B1528/M1528</f>
        <v>2.22222222222222</v>
      </c>
      <c r="K1528" s="0" t="s">
        <v>868</v>
      </c>
      <c r="M1528" s="30" t="n">
        <v>450</v>
      </c>
    </row>
    <row r="1529" customFormat="false" ht="12.75" hidden="false" customHeight="false" outlineLevel="0" collapsed="false">
      <c r="B1529" s="109" t="n">
        <v>1500</v>
      </c>
      <c r="C1529" s="1" t="s">
        <v>225</v>
      </c>
      <c r="D1529" s="1" t="s">
        <v>924</v>
      </c>
      <c r="E1529" s="1" t="s">
        <v>261</v>
      </c>
      <c r="F1529" s="3" t="s">
        <v>932</v>
      </c>
      <c r="G1529" s="4" t="s">
        <v>934</v>
      </c>
      <c r="H1529" s="2" t="n">
        <f aca="false">H1528-B1529</f>
        <v>-43300</v>
      </c>
      <c r="I1529" s="33" t="n">
        <f aca="false">+B1529/M1529</f>
        <v>3.33333333333333</v>
      </c>
      <c r="K1529" s="0" t="s">
        <v>868</v>
      </c>
      <c r="M1529" s="30" t="n">
        <v>450</v>
      </c>
    </row>
    <row r="1530" customFormat="false" ht="12.75" hidden="false" customHeight="false" outlineLevel="0" collapsed="false">
      <c r="B1530" s="109" t="n">
        <v>1300</v>
      </c>
      <c r="C1530" s="1" t="s">
        <v>225</v>
      </c>
      <c r="D1530" s="1" t="s">
        <v>924</v>
      </c>
      <c r="E1530" s="1" t="s">
        <v>261</v>
      </c>
      <c r="F1530" s="3" t="s">
        <v>932</v>
      </c>
      <c r="G1530" s="4" t="s">
        <v>355</v>
      </c>
      <c r="H1530" s="2" t="n">
        <f aca="false">H1529-B1530</f>
        <v>-44600</v>
      </c>
      <c r="I1530" s="33" t="n">
        <f aca="false">+B1530/M1530</f>
        <v>2.88888888888889</v>
      </c>
      <c r="K1530" s="0" t="s">
        <v>868</v>
      </c>
      <c r="M1530" s="30" t="n">
        <v>450</v>
      </c>
    </row>
    <row r="1531" customFormat="false" ht="12.75" hidden="false" customHeight="false" outlineLevel="0" collapsed="false">
      <c r="B1531" s="109" t="n">
        <v>1300</v>
      </c>
      <c r="C1531" s="1" t="s">
        <v>225</v>
      </c>
      <c r="D1531" s="1" t="s">
        <v>924</v>
      </c>
      <c r="E1531" s="1" t="s">
        <v>261</v>
      </c>
      <c r="F1531" s="3" t="s">
        <v>932</v>
      </c>
      <c r="G1531" s="4" t="s">
        <v>357</v>
      </c>
      <c r="H1531" s="2" t="n">
        <f aca="false">H1530-B1531</f>
        <v>-45900</v>
      </c>
      <c r="I1531" s="33" t="n">
        <f aca="false">+B1531/M1531</f>
        <v>2.88888888888889</v>
      </c>
      <c r="K1531" s="0" t="s">
        <v>868</v>
      </c>
      <c r="M1531" s="30" t="n">
        <v>450</v>
      </c>
    </row>
    <row r="1532" customFormat="false" ht="12.75" hidden="false" customHeight="false" outlineLevel="0" collapsed="false">
      <c r="B1532" s="109" t="n">
        <v>1400</v>
      </c>
      <c r="C1532" s="1" t="s">
        <v>225</v>
      </c>
      <c r="D1532" s="1" t="s">
        <v>924</v>
      </c>
      <c r="E1532" s="1" t="s">
        <v>261</v>
      </c>
      <c r="F1532" s="3" t="s">
        <v>932</v>
      </c>
      <c r="G1532" s="4" t="s">
        <v>935</v>
      </c>
      <c r="H1532" s="2" t="n">
        <f aca="false">H1531-B1532</f>
        <v>-47300</v>
      </c>
      <c r="I1532" s="33" t="n">
        <f aca="false">+B1532/M1532</f>
        <v>3.11111111111111</v>
      </c>
      <c r="K1532" s="0" t="s">
        <v>868</v>
      </c>
      <c r="M1532" s="30" t="n">
        <v>450</v>
      </c>
    </row>
    <row r="1533" customFormat="false" ht="12.75" hidden="false" customHeight="false" outlineLevel="0" collapsed="false">
      <c r="B1533" s="109" t="n">
        <v>1300</v>
      </c>
      <c r="C1533" s="1" t="s">
        <v>225</v>
      </c>
      <c r="D1533" s="1" t="s">
        <v>924</v>
      </c>
      <c r="E1533" s="1" t="s">
        <v>261</v>
      </c>
      <c r="F1533" s="3" t="s">
        <v>932</v>
      </c>
      <c r="G1533" s="4" t="s">
        <v>455</v>
      </c>
      <c r="H1533" s="2" t="n">
        <f aca="false">H1532-B1533</f>
        <v>-48600</v>
      </c>
      <c r="I1533" s="33" t="n">
        <f aca="false">+B1533/M1533</f>
        <v>2.88888888888889</v>
      </c>
      <c r="K1533" s="0" t="s">
        <v>868</v>
      </c>
      <c r="M1533" s="30" t="n">
        <v>450</v>
      </c>
    </row>
    <row r="1534" customFormat="false" ht="12.75" hidden="false" customHeight="false" outlineLevel="0" collapsed="false">
      <c r="A1534" s="15"/>
      <c r="B1534" s="119" t="n">
        <v>700</v>
      </c>
      <c r="C1534" s="15" t="s">
        <v>225</v>
      </c>
      <c r="D1534" s="15" t="s">
        <v>924</v>
      </c>
      <c r="E1534" s="15" t="s">
        <v>261</v>
      </c>
      <c r="F1534" s="3" t="s">
        <v>932</v>
      </c>
      <c r="G1534" s="34" t="s">
        <v>494</v>
      </c>
      <c r="H1534" s="2" t="n">
        <f aca="false">H1533-B1534</f>
        <v>-49300</v>
      </c>
      <c r="I1534" s="33" t="n">
        <f aca="false">+B1534/M1534</f>
        <v>1.55555555555556</v>
      </c>
      <c r="J1534" s="19"/>
      <c r="K1534" s="0" t="s">
        <v>868</v>
      </c>
      <c r="L1534" s="19"/>
      <c r="M1534" s="30" t="n">
        <v>450</v>
      </c>
    </row>
    <row r="1535" customFormat="false" ht="12.75" hidden="false" customHeight="false" outlineLevel="0" collapsed="false">
      <c r="B1535" s="109" t="n">
        <v>700</v>
      </c>
      <c r="C1535" s="1" t="s">
        <v>225</v>
      </c>
      <c r="D1535" s="15" t="s">
        <v>924</v>
      </c>
      <c r="E1535" s="1" t="s">
        <v>261</v>
      </c>
      <c r="F1535" s="3" t="s">
        <v>932</v>
      </c>
      <c r="G1535" s="4" t="s">
        <v>227</v>
      </c>
      <c r="H1535" s="2" t="n">
        <f aca="false">H1534-B1535</f>
        <v>-50000</v>
      </c>
      <c r="I1535" s="33" t="n">
        <f aca="false">+B1535/M1535</f>
        <v>1.55555555555556</v>
      </c>
      <c r="K1535" s="0" t="s">
        <v>868</v>
      </c>
      <c r="M1535" s="30" t="n">
        <v>450</v>
      </c>
    </row>
    <row r="1536" customFormat="false" ht="12.75" hidden="false" customHeight="false" outlineLevel="0" collapsed="false">
      <c r="B1536" s="109" t="n">
        <v>700</v>
      </c>
      <c r="C1536" s="1" t="s">
        <v>225</v>
      </c>
      <c r="D1536" s="15" t="s">
        <v>924</v>
      </c>
      <c r="E1536" s="1" t="s">
        <v>261</v>
      </c>
      <c r="F1536" s="3" t="s">
        <v>932</v>
      </c>
      <c r="G1536" s="4" t="s">
        <v>209</v>
      </c>
      <c r="H1536" s="2" t="n">
        <f aca="false">H1535-B1536</f>
        <v>-50700</v>
      </c>
      <c r="I1536" s="33" t="n">
        <f aca="false">+B1536/M1536</f>
        <v>1.55555555555556</v>
      </c>
      <c r="K1536" s="0" t="s">
        <v>868</v>
      </c>
      <c r="M1536" s="30" t="n">
        <v>450</v>
      </c>
    </row>
    <row r="1537" customFormat="false" ht="12.75" hidden="false" customHeight="false" outlineLevel="0" collapsed="false">
      <c r="B1537" s="109" t="n">
        <v>1000</v>
      </c>
      <c r="C1537" s="1" t="s">
        <v>225</v>
      </c>
      <c r="D1537" s="15" t="s">
        <v>924</v>
      </c>
      <c r="E1537" s="1" t="s">
        <v>261</v>
      </c>
      <c r="F1537" s="3" t="s">
        <v>932</v>
      </c>
      <c r="G1537" s="4" t="s">
        <v>200</v>
      </c>
      <c r="H1537" s="2" t="n">
        <f aca="false">H1536-B1537</f>
        <v>-51700</v>
      </c>
      <c r="I1537" s="33" t="n">
        <f aca="false">+B1537/M1537</f>
        <v>2.22222222222222</v>
      </c>
      <c r="K1537" s="0" t="s">
        <v>868</v>
      </c>
      <c r="M1537" s="30" t="n">
        <v>450</v>
      </c>
    </row>
    <row r="1538" customFormat="false" ht="12.75" hidden="false" customHeight="false" outlineLevel="0" collapsed="false">
      <c r="B1538" s="109" t="n">
        <v>700</v>
      </c>
      <c r="C1538" s="1" t="s">
        <v>225</v>
      </c>
      <c r="D1538" s="15" t="s">
        <v>924</v>
      </c>
      <c r="E1538" s="1" t="s">
        <v>261</v>
      </c>
      <c r="F1538" s="3" t="s">
        <v>932</v>
      </c>
      <c r="G1538" s="4" t="s">
        <v>212</v>
      </c>
      <c r="H1538" s="2" t="n">
        <f aca="false">H1537-B1538</f>
        <v>-52400</v>
      </c>
      <c r="I1538" s="33" t="n">
        <f aca="false">+B1538/M1538</f>
        <v>1.55555555555556</v>
      </c>
      <c r="K1538" s="0" t="s">
        <v>868</v>
      </c>
      <c r="M1538" s="30" t="n">
        <v>450</v>
      </c>
    </row>
    <row r="1539" customFormat="false" ht="12.75" hidden="false" customHeight="false" outlineLevel="0" collapsed="false">
      <c r="B1539" s="109" t="n">
        <v>700</v>
      </c>
      <c r="C1539" s="1" t="s">
        <v>225</v>
      </c>
      <c r="D1539" s="15" t="s">
        <v>924</v>
      </c>
      <c r="E1539" s="1" t="s">
        <v>261</v>
      </c>
      <c r="F1539" s="3" t="s">
        <v>932</v>
      </c>
      <c r="G1539" s="4" t="s">
        <v>274</v>
      </c>
      <c r="H1539" s="2" t="n">
        <f aca="false">H1538-B1539</f>
        <v>-53100</v>
      </c>
      <c r="I1539" s="33" t="n">
        <f aca="false">+B1539/M1539</f>
        <v>1.55555555555556</v>
      </c>
      <c r="K1539" s="0" t="s">
        <v>868</v>
      </c>
      <c r="M1539" s="30" t="n">
        <v>450</v>
      </c>
    </row>
    <row r="1540" customFormat="false" ht="12.75" hidden="false" customHeight="false" outlineLevel="0" collapsed="false">
      <c r="B1540" s="109" t="n">
        <v>1300</v>
      </c>
      <c r="C1540" s="1" t="s">
        <v>225</v>
      </c>
      <c r="D1540" s="1" t="s">
        <v>924</v>
      </c>
      <c r="E1540" s="1" t="s">
        <v>261</v>
      </c>
      <c r="F1540" s="3" t="s">
        <v>932</v>
      </c>
      <c r="G1540" s="4" t="s">
        <v>245</v>
      </c>
      <c r="H1540" s="2" t="n">
        <f aca="false">H1539-B1540</f>
        <v>-54400</v>
      </c>
      <c r="I1540" s="33" t="n">
        <f aca="false">+B1540/M1540</f>
        <v>2.88888888888889</v>
      </c>
      <c r="K1540" s="0" t="s">
        <v>868</v>
      </c>
      <c r="M1540" s="30" t="n">
        <v>450</v>
      </c>
    </row>
    <row r="1541" customFormat="false" ht="12.75" hidden="false" customHeight="false" outlineLevel="0" collapsed="false">
      <c r="B1541" s="109" t="n">
        <v>1000</v>
      </c>
      <c r="C1541" s="1" t="s">
        <v>225</v>
      </c>
      <c r="D1541" s="1" t="s">
        <v>924</v>
      </c>
      <c r="E1541" s="1" t="s">
        <v>261</v>
      </c>
      <c r="F1541" s="3" t="s">
        <v>932</v>
      </c>
      <c r="G1541" s="4" t="s">
        <v>247</v>
      </c>
      <c r="H1541" s="2" t="n">
        <f aca="false">H1540-B1541</f>
        <v>-55400</v>
      </c>
      <c r="I1541" s="33" t="n">
        <f aca="false">+B1541/M1541</f>
        <v>2.22222222222222</v>
      </c>
      <c r="K1541" s="0" t="s">
        <v>868</v>
      </c>
      <c r="M1541" s="30" t="n">
        <v>450</v>
      </c>
    </row>
    <row r="1542" customFormat="false" ht="12.75" hidden="false" customHeight="false" outlineLevel="0" collapsed="false">
      <c r="B1542" s="109" t="n">
        <v>800</v>
      </c>
      <c r="C1542" s="1" t="s">
        <v>225</v>
      </c>
      <c r="D1542" s="1" t="s">
        <v>924</v>
      </c>
      <c r="E1542" s="1" t="s">
        <v>261</v>
      </c>
      <c r="F1542" s="3" t="s">
        <v>932</v>
      </c>
      <c r="G1542" s="4" t="s">
        <v>249</v>
      </c>
      <c r="H1542" s="2" t="n">
        <f aca="false">H1541-B1542</f>
        <v>-56200</v>
      </c>
      <c r="I1542" s="33" t="n">
        <f aca="false">+B1542/M1542</f>
        <v>1.77777777777778</v>
      </c>
      <c r="K1542" s="0" t="s">
        <v>868</v>
      </c>
      <c r="M1542" s="30" t="n">
        <v>450</v>
      </c>
    </row>
    <row r="1543" customFormat="false" ht="12.75" hidden="false" customHeight="false" outlineLevel="0" collapsed="false">
      <c r="B1543" s="109" t="n">
        <v>800</v>
      </c>
      <c r="C1543" s="1" t="s">
        <v>225</v>
      </c>
      <c r="D1543" s="1" t="s">
        <v>924</v>
      </c>
      <c r="E1543" s="1" t="s">
        <v>261</v>
      </c>
      <c r="F1543" s="3" t="s">
        <v>932</v>
      </c>
      <c r="G1543" s="4" t="s">
        <v>251</v>
      </c>
      <c r="H1543" s="2" t="n">
        <f aca="false">H1542-B1543</f>
        <v>-57000</v>
      </c>
      <c r="I1543" s="33" t="n">
        <f aca="false">+B1543/M1543</f>
        <v>1.77777777777778</v>
      </c>
      <c r="K1543" s="0" t="s">
        <v>868</v>
      </c>
      <c r="M1543" s="30" t="n">
        <v>450</v>
      </c>
    </row>
    <row r="1544" customFormat="false" ht="12.75" hidden="false" customHeight="false" outlineLevel="0" collapsed="false">
      <c r="B1544" s="109" t="n">
        <v>700</v>
      </c>
      <c r="C1544" s="1" t="s">
        <v>225</v>
      </c>
      <c r="D1544" s="1" t="s">
        <v>924</v>
      </c>
      <c r="E1544" s="1" t="s">
        <v>261</v>
      </c>
      <c r="F1544" s="3" t="s">
        <v>932</v>
      </c>
      <c r="G1544" s="4" t="s">
        <v>253</v>
      </c>
      <c r="H1544" s="2" t="n">
        <f aca="false">H1543-B1544</f>
        <v>-57700</v>
      </c>
      <c r="I1544" s="33" t="n">
        <f aca="false">+B1544/M1544</f>
        <v>1.55555555555556</v>
      </c>
      <c r="K1544" s="0" t="s">
        <v>868</v>
      </c>
      <c r="M1544" s="30" t="n">
        <v>450</v>
      </c>
    </row>
    <row r="1545" customFormat="false" ht="12.75" hidden="false" customHeight="false" outlineLevel="0" collapsed="false">
      <c r="B1545" s="109" t="n">
        <v>1100</v>
      </c>
      <c r="C1545" s="1" t="s">
        <v>225</v>
      </c>
      <c r="D1545" s="1" t="s">
        <v>924</v>
      </c>
      <c r="E1545" s="1" t="s">
        <v>261</v>
      </c>
      <c r="F1545" s="3" t="s">
        <v>932</v>
      </c>
      <c r="G1545" s="4" t="s">
        <v>276</v>
      </c>
      <c r="H1545" s="2" t="n">
        <f aca="false">H1544-B1545</f>
        <v>-58800</v>
      </c>
      <c r="I1545" s="33" t="n">
        <f aca="false">+B1545/M1545</f>
        <v>2.44444444444444</v>
      </c>
      <c r="K1545" s="0" t="s">
        <v>868</v>
      </c>
      <c r="M1545" s="30" t="n">
        <v>450</v>
      </c>
    </row>
    <row r="1546" customFormat="false" ht="12.75" hidden="false" customHeight="false" outlineLevel="0" collapsed="false">
      <c r="B1546" s="109" t="n">
        <v>1000</v>
      </c>
      <c r="C1546" s="1" t="s">
        <v>225</v>
      </c>
      <c r="D1546" s="1" t="s">
        <v>924</v>
      </c>
      <c r="E1546" s="1" t="s">
        <v>261</v>
      </c>
      <c r="F1546" s="3" t="s">
        <v>932</v>
      </c>
      <c r="G1546" s="4" t="s">
        <v>278</v>
      </c>
      <c r="H1546" s="2" t="n">
        <f aca="false">H1545-B1546</f>
        <v>-59800</v>
      </c>
      <c r="I1546" s="33" t="n">
        <f aca="false">+B1546/M1546</f>
        <v>2.22222222222222</v>
      </c>
      <c r="K1546" s="0" t="s">
        <v>868</v>
      </c>
      <c r="M1546" s="30" t="n">
        <v>450</v>
      </c>
    </row>
    <row r="1547" customFormat="false" ht="12.75" hidden="false" customHeight="false" outlineLevel="0" collapsed="false">
      <c r="B1547" s="109" t="n">
        <v>1800</v>
      </c>
      <c r="C1547" s="1" t="s">
        <v>225</v>
      </c>
      <c r="D1547" s="1" t="s">
        <v>924</v>
      </c>
      <c r="E1547" s="1" t="s">
        <v>261</v>
      </c>
      <c r="F1547" s="3" t="s">
        <v>932</v>
      </c>
      <c r="G1547" s="4" t="s">
        <v>280</v>
      </c>
      <c r="H1547" s="2" t="n">
        <f aca="false">H1546-B1547</f>
        <v>-61600</v>
      </c>
      <c r="I1547" s="33" t="n">
        <f aca="false">+B1547/M1547</f>
        <v>4</v>
      </c>
      <c r="K1547" s="0" t="s">
        <v>868</v>
      </c>
      <c r="M1547" s="30" t="n">
        <v>450</v>
      </c>
    </row>
    <row r="1548" customFormat="false" ht="12.75" hidden="false" customHeight="false" outlineLevel="0" collapsed="false">
      <c r="B1548" s="119" t="n">
        <v>2250</v>
      </c>
      <c r="C1548" s="15" t="s">
        <v>225</v>
      </c>
      <c r="D1548" s="1" t="s">
        <v>924</v>
      </c>
      <c r="E1548" s="1" t="s">
        <v>261</v>
      </c>
      <c r="F1548" s="3" t="s">
        <v>932</v>
      </c>
      <c r="G1548" s="4" t="s">
        <v>282</v>
      </c>
      <c r="H1548" s="2" t="n">
        <f aca="false">H1547-B1548</f>
        <v>-63850</v>
      </c>
      <c r="I1548" s="33" t="n">
        <f aca="false">+B1548/M1548</f>
        <v>5</v>
      </c>
      <c r="K1548" s="0" t="s">
        <v>868</v>
      </c>
      <c r="M1548" s="30" t="n">
        <v>450</v>
      </c>
    </row>
    <row r="1549" customFormat="false" ht="12.75" hidden="false" customHeight="false" outlineLevel="0" collapsed="false">
      <c r="B1549" s="109" t="n">
        <v>1000</v>
      </c>
      <c r="C1549" s="1" t="s">
        <v>225</v>
      </c>
      <c r="D1549" s="1" t="s">
        <v>924</v>
      </c>
      <c r="E1549" s="1" t="s">
        <v>261</v>
      </c>
      <c r="F1549" s="3" t="s">
        <v>932</v>
      </c>
      <c r="G1549" s="4" t="s">
        <v>284</v>
      </c>
      <c r="H1549" s="2" t="n">
        <f aca="false">H1548-B1549</f>
        <v>-64850</v>
      </c>
      <c r="I1549" s="33" t="n">
        <f aca="false">+B1549/M1549</f>
        <v>2.22222222222222</v>
      </c>
      <c r="K1549" s="0" t="s">
        <v>868</v>
      </c>
      <c r="M1549" s="30" t="n">
        <v>450</v>
      </c>
    </row>
    <row r="1550" customFormat="false" ht="12.75" hidden="false" customHeight="false" outlineLevel="0" collapsed="false">
      <c r="B1550" s="109" t="n">
        <v>500</v>
      </c>
      <c r="C1550" s="1" t="s">
        <v>225</v>
      </c>
      <c r="D1550" s="1" t="s">
        <v>924</v>
      </c>
      <c r="E1550" s="1" t="s">
        <v>261</v>
      </c>
      <c r="F1550" s="3" t="s">
        <v>932</v>
      </c>
      <c r="G1550" s="4" t="s">
        <v>330</v>
      </c>
      <c r="H1550" s="2" t="n">
        <f aca="false">H1549-B1550</f>
        <v>-65350</v>
      </c>
      <c r="I1550" s="33" t="n">
        <f aca="false">+B1550/M1550</f>
        <v>1.11111111111111</v>
      </c>
      <c r="K1550" s="0" t="s">
        <v>868</v>
      </c>
      <c r="M1550" s="30" t="n">
        <v>450</v>
      </c>
    </row>
    <row r="1551" customFormat="false" ht="12.75" hidden="false" customHeight="false" outlineLevel="0" collapsed="false">
      <c r="B1551" s="109" t="n">
        <v>1300</v>
      </c>
      <c r="C1551" s="1" t="s">
        <v>225</v>
      </c>
      <c r="D1551" s="1" t="s">
        <v>924</v>
      </c>
      <c r="E1551" s="1" t="s">
        <v>261</v>
      </c>
      <c r="F1551" s="3" t="s">
        <v>932</v>
      </c>
      <c r="G1551" s="4" t="s">
        <v>335</v>
      </c>
      <c r="H1551" s="2" t="n">
        <f aca="false">H1550-B1551</f>
        <v>-66650</v>
      </c>
      <c r="I1551" s="33" t="n">
        <f aca="false">+B1551/M1551</f>
        <v>2.88888888888889</v>
      </c>
      <c r="K1551" s="0" t="s">
        <v>868</v>
      </c>
      <c r="M1551" s="30" t="n">
        <v>450</v>
      </c>
    </row>
    <row r="1552" customFormat="false" ht="12.75" hidden="false" customHeight="false" outlineLevel="0" collapsed="false">
      <c r="B1552" s="109" t="n">
        <v>1200</v>
      </c>
      <c r="C1552" s="1" t="s">
        <v>225</v>
      </c>
      <c r="D1552" s="1" t="s">
        <v>924</v>
      </c>
      <c r="E1552" s="1" t="s">
        <v>261</v>
      </c>
      <c r="F1552" s="3" t="s">
        <v>932</v>
      </c>
      <c r="G1552" s="4" t="s">
        <v>458</v>
      </c>
      <c r="H1552" s="2" t="n">
        <f aca="false">H1551-B1552</f>
        <v>-67850</v>
      </c>
      <c r="I1552" s="33" t="n">
        <f aca="false">+B1552/M1552</f>
        <v>2.66666666666667</v>
      </c>
      <c r="K1552" s="0" t="s">
        <v>868</v>
      </c>
      <c r="M1552" s="30" t="n">
        <v>450</v>
      </c>
    </row>
    <row r="1553" customFormat="false" ht="12.75" hidden="false" customHeight="false" outlineLevel="0" collapsed="false">
      <c r="B1553" s="109" t="n">
        <v>1800</v>
      </c>
      <c r="C1553" s="1" t="s">
        <v>225</v>
      </c>
      <c r="D1553" s="1" t="s">
        <v>924</v>
      </c>
      <c r="E1553" s="1" t="s">
        <v>261</v>
      </c>
      <c r="F1553" s="3" t="s">
        <v>932</v>
      </c>
      <c r="G1553" s="4" t="s">
        <v>453</v>
      </c>
      <c r="H1553" s="2" t="n">
        <f aca="false">H1552-B1553</f>
        <v>-69650</v>
      </c>
      <c r="I1553" s="33" t="n">
        <f aca="false">+B1553/M1553</f>
        <v>4</v>
      </c>
      <c r="K1553" s="0" t="s">
        <v>868</v>
      </c>
      <c r="M1553" s="30" t="n">
        <v>450</v>
      </c>
    </row>
    <row r="1554" customFormat="false" ht="12.75" hidden="false" customHeight="false" outlineLevel="0" collapsed="false">
      <c r="B1554" s="119" t="n">
        <v>1700</v>
      </c>
      <c r="C1554" s="15" t="s">
        <v>225</v>
      </c>
      <c r="D1554" s="15" t="s">
        <v>924</v>
      </c>
      <c r="E1554" s="15" t="s">
        <v>261</v>
      </c>
      <c r="F1554" s="3" t="s">
        <v>936</v>
      </c>
      <c r="G1554" s="34" t="s">
        <v>494</v>
      </c>
      <c r="H1554" s="2" t="n">
        <f aca="false">H1553-B1554</f>
        <v>-71350</v>
      </c>
      <c r="I1554" s="33" t="n">
        <f aca="false">+B1554/M1554</f>
        <v>3.77777777777778</v>
      </c>
      <c r="K1554" s="0" t="s">
        <v>937</v>
      </c>
      <c r="M1554" s="30" t="n">
        <v>450</v>
      </c>
    </row>
    <row r="1555" customFormat="false" ht="12.75" hidden="false" customHeight="false" outlineLevel="0" collapsed="false">
      <c r="A1555" s="15"/>
      <c r="B1555" s="119" t="n">
        <v>1900</v>
      </c>
      <c r="C1555" s="15" t="s">
        <v>225</v>
      </c>
      <c r="D1555" s="15" t="s">
        <v>924</v>
      </c>
      <c r="E1555" s="15" t="s">
        <v>261</v>
      </c>
      <c r="F1555" s="3" t="s">
        <v>936</v>
      </c>
      <c r="G1555" s="34" t="s">
        <v>227</v>
      </c>
      <c r="H1555" s="2" t="n">
        <f aca="false">H1554-B1555</f>
        <v>-73250</v>
      </c>
      <c r="I1555" s="33" t="n">
        <f aca="false">+B1555/M1555</f>
        <v>4.22222222222222</v>
      </c>
      <c r="J1555" s="19"/>
      <c r="K1555" s="0" t="s">
        <v>937</v>
      </c>
      <c r="L1555" s="19"/>
      <c r="M1555" s="30" t="n">
        <v>450</v>
      </c>
    </row>
    <row r="1556" customFormat="false" ht="12.75" hidden="false" customHeight="false" outlineLevel="0" collapsed="false">
      <c r="B1556" s="109" t="n">
        <v>1500</v>
      </c>
      <c r="C1556" s="15" t="s">
        <v>225</v>
      </c>
      <c r="D1556" s="15" t="s">
        <v>924</v>
      </c>
      <c r="E1556" s="1" t="s">
        <v>261</v>
      </c>
      <c r="F1556" s="3" t="s">
        <v>936</v>
      </c>
      <c r="G1556" s="4" t="s">
        <v>209</v>
      </c>
      <c r="H1556" s="2" t="n">
        <f aca="false">H1555-B1556</f>
        <v>-74750</v>
      </c>
      <c r="I1556" s="33" t="n">
        <f aca="false">+B1556/M1556</f>
        <v>3.33333333333333</v>
      </c>
      <c r="K1556" s="0" t="s">
        <v>937</v>
      </c>
      <c r="M1556" s="30" t="n">
        <v>450</v>
      </c>
    </row>
    <row r="1557" customFormat="false" ht="12.75" hidden="false" customHeight="false" outlineLevel="0" collapsed="false">
      <c r="B1557" s="109" t="n">
        <v>1900</v>
      </c>
      <c r="C1557" s="1" t="s">
        <v>225</v>
      </c>
      <c r="D1557" s="15" t="s">
        <v>924</v>
      </c>
      <c r="E1557" s="1" t="s">
        <v>261</v>
      </c>
      <c r="F1557" s="3" t="s">
        <v>936</v>
      </c>
      <c r="G1557" s="4" t="s">
        <v>200</v>
      </c>
      <c r="H1557" s="2" t="n">
        <f aca="false">H1556-B1557</f>
        <v>-76650</v>
      </c>
      <c r="I1557" s="33" t="n">
        <f aca="false">+B1557/M1557</f>
        <v>4.22222222222222</v>
      </c>
      <c r="K1557" s="0" t="s">
        <v>937</v>
      </c>
      <c r="M1557" s="30" t="n">
        <v>450</v>
      </c>
    </row>
    <row r="1558" customFormat="false" ht="12.75" hidden="false" customHeight="false" outlineLevel="0" collapsed="false">
      <c r="B1558" s="109" t="n">
        <v>1800</v>
      </c>
      <c r="C1558" s="1" t="s">
        <v>225</v>
      </c>
      <c r="D1558" s="15" t="s">
        <v>924</v>
      </c>
      <c r="E1558" s="1" t="s">
        <v>261</v>
      </c>
      <c r="F1558" s="3" t="s">
        <v>936</v>
      </c>
      <c r="G1558" s="4" t="s">
        <v>212</v>
      </c>
      <c r="H1558" s="2" t="n">
        <f aca="false">H1557-B1558</f>
        <v>-78450</v>
      </c>
      <c r="I1558" s="33" t="n">
        <f aca="false">+B1558/M1558</f>
        <v>4</v>
      </c>
      <c r="K1558" s="0" t="s">
        <v>937</v>
      </c>
      <c r="M1558" s="30" t="n">
        <v>450</v>
      </c>
    </row>
    <row r="1559" customFormat="false" ht="12.75" hidden="false" customHeight="false" outlineLevel="0" collapsed="false">
      <c r="B1559" s="406" t="n">
        <v>1000</v>
      </c>
      <c r="C1559" s="360" t="s">
        <v>225</v>
      </c>
      <c r="D1559" s="15" t="s">
        <v>924</v>
      </c>
      <c r="E1559" s="360" t="s">
        <v>261</v>
      </c>
      <c r="F1559" s="3" t="s">
        <v>936</v>
      </c>
      <c r="G1559" s="4" t="s">
        <v>268</v>
      </c>
      <c r="H1559" s="2" t="n">
        <f aca="false">H1558-B1559</f>
        <v>-79450</v>
      </c>
      <c r="I1559" s="33" t="n">
        <f aca="false">+B1559/M1559</f>
        <v>2.22222222222222</v>
      </c>
      <c r="J1559" s="361"/>
      <c r="K1559" s="0" t="s">
        <v>937</v>
      </c>
      <c r="L1559" s="361"/>
      <c r="M1559" s="30" t="n">
        <v>450</v>
      </c>
    </row>
    <row r="1560" customFormat="false" ht="12.75" hidden="false" customHeight="false" outlineLevel="0" collapsed="false">
      <c r="B1560" s="109" t="n">
        <v>1900</v>
      </c>
      <c r="C1560" s="1" t="s">
        <v>225</v>
      </c>
      <c r="D1560" s="15" t="s">
        <v>924</v>
      </c>
      <c r="E1560" s="1" t="s">
        <v>261</v>
      </c>
      <c r="F1560" s="3" t="s">
        <v>936</v>
      </c>
      <c r="G1560" s="4" t="s">
        <v>274</v>
      </c>
      <c r="H1560" s="2" t="n">
        <f aca="false">H1559-B1560</f>
        <v>-81350</v>
      </c>
      <c r="I1560" s="33" t="n">
        <f aca="false">+B1560/M1560</f>
        <v>4.22222222222222</v>
      </c>
      <c r="K1560" s="0" t="s">
        <v>937</v>
      </c>
      <c r="M1560" s="30" t="n">
        <v>450</v>
      </c>
    </row>
    <row r="1561" customFormat="false" ht="12.75" hidden="false" customHeight="false" outlineLevel="0" collapsed="false">
      <c r="B1561" s="109" t="n">
        <v>1850</v>
      </c>
      <c r="C1561" s="1" t="s">
        <v>225</v>
      </c>
      <c r="D1561" s="15" t="s">
        <v>924</v>
      </c>
      <c r="E1561" s="1" t="s">
        <v>261</v>
      </c>
      <c r="F1561" s="3" t="s">
        <v>936</v>
      </c>
      <c r="G1561" s="4" t="s">
        <v>245</v>
      </c>
      <c r="H1561" s="2" t="n">
        <f aca="false">H1560-B1561</f>
        <v>-83200</v>
      </c>
      <c r="I1561" s="33" t="n">
        <f aca="false">+B1561/M1561</f>
        <v>4.11111111111111</v>
      </c>
      <c r="K1561" s="0" t="s">
        <v>937</v>
      </c>
      <c r="M1561" s="30" t="n">
        <v>450</v>
      </c>
    </row>
    <row r="1562" customFormat="false" ht="12.75" hidden="false" customHeight="false" outlineLevel="0" collapsed="false">
      <c r="B1562" s="109" t="n">
        <v>1900</v>
      </c>
      <c r="C1562" s="1" t="s">
        <v>225</v>
      </c>
      <c r="D1562" s="15" t="s">
        <v>924</v>
      </c>
      <c r="E1562" s="1" t="s">
        <v>261</v>
      </c>
      <c r="F1562" s="3" t="s">
        <v>936</v>
      </c>
      <c r="G1562" s="4" t="s">
        <v>247</v>
      </c>
      <c r="H1562" s="2" t="n">
        <f aca="false">H1561-B1562</f>
        <v>-85100</v>
      </c>
      <c r="I1562" s="33" t="n">
        <f aca="false">+B1562/M1562</f>
        <v>4.22222222222222</v>
      </c>
      <c r="K1562" s="0" t="s">
        <v>937</v>
      </c>
      <c r="M1562" s="30" t="n">
        <v>450</v>
      </c>
    </row>
    <row r="1563" customFormat="false" ht="12.75" hidden="false" customHeight="false" outlineLevel="0" collapsed="false">
      <c r="B1563" s="109" t="n">
        <v>1800</v>
      </c>
      <c r="C1563" s="1" t="s">
        <v>225</v>
      </c>
      <c r="D1563" s="15" t="s">
        <v>924</v>
      </c>
      <c r="E1563" s="1" t="s">
        <v>261</v>
      </c>
      <c r="F1563" s="3" t="s">
        <v>936</v>
      </c>
      <c r="G1563" s="4" t="s">
        <v>249</v>
      </c>
      <c r="H1563" s="2" t="n">
        <f aca="false">H1562-B1563</f>
        <v>-86900</v>
      </c>
      <c r="I1563" s="33" t="n">
        <f aca="false">+B1563/M1563</f>
        <v>4</v>
      </c>
      <c r="K1563" s="0" t="s">
        <v>937</v>
      </c>
      <c r="M1563" s="30" t="n">
        <v>450</v>
      </c>
    </row>
    <row r="1564" customFormat="false" ht="12.75" hidden="false" customHeight="false" outlineLevel="0" collapsed="false">
      <c r="B1564" s="109" t="n">
        <v>1900</v>
      </c>
      <c r="C1564" s="1" t="s">
        <v>225</v>
      </c>
      <c r="D1564" s="15" t="s">
        <v>924</v>
      </c>
      <c r="E1564" s="1" t="s">
        <v>261</v>
      </c>
      <c r="F1564" s="3" t="s">
        <v>936</v>
      </c>
      <c r="G1564" s="4" t="s">
        <v>251</v>
      </c>
      <c r="H1564" s="2" t="n">
        <f aca="false">H1563-B1564</f>
        <v>-88800</v>
      </c>
      <c r="I1564" s="33" t="n">
        <f aca="false">+B1564/M1564</f>
        <v>4.22222222222222</v>
      </c>
      <c r="K1564" s="0" t="s">
        <v>937</v>
      </c>
      <c r="M1564" s="30" t="n">
        <v>450</v>
      </c>
    </row>
    <row r="1565" customFormat="false" ht="12.75" hidden="false" customHeight="false" outlineLevel="0" collapsed="false">
      <c r="B1565" s="109" t="n">
        <v>700</v>
      </c>
      <c r="C1565" s="1" t="s">
        <v>225</v>
      </c>
      <c r="D1565" s="15" t="s">
        <v>924</v>
      </c>
      <c r="E1565" s="1" t="s">
        <v>261</v>
      </c>
      <c r="F1565" s="3" t="s">
        <v>936</v>
      </c>
      <c r="G1565" s="4" t="s">
        <v>253</v>
      </c>
      <c r="H1565" s="2" t="n">
        <f aca="false">H1564-B1565</f>
        <v>-89500</v>
      </c>
      <c r="I1565" s="33" t="n">
        <f aca="false">+B1565/M1565</f>
        <v>1.55555555555556</v>
      </c>
      <c r="K1565" s="0" t="s">
        <v>937</v>
      </c>
      <c r="M1565" s="30" t="n">
        <v>450</v>
      </c>
    </row>
    <row r="1566" customFormat="false" ht="12.75" hidden="false" customHeight="false" outlineLevel="0" collapsed="false">
      <c r="B1566" s="109" t="n">
        <v>600</v>
      </c>
      <c r="C1566" s="1" t="s">
        <v>225</v>
      </c>
      <c r="D1566" s="1" t="s">
        <v>924</v>
      </c>
      <c r="E1566" s="1" t="s">
        <v>261</v>
      </c>
      <c r="F1566" s="3" t="s">
        <v>936</v>
      </c>
      <c r="G1566" s="4" t="s">
        <v>311</v>
      </c>
      <c r="H1566" s="2" t="n">
        <f aca="false">H1565-B1566</f>
        <v>-90100</v>
      </c>
      <c r="I1566" s="33" t="n">
        <f aca="false">+B1566/M1566</f>
        <v>1.33333333333333</v>
      </c>
      <c r="K1566" s="0" t="s">
        <v>937</v>
      </c>
      <c r="M1566" s="30" t="n">
        <v>450</v>
      </c>
    </row>
    <row r="1567" customFormat="false" ht="12.75" hidden="false" customHeight="false" outlineLevel="0" collapsed="false">
      <c r="B1567" s="109" t="n">
        <v>1900</v>
      </c>
      <c r="C1567" s="1" t="s">
        <v>225</v>
      </c>
      <c r="D1567" s="1" t="s">
        <v>924</v>
      </c>
      <c r="E1567" s="1" t="s">
        <v>261</v>
      </c>
      <c r="F1567" s="3" t="s">
        <v>936</v>
      </c>
      <c r="G1567" s="4" t="s">
        <v>276</v>
      </c>
      <c r="H1567" s="2" t="n">
        <f aca="false">H1566-B1567</f>
        <v>-92000</v>
      </c>
      <c r="I1567" s="33" t="n">
        <f aca="false">+B1567/M1567</f>
        <v>4.22222222222222</v>
      </c>
      <c r="K1567" s="0" t="s">
        <v>937</v>
      </c>
      <c r="M1567" s="30" t="n">
        <v>450</v>
      </c>
    </row>
    <row r="1568" customFormat="false" ht="12.75" hidden="false" customHeight="false" outlineLevel="0" collapsed="false">
      <c r="B1568" s="109" t="n">
        <v>1800</v>
      </c>
      <c r="C1568" s="1" t="s">
        <v>225</v>
      </c>
      <c r="D1568" s="1" t="s">
        <v>924</v>
      </c>
      <c r="E1568" s="1" t="s">
        <v>261</v>
      </c>
      <c r="F1568" s="3" t="s">
        <v>936</v>
      </c>
      <c r="G1568" s="4" t="s">
        <v>278</v>
      </c>
      <c r="H1568" s="2" t="n">
        <f aca="false">H1567-B1568</f>
        <v>-93800</v>
      </c>
      <c r="I1568" s="33" t="n">
        <f aca="false">+B1568/M1568</f>
        <v>4</v>
      </c>
      <c r="K1568" s="0" t="s">
        <v>937</v>
      </c>
      <c r="M1568" s="30" t="n">
        <v>450</v>
      </c>
    </row>
    <row r="1569" customFormat="false" ht="12.75" hidden="false" customHeight="false" outlineLevel="0" collapsed="false">
      <c r="B1569" s="109" t="n">
        <v>1700</v>
      </c>
      <c r="C1569" s="1" t="s">
        <v>225</v>
      </c>
      <c r="D1569" s="1" t="s">
        <v>924</v>
      </c>
      <c r="E1569" s="1" t="s">
        <v>261</v>
      </c>
      <c r="F1569" s="3" t="s">
        <v>936</v>
      </c>
      <c r="G1569" s="4" t="s">
        <v>280</v>
      </c>
      <c r="H1569" s="2" t="n">
        <f aca="false">H1568-B1569</f>
        <v>-95500</v>
      </c>
      <c r="I1569" s="33" t="n">
        <f aca="false">+B1569/M1569</f>
        <v>3.77777777777778</v>
      </c>
      <c r="K1569" s="0" t="s">
        <v>937</v>
      </c>
      <c r="M1569" s="30" t="n">
        <v>450</v>
      </c>
    </row>
    <row r="1570" customFormat="false" ht="12.75" hidden="false" customHeight="false" outlineLevel="0" collapsed="false">
      <c r="B1570" s="109" t="n">
        <v>1600</v>
      </c>
      <c r="C1570" s="1" t="s">
        <v>225</v>
      </c>
      <c r="D1570" s="1" t="s">
        <v>924</v>
      </c>
      <c r="E1570" s="1" t="s">
        <v>261</v>
      </c>
      <c r="F1570" s="3" t="s">
        <v>936</v>
      </c>
      <c r="G1570" s="4" t="s">
        <v>282</v>
      </c>
      <c r="H1570" s="2" t="n">
        <f aca="false">H1569-B1570</f>
        <v>-97100</v>
      </c>
      <c r="I1570" s="33" t="n">
        <f aca="false">+B1570/M1570</f>
        <v>3.55555555555556</v>
      </c>
      <c r="K1570" s="0" t="s">
        <v>937</v>
      </c>
      <c r="M1570" s="30" t="n">
        <v>450</v>
      </c>
    </row>
    <row r="1571" customFormat="false" ht="12.75" hidden="false" customHeight="false" outlineLevel="0" collapsed="false">
      <c r="B1571" s="109" t="n">
        <v>1800</v>
      </c>
      <c r="C1571" s="1" t="s">
        <v>225</v>
      </c>
      <c r="D1571" s="1" t="s">
        <v>924</v>
      </c>
      <c r="E1571" s="1" t="s">
        <v>261</v>
      </c>
      <c r="F1571" s="3" t="s">
        <v>936</v>
      </c>
      <c r="G1571" s="4" t="s">
        <v>284</v>
      </c>
      <c r="H1571" s="2" t="n">
        <f aca="false">H1570-B1571</f>
        <v>-98900</v>
      </c>
      <c r="I1571" s="33" t="n">
        <f aca="false">+B1571/M1571</f>
        <v>4</v>
      </c>
      <c r="K1571" s="0" t="s">
        <v>937</v>
      </c>
      <c r="M1571" s="30" t="n">
        <v>450</v>
      </c>
    </row>
    <row r="1572" customFormat="false" ht="12.75" hidden="false" customHeight="false" outlineLevel="0" collapsed="false">
      <c r="B1572" s="109" t="n">
        <v>1500</v>
      </c>
      <c r="C1572" s="1" t="s">
        <v>225</v>
      </c>
      <c r="D1572" s="1" t="s">
        <v>924</v>
      </c>
      <c r="E1572" s="1" t="s">
        <v>261</v>
      </c>
      <c r="F1572" s="3" t="s">
        <v>936</v>
      </c>
      <c r="G1572" s="4" t="s">
        <v>330</v>
      </c>
      <c r="H1572" s="2" t="n">
        <f aca="false">H1571-B1572</f>
        <v>-100400</v>
      </c>
      <c r="I1572" s="33" t="n">
        <f aca="false">+B1572/M1572</f>
        <v>3.33333333333333</v>
      </c>
      <c r="J1572" s="49"/>
      <c r="K1572" s="0" t="s">
        <v>937</v>
      </c>
      <c r="M1572" s="30" t="n">
        <v>450</v>
      </c>
    </row>
    <row r="1573" customFormat="false" ht="12.75" hidden="false" customHeight="false" outlineLevel="0" collapsed="false">
      <c r="B1573" s="109" t="n">
        <v>1000</v>
      </c>
      <c r="C1573" s="1" t="s">
        <v>225</v>
      </c>
      <c r="D1573" s="1" t="s">
        <v>924</v>
      </c>
      <c r="E1573" s="1" t="s">
        <v>261</v>
      </c>
      <c r="F1573" s="3" t="s">
        <v>936</v>
      </c>
      <c r="G1573" s="4" t="s">
        <v>332</v>
      </c>
      <c r="H1573" s="2" t="n">
        <f aca="false">H1572-B1573</f>
        <v>-101400</v>
      </c>
      <c r="I1573" s="33" t="n">
        <f aca="false">+B1573/M1573</f>
        <v>2.22222222222222</v>
      </c>
      <c r="K1573" s="0" t="s">
        <v>937</v>
      </c>
      <c r="M1573" s="30" t="n">
        <v>450</v>
      </c>
    </row>
    <row r="1574" customFormat="false" ht="12.75" hidden="false" customHeight="false" outlineLevel="0" collapsed="false">
      <c r="B1574" s="109" t="n">
        <v>1800</v>
      </c>
      <c r="C1574" s="1" t="s">
        <v>225</v>
      </c>
      <c r="D1574" s="1" t="s">
        <v>924</v>
      </c>
      <c r="E1574" s="1" t="s">
        <v>261</v>
      </c>
      <c r="F1574" s="3" t="s">
        <v>936</v>
      </c>
      <c r="G1574" s="4" t="s">
        <v>204</v>
      </c>
      <c r="H1574" s="2" t="n">
        <f aca="false">H1573-B1574</f>
        <v>-103200</v>
      </c>
      <c r="I1574" s="33" t="n">
        <f aca="false">+B1574/M1574</f>
        <v>4</v>
      </c>
      <c r="K1574" s="0" t="s">
        <v>937</v>
      </c>
      <c r="M1574" s="30" t="n">
        <v>450</v>
      </c>
    </row>
    <row r="1575" customFormat="false" ht="12.75" hidden="false" customHeight="false" outlineLevel="0" collapsed="false">
      <c r="B1575" s="109" t="n">
        <v>1900</v>
      </c>
      <c r="C1575" s="1" t="s">
        <v>225</v>
      </c>
      <c r="D1575" s="1" t="s">
        <v>924</v>
      </c>
      <c r="E1575" s="1" t="s">
        <v>261</v>
      </c>
      <c r="F1575" s="3" t="s">
        <v>936</v>
      </c>
      <c r="G1575" s="4" t="s">
        <v>335</v>
      </c>
      <c r="H1575" s="2" t="n">
        <f aca="false">H1574-B1575</f>
        <v>-105100</v>
      </c>
      <c r="I1575" s="33" t="n">
        <f aca="false">+B1575/M1575</f>
        <v>4.22222222222222</v>
      </c>
      <c r="K1575" s="0" t="s">
        <v>937</v>
      </c>
      <c r="M1575" s="30" t="n">
        <v>450</v>
      </c>
    </row>
    <row r="1576" customFormat="false" ht="12.75" hidden="false" customHeight="false" outlineLevel="0" collapsed="false">
      <c r="B1576" s="109" t="n">
        <v>1800</v>
      </c>
      <c r="C1576" s="1" t="s">
        <v>225</v>
      </c>
      <c r="D1576" s="1" t="s">
        <v>924</v>
      </c>
      <c r="E1576" s="1" t="s">
        <v>261</v>
      </c>
      <c r="F1576" s="3" t="s">
        <v>936</v>
      </c>
      <c r="G1576" s="4" t="s">
        <v>351</v>
      </c>
      <c r="H1576" s="2" t="n">
        <f aca="false">H1575-B1576</f>
        <v>-106900</v>
      </c>
      <c r="I1576" s="33" t="n">
        <f aca="false">+B1576/M1576</f>
        <v>4</v>
      </c>
      <c r="K1576" s="0" t="s">
        <v>937</v>
      </c>
      <c r="M1576" s="30" t="n">
        <v>450</v>
      </c>
    </row>
    <row r="1577" customFormat="false" ht="12.75" hidden="false" customHeight="false" outlineLevel="0" collapsed="false">
      <c r="B1577" s="109" t="n">
        <v>1900</v>
      </c>
      <c r="C1577" s="1" t="s">
        <v>225</v>
      </c>
      <c r="D1577" s="1" t="s">
        <v>924</v>
      </c>
      <c r="E1577" s="1" t="s">
        <v>261</v>
      </c>
      <c r="F1577" s="3" t="s">
        <v>936</v>
      </c>
      <c r="G1577" s="4" t="s">
        <v>353</v>
      </c>
      <c r="H1577" s="2" t="n">
        <f aca="false">H1576-B1577</f>
        <v>-108800</v>
      </c>
      <c r="I1577" s="33" t="n">
        <f aca="false">+B1577/M1577</f>
        <v>4.22222222222222</v>
      </c>
      <c r="K1577" s="0" t="s">
        <v>937</v>
      </c>
      <c r="M1577" s="30" t="n">
        <v>450</v>
      </c>
    </row>
    <row r="1578" customFormat="false" ht="12.75" hidden="false" customHeight="false" outlineLevel="0" collapsed="false">
      <c r="B1578" s="109" t="n">
        <v>1800</v>
      </c>
      <c r="C1578" s="1" t="s">
        <v>225</v>
      </c>
      <c r="D1578" s="1" t="s">
        <v>924</v>
      </c>
      <c r="E1578" s="1" t="s">
        <v>261</v>
      </c>
      <c r="F1578" s="3" t="s">
        <v>936</v>
      </c>
      <c r="G1578" s="4" t="s">
        <v>355</v>
      </c>
      <c r="H1578" s="2" t="n">
        <f aca="false">H1577-B1578</f>
        <v>-110600</v>
      </c>
      <c r="I1578" s="33" t="n">
        <f aca="false">+B1578/M1578</f>
        <v>4</v>
      </c>
      <c r="K1578" s="0" t="s">
        <v>937</v>
      </c>
      <c r="M1578" s="30" t="n">
        <v>450</v>
      </c>
    </row>
    <row r="1579" customFormat="false" ht="12.75" hidden="false" customHeight="false" outlineLevel="0" collapsed="false">
      <c r="B1579" s="109" t="n">
        <v>1900</v>
      </c>
      <c r="C1579" s="1" t="s">
        <v>225</v>
      </c>
      <c r="D1579" s="1" t="s">
        <v>924</v>
      </c>
      <c r="E1579" s="1" t="s">
        <v>261</v>
      </c>
      <c r="F1579" s="3" t="s">
        <v>936</v>
      </c>
      <c r="G1579" s="4" t="s">
        <v>357</v>
      </c>
      <c r="H1579" s="2" t="n">
        <f aca="false">H1578-B1579</f>
        <v>-112500</v>
      </c>
      <c r="I1579" s="33" t="n">
        <f aca="false">+B1579/M1579</f>
        <v>4.22222222222222</v>
      </c>
      <c r="K1579" s="0" t="s">
        <v>937</v>
      </c>
      <c r="M1579" s="30" t="n">
        <v>450</v>
      </c>
    </row>
    <row r="1580" customFormat="false" ht="12.75" hidden="false" customHeight="false" outlineLevel="0" collapsed="false">
      <c r="B1580" s="109" t="n">
        <v>1800</v>
      </c>
      <c r="C1580" s="1" t="s">
        <v>225</v>
      </c>
      <c r="D1580" s="1" t="s">
        <v>924</v>
      </c>
      <c r="E1580" s="1" t="s">
        <v>261</v>
      </c>
      <c r="F1580" s="3" t="s">
        <v>936</v>
      </c>
      <c r="G1580" s="4" t="s">
        <v>365</v>
      </c>
      <c r="H1580" s="2" t="n">
        <f aca="false">H1579-B1580</f>
        <v>-114300</v>
      </c>
      <c r="I1580" s="33" t="n">
        <f aca="false">+B1580/M1580</f>
        <v>4</v>
      </c>
      <c r="K1580" s="0" t="s">
        <v>937</v>
      </c>
      <c r="M1580" s="30" t="n">
        <v>450</v>
      </c>
    </row>
    <row r="1581" customFormat="false" ht="12.75" hidden="false" customHeight="false" outlineLevel="0" collapsed="false">
      <c r="B1581" s="109" t="n">
        <v>1900</v>
      </c>
      <c r="C1581" s="1" t="s">
        <v>225</v>
      </c>
      <c r="D1581" s="1" t="s">
        <v>924</v>
      </c>
      <c r="E1581" s="1" t="s">
        <v>261</v>
      </c>
      <c r="F1581" s="3" t="s">
        <v>936</v>
      </c>
      <c r="G1581" s="4" t="s">
        <v>458</v>
      </c>
      <c r="H1581" s="2" t="n">
        <f aca="false">H1580-B1581</f>
        <v>-116200</v>
      </c>
      <c r="I1581" s="33" t="n">
        <f aca="false">+B1581/M1581</f>
        <v>4.22222222222222</v>
      </c>
      <c r="K1581" s="0" t="s">
        <v>937</v>
      </c>
      <c r="M1581" s="30" t="n">
        <v>450</v>
      </c>
    </row>
    <row r="1582" customFormat="false" ht="12.75" hidden="false" customHeight="false" outlineLevel="0" collapsed="false">
      <c r="B1582" s="109" t="n">
        <v>1900</v>
      </c>
      <c r="C1582" s="1" t="s">
        <v>225</v>
      </c>
      <c r="D1582" s="1" t="s">
        <v>924</v>
      </c>
      <c r="E1582" s="1" t="s">
        <v>261</v>
      </c>
      <c r="F1582" s="3" t="s">
        <v>936</v>
      </c>
      <c r="G1582" s="4" t="s">
        <v>453</v>
      </c>
      <c r="H1582" s="2" t="n">
        <f aca="false">H1581-B1582</f>
        <v>-118100</v>
      </c>
      <c r="I1582" s="33" t="n">
        <f aca="false">+B1582/M1582</f>
        <v>4.22222222222222</v>
      </c>
      <c r="K1582" s="0" t="s">
        <v>937</v>
      </c>
      <c r="M1582" s="30" t="n">
        <v>450</v>
      </c>
    </row>
    <row r="1583" customFormat="false" ht="12.75" hidden="false" customHeight="false" outlineLevel="0" collapsed="false">
      <c r="B1583" s="109" t="n">
        <v>1850</v>
      </c>
      <c r="C1583" s="1" t="s">
        <v>225</v>
      </c>
      <c r="D1583" s="1" t="s">
        <v>924</v>
      </c>
      <c r="E1583" s="1" t="s">
        <v>261</v>
      </c>
      <c r="F1583" s="3" t="s">
        <v>936</v>
      </c>
      <c r="G1583" s="4" t="s">
        <v>455</v>
      </c>
      <c r="H1583" s="2" t="n">
        <f aca="false">H1582-B1583</f>
        <v>-119950</v>
      </c>
      <c r="I1583" s="33" t="n">
        <f aca="false">+B1583/M1583</f>
        <v>4.11111111111111</v>
      </c>
      <c r="K1583" s="0" t="s">
        <v>937</v>
      </c>
      <c r="M1583" s="30" t="n">
        <v>450</v>
      </c>
    </row>
    <row r="1584" s="72" customFormat="true" ht="12.75" hidden="false" customHeight="false" outlineLevel="0" collapsed="false">
      <c r="A1584" s="12"/>
      <c r="B1584" s="108" t="n">
        <f aca="false">SUM(B1494:B1583)</f>
        <v>119950</v>
      </c>
      <c r="C1584" s="12"/>
      <c r="D1584" s="12"/>
      <c r="E1584" s="12" t="s">
        <v>261</v>
      </c>
      <c r="F1584" s="22"/>
      <c r="G1584" s="21"/>
      <c r="H1584" s="70" t="n">
        <v>0</v>
      </c>
      <c r="I1584" s="71" t="n">
        <f aca="false">+B1584/M1584</f>
        <v>266.555555555556</v>
      </c>
      <c r="M1584" s="30" t="n">
        <v>450</v>
      </c>
    </row>
    <row r="1585" customFormat="false" ht="12.75" hidden="false" customHeight="false" outlineLevel="0" collapsed="false">
      <c r="B1585" s="109"/>
      <c r="H1585" s="2" t="n">
        <f aca="false">H1584-B1585</f>
        <v>0</v>
      </c>
      <c r="I1585" s="33" t="n">
        <f aca="false">+B1585/M1585</f>
        <v>0</v>
      </c>
      <c r="M1585" s="30" t="n">
        <v>450</v>
      </c>
    </row>
    <row r="1586" customFormat="false" ht="12.75" hidden="false" customHeight="false" outlineLevel="0" collapsed="false">
      <c r="B1586" s="109"/>
      <c r="H1586" s="2" t="n">
        <f aca="false">H1585-B1586</f>
        <v>0</v>
      </c>
      <c r="I1586" s="33" t="n">
        <f aca="false">+B1586/M1586</f>
        <v>0</v>
      </c>
      <c r="M1586" s="30" t="n">
        <v>450</v>
      </c>
    </row>
    <row r="1587" customFormat="false" ht="12.75" hidden="false" customHeight="false" outlineLevel="0" collapsed="false">
      <c r="B1587" s="109"/>
      <c r="H1587" s="2" t="n">
        <f aca="false">H1586-B1587</f>
        <v>0</v>
      </c>
      <c r="I1587" s="33" t="n">
        <f aca="false">+B1587/M1587</f>
        <v>0</v>
      </c>
      <c r="M1587" s="30" t="n">
        <v>450</v>
      </c>
    </row>
    <row r="1588" customFormat="false" ht="12.75" hidden="false" customHeight="false" outlineLevel="0" collapsed="false">
      <c r="B1588" s="109"/>
      <c r="H1588" s="2" t="n">
        <f aca="false">H1587-B1588</f>
        <v>0</v>
      </c>
      <c r="I1588" s="33" t="n">
        <f aca="false">+B1588/M1588</f>
        <v>0</v>
      </c>
      <c r="M1588" s="30" t="n">
        <v>450</v>
      </c>
    </row>
    <row r="1589" s="72" customFormat="true" ht="12.75" hidden="false" customHeight="false" outlineLevel="0" collapsed="false">
      <c r="A1589" s="12"/>
      <c r="B1589" s="110" t="n">
        <f aca="false">B1607+B1614+B1627+B1638+B1642+B1646+B1651+B1660+B1670</f>
        <v>365000</v>
      </c>
      <c r="C1589" s="75" t="s">
        <v>125</v>
      </c>
      <c r="D1589" s="12"/>
      <c r="E1589" s="12"/>
      <c r="F1589" s="22"/>
      <c r="G1589" s="21"/>
      <c r="H1589" s="70" t="n">
        <f aca="false">H1588-B1589</f>
        <v>-365000</v>
      </c>
      <c r="I1589" s="71" t="n">
        <f aca="false">+B1589/M1589</f>
        <v>811.111111111111</v>
      </c>
      <c r="M1589" s="30" t="n">
        <v>450</v>
      </c>
    </row>
    <row r="1590" s="19" customFormat="true" ht="12.75" hidden="false" customHeight="false" outlineLevel="0" collapsed="false">
      <c r="A1590" s="15"/>
      <c r="B1590" s="31" t="s">
        <v>126</v>
      </c>
      <c r="C1590" s="15"/>
      <c r="D1590" s="15"/>
      <c r="E1590" s="15"/>
      <c r="F1590" s="111"/>
      <c r="G1590" s="111"/>
      <c r="H1590" s="31"/>
      <c r="I1590" s="112" t="n">
        <v>0</v>
      </c>
      <c r="M1590" s="30" t="n">
        <v>450</v>
      </c>
    </row>
    <row r="1591" customFormat="false" ht="12.75" hidden="false" customHeight="false" outlineLevel="0" collapsed="false">
      <c r="B1591" s="109"/>
      <c r="H1591" s="2" t="n">
        <v>0</v>
      </c>
      <c r="I1591" s="33" t="n">
        <f aca="false">+B1591/M1591</f>
        <v>0</v>
      </c>
      <c r="M1591" s="30" t="n">
        <v>450</v>
      </c>
    </row>
    <row r="1592" customFormat="false" ht="12.75" hidden="false" customHeight="false" outlineLevel="0" collapsed="false">
      <c r="B1592" s="109"/>
      <c r="H1592" s="2" t="n">
        <v>0</v>
      </c>
      <c r="I1592" s="33" t="n">
        <f aca="false">+B1592/M1592</f>
        <v>0</v>
      </c>
      <c r="M1592" s="30" t="n">
        <v>450</v>
      </c>
    </row>
    <row r="1593" customFormat="false" ht="12.75" hidden="false" customHeight="false" outlineLevel="0" collapsed="false">
      <c r="B1593" s="109" t="n">
        <v>10000</v>
      </c>
      <c r="C1593" s="0" t="s">
        <v>938</v>
      </c>
      <c r="D1593" s="407" t="s">
        <v>924</v>
      </c>
      <c r="E1593" s="49" t="s">
        <v>939</v>
      </c>
      <c r="F1593" s="3" t="s">
        <v>936</v>
      </c>
      <c r="G1593" s="408" t="s">
        <v>355</v>
      </c>
      <c r="H1593" s="2" t="n">
        <f aca="false">H1592-B1593</f>
        <v>-10000</v>
      </c>
      <c r="I1593" s="33" t="n">
        <f aca="false">+B1593/M1593</f>
        <v>22.2222222222222</v>
      </c>
      <c r="K1593" s="0" t="s">
        <v>937</v>
      </c>
      <c r="M1593" s="30" t="n">
        <v>450</v>
      </c>
    </row>
    <row r="1594" customFormat="false" ht="12.75" hidden="false" customHeight="false" outlineLevel="0" collapsed="false">
      <c r="B1594" s="109" t="n">
        <v>5000</v>
      </c>
      <c r="C1594" s="0" t="s">
        <v>940</v>
      </c>
      <c r="D1594" s="407" t="s">
        <v>924</v>
      </c>
      <c r="E1594" s="49" t="s">
        <v>939</v>
      </c>
      <c r="F1594" s="3" t="s">
        <v>936</v>
      </c>
      <c r="G1594" s="408" t="s">
        <v>278</v>
      </c>
      <c r="H1594" s="2" t="n">
        <f aca="false">H1593-B1594</f>
        <v>-15000</v>
      </c>
      <c r="I1594" s="33" t="n">
        <f aca="false">+B1594/M1594</f>
        <v>11.1111111111111</v>
      </c>
      <c r="K1594" s="0" t="s">
        <v>937</v>
      </c>
      <c r="M1594" s="30" t="n">
        <v>450</v>
      </c>
    </row>
    <row r="1595" customFormat="false" ht="12.75" hidden="false" customHeight="false" outlineLevel="0" collapsed="false">
      <c r="B1595" s="109" t="n">
        <v>5000</v>
      </c>
      <c r="C1595" s="0" t="s">
        <v>940</v>
      </c>
      <c r="D1595" s="407" t="s">
        <v>924</v>
      </c>
      <c r="E1595" s="49" t="s">
        <v>939</v>
      </c>
      <c r="F1595" s="3" t="s">
        <v>936</v>
      </c>
      <c r="G1595" s="408" t="s">
        <v>278</v>
      </c>
      <c r="H1595" s="2" t="n">
        <f aca="false">H1594-B1595</f>
        <v>-20000</v>
      </c>
      <c r="I1595" s="33" t="n">
        <f aca="false">+B1595/M1595</f>
        <v>11.1111111111111</v>
      </c>
      <c r="K1595" s="0" t="s">
        <v>937</v>
      </c>
      <c r="M1595" s="30" t="n">
        <v>450</v>
      </c>
    </row>
    <row r="1596" customFormat="false" ht="12.75" hidden="false" customHeight="false" outlineLevel="0" collapsed="false">
      <c r="B1596" s="109" t="n">
        <v>5000</v>
      </c>
      <c r="C1596" s="0" t="s">
        <v>941</v>
      </c>
      <c r="D1596" s="407" t="s">
        <v>924</v>
      </c>
      <c r="E1596" s="49" t="s">
        <v>939</v>
      </c>
      <c r="F1596" s="3" t="s">
        <v>936</v>
      </c>
      <c r="G1596" s="408" t="s">
        <v>280</v>
      </c>
      <c r="H1596" s="2" t="n">
        <f aca="false">H1595-B1596</f>
        <v>-25000</v>
      </c>
      <c r="I1596" s="33" t="n">
        <f aca="false">+B1596/M1596</f>
        <v>11.1111111111111</v>
      </c>
      <c r="K1596" s="0" t="s">
        <v>937</v>
      </c>
      <c r="M1596" s="30" t="n">
        <v>450</v>
      </c>
    </row>
    <row r="1597" customFormat="false" ht="12.75" hidden="false" customHeight="false" outlineLevel="0" collapsed="false">
      <c r="B1597" s="109" t="n">
        <v>5000</v>
      </c>
      <c r="C1597" s="0" t="s">
        <v>941</v>
      </c>
      <c r="D1597" s="407" t="s">
        <v>924</v>
      </c>
      <c r="E1597" s="49" t="s">
        <v>939</v>
      </c>
      <c r="F1597" s="3" t="s">
        <v>936</v>
      </c>
      <c r="G1597" s="408" t="s">
        <v>282</v>
      </c>
      <c r="H1597" s="2" t="n">
        <f aca="false">H1596-B1597</f>
        <v>-30000</v>
      </c>
      <c r="I1597" s="33" t="n">
        <f aca="false">+B1597/M1597</f>
        <v>11.1111111111111</v>
      </c>
      <c r="K1597" s="0" t="s">
        <v>937</v>
      </c>
      <c r="M1597" s="30" t="n">
        <v>450</v>
      </c>
    </row>
    <row r="1598" customFormat="false" ht="12.75" hidden="false" customHeight="false" outlineLevel="0" collapsed="false">
      <c r="B1598" s="109" t="n">
        <v>5000</v>
      </c>
      <c r="C1598" s="0" t="s">
        <v>941</v>
      </c>
      <c r="D1598" s="407" t="s">
        <v>924</v>
      </c>
      <c r="E1598" s="49" t="s">
        <v>939</v>
      </c>
      <c r="F1598" s="3" t="s">
        <v>936</v>
      </c>
      <c r="G1598" s="408" t="s">
        <v>282</v>
      </c>
      <c r="H1598" s="2" t="n">
        <f aca="false">H1597-B1598</f>
        <v>-35000</v>
      </c>
      <c r="I1598" s="33" t="n">
        <f aca="false">+B1598/M1598</f>
        <v>11.1111111111111</v>
      </c>
      <c r="K1598" s="0" t="s">
        <v>937</v>
      </c>
      <c r="M1598" s="30" t="n">
        <v>450</v>
      </c>
    </row>
    <row r="1599" customFormat="false" ht="12.75" hidden="false" customHeight="false" outlineLevel="0" collapsed="false">
      <c r="B1599" s="109" t="n">
        <v>5000</v>
      </c>
      <c r="C1599" s="0" t="s">
        <v>941</v>
      </c>
      <c r="D1599" s="407" t="s">
        <v>924</v>
      </c>
      <c r="E1599" s="49" t="s">
        <v>939</v>
      </c>
      <c r="F1599" s="3" t="s">
        <v>936</v>
      </c>
      <c r="G1599" s="408" t="s">
        <v>282</v>
      </c>
      <c r="H1599" s="2" t="n">
        <f aca="false">H1598-B1599</f>
        <v>-40000</v>
      </c>
      <c r="I1599" s="33" t="n">
        <f aca="false">+B1599/M1599</f>
        <v>11.1111111111111</v>
      </c>
      <c r="K1599" s="0" t="s">
        <v>937</v>
      </c>
      <c r="M1599" s="30" t="n">
        <v>450</v>
      </c>
    </row>
    <row r="1600" customFormat="false" ht="12.75" hidden="false" customHeight="false" outlineLevel="0" collapsed="false">
      <c r="B1600" s="109" t="n">
        <v>5000</v>
      </c>
      <c r="C1600" s="0" t="s">
        <v>940</v>
      </c>
      <c r="D1600" s="407" t="s">
        <v>924</v>
      </c>
      <c r="E1600" s="49" t="s">
        <v>939</v>
      </c>
      <c r="F1600" s="3" t="s">
        <v>936</v>
      </c>
      <c r="G1600" s="408" t="s">
        <v>204</v>
      </c>
      <c r="H1600" s="2" t="n">
        <f aca="false">H1599-B1600</f>
        <v>-45000</v>
      </c>
      <c r="I1600" s="33" t="n">
        <f aca="false">+B1600/M1600</f>
        <v>11.1111111111111</v>
      </c>
      <c r="K1600" s="0" t="s">
        <v>937</v>
      </c>
      <c r="M1600" s="30" t="n">
        <v>450</v>
      </c>
    </row>
    <row r="1601" customFormat="false" ht="12.75" hidden="false" customHeight="false" outlineLevel="0" collapsed="false">
      <c r="B1601" s="109" t="n">
        <v>5000</v>
      </c>
      <c r="C1601" s="0" t="s">
        <v>940</v>
      </c>
      <c r="D1601" s="407" t="s">
        <v>924</v>
      </c>
      <c r="E1601" s="49" t="s">
        <v>939</v>
      </c>
      <c r="F1601" s="3" t="s">
        <v>936</v>
      </c>
      <c r="G1601" s="408" t="s">
        <v>335</v>
      </c>
      <c r="H1601" s="2" t="n">
        <f aca="false">H1600-B1601</f>
        <v>-50000</v>
      </c>
      <c r="I1601" s="33" t="n">
        <f aca="false">+B1601/M1601</f>
        <v>11.1111111111111</v>
      </c>
      <c r="K1601" s="0" t="s">
        <v>937</v>
      </c>
      <c r="M1601" s="30" t="n">
        <v>450</v>
      </c>
    </row>
    <row r="1602" customFormat="false" ht="12.75" hidden="false" customHeight="false" outlineLevel="0" collapsed="false">
      <c r="B1602" s="109" t="n">
        <v>5000</v>
      </c>
      <c r="C1602" s="0" t="s">
        <v>941</v>
      </c>
      <c r="D1602" s="407" t="s">
        <v>924</v>
      </c>
      <c r="E1602" s="49" t="s">
        <v>939</v>
      </c>
      <c r="F1602" s="3" t="s">
        <v>936</v>
      </c>
      <c r="G1602" s="408" t="s">
        <v>335</v>
      </c>
      <c r="H1602" s="2" t="n">
        <f aca="false">H1601-B1602</f>
        <v>-55000</v>
      </c>
      <c r="I1602" s="33" t="n">
        <f aca="false">+B1602/M1602</f>
        <v>11.1111111111111</v>
      </c>
      <c r="K1602" s="0" t="s">
        <v>937</v>
      </c>
      <c r="M1602" s="30" t="n">
        <v>450</v>
      </c>
    </row>
    <row r="1603" customFormat="false" ht="12.75" hidden="false" customHeight="false" outlineLevel="0" collapsed="false">
      <c r="B1603" s="109" t="n">
        <v>5000</v>
      </c>
      <c r="C1603" s="0" t="s">
        <v>940</v>
      </c>
      <c r="D1603" s="407" t="s">
        <v>924</v>
      </c>
      <c r="E1603" s="49" t="s">
        <v>939</v>
      </c>
      <c r="F1603" s="3" t="s">
        <v>936</v>
      </c>
      <c r="G1603" s="408" t="s">
        <v>204</v>
      </c>
      <c r="H1603" s="2" t="n">
        <f aca="false">H1602-B1603</f>
        <v>-60000</v>
      </c>
      <c r="I1603" s="33" t="n">
        <f aca="false">+B1603/M1603</f>
        <v>11.1111111111111</v>
      </c>
      <c r="K1603" s="0" t="s">
        <v>937</v>
      </c>
      <c r="M1603" s="30" t="n">
        <v>450</v>
      </c>
    </row>
    <row r="1604" customFormat="false" ht="12.75" hidden="false" customHeight="false" outlineLevel="0" collapsed="false">
      <c r="B1604" s="109" t="n">
        <v>10000</v>
      </c>
      <c r="C1604" s="0" t="s">
        <v>942</v>
      </c>
      <c r="D1604" s="407" t="s">
        <v>924</v>
      </c>
      <c r="E1604" s="49" t="s">
        <v>939</v>
      </c>
      <c r="F1604" s="3" t="s">
        <v>936</v>
      </c>
      <c r="G1604" s="408" t="s">
        <v>245</v>
      </c>
      <c r="H1604" s="2" t="n">
        <f aca="false">H1603-B1604</f>
        <v>-70000</v>
      </c>
      <c r="I1604" s="33" t="n">
        <f aca="false">+B1604/M1604</f>
        <v>22.2222222222222</v>
      </c>
      <c r="K1604" s="0" t="s">
        <v>937</v>
      </c>
      <c r="M1604" s="30" t="n">
        <v>450</v>
      </c>
    </row>
    <row r="1605" customFormat="false" ht="12.75" hidden="false" customHeight="false" outlineLevel="0" collapsed="false">
      <c r="B1605" s="109" t="n">
        <v>10000</v>
      </c>
      <c r="C1605" s="0" t="s">
        <v>943</v>
      </c>
      <c r="D1605" s="407" t="s">
        <v>924</v>
      </c>
      <c r="E1605" s="49" t="s">
        <v>939</v>
      </c>
      <c r="F1605" s="3" t="s">
        <v>936</v>
      </c>
      <c r="G1605" s="409" t="s">
        <v>247</v>
      </c>
      <c r="H1605" s="2" t="n">
        <f aca="false">H1604-B1605</f>
        <v>-80000</v>
      </c>
      <c r="I1605" s="33" t="n">
        <f aca="false">+B1605/M1605</f>
        <v>22.2222222222222</v>
      </c>
      <c r="K1605" s="0" t="s">
        <v>937</v>
      </c>
      <c r="M1605" s="30" t="n">
        <v>450</v>
      </c>
    </row>
    <row r="1606" customFormat="false" ht="12.75" hidden="false" customHeight="false" outlineLevel="0" collapsed="false">
      <c r="B1606" s="109" t="n">
        <v>30000</v>
      </c>
      <c r="C1606" s="0" t="s">
        <v>944</v>
      </c>
      <c r="D1606" s="407" t="s">
        <v>924</v>
      </c>
      <c r="E1606" s="49" t="s">
        <v>939</v>
      </c>
      <c r="F1606" s="3" t="s">
        <v>936</v>
      </c>
      <c r="G1606" s="409" t="s">
        <v>253</v>
      </c>
      <c r="H1606" s="2" t="n">
        <f aca="false">H1605-B1606</f>
        <v>-110000</v>
      </c>
      <c r="I1606" s="33" t="n">
        <f aca="false">+B1606/M1606</f>
        <v>66.6666666666667</v>
      </c>
      <c r="K1606" s="0" t="s">
        <v>937</v>
      </c>
      <c r="M1606" s="30" t="n">
        <v>450</v>
      </c>
    </row>
    <row r="1607" s="72" customFormat="true" ht="12.75" hidden="false" customHeight="false" outlineLevel="0" collapsed="false">
      <c r="A1607" s="12"/>
      <c r="B1607" s="108" t="n">
        <f aca="false">SUM(B1593:B1606)</f>
        <v>110000</v>
      </c>
      <c r="C1607" s="12"/>
      <c r="D1607" s="12"/>
      <c r="E1607" s="113" t="s">
        <v>127</v>
      </c>
      <c r="F1607" s="22"/>
      <c r="G1607" s="21"/>
      <c r="H1607" s="70"/>
      <c r="I1607" s="71" t="n">
        <f aca="false">+B1607/M1607</f>
        <v>244.444444444444</v>
      </c>
      <c r="M1607" s="30" t="n">
        <v>450</v>
      </c>
    </row>
    <row r="1608" customFormat="false" ht="12.75" hidden="false" customHeight="false" outlineLevel="0" collapsed="false">
      <c r="B1608" s="109"/>
      <c r="H1608" s="2" t="n">
        <f aca="false">H1607-B1608</f>
        <v>0</v>
      </c>
      <c r="I1608" s="33" t="n">
        <f aca="false">+B1608/M1608</f>
        <v>0</v>
      </c>
      <c r="M1608" s="30" t="n">
        <v>450</v>
      </c>
    </row>
    <row r="1609" customFormat="false" ht="12.75" hidden="false" customHeight="false" outlineLevel="0" collapsed="false">
      <c r="B1609" s="109"/>
      <c r="H1609" s="2" t="n">
        <f aca="false">H1608-B1609</f>
        <v>0</v>
      </c>
      <c r="I1609" s="33" t="n">
        <f aca="false">+B1609/M1609</f>
        <v>0</v>
      </c>
      <c r="M1609" s="30" t="n">
        <v>450</v>
      </c>
    </row>
    <row r="1610" customFormat="false" ht="12.75" hidden="false" customHeight="false" outlineLevel="0" collapsed="false">
      <c r="B1610" s="109" t="n">
        <v>5000</v>
      </c>
      <c r="C1610" s="0" t="s">
        <v>941</v>
      </c>
      <c r="D1610" s="407" t="s">
        <v>924</v>
      </c>
      <c r="E1610" s="410" t="s">
        <v>945</v>
      </c>
      <c r="F1610" s="3" t="s">
        <v>936</v>
      </c>
      <c r="G1610" s="409" t="s">
        <v>274</v>
      </c>
      <c r="H1610" s="2" t="n">
        <f aca="false">H1609-B1610</f>
        <v>-5000</v>
      </c>
      <c r="I1610" s="33" t="n">
        <f aca="false">+B1610/M1610</f>
        <v>11.1111111111111</v>
      </c>
      <c r="K1610" s="0" t="s">
        <v>937</v>
      </c>
      <c r="M1610" s="30" t="n">
        <v>450</v>
      </c>
    </row>
    <row r="1611" customFormat="false" ht="12.75" hidden="false" customHeight="false" outlineLevel="0" collapsed="false">
      <c r="B1611" s="109" t="n">
        <v>25000</v>
      </c>
      <c r="C1611" s="0" t="s">
        <v>946</v>
      </c>
      <c r="D1611" s="407" t="s">
        <v>924</v>
      </c>
      <c r="E1611" s="49" t="s">
        <v>128</v>
      </c>
      <c r="F1611" s="3" t="s">
        <v>936</v>
      </c>
      <c r="G1611" s="408" t="s">
        <v>204</v>
      </c>
      <c r="H1611" s="2" t="n">
        <f aca="false">H1610-B1611</f>
        <v>-30000</v>
      </c>
      <c r="I1611" s="33" t="n">
        <f aca="false">+B1611/M1611</f>
        <v>55.5555555555556</v>
      </c>
      <c r="K1611" s="0" t="s">
        <v>937</v>
      </c>
      <c r="M1611" s="30" t="n">
        <v>450</v>
      </c>
    </row>
    <row r="1612" customFormat="false" ht="12.75" hidden="false" customHeight="false" outlineLevel="0" collapsed="false">
      <c r="B1612" s="109" t="n">
        <v>5000</v>
      </c>
      <c r="C1612" s="0" t="s">
        <v>941</v>
      </c>
      <c r="D1612" s="407" t="s">
        <v>924</v>
      </c>
      <c r="E1612" s="410" t="s">
        <v>947</v>
      </c>
      <c r="F1612" s="3" t="s">
        <v>936</v>
      </c>
      <c r="G1612" s="409" t="s">
        <v>249</v>
      </c>
      <c r="H1612" s="2" t="n">
        <f aca="false">H1611-B1612</f>
        <v>-35000</v>
      </c>
      <c r="I1612" s="33" t="n">
        <f aca="false">+B1612/M1612</f>
        <v>11.1111111111111</v>
      </c>
      <c r="K1612" s="0" t="s">
        <v>937</v>
      </c>
      <c r="M1612" s="30" t="n">
        <v>450</v>
      </c>
    </row>
    <row r="1613" customFormat="false" ht="12.75" hidden="false" customHeight="false" outlineLevel="0" collapsed="false">
      <c r="B1613" s="109" t="n">
        <v>5000</v>
      </c>
      <c r="C1613" s="0" t="s">
        <v>940</v>
      </c>
      <c r="D1613" s="407" t="s">
        <v>924</v>
      </c>
      <c r="E1613" s="410" t="s">
        <v>128</v>
      </c>
      <c r="F1613" s="3" t="s">
        <v>936</v>
      </c>
      <c r="G1613" s="409" t="s">
        <v>212</v>
      </c>
      <c r="H1613" s="2" t="n">
        <f aca="false">H1612-B1613</f>
        <v>-40000</v>
      </c>
      <c r="I1613" s="33" t="n">
        <f aca="false">+B1613/M1613</f>
        <v>11.1111111111111</v>
      </c>
      <c r="K1613" s="0" t="s">
        <v>937</v>
      </c>
      <c r="M1613" s="30" t="n">
        <v>450</v>
      </c>
    </row>
    <row r="1614" s="72" customFormat="true" ht="12.75" hidden="false" customHeight="false" outlineLevel="0" collapsed="false">
      <c r="A1614" s="12"/>
      <c r="B1614" s="108" t="n">
        <f aca="false">SUM(B1610:B1613)</f>
        <v>40000</v>
      </c>
      <c r="C1614" s="12"/>
      <c r="D1614" s="12"/>
      <c r="E1614" s="113" t="s">
        <v>128</v>
      </c>
      <c r="F1614" s="22"/>
      <c r="G1614" s="21"/>
      <c r="H1614" s="70" t="n">
        <v>0</v>
      </c>
      <c r="I1614" s="71" t="n">
        <f aca="false">+B1614/M1614</f>
        <v>88.8888888888889</v>
      </c>
      <c r="M1614" s="30" t="n">
        <v>450</v>
      </c>
    </row>
    <row r="1615" customFormat="false" ht="12.75" hidden="false" customHeight="false" outlineLevel="0" collapsed="false">
      <c r="B1615" s="109"/>
      <c r="H1615" s="2" t="n">
        <f aca="false">H1614-B1615</f>
        <v>0</v>
      </c>
      <c r="I1615" s="33" t="n">
        <f aca="false">+B1615/M1615</f>
        <v>0</v>
      </c>
      <c r="M1615" s="30" t="n">
        <v>450</v>
      </c>
    </row>
    <row r="1616" customFormat="false" ht="12.75" hidden="false" customHeight="false" outlineLevel="0" collapsed="false">
      <c r="B1616" s="109"/>
      <c r="H1616" s="2" t="n">
        <f aca="false">H1615-B1616</f>
        <v>0</v>
      </c>
      <c r="I1616" s="33" t="n">
        <f aca="false">+B1616/M1616</f>
        <v>0</v>
      </c>
      <c r="M1616" s="30" t="n">
        <v>450</v>
      </c>
    </row>
    <row r="1617" customFormat="false" ht="12.75" hidden="false" customHeight="false" outlineLevel="0" collapsed="false">
      <c r="B1617" s="109" t="n">
        <v>5000</v>
      </c>
      <c r="C1617" s="0" t="s">
        <v>940</v>
      </c>
      <c r="D1617" s="407" t="s">
        <v>924</v>
      </c>
      <c r="E1617" s="49" t="s">
        <v>129</v>
      </c>
      <c r="F1617" s="3" t="s">
        <v>936</v>
      </c>
      <c r="G1617" s="408" t="s">
        <v>204</v>
      </c>
      <c r="H1617" s="2" t="n">
        <f aca="false">H1616-B1617</f>
        <v>-5000</v>
      </c>
      <c r="I1617" s="33" t="n">
        <f aca="false">+B1617/M1617</f>
        <v>11.1111111111111</v>
      </c>
      <c r="K1617" s="0" t="s">
        <v>937</v>
      </c>
      <c r="M1617" s="30" t="n">
        <v>450</v>
      </c>
    </row>
    <row r="1618" customFormat="false" ht="12.75" hidden="false" customHeight="false" outlineLevel="0" collapsed="false">
      <c r="B1618" s="109" t="n">
        <v>5000</v>
      </c>
      <c r="C1618" s="0" t="s">
        <v>941</v>
      </c>
      <c r="D1618" s="407" t="s">
        <v>924</v>
      </c>
      <c r="E1618" s="49" t="s">
        <v>129</v>
      </c>
      <c r="F1618" s="3" t="s">
        <v>936</v>
      </c>
      <c r="G1618" s="408" t="s">
        <v>351</v>
      </c>
      <c r="H1618" s="2" t="n">
        <f aca="false">H1617-B1618</f>
        <v>-10000</v>
      </c>
      <c r="I1618" s="33" t="n">
        <f aca="false">+B1618/M1618</f>
        <v>11.1111111111111</v>
      </c>
      <c r="K1618" s="0" t="s">
        <v>937</v>
      </c>
      <c r="M1618" s="30" t="n">
        <v>450</v>
      </c>
    </row>
    <row r="1619" customFormat="false" ht="12.75" hidden="false" customHeight="false" outlineLevel="0" collapsed="false">
      <c r="B1619" s="109" t="n">
        <v>5000</v>
      </c>
      <c r="C1619" s="0" t="s">
        <v>940</v>
      </c>
      <c r="D1619" s="407" t="s">
        <v>924</v>
      </c>
      <c r="E1619" s="49" t="s">
        <v>129</v>
      </c>
      <c r="F1619" s="3" t="s">
        <v>936</v>
      </c>
      <c r="G1619" s="408" t="s">
        <v>204</v>
      </c>
      <c r="H1619" s="2" t="n">
        <f aca="false">H1618-B1619</f>
        <v>-15000</v>
      </c>
      <c r="I1619" s="33" t="n">
        <f aca="false">+B1619/M1619</f>
        <v>11.1111111111111</v>
      </c>
      <c r="K1619" s="0" t="s">
        <v>937</v>
      </c>
      <c r="M1619" s="30" t="n">
        <v>450</v>
      </c>
    </row>
    <row r="1620" customFormat="false" ht="12.75" hidden="false" customHeight="false" outlineLevel="0" collapsed="false">
      <c r="B1620" s="109" t="n">
        <v>5000</v>
      </c>
      <c r="C1620" s="0" t="s">
        <v>940</v>
      </c>
      <c r="D1620" s="407" t="s">
        <v>924</v>
      </c>
      <c r="E1620" s="49" t="s">
        <v>129</v>
      </c>
      <c r="F1620" s="3" t="s">
        <v>936</v>
      </c>
      <c r="G1620" s="408" t="s">
        <v>335</v>
      </c>
      <c r="H1620" s="2" t="n">
        <f aca="false">H1619-B1620</f>
        <v>-20000</v>
      </c>
      <c r="I1620" s="33" t="n">
        <f aca="false">+B1620/M1620</f>
        <v>11.1111111111111</v>
      </c>
      <c r="K1620" s="0" t="s">
        <v>937</v>
      </c>
      <c r="M1620" s="30" t="n">
        <v>450</v>
      </c>
    </row>
    <row r="1621" customFormat="false" ht="12.75" hidden="false" customHeight="false" outlineLevel="0" collapsed="false">
      <c r="B1621" s="109" t="n">
        <v>5000</v>
      </c>
      <c r="C1621" s="0" t="s">
        <v>940</v>
      </c>
      <c r="D1621" s="407" t="s">
        <v>924</v>
      </c>
      <c r="E1621" s="49" t="s">
        <v>129</v>
      </c>
      <c r="F1621" s="3" t="s">
        <v>936</v>
      </c>
      <c r="G1621" s="408" t="s">
        <v>335</v>
      </c>
      <c r="H1621" s="2" t="n">
        <f aca="false">H1620-B1621</f>
        <v>-25000</v>
      </c>
      <c r="I1621" s="33" t="n">
        <f aca="false">+B1621/M1621</f>
        <v>11.1111111111111</v>
      </c>
      <c r="K1621" s="0" t="s">
        <v>937</v>
      </c>
      <c r="M1621" s="30" t="n">
        <v>450</v>
      </c>
    </row>
    <row r="1622" customFormat="false" ht="12.75" hidden="false" customHeight="false" outlineLevel="0" collapsed="false">
      <c r="B1622" s="109" t="n">
        <v>5000</v>
      </c>
      <c r="C1622" s="0" t="s">
        <v>941</v>
      </c>
      <c r="D1622" s="407" t="s">
        <v>924</v>
      </c>
      <c r="E1622" s="49" t="s">
        <v>129</v>
      </c>
      <c r="F1622" s="3" t="s">
        <v>936</v>
      </c>
      <c r="G1622" s="408" t="s">
        <v>351</v>
      </c>
      <c r="H1622" s="2" t="n">
        <f aca="false">H1621-B1622</f>
        <v>-30000</v>
      </c>
      <c r="I1622" s="33" t="n">
        <f aca="false">+B1622/M1622</f>
        <v>11.1111111111111</v>
      </c>
      <c r="K1622" s="0" t="s">
        <v>937</v>
      </c>
      <c r="M1622" s="30" t="n">
        <v>450</v>
      </c>
    </row>
    <row r="1623" customFormat="false" ht="12.75" hidden="false" customHeight="false" outlineLevel="0" collapsed="false">
      <c r="B1623" s="109" t="n">
        <v>5000</v>
      </c>
      <c r="C1623" s="0" t="s">
        <v>940</v>
      </c>
      <c r="D1623" s="407" t="s">
        <v>924</v>
      </c>
      <c r="E1623" s="49" t="s">
        <v>129</v>
      </c>
      <c r="F1623" s="3" t="s">
        <v>936</v>
      </c>
      <c r="G1623" s="408" t="s">
        <v>353</v>
      </c>
      <c r="H1623" s="2" t="n">
        <f aca="false">H1622-B1623</f>
        <v>-35000</v>
      </c>
      <c r="I1623" s="33" t="n">
        <f aca="false">+B1623/M1623</f>
        <v>11.1111111111111</v>
      </c>
      <c r="K1623" s="0" t="s">
        <v>937</v>
      </c>
      <c r="M1623" s="30" t="n">
        <v>450</v>
      </c>
    </row>
    <row r="1624" customFormat="false" ht="12.75" hidden="false" customHeight="false" outlineLevel="0" collapsed="false">
      <c r="B1624" s="109" t="n">
        <v>5000</v>
      </c>
      <c r="C1624" s="0" t="s">
        <v>940</v>
      </c>
      <c r="D1624" s="407" t="s">
        <v>924</v>
      </c>
      <c r="E1624" s="49" t="s">
        <v>129</v>
      </c>
      <c r="F1624" s="3" t="s">
        <v>936</v>
      </c>
      <c r="G1624" s="408" t="s">
        <v>353</v>
      </c>
      <c r="H1624" s="2" t="n">
        <f aca="false">H1623-B1624</f>
        <v>-40000</v>
      </c>
      <c r="I1624" s="33" t="n">
        <f aca="false">+B1624/M1624</f>
        <v>11.1111111111111</v>
      </c>
      <c r="K1624" s="0" t="s">
        <v>937</v>
      </c>
      <c r="M1624" s="30" t="n">
        <v>450</v>
      </c>
    </row>
    <row r="1625" customFormat="false" ht="12.75" hidden="false" customHeight="false" outlineLevel="0" collapsed="false">
      <c r="B1625" s="109" t="n">
        <v>5000</v>
      </c>
      <c r="C1625" s="0" t="s">
        <v>941</v>
      </c>
      <c r="D1625" s="407" t="s">
        <v>924</v>
      </c>
      <c r="E1625" s="49" t="s">
        <v>129</v>
      </c>
      <c r="F1625" s="3" t="s">
        <v>936</v>
      </c>
      <c r="G1625" s="408" t="s">
        <v>353</v>
      </c>
      <c r="H1625" s="2" t="n">
        <f aca="false">H1624-B1625</f>
        <v>-45000</v>
      </c>
      <c r="I1625" s="33" t="n">
        <f aca="false">+B1625/M1625</f>
        <v>11.1111111111111</v>
      </c>
      <c r="K1625" s="0" t="s">
        <v>937</v>
      </c>
      <c r="M1625" s="30" t="n">
        <v>450</v>
      </c>
    </row>
    <row r="1626" s="72" customFormat="true" ht="12.75" hidden="false" customHeight="false" outlineLevel="0" collapsed="false">
      <c r="A1626" s="1"/>
      <c r="B1626" s="109" t="n">
        <v>5000</v>
      </c>
      <c r="C1626" s="0" t="s">
        <v>940</v>
      </c>
      <c r="D1626" s="407" t="s">
        <v>924</v>
      </c>
      <c r="E1626" s="49" t="s">
        <v>129</v>
      </c>
      <c r="F1626" s="3" t="s">
        <v>936</v>
      </c>
      <c r="G1626" s="408" t="s">
        <v>353</v>
      </c>
      <c r="H1626" s="2" t="n">
        <f aca="false">H1625-B1626</f>
        <v>-50000</v>
      </c>
      <c r="I1626" s="33" t="n">
        <f aca="false">+B1626/M1626</f>
        <v>11.1111111111111</v>
      </c>
      <c r="J1626" s="0"/>
      <c r="K1626" s="0" t="s">
        <v>937</v>
      </c>
      <c r="L1626" s="0"/>
      <c r="M1626" s="30" t="n">
        <v>450</v>
      </c>
    </row>
    <row r="1627" s="72" customFormat="true" ht="12.75" hidden="false" customHeight="false" outlineLevel="0" collapsed="false">
      <c r="A1627" s="12"/>
      <c r="B1627" s="108" t="n">
        <f aca="false">SUM(B1617:B1626)</f>
        <v>50000</v>
      </c>
      <c r="C1627" s="12"/>
      <c r="D1627" s="12"/>
      <c r="E1627" s="113" t="s">
        <v>129</v>
      </c>
      <c r="F1627" s="22"/>
      <c r="G1627" s="21"/>
      <c r="H1627" s="70"/>
      <c r="I1627" s="71" t="n">
        <f aca="false">+B1627/M1627</f>
        <v>111.111111111111</v>
      </c>
      <c r="M1627" s="30" t="n">
        <v>450</v>
      </c>
    </row>
    <row r="1628" customFormat="false" ht="12.75" hidden="false" customHeight="false" outlineLevel="0" collapsed="false">
      <c r="B1628" s="109"/>
      <c r="H1628" s="2" t="n">
        <f aca="false">H1627-B1628</f>
        <v>0</v>
      </c>
      <c r="I1628" s="33" t="n">
        <f aca="false">+B1628/M1628</f>
        <v>0</v>
      </c>
      <c r="M1628" s="30" t="n">
        <v>450</v>
      </c>
    </row>
    <row r="1629" customFormat="false" ht="12.75" hidden="false" customHeight="false" outlineLevel="0" collapsed="false">
      <c r="B1629" s="109"/>
      <c r="H1629" s="2" t="n">
        <f aca="false">H1628-B1629</f>
        <v>0</v>
      </c>
      <c r="I1629" s="33" t="n">
        <f aca="false">+B1629/M1629</f>
        <v>0</v>
      </c>
      <c r="M1629" s="30" t="n">
        <v>450</v>
      </c>
    </row>
    <row r="1630" customFormat="false" ht="12.75" hidden="false" customHeight="false" outlineLevel="0" collapsed="false">
      <c r="B1630" s="109" t="n">
        <v>10000</v>
      </c>
      <c r="C1630" s="0" t="s">
        <v>942</v>
      </c>
      <c r="D1630" s="407" t="s">
        <v>924</v>
      </c>
      <c r="E1630" s="410" t="s">
        <v>948</v>
      </c>
      <c r="F1630" s="3" t="s">
        <v>936</v>
      </c>
      <c r="G1630" s="409" t="s">
        <v>209</v>
      </c>
      <c r="H1630" s="2" t="n">
        <f aca="false">H1629-B1630</f>
        <v>-10000</v>
      </c>
      <c r="I1630" s="33" t="n">
        <f aca="false">+B1630/M1630</f>
        <v>22.2222222222222</v>
      </c>
      <c r="K1630" s="0" t="s">
        <v>937</v>
      </c>
      <c r="M1630" s="30" t="n">
        <v>450</v>
      </c>
    </row>
    <row r="1631" customFormat="false" ht="12.75" hidden="false" customHeight="false" outlineLevel="0" collapsed="false">
      <c r="B1631" s="109" t="n">
        <v>5000</v>
      </c>
      <c r="C1631" s="0" t="s">
        <v>940</v>
      </c>
      <c r="D1631" s="407" t="s">
        <v>924</v>
      </c>
      <c r="E1631" s="49" t="s">
        <v>130</v>
      </c>
      <c r="F1631" s="3" t="s">
        <v>936</v>
      </c>
      <c r="G1631" s="408" t="s">
        <v>353</v>
      </c>
      <c r="H1631" s="2" t="n">
        <f aca="false">H1630-B1631</f>
        <v>-15000</v>
      </c>
      <c r="I1631" s="33" t="n">
        <f aca="false">+B1631/M1631</f>
        <v>11.1111111111111</v>
      </c>
      <c r="K1631" s="0" t="s">
        <v>937</v>
      </c>
      <c r="M1631" s="30" t="n">
        <v>450</v>
      </c>
    </row>
    <row r="1632" customFormat="false" ht="12.75" hidden="false" customHeight="false" outlineLevel="0" collapsed="false">
      <c r="B1632" s="109" t="n">
        <v>5000</v>
      </c>
      <c r="C1632" s="0" t="s">
        <v>940</v>
      </c>
      <c r="D1632" s="407" t="s">
        <v>924</v>
      </c>
      <c r="E1632" s="49" t="s">
        <v>130</v>
      </c>
      <c r="F1632" s="3" t="s">
        <v>936</v>
      </c>
      <c r="G1632" s="408" t="s">
        <v>355</v>
      </c>
      <c r="H1632" s="2" t="n">
        <f aca="false">H1631-B1632</f>
        <v>-20000</v>
      </c>
      <c r="I1632" s="33" t="n">
        <f aca="false">+B1632/M1632</f>
        <v>11.1111111111111</v>
      </c>
      <c r="K1632" s="0" t="s">
        <v>937</v>
      </c>
      <c r="M1632" s="30" t="n">
        <v>450</v>
      </c>
    </row>
    <row r="1633" customFormat="false" ht="12.75" hidden="false" customHeight="false" outlineLevel="0" collapsed="false">
      <c r="B1633" s="109" t="n">
        <v>5000</v>
      </c>
      <c r="C1633" s="0" t="s">
        <v>941</v>
      </c>
      <c r="D1633" s="407" t="s">
        <v>924</v>
      </c>
      <c r="E1633" s="49" t="s">
        <v>130</v>
      </c>
      <c r="F1633" s="3" t="s">
        <v>936</v>
      </c>
      <c r="G1633" s="408" t="s">
        <v>357</v>
      </c>
      <c r="H1633" s="2" t="n">
        <f aca="false">H1632-B1633</f>
        <v>-25000</v>
      </c>
      <c r="I1633" s="33" t="n">
        <f aca="false">+B1633/M1633</f>
        <v>11.1111111111111</v>
      </c>
      <c r="K1633" s="0" t="s">
        <v>937</v>
      </c>
      <c r="M1633" s="30" t="n">
        <v>450</v>
      </c>
    </row>
    <row r="1634" customFormat="false" ht="12.75" hidden="false" customHeight="false" outlineLevel="0" collapsed="false">
      <c r="B1634" s="109" t="n">
        <v>5000</v>
      </c>
      <c r="C1634" s="0" t="s">
        <v>941</v>
      </c>
      <c r="D1634" s="407" t="s">
        <v>924</v>
      </c>
      <c r="E1634" s="49" t="s">
        <v>130</v>
      </c>
      <c r="F1634" s="3" t="s">
        <v>936</v>
      </c>
      <c r="G1634" s="408" t="s">
        <v>365</v>
      </c>
      <c r="H1634" s="2" t="n">
        <f aca="false">H1633-B1634</f>
        <v>-30000</v>
      </c>
      <c r="I1634" s="33" t="n">
        <f aca="false">+B1634/M1634</f>
        <v>11.1111111111111</v>
      </c>
      <c r="K1634" s="0" t="s">
        <v>937</v>
      </c>
      <c r="M1634" s="30" t="n">
        <v>450</v>
      </c>
    </row>
    <row r="1635" customFormat="false" ht="12.75" hidden="false" customHeight="false" outlineLevel="0" collapsed="false">
      <c r="B1635" s="109" t="n">
        <v>5000</v>
      </c>
      <c r="C1635" s="0" t="s">
        <v>940</v>
      </c>
      <c r="D1635" s="407" t="s">
        <v>924</v>
      </c>
      <c r="E1635" s="49" t="s">
        <v>130</v>
      </c>
      <c r="F1635" s="3" t="s">
        <v>936</v>
      </c>
      <c r="G1635" s="408" t="s">
        <v>458</v>
      </c>
      <c r="H1635" s="2" t="n">
        <f aca="false">H1634-B1635</f>
        <v>-35000</v>
      </c>
      <c r="I1635" s="33" t="n">
        <f aca="false">+B1635/M1635</f>
        <v>11.1111111111111</v>
      </c>
      <c r="K1635" s="0" t="s">
        <v>937</v>
      </c>
      <c r="M1635" s="30" t="n">
        <v>450</v>
      </c>
    </row>
    <row r="1636" customFormat="false" ht="12.75" hidden="false" customHeight="false" outlineLevel="0" collapsed="false">
      <c r="B1636" s="109" t="n">
        <v>5000</v>
      </c>
      <c r="C1636" s="0" t="s">
        <v>940</v>
      </c>
      <c r="D1636" s="407" t="s">
        <v>924</v>
      </c>
      <c r="E1636" s="49" t="s">
        <v>130</v>
      </c>
      <c r="F1636" s="3" t="s">
        <v>936</v>
      </c>
      <c r="G1636" s="408" t="s">
        <v>458</v>
      </c>
      <c r="H1636" s="2" t="n">
        <f aca="false">H1635-B1636</f>
        <v>-40000</v>
      </c>
      <c r="I1636" s="33" t="n">
        <f aca="false">+B1636/M1636</f>
        <v>11.1111111111111</v>
      </c>
      <c r="K1636" s="0" t="s">
        <v>937</v>
      </c>
      <c r="M1636" s="30" t="n">
        <v>450</v>
      </c>
    </row>
    <row r="1637" customFormat="false" ht="12.75" hidden="false" customHeight="false" outlineLevel="0" collapsed="false">
      <c r="B1637" s="109" t="n">
        <v>5000</v>
      </c>
      <c r="C1637" s="0" t="s">
        <v>941</v>
      </c>
      <c r="D1637" s="407" t="s">
        <v>924</v>
      </c>
      <c r="E1637" s="49" t="s">
        <v>130</v>
      </c>
      <c r="F1637" s="3" t="s">
        <v>936</v>
      </c>
      <c r="G1637" s="408" t="s">
        <v>458</v>
      </c>
      <c r="H1637" s="2" t="n">
        <f aca="false">H1636-B1637</f>
        <v>-45000</v>
      </c>
      <c r="I1637" s="33" t="n">
        <f aca="false">+B1637/M1637</f>
        <v>11.1111111111111</v>
      </c>
      <c r="K1637" s="0" t="s">
        <v>937</v>
      </c>
      <c r="M1637" s="30" t="n">
        <v>450</v>
      </c>
    </row>
    <row r="1638" s="72" customFormat="true" ht="12.75" hidden="false" customHeight="false" outlineLevel="0" collapsed="false">
      <c r="A1638" s="12"/>
      <c r="B1638" s="108" t="n">
        <f aca="false">SUM(B1630:B1637)</f>
        <v>45000</v>
      </c>
      <c r="C1638" s="12"/>
      <c r="D1638" s="12"/>
      <c r="E1638" s="113" t="s">
        <v>130</v>
      </c>
      <c r="F1638" s="22"/>
      <c r="G1638" s="21"/>
      <c r="H1638" s="70"/>
      <c r="I1638" s="71" t="n">
        <f aca="false">+B1638/M1638</f>
        <v>100</v>
      </c>
      <c r="M1638" s="30" t="n">
        <v>450</v>
      </c>
    </row>
    <row r="1639" customFormat="false" ht="12.75" hidden="false" customHeight="false" outlineLevel="0" collapsed="false">
      <c r="B1639" s="109"/>
      <c r="H1639" s="2" t="n">
        <f aca="false">H1638-B1639</f>
        <v>0</v>
      </c>
      <c r="I1639" s="33" t="n">
        <f aca="false">+B1639/M1639</f>
        <v>0</v>
      </c>
      <c r="M1639" s="30" t="n">
        <v>450</v>
      </c>
    </row>
    <row r="1640" customFormat="false" ht="12.75" hidden="false" customHeight="false" outlineLevel="0" collapsed="false">
      <c r="B1640" s="109"/>
      <c r="H1640" s="2" t="n">
        <f aca="false">H1639-B1640</f>
        <v>0</v>
      </c>
      <c r="I1640" s="33" t="n">
        <f aca="false">+B1640/M1640</f>
        <v>0</v>
      </c>
      <c r="M1640" s="30" t="n">
        <v>450</v>
      </c>
    </row>
    <row r="1641" customFormat="false" ht="12.75" hidden="false" customHeight="false" outlineLevel="0" collapsed="false">
      <c r="B1641" s="109" t="n">
        <v>30000</v>
      </c>
      <c r="C1641" s="0" t="s">
        <v>944</v>
      </c>
      <c r="D1641" s="407" t="s">
        <v>924</v>
      </c>
      <c r="E1641" s="410" t="s">
        <v>949</v>
      </c>
      <c r="F1641" s="3" t="s">
        <v>936</v>
      </c>
      <c r="G1641" s="409" t="s">
        <v>212</v>
      </c>
      <c r="H1641" s="2" t="n">
        <f aca="false">H1640-B1641</f>
        <v>-30000</v>
      </c>
      <c r="I1641" s="33" t="n">
        <f aca="false">+B1641/M1641</f>
        <v>66.6666666666667</v>
      </c>
      <c r="K1641" s="0" t="s">
        <v>937</v>
      </c>
      <c r="M1641" s="30" t="n">
        <v>450</v>
      </c>
    </row>
    <row r="1642" s="72" customFormat="true" ht="12.75" hidden="false" customHeight="false" outlineLevel="0" collapsed="false">
      <c r="A1642" s="12"/>
      <c r="B1642" s="108" t="n">
        <f aca="false">SUM(B1641)</f>
        <v>30000</v>
      </c>
      <c r="D1642" s="114"/>
      <c r="E1642" s="113" t="s">
        <v>131</v>
      </c>
      <c r="F1642" s="22"/>
      <c r="G1642" s="115"/>
      <c r="H1642" s="70"/>
      <c r="I1642" s="71" t="n">
        <f aca="false">+B1642/M1642</f>
        <v>66.6666666666667</v>
      </c>
      <c r="M1642" s="30" t="n">
        <v>450</v>
      </c>
    </row>
    <row r="1643" customFormat="false" ht="12.75" hidden="false" customHeight="false" outlineLevel="0" collapsed="false">
      <c r="B1643" s="109"/>
      <c r="H1643" s="2" t="n">
        <f aca="false">H1642-B1643</f>
        <v>0</v>
      </c>
      <c r="I1643" s="33" t="n">
        <f aca="false">+B1643/M1643</f>
        <v>0</v>
      </c>
      <c r="M1643" s="30" t="n">
        <v>450</v>
      </c>
    </row>
    <row r="1644" customFormat="false" ht="12.75" hidden="false" customHeight="false" outlineLevel="0" collapsed="false">
      <c r="B1644" s="109"/>
      <c r="H1644" s="2" t="n">
        <f aca="false">H1643-B1644</f>
        <v>0</v>
      </c>
      <c r="I1644" s="33" t="n">
        <f aca="false">+B1644/M1644</f>
        <v>0</v>
      </c>
      <c r="M1644" s="30" t="n">
        <v>450</v>
      </c>
    </row>
    <row r="1645" customFormat="false" ht="12.75" hidden="false" customHeight="false" outlineLevel="0" collapsed="false">
      <c r="B1645" s="109" t="n">
        <v>10000</v>
      </c>
      <c r="C1645" s="0" t="s">
        <v>943</v>
      </c>
      <c r="D1645" s="407" t="s">
        <v>924</v>
      </c>
      <c r="E1645" s="410" t="s">
        <v>950</v>
      </c>
      <c r="F1645" s="3" t="s">
        <v>936</v>
      </c>
      <c r="G1645" s="409" t="s">
        <v>227</v>
      </c>
      <c r="H1645" s="2" t="n">
        <f aca="false">H1644-B1645</f>
        <v>-10000</v>
      </c>
      <c r="I1645" s="33" t="n">
        <f aca="false">+B1645/M1645</f>
        <v>22.2222222222222</v>
      </c>
      <c r="K1645" s="0" t="s">
        <v>937</v>
      </c>
      <c r="M1645" s="30" t="n">
        <v>450</v>
      </c>
    </row>
    <row r="1646" s="72" customFormat="true" ht="12.75" hidden="false" customHeight="false" outlineLevel="0" collapsed="false">
      <c r="A1646" s="12"/>
      <c r="B1646" s="108" t="n">
        <f aca="false">SUM(B1645)</f>
        <v>10000</v>
      </c>
      <c r="C1646" s="12"/>
      <c r="D1646" s="12"/>
      <c r="E1646" s="113" t="s">
        <v>132</v>
      </c>
      <c r="F1646" s="22"/>
      <c r="G1646" s="21"/>
      <c r="H1646" s="70"/>
      <c r="I1646" s="71" t="n">
        <f aca="false">+B1646/M1646</f>
        <v>22.2222222222222</v>
      </c>
      <c r="M1646" s="30" t="n">
        <v>450</v>
      </c>
    </row>
    <row r="1647" customFormat="false" ht="12.75" hidden="false" customHeight="false" outlineLevel="0" collapsed="false">
      <c r="B1647" s="109"/>
      <c r="H1647" s="2" t="n">
        <f aca="false">H1646-B1647</f>
        <v>0</v>
      </c>
      <c r="I1647" s="33" t="n">
        <f aca="false">+B1647/M1647</f>
        <v>0</v>
      </c>
      <c r="M1647" s="30" t="n">
        <v>450</v>
      </c>
    </row>
    <row r="1648" customFormat="false" ht="12.75" hidden="false" customHeight="false" outlineLevel="0" collapsed="false">
      <c r="B1648" s="109"/>
      <c r="H1648" s="2" t="n">
        <f aca="false">H1647-B1648</f>
        <v>0</v>
      </c>
      <c r="I1648" s="33" t="n">
        <f aca="false">+B1648/M1648</f>
        <v>0</v>
      </c>
      <c r="M1648" s="30" t="n">
        <v>450</v>
      </c>
    </row>
    <row r="1649" customFormat="false" ht="12.75" hidden="false" customHeight="false" outlineLevel="0" collapsed="false">
      <c r="B1649" s="109" t="n">
        <v>5000</v>
      </c>
      <c r="C1649" s="0" t="s">
        <v>940</v>
      </c>
      <c r="D1649" s="407" t="s">
        <v>924</v>
      </c>
      <c r="E1649" s="410" t="s">
        <v>951</v>
      </c>
      <c r="F1649" s="3" t="s">
        <v>936</v>
      </c>
      <c r="G1649" s="409" t="s">
        <v>276</v>
      </c>
      <c r="H1649" s="2" t="n">
        <f aca="false">H1648-B1649</f>
        <v>-5000</v>
      </c>
      <c r="I1649" s="33" t="n">
        <f aca="false">+B1649/M1649</f>
        <v>11.1111111111111</v>
      </c>
      <c r="K1649" s="0" t="s">
        <v>937</v>
      </c>
      <c r="M1649" s="30" t="n">
        <v>450</v>
      </c>
    </row>
    <row r="1650" customFormat="false" ht="12.75" hidden="false" customHeight="false" outlineLevel="0" collapsed="false">
      <c r="B1650" s="109" t="n">
        <v>10000</v>
      </c>
      <c r="C1650" s="0" t="s">
        <v>952</v>
      </c>
      <c r="D1650" s="407" t="s">
        <v>924</v>
      </c>
      <c r="E1650" s="410" t="s">
        <v>951</v>
      </c>
      <c r="F1650" s="3" t="s">
        <v>936</v>
      </c>
      <c r="G1650" s="409" t="s">
        <v>274</v>
      </c>
      <c r="H1650" s="2" t="n">
        <f aca="false">H1649-B1650</f>
        <v>-15000</v>
      </c>
      <c r="I1650" s="33" t="n">
        <f aca="false">+B1650/M1650</f>
        <v>22.2222222222222</v>
      </c>
      <c r="K1650" s="0" t="s">
        <v>937</v>
      </c>
      <c r="M1650" s="30" t="n">
        <v>450</v>
      </c>
    </row>
    <row r="1651" s="72" customFormat="true" ht="12.75" hidden="false" customHeight="false" outlineLevel="0" collapsed="false">
      <c r="A1651" s="12"/>
      <c r="B1651" s="108" t="n">
        <f aca="false">SUM(B1649:B1650)</f>
        <v>15000</v>
      </c>
      <c r="D1651" s="114"/>
      <c r="E1651" s="113" t="s">
        <v>133</v>
      </c>
      <c r="F1651" s="22"/>
      <c r="G1651" s="115"/>
      <c r="H1651" s="70" t="n">
        <v>0</v>
      </c>
      <c r="I1651" s="71" t="n">
        <f aca="false">+B1651/M1651</f>
        <v>33.3333333333333</v>
      </c>
      <c r="M1651" s="30" t="n">
        <v>450</v>
      </c>
    </row>
    <row r="1652" customFormat="false" ht="12.75" hidden="false" customHeight="false" outlineLevel="0" collapsed="false">
      <c r="B1652" s="109"/>
      <c r="H1652" s="2" t="n">
        <f aca="false">H1651-B1652</f>
        <v>0</v>
      </c>
      <c r="I1652" s="33" t="n">
        <f aca="false">+B1652/M1652</f>
        <v>0</v>
      </c>
      <c r="M1652" s="30" t="n">
        <v>450</v>
      </c>
    </row>
    <row r="1653" customFormat="false" ht="12.75" hidden="false" customHeight="false" outlineLevel="0" collapsed="false">
      <c r="B1653" s="109"/>
      <c r="H1653" s="2" t="n">
        <f aca="false">H1652-B1653</f>
        <v>0</v>
      </c>
      <c r="I1653" s="33" t="n">
        <f aca="false">+B1653/M1653</f>
        <v>0</v>
      </c>
      <c r="M1653" s="30" t="n">
        <v>450</v>
      </c>
    </row>
    <row r="1654" customFormat="false" ht="12.75" hidden="false" customHeight="false" outlineLevel="0" collapsed="false">
      <c r="B1654" s="109" t="n">
        <v>5000</v>
      </c>
      <c r="C1654" s="0" t="s">
        <v>941</v>
      </c>
      <c r="D1654" s="407" t="s">
        <v>924</v>
      </c>
      <c r="E1654" s="411" t="s">
        <v>953</v>
      </c>
      <c r="F1654" s="3" t="s">
        <v>936</v>
      </c>
      <c r="G1654" s="408" t="s">
        <v>204</v>
      </c>
      <c r="H1654" s="2" t="n">
        <f aca="false">H1653-B1654</f>
        <v>-5000</v>
      </c>
      <c r="I1654" s="33" t="n">
        <f aca="false">+B1654/M1654</f>
        <v>11.1111111111111</v>
      </c>
      <c r="K1654" s="0" t="s">
        <v>937</v>
      </c>
      <c r="M1654" s="30" t="n">
        <v>450</v>
      </c>
    </row>
    <row r="1655" customFormat="false" ht="12.75" hidden="false" customHeight="false" outlineLevel="0" collapsed="false">
      <c r="B1655" s="109" t="n">
        <v>5000</v>
      </c>
      <c r="C1655" s="0" t="s">
        <v>940</v>
      </c>
      <c r="D1655" s="407" t="s">
        <v>924</v>
      </c>
      <c r="E1655" s="410" t="s">
        <v>134</v>
      </c>
      <c r="F1655" s="3" t="s">
        <v>936</v>
      </c>
      <c r="G1655" s="409" t="s">
        <v>247</v>
      </c>
      <c r="H1655" s="2" t="n">
        <f aca="false">H1654-B1655</f>
        <v>-10000</v>
      </c>
      <c r="I1655" s="33" t="n">
        <f aca="false">+B1655/M1655</f>
        <v>11.1111111111111</v>
      </c>
      <c r="K1655" s="0" t="s">
        <v>937</v>
      </c>
      <c r="M1655" s="30" t="n">
        <v>450</v>
      </c>
    </row>
    <row r="1656" customFormat="false" ht="12.75" hidden="false" customHeight="false" outlineLevel="0" collapsed="false">
      <c r="B1656" s="109" t="n">
        <v>5000</v>
      </c>
      <c r="C1656" s="0" t="s">
        <v>940</v>
      </c>
      <c r="D1656" s="407" t="s">
        <v>924</v>
      </c>
      <c r="E1656" s="410" t="s">
        <v>134</v>
      </c>
      <c r="F1656" s="3" t="s">
        <v>936</v>
      </c>
      <c r="G1656" s="409" t="s">
        <v>249</v>
      </c>
      <c r="H1656" s="2" t="n">
        <f aca="false">H1655-B1656</f>
        <v>-15000</v>
      </c>
      <c r="I1656" s="33" t="n">
        <f aca="false">+B1656/M1656</f>
        <v>11.1111111111111</v>
      </c>
      <c r="K1656" s="0" t="s">
        <v>937</v>
      </c>
      <c r="M1656" s="30" t="n">
        <v>450</v>
      </c>
    </row>
    <row r="1657" customFormat="false" ht="12.75" hidden="false" customHeight="false" outlineLevel="0" collapsed="false">
      <c r="B1657" s="109" t="n">
        <v>5000</v>
      </c>
      <c r="C1657" s="0" t="s">
        <v>940</v>
      </c>
      <c r="D1657" s="407" t="s">
        <v>924</v>
      </c>
      <c r="E1657" s="410" t="s">
        <v>134</v>
      </c>
      <c r="F1657" s="3" t="s">
        <v>936</v>
      </c>
      <c r="G1657" s="409" t="s">
        <v>249</v>
      </c>
      <c r="H1657" s="2" t="n">
        <f aca="false">H1656-B1657</f>
        <v>-20000</v>
      </c>
      <c r="I1657" s="33" t="n">
        <f aca="false">+B1657/M1657</f>
        <v>11.1111111111111</v>
      </c>
      <c r="K1657" s="0" t="s">
        <v>937</v>
      </c>
      <c r="M1657" s="30" t="n">
        <v>450</v>
      </c>
    </row>
    <row r="1658" customFormat="false" ht="12.75" hidden="false" customHeight="false" outlineLevel="0" collapsed="false">
      <c r="B1658" s="109" t="n">
        <v>5000</v>
      </c>
      <c r="C1658" s="0" t="s">
        <v>940</v>
      </c>
      <c r="D1658" s="407" t="s">
        <v>924</v>
      </c>
      <c r="E1658" s="410" t="s">
        <v>134</v>
      </c>
      <c r="F1658" s="3" t="s">
        <v>936</v>
      </c>
      <c r="G1658" s="409" t="s">
        <v>245</v>
      </c>
      <c r="H1658" s="2" t="n">
        <f aca="false">H1657-B1658</f>
        <v>-25000</v>
      </c>
      <c r="I1658" s="33" t="n">
        <f aca="false">+B1658/M1658</f>
        <v>11.1111111111111</v>
      </c>
      <c r="K1658" s="0" t="s">
        <v>937</v>
      </c>
      <c r="M1658" s="30" t="n">
        <v>450</v>
      </c>
    </row>
    <row r="1659" customFormat="false" ht="12.75" hidden="false" customHeight="false" outlineLevel="0" collapsed="false">
      <c r="B1659" s="109" t="n">
        <v>5000</v>
      </c>
      <c r="C1659" s="0" t="s">
        <v>941</v>
      </c>
      <c r="D1659" s="407" t="s">
        <v>924</v>
      </c>
      <c r="E1659" s="410" t="s">
        <v>134</v>
      </c>
      <c r="F1659" s="3" t="s">
        <v>936</v>
      </c>
      <c r="G1659" s="409" t="s">
        <v>245</v>
      </c>
      <c r="H1659" s="2" t="n">
        <f aca="false">H1658-B1659</f>
        <v>-30000</v>
      </c>
      <c r="I1659" s="33" t="n">
        <f aca="false">+B1659/M1659</f>
        <v>11.1111111111111</v>
      </c>
      <c r="K1659" s="0" t="s">
        <v>937</v>
      </c>
      <c r="M1659" s="30" t="n">
        <v>450</v>
      </c>
    </row>
    <row r="1660" s="72" customFormat="true" ht="12.75" hidden="false" customHeight="false" outlineLevel="0" collapsed="false">
      <c r="A1660" s="12"/>
      <c r="B1660" s="108" t="n">
        <f aca="false">SUM(B1654:B1659)</f>
        <v>30000</v>
      </c>
      <c r="C1660" s="12"/>
      <c r="D1660" s="12"/>
      <c r="E1660" s="113" t="s">
        <v>134</v>
      </c>
      <c r="F1660" s="22"/>
      <c r="G1660" s="21"/>
      <c r="H1660" s="70"/>
      <c r="I1660" s="71" t="n">
        <f aca="false">+B1660/M1660</f>
        <v>66.6666666666667</v>
      </c>
      <c r="M1660" s="30" t="n">
        <v>450</v>
      </c>
    </row>
    <row r="1661" customFormat="false" ht="12.75" hidden="false" customHeight="false" outlineLevel="0" collapsed="false">
      <c r="B1661" s="109"/>
      <c r="H1661" s="2" t="n">
        <f aca="false">H1660-B1661</f>
        <v>0</v>
      </c>
      <c r="I1661" s="33" t="n">
        <f aca="false">+B1661/M1661</f>
        <v>0</v>
      </c>
      <c r="M1661" s="30" t="n">
        <v>450</v>
      </c>
    </row>
    <row r="1662" customFormat="false" ht="12.75" hidden="false" customHeight="false" outlineLevel="0" collapsed="false">
      <c r="B1662" s="109"/>
      <c r="H1662" s="2" t="n">
        <f aca="false">H1661-B1662</f>
        <v>0</v>
      </c>
      <c r="I1662" s="33" t="n">
        <f aca="false">+B1662/M1662</f>
        <v>0</v>
      </c>
      <c r="M1662" s="30" t="n">
        <v>450</v>
      </c>
    </row>
    <row r="1663" customFormat="false" ht="12.75" hidden="false" customHeight="false" outlineLevel="0" collapsed="false">
      <c r="B1663" s="109" t="n">
        <v>5000</v>
      </c>
      <c r="C1663" s="0" t="s">
        <v>940</v>
      </c>
      <c r="D1663" s="407" t="s">
        <v>924</v>
      </c>
      <c r="E1663" s="410" t="s">
        <v>954</v>
      </c>
      <c r="F1663" s="3" t="s">
        <v>936</v>
      </c>
      <c r="G1663" s="409" t="s">
        <v>494</v>
      </c>
      <c r="H1663" s="2" t="n">
        <f aca="false">H1662-B1663</f>
        <v>-5000</v>
      </c>
      <c r="I1663" s="33" t="n">
        <f aca="false">+B1663/M1663</f>
        <v>11.1111111111111</v>
      </c>
      <c r="K1663" s="0" t="s">
        <v>937</v>
      </c>
      <c r="M1663" s="30" t="n">
        <v>450</v>
      </c>
    </row>
    <row r="1664" customFormat="false" ht="12.75" hidden="false" customHeight="false" outlineLevel="0" collapsed="false">
      <c r="B1664" s="109" t="n">
        <v>5000</v>
      </c>
      <c r="C1664" s="0" t="s">
        <v>941</v>
      </c>
      <c r="D1664" s="407" t="s">
        <v>924</v>
      </c>
      <c r="E1664" s="410" t="s">
        <v>954</v>
      </c>
      <c r="F1664" s="3" t="s">
        <v>936</v>
      </c>
      <c r="G1664" s="409" t="s">
        <v>200</v>
      </c>
      <c r="H1664" s="2" t="n">
        <f aca="false">H1663-B1664</f>
        <v>-10000</v>
      </c>
      <c r="I1664" s="33" t="n">
        <f aca="false">+B1664/M1664</f>
        <v>11.1111111111111</v>
      </c>
      <c r="K1664" s="0" t="s">
        <v>937</v>
      </c>
      <c r="M1664" s="30" t="n">
        <v>450</v>
      </c>
    </row>
    <row r="1665" customFormat="false" ht="12.75" hidden="false" customHeight="false" outlineLevel="0" collapsed="false">
      <c r="B1665" s="109" t="n">
        <v>5000</v>
      </c>
      <c r="C1665" s="0" t="s">
        <v>940</v>
      </c>
      <c r="D1665" s="407" t="s">
        <v>924</v>
      </c>
      <c r="E1665" s="410" t="s">
        <v>954</v>
      </c>
      <c r="F1665" s="3" t="s">
        <v>936</v>
      </c>
      <c r="G1665" s="409" t="s">
        <v>200</v>
      </c>
      <c r="H1665" s="2" t="n">
        <f aca="false">H1664-B1665</f>
        <v>-15000</v>
      </c>
      <c r="I1665" s="33" t="n">
        <f aca="false">+B1665/M1665</f>
        <v>11.1111111111111</v>
      </c>
      <c r="K1665" s="0" t="s">
        <v>937</v>
      </c>
      <c r="M1665" s="30" t="n">
        <v>450</v>
      </c>
    </row>
    <row r="1666" customFormat="false" ht="12.75" hidden="false" customHeight="false" outlineLevel="0" collapsed="false">
      <c r="B1666" s="109" t="n">
        <v>5000</v>
      </c>
      <c r="C1666" s="0" t="s">
        <v>940</v>
      </c>
      <c r="D1666" s="407" t="s">
        <v>924</v>
      </c>
      <c r="E1666" s="410" t="s">
        <v>954</v>
      </c>
      <c r="F1666" s="3" t="s">
        <v>936</v>
      </c>
      <c r="G1666" s="409" t="s">
        <v>200</v>
      </c>
      <c r="H1666" s="2" t="n">
        <f aca="false">H1665-B1666</f>
        <v>-20000</v>
      </c>
      <c r="I1666" s="33" t="n">
        <f aca="false">+B1666/M1666</f>
        <v>11.1111111111111</v>
      </c>
      <c r="K1666" s="0" t="s">
        <v>937</v>
      </c>
      <c r="M1666" s="30" t="n">
        <v>450</v>
      </c>
    </row>
    <row r="1667" customFormat="false" ht="12.75" hidden="false" customHeight="false" outlineLevel="0" collapsed="false">
      <c r="B1667" s="109" t="n">
        <v>5000</v>
      </c>
      <c r="C1667" s="0" t="s">
        <v>940</v>
      </c>
      <c r="D1667" s="407" t="s">
        <v>924</v>
      </c>
      <c r="E1667" s="410" t="s">
        <v>954</v>
      </c>
      <c r="F1667" s="3" t="s">
        <v>936</v>
      </c>
      <c r="G1667" s="409" t="s">
        <v>274</v>
      </c>
      <c r="H1667" s="2" t="n">
        <f aca="false">H1666-B1667</f>
        <v>-25000</v>
      </c>
      <c r="I1667" s="33" t="n">
        <f aca="false">+B1667/M1667</f>
        <v>11.1111111111111</v>
      </c>
      <c r="K1667" s="0" t="s">
        <v>937</v>
      </c>
      <c r="M1667" s="30" t="n">
        <v>450</v>
      </c>
    </row>
    <row r="1668" customFormat="false" ht="12.75" hidden="false" customHeight="false" outlineLevel="0" collapsed="false">
      <c r="B1668" s="109" t="n">
        <v>5000</v>
      </c>
      <c r="C1668" s="0" t="s">
        <v>941</v>
      </c>
      <c r="D1668" s="407" t="s">
        <v>924</v>
      </c>
      <c r="E1668" s="410" t="s">
        <v>954</v>
      </c>
      <c r="F1668" s="3" t="s">
        <v>936</v>
      </c>
      <c r="G1668" s="409" t="s">
        <v>209</v>
      </c>
      <c r="H1668" s="2" t="n">
        <f aca="false">H1667-B1668</f>
        <v>-30000</v>
      </c>
      <c r="I1668" s="33" t="n">
        <f aca="false">+B1668/M1668</f>
        <v>11.1111111111111</v>
      </c>
      <c r="K1668" s="0" t="s">
        <v>937</v>
      </c>
      <c r="M1668" s="30" t="n">
        <v>450</v>
      </c>
    </row>
    <row r="1669" s="72" customFormat="true" ht="12.75" hidden="false" customHeight="false" outlineLevel="0" collapsed="false">
      <c r="A1669" s="1"/>
      <c r="B1669" s="109" t="n">
        <v>5000</v>
      </c>
      <c r="C1669" s="0" t="s">
        <v>941</v>
      </c>
      <c r="D1669" s="407" t="s">
        <v>924</v>
      </c>
      <c r="E1669" s="410" t="s">
        <v>135</v>
      </c>
      <c r="F1669" s="3" t="s">
        <v>936</v>
      </c>
      <c r="G1669" s="408" t="s">
        <v>251</v>
      </c>
      <c r="H1669" s="2" t="n">
        <f aca="false">H1668-B1669</f>
        <v>-35000</v>
      </c>
      <c r="I1669" s="33" t="n">
        <f aca="false">+B1669/M1669</f>
        <v>11.1111111111111</v>
      </c>
      <c r="J1669" s="0"/>
      <c r="K1669" s="0" t="s">
        <v>937</v>
      </c>
      <c r="L1669" s="0"/>
      <c r="M1669" s="30" t="n">
        <v>450</v>
      </c>
    </row>
    <row r="1670" s="72" customFormat="true" ht="12.75" hidden="false" customHeight="false" outlineLevel="0" collapsed="false">
      <c r="A1670" s="12"/>
      <c r="B1670" s="108" t="n">
        <f aca="false">SUM(B1663:B1669)</f>
        <v>35000</v>
      </c>
      <c r="C1670" s="12"/>
      <c r="D1670" s="12"/>
      <c r="E1670" s="113" t="s">
        <v>135</v>
      </c>
      <c r="F1670" s="22"/>
      <c r="G1670" s="21"/>
      <c r="H1670" s="70"/>
      <c r="I1670" s="71" t="n">
        <f aca="false">+B1670/M1670</f>
        <v>77.7777777777778</v>
      </c>
      <c r="M1670" s="30" t="n">
        <v>450</v>
      </c>
    </row>
    <row r="1671" customFormat="false" ht="12.75" hidden="false" customHeight="false" outlineLevel="0" collapsed="false">
      <c r="H1671" s="2" t="n">
        <f aca="false">H1670-B1671</f>
        <v>0</v>
      </c>
      <c r="I1671" s="33" t="n">
        <f aca="false">+B1671/M1671</f>
        <v>0</v>
      </c>
      <c r="M1671" s="30" t="n">
        <v>450</v>
      </c>
    </row>
    <row r="1672" customFormat="false" ht="12.75" hidden="false" customHeight="false" outlineLevel="0" collapsed="false">
      <c r="H1672" s="2" t="n">
        <f aca="false">H1671-B1672</f>
        <v>0</v>
      </c>
      <c r="I1672" s="33" t="n">
        <f aca="false">+B1672/M1672</f>
        <v>0</v>
      </c>
      <c r="M1672" s="30" t="n">
        <v>450</v>
      </c>
    </row>
    <row r="1673" customFormat="false" ht="12.75" hidden="false" customHeight="false" outlineLevel="0" collapsed="false">
      <c r="H1673" s="2" t="n">
        <f aca="false">H1672-B1673</f>
        <v>0</v>
      </c>
      <c r="I1673" s="33" t="n">
        <f aca="false">+B1673/M1673</f>
        <v>0</v>
      </c>
      <c r="M1673" s="30" t="n">
        <v>450</v>
      </c>
    </row>
    <row r="1674" s="72" customFormat="true" ht="12.75" hidden="false" customHeight="false" outlineLevel="0" collapsed="false">
      <c r="A1674" s="12"/>
      <c r="B1674" s="116" t="n">
        <f aca="false">B1678+B1682+B1687</f>
        <v>85000</v>
      </c>
      <c r="C1674" s="75" t="s">
        <v>136</v>
      </c>
      <c r="D1674" s="12"/>
      <c r="E1674" s="12"/>
      <c r="F1674" s="22"/>
      <c r="G1674" s="21"/>
      <c r="H1674" s="70" t="n">
        <f aca="false">H1673-B1674</f>
        <v>-85000</v>
      </c>
      <c r="I1674" s="71" t="n">
        <f aca="false">+B1674/M1674</f>
        <v>188.888888888889</v>
      </c>
      <c r="M1674" s="30" t="n">
        <v>450</v>
      </c>
    </row>
    <row r="1675" customFormat="false" ht="12.75" hidden="false" customHeight="false" outlineLevel="0" collapsed="false">
      <c r="B1675" s="117"/>
      <c r="H1675" s="2" t="n">
        <v>0</v>
      </c>
      <c r="I1675" s="33" t="n">
        <f aca="false">+B1675/M1675</f>
        <v>0</v>
      </c>
      <c r="M1675" s="30" t="n">
        <v>450</v>
      </c>
    </row>
    <row r="1676" customFormat="false" ht="12.75" hidden="false" customHeight="false" outlineLevel="0" collapsed="false">
      <c r="B1676" s="117"/>
      <c r="H1676" s="2" t="n">
        <f aca="false">H1675-B1676</f>
        <v>0</v>
      </c>
      <c r="I1676" s="33" t="n">
        <f aca="false">+B1676/M1676</f>
        <v>0</v>
      </c>
      <c r="M1676" s="30" t="n">
        <v>450</v>
      </c>
    </row>
    <row r="1677" customFormat="false" ht="12.75" hidden="false" customHeight="false" outlineLevel="0" collapsed="false">
      <c r="B1677" s="117" t="n">
        <v>15000</v>
      </c>
      <c r="C1677" s="1" t="s">
        <v>955</v>
      </c>
      <c r="D1677" s="1" t="s">
        <v>924</v>
      </c>
      <c r="E1677" s="49" t="s">
        <v>956</v>
      </c>
      <c r="F1677" s="32" t="s">
        <v>957</v>
      </c>
      <c r="G1677" s="4" t="s">
        <v>204</v>
      </c>
      <c r="H1677" s="2" t="n">
        <f aca="false">H1676-B1677</f>
        <v>-15000</v>
      </c>
      <c r="I1677" s="33" t="n">
        <f aca="false">+B1677/M1677</f>
        <v>33.3333333333333</v>
      </c>
      <c r="K1677" s="0" t="s">
        <v>937</v>
      </c>
      <c r="M1677" s="30" t="n">
        <v>450</v>
      </c>
    </row>
    <row r="1678" s="72" customFormat="true" ht="12.75" hidden="false" customHeight="false" outlineLevel="0" collapsed="false">
      <c r="A1678" s="12"/>
      <c r="B1678" s="118" t="n">
        <f aca="false">SUM(B1677)</f>
        <v>15000</v>
      </c>
      <c r="C1678" s="12"/>
      <c r="D1678" s="12"/>
      <c r="E1678" s="113" t="s">
        <v>128</v>
      </c>
      <c r="F1678" s="22"/>
      <c r="G1678" s="21"/>
      <c r="H1678" s="70" t="n">
        <v>0</v>
      </c>
      <c r="I1678" s="71" t="n">
        <f aca="false">+B1678/M1678</f>
        <v>33.3333333333333</v>
      </c>
      <c r="M1678" s="30" t="n">
        <v>450</v>
      </c>
    </row>
    <row r="1679" customFormat="false" ht="12.75" hidden="false" customHeight="false" outlineLevel="0" collapsed="false">
      <c r="B1679" s="117"/>
      <c r="H1679" s="2" t="n">
        <f aca="false">H1678-B1679</f>
        <v>0</v>
      </c>
      <c r="I1679" s="33" t="n">
        <f aca="false">+B1679/M1679</f>
        <v>0</v>
      </c>
      <c r="M1679" s="30" t="n">
        <v>450</v>
      </c>
    </row>
    <row r="1680" customFormat="false" ht="12.75" hidden="false" customHeight="false" outlineLevel="0" collapsed="false">
      <c r="B1680" s="117"/>
      <c r="H1680" s="2" t="n">
        <f aca="false">H1679-B1680</f>
        <v>0</v>
      </c>
      <c r="I1680" s="33" t="n">
        <f aca="false">+B1680/M1680</f>
        <v>0</v>
      </c>
      <c r="M1680" s="30" t="n">
        <v>450</v>
      </c>
    </row>
    <row r="1681" customFormat="false" ht="12.75" hidden="false" customHeight="false" outlineLevel="0" collapsed="false">
      <c r="B1681" s="117" t="n">
        <v>5000</v>
      </c>
      <c r="C1681" s="1" t="s">
        <v>958</v>
      </c>
      <c r="D1681" s="1" t="s">
        <v>924</v>
      </c>
      <c r="E1681" s="1" t="s">
        <v>137</v>
      </c>
      <c r="F1681" s="32" t="s">
        <v>936</v>
      </c>
      <c r="G1681" s="4" t="s">
        <v>455</v>
      </c>
      <c r="H1681" s="2" t="n">
        <f aca="false">H1680-B1681</f>
        <v>-5000</v>
      </c>
      <c r="I1681" s="33" t="n">
        <f aca="false">+B1681/M1681</f>
        <v>11.1111111111111</v>
      </c>
      <c r="K1681" s="0" t="s">
        <v>937</v>
      </c>
      <c r="M1681" s="30" t="n">
        <v>450</v>
      </c>
    </row>
    <row r="1682" s="72" customFormat="true" ht="12.75" hidden="false" customHeight="false" outlineLevel="0" collapsed="false">
      <c r="A1682" s="12"/>
      <c r="B1682" s="118" t="n">
        <f aca="false">SUM(B1681)</f>
        <v>5000</v>
      </c>
      <c r="C1682" s="12"/>
      <c r="D1682" s="12"/>
      <c r="E1682" s="12" t="s">
        <v>137</v>
      </c>
      <c r="F1682" s="22"/>
      <c r="G1682" s="21"/>
      <c r="H1682" s="70"/>
      <c r="I1682" s="71"/>
      <c r="M1682" s="30" t="n">
        <v>450</v>
      </c>
    </row>
    <row r="1683" customFormat="false" ht="12.75" hidden="false" customHeight="false" outlineLevel="0" collapsed="false">
      <c r="I1683" s="33"/>
      <c r="M1683" s="30" t="n">
        <v>450</v>
      </c>
    </row>
    <row r="1684" customFormat="false" ht="12.75" hidden="false" customHeight="false" outlineLevel="0" collapsed="false">
      <c r="I1684" s="33"/>
      <c r="M1684" s="30" t="n">
        <v>450</v>
      </c>
    </row>
    <row r="1685" customFormat="false" ht="12.75" hidden="false" customHeight="false" outlineLevel="0" collapsed="false">
      <c r="B1685" s="119" t="n">
        <v>30000</v>
      </c>
      <c r="C1685" s="15" t="s">
        <v>959</v>
      </c>
      <c r="D1685" s="1" t="s">
        <v>924</v>
      </c>
      <c r="E1685" s="1" t="s">
        <v>927</v>
      </c>
      <c r="F1685" s="3" t="s">
        <v>960</v>
      </c>
      <c r="G1685" s="4" t="s">
        <v>453</v>
      </c>
      <c r="H1685" s="2" t="n">
        <f aca="false">H1684-B1685</f>
        <v>-30000</v>
      </c>
      <c r="I1685" s="33" t="n">
        <f aca="false">+B1685/M1685</f>
        <v>66.6666666666667</v>
      </c>
      <c r="J1685" s="19"/>
      <c r="K1685" s="0" t="s">
        <v>868</v>
      </c>
      <c r="M1685" s="30" t="n">
        <v>450</v>
      </c>
    </row>
    <row r="1686" customFormat="false" ht="12.75" hidden="false" customHeight="false" outlineLevel="0" collapsed="false">
      <c r="B1686" s="119" t="n">
        <v>35000</v>
      </c>
      <c r="C1686" s="15" t="s">
        <v>959</v>
      </c>
      <c r="D1686" s="1" t="s">
        <v>924</v>
      </c>
      <c r="E1686" s="1" t="s">
        <v>927</v>
      </c>
      <c r="F1686" s="3" t="s">
        <v>960</v>
      </c>
      <c r="G1686" s="4" t="s">
        <v>455</v>
      </c>
      <c r="H1686" s="2" t="n">
        <f aca="false">H1685-B1686</f>
        <v>-65000</v>
      </c>
      <c r="I1686" s="33" t="n">
        <f aca="false">+B1686/M1686</f>
        <v>77.7777777777778</v>
      </c>
      <c r="K1686" s="0" t="s">
        <v>868</v>
      </c>
      <c r="M1686" s="30" t="n">
        <v>450</v>
      </c>
    </row>
    <row r="1687" s="72" customFormat="true" ht="12.75" hidden="false" customHeight="false" outlineLevel="0" collapsed="false">
      <c r="A1687" s="12"/>
      <c r="B1687" s="108" t="n">
        <f aca="false">SUM(B1685:B1686)</f>
        <v>65000</v>
      </c>
      <c r="C1687" s="12" t="s">
        <v>138</v>
      </c>
      <c r="D1687" s="12"/>
      <c r="E1687" s="12"/>
      <c r="F1687" s="22"/>
      <c r="G1687" s="21"/>
      <c r="H1687" s="70" t="n">
        <v>0</v>
      </c>
      <c r="I1687" s="71" t="n">
        <f aca="false">+B1687/M1687</f>
        <v>144.444444444444</v>
      </c>
      <c r="M1687" s="30" t="n">
        <v>450</v>
      </c>
    </row>
    <row r="1688" s="19" customFormat="true" ht="12.75" hidden="false" customHeight="false" outlineLevel="0" collapsed="false">
      <c r="A1688" s="15"/>
      <c r="B1688" s="119"/>
      <c r="C1688" s="15"/>
      <c r="D1688" s="15"/>
      <c r="E1688" s="15"/>
      <c r="F1688" s="32"/>
      <c r="G1688" s="34"/>
      <c r="H1688" s="2" t="n">
        <f aca="false">H1687-B1688</f>
        <v>0</v>
      </c>
      <c r="I1688" s="33" t="n">
        <f aca="false">+B1688/M1688</f>
        <v>0</v>
      </c>
      <c r="M1688" s="30" t="n">
        <v>450</v>
      </c>
    </row>
    <row r="1689" s="19" customFormat="true" ht="12.75" hidden="false" customHeight="false" outlineLevel="0" collapsed="false">
      <c r="A1689" s="15"/>
      <c r="B1689" s="119"/>
      <c r="C1689" s="15"/>
      <c r="D1689" s="15"/>
      <c r="E1689" s="15"/>
      <c r="F1689" s="32"/>
      <c r="G1689" s="34"/>
      <c r="H1689" s="2" t="n">
        <f aca="false">H1688-B1689</f>
        <v>0</v>
      </c>
      <c r="I1689" s="33" t="n">
        <f aca="false">+B1689/M1689</f>
        <v>0</v>
      </c>
      <c r="M1689" s="30" t="n">
        <v>450</v>
      </c>
    </row>
    <row r="1690" customFormat="false" ht="12.75" hidden="false" customHeight="false" outlineLevel="0" collapsed="false">
      <c r="B1690" s="109"/>
      <c r="H1690" s="2" t="n">
        <f aca="false">H1689-B1690</f>
        <v>0</v>
      </c>
      <c r="I1690" s="33" t="n">
        <f aca="false">+B1690/M1690</f>
        <v>0</v>
      </c>
      <c r="M1690" s="30" t="n">
        <v>450</v>
      </c>
    </row>
    <row r="1691" customFormat="false" ht="12.75" hidden="false" customHeight="false" outlineLevel="0" collapsed="false">
      <c r="B1691" s="109" t="n">
        <v>500</v>
      </c>
      <c r="C1691" s="1" t="s">
        <v>961</v>
      </c>
      <c r="D1691" s="15" t="s">
        <v>924</v>
      </c>
      <c r="E1691" s="1" t="s">
        <v>29</v>
      </c>
      <c r="F1691" s="3" t="s">
        <v>962</v>
      </c>
      <c r="G1691" s="4" t="s">
        <v>200</v>
      </c>
      <c r="H1691" s="2" t="n">
        <f aca="false">H1690-B1691</f>
        <v>-500</v>
      </c>
      <c r="I1691" s="33" t="n">
        <f aca="false">+B1691/M1691</f>
        <v>1.11111111111111</v>
      </c>
      <c r="K1691" s="0" t="s">
        <v>894</v>
      </c>
      <c r="M1691" s="30" t="n">
        <v>450</v>
      </c>
    </row>
    <row r="1692" customFormat="false" ht="12.75" hidden="false" customHeight="false" outlineLevel="0" collapsed="false">
      <c r="B1692" s="109" t="n">
        <v>7200</v>
      </c>
      <c r="C1692" s="360" t="s">
        <v>963</v>
      </c>
      <c r="D1692" s="15" t="s">
        <v>924</v>
      </c>
      <c r="E1692" s="1" t="s">
        <v>29</v>
      </c>
      <c r="F1692" s="3" t="s">
        <v>964</v>
      </c>
      <c r="G1692" s="4" t="s">
        <v>212</v>
      </c>
      <c r="H1692" s="2" t="n">
        <f aca="false">H1691-B1692</f>
        <v>-7700</v>
      </c>
      <c r="I1692" s="33" t="n">
        <f aca="false">+B1692/M1692</f>
        <v>16</v>
      </c>
      <c r="K1692" s="0" t="s">
        <v>894</v>
      </c>
      <c r="M1692" s="30" t="n">
        <v>450</v>
      </c>
    </row>
    <row r="1693" customFormat="false" ht="12.75" hidden="false" customHeight="false" outlineLevel="0" collapsed="false">
      <c r="B1693" s="109" t="n">
        <v>500</v>
      </c>
      <c r="C1693" s="1" t="s">
        <v>965</v>
      </c>
      <c r="D1693" s="15" t="s">
        <v>924</v>
      </c>
      <c r="E1693" s="1" t="s">
        <v>29</v>
      </c>
      <c r="F1693" s="3" t="s">
        <v>966</v>
      </c>
      <c r="G1693" s="4" t="s">
        <v>247</v>
      </c>
      <c r="H1693" s="2" t="n">
        <f aca="false">H1692-B1693</f>
        <v>-8200</v>
      </c>
      <c r="I1693" s="33" t="n">
        <f aca="false">+B1693/M1693</f>
        <v>1.11111111111111</v>
      </c>
      <c r="K1693" s="0" t="s">
        <v>894</v>
      </c>
      <c r="M1693" s="30" t="n">
        <v>450</v>
      </c>
    </row>
    <row r="1694" customFormat="false" ht="12.75" hidden="false" customHeight="false" outlineLevel="0" collapsed="false">
      <c r="B1694" s="109" t="n">
        <v>1500</v>
      </c>
      <c r="C1694" s="1" t="s">
        <v>967</v>
      </c>
      <c r="D1694" s="15" t="s">
        <v>924</v>
      </c>
      <c r="E1694" s="1" t="s">
        <v>29</v>
      </c>
      <c r="F1694" s="3" t="s">
        <v>968</v>
      </c>
      <c r="G1694" s="4" t="s">
        <v>249</v>
      </c>
      <c r="H1694" s="2" t="n">
        <f aca="false">H1693-B1694</f>
        <v>-9700</v>
      </c>
      <c r="I1694" s="33" t="n">
        <f aca="false">+B1694/M1694</f>
        <v>3.33333333333333</v>
      </c>
      <c r="K1694" s="0" t="s">
        <v>894</v>
      </c>
      <c r="M1694" s="30" t="n">
        <v>450</v>
      </c>
    </row>
    <row r="1695" customFormat="false" ht="12.75" hidden="false" customHeight="false" outlineLevel="0" collapsed="false">
      <c r="B1695" s="109" t="n">
        <v>7200</v>
      </c>
      <c r="C1695" s="360" t="s">
        <v>963</v>
      </c>
      <c r="D1695" s="15" t="s">
        <v>924</v>
      </c>
      <c r="E1695" s="1" t="s">
        <v>29</v>
      </c>
      <c r="F1695" s="3" t="s">
        <v>969</v>
      </c>
      <c r="G1695" s="4" t="s">
        <v>251</v>
      </c>
      <c r="H1695" s="2" t="n">
        <f aca="false">H1694-B1695</f>
        <v>-16900</v>
      </c>
      <c r="I1695" s="33" t="n">
        <f aca="false">+B1695/M1695</f>
        <v>16</v>
      </c>
      <c r="K1695" s="0" t="s">
        <v>894</v>
      </c>
      <c r="M1695" s="30" t="n">
        <v>450</v>
      </c>
    </row>
    <row r="1696" customFormat="false" ht="12.75" hidden="false" customHeight="false" outlineLevel="0" collapsed="false">
      <c r="B1696" s="109" t="n">
        <v>5000</v>
      </c>
      <c r="C1696" s="1" t="s">
        <v>970</v>
      </c>
      <c r="D1696" s="15" t="s">
        <v>924</v>
      </c>
      <c r="E1696" s="1" t="s">
        <v>29</v>
      </c>
      <c r="F1696" s="3" t="s">
        <v>971</v>
      </c>
      <c r="G1696" s="4" t="s">
        <v>276</v>
      </c>
      <c r="H1696" s="2" t="n">
        <f aca="false">H1695-B1696</f>
        <v>-21900</v>
      </c>
      <c r="I1696" s="33" t="n">
        <f aca="false">+B1696/M1696</f>
        <v>11.1111111111111</v>
      </c>
      <c r="K1696" s="0" t="s">
        <v>894</v>
      </c>
      <c r="M1696" s="30" t="n">
        <v>450</v>
      </c>
    </row>
    <row r="1697" customFormat="false" ht="12.75" hidden="false" customHeight="false" outlineLevel="0" collapsed="false">
      <c r="B1697" s="109" t="n">
        <v>500</v>
      </c>
      <c r="C1697" s="1" t="s">
        <v>972</v>
      </c>
      <c r="D1697" s="1" t="s">
        <v>924</v>
      </c>
      <c r="E1697" s="1" t="s">
        <v>29</v>
      </c>
      <c r="F1697" s="3" t="s">
        <v>973</v>
      </c>
      <c r="G1697" s="4" t="s">
        <v>282</v>
      </c>
      <c r="H1697" s="2" t="n">
        <f aca="false">H1696-B1697</f>
        <v>-22400</v>
      </c>
      <c r="I1697" s="33" t="n">
        <f aca="false">+B1697/M1697</f>
        <v>1.11111111111111</v>
      </c>
      <c r="K1697" s="0" t="s">
        <v>894</v>
      </c>
      <c r="M1697" s="30" t="n">
        <v>450</v>
      </c>
    </row>
    <row r="1698" customFormat="false" ht="12.75" hidden="false" customHeight="false" outlineLevel="0" collapsed="false">
      <c r="B1698" s="109" t="n">
        <v>7200</v>
      </c>
      <c r="C1698" s="360" t="s">
        <v>963</v>
      </c>
      <c r="D1698" s="1" t="s">
        <v>924</v>
      </c>
      <c r="E1698" s="1" t="s">
        <v>29</v>
      </c>
      <c r="F1698" s="3" t="s">
        <v>974</v>
      </c>
      <c r="G1698" s="4" t="s">
        <v>284</v>
      </c>
      <c r="H1698" s="2" t="n">
        <f aca="false">H1697-B1698</f>
        <v>-29600</v>
      </c>
      <c r="I1698" s="33" t="n">
        <f aca="false">+B1698/M1698</f>
        <v>16</v>
      </c>
      <c r="K1698" s="0" t="s">
        <v>894</v>
      </c>
      <c r="M1698" s="30" t="n">
        <v>450</v>
      </c>
    </row>
    <row r="1699" customFormat="false" ht="12.75" hidden="false" customHeight="false" outlineLevel="0" collapsed="false">
      <c r="B1699" s="109" t="n">
        <v>2000</v>
      </c>
      <c r="C1699" s="1" t="s">
        <v>975</v>
      </c>
      <c r="D1699" s="1" t="s">
        <v>924</v>
      </c>
      <c r="E1699" s="1" t="s">
        <v>29</v>
      </c>
      <c r="F1699" s="3" t="s">
        <v>976</v>
      </c>
      <c r="G1699" s="4" t="s">
        <v>335</v>
      </c>
      <c r="H1699" s="2" t="n">
        <f aca="false">H1698-B1699</f>
        <v>-31600</v>
      </c>
      <c r="I1699" s="33" t="n">
        <f aca="false">+B1699/M1699</f>
        <v>4.44444444444445</v>
      </c>
      <c r="K1699" s="0" t="s">
        <v>894</v>
      </c>
      <c r="M1699" s="30" t="n">
        <v>450</v>
      </c>
    </row>
    <row r="1700" customFormat="false" ht="12.75" hidden="false" customHeight="false" outlineLevel="0" collapsed="false">
      <c r="B1700" s="109" t="n">
        <v>7200</v>
      </c>
      <c r="C1700" s="360" t="s">
        <v>963</v>
      </c>
      <c r="D1700" s="1" t="s">
        <v>924</v>
      </c>
      <c r="E1700" s="1" t="s">
        <v>29</v>
      </c>
      <c r="F1700" s="3" t="s">
        <v>977</v>
      </c>
      <c r="G1700" s="4" t="s">
        <v>355</v>
      </c>
      <c r="H1700" s="2" t="n">
        <f aca="false">H1699-B1700</f>
        <v>-38800</v>
      </c>
      <c r="I1700" s="33" t="n">
        <f aca="false">+B1700/M1700</f>
        <v>16</v>
      </c>
      <c r="K1700" s="0" t="s">
        <v>894</v>
      </c>
      <c r="M1700" s="30" t="n">
        <v>450</v>
      </c>
    </row>
    <row r="1701" customFormat="false" ht="12.75" hidden="false" customHeight="false" outlineLevel="0" collapsed="false">
      <c r="B1701" s="109" t="n">
        <v>80</v>
      </c>
      <c r="C1701" s="1" t="s">
        <v>978</v>
      </c>
      <c r="D1701" s="15" t="s">
        <v>924</v>
      </c>
      <c r="E1701" s="1" t="s">
        <v>29</v>
      </c>
      <c r="F1701" s="3" t="s">
        <v>979</v>
      </c>
      <c r="G1701" s="4" t="s">
        <v>227</v>
      </c>
      <c r="H1701" s="2" t="n">
        <f aca="false">H1700-B1701</f>
        <v>-38880</v>
      </c>
      <c r="I1701" s="33" t="n">
        <f aca="false">+B1701/M1701</f>
        <v>0.177777777777778</v>
      </c>
      <c r="K1701" s="0" t="s">
        <v>868</v>
      </c>
      <c r="M1701" s="30" t="n">
        <v>450</v>
      </c>
    </row>
    <row r="1702" customFormat="false" ht="12.75" hidden="false" customHeight="false" outlineLevel="0" collapsed="false">
      <c r="B1702" s="109" t="n">
        <v>1250</v>
      </c>
      <c r="C1702" s="1" t="s">
        <v>980</v>
      </c>
      <c r="D1702" s="15" t="s">
        <v>924</v>
      </c>
      <c r="E1702" s="1" t="s">
        <v>29</v>
      </c>
      <c r="F1702" s="3" t="s">
        <v>981</v>
      </c>
      <c r="G1702" s="4" t="s">
        <v>227</v>
      </c>
      <c r="H1702" s="2" t="n">
        <f aca="false">H1701-B1702</f>
        <v>-40130</v>
      </c>
      <c r="I1702" s="33" t="n">
        <f aca="false">+B1702/M1702</f>
        <v>2.77777777777778</v>
      </c>
      <c r="K1702" s="0" t="s">
        <v>868</v>
      </c>
      <c r="M1702" s="30" t="n">
        <v>450</v>
      </c>
    </row>
    <row r="1703" customFormat="false" ht="12.75" hidden="false" customHeight="false" outlineLevel="0" collapsed="false">
      <c r="B1703" s="109" t="n">
        <v>950</v>
      </c>
      <c r="C1703" s="1" t="s">
        <v>982</v>
      </c>
      <c r="D1703" s="15" t="s">
        <v>924</v>
      </c>
      <c r="E1703" s="1" t="s">
        <v>29</v>
      </c>
      <c r="F1703" s="3" t="s">
        <v>983</v>
      </c>
      <c r="G1703" s="4" t="s">
        <v>227</v>
      </c>
      <c r="H1703" s="2" t="n">
        <f aca="false">H1702-B1703</f>
        <v>-41080</v>
      </c>
      <c r="I1703" s="33" t="n">
        <f aca="false">+B1703/M1703</f>
        <v>2.11111111111111</v>
      </c>
      <c r="K1703" s="0" t="s">
        <v>868</v>
      </c>
      <c r="M1703" s="30" t="n">
        <v>450</v>
      </c>
    </row>
    <row r="1704" customFormat="false" ht="12.75" hidden="false" customHeight="false" outlineLevel="0" collapsed="false">
      <c r="B1704" s="109" t="n">
        <v>300</v>
      </c>
      <c r="C1704" s="15" t="s">
        <v>984</v>
      </c>
      <c r="D1704" s="15" t="s">
        <v>924</v>
      </c>
      <c r="E1704" s="1" t="s">
        <v>29</v>
      </c>
      <c r="F1704" s="3" t="s">
        <v>985</v>
      </c>
      <c r="G1704" s="4" t="s">
        <v>227</v>
      </c>
      <c r="H1704" s="2" t="n">
        <f aca="false">H1703-B1704</f>
        <v>-41380</v>
      </c>
      <c r="I1704" s="33" t="n">
        <f aca="false">+B1704/M1704</f>
        <v>0.666666666666667</v>
      </c>
      <c r="K1704" s="0" t="s">
        <v>868</v>
      </c>
      <c r="M1704" s="30" t="n">
        <v>450</v>
      </c>
    </row>
    <row r="1705" customFormat="false" ht="12.75" hidden="false" customHeight="false" outlineLevel="0" collapsed="false">
      <c r="B1705" s="109" t="n">
        <v>2500</v>
      </c>
      <c r="C1705" s="15" t="s">
        <v>986</v>
      </c>
      <c r="D1705" s="15" t="s">
        <v>924</v>
      </c>
      <c r="E1705" s="1" t="s">
        <v>29</v>
      </c>
      <c r="F1705" s="3" t="s">
        <v>987</v>
      </c>
      <c r="G1705" s="4" t="s">
        <v>245</v>
      </c>
      <c r="H1705" s="2" t="n">
        <f aca="false">H1704-B1705</f>
        <v>-43880</v>
      </c>
      <c r="I1705" s="33" t="n">
        <f aca="false">+B1705/M1705</f>
        <v>5.55555555555556</v>
      </c>
      <c r="K1705" s="0" t="s">
        <v>868</v>
      </c>
      <c r="M1705" s="30" t="n">
        <v>450</v>
      </c>
    </row>
    <row r="1706" customFormat="false" ht="12.75" hidden="false" customHeight="false" outlineLevel="0" collapsed="false">
      <c r="B1706" s="109" t="n">
        <v>3000</v>
      </c>
      <c r="C1706" s="1" t="s">
        <v>988</v>
      </c>
      <c r="D1706" s="1" t="s">
        <v>924</v>
      </c>
      <c r="E1706" s="1" t="s">
        <v>29</v>
      </c>
      <c r="F1706" s="3" t="s">
        <v>989</v>
      </c>
      <c r="G1706" s="4" t="s">
        <v>247</v>
      </c>
      <c r="H1706" s="2" t="n">
        <f aca="false">H1705-B1706</f>
        <v>-46880</v>
      </c>
      <c r="I1706" s="33" t="n">
        <f aca="false">+B1706/M1706</f>
        <v>6.66666666666667</v>
      </c>
      <c r="K1706" s="0" t="s">
        <v>868</v>
      </c>
      <c r="M1706" s="30" t="n">
        <v>450</v>
      </c>
    </row>
    <row r="1707" customFormat="false" ht="12.75" hidden="false" customHeight="false" outlineLevel="0" collapsed="false">
      <c r="B1707" s="109" t="n">
        <v>2500</v>
      </c>
      <c r="C1707" s="1" t="s">
        <v>990</v>
      </c>
      <c r="D1707" s="1" t="s">
        <v>924</v>
      </c>
      <c r="E1707" s="1" t="s">
        <v>29</v>
      </c>
      <c r="F1707" s="3" t="s">
        <v>991</v>
      </c>
      <c r="G1707" s="4" t="s">
        <v>458</v>
      </c>
      <c r="H1707" s="2" t="n">
        <f aca="false">H1706-B1707</f>
        <v>-49380</v>
      </c>
      <c r="I1707" s="33" t="n">
        <f aca="false">+B1707/M1707</f>
        <v>5.55555555555556</v>
      </c>
      <c r="K1707" s="0" t="s">
        <v>868</v>
      </c>
      <c r="M1707" s="30" t="n">
        <v>450</v>
      </c>
    </row>
    <row r="1708" s="415" customFormat="true" ht="12.75" hidden="false" customHeight="false" outlineLevel="0" collapsed="false">
      <c r="A1708" s="405"/>
      <c r="B1708" s="109" t="n">
        <v>11000</v>
      </c>
      <c r="C1708" s="405" t="s">
        <v>992</v>
      </c>
      <c r="D1708" s="405" t="s">
        <v>924</v>
      </c>
      <c r="E1708" s="405" t="s">
        <v>29</v>
      </c>
      <c r="F1708" s="97" t="s">
        <v>993</v>
      </c>
      <c r="G1708" s="412" t="s">
        <v>994</v>
      </c>
      <c r="H1708" s="413" t="n">
        <f aca="false">H1707-B1708</f>
        <v>-60380</v>
      </c>
      <c r="I1708" s="414" t="n">
        <f aca="false">+B1708/M1708</f>
        <v>24.4444444444444</v>
      </c>
      <c r="K1708" s="415" t="s">
        <v>868</v>
      </c>
      <c r="M1708" s="30" t="n">
        <v>450</v>
      </c>
    </row>
    <row r="1709" customFormat="false" ht="12.75" hidden="false" customHeight="false" outlineLevel="0" collapsed="false">
      <c r="B1709" s="109" t="n">
        <v>2500</v>
      </c>
      <c r="C1709" s="1" t="s">
        <v>995</v>
      </c>
      <c r="D1709" s="1" t="s">
        <v>924</v>
      </c>
      <c r="E1709" s="1" t="s">
        <v>29</v>
      </c>
      <c r="F1709" s="3" t="s">
        <v>996</v>
      </c>
      <c r="G1709" s="4" t="s">
        <v>453</v>
      </c>
      <c r="H1709" s="2" t="n">
        <f aca="false">H1708-B1709</f>
        <v>-62880</v>
      </c>
      <c r="I1709" s="33" t="n">
        <f aca="false">+B1709/M1709</f>
        <v>5.55555555555556</v>
      </c>
      <c r="K1709" s="0" t="s">
        <v>868</v>
      </c>
      <c r="M1709" s="30" t="n">
        <v>450</v>
      </c>
    </row>
    <row r="1710" customFormat="false" ht="12.75" hidden="false" customHeight="false" outlineLevel="0" collapsed="false">
      <c r="B1710" s="109" t="n">
        <v>1000</v>
      </c>
      <c r="C1710" s="1" t="s">
        <v>997</v>
      </c>
      <c r="D1710" s="1" t="s">
        <v>924</v>
      </c>
      <c r="E1710" s="1" t="s">
        <v>29</v>
      </c>
      <c r="F1710" s="3" t="s">
        <v>998</v>
      </c>
      <c r="G1710" s="4" t="s">
        <v>455</v>
      </c>
      <c r="H1710" s="2" t="n">
        <f aca="false">H1709-B1710</f>
        <v>-63880</v>
      </c>
      <c r="I1710" s="33" t="n">
        <f aca="false">+B1710/M1710</f>
        <v>2.22222222222222</v>
      </c>
      <c r="K1710" s="0" t="s">
        <v>868</v>
      </c>
      <c r="M1710" s="30" t="n">
        <v>450</v>
      </c>
    </row>
    <row r="1711" customFormat="false" ht="12.75" hidden="false" customHeight="false" outlineLevel="0" collapsed="false">
      <c r="B1711" s="109" t="n">
        <v>600</v>
      </c>
      <c r="C1711" s="1" t="s">
        <v>999</v>
      </c>
      <c r="D1711" s="15" t="s">
        <v>924</v>
      </c>
      <c r="E1711" s="1" t="s">
        <v>29</v>
      </c>
      <c r="F1711" s="3" t="s">
        <v>1000</v>
      </c>
      <c r="G1711" s="4" t="s">
        <v>200</v>
      </c>
      <c r="H1711" s="2" t="n">
        <f aca="false">H1710-B1711</f>
        <v>-64480</v>
      </c>
      <c r="I1711" s="33" t="n">
        <v>1.2</v>
      </c>
      <c r="K1711" s="0" t="s">
        <v>937</v>
      </c>
      <c r="M1711" s="30" t="n">
        <v>450</v>
      </c>
    </row>
    <row r="1712" customFormat="false" ht="12.75" hidden="false" customHeight="false" outlineLevel="0" collapsed="false">
      <c r="B1712" s="109" t="n">
        <v>400</v>
      </c>
      <c r="C1712" s="1" t="s">
        <v>1001</v>
      </c>
      <c r="D1712" s="15" t="s">
        <v>924</v>
      </c>
      <c r="E1712" s="1" t="s">
        <v>29</v>
      </c>
      <c r="F1712" s="3" t="s">
        <v>1000</v>
      </c>
      <c r="G1712" s="4" t="s">
        <v>200</v>
      </c>
      <c r="H1712" s="2" t="n">
        <f aca="false">H1711-B1712</f>
        <v>-64880</v>
      </c>
      <c r="I1712" s="33" t="n">
        <v>0.8</v>
      </c>
      <c r="K1712" s="0" t="s">
        <v>937</v>
      </c>
      <c r="M1712" s="30" t="n">
        <v>450</v>
      </c>
    </row>
    <row r="1713" customFormat="false" ht="12.75" hidden="false" customHeight="false" outlineLevel="0" collapsed="false">
      <c r="B1713" s="109" t="n">
        <v>500</v>
      </c>
      <c r="C1713" s="1" t="s">
        <v>1001</v>
      </c>
      <c r="D1713" s="1" t="s">
        <v>924</v>
      </c>
      <c r="E1713" s="1" t="s">
        <v>29</v>
      </c>
      <c r="F1713" s="3" t="s">
        <v>1002</v>
      </c>
      <c r="G1713" s="4" t="s">
        <v>280</v>
      </c>
      <c r="H1713" s="2" t="n">
        <f aca="false">H1712-B1713</f>
        <v>-65380</v>
      </c>
      <c r="I1713" s="33" t="n">
        <v>1</v>
      </c>
      <c r="K1713" s="0" t="s">
        <v>937</v>
      </c>
      <c r="M1713" s="30" t="n">
        <v>450</v>
      </c>
    </row>
    <row r="1714" customFormat="false" ht="12.75" hidden="false" customHeight="false" outlineLevel="0" collapsed="false">
      <c r="B1714" s="109" t="n">
        <v>875</v>
      </c>
      <c r="C1714" s="1" t="s">
        <v>1003</v>
      </c>
      <c r="D1714" s="1" t="s">
        <v>924</v>
      </c>
      <c r="E1714" s="1" t="s">
        <v>29</v>
      </c>
      <c r="F1714" s="3" t="s">
        <v>1004</v>
      </c>
      <c r="G1714" s="4" t="s">
        <v>453</v>
      </c>
      <c r="H1714" s="2" t="n">
        <f aca="false">H1713-B1714</f>
        <v>-66255</v>
      </c>
      <c r="I1714" s="33" t="n">
        <v>1.75</v>
      </c>
      <c r="K1714" s="0" t="s">
        <v>937</v>
      </c>
      <c r="M1714" s="30" t="n">
        <v>450</v>
      </c>
    </row>
    <row r="1715" customFormat="false" ht="12.75" hidden="false" customHeight="false" outlineLevel="0" collapsed="false">
      <c r="B1715" s="109" t="n">
        <v>4500</v>
      </c>
      <c r="C1715" s="1" t="s">
        <v>1005</v>
      </c>
      <c r="D1715" s="1" t="s">
        <v>924</v>
      </c>
      <c r="E1715" s="1" t="s">
        <v>29</v>
      </c>
      <c r="F1715" s="3" t="s">
        <v>1006</v>
      </c>
      <c r="G1715" s="4" t="s">
        <v>455</v>
      </c>
      <c r="H1715" s="2" t="n">
        <f aca="false">H1714-B1715</f>
        <v>-70755</v>
      </c>
      <c r="I1715" s="33" t="n">
        <v>9</v>
      </c>
      <c r="K1715" s="0" t="s">
        <v>937</v>
      </c>
      <c r="M1715" s="30" t="n">
        <v>450</v>
      </c>
    </row>
    <row r="1716" s="72" customFormat="true" ht="12.75" hidden="false" customHeight="false" outlineLevel="0" collapsed="false">
      <c r="A1716" s="12"/>
      <c r="B1716" s="108" t="n">
        <f aca="false">SUM(B1691:B1715)</f>
        <v>70755</v>
      </c>
      <c r="C1716" s="12"/>
      <c r="D1716" s="12"/>
      <c r="E1716" s="12" t="s">
        <v>29</v>
      </c>
      <c r="F1716" s="22"/>
      <c r="G1716" s="21"/>
      <c r="H1716" s="70" t="n">
        <v>0</v>
      </c>
      <c r="I1716" s="71" t="n">
        <f aca="false">+B1716/M1716</f>
        <v>157.233333333333</v>
      </c>
      <c r="M1716" s="30" t="n">
        <v>450</v>
      </c>
    </row>
    <row r="1717" customFormat="false" ht="12.75" hidden="false" customHeight="false" outlineLevel="0" collapsed="false">
      <c r="B1717" s="109"/>
      <c r="I1717" s="33"/>
      <c r="M1717" s="30" t="n">
        <v>450</v>
      </c>
    </row>
    <row r="1718" customFormat="false" ht="12.75" hidden="false" customHeight="false" outlineLevel="0" collapsed="false">
      <c r="B1718" s="109"/>
      <c r="I1718" s="33"/>
      <c r="M1718" s="30" t="n">
        <v>450</v>
      </c>
    </row>
    <row r="1719" s="19" customFormat="true" ht="12.75" hidden="false" customHeight="false" outlineLevel="0" collapsed="false">
      <c r="A1719" s="15"/>
      <c r="B1719" s="119" t="n">
        <v>40000</v>
      </c>
      <c r="C1719" s="15" t="s">
        <v>1007</v>
      </c>
      <c r="D1719" s="15" t="s">
        <v>924</v>
      </c>
      <c r="E1719" s="15" t="s">
        <v>29</v>
      </c>
      <c r="F1719" s="32" t="s">
        <v>1008</v>
      </c>
      <c r="G1719" s="34" t="s">
        <v>282</v>
      </c>
      <c r="H1719" s="31" t="n">
        <f aca="false">H1717-B1719</f>
        <v>-40000</v>
      </c>
      <c r="I1719" s="112" t="n">
        <f aca="false">+B1719/M1719</f>
        <v>88.8888888888889</v>
      </c>
      <c r="K1719" s="19" t="s">
        <v>894</v>
      </c>
      <c r="M1719" s="30" t="n">
        <v>450</v>
      </c>
    </row>
    <row r="1720" s="72" customFormat="true" ht="12.75" hidden="false" customHeight="false" outlineLevel="0" collapsed="false">
      <c r="A1720" s="12"/>
      <c r="B1720" s="108" t="n">
        <f aca="false">SUM(B1719)</f>
        <v>40000</v>
      </c>
      <c r="C1720" s="12" t="s">
        <v>139</v>
      </c>
      <c r="D1720" s="12"/>
      <c r="E1720" s="12"/>
      <c r="F1720" s="22"/>
      <c r="G1720" s="21"/>
      <c r="H1720" s="70"/>
      <c r="I1720" s="71" t="n">
        <f aca="false">+B1720/M1720</f>
        <v>88.8888888888889</v>
      </c>
      <c r="M1720" s="30" t="n">
        <v>450</v>
      </c>
    </row>
    <row r="1721" customFormat="false" ht="12.75" hidden="false" customHeight="false" outlineLevel="0" collapsed="false">
      <c r="B1721" s="109"/>
      <c r="I1721" s="33" t="n">
        <f aca="false">+B1721/M1721</f>
        <v>0</v>
      </c>
      <c r="M1721" s="30" t="n">
        <v>450</v>
      </c>
    </row>
    <row r="1722" customFormat="false" ht="12.75" hidden="false" customHeight="false" outlineLevel="0" collapsed="false">
      <c r="B1722" s="109"/>
      <c r="I1722" s="33" t="n">
        <f aca="false">+B1722/M1722</f>
        <v>0</v>
      </c>
      <c r="M1722" s="30" t="n">
        <v>450</v>
      </c>
    </row>
    <row r="1723" s="19" customFormat="true" ht="12.75" hidden="false" customHeight="false" outlineLevel="0" collapsed="false">
      <c r="A1723" s="15"/>
      <c r="B1723" s="119" t="n">
        <v>180000</v>
      </c>
      <c r="C1723" s="1" t="s">
        <v>1009</v>
      </c>
      <c r="D1723" s="1" t="s">
        <v>22</v>
      </c>
      <c r="E1723" s="1"/>
      <c r="F1723" s="51" t="s">
        <v>533</v>
      </c>
      <c r="G1723" s="34" t="s">
        <v>245</v>
      </c>
      <c r="H1723" s="2" t="n">
        <f aca="false">H1720-B1723</f>
        <v>-180000</v>
      </c>
      <c r="I1723" s="33" t="n">
        <f aca="false">+B1723/M1723</f>
        <v>400</v>
      </c>
      <c r="J1723" s="0"/>
      <c r="K1723" s="0"/>
      <c r="L1723" s="0"/>
      <c r="M1723" s="30" t="n">
        <v>450</v>
      </c>
    </row>
    <row r="1724" customFormat="false" ht="12.75" hidden="false" customHeight="false" outlineLevel="0" collapsed="false">
      <c r="A1724" s="15"/>
      <c r="B1724" s="119" t="n">
        <v>80000</v>
      </c>
      <c r="C1724" s="15" t="s">
        <v>1010</v>
      </c>
      <c r="D1724" s="1" t="s">
        <v>22</v>
      </c>
      <c r="E1724" s="15"/>
      <c r="F1724" s="219" t="s">
        <v>533</v>
      </c>
      <c r="G1724" s="34" t="s">
        <v>245</v>
      </c>
      <c r="H1724" s="2" t="n">
        <f aca="false">H1723-B1724</f>
        <v>-260000</v>
      </c>
      <c r="I1724" s="33" t="n">
        <f aca="false">+B1724/M1724</f>
        <v>177.777777777778</v>
      </c>
      <c r="J1724" s="19"/>
      <c r="K1724" s="19"/>
      <c r="L1724" s="19"/>
      <c r="M1724" s="30" t="n">
        <v>450</v>
      </c>
      <c r="N1724" s="365" t="n">
        <v>500</v>
      </c>
    </row>
    <row r="1725" customFormat="false" ht="12.75" hidden="false" customHeight="false" outlineLevel="0" collapsed="false">
      <c r="A1725" s="35"/>
      <c r="B1725" s="416" t="n">
        <v>150000</v>
      </c>
      <c r="C1725" s="1" t="s">
        <v>894</v>
      </c>
      <c r="D1725" s="1" t="s">
        <v>22</v>
      </c>
      <c r="F1725" s="51" t="s">
        <v>533</v>
      </c>
      <c r="G1725" s="34" t="s">
        <v>245</v>
      </c>
      <c r="H1725" s="2" t="n">
        <f aca="false">H1724-B1725</f>
        <v>-410000</v>
      </c>
      <c r="I1725" s="33" t="n">
        <f aca="false">+B1725/M1725</f>
        <v>333.333333333333</v>
      </c>
      <c r="M1725" s="30" t="n">
        <v>450</v>
      </c>
    </row>
    <row r="1726" customFormat="false" ht="12.75" hidden="false" customHeight="false" outlineLevel="0" collapsed="false">
      <c r="A1726" s="15"/>
      <c r="B1726" s="119" t="n">
        <v>19425</v>
      </c>
      <c r="C1726" s="1" t="s">
        <v>894</v>
      </c>
      <c r="D1726" s="1" t="s">
        <v>22</v>
      </c>
      <c r="E1726" s="1" t="s">
        <v>535</v>
      </c>
      <c r="F1726" s="51"/>
      <c r="G1726" s="34" t="s">
        <v>245</v>
      </c>
      <c r="H1726" s="2" t="n">
        <f aca="false">H1725-B1726</f>
        <v>-429425</v>
      </c>
      <c r="I1726" s="33" t="n">
        <f aca="false">+B1726/M1726</f>
        <v>43.1666666666667</v>
      </c>
      <c r="M1726" s="30" t="n">
        <v>450</v>
      </c>
    </row>
    <row r="1727" customFormat="false" ht="12.75" hidden="false" customHeight="false" outlineLevel="0" collapsed="false">
      <c r="A1727" s="35"/>
      <c r="B1727" s="416" t="n">
        <v>180000</v>
      </c>
      <c r="C1727" s="1" t="s">
        <v>868</v>
      </c>
      <c r="D1727" s="1" t="s">
        <v>22</v>
      </c>
      <c r="F1727" s="51" t="s">
        <v>533</v>
      </c>
      <c r="G1727" s="34" t="s">
        <v>245</v>
      </c>
      <c r="H1727" s="2" t="n">
        <f aca="false">H1726-B1727</f>
        <v>-609425</v>
      </c>
      <c r="I1727" s="33" t="n">
        <f aca="false">+B1727/M1727</f>
        <v>400</v>
      </c>
      <c r="M1727" s="30" t="n">
        <v>450</v>
      </c>
    </row>
    <row r="1728" customFormat="false" ht="12.75" hidden="false" customHeight="false" outlineLevel="0" collapsed="false">
      <c r="A1728" s="35"/>
      <c r="B1728" s="416" t="n">
        <v>23310</v>
      </c>
      <c r="C1728" s="1" t="s">
        <v>868</v>
      </c>
      <c r="D1728" s="1" t="s">
        <v>22</v>
      </c>
      <c r="E1728" s="1" t="s">
        <v>535</v>
      </c>
      <c r="F1728" s="51"/>
      <c r="G1728" s="34" t="s">
        <v>245</v>
      </c>
      <c r="H1728" s="2" t="n">
        <f aca="false">H1727-B1728</f>
        <v>-632735</v>
      </c>
      <c r="I1728" s="33" t="n">
        <f aca="false">+B1728/M1728</f>
        <v>51.8</v>
      </c>
      <c r="M1728" s="30" t="n">
        <v>450</v>
      </c>
    </row>
    <row r="1729" customFormat="false" ht="12.75" hidden="false" customHeight="false" outlineLevel="0" collapsed="false">
      <c r="A1729" s="12"/>
      <c r="B1729" s="108" t="n">
        <f aca="false">SUM(B1723:B1728)</f>
        <v>632735</v>
      </c>
      <c r="C1729" s="12" t="s">
        <v>112</v>
      </c>
      <c r="D1729" s="12"/>
      <c r="E1729" s="12"/>
      <c r="F1729" s="85"/>
      <c r="G1729" s="21"/>
      <c r="H1729" s="120" t="n">
        <v>0</v>
      </c>
      <c r="I1729" s="71" t="n">
        <f aca="false">+B1729/M1729</f>
        <v>1406.07777777778</v>
      </c>
      <c r="J1729" s="72"/>
      <c r="K1729" s="72"/>
      <c r="L1729" s="72"/>
      <c r="M1729" s="30" t="n">
        <v>450</v>
      </c>
    </row>
    <row r="1730" customFormat="false" ht="12.75" hidden="false" customHeight="false" outlineLevel="0" collapsed="false">
      <c r="H1730" s="2" t="n">
        <f aca="false">H1729-B1730</f>
        <v>0</v>
      </c>
      <c r="I1730" s="33" t="n">
        <f aca="false">+B1730/M1730</f>
        <v>0</v>
      </c>
      <c r="M1730" s="30" t="n">
        <v>450</v>
      </c>
    </row>
    <row r="1731" customFormat="false" ht="12.75" hidden="false" customHeight="false" outlineLevel="0" collapsed="false">
      <c r="H1731" s="2" t="n">
        <f aca="false">H1730-B1731</f>
        <v>0</v>
      </c>
      <c r="I1731" s="33" t="n">
        <f aca="false">+B1731/M1731</f>
        <v>0</v>
      </c>
      <c r="M1731" s="30" t="n">
        <v>450</v>
      </c>
    </row>
    <row r="1732" customFormat="false" ht="12.75" hidden="false" customHeight="false" outlineLevel="0" collapsed="false">
      <c r="H1732" s="2" t="n">
        <f aca="false">H1731-B1732</f>
        <v>0</v>
      </c>
      <c r="I1732" s="33" t="n">
        <f aca="false">+B1732/M1732</f>
        <v>0</v>
      </c>
      <c r="M1732" s="30" t="n">
        <v>450</v>
      </c>
    </row>
    <row r="1733" customFormat="false" ht="12.75" hidden="false" customHeight="false" outlineLevel="0" collapsed="false">
      <c r="H1733" s="2" t="n">
        <f aca="false">H1732-B1733</f>
        <v>0</v>
      </c>
      <c r="I1733" s="33" t="n">
        <f aca="false">+B1733/M1733</f>
        <v>0</v>
      </c>
      <c r="M1733" s="30" t="n">
        <v>450</v>
      </c>
    </row>
    <row r="1734" customFormat="false" ht="13.5" hidden="false" customHeight="false" outlineLevel="0" collapsed="false">
      <c r="A1734" s="55"/>
      <c r="B1734" s="121" t="n">
        <f aca="false">+B1745+B1749+B1802+B1888+B1892+B1897</f>
        <v>2207013</v>
      </c>
      <c r="C1734" s="55"/>
      <c r="D1734" s="62" t="s">
        <v>24</v>
      </c>
      <c r="E1734" s="52"/>
      <c r="F1734" s="88"/>
      <c r="G1734" s="57"/>
      <c r="H1734" s="122" t="n">
        <f aca="false">H1733-B1734</f>
        <v>-2207013</v>
      </c>
      <c r="I1734" s="123" t="n">
        <f aca="false">+B1734/M1734</f>
        <v>4904.47333333333</v>
      </c>
      <c r="J1734" s="60"/>
      <c r="K1734" s="60"/>
      <c r="L1734" s="60"/>
      <c r="M1734" s="30" t="n">
        <v>450</v>
      </c>
    </row>
    <row r="1735" customFormat="false" ht="12.75" hidden="false" customHeight="false" outlineLevel="0" collapsed="false">
      <c r="B1735" s="124"/>
      <c r="C1735" s="15"/>
      <c r="D1735" s="15"/>
      <c r="E1735" s="15"/>
      <c r="G1735" s="34"/>
      <c r="H1735" s="2" t="n">
        <v>0</v>
      </c>
      <c r="I1735" s="33" t="n">
        <f aca="false">+B1735/M1735</f>
        <v>0</v>
      </c>
      <c r="M1735" s="30" t="n">
        <v>450</v>
      </c>
    </row>
    <row r="1736" s="19" customFormat="true" ht="12.75" hidden="false" customHeight="false" outlineLevel="0" collapsed="false">
      <c r="A1736" s="15"/>
      <c r="B1736" s="124"/>
      <c r="C1736" s="15"/>
      <c r="D1736" s="15"/>
      <c r="E1736" s="15"/>
      <c r="F1736" s="3"/>
      <c r="G1736" s="34"/>
      <c r="H1736" s="2" t="n">
        <f aca="false">H1735-B1736</f>
        <v>0</v>
      </c>
      <c r="I1736" s="33" t="n">
        <f aca="false">+B1736/M1736</f>
        <v>0</v>
      </c>
      <c r="K1736" s="0"/>
      <c r="M1736" s="30" t="n">
        <v>450</v>
      </c>
    </row>
    <row r="1737" customFormat="false" ht="12.75" hidden="false" customHeight="false" outlineLevel="0" collapsed="false">
      <c r="B1737" s="124" t="n">
        <v>2500</v>
      </c>
      <c r="C1737" s="1" t="s">
        <v>140</v>
      </c>
      <c r="D1737" s="15" t="s">
        <v>1011</v>
      </c>
      <c r="E1737" s="90" t="s">
        <v>1012</v>
      </c>
      <c r="F1737" s="3" t="s">
        <v>1013</v>
      </c>
      <c r="G1737" s="81" t="s">
        <v>494</v>
      </c>
      <c r="H1737" s="2" t="n">
        <f aca="false">H1736-B1737</f>
        <v>-2500</v>
      </c>
      <c r="I1737" s="33" t="n">
        <v>5</v>
      </c>
      <c r="K1737" s="0" t="s">
        <v>114</v>
      </c>
      <c r="M1737" s="30" t="n">
        <v>450</v>
      </c>
    </row>
    <row r="1738" customFormat="false" ht="12.75" hidden="false" customHeight="false" outlineLevel="0" collapsed="false">
      <c r="B1738" s="126" t="n">
        <v>2500</v>
      </c>
      <c r="C1738" s="1" t="s">
        <v>140</v>
      </c>
      <c r="D1738" s="15" t="s">
        <v>1011</v>
      </c>
      <c r="E1738" s="1" t="s">
        <v>1012</v>
      </c>
      <c r="F1738" s="3" t="s">
        <v>1014</v>
      </c>
      <c r="G1738" s="4" t="s">
        <v>227</v>
      </c>
      <c r="H1738" s="2" t="n">
        <f aca="false">H1737-B1738</f>
        <v>-5000</v>
      </c>
      <c r="I1738" s="33" t="n">
        <v>5</v>
      </c>
      <c r="K1738" s="0" t="s">
        <v>114</v>
      </c>
      <c r="M1738" s="30" t="n">
        <v>450</v>
      </c>
    </row>
    <row r="1739" customFormat="false" ht="12.75" hidden="false" customHeight="false" outlineLevel="0" collapsed="false">
      <c r="B1739" s="126" t="n">
        <v>2500</v>
      </c>
      <c r="C1739" s="1" t="s">
        <v>140</v>
      </c>
      <c r="D1739" s="15" t="s">
        <v>1011</v>
      </c>
      <c r="E1739" s="1" t="s">
        <v>1015</v>
      </c>
      <c r="F1739" s="3" t="s">
        <v>1016</v>
      </c>
      <c r="G1739" s="4" t="s">
        <v>209</v>
      </c>
      <c r="H1739" s="2" t="n">
        <f aca="false">H1738-B1739</f>
        <v>-7500</v>
      </c>
      <c r="I1739" s="33" t="n">
        <v>5</v>
      </c>
      <c r="K1739" s="0" t="s">
        <v>114</v>
      </c>
      <c r="M1739" s="30" t="n">
        <v>450</v>
      </c>
    </row>
    <row r="1740" customFormat="false" ht="12.75" hidden="false" customHeight="false" outlineLevel="0" collapsed="false">
      <c r="B1740" s="126" t="n">
        <v>5000</v>
      </c>
      <c r="C1740" s="1" t="s">
        <v>140</v>
      </c>
      <c r="D1740" s="1" t="s">
        <v>1011</v>
      </c>
      <c r="E1740" s="1" t="s">
        <v>1017</v>
      </c>
      <c r="F1740" s="3" t="s">
        <v>1018</v>
      </c>
      <c r="G1740" s="4" t="s">
        <v>212</v>
      </c>
      <c r="H1740" s="2" t="n">
        <f aca="false">H1739-B1740</f>
        <v>-12500</v>
      </c>
      <c r="I1740" s="33" t="n">
        <v>10</v>
      </c>
      <c r="K1740" s="0" t="s">
        <v>114</v>
      </c>
      <c r="M1740" s="30" t="n">
        <v>450</v>
      </c>
      <c r="N1740" s="365"/>
    </row>
    <row r="1741" customFormat="false" ht="12.75" hidden="false" customHeight="false" outlineLevel="0" collapsed="false">
      <c r="B1741" s="126" t="n">
        <v>5000</v>
      </c>
      <c r="C1741" s="15" t="s">
        <v>140</v>
      </c>
      <c r="D1741" s="1" t="s">
        <v>1011</v>
      </c>
      <c r="E1741" s="1" t="s">
        <v>1012</v>
      </c>
      <c r="F1741" s="3" t="s">
        <v>1019</v>
      </c>
      <c r="G1741" s="4" t="s">
        <v>249</v>
      </c>
      <c r="H1741" s="2" t="n">
        <f aca="false">H1740-B1741</f>
        <v>-17500</v>
      </c>
      <c r="I1741" s="33" t="n">
        <v>10</v>
      </c>
      <c r="K1741" s="0" t="s">
        <v>114</v>
      </c>
      <c r="M1741" s="30" t="n">
        <v>450</v>
      </c>
    </row>
    <row r="1742" customFormat="false" ht="12.75" hidden="false" customHeight="false" outlineLevel="0" collapsed="false">
      <c r="B1742" s="126" t="n">
        <v>2500</v>
      </c>
      <c r="C1742" s="1" t="s">
        <v>140</v>
      </c>
      <c r="D1742" s="1" t="s">
        <v>1011</v>
      </c>
      <c r="E1742" s="1" t="s">
        <v>1012</v>
      </c>
      <c r="F1742" s="3" t="s">
        <v>1020</v>
      </c>
      <c r="G1742" s="4" t="s">
        <v>251</v>
      </c>
      <c r="H1742" s="2" t="n">
        <f aca="false">H1741-B1742</f>
        <v>-20000</v>
      </c>
      <c r="I1742" s="33" t="n">
        <v>5</v>
      </c>
      <c r="K1742" s="0" t="s">
        <v>114</v>
      </c>
      <c r="M1742" s="30" t="n">
        <v>450</v>
      </c>
    </row>
    <row r="1743" customFormat="false" ht="12.75" hidden="false" customHeight="false" outlineLevel="0" collapsed="false">
      <c r="B1743" s="126" t="n">
        <v>2500</v>
      </c>
      <c r="C1743" s="1" t="s">
        <v>140</v>
      </c>
      <c r="D1743" s="1" t="s">
        <v>1011</v>
      </c>
      <c r="E1743" s="1" t="s">
        <v>1015</v>
      </c>
      <c r="F1743" s="3" t="s">
        <v>1021</v>
      </c>
      <c r="G1743" s="4" t="s">
        <v>280</v>
      </c>
      <c r="H1743" s="2" t="n">
        <f aca="false">H1742-B1743</f>
        <v>-22500</v>
      </c>
      <c r="I1743" s="33" t="n">
        <v>5</v>
      </c>
      <c r="K1743" s="0" t="s">
        <v>114</v>
      </c>
      <c r="M1743" s="30" t="n">
        <v>450</v>
      </c>
    </row>
    <row r="1744" customFormat="false" ht="12.75" hidden="false" customHeight="false" outlineLevel="0" collapsed="false">
      <c r="B1744" s="126" t="n">
        <v>6000</v>
      </c>
      <c r="C1744" s="1" t="s">
        <v>140</v>
      </c>
      <c r="D1744" s="1" t="s">
        <v>1011</v>
      </c>
      <c r="E1744" s="1" t="s">
        <v>1022</v>
      </c>
      <c r="F1744" s="3" t="s">
        <v>1023</v>
      </c>
      <c r="G1744" s="4" t="s">
        <v>282</v>
      </c>
      <c r="H1744" s="2" t="n">
        <f aca="false">H1743-B1744</f>
        <v>-28500</v>
      </c>
      <c r="I1744" s="33" t="n">
        <v>12</v>
      </c>
      <c r="K1744" s="0" t="s">
        <v>114</v>
      </c>
      <c r="M1744" s="30" t="n">
        <v>450</v>
      </c>
    </row>
    <row r="1745" s="72" customFormat="true" ht="12.75" hidden="false" customHeight="false" outlineLevel="0" collapsed="false">
      <c r="A1745" s="12"/>
      <c r="B1745" s="125" t="n">
        <f aca="false">SUM(B1737:B1744)</f>
        <v>28500</v>
      </c>
      <c r="C1745" s="12" t="s">
        <v>140</v>
      </c>
      <c r="D1745" s="12"/>
      <c r="E1745" s="12"/>
      <c r="F1745" s="22"/>
      <c r="G1745" s="21"/>
      <c r="H1745" s="70" t="n">
        <v>0</v>
      </c>
      <c r="I1745" s="71" t="n">
        <f aca="false">+B1745/M1745</f>
        <v>63.3333333333333</v>
      </c>
      <c r="M1745" s="30" t="n">
        <v>450</v>
      </c>
    </row>
    <row r="1746" customFormat="false" ht="12.75" hidden="false" customHeight="false" outlineLevel="0" collapsed="false">
      <c r="B1746" s="126"/>
      <c r="D1746" s="15"/>
      <c r="H1746" s="2" t="n">
        <f aca="false">H1745-B1746</f>
        <v>0</v>
      </c>
      <c r="I1746" s="33" t="n">
        <f aca="false">+B1746/M1746</f>
        <v>0</v>
      </c>
      <c r="M1746" s="30" t="n">
        <v>450</v>
      </c>
    </row>
    <row r="1747" customFormat="false" ht="12.75" hidden="false" customHeight="false" outlineLevel="0" collapsed="false">
      <c r="B1747" s="126"/>
      <c r="D1747" s="15"/>
      <c r="H1747" s="2" t="n">
        <f aca="false">H1746-B1747</f>
        <v>0</v>
      </c>
      <c r="I1747" s="33" t="n">
        <f aca="false">+B1747/M1747</f>
        <v>0</v>
      </c>
      <c r="M1747" s="30" t="n">
        <v>450</v>
      </c>
    </row>
    <row r="1748" customFormat="false" ht="12.75" hidden="false" customHeight="false" outlineLevel="0" collapsed="false">
      <c r="B1748" s="126"/>
      <c r="D1748" s="15"/>
      <c r="I1748" s="33"/>
      <c r="M1748" s="30"/>
    </row>
    <row r="1749" s="72" customFormat="true" ht="12.75" hidden="false" customHeight="false" outlineLevel="0" collapsed="false">
      <c r="A1749" s="12"/>
      <c r="B1749" s="125" t="n">
        <f aca="false">+B1754+B1787+B1798</f>
        <v>235955</v>
      </c>
      <c r="C1749" s="75" t="s">
        <v>141</v>
      </c>
      <c r="D1749" s="12"/>
      <c r="E1749" s="12"/>
      <c r="F1749" s="127" t="s">
        <v>142</v>
      </c>
      <c r="G1749" s="21"/>
      <c r="H1749" s="70"/>
      <c r="I1749" s="71"/>
      <c r="M1749" s="128"/>
    </row>
    <row r="1750" customFormat="false" ht="12.75" hidden="false" customHeight="false" outlineLevel="0" collapsed="false">
      <c r="B1750" s="126"/>
      <c r="D1750" s="15"/>
      <c r="I1750" s="33"/>
      <c r="M1750" s="30"/>
    </row>
    <row r="1751" customFormat="false" ht="12.75" hidden="false" customHeight="false" outlineLevel="0" collapsed="false">
      <c r="B1751" s="126"/>
      <c r="D1751" s="15"/>
      <c r="I1751" s="33"/>
      <c r="M1751" s="30"/>
    </row>
    <row r="1752" customFormat="false" ht="12.75" hidden="false" customHeight="false" outlineLevel="0" collapsed="false">
      <c r="B1752" s="126" t="n">
        <v>51000</v>
      </c>
      <c r="C1752" s="15" t="s">
        <v>1024</v>
      </c>
      <c r="D1752" s="15" t="s">
        <v>1011</v>
      </c>
      <c r="E1752" s="1" t="s">
        <v>143</v>
      </c>
      <c r="F1752" s="3" t="s">
        <v>1025</v>
      </c>
      <c r="G1752" s="4" t="s">
        <v>278</v>
      </c>
      <c r="H1752" s="2" t="n">
        <f aca="false">H1747-B1752</f>
        <v>-51000</v>
      </c>
      <c r="I1752" s="33" t="n">
        <f aca="false">+B1752/M1752</f>
        <v>113.333333333333</v>
      </c>
      <c r="K1752" s="0" t="s">
        <v>1026</v>
      </c>
      <c r="M1752" s="30" t="n">
        <v>450</v>
      </c>
    </row>
    <row r="1753" customFormat="false" ht="12.75" hidden="false" customHeight="false" outlineLevel="0" collapsed="false">
      <c r="B1753" s="126" t="n">
        <v>75000</v>
      </c>
      <c r="C1753" s="1" t="s">
        <v>1027</v>
      </c>
      <c r="D1753" s="15" t="s">
        <v>1011</v>
      </c>
      <c r="E1753" s="1" t="s">
        <v>143</v>
      </c>
      <c r="F1753" s="3" t="s">
        <v>1028</v>
      </c>
      <c r="G1753" s="4" t="s">
        <v>282</v>
      </c>
      <c r="H1753" s="2" t="n">
        <f aca="false">H1752-B1753</f>
        <v>-126000</v>
      </c>
      <c r="I1753" s="33" t="n">
        <f aca="false">+B1753/M1753</f>
        <v>166.666666666667</v>
      </c>
      <c r="K1753" s="0" t="s">
        <v>1026</v>
      </c>
      <c r="M1753" s="30" t="n">
        <v>450</v>
      </c>
    </row>
    <row r="1754" s="72" customFormat="true" ht="12.75" hidden="false" customHeight="false" outlineLevel="0" collapsed="false">
      <c r="A1754" s="12"/>
      <c r="B1754" s="125" t="n">
        <f aca="false">SUM(B1752:B1753)</f>
        <v>126000</v>
      </c>
      <c r="C1754" s="12"/>
      <c r="D1754" s="12"/>
      <c r="E1754" s="12" t="s">
        <v>143</v>
      </c>
      <c r="F1754" s="22"/>
      <c r="G1754" s="21"/>
      <c r="H1754" s="70" t="n">
        <v>0</v>
      </c>
      <c r="I1754" s="71" t="n">
        <f aca="false">+B1754/M1754</f>
        <v>280</v>
      </c>
      <c r="M1754" s="30" t="n">
        <v>450</v>
      </c>
    </row>
    <row r="1755" customFormat="false" ht="12.75" hidden="false" customHeight="false" outlineLevel="0" collapsed="false">
      <c r="B1755" s="126"/>
      <c r="D1755" s="15"/>
      <c r="H1755" s="2" t="n">
        <f aca="false">H1754-B1755</f>
        <v>0</v>
      </c>
      <c r="I1755" s="33" t="n">
        <f aca="false">+B1755/M1755</f>
        <v>0</v>
      </c>
      <c r="M1755" s="30" t="n">
        <v>450</v>
      </c>
    </row>
    <row r="1756" customFormat="false" ht="12.75" hidden="false" customHeight="false" outlineLevel="0" collapsed="false">
      <c r="B1756" s="126"/>
      <c r="D1756" s="15"/>
      <c r="H1756" s="2" t="n">
        <f aca="false">H1755-B1756</f>
        <v>0</v>
      </c>
      <c r="I1756" s="33" t="n">
        <f aca="false">+B1756/M1756</f>
        <v>0</v>
      </c>
      <c r="M1756" s="30" t="n">
        <v>450</v>
      </c>
    </row>
    <row r="1757" customFormat="false" ht="12.75" hidden="false" customHeight="false" outlineLevel="0" collapsed="false">
      <c r="B1757" s="126" t="n">
        <v>2500</v>
      </c>
      <c r="C1757" s="1" t="s">
        <v>140</v>
      </c>
      <c r="D1757" s="1" t="s">
        <v>1011</v>
      </c>
      <c r="E1757" s="1" t="s">
        <v>143</v>
      </c>
      <c r="F1757" s="3" t="s">
        <v>1029</v>
      </c>
      <c r="G1757" s="4" t="s">
        <v>280</v>
      </c>
      <c r="H1757" s="2" t="n">
        <f aca="false">H1756-B1757</f>
        <v>-2500</v>
      </c>
      <c r="I1757" s="33" t="n">
        <f aca="false">+B1757/M1757</f>
        <v>5.55555555555556</v>
      </c>
      <c r="K1757" s="0" t="s">
        <v>114</v>
      </c>
      <c r="M1757" s="30" t="n">
        <v>450</v>
      </c>
    </row>
    <row r="1758" customFormat="false" ht="12.75" hidden="false" customHeight="false" outlineLevel="0" collapsed="false">
      <c r="B1758" s="126" t="n">
        <v>5000</v>
      </c>
      <c r="C1758" s="1" t="s">
        <v>140</v>
      </c>
      <c r="D1758" s="1" t="s">
        <v>1011</v>
      </c>
      <c r="E1758" s="1" t="s">
        <v>143</v>
      </c>
      <c r="F1758" s="3" t="s">
        <v>1030</v>
      </c>
      <c r="G1758" s="4" t="s">
        <v>282</v>
      </c>
      <c r="H1758" s="2" t="n">
        <f aca="false">H1757-B1758</f>
        <v>-7500</v>
      </c>
      <c r="I1758" s="33" t="n">
        <f aca="false">+B1758/M1758</f>
        <v>11.1111111111111</v>
      </c>
      <c r="K1758" s="0" t="s">
        <v>114</v>
      </c>
      <c r="M1758" s="30" t="n">
        <v>450</v>
      </c>
    </row>
    <row r="1759" customFormat="false" ht="12.75" hidden="false" customHeight="false" outlineLevel="0" collapsed="false">
      <c r="B1759" s="126" t="n">
        <v>2500</v>
      </c>
      <c r="C1759" s="1" t="s">
        <v>140</v>
      </c>
      <c r="D1759" s="1" t="s">
        <v>1011</v>
      </c>
      <c r="E1759" s="1" t="s">
        <v>143</v>
      </c>
      <c r="F1759" s="3" t="s">
        <v>1031</v>
      </c>
      <c r="G1759" s="4" t="s">
        <v>330</v>
      </c>
      <c r="H1759" s="2" t="n">
        <f aca="false">H1758-B1759</f>
        <v>-10000</v>
      </c>
      <c r="I1759" s="33" t="n">
        <v>5</v>
      </c>
      <c r="K1759" s="0" t="s">
        <v>114</v>
      </c>
      <c r="M1759" s="30" t="n">
        <v>450</v>
      </c>
    </row>
    <row r="1760" customFormat="false" ht="12.75" hidden="false" customHeight="false" outlineLevel="0" collapsed="false">
      <c r="B1760" s="126" t="n">
        <v>10000</v>
      </c>
      <c r="C1760" s="1" t="s">
        <v>140</v>
      </c>
      <c r="D1760" s="1" t="s">
        <v>1011</v>
      </c>
      <c r="E1760" s="1" t="s">
        <v>143</v>
      </c>
      <c r="F1760" s="32" t="s">
        <v>1032</v>
      </c>
      <c r="G1760" s="4" t="s">
        <v>330</v>
      </c>
      <c r="H1760" s="2" t="n">
        <f aca="false">H1759-B1760</f>
        <v>-20000</v>
      </c>
      <c r="I1760" s="33" t="n">
        <v>20</v>
      </c>
      <c r="K1760" s="0" t="s">
        <v>114</v>
      </c>
      <c r="M1760" s="30" t="n">
        <v>450</v>
      </c>
    </row>
    <row r="1761" customFormat="false" ht="12.75" hidden="false" customHeight="false" outlineLevel="0" collapsed="false">
      <c r="B1761" s="126" t="n">
        <v>2500</v>
      </c>
      <c r="C1761" s="1" t="s">
        <v>140</v>
      </c>
      <c r="D1761" s="1" t="s">
        <v>1011</v>
      </c>
      <c r="E1761" s="1" t="s">
        <v>143</v>
      </c>
      <c r="F1761" s="3" t="s">
        <v>1033</v>
      </c>
      <c r="G1761" s="4" t="s">
        <v>330</v>
      </c>
      <c r="H1761" s="2" t="n">
        <f aca="false">H1760-B1761</f>
        <v>-22500</v>
      </c>
      <c r="I1761" s="33" t="n">
        <v>5</v>
      </c>
      <c r="K1761" s="0" t="s">
        <v>114</v>
      </c>
      <c r="M1761" s="30" t="n">
        <v>450</v>
      </c>
    </row>
    <row r="1762" customFormat="false" ht="12.75" hidden="false" customHeight="false" outlineLevel="0" collapsed="false">
      <c r="B1762" s="126" t="n">
        <v>2500</v>
      </c>
      <c r="C1762" s="1" t="s">
        <v>140</v>
      </c>
      <c r="D1762" s="1" t="s">
        <v>1011</v>
      </c>
      <c r="E1762" s="1" t="s">
        <v>143</v>
      </c>
      <c r="F1762" s="3" t="s">
        <v>1034</v>
      </c>
      <c r="G1762" s="4" t="s">
        <v>204</v>
      </c>
      <c r="H1762" s="2" t="n">
        <f aca="false">H1761-B1762</f>
        <v>-25000</v>
      </c>
      <c r="I1762" s="33" t="n">
        <v>5</v>
      </c>
      <c r="K1762" s="0" t="s">
        <v>114</v>
      </c>
      <c r="M1762" s="30" t="n">
        <v>450</v>
      </c>
    </row>
    <row r="1763" customFormat="false" ht="12.75" hidden="false" customHeight="false" outlineLevel="0" collapsed="false">
      <c r="B1763" s="126" t="n">
        <v>2500</v>
      </c>
      <c r="C1763" s="1" t="s">
        <v>140</v>
      </c>
      <c r="D1763" s="1" t="s">
        <v>1011</v>
      </c>
      <c r="E1763" s="1" t="s">
        <v>143</v>
      </c>
      <c r="F1763" s="3" t="s">
        <v>1035</v>
      </c>
      <c r="G1763" s="4" t="s">
        <v>335</v>
      </c>
      <c r="H1763" s="2" t="n">
        <f aca="false">H1762-B1763</f>
        <v>-27500</v>
      </c>
      <c r="I1763" s="33" t="n">
        <v>5</v>
      </c>
      <c r="K1763" s="0" t="s">
        <v>114</v>
      </c>
      <c r="M1763" s="30" t="n">
        <v>450</v>
      </c>
    </row>
    <row r="1764" customFormat="false" ht="12.75" hidden="false" customHeight="false" outlineLevel="0" collapsed="false">
      <c r="B1764" s="126" t="n">
        <v>2500</v>
      </c>
      <c r="C1764" s="1" t="s">
        <v>140</v>
      </c>
      <c r="D1764" s="1" t="s">
        <v>1011</v>
      </c>
      <c r="E1764" s="1" t="s">
        <v>143</v>
      </c>
      <c r="F1764" s="3" t="s">
        <v>1036</v>
      </c>
      <c r="G1764" s="4" t="s">
        <v>335</v>
      </c>
      <c r="H1764" s="2" t="n">
        <f aca="false">H1763-B1764</f>
        <v>-30000</v>
      </c>
      <c r="I1764" s="33" t="n">
        <v>5</v>
      </c>
      <c r="K1764" s="0" t="s">
        <v>114</v>
      </c>
      <c r="M1764" s="30" t="n">
        <v>450</v>
      </c>
    </row>
    <row r="1765" customFormat="false" ht="12.75" hidden="false" customHeight="false" outlineLevel="0" collapsed="false">
      <c r="B1765" s="126" t="n">
        <v>2500</v>
      </c>
      <c r="C1765" s="1" t="s">
        <v>140</v>
      </c>
      <c r="D1765" s="1" t="s">
        <v>1011</v>
      </c>
      <c r="E1765" s="1" t="s">
        <v>143</v>
      </c>
      <c r="F1765" s="3" t="s">
        <v>1037</v>
      </c>
      <c r="G1765" s="4" t="s">
        <v>335</v>
      </c>
      <c r="H1765" s="2" t="n">
        <f aca="false">H1764-B1765</f>
        <v>-32500</v>
      </c>
      <c r="I1765" s="33" t="n">
        <v>5</v>
      </c>
      <c r="K1765" s="0" t="s">
        <v>114</v>
      </c>
      <c r="M1765" s="30" t="n">
        <v>450</v>
      </c>
    </row>
    <row r="1766" customFormat="false" ht="12.75" hidden="false" customHeight="false" outlineLevel="0" collapsed="false">
      <c r="B1766" s="126" t="n">
        <v>2000</v>
      </c>
      <c r="C1766" s="1" t="s">
        <v>140</v>
      </c>
      <c r="D1766" s="1" t="s">
        <v>1011</v>
      </c>
      <c r="E1766" s="1" t="s">
        <v>143</v>
      </c>
      <c r="F1766" s="3" t="s">
        <v>1038</v>
      </c>
      <c r="G1766" s="4" t="s">
        <v>351</v>
      </c>
      <c r="H1766" s="2" t="n">
        <f aca="false">H1765-B1766</f>
        <v>-34500</v>
      </c>
      <c r="I1766" s="33" t="n">
        <v>4</v>
      </c>
      <c r="K1766" s="0" t="s">
        <v>114</v>
      </c>
      <c r="M1766" s="30" t="n">
        <v>450</v>
      </c>
    </row>
    <row r="1767" customFormat="false" ht="12.75" hidden="false" customHeight="false" outlineLevel="0" collapsed="false">
      <c r="B1767" s="126" t="n">
        <v>3000</v>
      </c>
      <c r="C1767" s="1" t="s">
        <v>140</v>
      </c>
      <c r="D1767" s="1" t="s">
        <v>1011</v>
      </c>
      <c r="E1767" s="1" t="s">
        <v>143</v>
      </c>
      <c r="F1767" s="3" t="s">
        <v>1039</v>
      </c>
      <c r="G1767" s="4" t="s">
        <v>353</v>
      </c>
      <c r="H1767" s="2" t="n">
        <f aca="false">H1766-B1767</f>
        <v>-37500</v>
      </c>
      <c r="I1767" s="33" t="n">
        <v>6</v>
      </c>
      <c r="K1767" s="0" t="s">
        <v>114</v>
      </c>
      <c r="M1767" s="30" t="n">
        <v>450</v>
      </c>
    </row>
    <row r="1768" customFormat="false" ht="12.75" hidden="false" customHeight="false" outlineLevel="0" collapsed="false">
      <c r="B1768" s="126" t="n">
        <v>3000</v>
      </c>
      <c r="C1768" s="15" t="s">
        <v>140</v>
      </c>
      <c r="D1768" s="1" t="s">
        <v>1011</v>
      </c>
      <c r="E1768" s="1" t="s">
        <v>143</v>
      </c>
      <c r="F1768" s="3" t="s">
        <v>1040</v>
      </c>
      <c r="G1768" s="4" t="s">
        <v>355</v>
      </c>
      <c r="H1768" s="2" t="n">
        <f aca="false">H1767-B1768</f>
        <v>-40500</v>
      </c>
      <c r="I1768" s="33" t="n">
        <v>6</v>
      </c>
      <c r="K1768" s="0" t="s">
        <v>114</v>
      </c>
      <c r="M1768" s="30" t="n">
        <v>450</v>
      </c>
    </row>
    <row r="1769" customFormat="false" ht="12.75" hidden="false" customHeight="false" outlineLevel="0" collapsed="false">
      <c r="B1769" s="126" t="n">
        <v>2500</v>
      </c>
      <c r="C1769" s="1" t="s">
        <v>140</v>
      </c>
      <c r="D1769" s="1" t="s">
        <v>1011</v>
      </c>
      <c r="E1769" s="1" t="s">
        <v>143</v>
      </c>
      <c r="F1769" s="3" t="s">
        <v>1041</v>
      </c>
      <c r="G1769" s="4" t="s">
        <v>355</v>
      </c>
      <c r="H1769" s="2" t="n">
        <f aca="false">H1768-B1769</f>
        <v>-43000</v>
      </c>
      <c r="I1769" s="33" t="n">
        <v>5</v>
      </c>
      <c r="K1769" s="0" t="s">
        <v>114</v>
      </c>
      <c r="M1769" s="30" t="n">
        <v>450</v>
      </c>
    </row>
    <row r="1770" customFormat="false" ht="12.75" hidden="false" customHeight="false" outlineLevel="0" collapsed="false">
      <c r="B1770" s="126" t="n">
        <v>2500</v>
      </c>
      <c r="C1770" s="1" t="s">
        <v>140</v>
      </c>
      <c r="D1770" s="1" t="s">
        <v>1011</v>
      </c>
      <c r="E1770" s="1" t="s">
        <v>143</v>
      </c>
      <c r="F1770" s="3" t="s">
        <v>1042</v>
      </c>
      <c r="G1770" s="4" t="s">
        <v>355</v>
      </c>
      <c r="H1770" s="2" t="n">
        <f aca="false">H1769-B1770</f>
        <v>-45500</v>
      </c>
      <c r="I1770" s="33" t="n">
        <v>5</v>
      </c>
      <c r="K1770" s="0" t="s">
        <v>114</v>
      </c>
      <c r="M1770" s="30" t="n">
        <v>450</v>
      </c>
    </row>
    <row r="1771" customFormat="false" ht="12.75" hidden="false" customHeight="false" outlineLevel="0" collapsed="false">
      <c r="B1771" s="126" t="n">
        <v>2500</v>
      </c>
      <c r="C1771" s="1" t="s">
        <v>140</v>
      </c>
      <c r="D1771" s="1" t="s">
        <v>1011</v>
      </c>
      <c r="E1771" s="1" t="s">
        <v>143</v>
      </c>
      <c r="F1771" s="3" t="s">
        <v>1043</v>
      </c>
      <c r="G1771" s="4" t="s">
        <v>355</v>
      </c>
      <c r="H1771" s="2" t="n">
        <f aca="false">H1770-B1771</f>
        <v>-48000</v>
      </c>
      <c r="I1771" s="33" t="n">
        <v>5</v>
      </c>
      <c r="K1771" s="0" t="s">
        <v>114</v>
      </c>
      <c r="M1771" s="30" t="n">
        <v>450</v>
      </c>
    </row>
    <row r="1772" customFormat="false" ht="12.75" hidden="false" customHeight="false" outlineLevel="0" collapsed="false">
      <c r="B1772" s="126" t="n">
        <v>5000</v>
      </c>
      <c r="C1772" s="1" t="s">
        <v>140</v>
      </c>
      <c r="D1772" s="1" t="s">
        <v>1011</v>
      </c>
      <c r="E1772" s="1" t="s">
        <v>143</v>
      </c>
      <c r="F1772" s="3" t="s">
        <v>1044</v>
      </c>
      <c r="G1772" s="4" t="s">
        <v>355</v>
      </c>
      <c r="H1772" s="2" t="n">
        <f aca="false">H1771-B1772</f>
        <v>-53000</v>
      </c>
      <c r="I1772" s="33" t="n">
        <v>10</v>
      </c>
      <c r="K1772" s="0" t="s">
        <v>114</v>
      </c>
      <c r="M1772" s="30" t="n">
        <v>450</v>
      </c>
    </row>
    <row r="1773" customFormat="false" ht="12.75" hidden="false" customHeight="false" outlineLevel="0" collapsed="false">
      <c r="B1773" s="126" t="n">
        <v>2500</v>
      </c>
      <c r="C1773" s="1" t="s">
        <v>140</v>
      </c>
      <c r="D1773" s="1" t="s">
        <v>1011</v>
      </c>
      <c r="E1773" s="1" t="s">
        <v>143</v>
      </c>
      <c r="F1773" s="3" t="s">
        <v>1045</v>
      </c>
      <c r="G1773" s="4" t="s">
        <v>357</v>
      </c>
      <c r="H1773" s="2" t="n">
        <f aca="false">H1772-B1773</f>
        <v>-55500</v>
      </c>
      <c r="I1773" s="33" t="n">
        <v>5</v>
      </c>
      <c r="K1773" s="0" t="s">
        <v>114</v>
      </c>
      <c r="M1773" s="30" t="n">
        <v>450</v>
      </c>
    </row>
    <row r="1774" customFormat="false" ht="12.75" hidden="false" customHeight="false" outlineLevel="0" collapsed="false">
      <c r="B1774" s="126" t="n">
        <v>2500</v>
      </c>
      <c r="C1774" s="1" t="s">
        <v>140</v>
      </c>
      <c r="D1774" s="1" t="s">
        <v>1011</v>
      </c>
      <c r="E1774" s="1" t="s">
        <v>143</v>
      </c>
      <c r="F1774" s="3" t="s">
        <v>1046</v>
      </c>
      <c r="G1774" s="4" t="s">
        <v>458</v>
      </c>
      <c r="H1774" s="2" t="n">
        <f aca="false">H1773-B1774</f>
        <v>-58000</v>
      </c>
      <c r="I1774" s="33" t="n">
        <v>5</v>
      </c>
      <c r="K1774" s="0" t="s">
        <v>114</v>
      </c>
      <c r="M1774" s="30" t="n">
        <v>450</v>
      </c>
    </row>
    <row r="1775" customFormat="false" ht="12.75" hidden="false" customHeight="false" outlineLevel="0" collapsed="false">
      <c r="B1775" s="126" t="n">
        <v>2500</v>
      </c>
      <c r="C1775" s="1" t="s">
        <v>140</v>
      </c>
      <c r="D1775" s="1" t="s">
        <v>1011</v>
      </c>
      <c r="E1775" s="1" t="s">
        <v>143</v>
      </c>
      <c r="F1775" s="3" t="s">
        <v>1047</v>
      </c>
      <c r="G1775" s="4" t="s">
        <v>458</v>
      </c>
      <c r="H1775" s="2" t="n">
        <f aca="false">H1774-B1775</f>
        <v>-60500</v>
      </c>
      <c r="I1775" s="33" t="n">
        <v>5</v>
      </c>
      <c r="K1775" s="0" t="s">
        <v>114</v>
      </c>
      <c r="M1775" s="30" t="n">
        <v>450</v>
      </c>
    </row>
    <row r="1776" customFormat="false" ht="12.75" hidden="false" customHeight="false" outlineLevel="0" collapsed="false">
      <c r="B1776" s="126" t="n">
        <v>2500</v>
      </c>
      <c r="C1776" s="1" t="s">
        <v>140</v>
      </c>
      <c r="D1776" s="1" t="s">
        <v>1011</v>
      </c>
      <c r="E1776" s="1" t="s">
        <v>143</v>
      </c>
      <c r="F1776" s="3" t="s">
        <v>1048</v>
      </c>
      <c r="G1776" s="4" t="s">
        <v>458</v>
      </c>
      <c r="H1776" s="2" t="n">
        <f aca="false">H1775-B1776</f>
        <v>-63000</v>
      </c>
      <c r="I1776" s="33" t="n">
        <v>5</v>
      </c>
      <c r="K1776" s="0" t="s">
        <v>114</v>
      </c>
      <c r="M1776" s="30" t="n">
        <v>450</v>
      </c>
    </row>
    <row r="1777" customFormat="false" ht="12.75" hidden="false" customHeight="false" outlineLevel="0" collapsed="false">
      <c r="B1777" s="126" t="n">
        <v>3000</v>
      </c>
      <c r="C1777" s="1" t="s">
        <v>140</v>
      </c>
      <c r="D1777" s="1" t="s">
        <v>1011</v>
      </c>
      <c r="E1777" s="1" t="s">
        <v>143</v>
      </c>
      <c r="F1777" s="3" t="s">
        <v>1049</v>
      </c>
      <c r="G1777" s="4" t="s">
        <v>453</v>
      </c>
      <c r="H1777" s="2" t="n">
        <f aca="false">H1776-B1777</f>
        <v>-66000</v>
      </c>
      <c r="I1777" s="33" t="n">
        <v>6</v>
      </c>
      <c r="K1777" s="0" t="s">
        <v>114</v>
      </c>
      <c r="M1777" s="30" t="n">
        <v>450</v>
      </c>
    </row>
    <row r="1778" customFormat="false" ht="12.75" hidden="false" customHeight="false" outlineLevel="0" collapsed="false">
      <c r="B1778" s="126" t="n">
        <v>2500</v>
      </c>
      <c r="C1778" s="1" t="s">
        <v>140</v>
      </c>
      <c r="D1778" s="1" t="s">
        <v>1011</v>
      </c>
      <c r="E1778" s="1" t="s">
        <v>143</v>
      </c>
      <c r="F1778" s="3" t="s">
        <v>1050</v>
      </c>
      <c r="G1778" s="4" t="s">
        <v>453</v>
      </c>
      <c r="H1778" s="2" t="n">
        <f aca="false">H1777-B1778</f>
        <v>-68500</v>
      </c>
      <c r="I1778" s="33" t="n">
        <v>5</v>
      </c>
      <c r="K1778" s="0" t="s">
        <v>114</v>
      </c>
      <c r="M1778" s="30" t="n">
        <v>450</v>
      </c>
    </row>
    <row r="1779" customFormat="false" ht="12.75" hidden="false" customHeight="false" outlineLevel="0" collapsed="false">
      <c r="B1779" s="126" t="n">
        <v>2500</v>
      </c>
      <c r="C1779" s="1" t="s">
        <v>140</v>
      </c>
      <c r="D1779" s="1" t="s">
        <v>1011</v>
      </c>
      <c r="E1779" s="1" t="s">
        <v>143</v>
      </c>
      <c r="F1779" s="3" t="s">
        <v>1051</v>
      </c>
      <c r="G1779" s="4" t="s">
        <v>453</v>
      </c>
      <c r="H1779" s="2" t="n">
        <f aca="false">H1778-B1779</f>
        <v>-71000</v>
      </c>
      <c r="I1779" s="33" t="n">
        <v>5</v>
      </c>
      <c r="K1779" s="0" t="s">
        <v>114</v>
      </c>
      <c r="M1779" s="30" t="n">
        <v>450</v>
      </c>
    </row>
    <row r="1780" customFormat="false" ht="12.75" hidden="false" customHeight="false" outlineLevel="0" collapsed="false">
      <c r="B1780" s="126" t="n">
        <v>2000</v>
      </c>
      <c r="C1780" s="1" t="s">
        <v>140</v>
      </c>
      <c r="D1780" s="1" t="s">
        <v>1011</v>
      </c>
      <c r="E1780" s="1" t="s">
        <v>143</v>
      </c>
      <c r="F1780" s="3" t="s">
        <v>1052</v>
      </c>
      <c r="G1780" s="4" t="s">
        <v>455</v>
      </c>
      <c r="H1780" s="2" t="n">
        <f aca="false">H1779-B1780</f>
        <v>-73000</v>
      </c>
      <c r="I1780" s="33" t="n">
        <v>4</v>
      </c>
      <c r="K1780" s="0" t="s">
        <v>114</v>
      </c>
      <c r="M1780" s="30" t="n">
        <v>450</v>
      </c>
    </row>
    <row r="1781" customFormat="false" ht="12.75" hidden="false" customHeight="false" outlineLevel="0" collapsed="false">
      <c r="B1781" s="126" t="n">
        <v>2500</v>
      </c>
      <c r="C1781" s="1" t="s">
        <v>140</v>
      </c>
      <c r="D1781" s="1" t="s">
        <v>1011</v>
      </c>
      <c r="E1781" s="1" t="s">
        <v>143</v>
      </c>
      <c r="F1781" s="3" t="s">
        <v>1053</v>
      </c>
      <c r="G1781" s="4" t="s">
        <v>455</v>
      </c>
      <c r="H1781" s="2" t="n">
        <f aca="false">H1780-B1781</f>
        <v>-75500</v>
      </c>
      <c r="I1781" s="33" t="n">
        <v>5</v>
      </c>
      <c r="K1781" s="0" t="s">
        <v>114</v>
      </c>
      <c r="M1781" s="30" t="n">
        <v>450</v>
      </c>
    </row>
    <row r="1782" customFormat="false" ht="12.75" hidden="false" customHeight="false" outlineLevel="0" collapsed="false">
      <c r="B1782" s="126" t="n">
        <v>2500</v>
      </c>
      <c r="C1782" s="1" t="s">
        <v>140</v>
      </c>
      <c r="D1782" s="1" t="s">
        <v>1011</v>
      </c>
      <c r="E1782" s="1" t="s">
        <v>143</v>
      </c>
      <c r="F1782" s="3" t="s">
        <v>1054</v>
      </c>
      <c r="G1782" s="4" t="s">
        <v>455</v>
      </c>
      <c r="H1782" s="2" t="n">
        <f aca="false">H1781-B1782</f>
        <v>-78000</v>
      </c>
      <c r="I1782" s="33" t="n">
        <v>5</v>
      </c>
      <c r="K1782" s="0" t="s">
        <v>114</v>
      </c>
      <c r="M1782" s="30" t="n">
        <v>450</v>
      </c>
    </row>
    <row r="1783" customFormat="false" ht="12.75" hidden="false" customHeight="false" outlineLevel="0" collapsed="false">
      <c r="B1783" s="126" t="n">
        <v>2500</v>
      </c>
      <c r="C1783" s="1" t="s">
        <v>140</v>
      </c>
      <c r="D1783" s="1" t="s">
        <v>1011</v>
      </c>
      <c r="E1783" s="1" t="s">
        <v>143</v>
      </c>
      <c r="F1783" s="3" t="s">
        <v>1055</v>
      </c>
      <c r="G1783" s="4" t="s">
        <v>455</v>
      </c>
      <c r="H1783" s="2" t="n">
        <f aca="false">H1782-B1783</f>
        <v>-80500</v>
      </c>
      <c r="I1783" s="33" t="n">
        <v>5</v>
      </c>
      <c r="K1783" s="0" t="s">
        <v>114</v>
      </c>
      <c r="M1783" s="30" t="n">
        <v>450</v>
      </c>
    </row>
    <row r="1784" customFormat="false" ht="12.75" hidden="false" customHeight="false" outlineLevel="0" collapsed="false">
      <c r="B1784" s="126" t="n">
        <v>2500</v>
      </c>
      <c r="C1784" s="1" t="s">
        <v>140</v>
      </c>
      <c r="D1784" s="1" t="s">
        <v>1011</v>
      </c>
      <c r="E1784" s="1" t="s">
        <v>143</v>
      </c>
      <c r="F1784" s="3" t="s">
        <v>1056</v>
      </c>
      <c r="G1784" s="4" t="s">
        <v>455</v>
      </c>
      <c r="H1784" s="2" t="n">
        <f aca="false">H1783-B1784</f>
        <v>-83000</v>
      </c>
      <c r="I1784" s="33" t="n">
        <v>5</v>
      </c>
      <c r="K1784" s="0" t="s">
        <v>114</v>
      </c>
      <c r="M1784" s="30" t="n">
        <v>450</v>
      </c>
    </row>
    <row r="1785" customFormat="false" ht="12.75" hidden="false" customHeight="false" outlineLevel="0" collapsed="false">
      <c r="B1785" s="126" t="n">
        <v>2500</v>
      </c>
      <c r="C1785" s="1" t="s">
        <v>140</v>
      </c>
      <c r="D1785" s="1" t="s">
        <v>1011</v>
      </c>
      <c r="E1785" s="1" t="s">
        <v>143</v>
      </c>
      <c r="F1785" s="3" t="s">
        <v>1057</v>
      </c>
      <c r="G1785" s="4" t="s">
        <v>455</v>
      </c>
      <c r="H1785" s="2" t="n">
        <f aca="false">H1784-B1785</f>
        <v>-85500</v>
      </c>
      <c r="I1785" s="33" t="n">
        <v>5</v>
      </c>
      <c r="K1785" s="0" t="s">
        <v>114</v>
      </c>
      <c r="M1785" s="30" t="n">
        <v>450</v>
      </c>
    </row>
    <row r="1786" customFormat="false" ht="12.75" hidden="false" customHeight="false" outlineLevel="0" collapsed="false">
      <c r="B1786" s="124" t="n">
        <v>2500</v>
      </c>
      <c r="C1786" s="1" t="s">
        <v>140</v>
      </c>
      <c r="D1786" s="1" t="s">
        <v>1011</v>
      </c>
      <c r="E1786" s="1" t="s">
        <v>143</v>
      </c>
      <c r="F1786" s="3" t="s">
        <v>1058</v>
      </c>
      <c r="G1786" s="4" t="s">
        <v>455</v>
      </c>
      <c r="H1786" s="2" t="n">
        <f aca="false">H1785-B1786</f>
        <v>-88000</v>
      </c>
      <c r="I1786" s="33" t="n">
        <v>5</v>
      </c>
      <c r="K1786" s="0" t="s">
        <v>114</v>
      </c>
      <c r="M1786" s="30" t="n">
        <v>450</v>
      </c>
    </row>
    <row r="1787" s="72" customFormat="true" ht="12.75" hidden="false" customHeight="false" outlineLevel="0" collapsed="false">
      <c r="A1787" s="12"/>
      <c r="B1787" s="125" t="n">
        <f aca="false">SUM(B1757:B1786)</f>
        <v>88000</v>
      </c>
      <c r="C1787" s="12" t="s">
        <v>140</v>
      </c>
      <c r="D1787" s="12"/>
      <c r="E1787" s="12" t="s">
        <v>144</v>
      </c>
      <c r="F1787" s="22"/>
      <c r="G1787" s="21"/>
      <c r="H1787" s="70" t="n">
        <v>0</v>
      </c>
      <c r="I1787" s="71" t="n">
        <f aca="false">+B1787/M1787</f>
        <v>195.555555555556</v>
      </c>
      <c r="M1787" s="30" t="n">
        <v>450</v>
      </c>
    </row>
    <row r="1788" customFormat="false" ht="12.75" hidden="false" customHeight="false" outlineLevel="0" collapsed="false">
      <c r="B1788" s="126"/>
      <c r="D1788" s="15"/>
      <c r="H1788" s="2" t="n">
        <f aca="false">H1787-B1788</f>
        <v>0</v>
      </c>
      <c r="I1788" s="33" t="n">
        <f aca="false">+B1788/M1788</f>
        <v>0</v>
      </c>
      <c r="M1788" s="30" t="n">
        <v>450</v>
      </c>
    </row>
    <row r="1789" customFormat="false" ht="12.75" hidden="false" customHeight="false" outlineLevel="0" collapsed="false">
      <c r="B1789" s="126"/>
      <c r="D1789" s="15"/>
      <c r="H1789" s="2" t="n">
        <f aca="false">H1788-B1789</f>
        <v>0</v>
      </c>
      <c r="I1789" s="33" t="n">
        <f aca="false">+B1789/M1789</f>
        <v>0</v>
      </c>
      <c r="M1789" s="30" t="n">
        <v>450</v>
      </c>
    </row>
    <row r="1790" customFormat="false" ht="12.75" hidden="false" customHeight="false" outlineLevel="0" collapsed="false">
      <c r="B1790" s="126" t="n">
        <v>5400</v>
      </c>
      <c r="C1790" s="1" t="s">
        <v>1059</v>
      </c>
      <c r="D1790" s="1" t="s">
        <v>1060</v>
      </c>
      <c r="E1790" s="1" t="s">
        <v>1061</v>
      </c>
      <c r="F1790" s="3" t="s">
        <v>1062</v>
      </c>
      <c r="G1790" s="4" t="s">
        <v>280</v>
      </c>
      <c r="H1790" s="2" t="n">
        <f aca="false">H1789-B1790</f>
        <v>-5400</v>
      </c>
      <c r="I1790" s="33" t="n">
        <f aca="false">+B1790/M1790</f>
        <v>12</v>
      </c>
      <c r="K1790" s="0" t="s">
        <v>894</v>
      </c>
      <c r="M1790" s="30" t="n">
        <v>450</v>
      </c>
    </row>
    <row r="1791" customFormat="false" ht="12.75" hidden="false" customHeight="false" outlineLevel="0" collapsed="false">
      <c r="B1791" s="126" t="n">
        <v>5205</v>
      </c>
      <c r="C1791" s="1" t="s">
        <v>1063</v>
      </c>
      <c r="D1791" s="1" t="s">
        <v>1060</v>
      </c>
      <c r="E1791" s="1" t="s">
        <v>1061</v>
      </c>
      <c r="F1791" s="3" t="s">
        <v>1064</v>
      </c>
      <c r="G1791" s="4" t="s">
        <v>1065</v>
      </c>
      <c r="H1791" s="2" t="n">
        <f aca="false">H1790-B1791</f>
        <v>-10605</v>
      </c>
      <c r="I1791" s="33" t="n">
        <f aca="false">+B1791/M1791</f>
        <v>11.5666666666667</v>
      </c>
      <c r="K1791" s="0" t="s">
        <v>894</v>
      </c>
      <c r="M1791" s="30" t="n">
        <v>450</v>
      </c>
    </row>
    <row r="1792" customFormat="false" ht="12.75" hidden="false" customHeight="false" outlineLevel="0" collapsed="false">
      <c r="B1792" s="126" t="n">
        <v>900</v>
      </c>
      <c r="C1792" s="1" t="s">
        <v>1066</v>
      </c>
      <c r="D1792" s="1" t="s">
        <v>1060</v>
      </c>
      <c r="E1792" s="1" t="s">
        <v>1061</v>
      </c>
      <c r="F1792" s="3" t="s">
        <v>1064</v>
      </c>
      <c r="G1792" s="4" t="s">
        <v>1065</v>
      </c>
      <c r="H1792" s="2" t="n">
        <f aca="false">H1791-B1792</f>
        <v>-11505</v>
      </c>
      <c r="I1792" s="33" t="n">
        <f aca="false">+B1792/M1792</f>
        <v>2</v>
      </c>
      <c r="K1792" s="0" t="s">
        <v>894</v>
      </c>
      <c r="M1792" s="30" t="n">
        <v>450</v>
      </c>
    </row>
    <row r="1793" customFormat="false" ht="12.75" hidden="false" customHeight="false" outlineLevel="0" collapsed="false">
      <c r="B1793" s="126" t="n">
        <v>1000</v>
      </c>
      <c r="C1793" s="1" t="s">
        <v>1067</v>
      </c>
      <c r="D1793" s="1" t="s">
        <v>1060</v>
      </c>
      <c r="E1793" s="1" t="s">
        <v>1061</v>
      </c>
      <c r="F1793" s="3" t="s">
        <v>1068</v>
      </c>
      <c r="G1793" s="4" t="s">
        <v>1065</v>
      </c>
      <c r="H1793" s="2" t="n">
        <f aca="false">H1792-B1793</f>
        <v>-12505</v>
      </c>
      <c r="I1793" s="33" t="n">
        <f aca="false">+B1793/M1793</f>
        <v>2.22222222222222</v>
      </c>
      <c r="K1793" s="0" t="s">
        <v>894</v>
      </c>
      <c r="M1793" s="30" t="n">
        <v>450</v>
      </c>
    </row>
    <row r="1794" customFormat="false" ht="12.75" hidden="false" customHeight="false" outlineLevel="0" collapsed="false">
      <c r="B1794" s="126" t="n">
        <v>2000</v>
      </c>
      <c r="C1794" s="1" t="s">
        <v>1069</v>
      </c>
      <c r="D1794" s="1" t="s">
        <v>1060</v>
      </c>
      <c r="E1794" s="1" t="s">
        <v>1061</v>
      </c>
      <c r="F1794" s="3" t="s">
        <v>1070</v>
      </c>
      <c r="G1794" s="4" t="s">
        <v>282</v>
      </c>
      <c r="H1794" s="2" t="n">
        <f aca="false">H1793-B1794</f>
        <v>-14505</v>
      </c>
      <c r="I1794" s="33" t="n">
        <f aca="false">+B1794/M1794</f>
        <v>4.44444444444445</v>
      </c>
      <c r="K1794" s="0" t="s">
        <v>894</v>
      </c>
      <c r="M1794" s="30" t="n">
        <v>450</v>
      </c>
    </row>
    <row r="1795" customFormat="false" ht="12.75" hidden="false" customHeight="false" outlineLevel="0" collapsed="false">
      <c r="B1795" s="126" t="n">
        <v>2500</v>
      </c>
      <c r="C1795" s="1" t="s">
        <v>1071</v>
      </c>
      <c r="D1795" s="1" t="s">
        <v>1060</v>
      </c>
      <c r="E1795" s="1" t="s">
        <v>1061</v>
      </c>
      <c r="F1795" s="3" t="s">
        <v>1072</v>
      </c>
      <c r="G1795" s="4" t="s">
        <v>282</v>
      </c>
      <c r="H1795" s="2" t="n">
        <f aca="false">H1794-B1795</f>
        <v>-17005</v>
      </c>
      <c r="I1795" s="33" t="n">
        <f aca="false">+B1795/M1795</f>
        <v>5.55555555555556</v>
      </c>
      <c r="K1795" s="0" t="s">
        <v>894</v>
      </c>
      <c r="M1795" s="30" t="n">
        <v>450</v>
      </c>
    </row>
    <row r="1796" customFormat="false" ht="12.75" hidden="false" customHeight="false" outlineLevel="0" collapsed="false">
      <c r="B1796" s="126" t="n">
        <v>3750</v>
      </c>
      <c r="C1796" s="15" t="s">
        <v>1073</v>
      </c>
      <c r="D1796" s="1" t="s">
        <v>1060</v>
      </c>
      <c r="E1796" s="1" t="s">
        <v>1061</v>
      </c>
      <c r="F1796" s="3" t="s">
        <v>1074</v>
      </c>
      <c r="G1796" s="4" t="s">
        <v>282</v>
      </c>
      <c r="H1796" s="2" t="n">
        <f aca="false">H1795-B1796</f>
        <v>-20755</v>
      </c>
      <c r="I1796" s="33" t="n">
        <f aca="false">+B1796/M1796</f>
        <v>8.33333333333333</v>
      </c>
      <c r="K1796" s="0" t="s">
        <v>894</v>
      </c>
      <c r="M1796" s="30" t="n">
        <v>450</v>
      </c>
    </row>
    <row r="1797" customFormat="false" ht="12.75" hidden="false" customHeight="false" outlineLevel="0" collapsed="false">
      <c r="B1797" s="126" t="n">
        <v>1200</v>
      </c>
      <c r="C1797" s="15" t="s">
        <v>1075</v>
      </c>
      <c r="D1797" s="1" t="s">
        <v>1060</v>
      </c>
      <c r="E1797" s="1" t="s">
        <v>1061</v>
      </c>
      <c r="F1797" s="3" t="s">
        <v>1074</v>
      </c>
      <c r="G1797" s="4" t="s">
        <v>282</v>
      </c>
      <c r="H1797" s="2" t="n">
        <f aca="false">H1796-B1797</f>
        <v>-21955</v>
      </c>
      <c r="I1797" s="33" t="n">
        <f aca="false">+B1797/M1797</f>
        <v>2.66666666666667</v>
      </c>
      <c r="K1797" s="0" t="s">
        <v>894</v>
      </c>
      <c r="M1797" s="30" t="n">
        <v>450</v>
      </c>
    </row>
    <row r="1798" s="72" customFormat="true" ht="12.75" hidden="false" customHeight="false" outlineLevel="0" collapsed="false">
      <c r="A1798" s="12"/>
      <c r="B1798" s="125" t="n">
        <f aca="false">SUM(B1790:B1797)</f>
        <v>21955</v>
      </c>
      <c r="C1798" s="12" t="s">
        <v>1076</v>
      </c>
      <c r="D1798" s="12"/>
      <c r="E1798" s="12" t="s">
        <v>144</v>
      </c>
      <c r="F1798" s="22"/>
      <c r="G1798" s="21"/>
      <c r="H1798" s="70" t="n">
        <v>0</v>
      </c>
      <c r="I1798" s="71" t="n">
        <f aca="false">+B1798/M1798</f>
        <v>48.7888888888889</v>
      </c>
      <c r="M1798" s="30" t="n">
        <v>450</v>
      </c>
    </row>
    <row r="1799" customFormat="false" ht="12.75" hidden="false" customHeight="false" outlineLevel="0" collapsed="false">
      <c r="B1799" s="126"/>
      <c r="D1799" s="15"/>
      <c r="H1799" s="2" t="n">
        <f aca="false">H1788-B1799</f>
        <v>0</v>
      </c>
      <c r="I1799" s="33" t="n">
        <f aca="false">+B1799/M1799</f>
        <v>0</v>
      </c>
      <c r="M1799" s="30" t="n">
        <v>450</v>
      </c>
    </row>
    <row r="1800" customFormat="false" ht="12.75" hidden="false" customHeight="false" outlineLevel="0" collapsed="false">
      <c r="B1800" s="126"/>
      <c r="D1800" s="15"/>
      <c r="H1800" s="2" t="n">
        <f aca="false">H1789-B1800</f>
        <v>0</v>
      </c>
      <c r="I1800" s="33" t="n">
        <f aca="false">+B1800/M1800</f>
        <v>0</v>
      </c>
      <c r="M1800" s="30" t="n">
        <v>450</v>
      </c>
    </row>
    <row r="1801" customFormat="false" ht="12.75" hidden="false" customHeight="false" outlineLevel="0" collapsed="false">
      <c r="B1801" s="126"/>
      <c r="I1801" s="33" t="n">
        <f aca="false">+B1801/M1801</f>
        <v>0</v>
      </c>
      <c r="M1801" s="30" t="n">
        <v>450</v>
      </c>
    </row>
    <row r="1802" s="72" customFormat="true" ht="12.75" hidden="false" customHeight="false" outlineLevel="0" collapsed="false">
      <c r="A1802" s="12"/>
      <c r="B1802" s="125" t="n">
        <f aca="false">+B1810+B1821+B1829+B1842+B1855+B1869+B1874+B1878+B1882</f>
        <v>1826558</v>
      </c>
      <c r="C1802" s="75" t="s">
        <v>146</v>
      </c>
      <c r="D1802" s="12"/>
      <c r="E1802" s="129" t="s">
        <v>147</v>
      </c>
      <c r="F1802" s="22"/>
      <c r="G1802" s="21"/>
      <c r="H1802" s="70"/>
      <c r="I1802" s="71" t="n">
        <f aca="false">+B1802/M1802</f>
        <v>4059.01777777778</v>
      </c>
      <c r="M1802" s="30" t="n">
        <v>450</v>
      </c>
    </row>
    <row r="1803" customFormat="false" ht="12.75" hidden="false" customHeight="false" outlineLevel="0" collapsed="false">
      <c r="B1803" s="126"/>
      <c r="H1803" s="2" t="n">
        <v>0</v>
      </c>
      <c r="I1803" s="33" t="n">
        <f aca="false">+B1803/M1803</f>
        <v>0</v>
      </c>
      <c r="M1803" s="30" t="n">
        <v>450</v>
      </c>
    </row>
    <row r="1804" customFormat="false" ht="12.75" hidden="false" customHeight="false" outlineLevel="0" collapsed="false">
      <c r="B1804" s="126"/>
      <c r="H1804" s="2" t="n">
        <f aca="false">H1803-B1804</f>
        <v>0</v>
      </c>
      <c r="I1804" s="33" t="n">
        <f aca="false">+B1804/M1804</f>
        <v>0</v>
      </c>
      <c r="M1804" s="30" t="n">
        <v>450</v>
      </c>
    </row>
    <row r="1805" customFormat="false" ht="12.75" hidden="false" customHeight="false" outlineLevel="0" collapsed="false">
      <c r="B1805" s="126" t="n">
        <v>5000</v>
      </c>
      <c r="C1805" s="1" t="s">
        <v>1077</v>
      </c>
      <c r="D1805" s="15" t="s">
        <v>1060</v>
      </c>
      <c r="E1805" s="1" t="s">
        <v>1078</v>
      </c>
      <c r="F1805" s="383" t="s">
        <v>1079</v>
      </c>
      <c r="G1805" s="4" t="s">
        <v>284</v>
      </c>
      <c r="H1805" s="2" t="n">
        <f aca="false">H1804-B1805</f>
        <v>-5000</v>
      </c>
      <c r="I1805" s="33" t="n">
        <v>10</v>
      </c>
      <c r="K1805" s="0" t="s">
        <v>705</v>
      </c>
      <c r="M1805" s="30" t="n">
        <v>450</v>
      </c>
    </row>
    <row r="1806" customFormat="false" ht="12.75" hidden="false" customHeight="false" outlineLevel="0" collapsed="false">
      <c r="B1806" s="126" t="n">
        <v>11803</v>
      </c>
      <c r="C1806" s="1" t="s">
        <v>1077</v>
      </c>
      <c r="D1806" s="15" t="s">
        <v>1060</v>
      </c>
      <c r="E1806" s="1" t="s">
        <v>1078</v>
      </c>
      <c r="F1806" s="383" t="s">
        <v>704</v>
      </c>
      <c r="G1806" s="4" t="s">
        <v>284</v>
      </c>
      <c r="H1806" s="2" t="n">
        <f aca="false">H1805-B1806</f>
        <v>-16803</v>
      </c>
      <c r="I1806" s="33" t="n">
        <v>23.606</v>
      </c>
      <c r="K1806" s="0" t="s">
        <v>705</v>
      </c>
      <c r="M1806" s="30" t="n">
        <v>450</v>
      </c>
    </row>
    <row r="1807" customFormat="false" ht="12.75" hidden="false" customHeight="false" outlineLevel="0" collapsed="false">
      <c r="B1807" s="126" t="n">
        <v>9344</v>
      </c>
      <c r="C1807" s="1" t="s">
        <v>1077</v>
      </c>
      <c r="D1807" s="15" t="s">
        <v>1060</v>
      </c>
      <c r="E1807" s="1" t="s">
        <v>1078</v>
      </c>
      <c r="F1807" s="383" t="s">
        <v>1080</v>
      </c>
      <c r="G1807" s="4" t="s">
        <v>332</v>
      </c>
      <c r="H1807" s="2" t="n">
        <f aca="false">H1806-B1807</f>
        <v>-26147</v>
      </c>
      <c r="I1807" s="33" t="n">
        <v>18.688</v>
      </c>
      <c r="K1807" s="0" t="s">
        <v>705</v>
      </c>
      <c r="M1807" s="30" t="n">
        <v>450</v>
      </c>
    </row>
    <row r="1808" customFormat="false" ht="12.75" hidden="false" customHeight="false" outlineLevel="0" collapsed="false">
      <c r="B1808" s="126" t="n">
        <v>9344</v>
      </c>
      <c r="C1808" s="1" t="s">
        <v>1077</v>
      </c>
      <c r="D1808" s="15" t="s">
        <v>1060</v>
      </c>
      <c r="E1808" s="1" t="s">
        <v>1078</v>
      </c>
      <c r="F1808" s="383" t="s">
        <v>1081</v>
      </c>
      <c r="G1808" s="4" t="s">
        <v>351</v>
      </c>
      <c r="H1808" s="2" t="n">
        <f aca="false">H1807-B1808</f>
        <v>-35491</v>
      </c>
      <c r="I1808" s="33" t="n">
        <v>18.688</v>
      </c>
      <c r="K1808" s="0" t="s">
        <v>705</v>
      </c>
      <c r="M1808" s="30" t="n">
        <v>450</v>
      </c>
    </row>
    <row r="1809" s="19" customFormat="true" ht="12.75" hidden="false" customHeight="false" outlineLevel="0" collapsed="false">
      <c r="A1809" s="15"/>
      <c r="B1809" s="126" t="n">
        <v>5000</v>
      </c>
      <c r="C1809" s="15" t="s">
        <v>1077</v>
      </c>
      <c r="D1809" s="15" t="s">
        <v>1060</v>
      </c>
      <c r="E1809" s="15" t="s">
        <v>1078</v>
      </c>
      <c r="F1809" s="97" t="s">
        <v>1082</v>
      </c>
      <c r="G1809" s="34" t="s">
        <v>357</v>
      </c>
      <c r="H1809" s="2" t="n">
        <f aca="false">H1808-B1809</f>
        <v>-40491</v>
      </c>
      <c r="I1809" s="33" t="n">
        <v>10</v>
      </c>
      <c r="K1809" s="19" t="s">
        <v>705</v>
      </c>
      <c r="M1809" s="30" t="n">
        <v>450</v>
      </c>
    </row>
    <row r="1810" s="72" customFormat="true" ht="12.75" hidden="false" customHeight="false" outlineLevel="0" collapsed="false">
      <c r="A1810" s="12"/>
      <c r="B1810" s="125" t="n">
        <f aca="false">SUM(B1805:B1809)</f>
        <v>40491</v>
      </c>
      <c r="C1810" s="12" t="s">
        <v>140</v>
      </c>
      <c r="D1810" s="12"/>
      <c r="E1810" s="12"/>
      <c r="F1810" s="22"/>
      <c r="G1810" s="21"/>
      <c r="H1810" s="70" t="n">
        <v>0</v>
      </c>
      <c r="I1810" s="71" t="n">
        <f aca="false">+B1810/M1810</f>
        <v>89.98</v>
      </c>
      <c r="M1810" s="30" t="n">
        <v>450</v>
      </c>
    </row>
    <row r="1811" customFormat="false" ht="12.75" hidden="false" customHeight="false" outlineLevel="0" collapsed="false">
      <c r="B1811" s="126"/>
      <c r="H1811" s="2" t="n">
        <f aca="false">H1810-B1811</f>
        <v>0</v>
      </c>
      <c r="I1811" s="33" t="n">
        <f aca="false">+B1811/M1811</f>
        <v>0</v>
      </c>
      <c r="M1811" s="30" t="n">
        <v>450</v>
      </c>
    </row>
    <row r="1812" customFormat="false" ht="12.75" hidden="false" customHeight="false" outlineLevel="0" collapsed="false">
      <c r="B1812" s="126"/>
      <c r="H1812" s="2" t="n">
        <f aca="false">H1811-B1812</f>
        <v>0</v>
      </c>
      <c r="I1812" s="33" t="n">
        <f aca="false">+B1812/M1812</f>
        <v>0</v>
      </c>
      <c r="M1812" s="30" t="n">
        <v>450</v>
      </c>
    </row>
    <row r="1813" customFormat="false" ht="12.75" hidden="false" customHeight="false" outlineLevel="0" collapsed="false">
      <c r="B1813" s="126" t="n">
        <v>1230</v>
      </c>
      <c r="C1813" s="1" t="s">
        <v>148</v>
      </c>
      <c r="D1813" s="15" t="s">
        <v>1060</v>
      </c>
      <c r="E1813" s="1" t="s">
        <v>1078</v>
      </c>
      <c r="F1813" s="383" t="s">
        <v>704</v>
      </c>
      <c r="G1813" s="4" t="s">
        <v>284</v>
      </c>
      <c r="H1813" s="2" t="n">
        <f aca="false">H1812-B1813</f>
        <v>-1230</v>
      </c>
      <c r="I1813" s="33" t="n">
        <v>2.46</v>
      </c>
      <c r="K1813" s="0" t="s">
        <v>705</v>
      </c>
      <c r="M1813" s="30" t="n">
        <v>450</v>
      </c>
    </row>
    <row r="1814" s="19" customFormat="true" ht="12.75" hidden="false" customHeight="false" outlineLevel="0" collapsed="false">
      <c r="A1814" s="15"/>
      <c r="B1814" s="126" t="n">
        <v>2250</v>
      </c>
      <c r="C1814" s="1" t="s">
        <v>148</v>
      </c>
      <c r="D1814" s="15" t="s">
        <v>1060</v>
      </c>
      <c r="E1814" s="1" t="s">
        <v>1078</v>
      </c>
      <c r="F1814" s="383" t="s">
        <v>707</v>
      </c>
      <c r="G1814" s="4" t="s">
        <v>330</v>
      </c>
      <c r="H1814" s="2" t="n">
        <f aca="false">H1813-B1814</f>
        <v>-3480</v>
      </c>
      <c r="I1814" s="33" t="n">
        <v>4.5</v>
      </c>
      <c r="J1814" s="0"/>
      <c r="K1814" s="0" t="s">
        <v>705</v>
      </c>
      <c r="M1814" s="30" t="n">
        <v>450</v>
      </c>
    </row>
    <row r="1815" customFormat="false" ht="12.75" hidden="false" customHeight="false" outlineLevel="0" collapsed="false">
      <c r="B1815" s="126" t="n">
        <v>2250</v>
      </c>
      <c r="C1815" s="1" t="s">
        <v>148</v>
      </c>
      <c r="D1815" s="15" t="s">
        <v>1060</v>
      </c>
      <c r="E1815" s="1" t="s">
        <v>1078</v>
      </c>
      <c r="F1815" s="383" t="s">
        <v>707</v>
      </c>
      <c r="G1815" s="4" t="s">
        <v>332</v>
      </c>
      <c r="H1815" s="2" t="n">
        <f aca="false">H1814-B1815</f>
        <v>-5730</v>
      </c>
      <c r="I1815" s="33" t="n">
        <v>4.5</v>
      </c>
      <c r="K1815" s="0" t="s">
        <v>705</v>
      </c>
      <c r="L1815" s="361"/>
      <c r="M1815" s="30" t="n">
        <v>450</v>
      </c>
      <c r="N1815" s="365"/>
    </row>
    <row r="1816" customFormat="false" ht="12.75" hidden="false" customHeight="false" outlineLevel="0" collapsed="false">
      <c r="B1816" s="126" t="n">
        <v>2250</v>
      </c>
      <c r="C1816" s="1" t="s">
        <v>148</v>
      </c>
      <c r="D1816" s="15" t="s">
        <v>1060</v>
      </c>
      <c r="E1816" s="1" t="s">
        <v>1078</v>
      </c>
      <c r="F1816" s="383" t="s">
        <v>707</v>
      </c>
      <c r="G1816" s="4" t="s">
        <v>204</v>
      </c>
      <c r="H1816" s="2" t="n">
        <f aca="false">H1815-B1816</f>
        <v>-7980</v>
      </c>
      <c r="I1816" s="33" t="n">
        <v>4.5</v>
      </c>
      <c r="K1816" s="0" t="s">
        <v>705</v>
      </c>
      <c r="L1816" s="361"/>
      <c r="M1816" s="30" t="n">
        <v>450</v>
      </c>
      <c r="N1816" s="365"/>
    </row>
    <row r="1817" customFormat="false" ht="12.75" hidden="false" customHeight="false" outlineLevel="0" collapsed="false">
      <c r="B1817" s="126" t="n">
        <v>4918</v>
      </c>
      <c r="C1817" s="1" t="s">
        <v>148</v>
      </c>
      <c r="D1817" s="15" t="s">
        <v>1060</v>
      </c>
      <c r="E1817" s="1" t="s">
        <v>1078</v>
      </c>
      <c r="F1817" s="383" t="s">
        <v>1083</v>
      </c>
      <c r="G1817" s="4" t="s">
        <v>335</v>
      </c>
      <c r="H1817" s="2" t="n">
        <f aca="false">H1816-B1817</f>
        <v>-12898</v>
      </c>
      <c r="I1817" s="33" t="n">
        <v>9.836</v>
      </c>
      <c r="K1817" s="0" t="s">
        <v>705</v>
      </c>
      <c r="M1817" s="30" t="n">
        <v>450</v>
      </c>
    </row>
    <row r="1818" customFormat="false" ht="12.75" hidden="false" customHeight="false" outlineLevel="0" collapsed="false">
      <c r="B1818" s="126" t="n">
        <v>4918</v>
      </c>
      <c r="C1818" s="1" t="s">
        <v>148</v>
      </c>
      <c r="D1818" s="15" t="s">
        <v>1060</v>
      </c>
      <c r="E1818" s="1" t="s">
        <v>1078</v>
      </c>
      <c r="F1818" s="383" t="s">
        <v>1083</v>
      </c>
      <c r="G1818" s="4" t="s">
        <v>351</v>
      </c>
      <c r="H1818" s="2" t="n">
        <f aca="false">H1817-B1818</f>
        <v>-17816</v>
      </c>
      <c r="I1818" s="33" t="n">
        <v>9.836</v>
      </c>
      <c r="K1818" s="0" t="s">
        <v>705</v>
      </c>
      <c r="M1818" s="30" t="n">
        <v>450</v>
      </c>
    </row>
    <row r="1819" s="19" customFormat="true" ht="12.75" hidden="false" customHeight="false" outlineLevel="0" collapsed="false">
      <c r="A1819" s="15"/>
      <c r="B1819" s="126" t="n">
        <v>4918</v>
      </c>
      <c r="C1819" s="15" t="s">
        <v>148</v>
      </c>
      <c r="D1819" s="15" t="s">
        <v>1060</v>
      </c>
      <c r="E1819" s="15" t="s">
        <v>1078</v>
      </c>
      <c r="F1819" s="97" t="s">
        <v>1083</v>
      </c>
      <c r="G1819" s="34" t="s">
        <v>353</v>
      </c>
      <c r="H1819" s="2" t="n">
        <f aca="false">H1818-B1819</f>
        <v>-22734</v>
      </c>
      <c r="I1819" s="33" t="n">
        <v>9.836</v>
      </c>
      <c r="K1819" s="19" t="s">
        <v>705</v>
      </c>
      <c r="M1819" s="30" t="n">
        <v>450</v>
      </c>
    </row>
    <row r="1820" s="19" customFormat="true" ht="12.75" hidden="false" customHeight="false" outlineLevel="0" collapsed="false">
      <c r="A1820" s="15"/>
      <c r="B1820" s="126" t="n">
        <v>4918</v>
      </c>
      <c r="C1820" s="15" t="s">
        <v>148</v>
      </c>
      <c r="D1820" s="15" t="s">
        <v>1060</v>
      </c>
      <c r="E1820" s="15" t="s">
        <v>1078</v>
      </c>
      <c r="F1820" s="97" t="s">
        <v>1083</v>
      </c>
      <c r="G1820" s="34" t="s">
        <v>355</v>
      </c>
      <c r="H1820" s="2" t="n">
        <f aca="false">H1819-B1820</f>
        <v>-27652</v>
      </c>
      <c r="I1820" s="33" t="n">
        <v>9.836</v>
      </c>
      <c r="K1820" s="19" t="s">
        <v>705</v>
      </c>
      <c r="M1820" s="30" t="n">
        <v>450</v>
      </c>
    </row>
    <row r="1821" s="72" customFormat="true" ht="12.75" hidden="false" customHeight="false" outlineLevel="0" collapsed="false">
      <c r="A1821" s="12"/>
      <c r="B1821" s="125" t="n">
        <f aca="false">SUM(B1813:B1820)</f>
        <v>27652</v>
      </c>
      <c r="C1821" s="12" t="s">
        <v>148</v>
      </c>
      <c r="D1821" s="12"/>
      <c r="E1821" s="12"/>
      <c r="F1821" s="22"/>
      <c r="G1821" s="21"/>
      <c r="H1821" s="70" t="n">
        <v>0</v>
      </c>
      <c r="I1821" s="71" t="n">
        <f aca="false">+B1821/M1821</f>
        <v>61.4488888888889</v>
      </c>
      <c r="M1821" s="30" t="n">
        <v>450</v>
      </c>
    </row>
    <row r="1822" customFormat="false" ht="12.75" hidden="false" customHeight="false" outlineLevel="0" collapsed="false">
      <c r="B1822" s="126"/>
      <c r="H1822" s="2" t="n">
        <f aca="false">H1821-B1822</f>
        <v>0</v>
      </c>
      <c r="I1822" s="33" t="n">
        <f aca="false">+B1822/M1822</f>
        <v>0</v>
      </c>
      <c r="M1822" s="30" t="n">
        <v>450</v>
      </c>
    </row>
    <row r="1823" customFormat="false" ht="12.75" hidden="false" customHeight="false" outlineLevel="0" collapsed="false">
      <c r="B1823" s="126"/>
      <c r="H1823" s="2" t="n">
        <f aca="false">H1822-B1823</f>
        <v>0</v>
      </c>
      <c r="I1823" s="33" t="n">
        <f aca="false">+B1823/M1823</f>
        <v>0</v>
      </c>
      <c r="M1823" s="30" t="n">
        <v>450</v>
      </c>
    </row>
    <row r="1824" customFormat="false" ht="12.75" hidden="false" customHeight="false" outlineLevel="0" collapsed="false">
      <c r="B1824" s="124" t="n">
        <v>15000</v>
      </c>
      <c r="C1824" s="15" t="s">
        <v>154</v>
      </c>
      <c r="D1824" s="15" t="s">
        <v>1060</v>
      </c>
      <c r="E1824" s="1" t="s">
        <v>1078</v>
      </c>
      <c r="F1824" s="97" t="s">
        <v>828</v>
      </c>
      <c r="G1824" s="4" t="s">
        <v>209</v>
      </c>
      <c r="H1824" s="2" t="n">
        <f aca="false">H1823-B1824</f>
        <v>-15000</v>
      </c>
      <c r="I1824" s="33" t="n">
        <f aca="false">+B1824/M1824</f>
        <v>33.3333333333333</v>
      </c>
      <c r="K1824" s="0" t="s">
        <v>705</v>
      </c>
      <c r="M1824" s="30" t="n">
        <v>450</v>
      </c>
    </row>
    <row r="1825" customFormat="false" ht="12.75" hidden="false" customHeight="false" outlineLevel="0" collapsed="false">
      <c r="B1825" s="126" t="n">
        <v>6000</v>
      </c>
      <c r="C1825" s="1" t="s">
        <v>1084</v>
      </c>
      <c r="D1825" s="15" t="s">
        <v>1060</v>
      </c>
      <c r="E1825" s="1" t="s">
        <v>1078</v>
      </c>
      <c r="F1825" s="383" t="s">
        <v>1085</v>
      </c>
      <c r="G1825" s="4" t="s">
        <v>282</v>
      </c>
      <c r="H1825" s="2" t="n">
        <f aca="false">H1824-B1825</f>
        <v>-21000</v>
      </c>
      <c r="I1825" s="33" t="n">
        <f aca="false">+B1825/M1825</f>
        <v>13.3333333333333</v>
      </c>
      <c r="K1825" s="0" t="s">
        <v>705</v>
      </c>
      <c r="M1825" s="30" t="n">
        <v>450</v>
      </c>
    </row>
    <row r="1826" customFormat="false" ht="12.75" hidden="false" customHeight="false" outlineLevel="0" collapsed="false">
      <c r="B1826" s="124" t="n">
        <v>1058300</v>
      </c>
      <c r="C1826" s="15" t="s">
        <v>1086</v>
      </c>
      <c r="D1826" s="15" t="s">
        <v>1060</v>
      </c>
      <c r="E1826" s="1" t="s">
        <v>1078</v>
      </c>
      <c r="F1826" s="97" t="s">
        <v>1087</v>
      </c>
      <c r="G1826" s="4" t="s">
        <v>278</v>
      </c>
      <c r="H1826" s="2" t="n">
        <f aca="false">H1825-B1826</f>
        <v>-1079300</v>
      </c>
      <c r="I1826" s="33" t="n">
        <f aca="false">+B1826/M1826</f>
        <v>2351.77777777778</v>
      </c>
      <c r="K1826" s="0" t="s">
        <v>705</v>
      </c>
      <c r="M1826" s="30" t="n">
        <v>450</v>
      </c>
    </row>
    <row r="1827" customFormat="false" ht="12.75" hidden="false" customHeight="false" outlineLevel="0" collapsed="false">
      <c r="B1827" s="126" t="n">
        <v>10000</v>
      </c>
      <c r="C1827" s="1" t="s">
        <v>1088</v>
      </c>
      <c r="D1827" s="15" t="s">
        <v>1060</v>
      </c>
      <c r="E1827" s="1" t="s">
        <v>1078</v>
      </c>
      <c r="F1827" s="383" t="s">
        <v>766</v>
      </c>
      <c r="G1827" s="4" t="s">
        <v>284</v>
      </c>
      <c r="H1827" s="2" t="n">
        <f aca="false">H1826-B1827</f>
        <v>-1089300</v>
      </c>
      <c r="I1827" s="33" t="n">
        <f aca="false">+B1827/M1827</f>
        <v>22.2222222222222</v>
      </c>
      <c r="K1827" s="0" t="s">
        <v>705</v>
      </c>
      <c r="M1827" s="30" t="n">
        <v>450</v>
      </c>
    </row>
    <row r="1828" s="19" customFormat="true" ht="12.75" hidden="false" customHeight="false" outlineLevel="0" collapsed="false">
      <c r="A1828" s="15"/>
      <c r="B1828" s="124" t="n">
        <v>3000</v>
      </c>
      <c r="C1828" s="15" t="s">
        <v>706</v>
      </c>
      <c r="D1828" s="15" t="s">
        <v>1060</v>
      </c>
      <c r="E1828" s="1" t="s">
        <v>1078</v>
      </c>
      <c r="F1828" s="97" t="s">
        <v>1089</v>
      </c>
      <c r="G1828" s="34" t="s">
        <v>365</v>
      </c>
      <c r="H1828" s="2" t="n">
        <f aca="false">H1827-B1828</f>
        <v>-1092300</v>
      </c>
      <c r="I1828" s="33" t="n">
        <f aca="false">+B1828/M1828</f>
        <v>6.66666666666667</v>
      </c>
      <c r="K1828" s="19" t="s">
        <v>705</v>
      </c>
      <c r="M1828" s="30" t="n">
        <v>450</v>
      </c>
    </row>
    <row r="1829" s="72" customFormat="true" ht="12.75" hidden="false" customHeight="false" outlineLevel="0" collapsed="false">
      <c r="A1829" s="12"/>
      <c r="B1829" s="125" t="n">
        <f aca="false">SUM(B1824:B1828)</f>
        <v>1092300</v>
      </c>
      <c r="C1829" s="12" t="s">
        <v>1090</v>
      </c>
      <c r="D1829" s="12"/>
      <c r="E1829" s="12"/>
      <c r="F1829" s="22"/>
      <c r="G1829" s="21"/>
      <c r="H1829" s="70" t="n">
        <v>0</v>
      </c>
      <c r="I1829" s="71" t="n">
        <f aca="false">+B1829/M1829</f>
        <v>2427.33333333333</v>
      </c>
      <c r="M1829" s="30" t="n">
        <v>450</v>
      </c>
    </row>
    <row r="1830" customFormat="false" ht="12.75" hidden="false" customHeight="false" outlineLevel="0" collapsed="false">
      <c r="B1830" s="126"/>
      <c r="H1830" s="2" t="n">
        <f aca="false">H1829-B1830</f>
        <v>0</v>
      </c>
      <c r="I1830" s="33" t="n">
        <f aca="false">+B1830/M1830</f>
        <v>0</v>
      </c>
      <c r="M1830" s="30" t="n">
        <v>450</v>
      </c>
    </row>
    <row r="1831" customFormat="false" ht="12.75" hidden="false" customHeight="false" outlineLevel="0" collapsed="false">
      <c r="B1831" s="126"/>
      <c r="H1831" s="2" t="n">
        <f aca="false">H1830-B1831</f>
        <v>0</v>
      </c>
      <c r="I1831" s="33" t="n">
        <f aca="false">+B1831/M1831</f>
        <v>0</v>
      </c>
      <c r="M1831" s="30" t="n">
        <v>450</v>
      </c>
    </row>
    <row r="1832" customFormat="false" ht="12.75" hidden="false" customHeight="false" outlineLevel="0" collapsed="false">
      <c r="B1832" s="126" t="n">
        <v>1500</v>
      </c>
      <c r="C1832" s="1" t="s">
        <v>1091</v>
      </c>
      <c r="D1832" s="15" t="s">
        <v>1060</v>
      </c>
      <c r="E1832" s="1" t="s">
        <v>1078</v>
      </c>
      <c r="F1832" s="383" t="s">
        <v>766</v>
      </c>
      <c r="G1832" s="4" t="s">
        <v>282</v>
      </c>
      <c r="H1832" s="2" t="n">
        <f aca="false">H1831-B1832</f>
        <v>-1500</v>
      </c>
      <c r="I1832" s="33" t="n">
        <f aca="false">+B1832/M1832</f>
        <v>3.33333333333333</v>
      </c>
      <c r="K1832" s="0" t="s">
        <v>705</v>
      </c>
      <c r="M1832" s="30" t="n">
        <v>450</v>
      </c>
    </row>
    <row r="1833" customFormat="false" ht="12.75" hidden="false" customHeight="false" outlineLevel="0" collapsed="false">
      <c r="B1833" s="126" t="n">
        <v>2500</v>
      </c>
      <c r="C1833" s="1" t="s">
        <v>225</v>
      </c>
      <c r="D1833" s="15" t="s">
        <v>1060</v>
      </c>
      <c r="E1833" s="1" t="s">
        <v>1078</v>
      </c>
      <c r="F1833" s="383" t="s">
        <v>766</v>
      </c>
      <c r="G1833" s="4" t="s">
        <v>284</v>
      </c>
      <c r="H1833" s="2" t="n">
        <f aca="false">H1832-B1833</f>
        <v>-4000</v>
      </c>
      <c r="I1833" s="33" t="n">
        <f aca="false">+B1833/M1833</f>
        <v>5.55555555555556</v>
      </c>
      <c r="K1833" s="0" t="s">
        <v>705</v>
      </c>
      <c r="M1833" s="30" t="n">
        <v>450</v>
      </c>
    </row>
    <row r="1834" customFormat="false" ht="12.75" hidden="false" customHeight="false" outlineLevel="0" collapsed="false">
      <c r="B1834" s="126" t="n">
        <v>9836</v>
      </c>
      <c r="C1834" s="1" t="s">
        <v>225</v>
      </c>
      <c r="D1834" s="15" t="s">
        <v>1060</v>
      </c>
      <c r="E1834" s="1" t="s">
        <v>1078</v>
      </c>
      <c r="F1834" s="383" t="s">
        <v>766</v>
      </c>
      <c r="G1834" s="4" t="s">
        <v>330</v>
      </c>
      <c r="H1834" s="2" t="n">
        <f aca="false">H1833-B1834</f>
        <v>-13836</v>
      </c>
      <c r="I1834" s="33" t="n">
        <f aca="false">+B1834/M1834</f>
        <v>21.8577777777778</v>
      </c>
      <c r="K1834" s="0" t="s">
        <v>705</v>
      </c>
      <c r="M1834" s="30" t="n">
        <v>450</v>
      </c>
    </row>
    <row r="1835" customFormat="false" ht="12.75" hidden="false" customHeight="false" outlineLevel="0" collapsed="false">
      <c r="B1835" s="126" t="n">
        <v>9836</v>
      </c>
      <c r="C1835" s="1" t="s">
        <v>225</v>
      </c>
      <c r="D1835" s="15" t="s">
        <v>1060</v>
      </c>
      <c r="E1835" s="1" t="s">
        <v>1078</v>
      </c>
      <c r="F1835" s="383" t="s">
        <v>766</v>
      </c>
      <c r="G1835" s="4" t="s">
        <v>332</v>
      </c>
      <c r="H1835" s="2" t="n">
        <f aca="false">H1834-B1835</f>
        <v>-23672</v>
      </c>
      <c r="I1835" s="33" t="n">
        <v>196.72</v>
      </c>
      <c r="K1835" s="0" t="s">
        <v>705</v>
      </c>
      <c r="M1835" s="30" t="n">
        <v>450</v>
      </c>
    </row>
    <row r="1836" customFormat="false" ht="14.25" hidden="false" customHeight="true" outlineLevel="0" collapsed="false">
      <c r="B1836" s="126" t="n">
        <v>9836</v>
      </c>
      <c r="C1836" s="1" t="s">
        <v>225</v>
      </c>
      <c r="D1836" s="15" t="s">
        <v>1060</v>
      </c>
      <c r="E1836" s="1" t="s">
        <v>1078</v>
      </c>
      <c r="F1836" s="383" t="s">
        <v>766</v>
      </c>
      <c r="G1836" s="4" t="s">
        <v>335</v>
      </c>
      <c r="H1836" s="2" t="n">
        <f aca="false">H1835-B1836</f>
        <v>-33508</v>
      </c>
      <c r="I1836" s="33" t="n">
        <v>19.672</v>
      </c>
      <c r="K1836" s="0" t="s">
        <v>705</v>
      </c>
      <c r="M1836" s="30" t="n">
        <v>450</v>
      </c>
    </row>
    <row r="1837" customFormat="false" ht="12.75" hidden="false" customHeight="false" outlineLevel="0" collapsed="false">
      <c r="B1837" s="126" t="n">
        <v>9836</v>
      </c>
      <c r="C1837" s="1" t="s">
        <v>225</v>
      </c>
      <c r="D1837" s="15" t="s">
        <v>1060</v>
      </c>
      <c r="E1837" s="1" t="s">
        <v>1078</v>
      </c>
      <c r="F1837" s="383" t="s">
        <v>766</v>
      </c>
      <c r="G1837" s="4" t="s">
        <v>351</v>
      </c>
      <c r="H1837" s="2" t="n">
        <f aca="false">H1836-B1837</f>
        <v>-43344</v>
      </c>
      <c r="I1837" s="33" t="n">
        <v>19.672</v>
      </c>
      <c r="K1837" s="0" t="s">
        <v>705</v>
      </c>
      <c r="M1837" s="30" t="n">
        <v>450</v>
      </c>
    </row>
    <row r="1838" s="19" customFormat="true" ht="12.75" hidden="false" customHeight="false" outlineLevel="0" collapsed="false">
      <c r="A1838" s="15"/>
      <c r="B1838" s="126" t="n">
        <v>9836</v>
      </c>
      <c r="C1838" s="15" t="s">
        <v>225</v>
      </c>
      <c r="D1838" s="15" t="s">
        <v>1060</v>
      </c>
      <c r="E1838" s="1" t="s">
        <v>1078</v>
      </c>
      <c r="F1838" s="97" t="s">
        <v>766</v>
      </c>
      <c r="G1838" s="34" t="s">
        <v>353</v>
      </c>
      <c r="H1838" s="2" t="n">
        <f aca="false">H1837-B1838</f>
        <v>-53180</v>
      </c>
      <c r="I1838" s="33" t="n">
        <v>19.672</v>
      </c>
      <c r="K1838" s="19" t="s">
        <v>705</v>
      </c>
      <c r="M1838" s="30" t="n">
        <v>450</v>
      </c>
    </row>
    <row r="1839" s="19" customFormat="true" ht="12.75" hidden="false" customHeight="false" outlineLevel="0" collapsed="false">
      <c r="A1839" s="15"/>
      <c r="B1839" s="126" t="n">
        <v>9836</v>
      </c>
      <c r="C1839" s="15" t="s">
        <v>225</v>
      </c>
      <c r="D1839" s="15" t="s">
        <v>1060</v>
      </c>
      <c r="E1839" s="1" t="s">
        <v>1078</v>
      </c>
      <c r="F1839" s="97" t="s">
        <v>766</v>
      </c>
      <c r="G1839" s="34" t="s">
        <v>355</v>
      </c>
      <c r="H1839" s="2" t="n">
        <f aca="false">H1838-B1839</f>
        <v>-63016</v>
      </c>
      <c r="I1839" s="33" t="n">
        <v>19.672</v>
      </c>
      <c r="K1839" s="19" t="s">
        <v>705</v>
      </c>
      <c r="M1839" s="30" t="n">
        <v>450</v>
      </c>
    </row>
    <row r="1840" s="19" customFormat="true" ht="12.75" hidden="false" customHeight="false" outlineLevel="0" collapsed="false">
      <c r="A1840" s="15"/>
      <c r="B1840" s="124" t="n">
        <v>2500</v>
      </c>
      <c r="C1840" s="15" t="s">
        <v>225</v>
      </c>
      <c r="D1840" s="15" t="s">
        <v>1060</v>
      </c>
      <c r="E1840" s="1" t="s">
        <v>1078</v>
      </c>
      <c r="F1840" s="97" t="s">
        <v>766</v>
      </c>
      <c r="G1840" s="34" t="s">
        <v>357</v>
      </c>
      <c r="H1840" s="2" t="n">
        <f aca="false">H1839-B1840</f>
        <v>-65516</v>
      </c>
      <c r="I1840" s="33" t="n">
        <v>5</v>
      </c>
      <c r="K1840" s="19" t="s">
        <v>705</v>
      </c>
      <c r="M1840" s="30" t="n">
        <v>450</v>
      </c>
    </row>
    <row r="1841" s="19" customFormat="true" ht="12.75" hidden="false" customHeight="false" outlineLevel="0" collapsed="false">
      <c r="A1841" s="15"/>
      <c r="B1841" s="124" t="n">
        <v>1500</v>
      </c>
      <c r="C1841" s="15" t="s">
        <v>225</v>
      </c>
      <c r="D1841" s="15" t="s">
        <v>1060</v>
      </c>
      <c r="E1841" s="1" t="s">
        <v>1078</v>
      </c>
      <c r="F1841" s="97" t="s">
        <v>766</v>
      </c>
      <c r="G1841" s="34" t="s">
        <v>365</v>
      </c>
      <c r="H1841" s="2" t="n">
        <f aca="false">H1840-B1841</f>
        <v>-67016</v>
      </c>
      <c r="I1841" s="33" t="n">
        <f aca="false">+B1841/M1841</f>
        <v>3.33333333333333</v>
      </c>
      <c r="K1841" s="19" t="s">
        <v>705</v>
      </c>
      <c r="M1841" s="30" t="n">
        <v>450</v>
      </c>
    </row>
    <row r="1842" s="72" customFormat="true" ht="12.75" hidden="false" customHeight="false" outlineLevel="0" collapsed="false">
      <c r="A1842" s="12"/>
      <c r="B1842" s="125" t="n">
        <f aca="false">SUM(B1832:B1841)</f>
        <v>67016</v>
      </c>
      <c r="C1842" s="12" t="s">
        <v>225</v>
      </c>
      <c r="D1842" s="12"/>
      <c r="E1842" s="12"/>
      <c r="F1842" s="22"/>
      <c r="G1842" s="21"/>
      <c r="H1842" s="70" t="n">
        <v>0</v>
      </c>
      <c r="I1842" s="71" t="n">
        <f aca="false">+B1842/M1842</f>
        <v>148.924444444444</v>
      </c>
      <c r="M1842" s="30" t="n">
        <v>450</v>
      </c>
    </row>
    <row r="1843" customFormat="false" ht="12.75" hidden="false" customHeight="false" outlineLevel="0" collapsed="false">
      <c r="B1843" s="126"/>
      <c r="H1843" s="2" t="n">
        <f aca="false">H1842-B1843</f>
        <v>0</v>
      </c>
      <c r="I1843" s="33" t="n">
        <f aca="false">+B1843/M1843</f>
        <v>0</v>
      </c>
      <c r="M1843" s="30" t="n">
        <v>450</v>
      </c>
    </row>
    <row r="1844" customFormat="false" ht="12.75" hidden="false" customHeight="false" outlineLevel="0" collapsed="false">
      <c r="B1844" s="126"/>
      <c r="H1844" s="2" t="n">
        <f aca="false">H1843-B1844</f>
        <v>0</v>
      </c>
      <c r="I1844" s="33" t="n">
        <f aca="false">+B1844/M1844</f>
        <v>0</v>
      </c>
      <c r="M1844" s="30" t="n">
        <v>450</v>
      </c>
    </row>
    <row r="1845" customFormat="false" ht="12.75" hidden="false" customHeight="false" outlineLevel="0" collapsed="false">
      <c r="B1845" s="124" t="n">
        <v>40000</v>
      </c>
      <c r="C1845" s="15" t="s">
        <v>1092</v>
      </c>
      <c r="D1845" s="15" t="s">
        <v>1060</v>
      </c>
      <c r="E1845" s="1" t="s">
        <v>1078</v>
      </c>
      <c r="F1845" s="97" t="s">
        <v>1093</v>
      </c>
      <c r="G1845" s="4" t="s">
        <v>209</v>
      </c>
      <c r="H1845" s="2" t="n">
        <v>-55000</v>
      </c>
      <c r="I1845" s="33" t="n">
        <v>80</v>
      </c>
      <c r="K1845" s="0" t="s">
        <v>705</v>
      </c>
      <c r="M1845" s="30" t="n">
        <v>450</v>
      </c>
    </row>
    <row r="1846" customFormat="false" ht="12.75" hidden="false" customHeight="false" outlineLevel="0" collapsed="false">
      <c r="B1846" s="126" t="n">
        <v>5000</v>
      </c>
      <c r="C1846" s="1" t="s">
        <v>165</v>
      </c>
      <c r="D1846" s="15" t="s">
        <v>1060</v>
      </c>
      <c r="E1846" s="1" t="s">
        <v>1078</v>
      </c>
      <c r="F1846" s="383" t="s">
        <v>1094</v>
      </c>
      <c r="G1846" s="4" t="s">
        <v>282</v>
      </c>
      <c r="H1846" s="2" t="n">
        <v>-55000</v>
      </c>
      <c r="I1846" s="33" t="n">
        <v>10</v>
      </c>
      <c r="K1846" s="0" t="s">
        <v>705</v>
      </c>
      <c r="M1846" s="30" t="n">
        <v>450</v>
      </c>
    </row>
    <row r="1847" customFormat="false" ht="12.75" hidden="false" customHeight="false" outlineLevel="0" collapsed="false">
      <c r="B1847" s="126" t="n">
        <v>82800</v>
      </c>
      <c r="C1847" s="1" t="s">
        <v>165</v>
      </c>
      <c r="D1847" s="15" t="s">
        <v>1060</v>
      </c>
      <c r="E1847" s="1" t="s">
        <v>1078</v>
      </c>
      <c r="F1847" s="383" t="s">
        <v>707</v>
      </c>
      <c r="G1847" s="4" t="s">
        <v>330</v>
      </c>
      <c r="H1847" s="2" t="n">
        <v>-55000</v>
      </c>
      <c r="I1847" s="33" t="n">
        <v>165.6</v>
      </c>
      <c r="K1847" s="0" t="s">
        <v>705</v>
      </c>
      <c r="M1847" s="30" t="n">
        <v>450</v>
      </c>
    </row>
    <row r="1848" customFormat="false" ht="12.75" hidden="false" customHeight="false" outlineLevel="0" collapsed="false">
      <c r="B1848" s="126" t="n">
        <v>82800</v>
      </c>
      <c r="C1848" s="1" t="s">
        <v>165</v>
      </c>
      <c r="D1848" s="15" t="s">
        <v>1060</v>
      </c>
      <c r="E1848" s="1" t="s">
        <v>1078</v>
      </c>
      <c r="F1848" s="383" t="s">
        <v>707</v>
      </c>
      <c r="G1848" s="4" t="s">
        <v>332</v>
      </c>
      <c r="H1848" s="2" t="n">
        <v>-55000</v>
      </c>
      <c r="I1848" s="33" t="n">
        <v>165.6</v>
      </c>
      <c r="K1848" s="0" t="s">
        <v>705</v>
      </c>
      <c r="M1848" s="30" t="n">
        <v>450</v>
      </c>
    </row>
    <row r="1849" s="19" customFormat="true" ht="12.75" hidden="false" customHeight="false" outlineLevel="0" collapsed="false">
      <c r="A1849" s="15"/>
      <c r="B1849" s="126" t="n">
        <v>82800</v>
      </c>
      <c r="C1849" s="1" t="s">
        <v>165</v>
      </c>
      <c r="D1849" s="15" t="s">
        <v>1060</v>
      </c>
      <c r="E1849" s="1" t="s">
        <v>1078</v>
      </c>
      <c r="F1849" s="383" t="s">
        <v>707</v>
      </c>
      <c r="G1849" s="4" t="s">
        <v>204</v>
      </c>
      <c r="H1849" s="2" t="n">
        <v>-55000</v>
      </c>
      <c r="I1849" s="33" t="n">
        <v>165.6</v>
      </c>
      <c r="K1849" s="0" t="s">
        <v>705</v>
      </c>
      <c r="L1849" s="360"/>
      <c r="M1849" s="30" t="n">
        <v>450</v>
      </c>
      <c r="N1849" s="370"/>
    </row>
    <row r="1850" s="19" customFormat="true" ht="12.75" hidden="false" customHeight="false" outlineLevel="0" collapsed="false">
      <c r="A1850" s="15"/>
      <c r="B1850" s="124" t="n">
        <v>22515</v>
      </c>
      <c r="C1850" s="15" t="s">
        <v>1095</v>
      </c>
      <c r="D1850" s="15" t="s">
        <v>1060</v>
      </c>
      <c r="E1850" s="15" t="s">
        <v>1078</v>
      </c>
      <c r="F1850" s="97" t="s">
        <v>707</v>
      </c>
      <c r="G1850" s="34" t="s">
        <v>204</v>
      </c>
      <c r="H1850" s="31" t="n">
        <f aca="false">H1849-B1850</f>
        <v>-77515</v>
      </c>
      <c r="I1850" s="112" t="n">
        <f aca="false">+B1850/M1850</f>
        <v>50.0333333333333</v>
      </c>
      <c r="K1850" s="19" t="s">
        <v>705</v>
      </c>
      <c r="L1850" s="360"/>
      <c r="M1850" s="42" t="n">
        <v>450</v>
      </c>
      <c r="N1850" s="370"/>
    </row>
    <row r="1851" customFormat="false" ht="12.75" hidden="false" customHeight="false" outlineLevel="0" collapsed="false">
      <c r="B1851" s="126" t="n">
        <v>34426</v>
      </c>
      <c r="C1851" s="1" t="s">
        <v>165</v>
      </c>
      <c r="D1851" s="15" t="s">
        <v>1060</v>
      </c>
      <c r="E1851" s="1" t="s">
        <v>1078</v>
      </c>
      <c r="F1851" s="383" t="s">
        <v>1096</v>
      </c>
      <c r="G1851" s="4" t="s">
        <v>335</v>
      </c>
      <c r="H1851" s="2" t="n">
        <v>-55000</v>
      </c>
      <c r="I1851" s="33" t="n">
        <v>68.852</v>
      </c>
      <c r="K1851" s="0" t="s">
        <v>705</v>
      </c>
      <c r="L1851" s="361"/>
      <c r="M1851" s="30" t="n">
        <v>450</v>
      </c>
      <c r="N1851" s="365"/>
    </row>
    <row r="1852" customFormat="false" ht="12.75" hidden="false" customHeight="false" outlineLevel="0" collapsed="false">
      <c r="B1852" s="126" t="n">
        <v>34426</v>
      </c>
      <c r="C1852" s="1" t="s">
        <v>165</v>
      </c>
      <c r="D1852" s="15" t="s">
        <v>1060</v>
      </c>
      <c r="E1852" s="1" t="s">
        <v>1078</v>
      </c>
      <c r="F1852" s="383" t="s">
        <v>1096</v>
      </c>
      <c r="G1852" s="4" t="s">
        <v>351</v>
      </c>
      <c r="H1852" s="2" t="n">
        <v>-55000</v>
      </c>
      <c r="I1852" s="33" t="n">
        <v>68.852</v>
      </c>
      <c r="K1852" s="0" t="s">
        <v>705</v>
      </c>
      <c r="M1852" s="30" t="n">
        <v>450</v>
      </c>
    </row>
    <row r="1853" s="19" customFormat="true" ht="12.75" hidden="false" customHeight="false" outlineLevel="0" collapsed="false">
      <c r="A1853" s="15"/>
      <c r="B1853" s="126" t="n">
        <v>34426</v>
      </c>
      <c r="C1853" s="15" t="s">
        <v>165</v>
      </c>
      <c r="D1853" s="15" t="s">
        <v>1060</v>
      </c>
      <c r="E1853" s="1" t="s">
        <v>1078</v>
      </c>
      <c r="F1853" s="97" t="s">
        <v>1096</v>
      </c>
      <c r="G1853" s="34" t="s">
        <v>353</v>
      </c>
      <c r="H1853" s="2" t="n">
        <v>-55000</v>
      </c>
      <c r="I1853" s="33" t="n">
        <v>68.852</v>
      </c>
      <c r="K1853" s="19" t="s">
        <v>705</v>
      </c>
      <c r="M1853" s="30" t="n">
        <v>450</v>
      </c>
    </row>
    <row r="1854" s="19" customFormat="true" ht="12.75" hidden="false" customHeight="false" outlineLevel="0" collapsed="false">
      <c r="A1854" s="15"/>
      <c r="B1854" s="124" t="n">
        <v>5000</v>
      </c>
      <c r="C1854" s="15" t="s">
        <v>165</v>
      </c>
      <c r="D1854" s="15" t="s">
        <v>1060</v>
      </c>
      <c r="E1854" s="1" t="s">
        <v>1078</v>
      </c>
      <c r="F1854" s="97" t="s">
        <v>1097</v>
      </c>
      <c r="G1854" s="34" t="s">
        <v>357</v>
      </c>
      <c r="H1854" s="2" t="n">
        <v>-55000</v>
      </c>
      <c r="I1854" s="33" t="n">
        <v>10</v>
      </c>
      <c r="K1854" s="19" t="s">
        <v>705</v>
      </c>
      <c r="M1854" s="30" t="n">
        <v>450</v>
      </c>
    </row>
    <row r="1855" s="72" customFormat="true" ht="12.75" hidden="false" customHeight="false" outlineLevel="0" collapsed="false">
      <c r="A1855" s="12"/>
      <c r="B1855" s="125" t="n">
        <f aca="false">SUM(B1845:B1854)</f>
        <v>424193</v>
      </c>
      <c r="C1855" s="12" t="s">
        <v>165</v>
      </c>
      <c r="D1855" s="12"/>
      <c r="E1855" s="12"/>
      <c r="F1855" s="22"/>
      <c r="G1855" s="21"/>
      <c r="H1855" s="70" t="n">
        <v>0</v>
      </c>
      <c r="I1855" s="71" t="n">
        <f aca="false">+B1855/M1855</f>
        <v>942.651111111111</v>
      </c>
      <c r="M1855" s="30" t="n">
        <v>450</v>
      </c>
    </row>
    <row r="1856" customFormat="false" ht="12.75" hidden="false" customHeight="false" outlineLevel="0" collapsed="false">
      <c r="B1856" s="126"/>
      <c r="H1856" s="2" t="n">
        <f aca="false">H1855-B1856</f>
        <v>0</v>
      </c>
      <c r="I1856" s="33" t="n">
        <f aca="false">+B1856/M1856</f>
        <v>0</v>
      </c>
      <c r="M1856" s="30" t="n">
        <v>450</v>
      </c>
    </row>
    <row r="1857" customFormat="false" ht="12.75" hidden="false" customHeight="false" outlineLevel="0" collapsed="false">
      <c r="B1857" s="126"/>
      <c r="H1857" s="2" t="n">
        <f aca="false">H1856-B1857</f>
        <v>0</v>
      </c>
      <c r="I1857" s="33" t="n">
        <f aca="false">+B1857/M1857</f>
        <v>0</v>
      </c>
      <c r="M1857" s="30" t="n">
        <v>450</v>
      </c>
    </row>
    <row r="1858" customFormat="false" ht="12.75" hidden="false" customHeight="false" outlineLevel="0" collapsed="false">
      <c r="B1858" s="126" t="n">
        <v>2000</v>
      </c>
      <c r="C1858" s="1" t="s">
        <v>118</v>
      </c>
      <c r="D1858" s="15" t="s">
        <v>1060</v>
      </c>
      <c r="E1858" s="1" t="s">
        <v>1078</v>
      </c>
      <c r="F1858" s="383" t="s">
        <v>766</v>
      </c>
      <c r="G1858" s="4" t="s">
        <v>282</v>
      </c>
      <c r="H1858" s="2" t="n">
        <f aca="false">H1857-B1858</f>
        <v>-2000</v>
      </c>
      <c r="I1858" s="33" t="n">
        <v>4</v>
      </c>
      <c r="K1858" s="0" t="s">
        <v>705</v>
      </c>
      <c r="M1858" s="30" t="n">
        <v>450</v>
      </c>
    </row>
    <row r="1859" customFormat="false" ht="12.75" hidden="false" customHeight="false" outlineLevel="0" collapsed="false">
      <c r="B1859" s="126" t="n">
        <v>15000</v>
      </c>
      <c r="C1859" s="1" t="s">
        <v>118</v>
      </c>
      <c r="D1859" s="15" t="s">
        <v>1060</v>
      </c>
      <c r="E1859" s="1" t="s">
        <v>1078</v>
      </c>
      <c r="F1859" s="383" t="s">
        <v>766</v>
      </c>
      <c r="G1859" s="4" t="s">
        <v>284</v>
      </c>
      <c r="H1859" s="2" t="n">
        <f aca="false">H1858-B1859</f>
        <v>-17000</v>
      </c>
      <c r="I1859" s="33" t="n">
        <v>30</v>
      </c>
      <c r="K1859" s="0" t="s">
        <v>705</v>
      </c>
      <c r="M1859" s="30" t="n">
        <v>450</v>
      </c>
    </row>
    <row r="1860" customFormat="false" ht="12.75" hidden="false" customHeight="false" outlineLevel="0" collapsed="false">
      <c r="B1860" s="126" t="n">
        <v>9836</v>
      </c>
      <c r="C1860" s="1" t="s">
        <v>118</v>
      </c>
      <c r="D1860" s="15" t="s">
        <v>1060</v>
      </c>
      <c r="E1860" s="1" t="s">
        <v>1078</v>
      </c>
      <c r="F1860" s="383" t="s">
        <v>766</v>
      </c>
      <c r="G1860" s="4" t="s">
        <v>330</v>
      </c>
      <c r="H1860" s="2" t="n">
        <f aca="false">H1859-B1860</f>
        <v>-26836</v>
      </c>
      <c r="I1860" s="33" t="n">
        <v>19.672</v>
      </c>
      <c r="K1860" s="0" t="s">
        <v>705</v>
      </c>
      <c r="M1860" s="30" t="n">
        <v>450</v>
      </c>
    </row>
    <row r="1861" customFormat="false" ht="12.75" hidden="false" customHeight="false" outlineLevel="0" collapsed="false">
      <c r="B1861" s="126" t="n">
        <v>14754</v>
      </c>
      <c r="C1861" s="1" t="s">
        <v>118</v>
      </c>
      <c r="D1861" s="15" t="s">
        <v>1060</v>
      </c>
      <c r="E1861" s="1" t="s">
        <v>1078</v>
      </c>
      <c r="F1861" s="383" t="s">
        <v>766</v>
      </c>
      <c r="G1861" s="4" t="s">
        <v>332</v>
      </c>
      <c r="H1861" s="2" t="n">
        <f aca="false">H1860-B1861</f>
        <v>-41590</v>
      </c>
      <c r="I1861" s="33" t="n">
        <v>29.508</v>
      </c>
      <c r="K1861" s="0" t="s">
        <v>705</v>
      </c>
      <c r="M1861" s="30" t="n">
        <v>450</v>
      </c>
    </row>
    <row r="1862" customFormat="false" ht="12.75" hidden="false" customHeight="false" outlineLevel="0" collapsed="false">
      <c r="B1862" s="126" t="n">
        <v>9836</v>
      </c>
      <c r="C1862" s="1" t="s">
        <v>118</v>
      </c>
      <c r="D1862" s="15" t="s">
        <v>1060</v>
      </c>
      <c r="E1862" s="1" t="s">
        <v>1078</v>
      </c>
      <c r="F1862" s="383" t="s">
        <v>766</v>
      </c>
      <c r="G1862" s="4" t="s">
        <v>204</v>
      </c>
      <c r="H1862" s="2" t="n">
        <f aca="false">H1861-B1862</f>
        <v>-51426</v>
      </c>
      <c r="I1862" s="33" t="n">
        <v>19.672</v>
      </c>
      <c r="K1862" s="0" t="s">
        <v>705</v>
      </c>
      <c r="L1862" s="361"/>
      <c r="M1862" s="30" t="n">
        <v>450</v>
      </c>
      <c r="N1862" s="365"/>
    </row>
    <row r="1863" customFormat="false" ht="12.75" hidden="false" customHeight="false" outlineLevel="0" collapsed="false">
      <c r="B1863" s="126" t="n">
        <v>14754</v>
      </c>
      <c r="C1863" s="1" t="s">
        <v>118</v>
      </c>
      <c r="D1863" s="15" t="s">
        <v>1060</v>
      </c>
      <c r="E1863" s="1" t="s">
        <v>1078</v>
      </c>
      <c r="F1863" s="383" t="s">
        <v>766</v>
      </c>
      <c r="G1863" s="4" t="s">
        <v>335</v>
      </c>
      <c r="H1863" s="2" t="n">
        <f aca="false">H1862-B1863</f>
        <v>-66180</v>
      </c>
      <c r="I1863" s="33" t="n">
        <v>29.508</v>
      </c>
      <c r="K1863" s="0" t="s">
        <v>705</v>
      </c>
      <c r="L1863" s="361"/>
      <c r="M1863" s="30" t="n">
        <v>450</v>
      </c>
      <c r="N1863" s="365"/>
    </row>
    <row r="1864" customFormat="false" ht="12.75" hidden="false" customHeight="false" outlineLevel="0" collapsed="false">
      <c r="B1864" s="126" t="n">
        <v>14754</v>
      </c>
      <c r="C1864" s="1" t="s">
        <v>118</v>
      </c>
      <c r="D1864" s="15" t="s">
        <v>1060</v>
      </c>
      <c r="E1864" s="1" t="s">
        <v>1078</v>
      </c>
      <c r="F1864" s="383" t="s">
        <v>766</v>
      </c>
      <c r="G1864" s="4" t="s">
        <v>351</v>
      </c>
      <c r="H1864" s="2" t="n">
        <f aca="false">H1863-B1864</f>
        <v>-80934</v>
      </c>
      <c r="I1864" s="33" t="n">
        <v>29.508</v>
      </c>
      <c r="K1864" s="0" t="s">
        <v>705</v>
      </c>
      <c r="M1864" s="30" t="n">
        <v>450</v>
      </c>
    </row>
    <row r="1865" s="19" customFormat="true" ht="12.75" hidden="false" customHeight="false" outlineLevel="0" collapsed="false">
      <c r="A1865" s="15"/>
      <c r="B1865" s="126" t="n">
        <v>14754</v>
      </c>
      <c r="C1865" s="15" t="s">
        <v>118</v>
      </c>
      <c r="D1865" s="15" t="s">
        <v>1060</v>
      </c>
      <c r="E1865" s="1" t="s">
        <v>1078</v>
      </c>
      <c r="F1865" s="97" t="s">
        <v>766</v>
      </c>
      <c r="G1865" s="34" t="s">
        <v>353</v>
      </c>
      <c r="H1865" s="2" t="n">
        <f aca="false">H1864-B1865</f>
        <v>-95688</v>
      </c>
      <c r="I1865" s="33" t="n">
        <v>29.508</v>
      </c>
      <c r="K1865" s="19" t="s">
        <v>705</v>
      </c>
      <c r="M1865" s="30" t="n">
        <v>450</v>
      </c>
    </row>
    <row r="1866" s="19" customFormat="true" ht="12.75" hidden="false" customHeight="false" outlineLevel="0" collapsed="false">
      <c r="A1866" s="15"/>
      <c r="B1866" s="126" t="n">
        <v>14754</v>
      </c>
      <c r="C1866" s="15" t="s">
        <v>118</v>
      </c>
      <c r="D1866" s="15" t="s">
        <v>1060</v>
      </c>
      <c r="E1866" s="1" t="s">
        <v>1078</v>
      </c>
      <c r="F1866" s="97" t="s">
        <v>766</v>
      </c>
      <c r="G1866" s="34" t="s">
        <v>355</v>
      </c>
      <c r="H1866" s="2" t="n">
        <f aca="false">H1865-B1866</f>
        <v>-110442</v>
      </c>
      <c r="I1866" s="33" t="n">
        <v>29.508</v>
      </c>
      <c r="K1866" s="19" t="s">
        <v>705</v>
      </c>
      <c r="M1866" s="30" t="n">
        <v>450</v>
      </c>
    </row>
    <row r="1867" s="19" customFormat="true" ht="12.75" hidden="false" customHeight="false" outlineLevel="0" collapsed="false">
      <c r="A1867" s="15"/>
      <c r="B1867" s="124" t="n">
        <v>2000</v>
      </c>
      <c r="C1867" s="15" t="s">
        <v>118</v>
      </c>
      <c r="D1867" s="15" t="s">
        <v>1060</v>
      </c>
      <c r="E1867" s="1" t="s">
        <v>1078</v>
      </c>
      <c r="F1867" s="97" t="s">
        <v>766</v>
      </c>
      <c r="G1867" s="34" t="s">
        <v>357</v>
      </c>
      <c r="H1867" s="2" t="n">
        <f aca="false">H1866-B1867</f>
        <v>-112442</v>
      </c>
      <c r="I1867" s="33" t="n">
        <v>4</v>
      </c>
      <c r="K1867" s="19" t="s">
        <v>705</v>
      </c>
      <c r="M1867" s="30" t="n">
        <v>450</v>
      </c>
    </row>
    <row r="1868" s="19" customFormat="true" ht="12.75" hidden="false" customHeight="false" outlineLevel="0" collapsed="false">
      <c r="A1868" s="15"/>
      <c r="B1868" s="124" t="n">
        <v>2000</v>
      </c>
      <c r="C1868" s="15" t="s">
        <v>118</v>
      </c>
      <c r="D1868" s="15" t="s">
        <v>1060</v>
      </c>
      <c r="E1868" s="1" t="s">
        <v>1078</v>
      </c>
      <c r="F1868" s="97" t="s">
        <v>766</v>
      </c>
      <c r="G1868" s="34" t="s">
        <v>365</v>
      </c>
      <c r="H1868" s="2" t="n">
        <f aca="false">H1867-B1868</f>
        <v>-114442</v>
      </c>
      <c r="I1868" s="33" t="n">
        <v>4</v>
      </c>
      <c r="K1868" s="19" t="s">
        <v>705</v>
      </c>
      <c r="M1868" s="30" t="n">
        <v>450</v>
      </c>
    </row>
    <row r="1869" s="72" customFormat="true" ht="12.75" hidden="false" customHeight="false" outlineLevel="0" collapsed="false">
      <c r="A1869" s="12"/>
      <c r="B1869" s="125" t="n">
        <f aca="false">SUM(B1858:B1868)</f>
        <v>114442</v>
      </c>
      <c r="C1869" s="12" t="s">
        <v>118</v>
      </c>
      <c r="D1869" s="12"/>
      <c r="E1869" s="12"/>
      <c r="F1869" s="22"/>
      <c r="G1869" s="21"/>
      <c r="H1869" s="70" t="n">
        <v>0</v>
      </c>
      <c r="I1869" s="71" t="n">
        <f aca="false">+B1869/M1869</f>
        <v>254.315555555556</v>
      </c>
      <c r="M1869" s="30" t="n">
        <v>450</v>
      </c>
    </row>
    <row r="1870" customFormat="false" ht="12.75" hidden="false" customHeight="false" outlineLevel="0" collapsed="false">
      <c r="B1870" s="126"/>
      <c r="H1870" s="2" t="n">
        <f aca="false">H1869-B1870</f>
        <v>0</v>
      </c>
      <c r="I1870" s="33" t="n">
        <f aca="false">+B1870/M1870</f>
        <v>0</v>
      </c>
      <c r="M1870" s="30" t="n">
        <v>450</v>
      </c>
    </row>
    <row r="1871" customFormat="false" ht="12.75" hidden="false" customHeight="false" outlineLevel="0" collapsed="false">
      <c r="B1871" s="126"/>
      <c r="H1871" s="2" t="n">
        <f aca="false">H1870-B1871</f>
        <v>0</v>
      </c>
      <c r="I1871" s="33" t="n">
        <f aca="false">+B1871/M1871</f>
        <v>0</v>
      </c>
      <c r="M1871" s="30" t="n">
        <v>450</v>
      </c>
    </row>
    <row r="1872" customFormat="false" ht="12" hidden="false" customHeight="true" outlineLevel="0" collapsed="false">
      <c r="B1872" s="126" t="n">
        <v>2900</v>
      </c>
      <c r="C1872" s="1" t="s">
        <v>151</v>
      </c>
      <c r="D1872" s="15" t="s">
        <v>1060</v>
      </c>
      <c r="E1872" s="1" t="s">
        <v>1078</v>
      </c>
      <c r="F1872" s="383" t="s">
        <v>829</v>
      </c>
      <c r="G1872" s="4" t="s">
        <v>284</v>
      </c>
      <c r="H1872" s="2" t="n">
        <f aca="false">H1871-B1872</f>
        <v>-2900</v>
      </c>
      <c r="I1872" s="33" t="n">
        <f aca="false">+B1872/M1872</f>
        <v>6.44444444444445</v>
      </c>
      <c r="K1872" s="0" t="s">
        <v>705</v>
      </c>
      <c r="M1872" s="30" t="n">
        <v>450</v>
      </c>
    </row>
    <row r="1873" s="95" customFormat="true" ht="12.75" hidden="false" customHeight="false" outlineLevel="0" collapsed="false">
      <c r="A1873" s="15"/>
      <c r="B1873" s="124" t="n">
        <v>11880</v>
      </c>
      <c r="C1873" s="15" t="s">
        <v>1098</v>
      </c>
      <c r="D1873" s="15" t="s">
        <v>1099</v>
      </c>
      <c r="E1873" s="15" t="s">
        <v>29</v>
      </c>
      <c r="F1873" s="32" t="s">
        <v>796</v>
      </c>
      <c r="G1873" s="34" t="s">
        <v>282</v>
      </c>
      <c r="H1873" s="31" t="n">
        <f aca="false">H1872-B1873</f>
        <v>-14780</v>
      </c>
      <c r="I1873" s="112" t="n">
        <f aca="false">+B1873/M1873</f>
        <v>26.4</v>
      </c>
      <c r="J1873" s="19"/>
      <c r="K1873" s="19" t="s">
        <v>684</v>
      </c>
      <c r="L1873" s="19"/>
      <c r="M1873" s="30" t="n">
        <v>450</v>
      </c>
    </row>
    <row r="1874" s="72" customFormat="true" ht="12.75" hidden="false" customHeight="false" outlineLevel="0" collapsed="false">
      <c r="A1874" s="12"/>
      <c r="B1874" s="125" t="n">
        <f aca="false">SUM(B1872:B1873)</f>
        <v>14780</v>
      </c>
      <c r="C1874" s="12" t="s">
        <v>151</v>
      </c>
      <c r="D1874" s="12"/>
      <c r="E1874" s="12"/>
      <c r="F1874" s="22"/>
      <c r="G1874" s="21"/>
      <c r="H1874" s="70" t="n">
        <v>0</v>
      </c>
      <c r="I1874" s="71" t="n">
        <f aca="false">+B1874/M1874</f>
        <v>32.8444444444444</v>
      </c>
      <c r="M1874" s="30" t="n">
        <v>450</v>
      </c>
    </row>
    <row r="1875" customFormat="false" ht="12.75" hidden="false" customHeight="false" outlineLevel="0" collapsed="false">
      <c r="B1875" s="126"/>
      <c r="H1875" s="2" t="n">
        <f aca="false">H1874-B1875</f>
        <v>0</v>
      </c>
      <c r="I1875" s="33" t="n">
        <f aca="false">+B1875/M1875</f>
        <v>0</v>
      </c>
      <c r="M1875" s="30" t="n">
        <v>450</v>
      </c>
    </row>
    <row r="1876" customFormat="false" ht="12.75" hidden="false" customHeight="false" outlineLevel="0" collapsed="false">
      <c r="B1876" s="126"/>
      <c r="H1876" s="2" t="n">
        <f aca="false">H1875-B1876</f>
        <v>0</v>
      </c>
      <c r="I1876" s="33" t="n">
        <f aca="false">+B1876/M1876</f>
        <v>0</v>
      </c>
      <c r="M1876" s="30" t="n">
        <v>450</v>
      </c>
    </row>
    <row r="1877" customFormat="false" ht="12.75" hidden="false" customHeight="false" outlineLevel="0" collapsed="false">
      <c r="B1877" s="126" t="n">
        <v>45000</v>
      </c>
      <c r="C1877" s="1" t="s">
        <v>152</v>
      </c>
      <c r="D1877" s="15" t="s">
        <v>1060</v>
      </c>
      <c r="E1877" s="1" t="s">
        <v>1078</v>
      </c>
      <c r="F1877" s="383" t="s">
        <v>1100</v>
      </c>
      <c r="G1877" s="4" t="s">
        <v>335</v>
      </c>
      <c r="H1877" s="2" t="n">
        <f aca="false">H1876-B1877</f>
        <v>-45000</v>
      </c>
      <c r="I1877" s="33" t="n">
        <f aca="false">+B1877/M1877</f>
        <v>100</v>
      </c>
      <c r="K1877" s="0" t="s">
        <v>705</v>
      </c>
      <c r="M1877" s="30" t="n">
        <v>450</v>
      </c>
    </row>
    <row r="1878" s="72" customFormat="true" ht="12.75" hidden="false" customHeight="false" outlineLevel="0" collapsed="false">
      <c r="A1878" s="12"/>
      <c r="B1878" s="125" t="n">
        <f aca="false">SUM(B1877)</f>
        <v>45000</v>
      </c>
      <c r="C1878" s="12" t="s">
        <v>152</v>
      </c>
      <c r="D1878" s="12"/>
      <c r="E1878" s="12"/>
      <c r="F1878" s="22"/>
      <c r="G1878" s="21"/>
      <c r="H1878" s="70" t="n">
        <v>0</v>
      </c>
      <c r="I1878" s="71" t="n">
        <f aca="false">+B1878/M1878</f>
        <v>100</v>
      </c>
      <c r="M1878" s="30" t="n">
        <v>450</v>
      </c>
    </row>
    <row r="1879" customFormat="false" ht="12.75" hidden="false" customHeight="false" outlineLevel="0" collapsed="false">
      <c r="B1879" s="126"/>
      <c r="H1879" s="2" t="n">
        <f aca="false">H1878-B1879</f>
        <v>0</v>
      </c>
      <c r="I1879" s="33" t="n">
        <f aca="false">+B1879/M1879</f>
        <v>0</v>
      </c>
      <c r="M1879" s="30" t="n">
        <v>450</v>
      </c>
    </row>
    <row r="1880" customFormat="false" ht="12.75" hidden="false" customHeight="false" outlineLevel="0" collapsed="false">
      <c r="B1880" s="126"/>
      <c r="H1880" s="2" t="n">
        <f aca="false">H1879-B1880</f>
        <v>0</v>
      </c>
      <c r="I1880" s="33" t="n">
        <f aca="false">+B1880/M1880</f>
        <v>0</v>
      </c>
      <c r="M1880" s="30" t="n">
        <v>450</v>
      </c>
    </row>
    <row r="1881" s="19" customFormat="true" ht="12.75" hidden="false" customHeight="false" outlineLevel="0" collapsed="false">
      <c r="A1881" s="15"/>
      <c r="B1881" s="124" t="n">
        <v>684</v>
      </c>
      <c r="C1881" s="15" t="s">
        <v>1101</v>
      </c>
      <c r="D1881" s="15" t="s">
        <v>1060</v>
      </c>
      <c r="E1881" s="15" t="s">
        <v>214</v>
      </c>
      <c r="F1881" s="97" t="s">
        <v>1102</v>
      </c>
      <c r="G1881" s="34" t="s">
        <v>365</v>
      </c>
      <c r="H1881" s="2" t="n">
        <f aca="false">H1880-B1881</f>
        <v>-684</v>
      </c>
      <c r="I1881" s="33" t="n">
        <f aca="false">+B1881/M1881</f>
        <v>1.52</v>
      </c>
      <c r="K1881" s="19" t="s">
        <v>705</v>
      </c>
      <c r="M1881" s="30" t="n">
        <v>450</v>
      </c>
    </row>
    <row r="1882" s="72" customFormat="true" ht="12.75" hidden="false" customHeight="false" outlineLevel="0" collapsed="false">
      <c r="A1882" s="12"/>
      <c r="B1882" s="125" t="n">
        <f aca="false">SUM(B1881)</f>
        <v>684</v>
      </c>
      <c r="C1882" s="12" t="s">
        <v>1101</v>
      </c>
      <c r="D1882" s="12"/>
      <c r="E1882" s="12"/>
      <c r="F1882" s="22"/>
      <c r="G1882" s="21"/>
      <c r="H1882" s="70" t="n">
        <v>0</v>
      </c>
      <c r="I1882" s="71" t="n">
        <f aca="false">+B1882/M1882</f>
        <v>1.52</v>
      </c>
      <c r="M1882" s="30" t="n">
        <v>450</v>
      </c>
    </row>
    <row r="1883" customFormat="false" ht="12.75" hidden="false" customHeight="false" outlineLevel="0" collapsed="false">
      <c r="B1883" s="126"/>
      <c r="H1883" s="2" t="n">
        <f aca="false">H1882-B1883</f>
        <v>0</v>
      </c>
      <c r="I1883" s="33" t="n">
        <f aca="false">+B1883/M1883</f>
        <v>0</v>
      </c>
      <c r="M1883" s="30" t="n">
        <v>450</v>
      </c>
    </row>
    <row r="1884" customFormat="false" ht="12.75" hidden="false" customHeight="false" outlineLevel="0" collapsed="false">
      <c r="B1884" s="126"/>
      <c r="H1884" s="2" t="n">
        <f aca="false">H1883-B1884</f>
        <v>0</v>
      </c>
      <c r="I1884" s="33" t="n">
        <f aca="false">+B1884/M1884</f>
        <v>0</v>
      </c>
      <c r="M1884" s="30" t="n">
        <v>450</v>
      </c>
    </row>
    <row r="1885" customFormat="false" ht="12.75" hidden="false" customHeight="false" outlineLevel="0" collapsed="false">
      <c r="B1885" s="126"/>
      <c r="D1885" s="15"/>
      <c r="H1885" s="2" t="n">
        <f aca="false">H1874-B1885</f>
        <v>0</v>
      </c>
      <c r="I1885" s="33" t="n">
        <f aca="false">+B1885/M1885</f>
        <v>0</v>
      </c>
      <c r="M1885" s="30" t="n">
        <v>450</v>
      </c>
    </row>
    <row r="1886" customFormat="false" ht="12.75" hidden="false" customHeight="false" outlineLevel="0" collapsed="false">
      <c r="B1886" s="126"/>
      <c r="D1886" s="15"/>
      <c r="H1886" s="2" t="n">
        <f aca="false">H1875-B1886</f>
        <v>0</v>
      </c>
      <c r="I1886" s="33" t="n">
        <f aca="false">+B1886/M1886</f>
        <v>0</v>
      </c>
      <c r="M1886" s="30" t="n">
        <v>450</v>
      </c>
    </row>
    <row r="1887" customFormat="false" ht="12.75" hidden="false" customHeight="false" outlineLevel="0" collapsed="false">
      <c r="A1887" s="15"/>
      <c r="B1887" s="64" t="n">
        <v>75000</v>
      </c>
      <c r="C1887" s="1" t="s">
        <v>148</v>
      </c>
      <c r="D1887" s="15" t="s">
        <v>24</v>
      </c>
      <c r="F1887" s="219" t="s">
        <v>1103</v>
      </c>
      <c r="G1887" s="34" t="s">
        <v>455</v>
      </c>
      <c r="H1887" s="2" t="n">
        <f aca="false">H1876-B1887</f>
        <v>-75000</v>
      </c>
      <c r="I1887" s="33" t="n">
        <f aca="false">+B1887/M1887</f>
        <v>166.666666666667</v>
      </c>
      <c r="M1887" s="30" t="n">
        <v>450</v>
      </c>
    </row>
    <row r="1888" customFormat="false" ht="12.75" hidden="false" customHeight="false" outlineLevel="0" collapsed="false">
      <c r="A1888" s="12"/>
      <c r="B1888" s="65" t="n">
        <f aca="false">SUM(B1887:B1887)</f>
        <v>75000</v>
      </c>
      <c r="C1888" s="12" t="s">
        <v>148</v>
      </c>
      <c r="D1888" s="12"/>
      <c r="E1888" s="12"/>
      <c r="F1888" s="22"/>
      <c r="G1888" s="21"/>
      <c r="H1888" s="120" t="n">
        <v>0</v>
      </c>
      <c r="I1888" s="71" t="n">
        <f aca="false">+B1888/M1888</f>
        <v>166.666666666667</v>
      </c>
      <c r="J1888" s="72"/>
      <c r="K1888" s="72"/>
      <c r="L1888" s="72"/>
      <c r="M1888" s="30" t="n">
        <v>450</v>
      </c>
    </row>
    <row r="1889" s="80" customFormat="true" ht="12.75" hidden="false" customHeight="false" outlineLevel="0" collapsed="false">
      <c r="A1889" s="76"/>
      <c r="B1889" s="130"/>
      <c r="C1889" s="78"/>
      <c r="D1889" s="98"/>
      <c r="E1889" s="76"/>
      <c r="F1889" s="97"/>
      <c r="G1889" s="79"/>
      <c r="H1889" s="2" t="n">
        <f aca="false">H1888-B1889</f>
        <v>0</v>
      </c>
      <c r="I1889" s="33" t="n">
        <f aca="false">+B1889/M1889</f>
        <v>0</v>
      </c>
      <c r="M1889" s="30" t="n">
        <v>450</v>
      </c>
    </row>
    <row r="1890" customFormat="false" ht="12.75" hidden="false" customHeight="false" outlineLevel="0" collapsed="false">
      <c r="B1890" s="126"/>
      <c r="D1890" s="15"/>
      <c r="H1890" s="2" t="n">
        <f aca="false">H1889-B1890</f>
        <v>0</v>
      </c>
      <c r="I1890" s="33" t="n">
        <f aca="false">+B1890/M1890</f>
        <v>0</v>
      </c>
      <c r="M1890" s="30" t="n">
        <v>450</v>
      </c>
    </row>
    <row r="1891" customFormat="false" ht="12.75" hidden="false" customHeight="false" outlineLevel="0" collapsed="false">
      <c r="B1891" s="126" t="n">
        <v>35000</v>
      </c>
      <c r="C1891" s="90" t="s">
        <v>1104</v>
      </c>
      <c r="D1891" s="15" t="s">
        <v>1099</v>
      </c>
      <c r="E1891" s="90" t="s">
        <v>1012</v>
      </c>
      <c r="F1891" s="3" t="s">
        <v>1105</v>
      </c>
      <c r="G1891" s="4" t="s">
        <v>249</v>
      </c>
      <c r="H1891" s="2" t="n">
        <f aca="false">H1890-B1891</f>
        <v>-35000</v>
      </c>
      <c r="I1891" s="33" t="n">
        <f aca="false">+B1891/M1891</f>
        <v>77.7777777777778</v>
      </c>
      <c r="J1891" s="361"/>
      <c r="K1891" s="0" t="s">
        <v>1106</v>
      </c>
      <c r="L1891" s="361"/>
      <c r="M1891" s="30" t="n">
        <v>450</v>
      </c>
      <c r="N1891" s="365"/>
    </row>
    <row r="1892" s="72" customFormat="true" ht="12.75" hidden="false" customHeight="false" outlineLevel="0" collapsed="false">
      <c r="A1892" s="12"/>
      <c r="B1892" s="125" t="n">
        <f aca="false">SUM(B1891:B1891)</f>
        <v>35000</v>
      </c>
      <c r="C1892" s="12" t="s">
        <v>154</v>
      </c>
      <c r="D1892" s="12"/>
      <c r="E1892" s="12"/>
      <c r="F1892" s="22"/>
      <c r="G1892" s="21"/>
      <c r="H1892" s="70" t="n">
        <v>0</v>
      </c>
      <c r="I1892" s="71" t="n">
        <f aca="false">+B1892/M1892</f>
        <v>77.7777777777778</v>
      </c>
      <c r="M1892" s="30" t="n">
        <v>450</v>
      </c>
    </row>
    <row r="1893" customFormat="false" ht="12.75" hidden="false" customHeight="false" outlineLevel="0" collapsed="false">
      <c r="B1893" s="126"/>
      <c r="D1893" s="15"/>
      <c r="H1893" s="2" t="n">
        <f aca="false">H1892-B1893</f>
        <v>0</v>
      </c>
      <c r="I1893" s="33" t="n">
        <f aca="false">+B1893/M1893</f>
        <v>0</v>
      </c>
      <c r="M1893" s="30" t="n">
        <v>450</v>
      </c>
    </row>
    <row r="1894" customFormat="false" ht="12.75" hidden="false" customHeight="false" outlineLevel="0" collapsed="false">
      <c r="B1894" s="126"/>
      <c r="D1894" s="15"/>
      <c r="H1894" s="2" t="n">
        <f aca="false">H1893-B1894</f>
        <v>0</v>
      </c>
      <c r="I1894" s="33" t="n">
        <f aca="false">+B1894/M1894</f>
        <v>0</v>
      </c>
      <c r="M1894" s="30" t="n">
        <v>450</v>
      </c>
    </row>
    <row r="1895" customFormat="false" ht="12.75" hidden="false" customHeight="false" outlineLevel="0" collapsed="false">
      <c r="B1895" s="124" t="n">
        <v>3000</v>
      </c>
      <c r="C1895" s="15" t="s">
        <v>1107</v>
      </c>
      <c r="D1895" s="15" t="s">
        <v>1011</v>
      </c>
      <c r="E1895" s="1" t="s">
        <v>1108</v>
      </c>
      <c r="F1895" s="3" t="s">
        <v>1109</v>
      </c>
      <c r="G1895" s="4" t="s">
        <v>351</v>
      </c>
      <c r="H1895" s="2" t="n">
        <f aca="false">H1894-B1895</f>
        <v>-3000</v>
      </c>
      <c r="I1895" s="33" t="n">
        <f aca="false">+B1895/M1895</f>
        <v>6.66666666666667</v>
      </c>
      <c r="K1895" s="0" t="s">
        <v>1026</v>
      </c>
      <c r="M1895" s="30" t="n">
        <v>450</v>
      </c>
    </row>
    <row r="1896" customFormat="false" ht="12.75" hidden="false" customHeight="false" outlineLevel="0" collapsed="false">
      <c r="B1896" s="126" t="n">
        <v>3000</v>
      </c>
      <c r="C1896" s="1" t="s">
        <v>1107</v>
      </c>
      <c r="D1896" s="15" t="s">
        <v>1011</v>
      </c>
      <c r="E1896" s="1" t="s">
        <v>1110</v>
      </c>
      <c r="F1896" s="3" t="s">
        <v>1111</v>
      </c>
      <c r="G1896" s="4" t="s">
        <v>280</v>
      </c>
      <c r="H1896" s="2" t="n">
        <f aca="false">H1894-B1896</f>
        <v>-3000</v>
      </c>
      <c r="I1896" s="33" t="n">
        <f aca="false">+B1896/M1896</f>
        <v>6.66666666666667</v>
      </c>
      <c r="K1896" s="0" t="s">
        <v>1026</v>
      </c>
      <c r="M1896" s="30" t="n">
        <v>450</v>
      </c>
    </row>
    <row r="1897" s="72" customFormat="true" ht="12.75" hidden="false" customHeight="false" outlineLevel="0" collapsed="false">
      <c r="A1897" s="12"/>
      <c r="B1897" s="125" t="n">
        <f aca="false">SUM(B1895:B1896)</f>
        <v>6000</v>
      </c>
      <c r="C1897" s="12" t="s">
        <v>155</v>
      </c>
      <c r="D1897" s="12"/>
      <c r="E1897" s="12"/>
      <c r="F1897" s="22"/>
      <c r="G1897" s="21"/>
      <c r="H1897" s="70" t="n">
        <v>0</v>
      </c>
      <c r="I1897" s="71" t="n">
        <f aca="false">+B1897/M1897</f>
        <v>13.3333333333333</v>
      </c>
      <c r="M1897" s="30" t="n">
        <v>450</v>
      </c>
    </row>
    <row r="1898" customFormat="false" ht="12.75" hidden="false" customHeight="false" outlineLevel="0" collapsed="false">
      <c r="H1898" s="2" t="n">
        <f aca="false">H1897-B1898</f>
        <v>0</v>
      </c>
      <c r="I1898" s="33" t="n">
        <f aca="false">+B1898/M1898</f>
        <v>0</v>
      </c>
      <c r="M1898" s="30" t="n">
        <v>450</v>
      </c>
    </row>
    <row r="1899" customFormat="false" ht="12.75" hidden="false" customHeight="false" outlineLevel="0" collapsed="false">
      <c r="I1899" s="33"/>
      <c r="M1899" s="30" t="n">
        <v>450</v>
      </c>
    </row>
    <row r="1900" customFormat="false" ht="12.75" hidden="false" customHeight="false" outlineLevel="0" collapsed="false">
      <c r="H1900" s="2" t="n">
        <f aca="false">H1884-B1900</f>
        <v>0</v>
      </c>
      <c r="I1900" s="33" t="n">
        <f aca="false">+B1900/M1900</f>
        <v>0</v>
      </c>
      <c r="M1900" s="30" t="n">
        <v>450</v>
      </c>
    </row>
    <row r="1901" customFormat="false" ht="12.75" hidden="false" customHeight="false" outlineLevel="0" collapsed="false">
      <c r="H1901" s="2" t="n">
        <f aca="false">H1900-B1901</f>
        <v>0</v>
      </c>
      <c r="I1901" s="33" t="n">
        <f aca="false">+B1901/M1901</f>
        <v>0</v>
      </c>
      <c r="M1901" s="30" t="n">
        <v>450</v>
      </c>
    </row>
    <row r="1902" customFormat="false" ht="13.5" hidden="false" customHeight="false" outlineLevel="0" collapsed="false">
      <c r="A1902" s="55"/>
      <c r="B1902" s="131" t="n">
        <f aca="false">+B1921+B1938+B1942</f>
        <v>904200</v>
      </c>
      <c r="C1902" s="55"/>
      <c r="D1902" s="62" t="s">
        <v>26</v>
      </c>
      <c r="E1902" s="55"/>
      <c r="F1902" s="88"/>
      <c r="G1902" s="57"/>
      <c r="H1902" s="122" t="n">
        <f aca="false">H1901-B1902</f>
        <v>-904200</v>
      </c>
      <c r="I1902" s="123" t="n">
        <f aca="false">+B1902/M1902</f>
        <v>2009.33333333333</v>
      </c>
      <c r="J1902" s="60"/>
      <c r="K1902" s="60"/>
      <c r="L1902" s="60"/>
      <c r="M1902" s="30" t="n">
        <v>450</v>
      </c>
    </row>
    <row r="1903" customFormat="false" ht="12.75" hidden="false" customHeight="false" outlineLevel="0" collapsed="false">
      <c r="B1903" s="117"/>
      <c r="H1903" s="2" t="n">
        <v>0</v>
      </c>
      <c r="I1903" s="33" t="n">
        <f aca="false">+B1903/M1903</f>
        <v>0</v>
      </c>
      <c r="M1903" s="30" t="n">
        <v>450</v>
      </c>
    </row>
    <row r="1904" customFormat="false" ht="12.75" hidden="false" customHeight="false" outlineLevel="0" collapsed="false">
      <c r="B1904" s="117"/>
      <c r="H1904" s="2" t="n">
        <f aca="false">H1903-B1904</f>
        <v>0</v>
      </c>
      <c r="I1904" s="33" t="n">
        <f aca="false">+B1904/M1904</f>
        <v>0</v>
      </c>
      <c r="M1904" s="30" t="n">
        <v>450</v>
      </c>
    </row>
    <row r="1905" customFormat="false" ht="12.75" hidden="false" customHeight="false" outlineLevel="0" collapsed="false">
      <c r="B1905" s="224" t="n">
        <v>5500</v>
      </c>
      <c r="C1905" s="1" t="s">
        <v>114</v>
      </c>
      <c r="D1905" s="15" t="s">
        <v>26</v>
      </c>
      <c r="E1905" s="98" t="s">
        <v>1106</v>
      </c>
      <c r="F1905" s="3" t="s">
        <v>1112</v>
      </c>
      <c r="G1905" s="79" t="s">
        <v>494</v>
      </c>
      <c r="H1905" s="2" t="n">
        <f aca="false">H1904-B1905</f>
        <v>-5500</v>
      </c>
      <c r="I1905" s="33" t="n">
        <f aca="false">+B1905/M1905</f>
        <v>12.2222222222222</v>
      </c>
      <c r="K1905" s="0" t="s">
        <v>114</v>
      </c>
      <c r="M1905" s="30" t="n">
        <v>450</v>
      </c>
    </row>
    <row r="1906" customFormat="false" ht="12.75" hidden="false" customHeight="false" outlineLevel="0" collapsed="false">
      <c r="B1906" s="117" t="n">
        <v>6000</v>
      </c>
      <c r="C1906" s="1" t="s">
        <v>114</v>
      </c>
      <c r="D1906" s="15" t="s">
        <v>26</v>
      </c>
      <c r="E1906" s="1" t="s">
        <v>1106</v>
      </c>
      <c r="F1906" s="3" t="s">
        <v>1113</v>
      </c>
      <c r="G1906" s="4" t="s">
        <v>227</v>
      </c>
      <c r="H1906" s="2" t="n">
        <f aca="false">H1905-B1906</f>
        <v>-11500</v>
      </c>
      <c r="I1906" s="33" t="n">
        <f aca="false">+B1906/M1906</f>
        <v>13.3333333333333</v>
      </c>
      <c r="K1906" s="0" t="s">
        <v>114</v>
      </c>
      <c r="M1906" s="30" t="n">
        <v>450</v>
      </c>
    </row>
    <row r="1907" customFormat="false" ht="12.75" hidden="false" customHeight="false" outlineLevel="0" collapsed="false">
      <c r="B1907" s="117" t="n">
        <v>8000</v>
      </c>
      <c r="C1907" s="1" t="s">
        <v>114</v>
      </c>
      <c r="D1907" s="15" t="s">
        <v>26</v>
      </c>
      <c r="E1907" s="1" t="s">
        <v>1106</v>
      </c>
      <c r="F1907" s="3" t="s">
        <v>1114</v>
      </c>
      <c r="G1907" s="4" t="s">
        <v>209</v>
      </c>
      <c r="H1907" s="2" t="n">
        <f aca="false">H1906-B1907</f>
        <v>-19500</v>
      </c>
      <c r="I1907" s="33" t="n">
        <f aca="false">+B1907/M1907</f>
        <v>17.7777777777778</v>
      </c>
      <c r="K1907" s="0" t="s">
        <v>114</v>
      </c>
      <c r="M1907" s="30" t="n">
        <v>450</v>
      </c>
    </row>
    <row r="1908" customFormat="false" ht="12.75" hidden="false" customHeight="false" outlineLevel="0" collapsed="false">
      <c r="B1908" s="117" t="n">
        <v>5000</v>
      </c>
      <c r="C1908" s="1" t="s">
        <v>114</v>
      </c>
      <c r="D1908" s="15" t="s">
        <v>26</v>
      </c>
      <c r="E1908" s="1" t="s">
        <v>1106</v>
      </c>
      <c r="F1908" s="3" t="s">
        <v>1115</v>
      </c>
      <c r="G1908" s="4" t="s">
        <v>200</v>
      </c>
      <c r="H1908" s="2" t="n">
        <f aca="false">H1907-B1908</f>
        <v>-24500</v>
      </c>
      <c r="I1908" s="33" t="n">
        <f aca="false">+B1908/M1908</f>
        <v>11.1111111111111</v>
      </c>
      <c r="K1908" s="0" t="s">
        <v>114</v>
      </c>
      <c r="M1908" s="30" t="n">
        <v>450</v>
      </c>
    </row>
    <row r="1909" customFormat="false" ht="12.75" hidden="false" customHeight="false" outlineLevel="0" collapsed="false">
      <c r="B1909" s="117" t="n">
        <v>5000</v>
      </c>
      <c r="C1909" s="1" t="s">
        <v>114</v>
      </c>
      <c r="D1909" s="1" t="s">
        <v>26</v>
      </c>
      <c r="E1909" s="1" t="s">
        <v>1106</v>
      </c>
      <c r="F1909" s="3" t="s">
        <v>1116</v>
      </c>
      <c r="G1909" s="4" t="s">
        <v>212</v>
      </c>
      <c r="H1909" s="2" t="n">
        <f aca="false">H1908-B1909</f>
        <v>-29500</v>
      </c>
      <c r="I1909" s="33" t="n">
        <f aca="false">+B1909/M1909</f>
        <v>11.1111111111111</v>
      </c>
      <c r="K1909" s="0" t="s">
        <v>114</v>
      </c>
      <c r="M1909" s="30" t="n">
        <v>450</v>
      </c>
    </row>
    <row r="1910" customFormat="false" ht="12.75" hidden="false" customHeight="false" outlineLevel="0" collapsed="false">
      <c r="B1910" s="117" t="n">
        <v>5000</v>
      </c>
      <c r="C1910" s="1" t="s">
        <v>114</v>
      </c>
      <c r="D1910" s="1" t="s">
        <v>26</v>
      </c>
      <c r="E1910" s="1" t="s">
        <v>1106</v>
      </c>
      <c r="F1910" s="3" t="s">
        <v>1117</v>
      </c>
      <c r="G1910" s="4" t="s">
        <v>268</v>
      </c>
      <c r="H1910" s="2" t="n">
        <f aca="false">H1909-B1910</f>
        <v>-34500</v>
      </c>
      <c r="I1910" s="33" t="n">
        <f aca="false">+B1910/M1910</f>
        <v>11.1111111111111</v>
      </c>
      <c r="K1910" s="0" t="s">
        <v>114</v>
      </c>
      <c r="M1910" s="30" t="n">
        <v>450</v>
      </c>
    </row>
    <row r="1911" customFormat="false" ht="12.75" hidden="false" customHeight="false" outlineLevel="0" collapsed="false">
      <c r="B1911" s="117" t="n">
        <v>5000</v>
      </c>
      <c r="C1911" s="1" t="s">
        <v>114</v>
      </c>
      <c r="D1911" s="1" t="s">
        <v>26</v>
      </c>
      <c r="E1911" s="1" t="s">
        <v>1106</v>
      </c>
      <c r="F1911" s="3" t="s">
        <v>1118</v>
      </c>
      <c r="G1911" s="4" t="s">
        <v>274</v>
      </c>
      <c r="H1911" s="2" t="n">
        <f aca="false">H1910-B1911</f>
        <v>-39500</v>
      </c>
      <c r="I1911" s="33" t="n">
        <f aca="false">+B1911/M1911</f>
        <v>11.1111111111111</v>
      </c>
      <c r="K1911" s="0" t="s">
        <v>114</v>
      </c>
      <c r="M1911" s="30" t="n">
        <v>450</v>
      </c>
    </row>
    <row r="1912" customFormat="false" ht="12.75" hidden="false" customHeight="false" outlineLevel="0" collapsed="false">
      <c r="B1912" s="117" t="n">
        <v>10000</v>
      </c>
      <c r="C1912" s="1" t="s">
        <v>114</v>
      </c>
      <c r="D1912" s="1" t="s">
        <v>26</v>
      </c>
      <c r="E1912" s="1" t="s">
        <v>1106</v>
      </c>
      <c r="F1912" s="3" t="s">
        <v>1119</v>
      </c>
      <c r="G1912" s="4" t="s">
        <v>245</v>
      </c>
      <c r="H1912" s="2" t="n">
        <f aca="false">H1911-B1912</f>
        <v>-49500</v>
      </c>
      <c r="I1912" s="33" t="n">
        <f aca="false">+B1912/M1912</f>
        <v>22.2222222222222</v>
      </c>
      <c r="K1912" s="0" t="s">
        <v>114</v>
      </c>
      <c r="M1912" s="30" t="n">
        <v>450</v>
      </c>
    </row>
    <row r="1913" customFormat="false" ht="12.75" hidden="false" customHeight="false" outlineLevel="0" collapsed="false">
      <c r="B1913" s="117" t="n">
        <v>5000</v>
      </c>
      <c r="C1913" s="1" t="s">
        <v>114</v>
      </c>
      <c r="D1913" s="1" t="s">
        <v>26</v>
      </c>
      <c r="E1913" s="1" t="s">
        <v>1106</v>
      </c>
      <c r="F1913" s="3" t="s">
        <v>1120</v>
      </c>
      <c r="G1913" s="4" t="s">
        <v>247</v>
      </c>
      <c r="H1913" s="2" t="n">
        <f aca="false">H1912-B1913</f>
        <v>-54500</v>
      </c>
      <c r="I1913" s="33" t="n">
        <f aca="false">+B1913/M1913</f>
        <v>11.1111111111111</v>
      </c>
      <c r="K1913" s="0" t="s">
        <v>114</v>
      </c>
      <c r="M1913" s="30" t="n">
        <v>450</v>
      </c>
    </row>
    <row r="1914" customFormat="false" ht="12.75" hidden="false" customHeight="false" outlineLevel="0" collapsed="false">
      <c r="B1914" s="117" t="n">
        <v>2500</v>
      </c>
      <c r="C1914" s="1" t="s">
        <v>114</v>
      </c>
      <c r="D1914" s="1" t="s">
        <v>26</v>
      </c>
      <c r="E1914" s="1" t="s">
        <v>1106</v>
      </c>
      <c r="F1914" s="3" t="s">
        <v>1121</v>
      </c>
      <c r="G1914" s="4" t="s">
        <v>251</v>
      </c>
      <c r="H1914" s="2" t="n">
        <f aca="false">H1913-B1914</f>
        <v>-57000</v>
      </c>
      <c r="I1914" s="33" t="n">
        <f aca="false">+B1914/M1914</f>
        <v>5.55555555555556</v>
      </c>
      <c r="K1914" s="0" t="s">
        <v>114</v>
      </c>
      <c r="M1914" s="30" t="n">
        <v>450</v>
      </c>
    </row>
    <row r="1915" customFormat="false" ht="12.75" hidden="false" customHeight="false" outlineLevel="0" collapsed="false">
      <c r="B1915" s="117" t="n">
        <v>3000</v>
      </c>
      <c r="C1915" s="1" t="s">
        <v>114</v>
      </c>
      <c r="D1915" s="1" t="s">
        <v>26</v>
      </c>
      <c r="E1915" s="1" t="s">
        <v>1106</v>
      </c>
      <c r="F1915" s="3" t="s">
        <v>1122</v>
      </c>
      <c r="G1915" s="4" t="s">
        <v>253</v>
      </c>
      <c r="H1915" s="2" t="n">
        <f aca="false">H1914-B1915</f>
        <v>-60000</v>
      </c>
      <c r="I1915" s="33" t="n">
        <f aca="false">+B1915/M1915</f>
        <v>6.66666666666667</v>
      </c>
      <c r="K1915" s="0" t="s">
        <v>114</v>
      </c>
      <c r="M1915" s="30" t="n">
        <v>450</v>
      </c>
    </row>
    <row r="1916" customFormat="false" ht="12.75" hidden="false" customHeight="false" outlineLevel="0" collapsed="false">
      <c r="B1916" s="117" t="n">
        <v>5000</v>
      </c>
      <c r="C1916" s="1" t="s">
        <v>114</v>
      </c>
      <c r="D1916" s="1" t="s">
        <v>26</v>
      </c>
      <c r="E1916" s="1" t="s">
        <v>1106</v>
      </c>
      <c r="F1916" s="3" t="s">
        <v>1123</v>
      </c>
      <c r="G1916" s="4" t="s">
        <v>276</v>
      </c>
      <c r="H1916" s="2" t="n">
        <f aca="false">H1915-B1916</f>
        <v>-65000</v>
      </c>
      <c r="I1916" s="33" t="n">
        <f aca="false">+B1916/M1916</f>
        <v>11.1111111111111</v>
      </c>
      <c r="K1916" s="0" t="s">
        <v>114</v>
      </c>
      <c r="M1916" s="30" t="n">
        <v>450</v>
      </c>
    </row>
    <row r="1917" customFormat="false" ht="12.75" hidden="false" customHeight="false" outlineLevel="0" collapsed="false">
      <c r="B1917" s="117" t="n">
        <v>5000</v>
      </c>
      <c r="C1917" s="1" t="s">
        <v>114</v>
      </c>
      <c r="D1917" s="1" t="s">
        <v>26</v>
      </c>
      <c r="E1917" s="1" t="s">
        <v>1106</v>
      </c>
      <c r="F1917" s="3" t="s">
        <v>1124</v>
      </c>
      <c r="G1917" s="4" t="s">
        <v>278</v>
      </c>
      <c r="H1917" s="2" t="n">
        <f aca="false">H1916-B1917</f>
        <v>-70000</v>
      </c>
      <c r="I1917" s="33" t="n">
        <f aca="false">+B1917/M1917</f>
        <v>11.1111111111111</v>
      </c>
      <c r="K1917" s="0" t="s">
        <v>114</v>
      </c>
      <c r="M1917" s="30" t="n">
        <v>450</v>
      </c>
    </row>
    <row r="1918" customFormat="false" ht="12.75" hidden="false" customHeight="false" outlineLevel="0" collapsed="false">
      <c r="B1918" s="117" t="n">
        <v>5000</v>
      </c>
      <c r="C1918" s="1" t="s">
        <v>114</v>
      </c>
      <c r="D1918" s="1" t="s">
        <v>26</v>
      </c>
      <c r="E1918" s="1" t="s">
        <v>1106</v>
      </c>
      <c r="F1918" s="3" t="s">
        <v>1125</v>
      </c>
      <c r="G1918" s="4" t="s">
        <v>280</v>
      </c>
      <c r="H1918" s="2" t="n">
        <f aca="false">H1917-B1918</f>
        <v>-75000</v>
      </c>
      <c r="I1918" s="33" t="n">
        <f aca="false">+B1918/M1918</f>
        <v>11.1111111111111</v>
      </c>
      <c r="K1918" s="0" t="s">
        <v>114</v>
      </c>
      <c r="M1918" s="30" t="n">
        <v>450</v>
      </c>
    </row>
    <row r="1919" s="72" customFormat="true" ht="12.75" hidden="false" customHeight="false" outlineLevel="0" collapsed="false">
      <c r="A1919" s="1"/>
      <c r="B1919" s="117" t="n">
        <v>3000</v>
      </c>
      <c r="C1919" s="1" t="s">
        <v>114</v>
      </c>
      <c r="D1919" s="1" t="s">
        <v>26</v>
      </c>
      <c r="E1919" s="1" t="s">
        <v>1106</v>
      </c>
      <c r="F1919" s="3" t="s">
        <v>1126</v>
      </c>
      <c r="G1919" s="4" t="s">
        <v>282</v>
      </c>
      <c r="H1919" s="2" t="n">
        <f aca="false">H1918-B1919</f>
        <v>-78000</v>
      </c>
      <c r="I1919" s="33" t="n">
        <f aca="false">+B1919/M1919</f>
        <v>6.66666666666667</v>
      </c>
      <c r="J1919" s="0"/>
      <c r="K1919" s="0" t="s">
        <v>114</v>
      </c>
      <c r="L1919" s="0"/>
      <c r="M1919" s="30" t="n">
        <v>450</v>
      </c>
    </row>
    <row r="1920" customFormat="false" ht="12.75" hidden="false" customHeight="false" outlineLevel="0" collapsed="false">
      <c r="B1920" s="117" t="n">
        <v>5000</v>
      </c>
      <c r="C1920" s="1" t="s">
        <v>114</v>
      </c>
      <c r="D1920" s="1" t="s">
        <v>26</v>
      </c>
      <c r="E1920" s="1" t="s">
        <v>1106</v>
      </c>
      <c r="F1920" s="3" t="s">
        <v>1127</v>
      </c>
      <c r="G1920" s="4" t="s">
        <v>284</v>
      </c>
      <c r="H1920" s="2" t="n">
        <f aca="false">H1919-B1920</f>
        <v>-83000</v>
      </c>
      <c r="I1920" s="33" t="n">
        <f aca="false">+B1920/M1920</f>
        <v>11.1111111111111</v>
      </c>
      <c r="K1920" s="0" t="s">
        <v>114</v>
      </c>
      <c r="M1920" s="30" t="n">
        <v>450</v>
      </c>
    </row>
    <row r="1921" customFormat="false" ht="12.75" hidden="false" customHeight="false" outlineLevel="0" collapsed="false">
      <c r="A1921" s="12"/>
      <c r="B1921" s="118" t="n">
        <f aca="false">SUM(B1905:B1920)</f>
        <v>83000</v>
      </c>
      <c r="C1921" s="12" t="s">
        <v>114</v>
      </c>
      <c r="D1921" s="12"/>
      <c r="E1921" s="12"/>
      <c r="F1921" s="22"/>
      <c r="G1921" s="21"/>
      <c r="H1921" s="70" t="n">
        <v>0</v>
      </c>
      <c r="I1921" s="71" t="n">
        <f aca="false">+B1921/M1921</f>
        <v>184.444444444444</v>
      </c>
      <c r="J1921" s="72"/>
      <c r="K1921" s="72"/>
      <c r="L1921" s="72"/>
      <c r="M1921" s="30" t="n">
        <v>450</v>
      </c>
    </row>
    <row r="1922" customFormat="false" ht="12.75" hidden="false" customHeight="false" outlineLevel="0" collapsed="false">
      <c r="B1922" s="117"/>
      <c r="H1922" s="2" t="n">
        <f aca="false">H1921-B1922</f>
        <v>0</v>
      </c>
      <c r="I1922" s="33" t="n">
        <f aca="false">+B1922/M1922</f>
        <v>0</v>
      </c>
      <c r="M1922" s="30" t="n">
        <v>450</v>
      </c>
    </row>
    <row r="1923" customFormat="false" ht="12.75" hidden="false" customHeight="false" outlineLevel="0" collapsed="false">
      <c r="B1923" s="117"/>
      <c r="H1923" s="2" t="n">
        <f aca="false">H1922-B1923</f>
        <v>0</v>
      </c>
      <c r="I1923" s="33" t="n">
        <f aca="false">+B1923/M1923</f>
        <v>0</v>
      </c>
      <c r="M1923" s="30" t="n">
        <v>450</v>
      </c>
    </row>
    <row r="1924" customFormat="false" ht="12.75" hidden="false" customHeight="false" outlineLevel="0" collapsed="false">
      <c r="B1924" s="224" t="n">
        <v>1600</v>
      </c>
      <c r="C1924" s="90" t="s">
        <v>261</v>
      </c>
      <c r="D1924" s="15" t="s">
        <v>1128</v>
      </c>
      <c r="E1924" s="90"/>
      <c r="F1924" s="3" t="s">
        <v>1129</v>
      </c>
      <c r="G1924" s="81" t="s">
        <v>494</v>
      </c>
      <c r="H1924" s="2" t="n">
        <f aca="false">H1923-B1924</f>
        <v>-1600</v>
      </c>
      <c r="I1924" s="33" t="n">
        <f aca="false">+B1924/M1924</f>
        <v>3.55555555555556</v>
      </c>
      <c r="K1924" s="0" t="s">
        <v>1106</v>
      </c>
      <c r="M1924" s="30" t="n">
        <v>450</v>
      </c>
    </row>
    <row r="1925" s="19" customFormat="true" ht="12.75" hidden="false" customHeight="false" outlineLevel="0" collapsed="false">
      <c r="A1925" s="1"/>
      <c r="B1925" s="224" t="n">
        <v>1000</v>
      </c>
      <c r="C1925" s="90" t="s">
        <v>261</v>
      </c>
      <c r="D1925" s="15" t="s">
        <v>1128</v>
      </c>
      <c r="E1925" s="90"/>
      <c r="F1925" s="3" t="s">
        <v>1129</v>
      </c>
      <c r="G1925" s="79" t="s">
        <v>227</v>
      </c>
      <c r="H1925" s="2" t="n">
        <f aca="false">H1924-B1925</f>
        <v>-2600</v>
      </c>
      <c r="I1925" s="33" t="n">
        <f aca="false">+B1925/M1925</f>
        <v>2.22222222222222</v>
      </c>
      <c r="J1925" s="0"/>
      <c r="K1925" s="0" t="s">
        <v>1106</v>
      </c>
      <c r="L1925" s="0"/>
      <c r="M1925" s="30" t="n">
        <v>450</v>
      </c>
    </row>
    <row r="1926" customFormat="false" ht="12.75" hidden="false" customHeight="false" outlineLevel="0" collapsed="false">
      <c r="B1926" s="224" t="n">
        <v>1500</v>
      </c>
      <c r="C1926" s="90" t="s">
        <v>261</v>
      </c>
      <c r="D1926" s="15" t="s">
        <v>1128</v>
      </c>
      <c r="E1926" s="90"/>
      <c r="F1926" s="3" t="s">
        <v>1129</v>
      </c>
      <c r="G1926" s="34" t="s">
        <v>209</v>
      </c>
      <c r="H1926" s="2" t="n">
        <f aca="false">H1925-B1926</f>
        <v>-4100</v>
      </c>
      <c r="I1926" s="33" t="n">
        <f aca="false">+B1926/M1926</f>
        <v>3.33333333333333</v>
      </c>
      <c r="K1926" s="0" t="s">
        <v>1106</v>
      </c>
      <c r="M1926" s="30" t="n">
        <v>450</v>
      </c>
    </row>
    <row r="1927" customFormat="false" ht="12.75" hidden="false" customHeight="false" outlineLevel="0" collapsed="false">
      <c r="A1927" s="15"/>
      <c r="B1927" s="224" t="n">
        <v>1000</v>
      </c>
      <c r="C1927" s="90" t="s">
        <v>261</v>
      </c>
      <c r="D1927" s="15" t="s">
        <v>1128</v>
      </c>
      <c r="E1927" s="90"/>
      <c r="F1927" s="3" t="s">
        <v>1129</v>
      </c>
      <c r="G1927" s="34" t="s">
        <v>200</v>
      </c>
      <c r="H1927" s="2" t="n">
        <f aca="false">H1926-B1927</f>
        <v>-5100</v>
      </c>
      <c r="I1927" s="33" t="n">
        <f aca="false">+B1927/M1927</f>
        <v>2.22222222222222</v>
      </c>
      <c r="J1927" s="19"/>
      <c r="K1927" s="0" t="s">
        <v>1106</v>
      </c>
      <c r="L1927" s="19"/>
      <c r="M1927" s="30" t="n">
        <v>450</v>
      </c>
    </row>
    <row r="1928" customFormat="false" ht="12.75" hidden="false" customHeight="false" outlineLevel="0" collapsed="false">
      <c r="B1928" s="117" t="n">
        <v>1200</v>
      </c>
      <c r="C1928" s="90" t="s">
        <v>261</v>
      </c>
      <c r="D1928" s="15" t="s">
        <v>1128</v>
      </c>
      <c r="E1928" s="90"/>
      <c r="F1928" s="3" t="s">
        <v>1129</v>
      </c>
      <c r="G1928" s="4" t="s">
        <v>212</v>
      </c>
      <c r="H1928" s="2" t="n">
        <f aca="false">H1927-B1928</f>
        <v>-6300</v>
      </c>
      <c r="I1928" s="33" t="n">
        <f aca="false">+B1928/M1928</f>
        <v>2.66666666666667</v>
      </c>
      <c r="K1928" s="0" t="s">
        <v>1106</v>
      </c>
      <c r="M1928" s="30" t="n">
        <v>450</v>
      </c>
    </row>
    <row r="1929" customFormat="false" ht="12.75" hidden="false" customHeight="false" outlineLevel="0" collapsed="false">
      <c r="B1929" s="117" t="n">
        <v>1600</v>
      </c>
      <c r="C1929" s="90" t="s">
        <v>261</v>
      </c>
      <c r="D1929" s="15" t="s">
        <v>1128</v>
      </c>
      <c r="E1929" s="90"/>
      <c r="F1929" s="3" t="s">
        <v>1129</v>
      </c>
      <c r="G1929" s="4" t="s">
        <v>274</v>
      </c>
      <c r="H1929" s="2" t="n">
        <f aca="false">H1928-B1929</f>
        <v>-7900</v>
      </c>
      <c r="I1929" s="33" t="n">
        <f aca="false">+B1929/M1929</f>
        <v>3.55555555555556</v>
      </c>
      <c r="K1929" s="0" t="s">
        <v>1106</v>
      </c>
      <c r="M1929" s="30" t="n">
        <v>450</v>
      </c>
      <c r="N1929" s="365"/>
    </row>
    <row r="1930" customFormat="false" ht="12.75" hidden="false" customHeight="false" outlineLevel="0" collapsed="false">
      <c r="B1930" s="117" t="n">
        <v>1400</v>
      </c>
      <c r="C1930" s="90" t="s">
        <v>261</v>
      </c>
      <c r="D1930" s="15" t="s">
        <v>1128</v>
      </c>
      <c r="E1930" s="90"/>
      <c r="F1930" s="3" t="s">
        <v>1129</v>
      </c>
      <c r="G1930" s="4" t="s">
        <v>245</v>
      </c>
      <c r="H1930" s="2" t="n">
        <f aca="false">H1929-B1930</f>
        <v>-9300</v>
      </c>
      <c r="I1930" s="33" t="n">
        <f aca="false">+B1930/M1930</f>
        <v>3.11111111111111</v>
      </c>
      <c r="K1930" s="0" t="s">
        <v>1106</v>
      </c>
      <c r="M1930" s="30" t="n">
        <v>450</v>
      </c>
    </row>
    <row r="1931" customFormat="false" ht="12.75" hidden="false" customHeight="false" outlineLevel="0" collapsed="false">
      <c r="B1931" s="417" t="n">
        <v>800</v>
      </c>
      <c r="C1931" s="90" t="s">
        <v>261</v>
      </c>
      <c r="D1931" s="15" t="s">
        <v>1128</v>
      </c>
      <c r="E1931" s="90"/>
      <c r="F1931" s="3" t="s">
        <v>1129</v>
      </c>
      <c r="G1931" s="4" t="s">
        <v>249</v>
      </c>
      <c r="H1931" s="2" t="n">
        <f aca="false">H1930-B1931</f>
        <v>-10100</v>
      </c>
      <c r="I1931" s="33" t="n">
        <f aca="false">+B1931/M1931</f>
        <v>1.77777777777778</v>
      </c>
      <c r="J1931" s="361"/>
      <c r="K1931" s="0" t="s">
        <v>1106</v>
      </c>
      <c r="L1931" s="361"/>
      <c r="M1931" s="30" t="n">
        <v>450</v>
      </c>
    </row>
    <row r="1932" customFormat="false" ht="12.75" hidden="false" customHeight="false" outlineLevel="0" collapsed="false">
      <c r="B1932" s="117" t="n">
        <v>2500</v>
      </c>
      <c r="C1932" s="90" t="s">
        <v>261</v>
      </c>
      <c r="D1932" s="15" t="s">
        <v>1128</v>
      </c>
      <c r="E1932" s="90"/>
      <c r="F1932" s="3" t="s">
        <v>1129</v>
      </c>
      <c r="G1932" s="4" t="s">
        <v>251</v>
      </c>
      <c r="H1932" s="2" t="n">
        <f aca="false">H1931-B1932</f>
        <v>-12600</v>
      </c>
      <c r="I1932" s="33" t="n">
        <f aca="false">+B1932/M1932</f>
        <v>5.55555555555556</v>
      </c>
      <c r="K1932" s="0" t="s">
        <v>1106</v>
      </c>
      <c r="M1932" s="30" t="n">
        <v>450</v>
      </c>
    </row>
    <row r="1933" customFormat="false" ht="12.75" hidden="false" customHeight="false" outlineLevel="0" collapsed="false">
      <c r="B1933" s="117" t="n">
        <v>1500</v>
      </c>
      <c r="C1933" s="90" t="s">
        <v>261</v>
      </c>
      <c r="D1933" s="15" t="s">
        <v>1128</v>
      </c>
      <c r="E1933" s="90"/>
      <c r="F1933" s="3" t="s">
        <v>1129</v>
      </c>
      <c r="G1933" s="4" t="s">
        <v>253</v>
      </c>
      <c r="H1933" s="2" t="n">
        <f aca="false">H1932-B1933</f>
        <v>-14100</v>
      </c>
      <c r="I1933" s="33" t="n">
        <f aca="false">+B1933/M1933</f>
        <v>3.33333333333333</v>
      </c>
      <c r="K1933" s="0" t="s">
        <v>1106</v>
      </c>
      <c r="M1933" s="30" t="n">
        <v>450</v>
      </c>
    </row>
    <row r="1934" customFormat="false" ht="12.75" hidden="false" customHeight="false" outlineLevel="0" collapsed="false">
      <c r="B1934" s="117" t="n">
        <v>2500</v>
      </c>
      <c r="C1934" s="90" t="s">
        <v>261</v>
      </c>
      <c r="D1934" s="15" t="s">
        <v>1128</v>
      </c>
      <c r="E1934" s="90"/>
      <c r="F1934" s="3" t="s">
        <v>1129</v>
      </c>
      <c r="G1934" s="4" t="s">
        <v>276</v>
      </c>
      <c r="H1934" s="2" t="n">
        <f aca="false">H1933-B1934</f>
        <v>-16600</v>
      </c>
      <c r="I1934" s="33" t="n">
        <f aca="false">+B1934/M1934</f>
        <v>5.55555555555556</v>
      </c>
      <c r="K1934" s="0" t="s">
        <v>1106</v>
      </c>
      <c r="M1934" s="30" t="n">
        <v>450</v>
      </c>
    </row>
    <row r="1935" customFormat="false" ht="12.75" hidden="false" customHeight="false" outlineLevel="0" collapsed="false">
      <c r="B1935" s="117" t="n">
        <v>1600</v>
      </c>
      <c r="C1935" s="90" t="s">
        <v>261</v>
      </c>
      <c r="D1935" s="15" t="s">
        <v>1128</v>
      </c>
      <c r="E1935" s="90"/>
      <c r="F1935" s="3" t="s">
        <v>1129</v>
      </c>
      <c r="G1935" s="4" t="s">
        <v>278</v>
      </c>
      <c r="H1935" s="2" t="n">
        <f aca="false">H1934-B1935</f>
        <v>-18200</v>
      </c>
      <c r="I1935" s="33" t="n">
        <f aca="false">+B1935/M1935</f>
        <v>3.55555555555556</v>
      </c>
      <c r="K1935" s="0" t="s">
        <v>1106</v>
      </c>
      <c r="M1935" s="30" t="n">
        <v>450</v>
      </c>
    </row>
    <row r="1936" s="72" customFormat="true" ht="12.75" hidden="false" customHeight="false" outlineLevel="0" collapsed="false">
      <c r="A1936" s="1"/>
      <c r="B1936" s="117" t="n">
        <v>2000</v>
      </c>
      <c r="C1936" s="90" t="s">
        <v>261</v>
      </c>
      <c r="D1936" s="15" t="s">
        <v>1128</v>
      </c>
      <c r="E1936" s="90"/>
      <c r="F1936" s="3" t="s">
        <v>1129</v>
      </c>
      <c r="G1936" s="4" t="s">
        <v>280</v>
      </c>
      <c r="H1936" s="2" t="n">
        <f aca="false">H1935-B1936</f>
        <v>-20200</v>
      </c>
      <c r="I1936" s="33" t="n">
        <f aca="false">+B1936/M1936</f>
        <v>4.44444444444445</v>
      </c>
      <c r="J1936" s="0"/>
      <c r="K1936" s="0" t="s">
        <v>1106</v>
      </c>
      <c r="L1936" s="0"/>
      <c r="M1936" s="30" t="n">
        <v>450</v>
      </c>
    </row>
    <row r="1937" customFormat="false" ht="12.75" hidden="false" customHeight="false" outlineLevel="0" collapsed="false">
      <c r="B1937" s="117" t="n">
        <v>1000</v>
      </c>
      <c r="C1937" s="90" t="s">
        <v>261</v>
      </c>
      <c r="D1937" s="15" t="s">
        <v>1128</v>
      </c>
      <c r="E1937" s="90"/>
      <c r="F1937" s="3" t="s">
        <v>1129</v>
      </c>
      <c r="G1937" s="4" t="s">
        <v>282</v>
      </c>
      <c r="H1937" s="2" t="n">
        <f aca="false">H1936-B1937</f>
        <v>-21200</v>
      </c>
      <c r="I1937" s="33" t="n">
        <f aca="false">+B1937/M1937</f>
        <v>2.22222222222222</v>
      </c>
      <c r="K1937" s="0" t="s">
        <v>1106</v>
      </c>
      <c r="M1937" s="30" t="n">
        <v>450</v>
      </c>
    </row>
    <row r="1938" customFormat="false" ht="12.75" hidden="false" customHeight="false" outlineLevel="0" collapsed="false">
      <c r="A1938" s="12"/>
      <c r="B1938" s="118" t="n">
        <f aca="false">SUM(B1924:B1937)</f>
        <v>21200</v>
      </c>
      <c r="C1938" s="12" t="s">
        <v>261</v>
      </c>
      <c r="D1938" s="12"/>
      <c r="E1938" s="12"/>
      <c r="F1938" s="22"/>
      <c r="G1938" s="21"/>
      <c r="H1938" s="70" t="n">
        <v>0</v>
      </c>
      <c r="I1938" s="71" t="n">
        <f aca="false">+B1938/M1938</f>
        <v>47.1111111111111</v>
      </c>
      <c r="J1938" s="72"/>
      <c r="K1938" s="72"/>
      <c r="L1938" s="72"/>
      <c r="M1938" s="30" t="n">
        <v>450</v>
      </c>
    </row>
    <row r="1939" customFormat="false" ht="12.75" hidden="false" customHeight="false" outlineLevel="0" collapsed="false">
      <c r="B1939" s="117"/>
      <c r="H1939" s="2" t="n">
        <f aca="false">H1938-B1939</f>
        <v>0</v>
      </c>
      <c r="I1939" s="33" t="n">
        <f aca="false">+B1939/M1939</f>
        <v>0</v>
      </c>
      <c r="M1939" s="30" t="n">
        <v>450</v>
      </c>
    </row>
    <row r="1940" customFormat="false" ht="12.75" hidden="false" customHeight="false" outlineLevel="0" collapsed="false">
      <c r="B1940" s="117"/>
      <c r="H1940" s="2" t="n">
        <f aca="false">H1939-B1940</f>
        <v>0</v>
      </c>
      <c r="I1940" s="33" t="n">
        <f aca="false">+B1940/M1940</f>
        <v>0</v>
      </c>
      <c r="M1940" s="30" t="n">
        <v>450</v>
      </c>
    </row>
    <row r="1941" customFormat="false" ht="12.75" hidden="false" customHeight="false" outlineLevel="0" collapsed="false">
      <c r="A1941" s="15"/>
      <c r="B1941" s="224" t="n">
        <v>800000</v>
      </c>
      <c r="C1941" s="1" t="s">
        <v>1130</v>
      </c>
      <c r="D1941" s="1" t="s">
        <v>1128</v>
      </c>
      <c r="E1941" s="1" t="s">
        <v>1131</v>
      </c>
      <c r="F1941" s="51" t="s">
        <v>533</v>
      </c>
      <c r="G1941" s="81" t="s">
        <v>245</v>
      </c>
      <c r="H1941" s="2" t="n">
        <f aca="false">H1940-B1941</f>
        <v>-800000</v>
      </c>
      <c r="I1941" s="33" t="n">
        <f aca="false">+B1941/M1941</f>
        <v>1777.77777777778</v>
      </c>
      <c r="M1941" s="30" t="n">
        <v>450</v>
      </c>
    </row>
    <row r="1942" customFormat="false" ht="12.75" hidden="false" customHeight="false" outlineLevel="0" collapsed="false">
      <c r="A1942" s="12"/>
      <c r="B1942" s="118" t="n">
        <f aca="false">SUM(B1941:B1941)</f>
        <v>800000</v>
      </c>
      <c r="C1942" s="12" t="s">
        <v>112</v>
      </c>
      <c r="D1942" s="12"/>
      <c r="E1942" s="12"/>
      <c r="F1942" s="85"/>
      <c r="G1942" s="21"/>
      <c r="H1942" s="70" t="n">
        <v>0</v>
      </c>
      <c r="I1942" s="71" t="n">
        <f aca="false">+B1942/M1942</f>
        <v>1777.77777777778</v>
      </c>
      <c r="J1942" s="72"/>
      <c r="K1942" s="72"/>
      <c r="L1942" s="72"/>
      <c r="M1942" s="30" t="n">
        <v>450</v>
      </c>
    </row>
    <row r="1943" customFormat="false" ht="12.75" hidden="false" customHeight="false" outlineLevel="0" collapsed="false">
      <c r="H1943" s="2" t="n">
        <f aca="false">H1942-B1943</f>
        <v>0</v>
      </c>
      <c r="I1943" s="33" t="n">
        <f aca="false">+B1943/M1943</f>
        <v>0</v>
      </c>
      <c r="M1943" s="30" t="n">
        <v>450</v>
      </c>
    </row>
    <row r="1944" customFormat="false" ht="12.75" hidden="false" customHeight="false" outlineLevel="0" collapsed="false">
      <c r="H1944" s="2" t="n">
        <f aca="false">H1943-B1944</f>
        <v>0</v>
      </c>
      <c r="I1944" s="33" t="n">
        <f aca="false">+B1944/M1944</f>
        <v>0</v>
      </c>
      <c r="M1944" s="30" t="n">
        <v>450</v>
      </c>
    </row>
    <row r="1945" customFormat="false" ht="12.75" hidden="false" customHeight="false" outlineLevel="0" collapsed="false">
      <c r="H1945" s="2" t="n">
        <f aca="false">H1944-B1945</f>
        <v>0</v>
      </c>
      <c r="I1945" s="33" t="n">
        <f aca="false">+B1945/M1945</f>
        <v>0</v>
      </c>
      <c r="M1945" s="30" t="n">
        <v>450</v>
      </c>
    </row>
    <row r="1946" customFormat="false" ht="12.75" hidden="false" customHeight="false" outlineLevel="0" collapsed="false">
      <c r="H1946" s="2" t="n">
        <f aca="false">H1945-B1946</f>
        <v>0</v>
      </c>
      <c r="I1946" s="33" t="n">
        <f aca="false">+B1946/M1946</f>
        <v>0</v>
      </c>
      <c r="M1946" s="30" t="n">
        <v>450</v>
      </c>
    </row>
    <row r="1947" customFormat="false" ht="13.5" hidden="false" customHeight="false" outlineLevel="0" collapsed="false">
      <c r="A1947" s="55"/>
      <c r="B1947" s="61" t="n">
        <f aca="false">+B1998+B2059+B2094+B2136+B2141+B2145+B2150+B2157+B2207+B2160</f>
        <v>2012451</v>
      </c>
      <c r="C1947" s="52"/>
      <c r="D1947" s="54" t="s">
        <v>29</v>
      </c>
      <c r="E1947" s="52"/>
      <c r="F1947" s="88"/>
      <c r="G1947" s="57"/>
      <c r="H1947" s="122" t="n">
        <f aca="false">H1946-B1947</f>
        <v>-2012451</v>
      </c>
      <c r="I1947" s="59" t="n">
        <f aca="false">+B1947/M1947</f>
        <v>4472.11333333333</v>
      </c>
      <c r="J1947" s="60"/>
      <c r="K1947" s="60"/>
      <c r="L1947" s="60"/>
      <c r="M1947" s="30" t="n">
        <v>450</v>
      </c>
    </row>
    <row r="1948" customFormat="false" ht="12.75" hidden="false" customHeight="false" outlineLevel="0" collapsed="false">
      <c r="H1948" s="2" t="n">
        <v>0</v>
      </c>
      <c r="I1948" s="33" t="n">
        <f aca="false">+B1948/M1948</f>
        <v>0</v>
      </c>
      <c r="M1948" s="30" t="n">
        <v>450</v>
      </c>
    </row>
    <row r="1949" customFormat="false" ht="12.75" hidden="false" customHeight="false" outlineLevel="0" collapsed="false">
      <c r="H1949" s="2" t="n">
        <f aca="false">H1948-B1949</f>
        <v>0</v>
      </c>
      <c r="I1949" s="33" t="n">
        <f aca="false">+B1949/M1949</f>
        <v>0</v>
      </c>
      <c r="M1949" s="30" t="n">
        <v>450</v>
      </c>
    </row>
    <row r="1950" customFormat="false" ht="12.75" hidden="false" customHeight="false" outlineLevel="0" collapsed="false">
      <c r="B1950" s="92" t="n">
        <v>2500</v>
      </c>
      <c r="C1950" s="1" t="s">
        <v>114</v>
      </c>
      <c r="D1950" s="15" t="s">
        <v>29</v>
      </c>
      <c r="E1950" s="1" t="s">
        <v>1132</v>
      </c>
      <c r="F1950" s="3" t="s">
        <v>1133</v>
      </c>
      <c r="G1950" s="4" t="s">
        <v>227</v>
      </c>
      <c r="H1950" s="2" t="n">
        <f aca="false">H1949-B1950</f>
        <v>-2500</v>
      </c>
      <c r="I1950" s="33" t="n">
        <f aca="false">+B1950/M1950</f>
        <v>5.55555555555556</v>
      </c>
      <c r="K1950" s="0" t="s">
        <v>114</v>
      </c>
      <c r="M1950" s="30" t="n">
        <v>450</v>
      </c>
    </row>
    <row r="1951" customFormat="false" ht="12.75" hidden="false" customHeight="false" outlineLevel="0" collapsed="false">
      <c r="B1951" s="92" t="n">
        <v>5000</v>
      </c>
      <c r="C1951" s="1" t="s">
        <v>114</v>
      </c>
      <c r="D1951" s="15" t="s">
        <v>29</v>
      </c>
      <c r="E1951" s="1" t="s">
        <v>1132</v>
      </c>
      <c r="F1951" s="3" t="s">
        <v>1134</v>
      </c>
      <c r="G1951" s="4" t="s">
        <v>209</v>
      </c>
      <c r="H1951" s="2" t="n">
        <f aca="false">H1950-B1951</f>
        <v>-7500</v>
      </c>
      <c r="I1951" s="33" t="n">
        <f aca="false">+B1951/M1951</f>
        <v>11.1111111111111</v>
      </c>
      <c r="K1951" s="0" t="s">
        <v>114</v>
      </c>
      <c r="M1951" s="30" t="n">
        <v>450</v>
      </c>
    </row>
    <row r="1952" customFormat="false" ht="12.75" hidden="false" customHeight="false" outlineLevel="0" collapsed="false">
      <c r="B1952" s="92" t="n">
        <v>5000</v>
      </c>
      <c r="C1952" s="1" t="s">
        <v>114</v>
      </c>
      <c r="D1952" s="15" t="s">
        <v>29</v>
      </c>
      <c r="E1952" s="1" t="s">
        <v>1132</v>
      </c>
      <c r="F1952" s="3" t="s">
        <v>1135</v>
      </c>
      <c r="G1952" s="4" t="s">
        <v>200</v>
      </c>
      <c r="H1952" s="2" t="n">
        <f aca="false">H1951-B1952</f>
        <v>-12500</v>
      </c>
      <c r="I1952" s="33" t="n">
        <f aca="false">+B1952/M1952</f>
        <v>11.1111111111111</v>
      </c>
      <c r="K1952" s="0" t="s">
        <v>114</v>
      </c>
      <c r="M1952" s="30" t="n">
        <v>450</v>
      </c>
    </row>
    <row r="1953" customFormat="false" ht="12.75" hidden="false" customHeight="false" outlineLevel="0" collapsed="false">
      <c r="B1953" s="92" t="n">
        <v>5000</v>
      </c>
      <c r="C1953" s="1" t="s">
        <v>114</v>
      </c>
      <c r="D1953" s="1" t="s">
        <v>29</v>
      </c>
      <c r="E1953" s="1" t="s">
        <v>1132</v>
      </c>
      <c r="F1953" s="3" t="s">
        <v>1136</v>
      </c>
      <c r="G1953" s="4" t="s">
        <v>274</v>
      </c>
      <c r="H1953" s="2" t="n">
        <f aca="false">H1952-B1953</f>
        <v>-17500</v>
      </c>
      <c r="I1953" s="33" t="n">
        <f aca="false">+B1953/M1953</f>
        <v>11.1111111111111</v>
      </c>
      <c r="K1953" s="0" t="s">
        <v>114</v>
      </c>
      <c r="M1953" s="30" t="n">
        <v>450</v>
      </c>
    </row>
    <row r="1954" customFormat="false" ht="12.75" hidden="false" customHeight="false" outlineLevel="0" collapsed="false">
      <c r="B1954" s="92" t="n">
        <v>5000</v>
      </c>
      <c r="C1954" s="1" t="s">
        <v>114</v>
      </c>
      <c r="D1954" s="1" t="s">
        <v>29</v>
      </c>
      <c r="E1954" s="1" t="s">
        <v>1132</v>
      </c>
      <c r="F1954" s="3" t="s">
        <v>1137</v>
      </c>
      <c r="G1954" s="4" t="s">
        <v>245</v>
      </c>
      <c r="H1954" s="2" t="n">
        <f aca="false">H1953-B1954</f>
        <v>-22500</v>
      </c>
      <c r="I1954" s="33" t="n">
        <f aca="false">+B1954/M1954</f>
        <v>11.1111111111111</v>
      </c>
      <c r="K1954" s="0" t="s">
        <v>114</v>
      </c>
      <c r="M1954" s="30" t="n">
        <v>450</v>
      </c>
    </row>
    <row r="1955" customFormat="false" ht="12.75" hidden="false" customHeight="false" outlineLevel="0" collapsed="false">
      <c r="B1955" s="92" t="n">
        <v>5000</v>
      </c>
      <c r="C1955" s="1" t="s">
        <v>114</v>
      </c>
      <c r="D1955" s="1" t="s">
        <v>29</v>
      </c>
      <c r="E1955" s="1" t="s">
        <v>1132</v>
      </c>
      <c r="F1955" s="3" t="s">
        <v>1138</v>
      </c>
      <c r="G1955" s="4" t="s">
        <v>247</v>
      </c>
      <c r="H1955" s="2" t="n">
        <f aca="false">H1954-B1955</f>
        <v>-27500</v>
      </c>
      <c r="I1955" s="33" t="n">
        <f aca="false">+B1955/M1955</f>
        <v>11.1111111111111</v>
      </c>
      <c r="K1955" s="0" t="s">
        <v>114</v>
      </c>
      <c r="M1955" s="30" t="n">
        <v>450</v>
      </c>
    </row>
    <row r="1956" customFormat="false" ht="12.75" hidden="false" customHeight="false" outlineLevel="0" collapsed="false">
      <c r="B1956" s="92" t="n">
        <v>5000</v>
      </c>
      <c r="C1956" s="1" t="s">
        <v>114</v>
      </c>
      <c r="D1956" s="1" t="s">
        <v>29</v>
      </c>
      <c r="E1956" s="1" t="s">
        <v>1132</v>
      </c>
      <c r="F1956" s="3" t="s">
        <v>1139</v>
      </c>
      <c r="G1956" s="4" t="s">
        <v>249</v>
      </c>
      <c r="H1956" s="2" t="n">
        <f aca="false">H1955-B1956</f>
        <v>-32500</v>
      </c>
      <c r="I1956" s="33" t="n">
        <f aca="false">+B1956/M1956</f>
        <v>11.1111111111111</v>
      </c>
      <c r="K1956" s="0" t="s">
        <v>114</v>
      </c>
      <c r="M1956" s="30" t="n">
        <v>450</v>
      </c>
    </row>
    <row r="1957" customFormat="false" ht="12.75" hidden="false" customHeight="false" outlineLevel="0" collapsed="false">
      <c r="B1957" s="92" t="n">
        <v>2500</v>
      </c>
      <c r="C1957" s="1" t="s">
        <v>114</v>
      </c>
      <c r="D1957" s="1" t="s">
        <v>29</v>
      </c>
      <c r="E1957" s="1" t="s">
        <v>1132</v>
      </c>
      <c r="F1957" s="3" t="s">
        <v>1140</v>
      </c>
      <c r="G1957" s="4" t="s">
        <v>251</v>
      </c>
      <c r="H1957" s="2" t="n">
        <f aca="false">H1956-B1957</f>
        <v>-35000</v>
      </c>
      <c r="I1957" s="33" t="n">
        <f aca="false">+B1957/M1957</f>
        <v>5.55555555555556</v>
      </c>
      <c r="K1957" s="0" t="s">
        <v>114</v>
      </c>
      <c r="M1957" s="30" t="n">
        <v>450</v>
      </c>
    </row>
    <row r="1958" customFormat="false" ht="12.75" hidden="false" customHeight="false" outlineLevel="0" collapsed="false">
      <c r="B1958" s="92" t="n">
        <v>5000</v>
      </c>
      <c r="C1958" s="1" t="s">
        <v>114</v>
      </c>
      <c r="D1958" s="1" t="s">
        <v>29</v>
      </c>
      <c r="E1958" s="1" t="s">
        <v>1132</v>
      </c>
      <c r="F1958" s="3" t="s">
        <v>1141</v>
      </c>
      <c r="G1958" s="4" t="s">
        <v>276</v>
      </c>
      <c r="H1958" s="2" t="n">
        <f aca="false">H1957-B1958</f>
        <v>-40000</v>
      </c>
      <c r="I1958" s="33" t="n">
        <f aca="false">+B1958/M1958</f>
        <v>11.1111111111111</v>
      </c>
      <c r="K1958" s="0" t="s">
        <v>114</v>
      </c>
      <c r="M1958" s="30" t="n">
        <v>450</v>
      </c>
    </row>
    <row r="1959" customFormat="false" ht="12.75" hidden="false" customHeight="false" outlineLevel="0" collapsed="false">
      <c r="B1959" s="92" t="n">
        <v>5000</v>
      </c>
      <c r="C1959" s="1" t="s">
        <v>114</v>
      </c>
      <c r="D1959" s="1" t="s">
        <v>29</v>
      </c>
      <c r="E1959" s="1" t="s">
        <v>1132</v>
      </c>
      <c r="F1959" s="3" t="s">
        <v>1142</v>
      </c>
      <c r="G1959" s="4" t="s">
        <v>278</v>
      </c>
      <c r="H1959" s="2" t="n">
        <f aca="false">H1958-B1959</f>
        <v>-45000</v>
      </c>
      <c r="I1959" s="33" t="n">
        <f aca="false">+B1959/M1959</f>
        <v>11.1111111111111</v>
      </c>
      <c r="K1959" s="0" t="s">
        <v>114</v>
      </c>
      <c r="M1959" s="30" t="n">
        <v>450</v>
      </c>
    </row>
    <row r="1960" customFormat="false" ht="12.75" hidden="false" customHeight="false" outlineLevel="0" collapsed="false">
      <c r="B1960" s="92" t="n">
        <v>2500</v>
      </c>
      <c r="C1960" s="1" t="s">
        <v>114</v>
      </c>
      <c r="D1960" s="1" t="s">
        <v>29</v>
      </c>
      <c r="E1960" s="1" t="s">
        <v>1132</v>
      </c>
      <c r="F1960" s="3" t="s">
        <v>1143</v>
      </c>
      <c r="G1960" s="4" t="s">
        <v>280</v>
      </c>
      <c r="H1960" s="2" t="n">
        <f aca="false">H1959-B1960</f>
        <v>-47500</v>
      </c>
      <c r="I1960" s="33" t="n">
        <f aca="false">+B1960/M1960</f>
        <v>5.55555555555556</v>
      </c>
      <c r="K1960" s="0" t="s">
        <v>114</v>
      </c>
      <c r="M1960" s="30" t="n">
        <v>450</v>
      </c>
    </row>
    <row r="1961" customFormat="false" ht="12.75" hidden="false" customHeight="false" outlineLevel="0" collapsed="false">
      <c r="B1961" s="92" t="n">
        <v>2500</v>
      </c>
      <c r="C1961" s="1" t="s">
        <v>114</v>
      </c>
      <c r="D1961" s="1" t="s">
        <v>29</v>
      </c>
      <c r="E1961" s="1" t="s">
        <v>1132</v>
      </c>
      <c r="F1961" s="3" t="s">
        <v>1144</v>
      </c>
      <c r="G1961" s="4" t="s">
        <v>282</v>
      </c>
      <c r="H1961" s="2" t="n">
        <f aca="false">H1960-B1961</f>
        <v>-50000</v>
      </c>
      <c r="I1961" s="33" t="n">
        <f aca="false">+B1961/M1961</f>
        <v>5.55555555555556</v>
      </c>
      <c r="K1961" s="0" t="s">
        <v>114</v>
      </c>
      <c r="M1961" s="30" t="n">
        <v>450</v>
      </c>
    </row>
    <row r="1962" customFormat="false" ht="12.75" hidden="false" customHeight="false" outlineLevel="0" collapsed="false">
      <c r="B1962" s="92" t="n">
        <v>5500</v>
      </c>
      <c r="C1962" s="1" t="s">
        <v>114</v>
      </c>
      <c r="D1962" s="1" t="s">
        <v>29</v>
      </c>
      <c r="E1962" s="1" t="s">
        <v>1132</v>
      </c>
      <c r="F1962" s="3" t="s">
        <v>1145</v>
      </c>
      <c r="G1962" s="4" t="s">
        <v>284</v>
      </c>
      <c r="H1962" s="2" t="n">
        <f aca="false">H1961-B1962</f>
        <v>-55500</v>
      </c>
      <c r="I1962" s="33" t="n">
        <f aca="false">+B1962/M1962</f>
        <v>12.2222222222222</v>
      </c>
      <c r="K1962" s="0" t="s">
        <v>114</v>
      </c>
      <c r="M1962" s="30" t="n">
        <v>450</v>
      </c>
    </row>
    <row r="1963" customFormat="false" ht="12.75" hidden="false" customHeight="false" outlineLevel="0" collapsed="false">
      <c r="B1963" s="92" t="n">
        <v>5000</v>
      </c>
      <c r="C1963" s="1" t="s">
        <v>114</v>
      </c>
      <c r="D1963" s="1" t="s">
        <v>29</v>
      </c>
      <c r="E1963" s="1" t="s">
        <v>1132</v>
      </c>
      <c r="F1963" s="3" t="s">
        <v>1146</v>
      </c>
      <c r="G1963" s="4" t="s">
        <v>332</v>
      </c>
      <c r="H1963" s="2" t="n">
        <f aca="false">H1962-B1963</f>
        <v>-60500</v>
      </c>
      <c r="I1963" s="33" t="n">
        <f aca="false">+B1963/M1963</f>
        <v>11.1111111111111</v>
      </c>
      <c r="K1963" s="0" t="s">
        <v>114</v>
      </c>
      <c r="M1963" s="30" t="n">
        <v>450</v>
      </c>
    </row>
    <row r="1964" customFormat="false" ht="12.75" hidden="false" customHeight="false" outlineLevel="0" collapsed="false">
      <c r="B1964" s="92" t="n">
        <v>3000</v>
      </c>
      <c r="C1964" s="1" t="s">
        <v>114</v>
      </c>
      <c r="D1964" s="1" t="s">
        <v>29</v>
      </c>
      <c r="E1964" s="1" t="s">
        <v>1132</v>
      </c>
      <c r="F1964" s="3" t="s">
        <v>1147</v>
      </c>
      <c r="G1964" s="4" t="s">
        <v>204</v>
      </c>
      <c r="H1964" s="2" t="n">
        <f aca="false">H1963-B1964</f>
        <v>-63500</v>
      </c>
      <c r="I1964" s="33" t="n">
        <f aca="false">+B1964/M1964</f>
        <v>6.66666666666667</v>
      </c>
      <c r="K1964" s="0" t="s">
        <v>114</v>
      </c>
      <c r="M1964" s="30" t="n">
        <v>450</v>
      </c>
    </row>
    <row r="1965" customFormat="false" ht="12.75" hidden="false" customHeight="false" outlineLevel="0" collapsed="false">
      <c r="B1965" s="92" t="n">
        <v>5000</v>
      </c>
      <c r="C1965" s="1" t="s">
        <v>114</v>
      </c>
      <c r="D1965" s="1" t="s">
        <v>29</v>
      </c>
      <c r="E1965" s="1" t="s">
        <v>1132</v>
      </c>
      <c r="F1965" s="3" t="s">
        <v>1148</v>
      </c>
      <c r="G1965" s="4" t="s">
        <v>335</v>
      </c>
      <c r="H1965" s="2" t="n">
        <f aca="false">H1964-B1965</f>
        <v>-68500</v>
      </c>
      <c r="I1965" s="33" t="n">
        <f aca="false">+B1965/M1965</f>
        <v>11.1111111111111</v>
      </c>
      <c r="K1965" s="0" t="s">
        <v>114</v>
      </c>
      <c r="M1965" s="30" t="n">
        <v>450</v>
      </c>
    </row>
    <row r="1966" customFormat="false" ht="12.75" hidden="false" customHeight="false" outlineLevel="0" collapsed="false">
      <c r="B1966" s="92" t="n">
        <v>5000</v>
      </c>
      <c r="C1966" s="1" t="s">
        <v>114</v>
      </c>
      <c r="D1966" s="1" t="s">
        <v>29</v>
      </c>
      <c r="E1966" s="1" t="s">
        <v>1132</v>
      </c>
      <c r="F1966" s="3" t="s">
        <v>1149</v>
      </c>
      <c r="G1966" s="4" t="s">
        <v>351</v>
      </c>
      <c r="H1966" s="2" t="n">
        <f aca="false">H1965-B1966</f>
        <v>-73500</v>
      </c>
      <c r="I1966" s="33" t="n">
        <f aca="false">+B1966/M1966</f>
        <v>11.1111111111111</v>
      </c>
      <c r="K1966" s="0" t="s">
        <v>114</v>
      </c>
      <c r="M1966" s="30" t="n">
        <v>450</v>
      </c>
    </row>
    <row r="1967" customFormat="false" ht="12.75" hidden="false" customHeight="false" outlineLevel="0" collapsed="false">
      <c r="B1967" s="92" t="n">
        <v>5000</v>
      </c>
      <c r="C1967" s="1" t="s">
        <v>114</v>
      </c>
      <c r="D1967" s="1" t="s">
        <v>29</v>
      </c>
      <c r="E1967" s="1" t="s">
        <v>1132</v>
      </c>
      <c r="F1967" s="3" t="s">
        <v>1150</v>
      </c>
      <c r="G1967" s="4" t="s">
        <v>355</v>
      </c>
      <c r="H1967" s="2" t="n">
        <f aca="false">H1966-B1967</f>
        <v>-78500</v>
      </c>
      <c r="I1967" s="33" t="n">
        <f aca="false">+B1967/M1967</f>
        <v>11.1111111111111</v>
      </c>
      <c r="K1967" s="0" t="s">
        <v>114</v>
      </c>
      <c r="M1967" s="30" t="n">
        <v>450</v>
      </c>
    </row>
    <row r="1968" customFormat="false" ht="12.75" hidden="false" customHeight="false" outlineLevel="0" collapsed="false">
      <c r="B1968" s="92" t="n">
        <v>4500</v>
      </c>
      <c r="C1968" s="1" t="s">
        <v>114</v>
      </c>
      <c r="D1968" s="1" t="s">
        <v>29</v>
      </c>
      <c r="E1968" s="1" t="s">
        <v>1132</v>
      </c>
      <c r="F1968" s="3" t="s">
        <v>1151</v>
      </c>
      <c r="G1968" s="4" t="s">
        <v>453</v>
      </c>
      <c r="H1968" s="2" t="n">
        <f aca="false">H1967-B1968</f>
        <v>-83000</v>
      </c>
      <c r="I1968" s="33" t="n">
        <f aca="false">+B1968/M1968</f>
        <v>10</v>
      </c>
      <c r="K1968" s="0" t="s">
        <v>114</v>
      </c>
      <c r="M1968" s="30" t="n">
        <v>450</v>
      </c>
    </row>
    <row r="1969" customFormat="false" ht="12.75" hidden="false" customHeight="false" outlineLevel="0" collapsed="false">
      <c r="B1969" s="92" t="n">
        <v>2500</v>
      </c>
      <c r="C1969" s="1" t="s">
        <v>156</v>
      </c>
      <c r="D1969" s="1" t="s">
        <v>29</v>
      </c>
      <c r="E1969" s="1" t="s">
        <v>1132</v>
      </c>
      <c r="F1969" s="3" t="s">
        <v>1152</v>
      </c>
      <c r="G1969" s="4" t="s">
        <v>455</v>
      </c>
      <c r="H1969" s="2" t="n">
        <f aca="false">H1968-B1969</f>
        <v>-85500</v>
      </c>
      <c r="I1969" s="33" t="n">
        <f aca="false">+B1969/M1969</f>
        <v>5.55555555555556</v>
      </c>
      <c r="K1969" s="0" t="s">
        <v>114</v>
      </c>
      <c r="M1969" s="30" t="n">
        <v>450</v>
      </c>
    </row>
    <row r="1970" customFormat="false" ht="12.75" hidden="false" customHeight="false" outlineLevel="0" collapsed="false">
      <c r="B1970" s="92" t="n">
        <v>2500</v>
      </c>
      <c r="C1970" s="1" t="s">
        <v>114</v>
      </c>
      <c r="D1970" s="15" t="s">
        <v>29</v>
      </c>
      <c r="E1970" s="1" t="s">
        <v>1153</v>
      </c>
      <c r="F1970" s="3" t="s">
        <v>1154</v>
      </c>
      <c r="G1970" s="4" t="s">
        <v>494</v>
      </c>
      <c r="H1970" s="2" t="n">
        <f aca="false">H1969-B1970</f>
        <v>-88000</v>
      </c>
      <c r="I1970" s="33" t="n">
        <f aca="false">+B1970/M1970</f>
        <v>5.55555555555556</v>
      </c>
      <c r="K1970" s="0" t="s">
        <v>114</v>
      </c>
      <c r="M1970" s="30" t="n">
        <v>450</v>
      </c>
    </row>
    <row r="1971" customFormat="false" ht="12.75" hidden="false" customHeight="false" outlineLevel="0" collapsed="false">
      <c r="B1971" s="92" t="n">
        <v>2500</v>
      </c>
      <c r="C1971" s="1" t="s">
        <v>114</v>
      </c>
      <c r="D1971" s="15" t="s">
        <v>29</v>
      </c>
      <c r="E1971" s="1" t="s">
        <v>1153</v>
      </c>
      <c r="F1971" s="3" t="s">
        <v>1155</v>
      </c>
      <c r="G1971" s="4" t="s">
        <v>227</v>
      </c>
      <c r="H1971" s="2" t="n">
        <f aca="false">H1970-B1971</f>
        <v>-90500</v>
      </c>
      <c r="I1971" s="33" t="n">
        <f aca="false">+B1971/M1971</f>
        <v>5.55555555555556</v>
      </c>
      <c r="K1971" s="0" t="s">
        <v>114</v>
      </c>
      <c r="M1971" s="30" t="n">
        <v>450</v>
      </c>
    </row>
    <row r="1972" customFormat="false" ht="12.75" hidden="false" customHeight="false" outlineLevel="0" collapsed="false">
      <c r="B1972" s="92" t="n">
        <v>2500</v>
      </c>
      <c r="C1972" s="1" t="s">
        <v>114</v>
      </c>
      <c r="D1972" s="15" t="s">
        <v>29</v>
      </c>
      <c r="E1972" s="1" t="s">
        <v>1153</v>
      </c>
      <c r="F1972" s="3" t="s">
        <v>1156</v>
      </c>
      <c r="G1972" s="4" t="s">
        <v>209</v>
      </c>
      <c r="H1972" s="2" t="n">
        <f aca="false">H1971-B1972</f>
        <v>-93000</v>
      </c>
      <c r="I1972" s="33" t="n">
        <f aca="false">+B1972/M1972</f>
        <v>5.55555555555556</v>
      </c>
      <c r="K1972" s="0" t="s">
        <v>114</v>
      </c>
      <c r="M1972" s="30" t="n">
        <v>450</v>
      </c>
    </row>
    <row r="1973" customFormat="false" ht="12.75" hidden="false" customHeight="false" outlineLevel="0" collapsed="false">
      <c r="B1973" s="92" t="n">
        <v>2500</v>
      </c>
      <c r="C1973" s="1" t="s">
        <v>114</v>
      </c>
      <c r="D1973" s="15" t="s">
        <v>29</v>
      </c>
      <c r="E1973" s="1" t="s">
        <v>1153</v>
      </c>
      <c r="F1973" s="3" t="s">
        <v>1157</v>
      </c>
      <c r="G1973" s="4" t="s">
        <v>200</v>
      </c>
      <c r="H1973" s="2" t="n">
        <f aca="false">H1972-B1973</f>
        <v>-95500</v>
      </c>
      <c r="I1973" s="33" t="n">
        <f aca="false">+B1973/M1973</f>
        <v>5.55555555555556</v>
      </c>
      <c r="K1973" s="0" t="s">
        <v>114</v>
      </c>
      <c r="M1973" s="30" t="n">
        <v>450</v>
      </c>
    </row>
    <row r="1974" customFormat="false" ht="12.75" hidden="false" customHeight="false" outlineLevel="0" collapsed="false">
      <c r="B1974" s="92" t="n">
        <v>5000</v>
      </c>
      <c r="C1974" s="1" t="s">
        <v>114</v>
      </c>
      <c r="D1974" s="1" t="s">
        <v>29</v>
      </c>
      <c r="E1974" s="1" t="s">
        <v>1153</v>
      </c>
      <c r="F1974" s="3" t="s">
        <v>1158</v>
      </c>
      <c r="G1974" s="4" t="s">
        <v>212</v>
      </c>
      <c r="H1974" s="2" t="n">
        <f aca="false">H1973-B1974</f>
        <v>-100500</v>
      </c>
      <c r="I1974" s="33" t="n">
        <f aca="false">+B1974/M1974</f>
        <v>11.1111111111111</v>
      </c>
      <c r="K1974" s="0" t="s">
        <v>114</v>
      </c>
      <c r="M1974" s="30" t="n">
        <v>450</v>
      </c>
    </row>
    <row r="1975" customFormat="false" ht="12.75" hidden="false" customHeight="false" outlineLevel="0" collapsed="false">
      <c r="B1975" s="92" t="n">
        <v>2500</v>
      </c>
      <c r="C1975" s="1" t="s">
        <v>114</v>
      </c>
      <c r="D1975" s="1" t="s">
        <v>29</v>
      </c>
      <c r="E1975" s="1" t="s">
        <v>1153</v>
      </c>
      <c r="F1975" s="3" t="s">
        <v>1159</v>
      </c>
      <c r="G1975" s="4" t="s">
        <v>274</v>
      </c>
      <c r="H1975" s="2" t="n">
        <f aca="false">H1974-B1975</f>
        <v>-103000</v>
      </c>
      <c r="I1975" s="33" t="n">
        <f aca="false">+B1975/M1975</f>
        <v>5.55555555555556</v>
      </c>
      <c r="K1975" s="0" t="s">
        <v>114</v>
      </c>
      <c r="M1975" s="30" t="n">
        <v>450</v>
      </c>
    </row>
    <row r="1976" customFormat="false" ht="12.75" hidden="false" customHeight="false" outlineLevel="0" collapsed="false">
      <c r="B1976" s="92" t="n">
        <v>2500</v>
      </c>
      <c r="C1976" s="1" t="s">
        <v>114</v>
      </c>
      <c r="D1976" s="1" t="s">
        <v>29</v>
      </c>
      <c r="E1976" s="1" t="s">
        <v>1153</v>
      </c>
      <c r="F1976" s="3" t="s">
        <v>1160</v>
      </c>
      <c r="G1976" s="4" t="s">
        <v>245</v>
      </c>
      <c r="H1976" s="2" t="n">
        <f aca="false">H1975-B1976</f>
        <v>-105500</v>
      </c>
      <c r="I1976" s="33" t="n">
        <f aca="false">+B1976/M1976</f>
        <v>5.55555555555556</v>
      </c>
      <c r="K1976" s="0" t="s">
        <v>114</v>
      </c>
      <c r="M1976" s="30" t="n">
        <v>450</v>
      </c>
    </row>
    <row r="1977" customFormat="false" ht="12.75" hidden="false" customHeight="false" outlineLevel="0" collapsed="false">
      <c r="B1977" s="92" t="n">
        <v>5000</v>
      </c>
      <c r="C1977" s="1" t="s">
        <v>114</v>
      </c>
      <c r="D1977" s="1" t="s">
        <v>29</v>
      </c>
      <c r="E1977" s="1" t="s">
        <v>1153</v>
      </c>
      <c r="F1977" s="3" t="s">
        <v>1161</v>
      </c>
      <c r="G1977" s="4" t="s">
        <v>247</v>
      </c>
      <c r="H1977" s="2" t="n">
        <f aca="false">H1976-B1977</f>
        <v>-110500</v>
      </c>
      <c r="I1977" s="33" t="n">
        <f aca="false">+B1977/M1977</f>
        <v>11.1111111111111</v>
      </c>
      <c r="K1977" s="0" t="s">
        <v>114</v>
      </c>
      <c r="M1977" s="30" t="n">
        <v>450</v>
      </c>
    </row>
    <row r="1978" customFormat="false" ht="12.75" hidden="false" customHeight="false" outlineLevel="0" collapsed="false">
      <c r="B1978" s="92" t="n">
        <v>2500</v>
      </c>
      <c r="C1978" s="1" t="s">
        <v>114</v>
      </c>
      <c r="D1978" s="1" t="s">
        <v>29</v>
      </c>
      <c r="E1978" s="1" t="s">
        <v>1153</v>
      </c>
      <c r="F1978" s="3" t="s">
        <v>1162</v>
      </c>
      <c r="G1978" s="4" t="s">
        <v>249</v>
      </c>
      <c r="H1978" s="2" t="n">
        <f aca="false">H1977-B1978</f>
        <v>-113000</v>
      </c>
      <c r="I1978" s="33" t="n">
        <f aca="false">+B1978/M1978</f>
        <v>5.55555555555556</v>
      </c>
      <c r="K1978" s="0" t="s">
        <v>114</v>
      </c>
      <c r="M1978" s="30" t="n">
        <v>450</v>
      </c>
    </row>
    <row r="1979" customFormat="false" ht="12.75" hidden="false" customHeight="false" outlineLevel="0" collapsed="false">
      <c r="B1979" s="92" t="n">
        <v>2500</v>
      </c>
      <c r="C1979" s="1" t="s">
        <v>114</v>
      </c>
      <c r="D1979" s="1" t="s">
        <v>29</v>
      </c>
      <c r="E1979" s="1" t="s">
        <v>1153</v>
      </c>
      <c r="F1979" s="3" t="s">
        <v>1163</v>
      </c>
      <c r="G1979" s="4" t="s">
        <v>251</v>
      </c>
      <c r="H1979" s="2" t="n">
        <f aca="false">H1978-B1979</f>
        <v>-115500</v>
      </c>
      <c r="I1979" s="33" t="n">
        <f aca="false">+B1979/M1979</f>
        <v>5.55555555555556</v>
      </c>
      <c r="K1979" s="0" t="s">
        <v>114</v>
      </c>
      <c r="M1979" s="30" t="n">
        <v>450</v>
      </c>
    </row>
    <row r="1980" customFormat="false" ht="12.75" hidden="false" customHeight="false" outlineLevel="0" collapsed="false">
      <c r="B1980" s="92" t="n">
        <v>2500</v>
      </c>
      <c r="C1980" s="1" t="s">
        <v>114</v>
      </c>
      <c r="D1980" s="1" t="s">
        <v>29</v>
      </c>
      <c r="E1980" s="1" t="s">
        <v>1153</v>
      </c>
      <c r="F1980" s="3" t="s">
        <v>1164</v>
      </c>
      <c r="G1980" s="4" t="s">
        <v>253</v>
      </c>
      <c r="H1980" s="2" t="n">
        <f aca="false">H1979-B1980</f>
        <v>-118000</v>
      </c>
      <c r="I1980" s="33" t="n">
        <f aca="false">+B1980/M1980</f>
        <v>5.55555555555556</v>
      </c>
      <c r="K1980" s="0" t="s">
        <v>114</v>
      </c>
      <c r="M1980" s="30" t="n">
        <v>450</v>
      </c>
    </row>
    <row r="1981" customFormat="false" ht="12.75" hidden="false" customHeight="false" outlineLevel="0" collapsed="false">
      <c r="B1981" s="92" t="n">
        <v>3000</v>
      </c>
      <c r="C1981" s="1" t="s">
        <v>114</v>
      </c>
      <c r="D1981" s="1" t="s">
        <v>29</v>
      </c>
      <c r="E1981" s="1" t="s">
        <v>1153</v>
      </c>
      <c r="F1981" s="3" t="s">
        <v>1165</v>
      </c>
      <c r="G1981" s="4" t="s">
        <v>276</v>
      </c>
      <c r="H1981" s="2" t="n">
        <f aca="false">H1980-B1981</f>
        <v>-121000</v>
      </c>
      <c r="I1981" s="33" t="n">
        <f aca="false">+B1981/M1981</f>
        <v>6.66666666666667</v>
      </c>
      <c r="K1981" s="0" t="s">
        <v>114</v>
      </c>
      <c r="M1981" s="30" t="n">
        <v>450</v>
      </c>
    </row>
    <row r="1982" customFormat="false" ht="12.75" hidden="false" customHeight="false" outlineLevel="0" collapsed="false">
      <c r="B1982" s="92" t="n">
        <v>3000</v>
      </c>
      <c r="C1982" s="1" t="s">
        <v>114</v>
      </c>
      <c r="D1982" s="1" t="s">
        <v>29</v>
      </c>
      <c r="E1982" s="1" t="s">
        <v>1153</v>
      </c>
      <c r="F1982" s="3" t="s">
        <v>1166</v>
      </c>
      <c r="G1982" s="4" t="s">
        <v>278</v>
      </c>
      <c r="H1982" s="2" t="n">
        <f aca="false">H1981-B1982</f>
        <v>-124000</v>
      </c>
      <c r="I1982" s="33" t="n">
        <f aca="false">+B1982/M1982</f>
        <v>6.66666666666667</v>
      </c>
      <c r="K1982" s="0" t="s">
        <v>114</v>
      </c>
      <c r="M1982" s="30" t="n">
        <v>450</v>
      </c>
    </row>
    <row r="1983" customFormat="false" ht="12.75" hidden="false" customHeight="false" outlineLevel="0" collapsed="false">
      <c r="B1983" s="92" t="n">
        <v>3000</v>
      </c>
      <c r="C1983" s="1" t="s">
        <v>114</v>
      </c>
      <c r="D1983" s="1" t="s">
        <v>29</v>
      </c>
      <c r="E1983" s="1" t="s">
        <v>1153</v>
      </c>
      <c r="F1983" s="3" t="s">
        <v>1167</v>
      </c>
      <c r="G1983" s="4" t="s">
        <v>280</v>
      </c>
      <c r="H1983" s="2" t="n">
        <f aca="false">H1982-B1983</f>
        <v>-127000</v>
      </c>
      <c r="I1983" s="33" t="n">
        <f aca="false">+B1983/M1983</f>
        <v>6.66666666666667</v>
      </c>
      <c r="K1983" s="0" t="s">
        <v>114</v>
      </c>
      <c r="M1983" s="30" t="n">
        <v>450</v>
      </c>
    </row>
    <row r="1984" customFormat="false" ht="12.75" hidden="false" customHeight="false" outlineLevel="0" collapsed="false">
      <c r="B1984" s="92" t="n">
        <v>2500</v>
      </c>
      <c r="C1984" s="1" t="s">
        <v>114</v>
      </c>
      <c r="D1984" s="1" t="s">
        <v>29</v>
      </c>
      <c r="E1984" s="1" t="s">
        <v>1153</v>
      </c>
      <c r="F1984" s="3" t="s">
        <v>1168</v>
      </c>
      <c r="G1984" s="4" t="s">
        <v>282</v>
      </c>
      <c r="H1984" s="2" t="n">
        <f aca="false">H1983-B1984</f>
        <v>-129500</v>
      </c>
      <c r="I1984" s="33" t="n">
        <f aca="false">+B1984/M1984</f>
        <v>5.55555555555556</v>
      </c>
      <c r="K1984" s="0" t="s">
        <v>114</v>
      </c>
      <c r="M1984" s="30" t="n">
        <v>450</v>
      </c>
    </row>
    <row r="1985" customFormat="false" ht="12.75" hidden="false" customHeight="false" outlineLevel="0" collapsed="false">
      <c r="B1985" s="92" t="n">
        <v>2500</v>
      </c>
      <c r="C1985" s="1" t="s">
        <v>114</v>
      </c>
      <c r="D1985" s="1" t="s">
        <v>29</v>
      </c>
      <c r="E1985" s="1" t="s">
        <v>1153</v>
      </c>
      <c r="F1985" s="3" t="s">
        <v>1169</v>
      </c>
      <c r="G1985" s="4" t="s">
        <v>284</v>
      </c>
      <c r="H1985" s="2" t="n">
        <f aca="false">H1984-B1985</f>
        <v>-132000</v>
      </c>
      <c r="I1985" s="33" t="n">
        <f aca="false">+B1985/M1985</f>
        <v>5.55555555555556</v>
      </c>
      <c r="K1985" s="0" t="s">
        <v>114</v>
      </c>
      <c r="M1985" s="30" t="n">
        <v>450</v>
      </c>
    </row>
    <row r="1986" customFormat="false" ht="12.75" hidden="false" customHeight="false" outlineLevel="0" collapsed="false">
      <c r="B1986" s="94" t="n">
        <v>5000</v>
      </c>
      <c r="C1986" s="1" t="s">
        <v>114</v>
      </c>
      <c r="D1986" s="1" t="s">
        <v>29</v>
      </c>
      <c r="E1986" s="1" t="s">
        <v>1153</v>
      </c>
      <c r="F1986" s="3" t="s">
        <v>1170</v>
      </c>
      <c r="G1986" s="4" t="s">
        <v>330</v>
      </c>
      <c r="H1986" s="2" t="n">
        <f aca="false">H1985-B1986</f>
        <v>-137000</v>
      </c>
      <c r="I1986" s="33" t="n">
        <f aca="false">+B1986/M1986</f>
        <v>11.1111111111111</v>
      </c>
      <c r="K1986" s="0" t="s">
        <v>114</v>
      </c>
      <c r="M1986" s="30" t="n">
        <v>450</v>
      </c>
    </row>
    <row r="1987" customFormat="false" ht="12.75" hidden="false" customHeight="false" outlineLevel="0" collapsed="false">
      <c r="B1987" s="92" t="n">
        <v>2500</v>
      </c>
      <c r="C1987" s="1" t="s">
        <v>114</v>
      </c>
      <c r="D1987" s="1" t="s">
        <v>29</v>
      </c>
      <c r="E1987" s="1" t="s">
        <v>1153</v>
      </c>
      <c r="F1987" s="3" t="s">
        <v>1171</v>
      </c>
      <c r="G1987" s="4" t="s">
        <v>332</v>
      </c>
      <c r="H1987" s="2" t="n">
        <f aca="false">H1986-B1987</f>
        <v>-139500</v>
      </c>
      <c r="I1987" s="33" t="n">
        <f aca="false">+B1987/M1987</f>
        <v>5.55555555555556</v>
      </c>
      <c r="K1987" s="0" t="s">
        <v>114</v>
      </c>
      <c r="M1987" s="30" t="n">
        <v>450</v>
      </c>
    </row>
    <row r="1988" customFormat="false" ht="12.75" hidden="false" customHeight="false" outlineLevel="0" collapsed="false">
      <c r="B1988" s="92" t="n">
        <v>2500</v>
      </c>
      <c r="C1988" s="1" t="s">
        <v>114</v>
      </c>
      <c r="D1988" s="1" t="s">
        <v>29</v>
      </c>
      <c r="E1988" s="1" t="s">
        <v>1153</v>
      </c>
      <c r="F1988" s="3" t="s">
        <v>1172</v>
      </c>
      <c r="G1988" s="4" t="s">
        <v>204</v>
      </c>
      <c r="H1988" s="2" t="n">
        <f aca="false">H1987-B1988</f>
        <v>-142000</v>
      </c>
      <c r="I1988" s="33" t="n">
        <f aca="false">+B1988/M1988</f>
        <v>5.55555555555556</v>
      </c>
      <c r="K1988" s="0" t="s">
        <v>114</v>
      </c>
      <c r="M1988" s="30" t="n">
        <v>450</v>
      </c>
    </row>
    <row r="1989" customFormat="false" ht="12.75" hidden="false" customHeight="false" outlineLevel="0" collapsed="false">
      <c r="B1989" s="92" t="n">
        <v>2500</v>
      </c>
      <c r="C1989" s="1" t="s">
        <v>114</v>
      </c>
      <c r="D1989" s="1" t="s">
        <v>29</v>
      </c>
      <c r="E1989" s="1" t="s">
        <v>1153</v>
      </c>
      <c r="F1989" s="3" t="s">
        <v>1173</v>
      </c>
      <c r="G1989" s="4" t="s">
        <v>335</v>
      </c>
      <c r="H1989" s="2" t="n">
        <f aca="false">H1988-B1989</f>
        <v>-144500</v>
      </c>
      <c r="I1989" s="33" t="n">
        <f aca="false">+B1989/M1989</f>
        <v>5.55555555555556</v>
      </c>
      <c r="K1989" s="0" t="s">
        <v>114</v>
      </c>
      <c r="M1989" s="30" t="n">
        <v>450</v>
      </c>
    </row>
    <row r="1990" customFormat="false" ht="12.75" hidden="false" customHeight="false" outlineLevel="0" collapsed="false">
      <c r="B1990" s="92" t="n">
        <v>2500</v>
      </c>
      <c r="C1990" s="1" t="s">
        <v>114</v>
      </c>
      <c r="D1990" s="1" t="s">
        <v>29</v>
      </c>
      <c r="E1990" s="1" t="s">
        <v>1153</v>
      </c>
      <c r="F1990" s="3" t="s">
        <v>1174</v>
      </c>
      <c r="G1990" s="4" t="s">
        <v>351</v>
      </c>
      <c r="H1990" s="2" t="n">
        <f aca="false">H1989-B1990</f>
        <v>-147000</v>
      </c>
      <c r="I1990" s="33" t="n">
        <f aca="false">+B1990/M1990</f>
        <v>5.55555555555556</v>
      </c>
      <c r="K1990" s="0" t="s">
        <v>114</v>
      </c>
      <c r="M1990" s="30" t="n">
        <v>450</v>
      </c>
    </row>
    <row r="1991" customFormat="false" ht="12.75" hidden="false" customHeight="false" outlineLevel="0" collapsed="false">
      <c r="B1991" s="92" t="n">
        <v>2500</v>
      </c>
      <c r="C1991" s="1" t="s">
        <v>114</v>
      </c>
      <c r="D1991" s="1" t="s">
        <v>29</v>
      </c>
      <c r="E1991" s="1" t="s">
        <v>1153</v>
      </c>
      <c r="F1991" s="3" t="s">
        <v>1175</v>
      </c>
      <c r="G1991" s="4" t="s">
        <v>353</v>
      </c>
      <c r="H1991" s="2" t="n">
        <f aca="false">H1990-B1991</f>
        <v>-149500</v>
      </c>
      <c r="I1991" s="33" t="n">
        <f aca="false">+B1991/M1991</f>
        <v>5.55555555555556</v>
      </c>
      <c r="K1991" s="0" t="s">
        <v>114</v>
      </c>
      <c r="M1991" s="30" t="n">
        <v>450</v>
      </c>
    </row>
    <row r="1992" customFormat="false" ht="12.75" hidden="false" customHeight="false" outlineLevel="0" collapsed="false">
      <c r="B1992" s="92" t="n">
        <v>2500</v>
      </c>
      <c r="C1992" s="1" t="s">
        <v>114</v>
      </c>
      <c r="D1992" s="1" t="s">
        <v>29</v>
      </c>
      <c r="E1992" s="1" t="s">
        <v>1153</v>
      </c>
      <c r="F1992" s="3" t="s">
        <v>1176</v>
      </c>
      <c r="G1992" s="4" t="s">
        <v>355</v>
      </c>
      <c r="H1992" s="2" t="n">
        <f aca="false">H1991-B1992</f>
        <v>-152000</v>
      </c>
      <c r="I1992" s="33" t="n">
        <f aca="false">+B1992/M1992</f>
        <v>5.55555555555556</v>
      </c>
      <c r="K1992" s="0" t="s">
        <v>114</v>
      </c>
      <c r="M1992" s="30" t="n">
        <v>450</v>
      </c>
    </row>
    <row r="1993" customFormat="false" ht="12.75" hidden="false" customHeight="false" outlineLevel="0" collapsed="false">
      <c r="B1993" s="92" t="n">
        <v>2500</v>
      </c>
      <c r="C1993" s="1" t="s">
        <v>114</v>
      </c>
      <c r="D1993" s="1" t="s">
        <v>29</v>
      </c>
      <c r="E1993" s="1" t="s">
        <v>1153</v>
      </c>
      <c r="F1993" s="3" t="s">
        <v>1177</v>
      </c>
      <c r="G1993" s="4" t="s">
        <v>357</v>
      </c>
      <c r="H1993" s="2" t="n">
        <f aca="false">H1992-B1993</f>
        <v>-154500</v>
      </c>
      <c r="I1993" s="33" t="n">
        <f aca="false">+B1993/M1993</f>
        <v>5.55555555555556</v>
      </c>
      <c r="K1993" s="0" t="s">
        <v>114</v>
      </c>
      <c r="M1993" s="30" t="n">
        <v>450</v>
      </c>
    </row>
    <row r="1994" customFormat="false" ht="12.75" hidden="false" customHeight="false" outlineLevel="0" collapsed="false">
      <c r="B1994" s="92" t="n">
        <v>2500</v>
      </c>
      <c r="C1994" s="1" t="s">
        <v>114</v>
      </c>
      <c r="D1994" s="1" t="s">
        <v>29</v>
      </c>
      <c r="E1994" s="1" t="s">
        <v>1153</v>
      </c>
      <c r="F1994" s="3" t="s">
        <v>1178</v>
      </c>
      <c r="G1994" s="4" t="s">
        <v>365</v>
      </c>
      <c r="H1994" s="2" t="n">
        <f aca="false">H1993-B1994</f>
        <v>-157000</v>
      </c>
      <c r="I1994" s="33" t="n">
        <f aca="false">+B1994/M1994</f>
        <v>5.55555555555556</v>
      </c>
      <c r="K1994" s="0" t="s">
        <v>114</v>
      </c>
      <c r="M1994" s="30" t="n">
        <v>450</v>
      </c>
    </row>
    <row r="1995" customFormat="false" ht="12.75" hidden="false" customHeight="false" outlineLevel="0" collapsed="false">
      <c r="B1995" s="94" t="n">
        <v>2500</v>
      </c>
      <c r="C1995" s="1" t="s">
        <v>114</v>
      </c>
      <c r="D1995" s="1" t="s">
        <v>29</v>
      </c>
      <c r="E1995" s="1" t="s">
        <v>1153</v>
      </c>
      <c r="F1995" s="3" t="s">
        <v>1179</v>
      </c>
      <c r="G1995" s="4" t="s">
        <v>458</v>
      </c>
      <c r="H1995" s="2" t="n">
        <f aca="false">H1994-B1995</f>
        <v>-159500</v>
      </c>
      <c r="I1995" s="33" t="n">
        <f aca="false">+B1995/M1995</f>
        <v>5.55555555555556</v>
      </c>
      <c r="K1995" s="0" t="s">
        <v>114</v>
      </c>
      <c r="M1995" s="30" t="n">
        <v>450</v>
      </c>
    </row>
    <row r="1996" s="72" customFormat="true" ht="12.75" hidden="false" customHeight="false" outlineLevel="0" collapsed="false">
      <c r="A1996" s="1"/>
      <c r="B1996" s="92" t="n">
        <v>5000</v>
      </c>
      <c r="C1996" s="1" t="s">
        <v>114</v>
      </c>
      <c r="D1996" s="1" t="s">
        <v>29</v>
      </c>
      <c r="E1996" s="1" t="s">
        <v>1153</v>
      </c>
      <c r="F1996" s="3" t="s">
        <v>1180</v>
      </c>
      <c r="G1996" s="4" t="s">
        <v>453</v>
      </c>
      <c r="H1996" s="2" t="n">
        <f aca="false">H1995-B1996</f>
        <v>-164500</v>
      </c>
      <c r="I1996" s="33" t="n">
        <f aca="false">+B1996/M1996</f>
        <v>11.1111111111111</v>
      </c>
      <c r="J1996" s="0"/>
      <c r="K1996" s="0" t="s">
        <v>114</v>
      </c>
      <c r="L1996" s="0"/>
      <c r="M1996" s="30" t="n">
        <v>450</v>
      </c>
    </row>
    <row r="1997" customFormat="false" ht="12.75" hidden="false" customHeight="false" outlineLevel="0" collapsed="false">
      <c r="B1997" s="92" t="n">
        <v>5000</v>
      </c>
      <c r="C1997" s="1" t="s">
        <v>114</v>
      </c>
      <c r="D1997" s="1" t="s">
        <v>29</v>
      </c>
      <c r="E1997" s="1" t="s">
        <v>1153</v>
      </c>
      <c r="F1997" s="3" t="s">
        <v>1181</v>
      </c>
      <c r="G1997" s="4" t="s">
        <v>455</v>
      </c>
      <c r="H1997" s="2" t="n">
        <f aca="false">H1996-B1997</f>
        <v>-169500</v>
      </c>
      <c r="I1997" s="33" t="n">
        <f aca="false">+B1997/M1997</f>
        <v>11.1111111111111</v>
      </c>
      <c r="K1997" s="0" t="s">
        <v>114</v>
      </c>
      <c r="M1997" s="30" t="n">
        <v>450</v>
      </c>
    </row>
    <row r="1998" customFormat="false" ht="12.75" hidden="false" customHeight="false" outlineLevel="0" collapsed="false">
      <c r="A1998" s="12"/>
      <c r="B1998" s="91" t="n">
        <f aca="false">SUM(B1950:B1997)</f>
        <v>169500</v>
      </c>
      <c r="C1998" s="12" t="s">
        <v>156</v>
      </c>
      <c r="D1998" s="12"/>
      <c r="E1998" s="12"/>
      <c r="F1998" s="22"/>
      <c r="G1998" s="21"/>
      <c r="H1998" s="70" t="n">
        <v>0</v>
      </c>
      <c r="I1998" s="71" t="n">
        <f aca="false">+B1998/M1998</f>
        <v>376.666666666667</v>
      </c>
      <c r="J1998" s="72"/>
      <c r="K1998" s="72"/>
      <c r="L1998" s="72"/>
      <c r="M1998" s="30" t="n">
        <v>450</v>
      </c>
    </row>
    <row r="1999" customFormat="false" ht="12.75" hidden="false" customHeight="false" outlineLevel="0" collapsed="false">
      <c r="B1999" s="92"/>
      <c r="H1999" s="2" t="n">
        <v>0</v>
      </c>
      <c r="I1999" s="33" t="n">
        <f aca="false">+B1999/M1999</f>
        <v>0</v>
      </c>
      <c r="M1999" s="30" t="n">
        <v>450</v>
      </c>
    </row>
    <row r="2000" customFormat="false" ht="12.75" hidden="false" customHeight="false" outlineLevel="0" collapsed="false">
      <c r="B2000" s="92"/>
      <c r="H2000" s="2" t="n">
        <f aca="false">H1999-B2000</f>
        <v>0</v>
      </c>
      <c r="I2000" s="33" t="n">
        <f aca="false">+B2000/M2000</f>
        <v>0</v>
      </c>
      <c r="M2000" s="30" t="n">
        <v>450</v>
      </c>
    </row>
    <row r="2001" customFormat="false" ht="12.75" hidden="false" customHeight="false" outlineLevel="0" collapsed="false">
      <c r="B2001" s="94" t="n">
        <v>1200</v>
      </c>
      <c r="C2001" s="15" t="s">
        <v>225</v>
      </c>
      <c r="D2001" s="15" t="s">
        <v>29</v>
      </c>
      <c r="E2001" s="98" t="s">
        <v>261</v>
      </c>
      <c r="F2001" s="3" t="s">
        <v>1182</v>
      </c>
      <c r="G2001" s="79" t="s">
        <v>209</v>
      </c>
      <c r="H2001" s="2" t="n">
        <f aca="false">H2000-B2001</f>
        <v>-1200</v>
      </c>
      <c r="I2001" s="33" t="n">
        <f aca="false">+B2001/M2001</f>
        <v>2.66666666666667</v>
      </c>
      <c r="K2001" s="0" t="s">
        <v>1132</v>
      </c>
      <c r="M2001" s="30" t="n">
        <v>450</v>
      </c>
    </row>
    <row r="2002" customFormat="false" ht="12.75" hidden="false" customHeight="false" outlineLevel="0" collapsed="false">
      <c r="B2002" s="94" t="n">
        <v>1000</v>
      </c>
      <c r="C2002" s="15" t="s">
        <v>225</v>
      </c>
      <c r="D2002" s="15" t="s">
        <v>29</v>
      </c>
      <c r="E2002" s="98" t="s">
        <v>261</v>
      </c>
      <c r="F2002" s="3" t="s">
        <v>1182</v>
      </c>
      <c r="G2002" s="79" t="s">
        <v>200</v>
      </c>
      <c r="H2002" s="2" t="n">
        <f aca="false">H2001-B2002</f>
        <v>-2200</v>
      </c>
      <c r="I2002" s="33" t="n">
        <f aca="false">+B2002/M2002</f>
        <v>2.22222222222222</v>
      </c>
      <c r="K2002" s="0" t="s">
        <v>1132</v>
      </c>
      <c r="M2002" s="30" t="n">
        <v>450</v>
      </c>
    </row>
    <row r="2003" customFormat="false" ht="12.75" hidden="false" customHeight="false" outlineLevel="0" collapsed="false">
      <c r="B2003" s="94" t="n">
        <v>1500</v>
      </c>
      <c r="C2003" s="15" t="s">
        <v>1091</v>
      </c>
      <c r="D2003" s="15" t="s">
        <v>29</v>
      </c>
      <c r="E2003" s="98" t="s">
        <v>261</v>
      </c>
      <c r="F2003" s="3" t="s">
        <v>1182</v>
      </c>
      <c r="G2003" s="79" t="s">
        <v>200</v>
      </c>
      <c r="H2003" s="2" t="n">
        <f aca="false">H2002-B2003</f>
        <v>-3700</v>
      </c>
      <c r="I2003" s="33" t="n">
        <f aca="false">+B2003/M2003</f>
        <v>3.33333333333333</v>
      </c>
      <c r="K2003" s="0" t="s">
        <v>1132</v>
      </c>
      <c r="M2003" s="30" t="n">
        <v>450</v>
      </c>
    </row>
    <row r="2004" customFormat="false" ht="12.75" hidden="false" customHeight="false" outlineLevel="0" collapsed="false">
      <c r="B2004" s="92" t="n">
        <v>1000</v>
      </c>
      <c r="C2004" s="15" t="s">
        <v>225</v>
      </c>
      <c r="D2004" s="15" t="s">
        <v>29</v>
      </c>
      <c r="E2004" s="1" t="s">
        <v>261</v>
      </c>
      <c r="F2004" s="3" t="s">
        <v>1182</v>
      </c>
      <c r="G2004" s="4" t="s">
        <v>274</v>
      </c>
      <c r="H2004" s="2" t="n">
        <f aca="false">H2003-B2004</f>
        <v>-4700</v>
      </c>
      <c r="I2004" s="33" t="n">
        <f aca="false">+B2004/M2004</f>
        <v>2.22222222222222</v>
      </c>
      <c r="K2004" s="0" t="s">
        <v>1132</v>
      </c>
      <c r="M2004" s="30" t="n">
        <v>450</v>
      </c>
    </row>
    <row r="2005" customFormat="false" ht="12.75" hidden="false" customHeight="false" outlineLevel="0" collapsed="false">
      <c r="B2005" s="94" t="n">
        <v>1500</v>
      </c>
      <c r="C2005" s="15" t="s">
        <v>1091</v>
      </c>
      <c r="D2005" s="15" t="s">
        <v>29</v>
      </c>
      <c r="E2005" s="98" t="s">
        <v>261</v>
      </c>
      <c r="F2005" s="3" t="s">
        <v>1182</v>
      </c>
      <c r="G2005" s="79" t="s">
        <v>274</v>
      </c>
      <c r="H2005" s="2" t="n">
        <f aca="false">H2004-B2005</f>
        <v>-6200</v>
      </c>
      <c r="I2005" s="33" t="n">
        <f aca="false">+B2005/M2005</f>
        <v>3.33333333333333</v>
      </c>
      <c r="K2005" s="0" t="s">
        <v>1132</v>
      </c>
      <c r="M2005" s="30" t="n">
        <v>450</v>
      </c>
    </row>
    <row r="2006" customFormat="false" ht="12.75" hidden="false" customHeight="false" outlineLevel="0" collapsed="false">
      <c r="B2006" s="92" t="n">
        <v>1600</v>
      </c>
      <c r="C2006" s="15" t="s">
        <v>225</v>
      </c>
      <c r="D2006" s="15" t="s">
        <v>29</v>
      </c>
      <c r="E2006" s="1" t="s">
        <v>261</v>
      </c>
      <c r="F2006" s="3" t="s">
        <v>1182</v>
      </c>
      <c r="G2006" s="4" t="s">
        <v>247</v>
      </c>
      <c r="H2006" s="2" t="n">
        <f aca="false">H2005-B2006</f>
        <v>-7800</v>
      </c>
      <c r="I2006" s="33" t="n">
        <f aca="false">+B2006/M2006</f>
        <v>3.55555555555556</v>
      </c>
      <c r="J2006" s="361"/>
      <c r="K2006" s="0" t="s">
        <v>1132</v>
      </c>
      <c r="L2006" s="361"/>
      <c r="M2006" s="30" t="n">
        <v>450</v>
      </c>
    </row>
    <row r="2007" customFormat="false" ht="12.75" hidden="false" customHeight="false" outlineLevel="0" collapsed="false">
      <c r="B2007" s="92" t="n">
        <v>1000</v>
      </c>
      <c r="C2007" s="15" t="s">
        <v>225</v>
      </c>
      <c r="D2007" s="15" t="s">
        <v>29</v>
      </c>
      <c r="E2007" s="1" t="s">
        <v>261</v>
      </c>
      <c r="F2007" s="3" t="s">
        <v>1182</v>
      </c>
      <c r="G2007" s="4" t="s">
        <v>249</v>
      </c>
      <c r="H2007" s="2" t="n">
        <f aca="false">H2006-B2007</f>
        <v>-8800</v>
      </c>
      <c r="I2007" s="33" t="n">
        <f aca="false">+B2007/M2007</f>
        <v>2.22222222222222</v>
      </c>
      <c r="J2007" s="361"/>
      <c r="K2007" s="0" t="s">
        <v>1132</v>
      </c>
      <c r="L2007" s="361"/>
      <c r="M2007" s="30" t="n">
        <v>450</v>
      </c>
    </row>
    <row r="2008" customFormat="false" ht="12.75" hidden="false" customHeight="false" outlineLevel="0" collapsed="false">
      <c r="B2008" s="92" t="n">
        <v>2500</v>
      </c>
      <c r="C2008" s="1" t="s">
        <v>1183</v>
      </c>
      <c r="D2008" s="15" t="s">
        <v>29</v>
      </c>
      <c r="E2008" s="1" t="s">
        <v>261</v>
      </c>
      <c r="F2008" s="3" t="s">
        <v>1182</v>
      </c>
      <c r="G2008" s="4" t="s">
        <v>249</v>
      </c>
      <c r="H2008" s="2" t="n">
        <f aca="false">H2007-B2008</f>
        <v>-11300</v>
      </c>
      <c r="I2008" s="33" t="n">
        <f aca="false">+B2008/M2008</f>
        <v>5.55555555555556</v>
      </c>
      <c r="K2008" s="0" t="s">
        <v>1132</v>
      </c>
      <c r="M2008" s="30" t="n">
        <v>450</v>
      </c>
    </row>
    <row r="2009" customFormat="false" ht="12.75" hidden="false" customHeight="false" outlineLevel="0" collapsed="false">
      <c r="B2009" s="92" t="n">
        <v>1300</v>
      </c>
      <c r="C2009" s="15" t="s">
        <v>225</v>
      </c>
      <c r="D2009" s="15" t="s">
        <v>29</v>
      </c>
      <c r="E2009" s="1" t="s">
        <v>261</v>
      </c>
      <c r="F2009" s="3" t="s">
        <v>1182</v>
      </c>
      <c r="G2009" s="4" t="s">
        <v>251</v>
      </c>
      <c r="H2009" s="2" t="n">
        <f aca="false">H2008-B2009</f>
        <v>-12600</v>
      </c>
      <c r="I2009" s="33" t="n">
        <f aca="false">+B2009/M2009</f>
        <v>2.88888888888889</v>
      </c>
      <c r="K2009" s="0" t="s">
        <v>1132</v>
      </c>
      <c r="M2009" s="30" t="n">
        <v>450</v>
      </c>
    </row>
    <row r="2010" customFormat="false" ht="12.75" hidden="false" customHeight="false" outlineLevel="0" collapsed="false">
      <c r="B2010" s="92" t="n">
        <v>800</v>
      </c>
      <c r="C2010" s="1" t="s">
        <v>225</v>
      </c>
      <c r="D2010" s="15" t="s">
        <v>29</v>
      </c>
      <c r="E2010" s="1" t="s">
        <v>261</v>
      </c>
      <c r="F2010" s="3" t="s">
        <v>1182</v>
      </c>
      <c r="G2010" s="4" t="s">
        <v>276</v>
      </c>
      <c r="H2010" s="2" t="n">
        <f aca="false">H2009-B2010</f>
        <v>-13400</v>
      </c>
      <c r="I2010" s="33" t="n">
        <f aca="false">+B2010/M2010</f>
        <v>1.77777777777778</v>
      </c>
      <c r="K2010" s="0" t="s">
        <v>1132</v>
      </c>
      <c r="M2010" s="30" t="n">
        <v>450</v>
      </c>
    </row>
    <row r="2011" customFormat="false" ht="12.75" hidden="false" customHeight="false" outlineLevel="0" collapsed="false">
      <c r="B2011" s="92" t="n">
        <v>1200</v>
      </c>
      <c r="C2011" s="1" t="s">
        <v>225</v>
      </c>
      <c r="D2011" s="15" t="s">
        <v>29</v>
      </c>
      <c r="E2011" s="1" t="s">
        <v>261</v>
      </c>
      <c r="F2011" s="3" t="s">
        <v>1182</v>
      </c>
      <c r="G2011" s="4" t="s">
        <v>278</v>
      </c>
      <c r="H2011" s="2" t="n">
        <f aca="false">H2010-B2011</f>
        <v>-14600</v>
      </c>
      <c r="I2011" s="33" t="n">
        <f aca="false">+B2011/M2011</f>
        <v>2.66666666666667</v>
      </c>
      <c r="K2011" s="0" t="s">
        <v>1132</v>
      </c>
      <c r="M2011" s="30" t="n">
        <v>450</v>
      </c>
    </row>
    <row r="2012" customFormat="false" ht="12.75" hidden="false" customHeight="false" outlineLevel="0" collapsed="false">
      <c r="B2012" s="92" t="n">
        <v>2500</v>
      </c>
      <c r="C2012" s="1" t="s">
        <v>1183</v>
      </c>
      <c r="D2012" s="15" t="s">
        <v>29</v>
      </c>
      <c r="E2012" s="1" t="s">
        <v>261</v>
      </c>
      <c r="F2012" s="3" t="s">
        <v>1182</v>
      </c>
      <c r="G2012" s="4" t="s">
        <v>278</v>
      </c>
      <c r="H2012" s="2" t="n">
        <f aca="false">H2011-B2012</f>
        <v>-17100</v>
      </c>
      <c r="I2012" s="33" t="n">
        <f aca="false">+B2012/M2012</f>
        <v>5.55555555555556</v>
      </c>
      <c r="K2012" s="0" t="s">
        <v>1132</v>
      </c>
      <c r="M2012" s="30" t="n">
        <v>450</v>
      </c>
    </row>
    <row r="2013" customFormat="false" ht="12.75" hidden="false" customHeight="false" outlineLevel="0" collapsed="false">
      <c r="B2013" s="92" t="n">
        <v>1300</v>
      </c>
      <c r="C2013" s="1" t="s">
        <v>225</v>
      </c>
      <c r="D2013" s="15" t="s">
        <v>29</v>
      </c>
      <c r="E2013" s="1" t="s">
        <v>261</v>
      </c>
      <c r="F2013" s="3" t="s">
        <v>1182</v>
      </c>
      <c r="G2013" s="4" t="s">
        <v>280</v>
      </c>
      <c r="H2013" s="2" t="n">
        <f aca="false">H2012-B2013</f>
        <v>-18400</v>
      </c>
      <c r="I2013" s="33" t="n">
        <f aca="false">+B2013/M2013</f>
        <v>2.88888888888889</v>
      </c>
      <c r="K2013" s="0" t="s">
        <v>1132</v>
      </c>
      <c r="M2013" s="30" t="n">
        <v>450</v>
      </c>
    </row>
    <row r="2014" customFormat="false" ht="12.75" hidden="false" customHeight="false" outlineLevel="0" collapsed="false">
      <c r="B2014" s="92" t="n">
        <v>800</v>
      </c>
      <c r="C2014" s="1" t="s">
        <v>225</v>
      </c>
      <c r="D2014" s="15" t="s">
        <v>29</v>
      </c>
      <c r="E2014" s="1" t="s">
        <v>261</v>
      </c>
      <c r="F2014" s="3" t="s">
        <v>1182</v>
      </c>
      <c r="G2014" s="4" t="s">
        <v>282</v>
      </c>
      <c r="H2014" s="2" t="n">
        <f aca="false">H2013-B2014</f>
        <v>-19200</v>
      </c>
      <c r="I2014" s="33" t="n">
        <f aca="false">+B2014/M2014</f>
        <v>1.77777777777778</v>
      </c>
      <c r="K2014" s="0" t="s">
        <v>1132</v>
      </c>
      <c r="M2014" s="30" t="n">
        <v>450</v>
      </c>
    </row>
    <row r="2015" customFormat="false" ht="12.75" hidden="false" customHeight="false" outlineLevel="0" collapsed="false">
      <c r="B2015" s="92" t="n">
        <v>5000</v>
      </c>
      <c r="C2015" s="1" t="s">
        <v>1183</v>
      </c>
      <c r="D2015" s="15" t="s">
        <v>29</v>
      </c>
      <c r="E2015" s="1" t="s">
        <v>261</v>
      </c>
      <c r="F2015" s="3" t="s">
        <v>1182</v>
      </c>
      <c r="G2015" s="4" t="s">
        <v>282</v>
      </c>
      <c r="H2015" s="2" t="n">
        <f aca="false">H2014-B2015</f>
        <v>-24200</v>
      </c>
      <c r="I2015" s="33" t="n">
        <f aca="false">+B2015/M2015</f>
        <v>11.1111111111111</v>
      </c>
      <c r="K2015" s="0" t="s">
        <v>1132</v>
      </c>
      <c r="M2015" s="30" t="n">
        <v>450</v>
      </c>
    </row>
    <row r="2016" customFormat="false" ht="12.75" hidden="false" customHeight="false" outlineLevel="0" collapsed="false">
      <c r="B2016" s="92" t="n">
        <v>1000</v>
      </c>
      <c r="C2016" s="1" t="s">
        <v>225</v>
      </c>
      <c r="D2016" s="15" t="s">
        <v>29</v>
      </c>
      <c r="E2016" s="1" t="s">
        <v>261</v>
      </c>
      <c r="F2016" s="3" t="s">
        <v>1182</v>
      </c>
      <c r="G2016" s="4" t="s">
        <v>284</v>
      </c>
      <c r="H2016" s="2" t="n">
        <f aca="false">H2015-B2016</f>
        <v>-25200</v>
      </c>
      <c r="I2016" s="33" t="n">
        <f aca="false">+B2016/M2016</f>
        <v>2.22222222222222</v>
      </c>
      <c r="K2016" s="0" t="s">
        <v>1132</v>
      </c>
      <c r="M2016" s="30" t="n">
        <v>450</v>
      </c>
    </row>
    <row r="2017" customFormat="false" ht="12.75" hidden="false" customHeight="false" outlineLevel="0" collapsed="false">
      <c r="B2017" s="92" t="n">
        <v>800</v>
      </c>
      <c r="C2017" s="1" t="s">
        <v>225</v>
      </c>
      <c r="D2017" s="15" t="s">
        <v>29</v>
      </c>
      <c r="E2017" s="1" t="s">
        <v>261</v>
      </c>
      <c r="F2017" s="3" t="s">
        <v>1182</v>
      </c>
      <c r="G2017" s="4" t="s">
        <v>330</v>
      </c>
      <c r="H2017" s="2" t="n">
        <f aca="false">H2016-B2017</f>
        <v>-26000</v>
      </c>
      <c r="I2017" s="33" t="n">
        <f aca="false">+B2017/M2017</f>
        <v>1.77777777777778</v>
      </c>
      <c r="K2017" s="0" t="s">
        <v>1132</v>
      </c>
      <c r="M2017" s="30" t="n">
        <v>450</v>
      </c>
    </row>
    <row r="2018" customFormat="false" ht="12.75" hidden="false" customHeight="false" outlineLevel="0" collapsed="false">
      <c r="B2018" s="92" t="n">
        <v>800</v>
      </c>
      <c r="C2018" s="1" t="s">
        <v>225</v>
      </c>
      <c r="D2018" s="15" t="s">
        <v>29</v>
      </c>
      <c r="E2018" s="1" t="s">
        <v>261</v>
      </c>
      <c r="F2018" s="3" t="s">
        <v>1182</v>
      </c>
      <c r="G2018" s="4" t="s">
        <v>332</v>
      </c>
      <c r="H2018" s="2" t="n">
        <f aca="false">H2017-B2018</f>
        <v>-26800</v>
      </c>
      <c r="I2018" s="33" t="n">
        <f aca="false">+B2018/M2018</f>
        <v>1.77777777777778</v>
      </c>
      <c r="K2018" s="0" t="s">
        <v>1132</v>
      </c>
      <c r="M2018" s="30" t="n">
        <v>450</v>
      </c>
    </row>
    <row r="2019" customFormat="false" ht="12.75" hidden="false" customHeight="false" outlineLevel="0" collapsed="false">
      <c r="B2019" s="92" t="n">
        <v>1000</v>
      </c>
      <c r="C2019" s="1" t="s">
        <v>225</v>
      </c>
      <c r="D2019" s="15" t="s">
        <v>29</v>
      </c>
      <c r="E2019" s="1" t="s">
        <v>261</v>
      </c>
      <c r="F2019" s="3" t="s">
        <v>1182</v>
      </c>
      <c r="G2019" s="4" t="s">
        <v>204</v>
      </c>
      <c r="H2019" s="2" t="n">
        <f aca="false">H2018-B2019</f>
        <v>-27800</v>
      </c>
      <c r="I2019" s="33" t="n">
        <f aca="false">+B2019/M2019</f>
        <v>2.22222222222222</v>
      </c>
      <c r="K2019" s="0" t="s">
        <v>1132</v>
      </c>
      <c r="M2019" s="30" t="n">
        <v>450</v>
      </c>
    </row>
    <row r="2020" customFormat="false" ht="12.75" hidden="false" customHeight="false" outlineLevel="0" collapsed="false">
      <c r="B2020" s="92" t="n">
        <v>1400</v>
      </c>
      <c r="C2020" s="1" t="s">
        <v>225</v>
      </c>
      <c r="D2020" s="15" t="s">
        <v>29</v>
      </c>
      <c r="E2020" s="1" t="s">
        <v>261</v>
      </c>
      <c r="F2020" s="3" t="s">
        <v>1182</v>
      </c>
      <c r="G2020" s="4" t="s">
        <v>335</v>
      </c>
      <c r="H2020" s="2" t="n">
        <f aca="false">H2019-B2020</f>
        <v>-29200</v>
      </c>
      <c r="I2020" s="33" t="n">
        <f aca="false">+B2020/M2020</f>
        <v>3.11111111111111</v>
      </c>
      <c r="K2020" s="0" t="s">
        <v>1132</v>
      </c>
      <c r="M2020" s="30" t="n">
        <v>450</v>
      </c>
    </row>
    <row r="2021" customFormat="false" ht="12.75" hidden="false" customHeight="false" outlineLevel="0" collapsed="false">
      <c r="B2021" s="92" t="n">
        <v>1500</v>
      </c>
      <c r="C2021" s="1" t="s">
        <v>225</v>
      </c>
      <c r="D2021" s="15" t="s">
        <v>29</v>
      </c>
      <c r="E2021" s="1" t="s">
        <v>261</v>
      </c>
      <c r="F2021" s="3" t="s">
        <v>1182</v>
      </c>
      <c r="G2021" s="4" t="s">
        <v>351</v>
      </c>
      <c r="H2021" s="2" t="n">
        <f aca="false">H2020-B2021</f>
        <v>-30700</v>
      </c>
      <c r="I2021" s="33" t="n">
        <f aca="false">+B2021/M2021</f>
        <v>3.33333333333333</v>
      </c>
      <c r="K2021" s="0" t="s">
        <v>1132</v>
      </c>
      <c r="M2021" s="30" t="n">
        <v>450</v>
      </c>
    </row>
    <row r="2022" customFormat="false" ht="12.75" hidden="false" customHeight="false" outlineLevel="0" collapsed="false">
      <c r="B2022" s="92" t="n">
        <v>800</v>
      </c>
      <c r="C2022" s="1" t="s">
        <v>225</v>
      </c>
      <c r="D2022" s="15" t="s">
        <v>29</v>
      </c>
      <c r="E2022" s="1" t="s">
        <v>261</v>
      </c>
      <c r="F2022" s="3" t="s">
        <v>1182</v>
      </c>
      <c r="G2022" s="4" t="s">
        <v>353</v>
      </c>
      <c r="H2022" s="2" t="n">
        <f aca="false">H2021-B2022</f>
        <v>-31500</v>
      </c>
      <c r="I2022" s="33" t="n">
        <f aca="false">+B2022/M2022</f>
        <v>1.77777777777778</v>
      </c>
      <c r="K2022" s="0" t="s">
        <v>1132</v>
      </c>
      <c r="M2022" s="30" t="n">
        <v>450</v>
      </c>
    </row>
    <row r="2023" customFormat="false" ht="12.75" hidden="false" customHeight="false" outlineLevel="0" collapsed="false">
      <c r="B2023" s="92" t="n">
        <v>800</v>
      </c>
      <c r="C2023" s="1" t="s">
        <v>225</v>
      </c>
      <c r="D2023" s="15" t="s">
        <v>29</v>
      </c>
      <c r="E2023" s="1" t="s">
        <v>261</v>
      </c>
      <c r="F2023" s="3" t="s">
        <v>1182</v>
      </c>
      <c r="G2023" s="4" t="s">
        <v>355</v>
      </c>
      <c r="H2023" s="2" t="n">
        <f aca="false">H2022-B2023</f>
        <v>-32300</v>
      </c>
      <c r="I2023" s="33" t="n">
        <f aca="false">+B2023/M2023</f>
        <v>1.77777777777778</v>
      </c>
      <c r="K2023" s="0" t="s">
        <v>1132</v>
      </c>
      <c r="M2023" s="30" t="n">
        <v>450</v>
      </c>
    </row>
    <row r="2024" customFormat="false" ht="12.75" hidden="false" customHeight="false" outlineLevel="0" collapsed="false">
      <c r="B2024" s="94" t="n">
        <v>2500</v>
      </c>
      <c r="C2024" s="15" t="s">
        <v>1184</v>
      </c>
      <c r="D2024" s="15" t="s">
        <v>29</v>
      </c>
      <c r="E2024" s="1" t="s">
        <v>261</v>
      </c>
      <c r="F2024" s="3" t="s">
        <v>1182</v>
      </c>
      <c r="G2024" s="4" t="s">
        <v>355</v>
      </c>
      <c r="H2024" s="2" t="n">
        <f aca="false">H2023-B2024</f>
        <v>-34800</v>
      </c>
      <c r="I2024" s="33" t="n">
        <f aca="false">+B2024/M2024</f>
        <v>5.55555555555556</v>
      </c>
      <c r="K2024" s="0" t="s">
        <v>1132</v>
      </c>
      <c r="M2024" s="30" t="n">
        <v>450</v>
      </c>
    </row>
    <row r="2025" customFormat="false" ht="12.75" hidden="false" customHeight="false" outlineLevel="0" collapsed="false">
      <c r="B2025" s="92" t="n">
        <v>800</v>
      </c>
      <c r="C2025" s="1" t="s">
        <v>225</v>
      </c>
      <c r="D2025" s="15" t="s">
        <v>29</v>
      </c>
      <c r="E2025" s="1" t="s">
        <v>261</v>
      </c>
      <c r="F2025" s="3" t="s">
        <v>1182</v>
      </c>
      <c r="G2025" s="4" t="s">
        <v>357</v>
      </c>
      <c r="H2025" s="2" t="n">
        <f aca="false">H2024-B2025</f>
        <v>-35600</v>
      </c>
      <c r="I2025" s="33" t="n">
        <f aca="false">+B2025/M2025</f>
        <v>1.77777777777778</v>
      </c>
      <c r="K2025" s="0" t="s">
        <v>1132</v>
      </c>
      <c r="M2025" s="30" t="n">
        <v>450</v>
      </c>
    </row>
    <row r="2026" customFormat="false" ht="12.75" hidden="false" customHeight="false" outlineLevel="0" collapsed="false">
      <c r="B2026" s="92" t="n">
        <v>800</v>
      </c>
      <c r="C2026" s="1" t="s">
        <v>225</v>
      </c>
      <c r="D2026" s="15" t="s">
        <v>29</v>
      </c>
      <c r="E2026" s="1" t="s">
        <v>261</v>
      </c>
      <c r="F2026" s="3" t="s">
        <v>1182</v>
      </c>
      <c r="G2026" s="4" t="s">
        <v>365</v>
      </c>
      <c r="H2026" s="2" t="n">
        <f aca="false">H2025-B2026</f>
        <v>-36400</v>
      </c>
      <c r="I2026" s="33" t="n">
        <f aca="false">+B2026/M2026</f>
        <v>1.77777777777778</v>
      </c>
      <c r="K2026" s="0" t="s">
        <v>1132</v>
      </c>
      <c r="M2026" s="30" t="n">
        <v>450</v>
      </c>
    </row>
    <row r="2027" customFormat="false" ht="12.75" hidden="false" customHeight="false" outlineLevel="0" collapsed="false">
      <c r="B2027" s="92" t="n">
        <v>1200</v>
      </c>
      <c r="C2027" s="1" t="s">
        <v>225</v>
      </c>
      <c r="D2027" s="15" t="s">
        <v>29</v>
      </c>
      <c r="E2027" s="1" t="s">
        <v>261</v>
      </c>
      <c r="F2027" s="3" t="s">
        <v>1182</v>
      </c>
      <c r="G2027" s="4" t="s">
        <v>458</v>
      </c>
      <c r="H2027" s="2" t="n">
        <f aca="false">H2026-B2027</f>
        <v>-37600</v>
      </c>
      <c r="I2027" s="33" t="n">
        <f aca="false">+B2027/M2027</f>
        <v>2.66666666666667</v>
      </c>
      <c r="K2027" s="0" t="s">
        <v>1132</v>
      </c>
      <c r="M2027" s="30" t="n">
        <v>450</v>
      </c>
    </row>
    <row r="2028" customFormat="false" ht="12.75" hidden="false" customHeight="false" outlineLevel="0" collapsed="false">
      <c r="B2028" s="92" t="n">
        <v>1300</v>
      </c>
      <c r="C2028" s="1" t="s">
        <v>225</v>
      </c>
      <c r="D2028" s="15" t="s">
        <v>29</v>
      </c>
      <c r="E2028" s="1" t="s">
        <v>261</v>
      </c>
      <c r="F2028" s="3" t="s">
        <v>1182</v>
      </c>
      <c r="G2028" s="4" t="s">
        <v>453</v>
      </c>
      <c r="H2028" s="2" t="n">
        <f aca="false">H2027-B2028</f>
        <v>-38900</v>
      </c>
      <c r="I2028" s="33" t="n">
        <f aca="false">+B2028/M2028</f>
        <v>2.88888888888889</v>
      </c>
      <c r="K2028" s="0" t="s">
        <v>1132</v>
      </c>
      <c r="M2028" s="30" t="n">
        <v>450</v>
      </c>
    </row>
    <row r="2029" customFormat="false" ht="12.75" hidden="false" customHeight="false" outlineLevel="0" collapsed="false">
      <c r="B2029" s="92" t="n">
        <v>2500</v>
      </c>
      <c r="C2029" s="1" t="s">
        <v>1183</v>
      </c>
      <c r="D2029" s="15" t="s">
        <v>29</v>
      </c>
      <c r="E2029" s="1" t="s">
        <v>261</v>
      </c>
      <c r="F2029" s="3" t="s">
        <v>1182</v>
      </c>
      <c r="G2029" s="4" t="s">
        <v>355</v>
      </c>
      <c r="H2029" s="2" t="n">
        <f aca="false">H2028-B2029</f>
        <v>-41400</v>
      </c>
      <c r="I2029" s="33" t="n">
        <f aca="false">+B2029/M2029</f>
        <v>5.55555555555556</v>
      </c>
      <c r="K2029" s="0" t="s">
        <v>1132</v>
      </c>
      <c r="M2029" s="30" t="n">
        <v>450</v>
      </c>
    </row>
    <row r="2030" customFormat="false" ht="12.75" hidden="false" customHeight="false" outlineLevel="0" collapsed="false">
      <c r="B2030" s="92" t="n">
        <v>1000</v>
      </c>
      <c r="C2030" s="1" t="s">
        <v>225</v>
      </c>
      <c r="D2030" s="15" t="s">
        <v>29</v>
      </c>
      <c r="E2030" s="1" t="s">
        <v>261</v>
      </c>
      <c r="F2030" s="3" t="s">
        <v>1182</v>
      </c>
      <c r="G2030" s="4" t="s">
        <v>455</v>
      </c>
      <c r="H2030" s="2" t="n">
        <f aca="false">H2029-B2030</f>
        <v>-42400</v>
      </c>
      <c r="I2030" s="33" t="n">
        <f aca="false">+B2030/M2030</f>
        <v>2.22222222222222</v>
      </c>
      <c r="K2030" s="0" t="s">
        <v>1132</v>
      </c>
      <c r="M2030" s="30" t="n">
        <v>450</v>
      </c>
    </row>
    <row r="2031" customFormat="false" ht="12.75" hidden="false" customHeight="false" outlineLevel="0" collapsed="false">
      <c r="B2031" s="94" t="n">
        <v>1600</v>
      </c>
      <c r="C2031" s="1" t="s">
        <v>225</v>
      </c>
      <c r="D2031" s="15" t="s">
        <v>29</v>
      </c>
      <c r="E2031" s="1" t="s">
        <v>226</v>
      </c>
      <c r="F2031" s="3" t="s">
        <v>1185</v>
      </c>
      <c r="G2031" s="81" t="s">
        <v>494</v>
      </c>
      <c r="H2031" s="2" t="n">
        <f aca="false">H2030-B2031</f>
        <v>-44000</v>
      </c>
      <c r="I2031" s="33" t="n">
        <f aca="false">+B2031/M2031</f>
        <v>3.55555555555556</v>
      </c>
      <c r="K2031" s="0" t="s">
        <v>1026</v>
      </c>
      <c r="M2031" s="30" t="n">
        <v>450</v>
      </c>
    </row>
    <row r="2032" customFormat="false" ht="12.75" hidden="false" customHeight="false" outlineLevel="0" collapsed="false">
      <c r="B2032" s="94" t="n">
        <v>1400</v>
      </c>
      <c r="C2032" s="15" t="s">
        <v>225</v>
      </c>
      <c r="D2032" s="15" t="s">
        <v>29</v>
      </c>
      <c r="E2032" s="98" t="s">
        <v>226</v>
      </c>
      <c r="F2032" s="3" t="s">
        <v>1185</v>
      </c>
      <c r="G2032" s="79" t="s">
        <v>227</v>
      </c>
      <c r="H2032" s="2" t="n">
        <f aca="false">H2031-B2032</f>
        <v>-45400</v>
      </c>
      <c r="I2032" s="33" t="n">
        <f aca="false">+B2032/M2032</f>
        <v>3.11111111111111</v>
      </c>
      <c r="K2032" s="0" t="s">
        <v>1026</v>
      </c>
      <c r="M2032" s="30" t="n">
        <v>450</v>
      </c>
    </row>
    <row r="2033" customFormat="false" ht="12.75" hidden="false" customHeight="false" outlineLevel="0" collapsed="false">
      <c r="A2033" s="15"/>
      <c r="B2033" s="94" t="n">
        <v>1500</v>
      </c>
      <c r="C2033" s="15" t="s">
        <v>225</v>
      </c>
      <c r="D2033" s="15" t="s">
        <v>29</v>
      </c>
      <c r="E2033" s="15" t="s">
        <v>226</v>
      </c>
      <c r="F2033" s="3" t="s">
        <v>1185</v>
      </c>
      <c r="G2033" s="34" t="s">
        <v>209</v>
      </c>
      <c r="H2033" s="2" t="n">
        <f aca="false">H2032-B2033</f>
        <v>-46900</v>
      </c>
      <c r="I2033" s="33" t="n">
        <f aca="false">+B2033/M2033</f>
        <v>3.33333333333333</v>
      </c>
      <c r="J2033" s="19"/>
      <c r="K2033" s="0" t="s">
        <v>1026</v>
      </c>
      <c r="L2033" s="19"/>
      <c r="M2033" s="30" t="n">
        <v>450</v>
      </c>
    </row>
    <row r="2034" customFormat="false" ht="12.75" hidden="false" customHeight="false" outlineLevel="0" collapsed="false">
      <c r="B2034" s="92" t="n">
        <v>1300</v>
      </c>
      <c r="C2034" s="1" t="s">
        <v>225</v>
      </c>
      <c r="D2034" s="15" t="s">
        <v>29</v>
      </c>
      <c r="E2034" s="1" t="s">
        <v>226</v>
      </c>
      <c r="F2034" s="3" t="s">
        <v>1185</v>
      </c>
      <c r="G2034" s="4" t="s">
        <v>200</v>
      </c>
      <c r="H2034" s="2" t="n">
        <f aca="false">H2033-B2034</f>
        <v>-48200</v>
      </c>
      <c r="I2034" s="33" t="n">
        <f aca="false">+B2034/M2034</f>
        <v>2.88888888888889</v>
      </c>
      <c r="K2034" s="0" t="s">
        <v>1026</v>
      </c>
      <c r="M2034" s="30" t="n">
        <v>450</v>
      </c>
    </row>
    <row r="2035" customFormat="false" ht="12.75" hidden="false" customHeight="false" outlineLevel="0" collapsed="false">
      <c r="B2035" s="92" t="n">
        <v>1000</v>
      </c>
      <c r="C2035" s="1" t="s">
        <v>225</v>
      </c>
      <c r="D2035" s="15" t="s">
        <v>29</v>
      </c>
      <c r="E2035" s="1" t="s">
        <v>226</v>
      </c>
      <c r="F2035" s="3" t="s">
        <v>1185</v>
      </c>
      <c r="G2035" s="4" t="s">
        <v>212</v>
      </c>
      <c r="H2035" s="2" t="n">
        <f aca="false">H2034-B2035</f>
        <v>-49200</v>
      </c>
      <c r="I2035" s="33" t="n">
        <f aca="false">+B2035/M2035</f>
        <v>2.22222222222222</v>
      </c>
      <c r="K2035" s="0" t="s">
        <v>1026</v>
      </c>
      <c r="M2035" s="30" t="n">
        <v>450</v>
      </c>
    </row>
    <row r="2036" customFormat="false" ht="12.75" hidden="false" customHeight="false" outlineLevel="0" collapsed="false">
      <c r="B2036" s="92" t="n">
        <v>1400</v>
      </c>
      <c r="C2036" s="1" t="s">
        <v>225</v>
      </c>
      <c r="D2036" s="15" t="s">
        <v>29</v>
      </c>
      <c r="E2036" s="1" t="s">
        <v>226</v>
      </c>
      <c r="F2036" s="3" t="s">
        <v>1185</v>
      </c>
      <c r="G2036" s="4" t="s">
        <v>274</v>
      </c>
      <c r="H2036" s="2" t="n">
        <f aca="false">H2035-B2036</f>
        <v>-50600</v>
      </c>
      <c r="I2036" s="33" t="n">
        <f aca="false">+B2036/M2036</f>
        <v>3.11111111111111</v>
      </c>
      <c r="K2036" s="0" t="s">
        <v>1026</v>
      </c>
      <c r="M2036" s="30" t="n">
        <v>450</v>
      </c>
    </row>
    <row r="2037" customFormat="false" ht="12.75" hidden="false" customHeight="false" outlineLevel="0" collapsed="false">
      <c r="B2037" s="92" t="n">
        <v>1300</v>
      </c>
      <c r="C2037" s="1" t="s">
        <v>225</v>
      </c>
      <c r="D2037" s="15" t="s">
        <v>29</v>
      </c>
      <c r="E2037" s="1" t="s">
        <v>226</v>
      </c>
      <c r="F2037" s="3" t="s">
        <v>1185</v>
      </c>
      <c r="G2037" s="4" t="s">
        <v>245</v>
      </c>
      <c r="H2037" s="2" t="n">
        <f aca="false">H2036-B2037</f>
        <v>-51900</v>
      </c>
      <c r="I2037" s="33" t="n">
        <f aca="false">+B2037/M2037</f>
        <v>2.88888888888889</v>
      </c>
      <c r="K2037" s="0" t="s">
        <v>1026</v>
      </c>
      <c r="M2037" s="30" t="n">
        <v>450</v>
      </c>
    </row>
    <row r="2038" customFormat="false" ht="12.75" hidden="false" customHeight="false" outlineLevel="0" collapsed="false">
      <c r="B2038" s="92" t="n">
        <v>1450</v>
      </c>
      <c r="C2038" s="1" t="s">
        <v>225</v>
      </c>
      <c r="D2038" s="15" t="s">
        <v>29</v>
      </c>
      <c r="E2038" s="1" t="s">
        <v>226</v>
      </c>
      <c r="F2038" s="3" t="s">
        <v>1185</v>
      </c>
      <c r="G2038" s="4" t="s">
        <v>247</v>
      </c>
      <c r="H2038" s="2" t="n">
        <f aca="false">H2037-B2038</f>
        <v>-53350</v>
      </c>
      <c r="I2038" s="33" t="n">
        <f aca="false">+B2038/M2038</f>
        <v>3.22222222222222</v>
      </c>
      <c r="K2038" s="0" t="s">
        <v>1026</v>
      </c>
      <c r="M2038" s="30" t="n">
        <v>450</v>
      </c>
    </row>
    <row r="2039" customFormat="false" ht="12.75" hidden="false" customHeight="false" outlineLevel="0" collapsed="false">
      <c r="B2039" s="92" t="n">
        <v>1600</v>
      </c>
      <c r="C2039" s="1" t="s">
        <v>225</v>
      </c>
      <c r="D2039" s="15" t="s">
        <v>29</v>
      </c>
      <c r="E2039" s="1" t="s">
        <v>226</v>
      </c>
      <c r="F2039" s="3" t="s">
        <v>1185</v>
      </c>
      <c r="G2039" s="4" t="s">
        <v>249</v>
      </c>
      <c r="H2039" s="2" t="n">
        <f aca="false">H2038-B2039</f>
        <v>-54950</v>
      </c>
      <c r="I2039" s="33" t="n">
        <f aca="false">+B2039/M2039</f>
        <v>3.55555555555556</v>
      </c>
      <c r="K2039" s="0" t="s">
        <v>1026</v>
      </c>
      <c r="M2039" s="30" t="n">
        <v>450</v>
      </c>
    </row>
    <row r="2040" customFormat="false" ht="12.75" hidden="false" customHeight="false" outlineLevel="0" collapsed="false">
      <c r="B2040" s="92" t="n">
        <v>1500</v>
      </c>
      <c r="C2040" s="1" t="s">
        <v>225</v>
      </c>
      <c r="D2040" s="15" t="s">
        <v>29</v>
      </c>
      <c r="E2040" s="1" t="s">
        <v>226</v>
      </c>
      <c r="F2040" s="3" t="s">
        <v>1185</v>
      </c>
      <c r="G2040" s="4" t="s">
        <v>251</v>
      </c>
      <c r="H2040" s="2" t="n">
        <f aca="false">H2039-B2040</f>
        <v>-56450</v>
      </c>
      <c r="I2040" s="33" t="n">
        <f aca="false">+B2040/M2040</f>
        <v>3.33333333333333</v>
      </c>
      <c r="K2040" s="0" t="s">
        <v>1026</v>
      </c>
      <c r="M2040" s="30" t="n">
        <v>450</v>
      </c>
    </row>
    <row r="2041" customFormat="false" ht="12.75" hidden="false" customHeight="false" outlineLevel="0" collapsed="false">
      <c r="B2041" s="92" t="n">
        <v>1000</v>
      </c>
      <c r="C2041" s="1" t="s">
        <v>225</v>
      </c>
      <c r="D2041" s="15" t="s">
        <v>29</v>
      </c>
      <c r="E2041" s="1" t="s">
        <v>226</v>
      </c>
      <c r="F2041" s="3" t="s">
        <v>1185</v>
      </c>
      <c r="G2041" s="4" t="s">
        <v>253</v>
      </c>
      <c r="H2041" s="2" t="n">
        <f aca="false">H2040-B2041</f>
        <v>-57450</v>
      </c>
      <c r="I2041" s="33" t="n">
        <f aca="false">+B2041/M2041</f>
        <v>2.22222222222222</v>
      </c>
      <c r="K2041" s="0" t="s">
        <v>1026</v>
      </c>
      <c r="M2041" s="30" t="n">
        <v>450</v>
      </c>
    </row>
    <row r="2042" customFormat="false" ht="12.75" hidden="false" customHeight="false" outlineLevel="0" collapsed="false">
      <c r="B2042" s="92" t="n">
        <v>1400</v>
      </c>
      <c r="C2042" s="1" t="s">
        <v>225</v>
      </c>
      <c r="D2042" s="15" t="s">
        <v>29</v>
      </c>
      <c r="E2042" s="1" t="s">
        <v>226</v>
      </c>
      <c r="F2042" s="3" t="s">
        <v>1185</v>
      </c>
      <c r="G2042" s="4" t="s">
        <v>311</v>
      </c>
      <c r="H2042" s="2" t="n">
        <f aca="false">H2041-B2042</f>
        <v>-58850</v>
      </c>
      <c r="I2042" s="33" t="n">
        <f aca="false">+B2042/M2042</f>
        <v>3.11111111111111</v>
      </c>
      <c r="K2042" s="0" t="s">
        <v>1026</v>
      </c>
      <c r="M2042" s="30" t="n">
        <v>450</v>
      </c>
    </row>
    <row r="2043" customFormat="false" ht="12.75" hidden="false" customHeight="false" outlineLevel="0" collapsed="false">
      <c r="B2043" s="92" t="n">
        <v>1700</v>
      </c>
      <c r="C2043" s="1" t="s">
        <v>225</v>
      </c>
      <c r="D2043" s="15" t="s">
        <v>29</v>
      </c>
      <c r="E2043" s="1" t="s">
        <v>226</v>
      </c>
      <c r="F2043" s="3" t="s">
        <v>1185</v>
      </c>
      <c r="G2043" s="4" t="s">
        <v>276</v>
      </c>
      <c r="H2043" s="2" t="n">
        <f aca="false">H2042-B2043</f>
        <v>-60550</v>
      </c>
      <c r="I2043" s="33" t="n">
        <f aca="false">+B2043/M2043</f>
        <v>3.77777777777778</v>
      </c>
      <c r="K2043" s="0" t="s">
        <v>1026</v>
      </c>
      <c r="M2043" s="30" t="n">
        <v>450</v>
      </c>
    </row>
    <row r="2044" customFormat="false" ht="12.75" hidden="false" customHeight="false" outlineLevel="0" collapsed="false">
      <c r="B2044" s="92" t="n">
        <v>1500</v>
      </c>
      <c r="C2044" s="1" t="s">
        <v>225</v>
      </c>
      <c r="D2044" s="15" t="s">
        <v>29</v>
      </c>
      <c r="E2044" s="1" t="s">
        <v>226</v>
      </c>
      <c r="F2044" s="3" t="s">
        <v>1185</v>
      </c>
      <c r="G2044" s="4" t="s">
        <v>278</v>
      </c>
      <c r="H2044" s="2" t="n">
        <f aca="false">H2043-B2044</f>
        <v>-62050</v>
      </c>
      <c r="I2044" s="33" t="n">
        <f aca="false">+B2044/M2044</f>
        <v>3.33333333333333</v>
      </c>
      <c r="K2044" s="0" t="s">
        <v>1026</v>
      </c>
      <c r="M2044" s="30" t="n">
        <v>450</v>
      </c>
    </row>
    <row r="2045" customFormat="false" ht="12.75" hidden="false" customHeight="false" outlineLevel="0" collapsed="false">
      <c r="B2045" s="92" t="n">
        <v>1800</v>
      </c>
      <c r="C2045" s="1" t="s">
        <v>225</v>
      </c>
      <c r="D2045" s="15" t="s">
        <v>29</v>
      </c>
      <c r="E2045" s="1" t="s">
        <v>226</v>
      </c>
      <c r="F2045" s="3" t="s">
        <v>1185</v>
      </c>
      <c r="G2045" s="4" t="s">
        <v>280</v>
      </c>
      <c r="H2045" s="2" t="n">
        <f aca="false">H2044-B2045</f>
        <v>-63850</v>
      </c>
      <c r="I2045" s="33" t="n">
        <f aca="false">+B2045/M2045</f>
        <v>4</v>
      </c>
      <c r="K2045" s="0" t="s">
        <v>1026</v>
      </c>
      <c r="M2045" s="30" t="n">
        <v>450</v>
      </c>
    </row>
    <row r="2046" customFormat="false" ht="12.75" hidden="false" customHeight="false" outlineLevel="0" collapsed="false">
      <c r="B2046" s="92" t="n">
        <v>1400</v>
      </c>
      <c r="C2046" s="1" t="s">
        <v>225</v>
      </c>
      <c r="D2046" s="15" t="s">
        <v>29</v>
      </c>
      <c r="E2046" s="1" t="s">
        <v>226</v>
      </c>
      <c r="F2046" s="3" t="s">
        <v>1185</v>
      </c>
      <c r="G2046" s="4" t="s">
        <v>282</v>
      </c>
      <c r="H2046" s="2" t="n">
        <f aca="false">H2045-B2046</f>
        <v>-65250</v>
      </c>
      <c r="I2046" s="33" t="n">
        <f aca="false">+B2046/M2046</f>
        <v>3.11111111111111</v>
      </c>
      <c r="K2046" s="0" t="s">
        <v>1026</v>
      </c>
      <c r="M2046" s="30" t="n">
        <v>450</v>
      </c>
    </row>
    <row r="2047" customFormat="false" ht="12.75" hidden="false" customHeight="false" outlineLevel="0" collapsed="false">
      <c r="B2047" s="92" t="n">
        <v>1200</v>
      </c>
      <c r="C2047" s="1" t="s">
        <v>225</v>
      </c>
      <c r="D2047" s="15" t="s">
        <v>29</v>
      </c>
      <c r="E2047" s="1" t="s">
        <v>226</v>
      </c>
      <c r="F2047" s="3" t="s">
        <v>1185</v>
      </c>
      <c r="G2047" s="4" t="s">
        <v>284</v>
      </c>
      <c r="H2047" s="2" t="n">
        <f aca="false">H2046-B2047</f>
        <v>-66450</v>
      </c>
      <c r="I2047" s="33" t="n">
        <f aca="false">+B2047/M2047</f>
        <v>2.66666666666667</v>
      </c>
      <c r="K2047" s="0" t="s">
        <v>1026</v>
      </c>
      <c r="M2047" s="30" t="n">
        <v>450</v>
      </c>
    </row>
    <row r="2048" customFormat="false" ht="12.75" hidden="false" customHeight="false" outlineLevel="0" collapsed="false">
      <c r="B2048" s="92" t="n">
        <v>800</v>
      </c>
      <c r="C2048" s="1" t="s">
        <v>225</v>
      </c>
      <c r="D2048" s="15" t="s">
        <v>29</v>
      </c>
      <c r="E2048" s="1" t="s">
        <v>226</v>
      </c>
      <c r="F2048" s="3" t="s">
        <v>1185</v>
      </c>
      <c r="G2048" s="4" t="s">
        <v>332</v>
      </c>
      <c r="H2048" s="2" t="n">
        <f aca="false">H2047-B2048</f>
        <v>-67250</v>
      </c>
      <c r="I2048" s="33" t="n">
        <f aca="false">+B2048/M2048</f>
        <v>1.77777777777778</v>
      </c>
      <c r="K2048" s="0" t="s">
        <v>1026</v>
      </c>
      <c r="M2048" s="30" t="n">
        <v>450</v>
      </c>
    </row>
    <row r="2049" customFormat="false" ht="12.75" hidden="false" customHeight="false" outlineLevel="0" collapsed="false">
      <c r="B2049" s="92" t="n">
        <v>1400</v>
      </c>
      <c r="C2049" s="1" t="s">
        <v>225</v>
      </c>
      <c r="D2049" s="15" t="s">
        <v>29</v>
      </c>
      <c r="E2049" s="1" t="s">
        <v>226</v>
      </c>
      <c r="F2049" s="3" t="s">
        <v>1185</v>
      </c>
      <c r="G2049" s="4" t="s">
        <v>204</v>
      </c>
      <c r="H2049" s="2" t="n">
        <f aca="false">H2048-B2049</f>
        <v>-68650</v>
      </c>
      <c r="I2049" s="33" t="n">
        <f aca="false">+B2049/M2049</f>
        <v>3.11111111111111</v>
      </c>
      <c r="K2049" s="0" t="s">
        <v>1026</v>
      </c>
      <c r="M2049" s="30" t="n">
        <v>450</v>
      </c>
    </row>
    <row r="2050" customFormat="false" ht="12.75" hidden="false" customHeight="false" outlineLevel="0" collapsed="false">
      <c r="B2050" s="92" t="n">
        <v>1200</v>
      </c>
      <c r="C2050" s="1" t="s">
        <v>225</v>
      </c>
      <c r="D2050" s="15" t="s">
        <v>29</v>
      </c>
      <c r="E2050" s="1" t="s">
        <v>226</v>
      </c>
      <c r="F2050" s="3" t="s">
        <v>1185</v>
      </c>
      <c r="G2050" s="4" t="s">
        <v>335</v>
      </c>
      <c r="H2050" s="2" t="n">
        <f aca="false">H2049-B2050</f>
        <v>-69850</v>
      </c>
      <c r="I2050" s="33" t="n">
        <f aca="false">+B2050/M2050</f>
        <v>2.66666666666667</v>
      </c>
      <c r="K2050" s="0" t="s">
        <v>1026</v>
      </c>
      <c r="M2050" s="30" t="n">
        <v>450</v>
      </c>
    </row>
    <row r="2051" customFormat="false" ht="12.75" hidden="false" customHeight="false" outlineLevel="0" collapsed="false">
      <c r="B2051" s="92" t="n">
        <v>1600</v>
      </c>
      <c r="C2051" s="1" t="s">
        <v>225</v>
      </c>
      <c r="D2051" s="15" t="s">
        <v>29</v>
      </c>
      <c r="E2051" s="1" t="s">
        <v>226</v>
      </c>
      <c r="F2051" s="3" t="s">
        <v>1185</v>
      </c>
      <c r="G2051" s="4" t="s">
        <v>351</v>
      </c>
      <c r="H2051" s="2" t="n">
        <f aca="false">H2050-B2051</f>
        <v>-71450</v>
      </c>
      <c r="I2051" s="33" t="n">
        <f aca="false">+B2051/M2051</f>
        <v>3.55555555555556</v>
      </c>
      <c r="K2051" s="0" t="s">
        <v>1026</v>
      </c>
      <c r="M2051" s="30" t="n">
        <v>450</v>
      </c>
    </row>
    <row r="2052" customFormat="false" ht="12.75" hidden="false" customHeight="false" outlineLevel="0" collapsed="false">
      <c r="B2052" s="92" t="n">
        <v>1600</v>
      </c>
      <c r="C2052" s="1" t="s">
        <v>225</v>
      </c>
      <c r="D2052" s="15" t="s">
        <v>29</v>
      </c>
      <c r="E2052" s="1" t="s">
        <v>226</v>
      </c>
      <c r="F2052" s="3" t="s">
        <v>1185</v>
      </c>
      <c r="G2052" s="4" t="s">
        <v>353</v>
      </c>
      <c r="H2052" s="2" t="n">
        <f aca="false">H2051-B2052</f>
        <v>-73050</v>
      </c>
      <c r="I2052" s="33" t="n">
        <f aca="false">+B2052/M2052</f>
        <v>3.55555555555556</v>
      </c>
      <c r="K2052" s="0" t="s">
        <v>1026</v>
      </c>
      <c r="M2052" s="30" t="n">
        <v>450</v>
      </c>
    </row>
    <row r="2053" customFormat="false" ht="12.75" hidden="false" customHeight="false" outlineLevel="0" collapsed="false">
      <c r="B2053" s="92" t="n">
        <v>1500</v>
      </c>
      <c r="C2053" s="1" t="s">
        <v>225</v>
      </c>
      <c r="D2053" s="15" t="s">
        <v>29</v>
      </c>
      <c r="E2053" s="1" t="s">
        <v>226</v>
      </c>
      <c r="F2053" s="3" t="s">
        <v>1185</v>
      </c>
      <c r="G2053" s="4" t="s">
        <v>355</v>
      </c>
      <c r="H2053" s="2" t="n">
        <f aca="false">H2052-B2053</f>
        <v>-74550</v>
      </c>
      <c r="I2053" s="33" t="n">
        <f aca="false">+B2053/M2053</f>
        <v>3.33333333333333</v>
      </c>
      <c r="K2053" s="0" t="s">
        <v>1026</v>
      </c>
      <c r="M2053" s="30" t="n">
        <v>450</v>
      </c>
    </row>
    <row r="2054" customFormat="false" ht="12.75" hidden="false" customHeight="false" outlineLevel="0" collapsed="false">
      <c r="B2054" s="92" t="n">
        <v>1100</v>
      </c>
      <c r="C2054" s="1" t="s">
        <v>225</v>
      </c>
      <c r="D2054" s="15" t="s">
        <v>29</v>
      </c>
      <c r="E2054" s="1" t="s">
        <v>226</v>
      </c>
      <c r="F2054" s="3" t="s">
        <v>1185</v>
      </c>
      <c r="G2054" s="4" t="s">
        <v>357</v>
      </c>
      <c r="H2054" s="2" t="n">
        <f aca="false">H2053-B2054</f>
        <v>-75650</v>
      </c>
      <c r="I2054" s="33" t="n">
        <f aca="false">+B2054/M2054</f>
        <v>2.44444444444444</v>
      </c>
      <c r="K2054" s="0" t="s">
        <v>1026</v>
      </c>
      <c r="M2054" s="30" t="n">
        <v>450</v>
      </c>
    </row>
    <row r="2055" customFormat="false" ht="12.75" hidden="false" customHeight="false" outlineLevel="0" collapsed="false">
      <c r="B2055" s="92" t="n">
        <v>1000</v>
      </c>
      <c r="C2055" s="1" t="s">
        <v>225</v>
      </c>
      <c r="D2055" s="15" t="s">
        <v>29</v>
      </c>
      <c r="E2055" s="1" t="s">
        <v>226</v>
      </c>
      <c r="F2055" s="3" t="s">
        <v>1185</v>
      </c>
      <c r="G2055" s="4" t="s">
        <v>365</v>
      </c>
      <c r="H2055" s="2" t="n">
        <f aca="false">H2054-B2055</f>
        <v>-76650</v>
      </c>
      <c r="I2055" s="33" t="n">
        <f aca="false">+B2055/M2055</f>
        <v>2.22222222222222</v>
      </c>
      <c r="K2055" s="0" t="s">
        <v>1026</v>
      </c>
      <c r="M2055" s="30" t="n">
        <v>450</v>
      </c>
    </row>
    <row r="2056" customFormat="false" ht="12.75" hidden="false" customHeight="false" outlineLevel="0" collapsed="false">
      <c r="B2056" s="92" t="n">
        <v>1700</v>
      </c>
      <c r="C2056" s="1" t="s">
        <v>225</v>
      </c>
      <c r="D2056" s="15" t="s">
        <v>29</v>
      </c>
      <c r="E2056" s="1" t="s">
        <v>226</v>
      </c>
      <c r="F2056" s="3" t="s">
        <v>1185</v>
      </c>
      <c r="G2056" s="4" t="s">
        <v>458</v>
      </c>
      <c r="H2056" s="2" t="n">
        <f aca="false">H2055-B2056</f>
        <v>-78350</v>
      </c>
      <c r="I2056" s="33" t="n">
        <f aca="false">+B2056/M2056</f>
        <v>3.77777777777778</v>
      </c>
      <c r="K2056" s="0" t="s">
        <v>1026</v>
      </c>
      <c r="M2056" s="30" t="n">
        <v>450</v>
      </c>
    </row>
    <row r="2057" s="72" customFormat="true" ht="12.75" hidden="false" customHeight="false" outlineLevel="0" collapsed="false">
      <c r="A2057" s="1"/>
      <c r="B2057" s="92" t="n">
        <v>1850</v>
      </c>
      <c r="C2057" s="1" t="s">
        <v>225</v>
      </c>
      <c r="D2057" s="15" t="s">
        <v>29</v>
      </c>
      <c r="E2057" s="1" t="s">
        <v>226</v>
      </c>
      <c r="F2057" s="3" t="s">
        <v>1185</v>
      </c>
      <c r="G2057" s="4" t="s">
        <v>453</v>
      </c>
      <c r="H2057" s="2" t="n">
        <f aca="false">H2056-B2057</f>
        <v>-80200</v>
      </c>
      <c r="I2057" s="33" t="n">
        <f aca="false">+B2057/M2057</f>
        <v>4.11111111111111</v>
      </c>
      <c r="J2057" s="0"/>
      <c r="K2057" s="0" t="s">
        <v>1026</v>
      </c>
      <c r="L2057" s="0"/>
      <c r="M2057" s="30" t="n">
        <v>450</v>
      </c>
    </row>
    <row r="2058" customFormat="false" ht="12.75" hidden="false" customHeight="false" outlineLevel="0" collapsed="false">
      <c r="B2058" s="92" t="n">
        <v>1300</v>
      </c>
      <c r="C2058" s="1" t="s">
        <v>225</v>
      </c>
      <c r="D2058" s="15" t="s">
        <v>29</v>
      </c>
      <c r="E2058" s="1" t="s">
        <v>226</v>
      </c>
      <c r="F2058" s="3" t="s">
        <v>1185</v>
      </c>
      <c r="G2058" s="4" t="s">
        <v>455</v>
      </c>
      <c r="H2058" s="2" t="n">
        <f aca="false">H2057-B2058</f>
        <v>-81500</v>
      </c>
      <c r="I2058" s="33" t="n">
        <f aca="false">+B2058/M2058</f>
        <v>2.88888888888889</v>
      </c>
      <c r="K2058" s="0" t="s">
        <v>1026</v>
      </c>
      <c r="M2058" s="30" t="n">
        <v>450</v>
      </c>
    </row>
    <row r="2059" customFormat="false" ht="12.75" hidden="false" customHeight="false" outlineLevel="0" collapsed="false">
      <c r="A2059" s="12"/>
      <c r="B2059" s="91" t="n">
        <f aca="false">SUM(B2001:B2058)</f>
        <v>81500</v>
      </c>
      <c r="C2059" s="12"/>
      <c r="D2059" s="12"/>
      <c r="E2059" s="12" t="s">
        <v>261</v>
      </c>
      <c r="F2059" s="22"/>
      <c r="G2059" s="21"/>
      <c r="H2059" s="70" t="n">
        <v>0</v>
      </c>
      <c r="I2059" s="71" t="n">
        <f aca="false">+B2059/M2059</f>
        <v>181.111111111111</v>
      </c>
      <c r="J2059" s="72"/>
      <c r="K2059" s="72"/>
      <c r="L2059" s="72"/>
      <c r="M2059" s="30" t="n">
        <v>450</v>
      </c>
    </row>
    <row r="2060" customFormat="false" ht="12.75" hidden="false" customHeight="false" outlineLevel="0" collapsed="false">
      <c r="B2060" s="92"/>
      <c r="H2060" s="2" t="n">
        <f aca="false">H2059-B2060</f>
        <v>0</v>
      </c>
      <c r="I2060" s="33" t="n">
        <f aca="false">+B2060/M2060</f>
        <v>0</v>
      </c>
      <c r="M2060" s="30" t="n">
        <v>450</v>
      </c>
    </row>
    <row r="2061" customFormat="false" ht="12.75" hidden="false" customHeight="false" outlineLevel="0" collapsed="false">
      <c r="B2061" s="92"/>
      <c r="H2061" s="2" t="n">
        <f aca="false">H2060-B2061</f>
        <v>0</v>
      </c>
      <c r="I2061" s="33" t="n">
        <f aca="false">+B2061/M2061</f>
        <v>0</v>
      </c>
      <c r="M2061" s="30" t="n">
        <v>450</v>
      </c>
    </row>
    <row r="2062" customFormat="false" ht="12.75" hidden="false" customHeight="false" outlineLevel="0" collapsed="false">
      <c r="A2062" s="15"/>
      <c r="B2062" s="94" t="n">
        <v>5000</v>
      </c>
      <c r="C2062" s="15" t="s">
        <v>1186</v>
      </c>
      <c r="D2062" s="15" t="s">
        <v>29</v>
      </c>
      <c r="E2062" s="15" t="s">
        <v>29</v>
      </c>
      <c r="F2062" s="3" t="s">
        <v>1187</v>
      </c>
      <c r="G2062" s="34" t="s">
        <v>200</v>
      </c>
      <c r="H2062" s="2" t="n">
        <f aca="false">H2061-B2062</f>
        <v>-5000</v>
      </c>
      <c r="I2062" s="33" t="n">
        <f aca="false">+B2062/M2062</f>
        <v>11.1111111111111</v>
      </c>
      <c r="J2062" s="19"/>
      <c r="K2062" s="0" t="s">
        <v>1132</v>
      </c>
      <c r="L2062" s="19"/>
      <c r="M2062" s="30" t="n">
        <v>450</v>
      </c>
    </row>
    <row r="2063" customFormat="false" ht="12.75" hidden="false" customHeight="false" outlineLevel="0" collapsed="false">
      <c r="B2063" s="92" t="n">
        <v>5000</v>
      </c>
      <c r="C2063" s="1" t="s">
        <v>1186</v>
      </c>
      <c r="D2063" s="15" t="s">
        <v>29</v>
      </c>
      <c r="E2063" s="1" t="s">
        <v>29</v>
      </c>
      <c r="F2063" s="3" t="s">
        <v>1188</v>
      </c>
      <c r="G2063" s="4" t="s">
        <v>251</v>
      </c>
      <c r="H2063" s="2" t="n">
        <f aca="false">H2062-B2063</f>
        <v>-10000</v>
      </c>
      <c r="I2063" s="33" t="n">
        <f aca="false">+B2063/M2063</f>
        <v>11.1111111111111</v>
      </c>
      <c r="K2063" s="0" t="s">
        <v>1132</v>
      </c>
      <c r="M2063" s="30" t="n">
        <v>450</v>
      </c>
    </row>
    <row r="2064" customFormat="false" ht="12.75" hidden="false" customHeight="false" outlineLevel="0" collapsed="false">
      <c r="B2064" s="92" t="n">
        <v>5000</v>
      </c>
      <c r="C2064" s="1" t="s">
        <v>1186</v>
      </c>
      <c r="D2064" s="15" t="s">
        <v>29</v>
      </c>
      <c r="E2064" s="1" t="s">
        <v>29</v>
      </c>
      <c r="F2064" s="3" t="s">
        <v>1189</v>
      </c>
      <c r="G2064" s="4" t="s">
        <v>284</v>
      </c>
      <c r="H2064" s="2" t="n">
        <f aca="false">H2063-B2064</f>
        <v>-15000</v>
      </c>
      <c r="I2064" s="33" t="n">
        <f aca="false">+B2064/M2064</f>
        <v>11.1111111111111</v>
      </c>
      <c r="K2064" s="0" t="s">
        <v>1132</v>
      </c>
      <c r="M2064" s="30" t="n">
        <v>450</v>
      </c>
    </row>
    <row r="2065" customFormat="false" ht="12.75" hidden="false" customHeight="false" outlineLevel="0" collapsed="false">
      <c r="B2065" s="92" t="n">
        <v>5000</v>
      </c>
      <c r="C2065" s="1" t="s">
        <v>1186</v>
      </c>
      <c r="D2065" s="15" t="s">
        <v>29</v>
      </c>
      <c r="E2065" s="1" t="s">
        <v>29</v>
      </c>
      <c r="F2065" s="3" t="s">
        <v>1190</v>
      </c>
      <c r="G2065" s="4" t="s">
        <v>355</v>
      </c>
      <c r="H2065" s="2" t="n">
        <f aca="false">H2064-B2065</f>
        <v>-20000</v>
      </c>
      <c r="I2065" s="33" t="n">
        <f aca="false">+B2065/M2065</f>
        <v>11.1111111111111</v>
      </c>
      <c r="K2065" s="0" t="s">
        <v>1132</v>
      </c>
      <c r="M2065" s="30" t="n">
        <v>450</v>
      </c>
    </row>
    <row r="2066" customFormat="false" ht="12.75" hidden="false" customHeight="false" outlineLevel="0" collapsed="false">
      <c r="B2066" s="92" t="n">
        <v>30000</v>
      </c>
      <c r="C2066" s="15" t="s">
        <v>1191</v>
      </c>
      <c r="D2066" s="15" t="s">
        <v>29</v>
      </c>
      <c r="E2066" s="1" t="s">
        <v>29</v>
      </c>
      <c r="F2066" s="412" t="s">
        <v>1192</v>
      </c>
      <c r="G2066" s="4" t="s">
        <v>274</v>
      </c>
      <c r="H2066" s="2" t="n">
        <f aca="false">H2065-B2066</f>
        <v>-50000</v>
      </c>
      <c r="I2066" s="33" t="n">
        <f aca="false">+B2066/M2066</f>
        <v>60</v>
      </c>
      <c r="K2066" s="0" t="s">
        <v>1132</v>
      </c>
      <c r="M2066" s="30" t="n">
        <v>500</v>
      </c>
    </row>
    <row r="2067" customFormat="false" ht="12.75" hidden="false" customHeight="false" outlineLevel="0" collapsed="false">
      <c r="B2067" s="94" t="n">
        <v>750</v>
      </c>
      <c r="C2067" s="90" t="s">
        <v>1193</v>
      </c>
      <c r="D2067" s="15" t="s">
        <v>29</v>
      </c>
      <c r="E2067" s="90" t="s">
        <v>29</v>
      </c>
      <c r="F2067" s="3" t="s">
        <v>1194</v>
      </c>
      <c r="G2067" s="81" t="s">
        <v>494</v>
      </c>
      <c r="H2067" s="2" t="n">
        <f aca="false">H2066-B2067</f>
        <v>-50750</v>
      </c>
      <c r="I2067" s="33" t="n">
        <f aca="false">+B2067/M2067</f>
        <v>1.66666666666667</v>
      </c>
      <c r="K2067" s="0" t="s">
        <v>1026</v>
      </c>
      <c r="M2067" s="30" t="n">
        <v>450</v>
      </c>
    </row>
    <row r="2068" customFormat="false" ht="12.75" hidden="false" customHeight="false" outlineLevel="0" collapsed="false">
      <c r="B2068" s="92" t="n">
        <v>15000</v>
      </c>
      <c r="C2068" s="360" t="s">
        <v>1195</v>
      </c>
      <c r="D2068" s="15" t="s">
        <v>29</v>
      </c>
      <c r="E2068" s="360" t="s">
        <v>29</v>
      </c>
      <c r="F2068" s="3" t="s">
        <v>1196</v>
      </c>
      <c r="G2068" s="4" t="s">
        <v>200</v>
      </c>
      <c r="H2068" s="2" t="n">
        <f aca="false">H2067-B2068</f>
        <v>-65750</v>
      </c>
      <c r="I2068" s="33" t="n">
        <f aca="false">+B2068/M2068</f>
        <v>33.3333333333333</v>
      </c>
      <c r="J2068" s="361"/>
      <c r="K2068" s="0" t="s">
        <v>1026</v>
      </c>
      <c r="L2068" s="361"/>
      <c r="M2068" s="30" t="n">
        <v>450</v>
      </c>
    </row>
    <row r="2069" customFormat="false" ht="12.75" hidden="false" customHeight="false" outlineLevel="0" collapsed="false">
      <c r="B2069" s="92" t="n">
        <v>2700</v>
      </c>
      <c r="C2069" s="1" t="s">
        <v>1197</v>
      </c>
      <c r="D2069" s="15" t="s">
        <v>29</v>
      </c>
      <c r="E2069" s="1" t="s">
        <v>29</v>
      </c>
      <c r="F2069" s="3" t="s">
        <v>1198</v>
      </c>
      <c r="G2069" s="4" t="s">
        <v>247</v>
      </c>
      <c r="H2069" s="2" t="n">
        <f aca="false">H2068-B2069</f>
        <v>-68450</v>
      </c>
      <c r="I2069" s="33" t="n">
        <f aca="false">+B2069/M2069</f>
        <v>6</v>
      </c>
      <c r="K2069" s="0" t="s">
        <v>1026</v>
      </c>
      <c r="M2069" s="30" t="n">
        <v>450</v>
      </c>
    </row>
    <row r="2070" customFormat="false" ht="12.75" hidden="false" customHeight="false" outlineLevel="0" collapsed="false">
      <c r="B2070" s="92" t="n">
        <v>150</v>
      </c>
      <c r="C2070" s="1" t="s">
        <v>1199</v>
      </c>
      <c r="D2070" s="15" t="s">
        <v>29</v>
      </c>
      <c r="E2070" s="1" t="s">
        <v>29</v>
      </c>
      <c r="F2070" s="3" t="s">
        <v>1200</v>
      </c>
      <c r="G2070" s="4" t="s">
        <v>247</v>
      </c>
      <c r="H2070" s="2" t="n">
        <f aca="false">H2069-B2070</f>
        <v>-68600</v>
      </c>
      <c r="I2070" s="33" t="n">
        <f aca="false">+B2070/M2070</f>
        <v>0.333333333333333</v>
      </c>
      <c r="K2070" s="0" t="s">
        <v>1026</v>
      </c>
      <c r="M2070" s="30" t="n">
        <v>450</v>
      </c>
    </row>
    <row r="2071" customFormat="false" ht="12.75" hidden="false" customHeight="false" outlineLevel="0" collapsed="false">
      <c r="B2071" s="92" t="n">
        <v>2750</v>
      </c>
      <c r="C2071" s="15" t="s">
        <v>1201</v>
      </c>
      <c r="D2071" s="15" t="s">
        <v>29</v>
      </c>
      <c r="E2071" s="1" t="s">
        <v>29</v>
      </c>
      <c r="F2071" s="3" t="s">
        <v>1202</v>
      </c>
      <c r="G2071" s="4" t="s">
        <v>276</v>
      </c>
      <c r="H2071" s="2" t="n">
        <f aca="false">H2070-B2071</f>
        <v>-71350</v>
      </c>
      <c r="I2071" s="33" t="n">
        <f aca="false">+B2071/M2071</f>
        <v>6.11111111111111</v>
      </c>
      <c r="K2071" s="0" t="s">
        <v>1026</v>
      </c>
      <c r="M2071" s="30" t="n">
        <v>450</v>
      </c>
    </row>
    <row r="2072" customFormat="false" ht="12.75" hidden="false" customHeight="false" outlineLevel="0" collapsed="false">
      <c r="B2072" s="92" t="n">
        <v>900</v>
      </c>
      <c r="C2072" s="1" t="s">
        <v>1203</v>
      </c>
      <c r="D2072" s="15" t="s">
        <v>29</v>
      </c>
      <c r="E2072" s="1" t="s">
        <v>29</v>
      </c>
      <c r="F2072" s="3" t="s">
        <v>1204</v>
      </c>
      <c r="G2072" s="4" t="s">
        <v>276</v>
      </c>
      <c r="H2072" s="2" t="n">
        <f aca="false">H2071-B2072</f>
        <v>-72250</v>
      </c>
      <c r="I2072" s="33" t="n">
        <f aca="false">+B2072/M2072</f>
        <v>2</v>
      </c>
      <c r="K2072" s="0" t="s">
        <v>1026</v>
      </c>
      <c r="M2072" s="30" t="n">
        <v>450</v>
      </c>
    </row>
    <row r="2073" customFormat="false" ht="12.75" hidden="false" customHeight="false" outlineLevel="0" collapsed="false">
      <c r="B2073" s="92" t="n">
        <v>600</v>
      </c>
      <c r="C2073" s="1" t="s">
        <v>1205</v>
      </c>
      <c r="D2073" s="15" t="s">
        <v>29</v>
      </c>
      <c r="E2073" s="1" t="s">
        <v>29</v>
      </c>
      <c r="F2073" s="3" t="s">
        <v>1204</v>
      </c>
      <c r="G2073" s="4" t="s">
        <v>276</v>
      </c>
      <c r="H2073" s="2" t="n">
        <f aca="false">H2072-B2073</f>
        <v>-72850</v>
      </c>
      <c r="I2073" s="33" t="n">
        <f aca="false">+B2073/M2073</f>
        <v>1.33333333333333</v>
      </c>
      <c r="K2073" s="0" t="s">
        <v>1026</v>
      </c>
      <c r="M2073" s="30" t="n">
        <v>450</v>
      </c>
    </row>
    <row r="2074" customFormat="false" ht="12.75" hidden="false" customHeight="false" outlineLevel="0" collapsed="false">
      <c r="B2074" s="92" t="n">
        <v>300</v>
      </c>
      <c r="C2074" s="1" t="s">
        <v>1206</v>
      </c>
      <c r="D2074" s="15" t="s">
        <v>29</v>
      </c>
      <c r="E2074" s="1" t="s">
        <v>29</v>
      </c>
      <c r="F2074" s="3" t="s">
        <v>1204</v>
      </c>
      <c r="G2074" s="4" t="s">
        <v>276</v>
      </c>
      <c r="H2074" s="2" t="n">
        <f aca="false">H2073-B2074</f>
        <v>-73150</v>
      </c>
      <c r="I2074" s="33" t="n">
        <f aca="false">+B2074/M2074</f>
        <v>0.666666666666667</v>
      </c>
      <c r="K2074" s="0" t="s">
        <v>1026</v>
      </c>
      <c r="M2074" s="30" t="n">
        <v>450</v>
      </c>
    </row>
    <row r="2075" customFormat="false" ht="12.75" hidden="false" customHeight="false" outlineLevel="0" collapsed="false">
      <c r="B2075" s="92" t="n">
        <v>15000</v>
      </c>
      <c r="C2075" s="1" t="s">
        <v>1195</v>
      </c>
      <c r="D2075" s="15" t="s">
        <v>29</v>
      </c>
      <c r="E2075" s="1" t="s">
        <v>29</v>
      </c>
      <c r="F2075" s="3" t="s">
        <v>1204</v>
      </c>
      <c r="G2075" s="4" t="s">
        <v>276</v>
      </c>
      <c r="H2075" s="2" t="n">
        <f aca="false">H2074-B2075</f>
        <v>-88150</v>
      </c>
      <c r="I2075" s="33" t="n">
        <f aca="false">+B2075/M2075</f>
        <v>33.3333333333333</v>
      </c>
      <c r="K2075" s="0" t="s">
        <v>1026</v>
      </c>
      <c r="M2075" s="30" t="n">
        <v>450</v>
      </c>
    </row>
    <row r="2076" customFormat="false" ht="12.75" hidden="false" customHeight="false" outlineLevel="0" collapsed="false">
      <c r="B2076" s="92" t="n">
        <v>2500</v>
      </c>
      <c r="C2076" s="1" t="s">
        <v>1207</v>
      </c>
      <c r="D2076" s="15" t="s">
        <v>29</v>
      </c>
      <c r="E2076" s="1" t="s">
        <v>29</v>
      </c>
      <c r="F2076" s="3" t="s">
        <v>1204</v>
      </c>
      <c r="G2076" s="4" t="s">
        <v>276</v>
      </c>
      <c r="H2076" s="2" t="n">
        <f aca="false">H2075-B2076</f>
        <v>-90650</v>
      </c>
      <c r="I2076" s="33" t="n">
        <f aca="false">+B2076/M2076</f>
        <v>5.55555555555556</v>
      </c>
      <c r="K2076" s="0" t="s">
        <v>1026</v>
      </c>
      <c r="M2076" s="30" t="n">
        <v>450</v>
      </c>
    </row>
    <row r="2077" customFormat="false" ht="12.75" hidden="false" customHeight="false" outlineLevel="0" collapsed="false">
      <c r="B2077" s="92" t="n">
        <v>1200</v>
      </c>
      <c r="C2077" s="1" t="s">
        <v>1208</v>
      </c>
      <c r="D2077" s="15" t="s">
        <v>29</v>
      </c>
      <c r="E2077" s="1" t="s">
        <v>29</v>
      </c>
      <c r="F2077" s="3" t="s">
        <v>1204</v>
      </c>
      <c r="G2077" s="4" t="s">
        <v>276</v>
      </c>
      <c r="H2077" s="2" t="n">
        <f aca="false">H2076-B2077</f>
        <v>-91850</v>
      </c>
      <c r="I2077" s="33" t="n">
        <f aca="false">+B2077/M2077</f>
        <v>2.66666666666667</v>
      </c>
      <c r="K2077" s="0" t="s">
        <v>1026</v>
      </c>
      <c r="M2077" s="30" t="n">
        <v>450</v>
      </c>
    </row>
    <row r="2078" customFormat="false" ht="12.75" hidden="false" customHeight="false" outlineLevel="0" collapsed="false">
      <c r="B2078" s="92" t="n">
        <v>15000</v>
      </c>
      <c r="C2078" s="1" t="s">
        <v>1195</v>
      </c>
      <c r="D2078" s="15" t="s">
        <v>29</v>
      </c>
      <c r="E2078" s="1" t="s">
        <v>29</v>
      </c>
      <c r="F2078" s="3" t="s">
        <v>1209</v>
      </c>
      <c r="G2078" s="4" t="s">
        <v>280</v>
      </c>
      <c r="H2078" s="2" t="n">
        <f aca="false">H2077-B2078</f>
        <v>-106850</v>
      </c>
      <c r="I2078" s="33" t="n">
        <f aca="false">+B2078/M2078</f>
        <v>33.3333333333333</v>
      </c>
      <c r="K2078" s="0" t="s">
        <v>1026</v>
      </c>
      <c r="M2078" s="30" t="n">
        <v>450</v>
      </c>
    </row>
    <row r="2079" customFormat="false" ht="12.75" hidden="false" customHeight="false" outlineLevel="0" collapsed="false">
      <c r="B2079" s="92" t="n">
        <v>15000</v>
      </c>
      <c r="C2079" s="1" t="s">
        <v>1210</v>
      </c>
      <c r="D2079" s="15" t="s">
        <v>29</v>
      </c>
      <c r="E2079" s="1" t="s">
        <v>29</v>
      </c>
      <c r="F2079" s="3" t="s">
        <v>1209</v>
      </c>
      <c r="G2079" s="4" t="s">
        <v>280</v>
      </c>
      <c r="H2079" s="2" t="n">
        <f aca="false">H2078-B2079</f>
        <v>-121850</v>
      </c>
      <c r="I2079" s="33" t="n">
        <f aca="false">+B2079/M2079</f>
        <v>33.3333333333333</v>
      </c>
      <c r="K2079" s="0" t="s">
        <v>1026</v>
      </c>
      <c r="M2079" s="30" t="n">
        <v>450</v>
      </c>
    </row>
    <row r="2080" customFormat="false" ht="12.75" hidden="false" customHeight="false" outlineLevel="0" collapsed="false">
      <c r="B2080" s="92" t="n">
        <v>1550</v>
      </c>
      <c r="C2080" s="1" t="s">
        <v>1211</v>
      </c>
      <c r="D2080" s="15" t="s">
        <v>29</v>
      </c>
      <c r="E2080" s="1" t="s">
        <v>29</v>
      </c>
      <c r="F2080" s="3" t="s">
        <v>1212</v>
      </c>
      <c r="G2080" s="4" t="s">
        <v>284</v>
      </c>
      <c r="H2080" s="2" t="n">
        <f aca="false">H2079-B2080</f>
        <v>-123400</v>
      </c>
      <c r="I2080" s="33" t="n">
        <f aca="false">+B2080/M2080</f>
        <v>3.44444444444444</v>
      </c>
      <c r="K2080" s="0" t="s">
        <v>1026</v>
      </c>
      <c r="M2080" s="30" t="n">
        <v>450</v>
      </c>
    </row>
    <row r="2081" customFormat="false" ht="12.75" hidden="false" customHeight="false" outlineLevel="0" collapsed="false">
      <c r="B2081" s="92" t="n">
        <v>2500</v>
      </c>
      <c r="C2081" s="1" t="s">
        <v>1213</v>
      </c>
      <c r="D2081" s="15" t="s">
        <v>29</v>
      </c>
      <c r="E2081" s="1" t="s">
        <v>29</v>
      </c>
      <c r="F2081" s="3" t="s">
        <v>1212</v>
      </c>
      <c r="G2081" s="4" t="s">
        <v>284</v>
      </c>
      <c r="H2081" s="2" t="n">
        <f aca="false">H2080-B2081</f>
        <v>-125900</v>
      </c>
      <c r="I2081" s="33" t="n">
        <f aca="false">+B2081/M2081</f>
        <v>5.55555555555556</v>
      </c>
      <c r="K2081" s="0" t="s">
        <v>1026</v>
      </c>
      <c r="M2081" s="30" t="n">
        <v>450</v>
      </c>
    </row>
    <row r="2082" customFormat="false" ht="12.75" hidden="false" customHeight="false" outlineLevel="0" collapsed="false">
      <c r="B2082" s="92" t="n">
        <v>1000</v>
      </c>
      <c r="C2082" s="1" t="s">
        <v>1214</v>
      </c>
      <c r="D2082" s="15" t="s">
        <v>29</v>
      </c>
      <c r="E2082" s="1" t="s">
        <v>29</v>
      </c>
      <c r="F2082" s="3" t="s">
        <v>1212</v>
      </c>
      <c r="G2082" s="4" t="s">
        <v>284</v>
      </c>
      <c r="H2082" s="2" t="n">
        <f aca="false">H2081-B2082</f>
        <v>-126900</v>
      </c>
      <c r="I2082" s="33" t="n">
        <f aca="false">+B2082/M2082</f>
        <v>2.22222222222222</v>
      </c>
      <c r="K2082" s="0" t="s">
        <v>1026</v>
      </c>
      <c r="M2082" s="30" t="n">
        <v>450</v>
      </c>
    </row>
    <row r="2083" customFormat="false" ht="12.75" hidden="false" customHeight="false" outlineLevel="0" collapsed="false">
      <c r="B2083" s="92" t="n">
        <v>850</v>
      </c>
      <c r="C2083" s="1" t="s">
        <v>1215</v>
      </c>
      <c r="D2083" s="15" t="s">
        <v>29</v>
      </c>
      <c r="E2083" s="1" t="s">
        <v>29</v>
      </c>
      <c r="F2083" s="3" t="s">
        <v>1212</v>
      </c>
      <c r="G2083" s="4" t="s">
        <v>284</v>
      </c>
      <c r="H2083" s="2" t="n">
        <f aca="false">H2082-B2083</f>
        <v>-127750</v>
      </c>
      <c r="I2083" s="33" t="n">
        <f aca="false">+B2083/M2083</f>
        <v>1.88888888888889</v>
      </c>
      <c r="K2083" s="0" t="s">
        <v>1026</v>
      </c>
      <c r="M2083" s="30" t="n">
        <v>450</v>
      </c>
    </row>
    <row r="2084" customFormat="false" ht="12.75" hidden="false" customHeight="false" outlineLevel="0" collapsed="false">
      <c r="B2084" s="92" t="n">
        <v>1150</v>
      </c>
      <c r="C2084" s="1" t="s">
        <v>1216</v>
      </c>
      <c r="D2084" s="15" t="s">
        <v>29</v>
      </c>
      <c r="E2084" s="1" t="s">
        <v>29</v>
      </c>
      <c r="F2084" s="3" t="s">
        <v>1212</v>
      </c>
      <c r="G2084" s="4" t="s">
        <v>284</v>
      </c>
      <c r="H2084" s="2" t="n">
        <f aca="false">H2083-B2084</f>
        <v>-128900</v>
      </c>
      <c r="I2084" s="33" t="n">
        <f aca="false">+B2084/M2084</f>
        <v>2.55555555555556</v>
      </c>
      <c r="K2084" s="0" t="s">
        <v>1026</v>
      </c>
      <c r="M2084" s="30" t="n">
        <v>450</v>
      </c>
    </row>
    <row r="2085" s="72" customFormat="true" ht="12.75" hidden="false" customHeight="false" outlineLevel="0" collapsed="false">
      <c r="A2085" s="1"/>
      <c r="B2085" s="92" t="n">
        <v>750</v>
      </c>
      <c r="C2085" s="1" t="s">
        <v>1217</v>
      </c>
      <c r="D2085" s="15" t="s">
        <v>29</v>
      </c>
      <c r="E2085" s="1" t="s">
        <v>29</v>
      </c>
      <c r="F2085" s="3" t="s">
        <v>1212</v>
      </c>
      <c r="G2085" s="4" t="s">
        <v>284</v>
      </c>
      <c r="H2085" s="2" t="n">
        <f aca="false">H2084-B2085</f>
        <v>-129650</v>
      </c>
      <c r="I2085" s="33" t="n">
        <f aca="false">+B2085/M2085</f>
        <v>1.66666666666667</v>
      </c>
      <c r="J2085" s="0"/>
      <c r="K2085" s="0" t="s">
        <v>1026</v>
      </c>
      <c r="L2085" s="0"/>
      <c r="M2085" s="30" t="n">
        <v>450</v>
      </c>
    </row>
    <row r="2086" customFormat="false" ht="12.75" hidden="false" customHeight="false" outlineLevel="0" collapsed="false">
      <c r="B2086" s="92" t="n">
        <v>2800</v>
      </c>
      <c r="C2086" s="1" t="s">
        <v>1197</v>
      </c>
      <c r="D2086" s="15" t="s">
        <v>29</v>
      </c>
      <c r="E2086" s="1" t="s">
        <v>29</v>
      </c>
      <c r="F2086" s="3" t="s">
        <v>1218</v>
      </c>
      <c r="G2086" s="4" t="s">
        <v>330</v>
      </c>
      <c r="H2086" s="2" t="n">
        <f aca="false">H2085-B2086</f>
        <v>-132450</v>
      </c>
      <c r="I2086" s="33" t="n">
        <f aca="false">+B2086/M2086</f>
        <v>6.22222222222222</v>
      </c>
      <c r="K2086" s="0" t="s">
        <v>1026</v>
      </c>
      <c r="M2086" s="30" t="n">
        <v>450</v>
      </c>
    </row>
    <row r="2087" s="95" customFormat="true" ht="12.75" hidden="false" customHeight="false" outlineLevel="0" collapsed="false">
      <c r="A2087" s="1"/>
      <c r="B2087" s="94" t="n">
        <v>400</v>
      </c>
      <c r="C2087" s="392" t="s">
        <v>1219</v>
      </c>
      <c r="D2087" s="392" t="s">
        <v>29</v>
      </c>
      <c r="E2087" s="392" t="s">
        <v>29</v>
      </c>
      <c r="F2087" s="393" t="s">
        <v>1220</v>
      </c>
      <c r="G2087" s="394" t="s">
        <v>227</v>
      </c>
      <c r="H2087" s="2" t="n">
        <f aca="false">H2086-B2087</f>
        <v>-132850</v>
      </c>
      <c r="I2087" s="33" t="n">
        <f aca="false">+B2087/M2087</f>
        <v>0.888888888888889</v>
      </c>
      <c r="J2087" s="0"/>
      <c r="K2087" s="19" t="s">
        <v>564</v>
      </c>
      <c r="L2087" s="0"/>
      <c r="M2087" s="30" t="n">
        <v>450</v>
      </c>
    </row>
    <row r="2088" customFormat="false" ht="12.75" hidden="false" customHeight="false" outlineLevel="0" collapsed="false">
      <c r="B2088" s="92" t="n">
        <v>23670</v>
      </c>
      <c r="C2088" s="15" t="s">
        <v>1221</v>
      </c>
      <c r="D2088" s="15" t="s">
        <v>29</v>
      </c>
      <c r="E2088" s="1" t="s">
        <v>29</v>
      </c>
      <c r="F2088" s="3" t="s">
        <v>1222</v>
      </c>
      <c r="G2088" s="4" t="s">
        <v>245</v>
      </c>
      <c r="H2088" s="2" t="n">
        <f aca="false">H2087-B2088</f>
        <v>-156520</v>
      </c>
      <c r="I2088" s="33" t="n">
        <f aca="false">+B2088/M2088</f>
        <v>52.6</v>
      </c>
      <c r="K2088" s="0" t="s">
        <v>894</v>
      </c>
      <c r="M2088" s="30" t="n">
        <v>450</v>
      </c>
    </row>
    <row r="2089" customFormat="false" ht="12.75" hidden="false" customHeight="false" outlineLevel="0" collapsed="false">
      <c r="B2089" s="92" t="n">
        <v>4500</v>
      </c>
      <c r="C2089" s="15" t="s">
        <v>1223</v>
      </c>
      <c r="D2089" s="15" t="s">
        <v>29</v>
      </c>
      <c r="E2089" s="1" t="s">
        <v>29</v>
      </c>
      <c r="F2089" s="3" t="s">
        <v>1222</v>
      </c>
      <c r="G2089" s="4" t="s">
        <v>245</v>
      </c>
      <c r="H2089" s="2" t="n">
        <f aca="false">H2088-B2089</f>
        <v>-161020</v>
      </c>
      <c r="I2089" s="33" t="n">
        <f aca="false">+B2089/M2089</f>
        <v>10</v>
      </c>
      <c r="K2089" s="0" t="s">
        <v>894</v>
      </c>
      <c r="M2089" s="30" t="n">
        <v>450</v>
      </c>
    </row>
    <row r="2090" customFormat="false" ht="12.75" hidden="false" customHeight="false" outlineLevel="0" collapsed="false">
      <c r="B2090" s="92" t="n">
        <v>20000</v>
      </c>
      <c r="C2090" s="15" t="s">
        <v>1224</v>
      </c>
      <c r="D2090" s="15" t="s">
        <v>29</v>
      </c>
      <c r="E2090" s="1" t="s">
        <v>29</v>
      </c>
      <c r="F2090" s="3" t="s">
        <v>1225</v>
      </c>
      <c r="G2090" s="4" t="s">
        <v>249</v>
      </c>
      <c r="H2090" s="2" t="n">
        <f aca="false">H2089-B2090</f>
        <v>-181020</v>
      </c>
      <c r="I2090" s="33" t="n">
        <f aca="false">+B2090/M2090</f>
        <v>44.4444444444444</v>
      </c>
      <c r="K2090" s="0" t="s">
        <v>868</v>
      </c>
      <c r="M2090" s="30" t="n">
        <v>450</v>
      </c>
    </row>
    <row r="2091" customFormat="false" ht="12.75" hidden="false" customHeight="false" outlineLevel="0" collapsed="false">
      <c r="A2091" s="405"/>
      <c r="B2091" s="92" t="n">
        <v>20000</v>
      </c>
      <c r="C2091" s="98" t="s">
        <v>1224</v>
      </c>
      <c r="D2091" s="98" t="s">
        <v>29</v>
      </c>
      <c r="E2091" s="405" t="s">
        <v>29</v>
      </c>
      <c r="F2091" s="383" t="s">
        <v>1226</v>
      </c>
      <c r="G2091" s="412" t="s">
        <v>282</v>
      </c>
      <c r="H2091" s="2" t="n">
        <f aca="false">H2090-B2091</f>
        <v>-201020</v>
      </c>
      <c r="I2091" s="33" t="n">
        <f aca="false">+B2091/M2091</f>
        <v>44.4444444444444</v>
      </c>
      <c r="J2091" s="415"/>
      <c r="K2091" s="415" t="s">
        <v>868</v>
      </c>
      <c r="L2091" s="415"/>
      <c r="M2091" s="30" t="n">
        <v>450</v>
      </c>
    </row>
    <row r="2092" customFormat="false" ht="12.75" hidden="false" customHeight="false" outlineLevel="0" collapsed="false">
      <c r="B2092" s="92" t="n">
        <v>1700</v>
      </c>
      <c r="C2092" s="15" t="s">
        <v>1227</v>
      </c>
      <c r="D2092" s="15" t="s">
        <v>29</v>
      </c>
      <c r="E2092" s="1" t="s">
        <v>29</v>
      </c>
      <c r="F2092" s="3" t="s">
        <v>1228</v>
      </c>
      <c r="G2092" s="4" t="s">
        <v>353</v>
      </c>
      <c r="H2092" s="2" t="n">
        <f aca="false">H2091-B2092</f>
        <v>-202720</v>
      </c>
      <c r="I2092" s="33" t="n">
        <f aca="false">+B2092/M2092</f>
        <v>3.77777777777778</v>
      </c>
      <c r="K2092" s="0" t="s">
        <v>868</v>
      </c>
      <c r="M2092" s="30" t="n">
        <v>450</v>
      </c>
    </row>
    <row r="2093" customFormat="false" ht="12.75" hidden="false" customHeight="false" outlineLevel="0" collapsed="false">
      <c r="A2093" s="405"/>
      <c r="B2093" s="92" t="n">
        <v>20000</v>
      </c>
      <c r="C2093" s="98" t="s">
        <v>1224</v>
      </c>
      <c r="D2093" s="98" t="s">
        <v>29</v>
      </c>
      <c r="E2093" s="405" t="s">
        <v>29</v>
      </c>
      <c r="F2093" s="383" t="s">
        <v>1229</v>
      </c>
      <c r="G2093" s="412" t="s">
        <v>355</v>
      </c>
      <c r="H2093" s="2" t="n">
        <f aca="false">H2092-B2093</f>
        <v>-222720</v>
      </c>
      <c r="I2093" s="33" t="n">
        <f aca="false">+B2093/M2093</f>
        <v>44.4444444444444</v>
      </c>
      <c r="J2093" s="415"/>
      <c r="K2093" s="415" t="s">
        <v>868</v>
      </c>
      <c r="L2093" s="415"/>
      <c r="M2093" s="30" t="n">
        <v>450</v>
      </c>
    </row>
    <row r="2094" customFormat="false" ht="12.75" hidden="false" customHeight="false" outlineLevel="0" collapsed="false">
      <c r="A2094" s="12"/>
      <c r="B2094" s="91" t="n">
        <f aca="false">SUM(B2062:B2093)</f>
        <v>222720</v>
      </c>
      <c r="C2094" s="12"/>
      <c r="D2094" s="12"/>
      <c r="E2094" s="12" t="s">
        <v>29</v>
      </c>
      <c r="F2094" s="22"/>
      <c r="G2094" s="21"/>
      <c r="H2094" s="70" t="n">
        <v>0</v>
      </c>
      <c r="I2094" s="71" t="n">
        <f aca="false">+B2094/M2094</f>
        <v>494.933333333333</v>
      </c>
      <c r="J2094" s="72"/>
      <c r="K2094" s="72"/>
      <c r="L2094" s="72"/>
      <c r="M2094" s="30" t="n">
        <v>450</v>
      </c>
    </row>
    <row r="2095" customFormat="false" ht="12.75" hidden="false" customHeight="false" outlineLevel="0" collapsed="false">
      <c r="B2095" s="92"/>
      <c r="H2095" s="2" t="n">
        <f aca="false">H2094-B2095</f>
        <v>0</v>
      </c>
      <c r="I2095" s="33" t="n">
        <f aca="false">+B2095/M2095</f>
        <v>0</v>
      </c>
      <c r="M2095" s="30" t="n">
        <v>450</v>
      </c>
    </row>
    <row r="2096" customFormat="false" ht="12.75" hidden="false" customHeight="false" outlineLevel="0" collapsed="false">
      <c r="B2096" s="92"/>
      <c r="H2096" s="2" t="n">
        <f aca="false">H2095-B2096</f>
        <v>0</v>
      </c>
      <c r="I2096" s="33" t="n">
        <f aca="false">+B2096/M2096</f>
        <v>0</v>
      </c>
      <c r="M2096" s="30" t="n">
        <v>450</v>
      </c>
    </row>
    <row r="2097" customFormat="false" ht="12.75" hidden="false" customHeight="false" outlineLevel="0" collapsed="false">
      <c r="B2097" s="94" t="n">
        <v>500</v>
      </c>
      <c r="C2097" s="15" t="s">
        <v>157</v>
      </c>
      <c r="D2097" s="15" t="s">
        <v>29</v>
      </c>
      <c r="E2097" s="15" t="s">
        <v>1230</v>
      </c>
      <c r="F2097" s="3" t="s">
        <v>1231</v>
      </c>
      <c r="G2097" s="34" t="s">
        <v>227</v>
      </c>
      <c r="H2097" s="2" t="n">
        <f aca="false">H2096-B2097</f>
        <v>-500</v>
      </c>
      <c r="I2097" s="33" t="n">
        <f aca="false">+B2097/M2097</f>
        <v>1.11111111111111</v>
      </c>
      <c r="K2097" s="0" t="s">
        <v>1026</v>
      </c>
      <c r="M2097" s="30" t="n">
        <v>450</v>
      </c>
    </row>
    <row r="2098" customFormat="false" ht="12.75" hidden="false" customHeight="false" outlineLevel="0" collapsed="false">
      <c r="B2098" s="92" t="n">
        <v>1000</v>
      </c>
      <c r="C2098" s="15" t="s">
        <v>157</v>
      </c>
      <c r="D2098" s="15" t="s">
        <v>29</v>
      </c>
      <c r="E2098" s="1" t="s">
        <v>1230</v>
      </c>
      <c r="F2098" s="3" t="s">
        <v>1232</v>
      </c>
      <c r="G2098" s="4" t="s">
        <v>209</v>
      </c>
      <c r="H2098" s="2" t="n">
        <f aca="false">H2097-B2098</f>
        <v>-1500</v>
      </c>
      <c r="I2098" s="33" t="n">
        <f aca="false">+B2098/M2098</f>
        <v>2.22222222222222</v>
      </c>
      <c r="K2098" s="0" t="s">
        <v>1026</v>
      </c>
      <c r="M2098" s="30" t="n">
        <v>450</v>
      </c>
    </row>
    <row r="2099" customFormat="false" ht="12.75" hidden="false" customHeight="false" outlineLevel="0" collapsed="false">
      <c r="B2099" s="92" t="n">
        <v>800</v>
      </c>
      <c r="C2099" s="1" t="s">
        <v>157</v>
      </c>
      <c r="D2099" s="15" t="s">
        <v>29</v>
      </c>
      <c r="E2099" s="1" t="s">
        <v>1230</v>
      </c>
      <c r="F2099" s="3" t="s">
        <v>1233</v>
      </c>
      <c r="G2099" s="4" t="s">
        <v>200</v>
      </c>
      <c r="H2099" s="2" t="n">
        <f aca="false">H2098-B2099</f>
        <v>-2300</v>
      </c>
      <c r="I2099" s="33" t="n">
        <f aca="false">+B2099/M2099</f>
        <v>1.77777777777778</v>
      </c>
      <c r="K2099" s="0" t="s">
        <v>1026</v>
      </c>
      <c r="M2099" s="30" t="n">
        <v>450</v>
      </c>
    </row>
    <row r="2100" customFormat="false" ht="12.75" hidden="false" customHeight="false" outlineLevel="0" collapsed="false">
      <c r="B2100" s="92" t="n">
        <v>2000</v>
      </c>
      <c r="C2100" s="1" t="s">
        <v>157</v>
      </c>
      <c r="D2100" s="15" t="s">
        <v>29</v>
      </c>
      <c r="E2100" s="1" t="s">
        <v>1230</v>
      </c>
      <c r="F2100" s="3" t="s">
        <v>1234</v>
      </c>
      <c r="G2100" s="4" t="s">
        <v>274</v>
      </c>
      <c r="H2100" s="2" t="n">
        <f aca="false">H2099-B2100</f>
        <v>-4300</v>
      </c>
      <c r="I2100" s="33" t="n">
        <f aca="false">+B2100/M2100</f>
        <v>4.44444444444445</v>
      </c>
      <c r="K2100" s="0" t="s">
        <v>1026</v>
      </c>
      <c r="M2100" s="30" t="n">
        <v>450</v>
      </c>
    </row>
    <row r="2101" customFormat="false" ht="12.75" hidden="false" customHeight="false" outlineLevel="0" collapsed="false">
      <c r="B2101" s="92" t="n">
        <v>4000</v>
      </c>
      <c r="C2101" s="1" t="s">
        <v>157</v>
      </c>
      <c r="D2101" s="15" t="s">
        <v>29</v>
      </c>
      <c r="E2101" s="1" t="s">
        <v>1230</v>
      </c>
      <c r="F2101" s="3" t="s">
        <v>1235</v>
      </c>
      <c r="G2101" s="4" t="s">
        <v>251</v>
      </c>
      <c r="H2101" s="2" t="n">
        <f aca="false">H2100-B2101</f>
        <v>-8300</v>
      </c>
      <c r="I2101" s="33" t="n">
        <f aca="false">+B2101/M2101</f>
        <v>8.88888888888889</v>
      </c>
      <c r="K2101" s="0" t="s">
        <v>1026</v>
      </c>
      <c r="M2101" s="30" t="n">
        <v>450</v>
      </c>
    </row>
    <row r="2102" customFormat="false" ht="12.75" hidden="false" customHeight="false" outlineLevel="0" collapsed="false">
      <c r="B2102" s="92" t="n">
        <v>1200</v>
      </c>
      <c r="C2102" s="1" t="s">
        <v>157</v>
      </c>
      <c r="D2102" s="15" t="s">
        <v>29</v>
      </c>
      <c r="E2102" s="1" t="s">
        <v>1230</v>
      </c>
      <c r="F2102" s="3" t="s">
        <v>1236</v>
      </c>
      <c r="G2102" s="4" t="s">
        <v>251</v>
      </c>
      <c r="H2102" s="2" t="n">
        <f aca="false">H2101-B2102</f>
        <v>-9500</v>
      </c>
      <c r="I2102" s="33" t="n">
        <f aca="false">+B2102/M2102</f>
        <v>2.66666666666667</v>
      </c>
      <c r="K2102" s="0" t="s">
        <v>1026</v>
      </c>
      <c r="M2102" s="30" t="n">
        <v>450</v>
      </c>
    </row>
    <row r="2103" customFormat="false" ht="12.75" hidden="false" customHeight="false" outlineLevel="0" collapsed="false">
      <c r="B2103" s="92" t="n">
        <v>2000</v>
      </c>
      <c r="C2103" s="1" t="s">
        <v>157</v>
      </c>
      <c r="D2103" s="15" t="s">
        <v>29</v>
      </c>
      <c r="E2103" s="1" t="s">
        <v>1230</v>
      </c>
      <c r="F2103" s="3" t="s">
        <v>1237</v>
      </c>
      <c r="G2103" s="4" t="s">
        <v>251</v>
      </c>
      <c r="H2103" s="2" t="n">
        <f aca="false">H2102-B2103</f>
        <v>-11500</v>
      </c>
      <c r="I2103" s="33" t="n">
        <f aca="false">+B2103/M2103</f>
        <v>4.44444444444445</v>
      </c>
      <c r="K2103" s="0" t="s">
        <v>1026</v>
      </c>
      <c r="M2103" s="30" t="n">
        <v>450</v>
      </c>
    </row>
    <row r="2104" customFormat="false" ht="12.75" hidden="false" customHeight="false" outlineLevel="0" collapsed="false">
      <c r="B2104" s="92" t="n">
        <v>1600</v>
      </c>
      <c r="C2104" s="1" t="s">
        <v>157</v>
      </c>
      <c r="D2104" s="15" t="s">
        <v>29</v>
      </c>
      <c r="E2104" s="1" t="s">
        <v>1230</v>
      </c>
      <c r="F2104" s="3" t="s">
        <v>1238</v>
      </c>
      <c r="G2104" s="4" t="s">
        <v>276</v>
      </c>
      <c r="H2104" s="2" t="n">
        <f aca="false">H2103-B2104</f>
        <v>-13100</v>
      </c>
      <c r="I2104" s="33" t="n">
        <f aca="false">+B2104/M2104</f>
        <v>3.55555555555556</v>
      </c>
      <c r="K2104" s="0" t="s">
        <v>1026</v>
      </c>
      <c r="M2104" s="30" t="n">
        <v>450</v>
      </c>
    </row>
    <row r="2105" customFormat="false" ht="12.75" hidden="false" customHeight="false" outlineLevel="0" collapsed="false">
      <c r="B2105" s="92" t="n">
        <v>800</v>
      </c>
      <c r="C2105" s="1" t="s">
        <v>157</v>
      </c>
      <c r="D2105" s="15" t="s">
        <v>29</v>
      </c>
      <c r="E2105" s="1" t="s">
        <v>1230</v>
      </c>
      <c r="F2105" s="3" t="s">
        <v>1239</v>
      </c>
      <c r="G2105" s="4" t="s">
        <v>276</v>
      </c>
      <c r="H2105" s="2" t="n">
        <f aca="false">H2104-B2105</f>
        <v>-13900</v>
      </c>
      <c r="I2105" s="33" t="n">
        <f aca="false">+B2105/M2105</f>
        <v>1.77777777777778</v>
      </c>
      <c r="K2105" s="0" t="s">
        <v>1026</v>
      </c>
      <c r="M2105" s="30" t="n">
        <v>450</v>
      </c>
    </row>
    <row r="2106" customFormat="false" ht="12.75" hidden="false" customHeight="false" outlineLevel="0" collapsed="false">
      <c r="B2106" s="92" t="n">
        <v>500</v>
      </c>
      <c r="C2106" s="1" t="s">
        <v>157</v>
      </c>
      <c r="D2106" s="15" t="s">
        <v>29</v>
      </c>
      <c r="E2106" s="1" t="s">
        <v>1230</v>
      </c>
      <c r="F2106" s="3" t="s">
        <v>1240</v>
      </c>
      <c r="G2106" s="4" t="s">
        <v>278</v>
      </c>
      <c r="H2106" s="2" t="n">
        <f aca="false">H2105-B2106</f>
        <v>-14400</v>
      </c>
      <c r="I2106" s="33" t="n">
        <f aca="false">+B2106/M2106</f>
        <v>1.11111111111111</v>
      </c>
      <c r="K2106" s="0" t="s">
        <v>1026</v>
      </c>
      <c r="M2106" s="30" t="n">
        <v>450</v>
      </c>
    </row>
    <row r="2107" customFormat="false" ht="12.75" hidden="false" customHeight="false" outlineLevel="0" collapsed="false">
      <c r="B2107" s="92" t="n">
        <v>1600</v>
      </c>
      <c r="C2107" s="1" t="s">
        <v>157</v>
      </c>
      <c r="D2107" s="15" t="s">
        <v>29</v>
      </c>
      <c r="E2107" s="1" t="s">
        <v>1230</v>
      </c>
      <c r="F2107" s="3" t="s">
        <v>1241</v>
      </c>
      <c r="G2107" s="4" t="s">
        <v>278</v>
      </c>
      <c r="H2107" s="2" t="n">
        <f aca="false">H2106-B2107</f>
        <v>-16000</v>
      </c>
      <c r="I2107" s="33" t="n">
        <f aca="false">+B2107/M2107</f>
        <v>3.55555555555556</v>
      </c>
      <c r="K2107" s="0" t="s">
        <v>1026</v>
      </c>
      <c r="M2107" s="30" t="n">
        <v>450</v>
      </c>
    </row>
    <row r="2108" customFormat="false" ht="12.75" hidden="false" customHeight="false" outlineLevel="0" collapsed="false">
      <c r="B2108" s="92" t="n">
        <v>500</v>
      </c>
      <c r="C2108" s="1" t="s">
        <v>157</v>
      </c>
      <c r="D2108" s="15" t="s">
        <v>29</v>
      </c>
      <c r="E2108" s="1" t="s">
        <v>1230</v>
      </c>
      <c r="F2108" s="3" t="s">
        <v>1242</v>
      </c>
      <c r="G2108" s="4" t="s">
        <v>280</v>
      </c>
      <c r="H2108" s="2" t="n">
        <f aca="false">H2107-B2108</f>
        <v>-16500</v>
      </c>
      <c r="I2108" s="33" t="n">
        <f aca="false">+B2108/M2108</f>
        <v>1.11111111111111</v>
      </c>
      <c r="K2108" s="0" t="s">
        <v>1026</v>
      </c>
      <c r="M2108" s="30" t="n">
        <v>450</v>
      </c>
    </row>
    <row r="2109" customFormat="false" ht="12.75" hidden="false" customHeight="false" outlineLevel="0" collapsed="false">
      <c r="B2109" s="92" t="n">
        <v>1600</v>
      </c>
      <c r="C2109" s="1" t="s">
        <v>157</v>
      </c>
      <c r="D2109" s="15" t="s">
        <v>29</v>
      </c>
      <c r="E2109" s="1" t="s">
        <v>1230</v>
      </c>
      <c r="F2109" s="3" t="s">
        <v>1243</v>
      </c>
      <c r="G2109" s="4" t="s">
        <v>280</v>
      </c>
      <c r="H2109" s="2" t="n">
        <f aca="false">H2108-B2109</f>
        <v>-18100</v>
      </c>
      <c r="I2109" s="33" t="n">
        <f aca="false">+B2109/M2109</f>
        <v>3.55555555555556</v>
      </c>
      <c r="K2109" s="0" t="s">
        <v>1026</v>
      </c>
      <c r="M2109" s="30" t="n">
        <v>450</v>
      </c>
    </row>
    <row r="2110" customFormat="false" ht="12.75" hidden="false" customHeight="false" outlineLevel="0" collapsed="false">
      <c r="B2110" s="92" t="n">
        <v>4000</v>
      </c>
      <c r="C2110" s="1" t="s">
        <v>157</v>
      </c>
      <c r="D2110" s="15" t="s">
        <v>29</v>
      </c>
      <c r="E2110" s="1" t="s">
        <v>1230</v>
      </c>
      <c r="F2110" s="3" t="s">
        <v>1244</v>
      </c>
      <c r="G2110" s="4" t="s">
        <v>280</v>
      </c>
      <c r="H2110" s="2" t="n">
        <f aca="false">H2109-B2110</f>
        <v>-22100</v>
      </c>
      <c r="I2110" s="33" t="n">
        <f aca="false">+B2110/M2110</f>
        <v>8.88888888888889</v>
      </c>
      <c r="K2110" s="0" t="s">
        <v>1026</v>
      </c>
      <c r="M2110" s="30" t="n">
        <v>450</v>
      </c>
    </row>
    <row r="2111" customFormat="false" ht="12.75" hidden="false" customHeight="false" outlineLevel="0" collapsed="false">
      <c r="B2111" s="92" t="n">
        <v>500</v>
      </c>
      <c r="C2111" s="1" t="s">
        <v>157</v>
      </c>
      <c r="D2111" s="15" t="s">
        <v>29</v>
      </c>
      <c r="E2111" s="1" t="s">
        <v>1230</v>
      </c>
      <c r="F2111" s="3" t="s">
        <v>1245</v>
      </c>
      <c r="G2111" s="4" t="s">
        <v>282</v>
      </c>
      <c r="H2111" s="2" t="n">
        <f aca="false">H2110-B2111</f>
        <v>-22600</v>
      </c>
      <c r="I2111" s="33" t="n">
        <f aca="false">+B2111/M2111</f>
        <v>1.11111111111111</v>
      </c>
      <c r="K2111" s="0" t="s">
        <v>1026</v>
      </c>
      <c r="M2111" s="30" t="n">
        <v>450</v>
      </c>
    </row>
    <row r="2112" customFormat="false" ht="12.75" hidden="false" customHeight="false" outlineLevel="0" collapsed="false">
      <c r="A2112" s="90"/>
      <c r="B2112" s="94" t="n">
        <v>1600</v>
      </c>
      <c r="C2112" s="90" t="s">
        <v>157</v>
      </c>
      <c r="D2112" s="90" t="s">
        <v>29</v>
      </c>
      <c r="E2112" s="90" t="s">
        <v>1230</v>
      </c>
      <c r="F2112" s="51" t="s">
        <v>1246</v>
      </c>
      <c r="G2112" s="81" t="s">
        <v>282</v>
      </c>
      <c r="H2112" s="2" t="n">
        <f aca="false">H2111-B2112</f>
        <v>-24200</v>
      </c>
      <c r="I2112" s="33" t="n">
        <f aca="false">+B2112/M2112</f>
        <v>3.55555555555556</v>
      </c>
      <c r="J2112" s="364"/>
      <c r="K2112" s="369" t="s">
        <v>1026</v>
      </c>
      <c r="L2112" s="364"/>
      <c r="M2112" s="30" t="n">
        <v>450</v>
      </c>
    </row>
    <row r="2113" customFormat="false" ht="12.75" hidden="false" customHeight="false" outlineLevel="0" collapsed="false">
      <c r="B2113" s="92" t="n">
        <v>1200</v>
      </c>
      <c r="C2113" s="1" t="s">
        <v>157</v>
      </c>
      <c r="D2113" s="15" t="s">
        <v>29</v>
      </c>
      <c r="E2113" s="1" t="s">
        <v>1230</v>
      </c>
      <c r="F2113" s="3" t="s">
        <v>1247</v>
      </c>
      <c r="G2113" s="4" t="s">
        <v>284</v>
      </c>
      <c r="H2113" s="2" t="n">
        <f aca="false">H2112-B2113</f>
        <v>-25400</v>
      </c>
      <c r="I2113" s="33" t="n">
        <f aca="false">+B2113/M2113</f>
        <v>2.66666666666667</v>
      </c>
      <c r="K2113" s="0" t="s">
        <v>1026</v>
      </c>
      <c r="M2113" s="30" t="n">
        <v>450</v>
      </c>
    </row>
    <row r="2114" customFormat="false" ht="12.75" hidden="false" customHeight="false" outlineLevel="0" collapsed="false">
      <c r="B2114" s="92" t="n">
        <v>1600</v>
      </c>
      <c r="C2114" s="1" t="s">
        <v>157</v>
      </c>
      <c r="D2114" s="15" t="s">
        <v>29</v>
      </c>
      <c r="E2114" s="1" t="s">
        <v>1230</v>
      </c>
      <c r="F2114" s="3" t="s">
        <v>1109</v>
      </c>
      <c r="G2114" s="4" t="s">
        <v>330</v>
      </c>
      <c r="H2114" s="2" t="n">
        <f aca="false">H2113-B2114</f>
        <v>-27000</v>
      </c>
      <c r="I2114" s="33" t="n">
        <f aca="false">+B2114/M2114</f>
        <v>3.55555555555556</v>
      </c>
      <c r="K2114" s="0" t="s">
        <v>1026</v>
      </c>
      <c r="M2114" s="30" t="n">
        <v>450</v>
      </c>
    </row>
    <row r="2115" customFormat="false" ht="12.75" hidden="false" customHeight="false" outlineLevel="0" collapsed="false">
      <c r="B2115" s="92" t="n">
        <v>1000</v>
      </c>
      <c r="C2115" s="1" t="s">
        <v>157</v>
      </c>
      <c r="D2115" s="15" t="s">
        <v>29</v>
      </c>
      <c r="E2115" s="1" t="s">
        <v>1230</v>
      </c>
      <c r="F2115" s="3" t="s">
        <v>1248</v>
      </c>
      <c r="G2115" s="4" t="s">
        <v>351</v>
      </c>
      <c r="H2115" s="2" t="n">
        <f aca="false">H2114-B2115</f>
        <v>-28000</v>
      </c>
      <c r="I2115" s="33" t="n">
        <f aca="false">+B2115/M2115</f>
        <v>2.22222222222222</v>
      </c>
      <c r="K2115" s="0" t="s">
        <v>1026</v>
      </c>
      <c r="M2115" s="30" t="n">
        <v>450</v>
      </c>
    </row>
    <row r="2116" customFormat="false" ht="12.75" hidden="false" customHeight="false" outlineLevel="0" collapsed="false">
      <c r="B2116" s="92" t="n">
        <v>1200</v>
      </c>
      <c r="C2116" s="1" t="s">
        <v>157</v>
      </c>
      <c r="D2116" s="15" t="s">
        <v>29</v>
      </c>
      <c r="E2116" s="1" t="s">
        <v>1230</v>
      </c>
      <c r="F2116" s="3" t="s">
        <v>1249</v>
      </c>
      <c r="G2116" s="4" t="s">
        <v>351</v>
      </c>
      <c r="H2116" s="2" t="n">
        <f aca="false">H2115-B2116</f>
        <v>-29200</v>
      </c>
      <c r="I2116" s="33" t="n">
        <f aca="false">+B2116/M2116</f>
        <v>2.66666666666667</v>
      </c>
      <c r="K2116" s="0" t="s">
        <v>1026</v>
      </c>
      <c r="M2116" s="30" t="n">
        <v>450</v>
      </c>
    </row>
    <row r="2117" customFormat="false" ht="12.75" hidden="false" customHeight="false" outlineLevel="0" collapsed="false">
      <c r="B2117" s="92" t="n">
        <v>500</v>
      </c>
      <c r="C2117" s="1" t="s">
        <v>157</v>
      </c>
      <c r="D2117" s="15" t="s">
        <v>29</v>
      </c>
      <c r="E2117" s="1" t="s">
        <v>1230</v>
      </c>
      <c r="F2117" s="3" t="s">
        <v>1250</v>
      </c>
      <c r="G2117" s="4" t="s">
        <v>351</v>
      </c>
      <c r="H2117" s="2" t="n">
        <f aca="false">H2116-B2117</f>
        <v>-29700</v>
      </c>
      <c r="I2117" s="33" t="n">
        <f aca="false">+B2117/M2117</f>
        <v>1.11111111111111</v>
      </c>
      <c r="K2117" s="0" t="s">
        <v>1026</v>
      </c>
      <c r="M2117" s="30" t="n">
        <v>450</v>
      </c>
    </row>
    <row r="2118" customFormat="false" ht="12.75" hidden="false" customHeight="false" outlineLevel="0" collapsed="false">
      <c r="B2118" s="92" t="n">
        <v>2500</v>
      </c>
      <c r="C2118" s="1" t="s">
        <v>157</v>
      </c>
      <c r="D2118" s="15" t="s">
        <v>29</v>
      </c>
      <c r="E2118" s="1" t="s">
        <v>1230</v>
      </c>
      <c r="F2118" s="3" t="s">
        <v>1251</v>
      </c>
      <c r="G2118" s="4" t="s">
        <v>353</v>
      </c>
      <c r="H2118" s="2" t="n">
        <f aca="false">H2117-B2118</f>
        <v>-32200</v>
      </c>
      <c r="I2118" s="33" t="n">
        <f aca="false">+B2118/M2118</f>
        <v>5.55555555555556</v>
      </c>
      <c r="K2118" s="0" t="s">
        <v>1026</v>
      </c>
      <c r="M2118" s="30" t="n">
        <v>450</v>
      </c>
    </row>
    <row r="2119" customFormat="false" ht="12.75" hidden="false" customHeight="false" outlineLevel="0" collapsed="false">
      <c r="B2119" s="92" t="n">
        <v>1600</v>
      </c>
      <c r="C2119" s="1" t="s">
        <v>157</v>
      </c>
      <c r="D2119" s="15" t="s">
        <v>29</v>
      </c>
      <c r="E2119" s="1" t="s">
        <v>1230</v>
      </c>
      <c r="F2119" s="3" t="s">
        <v>1252</v>
      </c>
      <c r="G2119" s="4" t="s">
        <v>353</v>
      </c>
      <c r="H2119" s="2" t="n">
        <f aca="false">H2118-B2119</f>
        <v>-33800</v>
      </c>
      <c r="I2119" s="33" t="n">
        <f aca="false">+B2119/M2119</f>
        <v>3.55555555555556</v>
      </c>
      <c r="K2119" s="0" t="s">
        <v>1026</v>
      </c>
      <c r="M2119" s="30" t="n">
        <v>450</v>
      </c>
    </row>
    <row r="2120" customFormat="false" ht="12.75" hidden="false" customHeight="false" outlineLevel="0" collapsed="false">
      <c r="B2120" s="92" t="n">
        <v>1000</v>
      </c>
      <c r="C2120" s="1" t="s">
        <v>157</v>
      </c>
      <c r="D2120" s="15" t="s">
        <v>29</v>
      </c>
      <c r="E2120" s="1" t="s">
        <v>1230</v>
      </c>
      <c r="F2120" s="3" t="s">
        <v>1253</v>
      </c>
      <c r="G2120" s="4" t="s">
        <v>353</v>
      </c>
      <c r="H2120" s="2" t="n">
        <f aca="false">H2119-B2120</f>
        <v>-34800</v>
      </c>
      <c r="I2120" s="33" t="n">
        <f aca="false">+B2120/M2120</f>
        <v>2.22222222222222</v>
      </c>
      <c r="K2120" s="0" t="s">
        <v>1026</v>
      </c>
      <c r="M2120" s="30" t="n">
        <v>450</v>
      </c>
    </row>
    <row r="2121" customFormat="false" ht="12.75" hidden="false" customHeight="false" outlineLevel="0" collapsed="false">
      <c r="B2121" s="92" t="n">
        <v>1000</v>
      </c>
      <c r="C2121" s="1" t="s">
        <v>157</v>
      </c>
      <c r="D2121" s="15" t="s">
        <v>29</v>
      </c>
      <c r="E2121" s="1" t="s">
        <v>1230</v>
      </c>
      <c r="F2121" s="3" t="s">
        <v>1254</v>
      </c>
      <c r="G2121" s="4" t="s">
        <v>353</v>
      </c>
      <c r="H2121" s="2" t="n">
        <f aca="false">H2120-B2121</f>
        <v>-35800</v>
      </c>
      <c r="I2121" s="33" t="n">
        <f aca="false">+B2121/M2121</f>
        <v>2.22222222222222</v>
      </c>
      <c r="K2121" s="0" t="s">
        <v>1026</v>
      </c>
      <c r="M2121" s="30" t="n">
        <v>450</v>
      </c>
    </row>
    <row r="2122" customFormat="false" ht="12.75" hidden="false" customHeight="false" outlineLevel="0" collapsed="false">
      <c r="B2122" s="92" t="n">
        <v>500</v>
      </c>
      <c r="C2122" s="1" t="s">
        <v>157</v>
      </c>
      <c r="D2122" s="15" t="s">
        <v>29</v>
      </c>
      <c r="E2122" s="1" t="s">
        <v>1230</v>
      </c>
      <c r="F2122" s="3" t="s">
        <v>1255</v>
      </c>
      <c r="G2122" s="4" t="s">
        <v>353</v>
      </c>
      <c r="H2122" s="2" t="n">
        <f aca="false">H2121-B2122</f>
        <v>-36300</v>
      </c>
      <c r="I2122" s="33" t="n">
        <f aca="false">+B2122/M2122</f>
        <v>1.11111111111111</v>
      </c>
      <c r="K2122" s="0" t="s">
        <v>1026</v>
      </c>
      <c r="M2122" s="30" t="n">
        <v>450</v>
      </c>
    </row>
    <row r="2123" customFormat="false" ht="12.75" hidden="false" customHeight="false" outlineLevel="0" collapsed="false">
      <c r="B2123" s="92" t="n">
        <v>500</v>
      </c>
      <c r="C2123" s="1" t="s">
        <v>157</v>
      </c>
      <c r="D2123" s="15" t="s">
        <v>29</v>
      </c>
      <c r="E2123" s="1" t="s">
        <v>1230</v>
      </c>
      <c r="F2123" s="3" t="s">
        <v>1256</v>
      </c>
      <c r="G2123" s="4" t="s">
        <v>355</v>
      </c>
      <c r="H2123" s="2" t="n">
        <f aca="false">H2122-B2123</f>
        <v>-36800</v>
      </c>
      <c r="I2123" s="33" t="n">
        <f aca="false">+B2123/M2123</f>
        <v>1.11111111111111</v>
      </c>
      <c r="K2123" s="0" t="s">
        <v>1026</v>
      </c>
      <c r="M2123" s="30" t="n">
        <v>450</v>
      </c>
    </row>
    <row r="2124" customFormat="false" ht="12.75" hidden="false" customHeight="false" outlineLevel="0" collapsed="false">
      <c r="B2124" s="92" t="n">
        <v>500</v>
      </c>
      <c r="C2124" s="1" t="s">
        <v>157</v>
      </c>
      <c r="D2124" s="15" t="s">
        <v>29</v>
      </c>
      <c r="E2124" s="1" t="s">
        <v>1230</v>
      </c>
      <c r="F2124" s="3" t="s">
        <v>1257</v>
      </c>
      <c r="G2124" s="4" t="s">
        <v>355</v>
      </c>
      <c r="H2124" s="2" t="n">
        <f aca="false">H2123-B2124</f>
        <v>-37300</v>
      </c>
      <c r="I2124" s="33" t="n">
        <f aca="false">+B2124/M2124</f>
        <v>1.11111111111111</v>
      </c>
      <c r="K2124" s="0" t="s">
        <v>1026</v>
      </c>
      <c r="M2124" s="30" t="n">
        <v>450</v>
      </c>
    </row>
    <row r="2125" customFormat="false" ht="12.75" hidden="false" customHeight="false" outlineLevel="0" collapsed="false">
      <c r="B2125" s="92" t="n">
        <v>1200</v>
      </c>
      <c r="C2125" s="1" t="s">
        <v>157</v>
      </c>
      <c r="D2125" s="15" t="s">
        <v>29</v>
      </c>
      <c r="E2125" s="1" t="s">
        <v>1230</v>
      </c>
      <c r="F2125" s="3" t="s">
        <v>1258</v>
      </c>
      <c r="G2125" s="4" t="s">
        <v>357</v>
      </c>
      <c r="H2125" s="2" t="n">
        <f aca="false">H2124-B2125</f>
        <v>-38500</v>
      </c>
      <c r="I2125" s="33" t="n">
        <f aca="false">+B2125/M2125</f>
        <v>2.66666666666667</v>
      </c>
      <c r="K2125" s="0" t="s">
        <v>1026</v>
      </c>
      <c r="M2125" s="30" t="n">
        <v>450</v>
      </c>
    </row>
    <row r="2126" customFormat="false" ht="12.75" hidden="false" customHeight="false" outlineLevel="0" collapsed="false">
      <c r="B2126" s="92" t="n">
        <v>1000</v>
      </c>
      <c r="C2126" s="1" t="s">
        <v>157</v>
      </c>
      <c r="D2126" s="15" t="s">
        <v>29</v>
      </c>
      <c r="E2126" s="1" t="s">
        <v>1230</v>
      </c>
      <c r="F2126" s="3" t="s">
        <v>1259</v>
      </c>
      <c r="G2126" s="4" t="s">
        <v>357</v>
      </c>
      <c r="H2126" s="2" t="n">
        <f aca="false">H2125-B2126</f>
        <v>-39500</v>
      </c>
      <c r="I2126" s="33" t="n">
        <f aca="false">+B2126/M2126</f>
        <v>2.22222222222222</v>
      </c>
      <c r="K2126" s="0" t="s">
        <v>1026</v>
      </c>
      <c r="M2126" s="30" t="n">
        <v>450</v>
      </c>
    </row>
    <row r="2127" customFormat="false" ht="12.75" hidden="false" customHeight="false" outlineLevel="0" collapsed="false">
      <c r="B2127" s="92" t="n">
        <v>1200</v>
      </c>
      <c r="C2127" s="1" t="s">
        <v>157</v>
      </c>
      <c r="D2127" s="15" t="s">
        <v>29</v>
      </c>
      <c r="E2127" s="1" t="s">
        <v>1230</v>
      </c>
      <c r="F2127" s="3" t="s">
        <v>1260</v>
      </c>
      <c r="G2127" s="4" t="s">
        <v>357</v>
      </c>
      <c r="H2127" s="2" t="n">
        <f aca="false">H2126-B2127</f>
        <v>-40700</v>
      </c>
      <c r="I2127" s="33" t="n">
        <f aca="false">+B2127/M2127</f>
        <v>2.66666666666667</v>
      </c>
      <c r="K2127" s="0" t="s">
        <v>1026</v>
      </c>
      <c r="M2127" s="30" t="n">
        <v>450</v>
      </c>
    </row>
    <row r="2128" customFormat="false" ht="12.75" hidden="false" customHeight="false" outlineLevel="0" collapsed="false">
      <c r="B2128" s="92" t="n">
        <v>2000</v>
      </c>
      <c r="C2128" s="1" t="s">
        <v>157</v>
      </c>
      <c r="D2128" s="15" t="s">
        <v>29</v>
      </c>
      <c r="E2128" s="1" t="s">
        <v>1230</v>
      </c>
      <c r="F2128" s="3" t="s">
        <v>1261</v>
      </c>
      <c r="G2128" s="4" t="s">
        <v>458</v>
      </c>
      <c r="H2128" s="2" t="n">
        <f aca="false">H2127-B2128</f>
        <v>-42700</v>
      </c>
      <c r="I2128" s="33" t="n">
        <f aca="false">+B2128/M2128</f>
        <v>4.44444444444445</v>
      </c>
      <c r="K2128" s="0" t="s">
        <v>1026</v>
      </c>
      <c r="M2128" s="30" t="n">
        <v>450</v>
      </c>
    </row>
    <row r="2129" customFormat="false" ht="12.75" hidden="false" customHeight="false" outlineLevel="0" collapsed="false">
      <c r="B2129" s="92" t="n">
        <v>1600</v>
      </c>
      <c r="C2129" s="1" t="s">
        <v>157</v>
      </c>
      <c r="D2129" s="15" t="s">
        <v>29</v>
      </c>
      <c r="E2129" s="1" t="s">
        <v>1230</v>
      </c>
      <c r="F2129" s="3" t="s">
        <v>1262</v>
      </c>
      <c r="G2129" s="4" t="s">
        <v>453</v>
      </c>
      <c r="H2129" s="2" t="n">
        <f aca="false">H2128-B2129</f>
        <v>-44300</v>
      </c>
      <c r="I2129" s="33" t="n">
        <f aca="false">+B2129/M2129</f>
        <v>3.55555555555556</v>
      </c>
      <c r="K2129" s="0" t="s">
        <v>1026</v>
      </c>
      <c r="M2129" s="30" t="n">
        <v>450</v>
      </c>
    </row>
    <row r="2130" customFormat="false" ht="12.75" hidden="false" customHeight="false" outlineLevel="0" collapsed="false">
      <c r="B2130" s="92" t="n">
        <v>800</v>
      </c>
      <c r="C2130" s="1" t="s">
        <v>157</v>
      </c>
      <c r="D2130" s="15" t="s">
        <v>29</v>
      </c>
      <c r="E2130" s="1" t="s">
        <v>1230</v>
      </c>
      <c r="F2130" s="3" t="s">
        <v>1263</v>
      </c>
      <c r="G2130" s="4" t="s">
        <v>453</v>
      </c>
      <c r="H2130" s="2" t="n">
        <f aca="false">H2129-B2130</f>
        <v>-45100</v>
      </c>
      <c r="I2130" s="33" t="n">
        <f aca="false">+B2130/M2130</f>
        <v>1.77777777777778</v>
      </c>
      <c r="K2130" s="0" t="s">
        <v>1026</v>
      </c>
      <c r="M2130" s="30" t="n">
        <v>450</v>
      </c>
    </row>
    <row r="2131" customFormat="false" ht="12.75" hidden="false" customHeight="false" outlineLevel="0" collapsed="false">
      <c r="B2131" s="92" t="n">
        <v>3000</v>
      </c>
      <c r="C2131" s="1" t="s">
        <v>157</v>
      </c>
      <c r="D2131" s="15" t="s">
        <v>29</v>
      </c>
      <c r="E2131" s="1" t="s">
        <v>1230</v>
      </c>
      <c r="F2131" s="3" t="s">
        <v>1264</v>
      </c>
      <c r="G2131" s="4" t="s">
        <v>453</v>
      </c>
      <c r="H2131" s="2" t="n">
        <f aca="false">H2130-B2131</f>
        <v>-48100</v>
      </c>
      <c r="I2131" s="33" t="n">
        <f aca="false">+B2131/M2131</f>
        <v>6.66666666666667</v>
      </c>
      <c r="K2131" s="0" t="s">
        <v>1026</v>
      </c>
      <c r="M2131" s="30" t="n">
        <v>450</v>
      </c>
    </row>
    <row r="2132" customFormat="false" ht="12.75" hidden="false" customHeight="false" outlineLevel="0" collapsed="false">
      <c r="B2132" s="92" t="n">
        <v>4000</v>
      </c>
      <c r="C2132" s="1" t="s">
        <v>157</v>
      </c>
      <c r="D2132" s="15" t="s">
        <v>29</v>
      </c>
      <c r="E2132" s="1" t="s">
        <v>1230</v>
      </c>
      <c r="F2132" s="3" t="s">
        <v>1265</v>
      </c>
      <c r="G2132" s="4" t="s">
        <v>453</v>
      </c>
      <c r="H2132" s="2" t="n">
        <f aca="false">H2131-B2132</f>
        <v>-52100</v>
      </c>
      <c r="I2132" s="33" t="n">
        <f aca="false">+B2132/M2132</f>
        <v>8.88888888888889</v>
      </c>
      <c r="K2132" s="0" t="s">
        <v>1026</v>
      </c>
      <c r="M2132" s="30" t="n">
        <v>450</v>
      </c>
    </row>
    <row r="2133" customFormat="false" ht="12.75" hidden="false" customHeight="false" outlineLevel="0" collapsed="false">
      <c r="B2133" s="92" t="n">
        <v>800</v>
      </c>
      <c r="C2133" s="405" t="s">
        <v>157</v>
      </c>
      <c r="D2133" s="15" t="s">
        <v>29</v>
      </c>
      <c r="E2133" s="1" t="s">
        <v>1230</v>
      </c>
      <c r="F2133" s="3" t="s">
        <v>1266</v>
      </c>
      <c r="G2133" s="4" t="s">
        <v>453</v>
      </c>
      <c r="H2133" s="2" t="n">
        <f aca="false">H2132-B2133</f>
        <v>-52900</v>
      </c>
      <c r="I2133" s="33" t="n">
        <f aca="false">+B2133/M2133</f>
        <v>1.77777777777778</v>
      </c>
      <c r="K2133" s="0" t="s">
        <v>1026</v>
      </c>
      <c r="M2133" s="30" t="n">
        <v>450</v>
      </c>
    </row>
    <row r="2134" s="72" customFormat="true" ht="12.75" hidden="false" customHeight="false" outlineLevel="0" collapsed="false">
      <c r="A2134" s="1"/>
      <c r="B2134" s="92" t="n">
        <v>1200</v>
      </c>
      <c r="C2134" s="405" t="s">
        <v>157</v>
      </c>
      <c r="D2134" s="15" t="s">
        <v>29</v>
      </c>
      <c r="E2134" s="1" t="s">
        <v>1230</v>
      </c>
      <c r="F2134" s="3" t="s">
        <v>1267</v>
      </c>
      <c r="G2134" s="4" t="s">
        <v>453</v>
      </c>
      <c r="H2134" s="2" t="n">
        <f aca="false">H2133-B2134</f>
        <v>-54100</v>
      </c>
      <c r="I2134" s="33" t="n">
        <f aca="false">+B2134/M2134</f>
        <v>2.66666666666667</v>
      </c>
      <c r="J2134" s="0"/>
      <c r="K2134" s="0" t="s">
        <v>1026</v>
      </c>
      <c r="L2134" s="0"/>
      <c r="M2134" s="30" t="n">
        <v>450</v>
      </c>
    </row>
    <row r="2135" customFormat="false" ht="12.75" hidden="false" customHeight="false" outlineLevel="0" collapsed="false">
      <c r="B2135" s="92" t="n">
        <v>2500</v>
      </c>
      <c r="C2135" s="1" t="s">
        <v>157</v>
      </c>
      <c r="D2135" s="15" t="s">
        <v>29</v>
      </c>
      <c r="E2135" s="1" t="s">
        <v>1230</v>
      </c>
      <c r="F2135" s="3" t="s">
        <v>1268</v>
      </c>
      <c r="G2135" s="4" t="s">
        <v>455</v>
      </c>
      <c r="H2135" s="2" t="n">
        <f aca="false">H2134-B2135</f>
        <v>-56600</v>
      </c>
      <c r="I2135" s="33" t="n">
        <f aca="false">+B2135/M2135</f>
        <v>5.55555555555556</v>
      </c>
      <c r="K2135" s="0" t="s">
        <v>1026</v>
      </c>
      <c r="M2135" s="30" t="n">
        <v>450</v>
      </c>
    </row>
    <row r="2136" customFormat="false" ht="12.75" hidden="false" customHeight="false" outlineLevel="0" collapsed="false">
      <c r="A2136" s="12"/>
      <c r="B2136" s="91" t="n">
        <f aca="false">SUM(B2097:B2135)</f>
        <v>56600</v>
      </c>
      <c r="C2136" s="12" t="s">
        <v>157</v>
      </c>
      <c r="D2136" s="12"/>
      <c r="E2136" s="12"/>
      <c r="F2136" s="22"/>
      <c r="G2136" s="21"/>
      <c r="H2136" s="70" t="n">
        <v>0</v>
      </c>
      <c r="I2136" s="71" t="n">
        <f aca="false">+B2136/M2136</f>
        <v>125.777777777778</v>
      </c>
      <c r="J2136" s="72"/>
      <c r="K2136" s="72"/>
      <c r="L2136" s="72"/>
      <c r="M2136" s="30" t="n">
        <v>450</v>
      </c>
    </row>
    <row r="2137" customFormat="false" ht="12.75" hidden="false" customHeight="false" outlineLevel="0" collapsed="false">
      <c r="H2137" s="2" t="n">
        <f aca="false">H2136-B2137</f>
        <v>0</v>
      </c>
      <c r="I2137" s="33" t="n">
        <f aca="false">+B2137/M2137</f>
        <v>0</v>
      </c>
      <c r="M2137" s="30" t="n">
        <v>450</v>
      </c>
    </row>
    <row r="2138" customFormat="false" ht="12.75" hidden="false" customHeight="false" outlineLevel="0" collapsed="false">
      <c r="H2138" s="2" t="n">
        <f aca="false">H2137-B2138</f>
        <v>0</v>
      </c>
      <c r="I2138" s="33" t="n">
        <f aca="false">+B2138/M2138</f>
        <v>0</v>
      </c>
      <c r="M2138" s="30" t="n">
        <v>450</v>
      </c>
    </row>
    <row r="2139" s="72" customFormat="true" ht="12.75" hidden="false" customHeight="false" outlineLevel="0" collapsed="false">
      <c r="A2139" s="1"/>
      <c r="B2139" s="133" t="n">
        <v>53663</v>
      </c>
      <c r="C2139" s="1" t="s">
        <v>1269</v>
      </c>
      <c r="D2139" s="1" t="s">
        <v>29</v>
      </c>
      <c r="E2139" s="1" t="s">
        <v>158</v>
      </c>
      <c r="F2139" s="32" t="s">
        <v>1270</v>
      </c>
      <c r="G2139" s="4" t="s">
        <v>251</v>
      </c>
      <c r="H2139" s="2" t="n">
        <f aca="false">H2138-B2139</f>
        <v>-53663</v>
      </c>
      <c r="I2139" s="33" t="n">
        <f aca="false">+B2139/M2139</f>
        <v>119.251111111111</v>
      </c>
      <c r="J2139" s="0"/>
      <c r="K2139" s="0" t="s">
        <v>1132</v>
      </c>
      <c r="L2139" s="0"/>
      <c r="M2139" s="30" t="n">
        <v>450</v>
      </c>
    </row>
    <row r="2140" customFormat="false" ht="12.75" hidden="false" customHeight="false" outlineLevel="0" collapsed="false">
      <c r="B2140" s="133" t="n">
        <v>53663</v>
      </c>
      <c r="C2140" s="1" t="s">
        <v>1271</v>
      </c>
      <c r="D2140" s="1" t="s">
        <v>29</v>
      </c>
      <c r="E2140" s="1" t="s">
        <v>158</v>
      </c>
      <c r="F2140" s="32" t="s">
        <v>1272</v>
      </c>
      <c r="G2140" s="4" t="s">
        <v>251</v>
      </c>
      <c r="H2140" s="2" t="n">
        <f aca="false">H2139-B2140</f>
        <v>-107326</v>
      </c>
      <c r="I2140" s="33" t="n">
        <f aca="false">+B2140/M2140</f>
        <v>119.251111111111</v>
      </c>
      <c r="K2140" s="0" t="s">
        <v>1132</v>
      </c>
      <c r="M2140" s="30" t="n">
        <v>450</v>
      </c>
    </row>
    <row r="2141" customFormat="false" ht="12.75" hidden="false" customHeight="false" outlineLevel="0" collapsed="false">
      <c r="A2141" s="12"/>
      <c r="B2141" s="132" t="n">
        <f aca="false">SUM(B2139:B2140)</f>
        <v>107326</v>
      </c>
      <c r="C2141" s="12"/>
      <c r="D2141" s="12"/>
      <c r="E2141" s="12" t="s">
        <v>158</v>
      </c>
      <c r="F2141" s="22"/>
      <c r="G2141" s="21"/>
      <c r="H2141" s="70" t="n">
        <v>0</v>
      </c>
      <c r="I2141" s="71" t="n">
        <f aca="false">+B2141/M2141</f>
        <v>238.502222222222</v>
      </c>
      <c r="J2141" s="72"/>
      <c r="K2141" s="72"/>
      <c r="L2141" s="72"/>
      <c r="M2141" s="30" t="n">
        <v>450</v>
      </c>
    </row>
    <row r="2142" customFormat="false" ht="12.75" hidden="false" customHeight="false" outlineLevel="0" collapsed="false">
      <c r="B2142" s="133"/>
      <c r="H2142" s="2" t="n">
        <f aca="false">H2141-B2142</f>
        <v>0</v>
      </c>
      <c r="I2142" s="33" t="n">
        <f aca="false">+B2142/M2142</f>
        <v>0</v>
      </c>
      <c r="M2142" s="30" t="n">
        <v>450</v>
      </c>
    </row>
    <row r="2143" s="72" customFormat="true" ht="12.75" hidden="false" customHeight="false" outlineLevel="0" collapsed="false">
      <c r="A2143" s="1"/>
      <c r="B2143" s="133"/>
      <c r="C2143" s="1"/>
      <c r="D2143" s="1"/>
      <c r="E2143" s="1"/>
      <c r="F2143" s="3"/>
      <c r="G2143" s="4"/>
      <c r="H2143" s="2" t="n">
        <f aca="false">H2142-B2143</f>
        <v>0</v>
      </c>
      <c r="I2143" s="33" t="n">
        <f aca="false">+B2143/M2143</f>
        <v>0</v>
      </c>
      <c r="J2143" s="0"/>
      <c r="K2143" s="0"/>
      <c r="L2143" s="0"/>
      <c r="M2143" s="30" t="n">
        <v>450</v>
      </c>
    </row>
    <row r="2144" customFormat="false" ht="12.75" hidden="false" customHeight="false" outlineLevel="0" collapsed="false">
      <c r="B2144" s="133" t="n">
        <v>111499</v>
      </c>
      <c r="C2144" s="1" t="s">
        <v>1273</v>
      </c>
      <c r="D2144" s="15" t="s">
        <v>29</v>
      </c>
      <c r="E2144" s="1" t="s">
        <v>29</v>
      </c>
      <c r="F2144" s="3" t="s">
        <v>1274</v>
      </c>
      <c r="G2144" s="4" t="s">
        <v>453</v>
      </c>
      <c r="H2144" s="2" t="n">
        <f aca="false">H2143-B2144</f>
        <v>-111499</v>
      </c>
      <c r="I2144" s="33" t="n">
        <f aca="false">+B2144/M2144</f>
        <v>247.775555555556</v>
      </c>
      <c r="K2144" s="0" t="s">
        <v>1132</v>
      </c>
      <c r="M2144" s="30" t="n">
        <v>450</v>
      </c>
    </row>
    <row r="2145" customFormat="false" ht="12.75" hidden="false" customHeight="false" outlineLevel="0" collapsed="false">
      <c r="A2145" s="12"/>
      <c r="B2145" s="132" t="n">
        <f aca="false">SUM(B2144)</f>
        <v>111499</v>
      </c>
      <c r="C2145" s="12" t="s">
        <v>159</v>
      </c>
      <c r="D2145" s="12"/>
      <c r="E2145" s="12" t="s">
        <v>160</v>
      </c>
      <c r="F2145" s="22"/>
      <c r="G2145" s="21"/>
      <c r="H2145" s="70" t="n">
        <v>0</v>
      </c>
      <c r="I2145" s="71" t="n">
        <f aca="false">+B2145/M2145</f>
        <v>247.775555555556</v>
      </c>
      <c r="J2145" s="72"/>
      <c r="K2145" s="72"/>
      <c r="L2145" s="72"/>
      <c r="M2145" s="30" t="n">
        <v>450</v>
      </c>
    </row>
    <row r="2146" customFormat="false" ht="12.75" hidden="false" customHeight="false" outlineLevel="0" collapsed="false">
      <c r="B2146" s="133"/>
      <c r="H2146" s="2" t="n">
        <f aca="false">H2145-B2146</f>
        <v>0</v>
      </c>
      <c r="I2146" s="33" t="n">
        <f aca="false">+B2146/M2146</f>
        <v>0</v>
      </c>
      <c r="M2146" s="30" t="n">
        <v>450</v>
      </c>
    </row>
    <row r="2147" customFormat="false" ht="12.75" hidden="false" customHeight="false" outlineLevel="0" collapsed="false">
      <c r="B2147" s="133"/>
      <c r="D2147" s="15"/>
      <c r="H2147" s="2" t="n">
        <f aca="false">H2146-B2147</f>
        <v>0</v>
      </c>
      <c r="I2147" s="33" t="n">
        <f aca="false">+B2147/M2147</f>
        <v>0</v>
      </c>
      <c r="M2147" s="30" t="n">
        <v>450</v>
      </c>
    </row>
    <row r="2148" customFormat="false" ht="12.75" hidden="false" customHeight="false" outlineLevel="0" collapsed="false">
      <c r="A2148" s="15"/>
      <c r="B2148" s="134" t="n">
        <v>12759</v>
      </c>
      <c r="C2148" s="15" t="s">
        <v>161</v>
      </c>
      <c r="D2148" s="15" t="s">
        <v>29</v>
      </c>
      <c r="E2148" s="15" t="s">
        <v>1275</v>
      </c>
      <c r="F2148" s="219" t="s">
        <v>533</v>
      </c>
      <c r="G2148" s="81" t="s">
        <v>1276</v>
      </c>
      <c r="H2148" s="2" t="n">
        <f aca="false">H2147-B2148</f>
        <v>-12759</v>
      </c>
      <c r="I2148" s="33" t="n">
        <f aca="false">+B2148/M2148</f>
        <v>28.3533333333333</v>
      </c>
      <c r="J2148" s="19"/>
      <c r="K2148" s="19"/>
      <c r="L2148" s="19"/>
      <c r="M2148" s="30" t="n">
        <v>450</v>
      </c>
    </row>
    <row r="2149" s="19" customFormat="true" ht="12.75" hidden="false" customHeight="false" outlineLevel="0" collapsed="false">
      <c r="A2149" s="15"/>
      <c r="B2149" s="134" t="n">
        <v>6559</v>
      </c>
      <c r="C2149" s="15" t="s">
        <v>161</v>
      </c>
      <c r="D2149" s="15" t="s">
        <v>29</v>
      </c>
      <c r="E2149" s="15" t="s">
        <v>1277</v>
      </c>
      <c r="F2149" s="219" t="s">
        <v>533</v>
      </c>
      <c r="G2149" s="81" t="s">
        <v>1276</v>
      </c>
      <c r="H2149" s="2" t="n">
        <f aca="false">H2148-B2149</f>
        <v>-19318</v>
      </c>
      <c r="I2149" s="33" t="n">
        <f aca="false">+B2149/M2149</f>
        <v>14.5755555555556</v>
      </c>
      <c r="M2149" s="30" t="n">
        <v>450</v>
      </c>
    </row>
    <row r="2150" customFormat="false" ht="12.75" hidden="false" customHeight="false" outlineLevel="0" collapsed="false">
      <c r="A2150" s="12"/>
      <c r="B2150" s="132" t="n">
        <f aca="false">SUM(B2148:B2149)</f>
        <v>19318</v>
      </c>
      <c r="C2150" s="12" t="s">
        <v>161</v>
      </c>
      <c r="D2150" s="12"/>
      <c r="E2150" s="12"/>
      <c r="F2150" s="85"/>
      <c r="G2150" s="21"/>
      <c r="H2150" s="70" t="n">
        <v>0</v>
      </c>
      <c r="I2150" s="71" t="n">
        <f aca="false">+B2150/M2150</f>
        <v>42.9288888888889</v>
      </c>
      <c r="J2150" s="72"/>
      <c r="K2150" s="72"/>
      <c r="L2150" s="72"/>
      <c r="M2150" s="30" t="n">
        <v>450</v>
      </c>
    </row>
    <row r="2151" customFormat="false" ht="12.75" hidden="false" customHeight="false" outlineLevel="0" collapsed="false">
      <c r="B2151" s="133"/>
      <c r="H2151" s="2" t="n">
        <f aca="false">H2150-B2151</f>
        <v>0</v>
      </c>
      <c r="I2151" s="112" t="n">
        <f aca="false">+B2151/M2151</f>
        <v>0</v>
      </c>
      <c r="M2151" s="30" t="n">
        <v>450</v>
      </c>
    </row>
    <row r="2152" customFormat="false" ht="12.75" hidden="false" customHeight="false" outlineLevel="0" collapsed="false">
      <c r="B2152" s="133"/>
      <c r="H2152" s="2" t="n">
        <f aca="false">H2151-B2152</f>
        <v>0</v>
      </c>
      <c r="I2152" s="33" t="n">
        <f aca="false">+B2152/M2152</f>
        <v>0</v>
      </c>
      <c r="M2152" s="30" t="n">
        <v>450</v>
      </c>
    </row>
    <row r="2153" customFormat="false" ht="12.75" hidden="false" customHeight="false" outlineLevel="0" collapsed="false">
      <c r="B2153" s="133" t="n">
        <v>200000</v>
      </c>
      <c r="C2153" s="1" t="s">
        <v>1278</v>
      </c>
      <c r="D2153" s="15" t="s">
        <v>29</v>
      </c>
      <c r="E2153" s="1" t="s">
        <v>1279</v>
      </c>
      <c r="F2153" s="3" t="s">
        <v>1280</v>
      </c>
      <c r="G2153" s="4" t="s">
        <v>245</v>
      </c>
      <c r="H2153" s="2" t="n">
        <f aca="false">H2152-B2153</f>
        <v>-200000</v>
      </c>
      <c r="I2153" s="33" t="n">
        <f aca="false">+B2153/M2153</f>
        <v>444.444444444444</v>
      </c>
      <c r="J2153" s="361"/>
      <c r="K2153" s="0" t="s">
        <v>1132</v>
      </c>
      <c r="L2153" s="361"/>
      <c r="M2153" s="30" t="n">
        <v>450</v>
      </c>
      <c r="N2153" s="365"/>
    </row>
    <row r="2154" customFormat="false" ht="12.75" hidden="false" customHeight="false" outlineLevel="0" collapsed="false">
      <c r="B2154" s="133" t="n">
        <v>200000</v>
      </c>
      <c r="C2154" s="1" t="s">
        <v>1278</v>
      </c>
      <c r="D2154" s="15" t="s">
        <v>29</v>
      </c>
      <c r="E2154" s="1" t="s">
        <v>1279</v>
      </c>
      <c r="F2154" s="3" t="s">
        <v>1281</v>
      </c>
      <c r="G2154" s="4" t="s">
        <v>245</v>
      </c>
      <c r="H2154" s="2" t="n">
        <f aca="false">H2153-B2154</f>
        <v>-400000</v>
      </c>
      <c r="I2154" s="33" t="n">
        <f aca="false">+B2154/M2154</f>
        <v>444.444444444444</v>
      </c>
      <c r="J2154" s="361"/>
      <c r="K2154" s="0" t="s">
        <v>1132</v>
      </c>
      <c r="L2154" s="361"/>
      <c r="M2154" s="30" t="n">
        <v>450</v>
      </c>
      <c r="N2154" s="365"/>
    </row>
    <row r="2155" s="72" customFormat="true" ht="12.75" hidden="false" customHeight="false" outlineLevel="0" collapsed="false">
      <c r="A2155" s="1"/>
      <c r="B2155" s="133" t="n">
        <v>9345</v>
      </c>
      <c r="C2155" s="1" t="s">
        <v>1282</v>
      </c>
      <c r="D2155" s="15" t="s">
        <v>29</v>
      </c>
      <c r="E2155" s="1" t="s">
        <v>1279</v>
      </c>
      <c r="F2155" s="3" t="s">
        <v>1283</v>
      </c>
      <c r="G2155" s="4" t="s">
        <v>278</v>
      </c>
      <c r="H2155" s="2" t="n">
        <f aca="false">H2154-B2155</f>
        <v>-409345</v>
      </c>
      <c r="I2155" s="33" t="n">
        <f aca="false">+B2155/M2155</f>
        <v>20.7666666666667</v>
      </c>
      <c r="J2155" s="361"/>
      <c r="K2155" s="0" t="s">
        <v>1132</v>
      </c>
      <c r="L2155" s="361"/>
      <c r="M2155" s="30" t="n">
        <v>450</v>
      </c>
    </row>
    <row r="2156" customFormat="false" ht="12.75" hidden="false" customHeight="false" outlineLevel="0" collapsed="false">
      <c r="B2156" s="133" t="n">
        <v>39743</v>
      </c>
      <c r="C2156" s="1" t="s">
        <v>1284</v>
      </c>
      <c r="D2156" s="15" t="s">
        <v>29</v>
      </c>
      <c r="E2156" s="1" t="s">
        <v>1279</v>
      </c>
      <c r="F2156" s="3" t="s">
        <v>1285</v>
      </c>
      <c r="G2156" s="4" t="s">
        <v>209</v>
      </c>
      <c r="H2156" s="2" t="n">
        <f aca="false">H2155-B2156</f>
        <v>-449088</v>
      </c>
      <c r="I2156" s="33" t="n">
        <f aca="false">+B2156/M2156</f>
        <v>88.3177777777778</v>
      </c>
      <c r="K2156" s="0" t="s">
        <v>1132</v>
      </c>
      <c r="M2156" s="30" t="n">
        <v>450</v>
      </c>
    </row>
    <row r="2157" customFormat="false" ht="12.75" hidden="false" customHeight="false" outlineLevel="0" collapsed="false">
      <c r="A2157" s="12"/>
      <c r="B2157" s="132" t="n">
        <f aca="false">SUM(B2153:B2156)</f>
        <v>449088</v>
      </c>
      <c r="C2157" s="12"/>
      <c r="D2157" s="12"/>
      <c r="E2157" s="12" t="s">
        <v>162</v>
      </c>
      <c r="F2157" s="22"/>
      <c r="G2157" s="21"/>
      <c r="H2157" s="70" t="n">
        <v>0</v>
      </c>
      <c r="I2157" s="71" t="n">
        <f aca="false">+B2157/M2157</f>
        <v>997.973333333333</v>
      </c>
      <c r="J2157" s="72"/>
      <c r="K2157" s="72"/>
      <c r="L2157" s="72"/>
      <c r="M2157" s="30" t="n">
        <v>450</v>
      </c>
    </row>
    <row r="2158" customFormat="false" ht="12.75" hidden="false" customHeight="false" outlineLevel="0" collapsed="false">
      <c r="B2158" s="133"/>
      <c r="H2158" s="2" t="n">
        <f aca="false">H2157-B2158</f>
        <v>0</v>
      </c>
      <c r="I2158" s="33" t="n">
        <f aca="false">+B2158/M2158</f>
        <v>0</v>
      </c>
      <c r="M2158" s="30" t="n">
        <v>450</v>
      </c>
    </row>
    <row r="2159" customFormat="false" ht="12.75" hidden="false" customHeight="false" outlineLevel="0" collapsed="false">
      <c r="B2159" s="133"/>
      <c r="H2159" s="2" t="n">
        <f aca="false">H2158-B2159</f>
        <v>0</v>
      </c>
      <c r="I2159" s="33" t="n">
        <f aca="false">+B2159/M2159</f>
        <v>0</v>
      </c>
      <c r="M2159" s="30" t="n">
        <v>450</v>
      </c>
    </row>
    <row r="2160" s="72" customFormat="true" ht="12.75" hidden="false" customHeight="false" outlineLevel="0" collapsed="false">
      <c r="A2160" s="12"/>
      <c r="B2160" s="132" t="n">
        <f aca="false">+B2177+B2186+B2197</f>
        <v>100000</v>
      </c>
      <c r="C2160" s="75" t="s">
        <v>163</v>
      </c>
      <c r="D2160" s="12"/>
      <c r="E2160" s="75" t="s">
        <v>164</v>
      </c>
      <c r="F2160" s="22"/>
      <c r="G2160" s="21"/>
      <c r="H2160" s="70" t="n">
        <f aca="false">H2159-B2160</f>
        <v>-100000</v>
      </c>
      <c r="I2160" s="71" t="n">
        <f aca="false">+B2160/M2160</f>
        <v>222.222222222222</v>
      </c>
      <c r="M2160" s="30" t="n">
        <v>450</v>
      </c>
    </row>
    <row r="2161" customFormat="false" ht="12.75" hidden="false" customHeight="false" outlineLevel="0" collapsed="false">
      <c r="B2161" s="133"/>
      <c r="H2161" s="2" t="n">
        <v>0</v>
      </c>
      <c r="I2161" s="33" t="n">
        <f aca="false">+B2161/M2161</f>
        <v>0</v>
      </c>
      <c r="M2161" s="30" t="n">
        <v>450</v>
      </c>
    </row>
    <row r="2162" customFormat="false" ht="12.75" hidden="false" customHeight="false" outlineLevel="0" collapsed="false">
      <c r="B2162" s="133"/>
      <c r="H2162" s="2" t="n">
        <f aca="false">H2161-B2162</f>
        <v>0</v>
      </c>
      <c r="I2162" s="33" t="n">
        <f aca="false">+B2162/M2162</f>
        <v>0</v>
      </c>
      <c r="M2162" s="30" t="n">
        <v>450</v>
      </c>
    </row>
    <row r="2163" customFormat="false" ht="12.75" hidden="false" customHeight="false" outlineLevel="0" collapsed="false">
      <c r="B2163" s="133" t="n">
        <v>3000</v>
      </c>
      <c r="C2163" s="1" t="s">
        <v>305</v>
      </c>
      <c r="D2163" s="15" t="s">
        <v>1286</v>
      </c>
      <c r="E2163" s="1" t="s">
        <v>214</v>
      </c>
      <c r="F2163" s="3" t="s">
        <v>1287</v>
      </c>
      <c r="G2163" s="4" t="s">
        <v>251</v>
      </c>
      <c r="H2163" s="2" t="n">
        <f aca="false">H2162-B2163</f>
        <v>-3000</v>
      </c>
      <c r="I2163" s="33" t="n">
        <f aca="false">+B2163/M2163</f>
        <v>6.66666666666667</v>
      </c>
      <c r="K2163" s="0" t="s">
        <v>1026</v>
      </c>
      <c r="M2163" s="30" t="n">
        <v>450</v>
      </c>
    </row>
    <row r="2164" customFormat="false" ht="12.75" hidden="false" customHeight="false" outlineLevel="0" collapsed="false">
      <c r="B2164" s="133" t="n">
        <v>3000</v>
      </c>
      <c r="C2164" s="1" t="s">
        <v>1288</v>
      </c>
      <c r="D2164" s="15" t="s">
        <v>1286</v>
      </c>
      <c r="E2164" s="1" t="s">
        <v>214</v>
      </c>
      <c r="F2164" s="3" t="s">
        <v>1185</v>
      </c>
      <c r="G2164" s="4" t="s">
        <v>251</v>
      </c>
      <c r="H2164" s="2" t="n">
        <f aca="false">H2163-B2164</f>
        <v>-6000</v>
      </c>
      <c r="I2164" s="33" t="n">
        <f aca="false">+B2164/M2164</f>
        <v>6.66666666666667</v>
      </c>
      <c r="K2164" s="0" t="s">
        <v>1026</v>
      </c>
      <c r="M2164" s="30" t="n">
        <v>450</v>
      </c>
    </row>
    <row r="2165" customFormat="false" ht="12.75" hidden="false" customHeight="false" outlineLevel="0" collapsed="false">
      <c r="B2165" s="133" t="n">
        <v>5000</v>
      </c>
      <c r="C2165" s="1" t="s">
        <v>1289</v>
      </c>
      <c r="D2165" s="15" t="s">
        <v>1286</v>
      </c>
      <c r="E2165" s="1" t="s">
        <v>214</v>
      </c>
      <c r="F2165" s="3" t="s">
        <v>1185</v>
      </c>
      <c r="G2165" s="4" t="s">
        <v>251</v>
      </c>
      <c r="H2165" s="2" t="n">
        <f aca="false">H2164-B2165</f>
        <v>-11000</v>
      </c>
      <c r="I2165" s="33" t="n">
        <f aca="false">+B2165/M2165</f>
        <v>11.1111111111111</v>
      </c>
      <c r="K2165" s="0" t="s">
        <v>1026</v>
      </c>
      <c r="M2165" s="30" t="n">
        <v>450</v>
      </c>
    </row>
    <row r="2166" s="72" customFormat="true" ht="12.75" hidden="false" customHeight="false" outlineLevel="0" collapsed="false">
      <c r="A2166" s="1"/>
      <c r="B2166" s="133" t="n">
        <v>5000</v>
      </c>
      <c r="C2166" s="1" t="s">
        <v>1290</v>
      </c>
      <c r="D2166" s="15" t="s">
        <v>1286</v>
      </c>
      <c r="E2166" s="1" t="s">
        <v>214</v>
      </c>
      <c r="F2166" s="3" t="s">
        <v>1185</v>
      </c>
      <c r="G2166" s="4" t="s">
        <v>311</v>
      </c>
      <c r="H2166" s="2" t="n">
        <f aca="false">H2165-B2166</f>
        <v>-16000</v>
      </c>
      <c r="I2166" s="33" t="n">
        <f aca="false">+B2166/M2166</f>
        <v>11.1111111111111</v>
      </c>
      <c r="J2166" s="0"/>
      <c r="K2166" s="0" t="s">
        <v>1026</v>
      </c>
      <c r="L2166" s="0"/>
      <c r="M2166" s="30" t="n">
        <v>450</v>
      </c>
    </row>
    <row r="2167" customFormat="false" ht="12.75" hidden="false" customHeight="false" outlineLevel="0" collapsed="false">
      <c r="B2167" s="133" t="n">
        <v>4000</v>
      </c>
      <c r="C2167" s="1" t="s">
        <v>1291</v>
      </c>
      <c r="D2167" s="15" t="s">
        <v>1286</v>
      </c>
      <c r="E2167" s="1" t="s">
        <v>214</v>
      </c>
      <c r="F2167" s="3" t="s">
        <v>1292</v>
      </c>
      <c r="G2167" s="4" t="s">
        <v>311</v>
      </c>
      <c r="H2167" s="2" t="n">
        <f aca="false">H2166-B2167</f>
        <v>-20000</v>
      </c>
      <c r="I2167" s="33" t="n">
        <f aca="false">+B2167/M2167</f>
        <v>8.88888888888889</v>
      </c>
      <c r="K2167" s="0" t="s">
        <v>1026</v>
      </c>
      <c r="M2167" s="30" t="n">
        <v>450</v>
      </c>
    </row>
    <row r="2168" customFormat="false" ht="12.75" hidden="false" customHeight="false" outlineLevel="0" collapsed="false">
      <c r="B2168" s="133" t="n">
        <v>3000</v>
      </c>
      <c r="C2168" s="1" t="s">
        <v>703</v>
      </c>
      <c r="D2168" s="1" t="s">
        <v>20</v>
      </c>
      <c r="E2168" s="1" t="s">
        <v>214</v>
      </c>
      <c r="F2168" s="4" t="s">
        <v>1085</v>
      </c>
      <c r="G2168" s="4" t="s">
        <v>251</v>
      </c>
      <c r="H2168" s="2" t="n">
        <f aca="false">H2167-B2168</f>
        <v>-23000</v>
      </c>
      <c r="I2168" s="33" t="n">
        <f aca="false">+B2168/M2168</f>
        <v>6</v>
      </c>
      <c r="K2168" s="0" t="s">
        <v>705</v>
      </c>
      <c r="M2168" s="30" t="n">
        <v>500</v>
      </c>
    </row>
    <row r="2169" customFormat="false" ht="12.75" hidden="false" customHeight="false" outlineLevel="0" collapsed="false">
      <c r="B2169" s="133" t="n">
        <v>3000</v>
      </c>
      <c r="C2169" s="1" t="s">
        <v>1293</v>
      </c>
      <c r="D2169" s="1" t="s">
        <v>20</v>
      </c>
      <c r="E2169" s="1" t="s">
        <v>214</v>
      </c>
      <c r="F2169" s="4" t="s">
        <v>766</v>
      </c>
      <c r="G2169" s="4" t="s">
        <v>251</v>
      </c>
      <c r="H2169" s="2" t="n">
        <f aca="false">H2168-B2169</f>
        <v>-26000</v>
      </c>
      <c r="I2169" s="33" t="n">
        <f aca="false">+B2169/M2169</f>
        <v>6</v>
      </c>
      <c r="K2169" s="0" t="s">
        <v>705</v>
      </c>
      <c r="M2169" s="30" t="n">
        <v>500</v>
      </c>
    </row>
    <row r="2170" customFormat="false" ht="12.75" hidden="false" customHeight="false" outlineLevel="0" collapsed="false">
      <c r="B2170" s="133" t="n">
        <v>5000</v>
      </c>
      <c r="C2170" s="1" t="s">
        <v>1294</v>
      </c>
      <c r="D2170" s="1" t="s">
        <v>20</v>
      </c>
      <c r="E2170" s="1" t="s">
        <v>214</v>
      </c>
      <c r="F2170" s="4" t="s">
        <v>766</v>
      </c>
      <c r="G2170" s="4" t="s">
        <v>251</v>
      </c>
      <c r="H2170" s="2" t="n">
        <f aca="false">H2169-B2170</f>
        <v>-31000</v>
      </c>
      <c r="I2170" s="33" t="n">
        <f aca="false">+B2170/M2170</f>
        <v>10</v>
      </c>
      <c r="K2170" s="0" t="s">
        <v>705</v>
      </c>
      <c r="M2170" s="30" t="n">
        <v>500</v>
      </c>
    </row>
    <row r="2171" s="19" customFormat="true" ht="12.75" hidden="false" customHeight="false" outlineLevel="0" collapsed="false">
      <c r="A2171" s="15"/>
      <c r="B2171" s="133" t="n">
        <v>5000</v>
      </c>
      <c r="C2171" s="1" t="s">
        <v>1295</v>
      </c>
      <c r="D2171" s="1" t="s">
        <v>20</v>
      </c>
      <c r="E2171" s="1" t="s">
        <v>214</v>
      </c>
      <c r="F2171" s="4" t="s">
        <v>766</v>
      </c>
      <c r="G2171" s="4" t="s">
        <v>311</v>
      </c>
      <c r="H2171" s="2" t="n">
        <f aca="false">H2170-B2171</f>
        <v>-36000</v>
      </c>
      <c r="I2171" s="33" t="n">
        <f aca="false">+B2171/M2171</f>
        <v>10</v>
      </c>
      <c r="K2171" s="19" t="s">
        <v>705</v>
      </c>
      <c r="L2171" s="360"/>
      <c r="M2171" s="360" t="n">
        <v>500</v>
      </c>
      <c r="N2171" s="370"/>
    </row>
    <row r="2172" customFormat="false" ht="12.75" hidden="false" customHeight="false" outlineLevel="0" collapsed="false">
      <c r="B2172" s="133" t="n">
        <v>4000</v>
      </c>
      <c r="C2172" s="1" t="s">
        <v>1296</v>
      </c>
      <c r="D2172" s="1" t="s">
        <v>20</v>
      </c>
      <c r="E2172" s="1" t="s">
        <v>214</v>
      </c>
      <c r="F2172" s="4" t="s">
        <v>1079</v>
      </c>
      <c r="G2172" s="4" t="s">
        <v>311</v>
      </c>
      <c r="H2172" s="2" t="n">
        <f aca="false">H2171-B2172</f>
        <v>-40000</v>
      </c>
      <c r="I2172" s="33" t="n">
        <f aca="false">+B2172/M2172</f>
        <v>8</v>
      </c>
      <c r="K2172" s="0" t="s">
        <v>705</v>
      </c>
      <c r="L2172" s="361"/>
      <c r="M2172" s="361" t="n">
        <v>500</v>
      </c>
      <c r="N2172" s="365"/>
    </row>
    <row r="2173" s="19" customFormat="true" ht="12.75" hidden="false" customHeight="false" outlineLevel="0" collapsed="false">
      <c r="A2173" s="15"/>
      <c r="B2173" s="134" t="n">
        <v>3000</v>
      </c>
      <c r="C2173" s="15" t="s">
        <v>1297</v>
      </c>
      <c r="D2173" s="15" t="s">
        <v>20</v>
      </c>
      <c r="E2173" s="15" t="s">
        <v>214</v>
      </c>
      <c r="F2173" s="79" t="s">
        <v>1298</v>
      </c>
      <c r="G2173" s="34" t="s">
        <v>251</v>
      </c>
      <c r="H2173" s="2" t="n">
        <f aca="false">H2172-B2173</f>
        <v>-43000</v>
      </c>
      <c r="I2173" s="33" t="n">
        <f aca="false">+B2173/M2173</f>
        <v>6</v>
      </c>
      <c r="K2173" s="19" t="s">
        <v>564</v>
      </c>
      <c r="M2173" s="42" t="n">
        <v>500</v>
      </c>
    </row>
    <row r="2174" s="19" customFormat="true" ht="12.75" hidden="false" customHeight="false" outlineLevel="0" collapsed="false">
      <c r="A2174" s="15"/>
      <c r="B2174" s="134" t="n">
        <v>5000</v>
      </c>
      <c r="C2174" s="15" t="s">
        <v>1294</v>
      </c>
      <c r="D2174" s="15" t="s">
        <v>20</v>
      </c>
      <c r="E2174" s="15" t="s">
        <v>214</v>
      </c>
      <c r="F2174" s="34" t="s">
        <v>563</v>
      </c>
      <c r="G2174" s="34" t="s">
        <v>251</v>
      </c>
      <c r="H2174" s="2" t="n">
        <f aca="false">H2173-B2174</f>
        <v>-48000</v>
      </c>
      <c r="I2174" s="33" t="n">
        <f aca="false">+B2174/M2174</f>
        <v>10</v>
      </c>
      <c r="K2174" s="19" t="s">
        <v>564</v>
      </c>
      <c r="M2174" s="42" t="n">
        <v>500</v>
      </c>
    </row>
    <row r="2175" s="19" customFormat="true" ht="12.75" hidden="false" customHeight="false" outlineLevel="0" collapsed="false">
      <c r="A2175" s="15"/>
      <c r="B2175" s="134" t="n">
        <v>5000</v>
      </c>
      <c r="C2175" s="15" t="s">
        <v>1295</v>
      </c>
      <c r="D2175" s="15" t="s">
        <v>20</v>
      </c>
      <c r="E2175" s="15" t="s">
        <v>214</v>
      </c>
      <c r="F2175" s="34" t="s">
        <v>563</v>
      </c>
      <c r="G2175" s="34" t="s">
        <v>311</v>
      </c>
      <c r="H2175" s="2" t="n">
        <f aca="false">H2174-B2175</f>
        <v>-53000</v>
      </c>
      <c r="I2175" s="33" t="n">
        <f aca="false">+B2175/M2175</f>
        <v>10</v>
      </c>
      <c r="K2175" s="19" t="s">
        <v>564</v>
      </c>
      <c r="M2175" s="42" t="n">
        <v>500</v>
      </c>
    </row>
    <row r="2176" s="19" customFormat="true" ht="12.75" hidden="false" customHeight="false" outlineLevel="0" collapsed="false">
      <c r="A2176" s="15"/>
      <c r="B2176" s="133" t="n">
        <v>4000</v>
      </c>
      <c r="C2176" s="1" t="s">
        <v>1296</v>
      </c>
      <c r="D2176" s="1" t="s">
        <v>20</v>
      </c>
      <c r="E2176" s="1" t="s">
        <v>214</v>
      </c>
      <c r="F2176" s="4" t="s">
        <v>1299</v>
      </c>
      <c r="G2176" s="4" t="s">
        <v>311</v>
      </c>
      <c r="H2176" s="2" t="n">
        <f aca="false">H2175-B2176</f>
        <v>-57000</v>
      </c>
      <c r="I2176" s="33" t="n">
        <f aca="false">+B2176/M2176</f>
        <v>8</v>
      </c>
      <c r="K2176" s="19" t="s">
        <v>564</v>
      </c>
      <c r="M2176" s="42" t="n">
        <v>500</v>
      </c>
    </row>
    <row r="2177" customFormat="false" ht="12.75" hidden="false" customHeight="false" outlineLevel="0" collapsed="false">
      <c r="A2177" s="12"/>
      <c r="B2177" s="132" t="n">
        <f aca="false">SUM(B2163:B2176)</f>
        <v>57000</v>
      </c>
      <c r="C2177" s="12" t="s">
        <v>1090</v>
      </c>
      <c r="D2177" s="12"/>
      <c r="E2177" s="12"/>
      <c r="F2177" s="22"/>
      <c r="G2177" s="21"/>
      <c r="H2177" s="70" t="n">
        <v>0</v>
      </c>
      <c r="I2177" s="71" t="n">
        <f aca="false">+B2177/M2177</f>
        <v>126.666666666667</v>
      </c>
      <c r="J2177" s="72"/>
      <c r="K2177" s="72"/>
      <c r="L2177" s="72"/>
      <c r="M2177" s="30" t="n">
        <v>450</v>
      </c>
    </row>
    <row r="2178" s="19" customFormat="true" ht="12.75" hidden="false" customHeight="false" outlineLevel="0" collapsed="false">
      <c r="A2178" s="15"/>
      <c r="B2178" s="134"/>
      <c r="C2178" s="15"/>
      <c r="D2178" s="15"/>
      <c r="E2178" s="15"/>
      <c r="F2178" s="32"/>
      <c r="G2178" s="34"/>
      <c r="H2178" s="2" t="n">
        <f aca="false">H2177-B2178</f>
        <v>0</v>
      </c>
      <c r="I2178" s="33" t="n">
        <f aca="false">+B2178/M2178</f>
        <v>0</v>
      </c>
      <c r="M2178" s="30" t="n">
        <v>450</v>
      </c>
    </row>
    <row r="2179" customFormat="false" ht="12.75" hidden="false" customHeight="false" outlineLevel="0" collapsed="false">
      <c r="B2179" s="133"/>
      <c r="H2179" s="2" t="n">
        <f aca="false">H2178-B2179</f>
        <v>0</v>
      </c>
      <c r="I2179" s="33" t="n">
        <f aca="false">+B2179/M2179</f>
        <v>0</v>
      </c>
      <c r="M2179" s="30" t="n">
        <v>450</v>
      </c>
    </row>
    <row r="2180" s="72" customFormat="true" ht="12.75" hidden="false" customHeight="false" outlineLevel="0" collapsed="false">
      <c r="A2180" s="1"/>
      <c r="B2180" s="133" t="n">
        <v>5000</v>
      </c>
      <c r="C2180" s="1" t="s">
        <v>165</v>
      </c>
      <c r="D2180" s="15" t="s">
        <v>1286</v>
      </c>
      <c r="E2180" s="1" t="s">
        <v>214</v>
      </c>
      <c r="F2180" s="3" t="s">
        <v>1300</v>
      </c>
      <c r="G2180" s="4" t="s">
        <v>251</v>
      </c>
      <c r="H2180" s="2" t="n">
        <f aca="false">H2179-B2180</f>
        <v>-5000</v>
      </c>
      <c r="I2180" s="33" t="n">
        <f aca="false">+B2180/M2180</f>
        <v>11.1111111111111</v>
      </c>
      <c r="J2180" s="0"/>
      <c r="K2180" s="0" t="s">
        <v>1026</v>
      </c>
      <c r="L2180" s="0"/>
      <c r="M2180" s="30" t="n">
        <v>450</v>
      </c>
    </row>
    <row r="2181" customFormat="false" ht="12.75" hidden="false" customHeight="false" outlineLevel="0" collapsed="false">
      <c r="B2181" s="133" t="n">
        <v>5000</v>
      </c>
      <c r="C2181" s="1" t="s">
        <v>165</v>
      </c>
      <c r="D2181" s="15" t="s">
        <v>1286</v>
      </c>
      <c r="E2181" s="1" t="s">
        <v>214</v>
      </c>
      <c r="F2181" s="3" t="s">
        <v>1300</v>
      </c>
      <c r="G2181" s="4" t="s">
        <v>253</v>
      </c>
      <c r="H2181" s="2" t="n">
        <f aca="false">H2180-B2181</f>
        <v>-10000</v>
      </c>
      <c r="I2181" s="33" t="n">
        <f aca="false">+B2181/M2181</f>
        <v>11.1111111111111</v>
      </c>
      <c r="K2181" s="0" t="s">
        <v>1026</v>
      </c>
      <c r="M2181" s="30" t="n">
        <v>450</v>
      </c>
    </row>
    <row r="2182" s="95" customFormat="true" ht="12.75" hidden="false" customHeight="false" outlineLevel="0" collapsed="false">
      <c r="A2182" s="15"/>
      <c r="B2182" s="134" t="n">
        <v>5000</v>
      </c>
      <c r="C2182" s="15" t="s">
        <v>165</v>
      </c>
      <c r="D2182" s="15" t="s">
        <v>1286</v>
      </c>
      <c r="E2182" s="15" t="s">
        <v>214</v>
      </c>
      <c r="F2182" s="32" t="s">
        <v>1301</v>
      </c>
      <c r="G2182" s="34" t="s">
        <v>251</v>
      </c>
      <c r="H2182" s="31" t="n">
        <f aca="false">H2181-B2182</f>
        <v>-15000</v>
      </c>
      <c r="I2182" s="112" t="n">
        <f aca="false">+B2182/M2182</f>
        <v>11.1111111111111</v>
      </c>
      <c r="J2182" s="19"/>
      <c r="K2182" s="19" t="s">
        <v>564</v>
      </c>
      <c r="L2182" s="19"/>
      <c r="M2182" s="42" t="n">
        <v>450</v>
      </c>
    </row>
    <row r="2183" s="95" customFormat="true" ht="12.75" hidden="false" customHeight="false" outlineLevel="0" collapsed="false">
      <c r="A2183" s="15"/>
      <c r="B2183" s="134" t="n">
        <v>5000</v>
      </c>
      <c r="C2183" s="15" t="s">
        <v>165</v>
      </c>
      <c r="D2183" s="15" t="s">
        <v>1286</v>
      </c>
      <c r="E2183" s="15" t="s">
        <v>214</v>
      </c>
      <c r="F2183" s="32" t="s">
        <v>1301</v>
      </c>
      <c r="G2183" s="34" t="s">
        <v>253</v>
      </c>
      <c r="H2183" s="31" t="n">
        <f aca="false">H2182-B2183</f>
        <v>-20000</v>
      </c>
      <c r="I2183" s="112" t="n">
        <f aca="false">+B2183/M2183</f>
        <v>11.1111111111111</v>
      </c>
      <c r="J2183" s="19"/>
      <c r="K2183" s="19" t="s">
        <v>564</v>
      </c>
      <c r="L2183" s="19"/>
      <c r="M2183" s="42" t="n">
        <v>450</v>
      </c>
    </row>
    <row r="2184" s="95" customFormat="true" ht="12.75" hidden="false" customHeight="false" outlineLevel="0" collapsed="false">
      <c r="A2184" s="15"/>
      <c r="B2184" s="134" t="n">
        <v>5000</v>
      </c>
      <c r="C2184" s="15" t="s">
        <v>165</v>
      </c>
      <c r="D2184" s="15" t="s">
        <v>1286</v>
      </c>
      <c r="E2184" s="15" t="s">
        <v>214</v>
      </c>
      <c r="F2184" s="32" t="s">
        <v>1094</v>
      </c>
      <c r="G2184" s="34" t="s">
        <v>251</v>
      </c>
      <c r="H2184" s="31" t="n">
        <f aca="false">H2183-B2184</f>
        <v>-25000</v>
      </c>
      <c r="I2184" s="112" t="n">
        <f aca="false">+B2184/M2184</f>
        <v>11.1111111111111</v>
      </c>
      <c r="J2184" s="19"/>
      <c r="K2184" s="19" t="s">
        <v>705</v>
      </c>
      <c r="L2184" s="19"/>
      <c r="M2184" s="42" t="n">
        <v>450</v>
      </c>
      <c r="N2184" s="399"/>
    </row>
    <row r="2185" s="95" customFormat="true" ht="12.75" hidden="false" customHeight="false" outlineLevel="0" collapsed="false">
      <c r="A2185" s="15"/>
      <c r="B2185" s="134" t="n">
        <v>5000</v>
      </c>
      <c r="C2185" s="15" t="s">
        <v>165</v>
      </c>
      <c r="D2185" s="15" t="s">
        <v>1286</v>
      </c>
      <c r="E2185" s="15" t="s">
        <v>214</v>
      </c>
      <c r="F2185" s="32" t="s">
        <v>1094</v>
      </c>
      <c r="G2185" s="34" t="s">
        <v>253</v>
      </c>
      <c r="H2185" s="31" t="n">
        <f aca="false">H2184-B2185</f>
        <v>-30000</v>
      </c>
      <c r="I2185" s="112" t="n">
        <f aca="false">+B2185/M2185</f>
        <v>11.1111111111111</v>
      </c>
      <c r="J2185" s="19"/>
      <c r="K2185" s="19" t="s">
        <v>705</v>
      </c>
      <c r="L2185" s="360"/>
      <c r="M2185" s="42" t="n">
        <v>450</v>
      </c>
      <c r="N2185" s="399"/>
    </row>
    <row r="2186" customFormat="false" ht="12.75" hidden="false" customHeight="false" outlineLevel="0" collapsed="false">
      <c r="A2186" s="12"/>
      <c r="B2186" s="132" t="n">
        <f aca="false">SUM(B2180:B2185)</f>
        <v>30000</v>
      </c>
      <c r="C2186" s="12" t="s">
        <v>165</v>
      </c>
      <c r="D2186" s="12"/>
      <c r="E2186" s="12"/>
      <c r="F2186" s="22"/>
      <c r="G2186" s="21"/>
      <c r="H2186" s="70" t="n">
        <v>0</v>
      </c>
      <c r="I2186" s="71" t="n">
        <f aca="false">+B2186/M2186</f>
        <v>66.6666666666667</v>
      </c>
      <c r="J2186" s="72"/>
      <c r="K2186" s="72"/>
      <c r="L2186" s="72"/>
      <c r="M2186" s="30" t="n">
        <v>450</v>
      </c>
    </row>
    <row r="2187" customFormat="false" ht="12.75" hidden="false" customHeight="false" outlineLevel="0" collapsed="false">
      <c r="B2187" s="133"/>
      <c r="H2187" s="2" t="n">
        <f aca="false">H2186-B2187</f>
        <v>0</v>
      </c>
      <c r="I2187" s="33" t="n">
        <f aca="false">+B2187/M2187</f>
        <v>0</v>
      </c>
      <c r="M2187" s="30" t="n">
        <v>450</v>
      </c>
    </row>
    <row r="2188" customFormat="false" ht="12.75" hidden="false" customHeight="false" outlineLevel="0" collapsed="false">
      <c r="B2188" s="133"/>
      <c r="H2188" s="2" t="n">
        <f aca="false">H2187-B2188</f>
        <v>0</v>
      </c>
      <c r="I2188" s="33" t="n">
        <f aca="false">+B2188/M2188</f>
        <v>0</v>
      </c>
      <c r="M2188" s="30" t="n">
        <v>450</v>
      </c>
    </row>
    <row r="2189" customFormat="false" ht="12.75" hidden="false" customHeight="false" outlineLevel="0" collapsed="false">
      <c r="B2189" s="133" t="n">
        <v>1000</v>
      </c>
      <c r="C2189" s="1" t="s">
        <v>166</v>
      </c>
      <c r="D2189" s="15" t="s">
        <v>1286</v>
      </c>
      <c r="E2189" s="1" t="s">
        <v>214</v>
      </c>
      <c r="F2189" s="3" t="s">
        <v>1185</v>
      </c>
      <c r="G2189" s="4" t="s">
        <v>251</v>
      </c>
      <c r="H2189" s="2" t="n">
        <f aca="false">H2188-B2189</f>
        <v>-1000</v>
      </c>
      <c r="I2189" s="33" t="n">
        <f aca="false">+B2189/M2189</f>
        <v>2.22222222222222</v>
      </c>
      <c r="K2189" s="0" t="s">
        <v>1026</v>
      </c>
      <c r="M2189" s="30" t="n">
        <v>450</v>
      </c>
    </row>
    <row r="2190" s="72" customFormat="true" ht="12.75" hidden="false" customHeight="false" outlineLevel="0" collapsed="false">
      <c r="A2190" s="1"/>
      <c r="B2190" s="133" t="n">
        <v>1000</v>
      </c>
      <c r="C2190" s="1" t="s">
        <v>166</v>
      </c>
      <c r="D2190" s="15" t="s">
        <v>1286</v>
      </c>
      <c r="E2190" s="1" t="s">
        <v>214</v>
      </c>
      <c r="F2190" s="3" t="s">
        <v>1185</v>
      </c>
      <c r="G2190" s="4" t="s">
        <v>253</v>
      </c>
      <c r="H2190" s="2" t="n">
        <f aca="false">H2189-B2190</f>
        <v>-2000</v>
      </c>
      <c r="I2190" s="33" t="n">
        <f aca="false">+B2190/M2190</f>
        <v>2.22222222222222</v>
      </c>
      <c r="J2190" s="0"/>
      <c r="K2190" s="0" t="s">
        <v>1026</v>
      </c>
      <c r="L2190" s="0"/>
      <c r="M2190" s="30" t="n">
        <v>450</v>
      </c>
    </row>
    <row r="2191" customFormat="false" ht="12.75" hidden="false" customHeight="false" outlineLevel="0" collapsed="false">
      <c r="B2191" s="133" t="n">
        <v>1000</v>
      </c>
      <c r="C2191" s="1" t="s">
        <v>166</v>
      </c>
      <c r="D2191" s="15" t="s">
        <v>1286</v>
      </c>
      <c r="E2191" s="1" t="s">
        <v>214</v>
      </c>
      <c r="F2191" s="3" t="s">
        <v>1185</v>
      </c>
      <c r="G2191" s="4" t="s">
        <v>311</v>
      </c>
      <c r="H2191" s="2" t="n">
        <f aca="false">H2190-B2191</f>
        <v>-3000</v>
      </c>
      <c r="I2191" s="33" t="n">
        <f aca="false">+B2191/M2191</f>
        <v>2.22222222222222</v>
      </c>
      <c r="K2191" s="0" t="s">
        <v>1026</v>
      </c>
      <c r="M2191" s="30" t="n">
        <v>450</v>
      </c>
    </row>
    <row r="2192" s="95" customFormat="true" ht="12.75" hidden="false" customHeight="false" outlineLevel="0" collapsed="false">
      <c r="A2192" s="15"/>
      <c r="B2192" s="133" t="n">
        <v>2000</v>
      </c>
      <c r="C2192" s="1" t="s">
        <v>118</v>
      </c>
      <c r="D2192" s="15" t="s">
        <v>1286</v>
      </c>
      <c r="E2192" s="1" t="s">
        <v>214</v>
      </c>
      <c r="F2192" s="4" t="s">
        <v>766</v>
      </c>
      <c r="G2192" s="4" t="s">
        <v>251</v>
      </c>
      <c r="H2192" s="2" t="n">
        <f aca="false">H2191-B2192</f>
        <v>-5000</v>
      </c>
      <c r="I2192" s="33" t="n">
        <f aca="false">+B2192/M2192</f>
        <v>4</v>
      </c>
      <c r="J2192" s="0"/>
      <c r="K2192" s="0" t="s">
        <v>705</v>
      </c>
      <c r="L2192" s="19"/>
      <c r="M2192" s="42" t="n">
        <v>500</v>
      </c>
    </row>
    <row r="2193" s="95" customFormat="true" ht="12.75" hidden="false" customHeight="false" outlineLevel="0" collapsed="false">
      <c r="A2193" s="1"/>
      <c r="B2193" s="133" t="n">
        <v>2000</v>
      </c>
      <c r="C2193" s="1" t="s">
        <v>118</v>
      </c>
      <c r="D2193" s="15" t="s">
        <v>1286</v>
      </c>
      <c r="E2193" s="1" t="s">
        <v>214</v>
      </c>
      <c r="F2193" s="4" t="s">
        <v>766</v>
      </c>
      <c r="G2193" s="4" t="s">
        <v>253</v>
      </c>
      <c r="H2193" s="2" t="n">
        <f aca="false">H2192-B2193</f>
        <v>-7000</v>
      </c>
      <c r="I2193" s="33" t="n">
        <f aca="false">+B2193/M2193</f>
        <v>4</v>
      </c>
      <c r="J2193" s="0"/>
      <c r="K2193" s="0" t="s">
        <v>705</v>
      </c>
      <c r="L2193" s="0"/>
      <c r="M2193" s="30" t="n">
        <v>500</v>
      </c>
    </row>
    <row r="2194" s="95" customFormat="true" ht="12.75" hidden="false" customHeight="false" outlineLevel="0" collapsed="false">
      <c r="A2194" s="15"/>
      <c r="B2194" s="134" t="n">
        <v>2000</v>
      </c>
      <c r="C2194" s="15" t="s">
        <v>118</v>
      </c>
      <c r="D2194" s="15" t="s">
        <v>1286</v>
      </c>
      <c r="E2194" s="15" t="s">
        <v>214</v>
      </c>
      <c r="F2194" s="34" t="s">
        <v>563</v>
      </c>
      <c r="G2194" s="34" t="s">
        <v>251</v>
      </c>
      <c r="H2194" s="2" t="n">
        <f aca="false">H2193-B2194</f>
        <v>-9000</v>
      </c>
      <c r="I2194" s="33" t="n">
        <f aca="false">+B2194/M2194</f>
        <v>4</v>
      </c>
      <c r="J2194" s="19"/>
      <c r="K2194" s="19" t="s">
        <v>564</v>
      </c>
      <c r="L2194" s="19"/>
      <c r="M2194" s="42" t="n">
        <v>500</v>
      </c>
    </row>
    <row r="2195" s="95" customFormat="true" ht="12.75" hidden="false" customHeight="false" outlineLevel="0" collapsed="false">
      <c r="A2195" s="15"/>
      <c r="B2195" s="134" t="n">
        <v>2000</v>
      </c>
      <c r="C2195" s="15" t="s">
        <v>118</v>
      </c>
      <c r="D2195" s="15" t="s">
        <v>1286</v>
      </c>
      <c r="E2195" s="15" t="s">
        <v>214</v>
      </c>
      <c r="F2195" s="34" t="s">
        <v>563</v>
      </c>
      <c r="G2195" s="34" t="s">
        <v>253</v>
      </c>
      <c r="H2195" s="2" t="n">
        <f aca="false">H2194-B2195</f>
        <v>-11000</v>
      </c>
      <c r="I2195" s="33" t="n">
        <f aca="false">+B2195/M2195</f>
        <v>4</v>
      </c>
      <c r="J2195" s="19"/>
      <c r="K2195" s="19" t="s">
        <v>564</v>
      </c>
      <c r="L2195" s="19"/>
      <c r="M2195" s="42" t="n">
        <v>500</v>
      </c>
    </row>
    <row r="2196" s="95" customFormat="true" ht="12.75" hidden="false" customHeight="false" outlineLevel="0" collapsed="false">
      <c r="A2196" s="15"/>
      <c r="B2196" s="133" t="n">
        <v>2000</v>
      </c>
      <c r="C2196" s="1" t="s">
        <v>118</v>
      </c>
      <c r="D2196" s="15" t="s">
        <v>1286</v>
      </c>
      <c r="E2196" s="1" t="s">
        <v>214</v>
      </c>
      <c r="F2196" s="4" t="s">
        <v>563</v>
      </c>
      <c r="G2196" s="4" t="s">
        <v>311</v>
      </c>
      <c r="H2196" s="2" t="n">
        <f aca="false">H2195-B2196</f>
        <v>-13000</v>
      </c>
      <c r="I2196" s="33" t="n">
        <f aca="false">+B2196/M2196</f>
        <v>4</v>
      </c>
      <c r="J2196" s="19"/>
      <c r="K2196" s="19" t="s">
        <v>564</v>
      </c>
      <c r="L2196" s="19"/>
      <c r="M2196" s="42" t="n">
        <v>500</v>
      </c>
    </row>
    <row r="2197" customFormat="false" ht="12.75" hidden="false" customHeight="false" outlineLevel="0" collapsed="false">
      <c r="A2197" s="12"/>
      <c r="B2197" s="132" t="n">
        <f aca="false">SUM(B2189:B2196)</f>
        <v>13000</v>
      </c>
      <c r="C2197" s="12" t="s">
        <v>166</v>
      </c>
      <c r="D2197" s="12"/>
      <c r="E2197" s="12"/>
      <c r="F2197" s="22"/>
      <c r="G2197" s="21"/>
      <c r="H2197" s="70" t="n">
        <v>0</v>
      </c>
      <c r="I2197" s="71" t="n">
        <f aca="false">+B2197/M2197</f>
        <v>28.8888888888889</v>
      </c>
      <c r="J2197" s="72"/>
      <c r="K2197" s="72"/>
      <c r="L2197" s="72"/>
      <c r="M2197" s="30" t="n">
        <v>450</v>
      </c>
    </row>
    <row r="2198" customFormat="false" ht="12.75" hidden="false" customHeight="false" outlineLevel="0" collapsed="false">
      <c r="H2198" s="2" t="n">
        <f aca="false">H2197-I2199</f>
        <v>0</v>
      </c>
      <c r="I2198" s="33" t="n">
        <f aca="false">+B2198/M2198</f>
        <v>0</v>
      </c>
      <c r="M2198" s="30" t="n">
        <v>450</v>
      </c>
    </row>
    <row r="2199" customFormat="false" ht="12.75" hidden="false" customHeight="false" outlineLevel="0" collapsed="false">
      <c r="H2199" s="2" t="n">
        <f aca="false">H2198-I2200</f>
        <v>0</v>
      </c>
      <c r="I2199" s="33" t="n">
        <f aca="false">+B2199/M2199</f>
        <v>0</v>
      </c>
      <c r="M2199" s="30" t="n">
        <v>450</v>
      </c>
    </row>
    <row r="2200" customFormat="false" ht="12.75" hidden="false" customHeight="false" outlineLevel="0" collapsed="false">
      <c r="H2200" s="2" t="n">
        <v>0</v>
      </c>
      <c r="I2200" s="33" t="n">
        <f aca="false">+B2200/M2200</f>
        <v>0</v>
      </c>
      <c r="M2200" s="30" t="n">
        <v>450</v>
      </c>
    </row>
    <row r="2201" customFormat="false" ht="12.75" hidden="false" customHeight="false" outlineLevel="0" collapsed="false">
      <c r="A2201" s="15"/>
      <c r="B2201" s="224" t="n">
        <v>200000</v>
      </c>
      <c r="C2201" s="1" t="s">
        <v>1132</v>
      </c>
      <c r="D2201" s="1" t="s">
        <v>29</v>
      </c>
      <c r="F2201" s="51" t="s">
        <v>533</v>
      </c>
      <c r="G2201" s="81" t="s">
        <v>245</v>
      </c>
      <c r="H2201" s="198" t="n">
        <f aca="false">H2159-B2201</f>
        <v>-200000</v>
      </c>
      <c r="I2201" s="33" t="n">
        <f aca="false">+B2201/M2201</f>
        <v>444.444444444444</v>
      </c>
      <c r="M2201" s="30" t="n">
        <v>450</v>
      </c>
    </row>
    <row r="2202" customFormat="false" ht="12.75" hidden="false" customHeight="false" outlineLevel="0" collapsed="false">
      <c r="A2202" s="15"/>
      <c r="B2202" s="224" t="n">
        <v>25900</v>
      </c>
      <c r="C2202" s="1" t="s">
        <v>1132</v>
      </c>
      <c r="D2202" s="1" t="s">
        <v>29</v>
      </c>
      <c r="E2202" s="1" t="s">
        <v>535</v>
      </c>
      <c r="F2202" s="51"/>
      <c r="G2202" s="81" t="s">
        <v>245</v>
      </c>
      <c r="H2202" s="198" t="n">
        <f aca="false">H2201-B2202</f>
        <v>-225900</v>
      </c>
      <c r="I2202" s="33" t="n">
        <f aca="false">+B2202/M2202</f>
        <v>57.5555555555556</v>
      </c>
      <c r="M2202" s="30" t="n">
        <v>450</v>
      </c>
    </row>
    <row r="2203" s="19" customFormat="true" ht="12.75" hidden="false" customHeight="false" outlineLevel="0" collapsed="false">
      <c r="A2203" s="15"/>
      <c r="B2203" s="224" t="n">
        <v>168000</v>
      </c>
      <c r="C2203" s="15" t="s">
        <v>1132</v>
      </c>
      <c r="D2203" s="15" t="s">
        <v>29</v>
      </c>
      <c r="E2203" s="15" t="s">
        <v>840</v>
      </c>
      <c r="F2203" s="371"/>
      <c r="G2203" s="81" t="s">
        <v>245</v>
      </c>
      <c r="H2203" s="198" t="n">
        <f aca="false">H2202-B2203</f>
        <v>-393900</v>
      </c>
      <c r="I2203" s="112" t="n">
        <f aca="false">+B2203/M2203</f>
        <v>373.333333333333</v>
      </c>
      <c r="M2203" s="42" t="n">
        <v>450</v>
      </c>
    </row>
    <row r="2204" s="19" customFormat="true" ht="12.75" hidden="false" customHeight="false" outlineLevel="0" collapsed="false">
      <c r="A2204" s="15"/>
      <c r="B2204" s="224" t="n">
        <v>49000</v>
      </c>
      <c r="C2204" s="15" t="s">
        <v>1132</v>
      </c>
      <c r="D2204" s="15" t="s">
        <v>29</v>
      </c>
      <c r="E2204" s="15" t="s">
        <v>840</v>
      </c>
      <c r="F2204" s="371"/>
      <c r="G2204" s="81" t="s">
        <v>245</v>
      </c>
      <c r="H2204" s="198" t="n">
        <f aca="false">H2203-B2204</f>
        <v>-442900</v>
      </c>
      <c r="I2204" s="112" t="n">
        <f aca="false">+B2204/M2204</f>
        <v>108.888888888889</v>
      </c>
      <c r="M2204" s="42" t="n">
        <v>450</v>
      </c>
    </row>
    <row r="2205" s="19" customFormat="true" ht="12.75" hidden="false" customHeight="false" outlineLevel="0" collapsed="false">
      <c r="A2205" s="15"/>
      <c r="B2205" s="224" t="n">
        <v>112000</v>
      </c>
      <c r="C2205" s="15" t="s">
        <v>1132</v>
      </c>
      <c r="D2205" s="15" t="s">
        <v>29</v>
      </c>
      <c r="E2205" s="15" t="s">
        <v>840</v>
      </c>
      <c r="F2205" s="371"/>
      <c r="G2205" s="81" t="s">
        <v>245</v>
      </c>
      <c r="H2205" s="198" t="n">
        <f aca="false">H2204-B2205</f>
        <v>-554900</v>
      </c>
      <c r="I2205" s="112" t="n">
        <f aca="false">+B2205/M2205</f>
        <v>248.888888888889</v>
      </c>
      <c r="M2205" s="42" t="n">
        <v>450</v>
      </c>
    </row>
    <row r="2206" customFormat="false" ht="12.75" hidden="false" customHeight="false" outlineLevel="0" collapsed="false">
      <c r="A2206" s="15"/>
      <c r="B2206" s="224" t="n">
        <v>140000</v>
      </c>
      <c r="C2206" s="1" t="s">
        <v>1153</v>
      </c>
      <c r="D2206" s="1" t="s">
        <v>29</v>
      </c>
      <c r="F2206" s="51" t="s">
        <v>533</v>
      </c>
      <c r="G2206" s="81" t="s">
        <v>245</v>
      </c>
      <c r="H2206" s="198" t="n">
        <f aca="false">H2201-B2206</f>
        <v>-340000</v>
      </c>
      <c r="I2206" s="33" t="n">
        <f aca="false">+B2206/M2206</f>
        <v>311.111111111111</v>
      </c>
      <c r="M2206" s="30" t="n">
        <v>450</v>
      </c>
    </row>
    <row r="2207" customFormat="false" ht="12.75" hidden="false" customHeight="false" outlineLevel="0" collapsed="false">
      <c r="A2207" s="12"/>
      <c r="B2207" s="118" t="n">
        <f aca="false">SUM(B2201:B2206)</f>
        <v>694900</v>
      </c>
      <c r="C2207" s="12" t="s">
        <v>112</v>
      </c>
      <c r="D2207" s="12"/>
      <c r="E2207" s="12"/>
      <c r="F2207" s="85"/>
      <c r="G2207" s="21"/>
      <c r="H2207" s="120" t="n">
        <v>0</v>
      </c>
      <c r="I2207" s="71" t="n">
        <f aca="false">+B2207/M2207</f>
        <v>1544.22222222222</v>
      </c>
      <c r="J2207" s="72"/>
      <c r="K2207" s="72"/>
      <c r="L2207" s="72"/>
      <c r="M2207" s="30" t="n">
        <v>450</v>
      </c>
    </row>
    <row r="2208" customFormat="false" ht="12.75" hidden="false" customHeight="false" outlineLevel="0" collapsed="false">
      <c r="D2208" s="15"/>
      <c r="H2208" s="2" t="n">
        <f aca="false">H2207-B2208</f>
        <v>0</v>
      </c>
      <c r="I2208" s="33" t="n">
        <f aca="false">+B2208/M2208</f>
        <v>0</v>
      </c>
      <c r="M2208" s="30" t="n">
        <v>450</v>
      </c>
    </row>
    <row r="2209" customFormat="false" ht="12.75" hidden="false" customHeight="false" outlineLevel="0" collapsed="false">
      <c r="D2209" s="15"/>
      <c r="H2209" s="2" t="n">
        <f aca="false">H2208-B2209</f>
        <v>0</v>
      </c>
      <c r="I2209" s="33" t="n">
        <f aca="false">+B2209/M2209</f>
        <v>0</v>
      </c>
      <c r="M2209" s="30" t="n">
        <v>450</v>
      </c>
    </row>
    <row r="2210" customFormat="false" ht="12.75" hidden="false" customHeight="false" outlineLevel="0" collapsed="false">
      <c r="D2210" s="15"/>
      <c r="H2210" s="2" t="n">
        <f aca="false">H2209-B2210</f>
        <v>0</v>
      </c>
      <c r="I2210" s="33" t="n">
        <f aca="false">+B2210/M2210</f>
        <v>0</v>
      </c>
      <c r="M2210" s="30" t="n">
        <v>450</v>
      </c>
    </row>
    <row r="2211" customFormat="false" ht="12.75" hidden="false" customHeight="false" outlineLevel="0" collapsed="false">
      <c r="B2211" s="50"/>
      <c r="D2211" s="15"/>
      <c r="H2211" s="2" t="n">
        <f aca="false">H2210-B2211</f>
        <v>0</v>
      </c>
      <c r="I2211" s="33" t="n">
        <f aca="false">+B2211/M2211</f>
        <v>0</v>
      </c>
      <c r="M2211" s="30" t="n">
        <v>450</v>
      </c>
    </row>
    <row r="2212" s="137" customFormat="true" ht="13.5" hidden="false" customHeight="false" outlineLevel="0" collapsed="false">
      <c r="A2212" s="55"/>
      <c r="B2212" s="53" t="n">
        <f aca="false">+B19</f>
        <v>11089524</v>
      </c>
      <c r="C2212" s="62" t="s">
        <v>30</v>
      </c>
      <c r="D2212" s="55"/>
      <c r="E2212" s="52"/>
      <c r="F2212" s="135"/>
      <c r="G2212" s="57"/>
      <c r="H2212" s="122"/>
      <c r="I2212" s="123"/>
      <c r="J2212" s="136"/>
      <c r="K2212" s="60" t="n">
        <v>450</v>
      </c>
      <c r="L2212" s="60"/>
      <c r="M2212" s="30" t="n">
        <v>450</v>
      </c>
    </row>
    <row r="2213" s="137" customFormat="true" ht="12.75" hidden="false" customHeight="false" outlineLevel="0" collapsed="false">
      <c r="A2213" s="1"/>
      <c r="B2213" s="89"/>
      <c r="C2213" s="15"/>
      <c r="D2213" s="15"/>
      <c r="E2213" s="98"/>
      <c r="F2213" s="138"/>
      <c r="G2213" s="79"/>
      <c r="H2213" s="2"/>
      <c r="I2213" s="33"/>
      <c r="J2213" s="33"/>
      <c r="K2213" s="30" t="n">
        <v>450</v>
      </c>
      <c r="L2213" s="0"/>
      <c r="M2213" s="30" t="n">
        <v>450</v>
      </c>
    </row>
    <row r="2214" s="137" customFormat="true" ht="12.75" hidden="false" customHeight="false" outlineLevel="0" collapsed="false">
      <c r="A2214" s="15"/>
      <c r="B2214" s="139" t="s">
        <v>167</v>
      </c>
      <c r="C2214" s="140" t="s">
        <v>168</v>
      </c>
      <c r="D2214" s="140"/>
      <c r="E2214" s="140"/>
      <c r="F2214" s="141"/>
      <c r="G2214" s="142"/>
      <c r="H2214" s="143"/>
      <c r="I2214" s="144" t="s">
        <v>15</v>
      </c>
      <c r="J2214" s="145"/>
      <c r="K2214" s="30" t="n">
        <v>450</v>
      </c>
      <c r="L2214" s="0"/>
      <c r="M2214" s="30" t="n">
        <v>450</v>
      </c>
    </row>
    <row r="2215" s="153" customFormat="true" ht="12.75" hidden="false" customHeight="false" outlineLevel="0" collapsed="false">
      <c r="A2215" s="146"/>
      <c r="B2215" s="147" t="n">
        <v>0</v>
      </c>
      <c r="C2215" s="148" t="s">
        <v>169</v>
      </c>
      <c r="D2215" s="148" t="s">
        <v>170</v>
      </c>
      <c r="E2215" s="148" t="s">
        <v>171</v>
      </c>
      <c r="F2215" s="149"/>
      <c r="G2215" s="150"/>
      <c r="H2215" s="143" t="n">
        <f aca="false">H2214-B2215</f>
        <v>0</v>
      </c>
      <c r="I2215" s="144" t="n">
        <f aca="false">+B2215/M2215</f>
        <v>0</v>
      </c>
      <c r="J2215" s="151"/>
      <c r="K2215" s="30" t="n">
        <v>450</v>
      </c>
      <c r="L2215" s="152"/>
      <c r="M2215" s="30" t="n">
        <v>450</v>
      </c>
    </row>
    <row r="2216" s="72" customFormat="true" ht="12.75" hidden="false" customHeight="false" outlineLevel="0" collapsed="false">
      <c r="A2216" s="154"/>
      <c r="B2216" s="155" t="n">
        <f aca="false">+B1902+B1358+B1333+B1280+B1250+B1131+B1081+B2136+B2094+B2059+B1998+B2207+B1674+B1476</f>
        <v>3385645</v>
      </c>
      <c r="C2216" s="156" t="s">
        <v>172</v>
      </c>
      <c r="D2216" s="156" t="s">
        <v>170</v>
      </c>
      <c r="E2216" s="156" t="s">
        <v>171</v>
      </c>
      <c r="F2216" s="141"/>
      <c r="G2216" s="157"/>
      <c r="H2216" s="143" t="n">
        <f aca="false">H2215-B2216</f>
        <v>-3385645</v>
      </c>
      <c r="I2216" s="144" t="n">
        <f aca="false">+B2216/M2216</f>
        <v>7523.65555555556</v>
      </c>
      <c r="J2216" s="145"/>
      <c r="K2216" s="30" t="n">
        <v>450</v>
      </c>
      <c r="L2216" s="158"/>
      <c r="M2216" s="30" t="n">
        <v>450</v>
      </c>
    </row>
    <row r="2217" s="167" customFormat="true" ht="12.75" hidden="false" customHeight="false" outlineLevel="0" collapsed="false">
      <c r="A2217" s="159"/>
      <c r="B2217" s="160" t="n">
        <f aca="false">+B1734-B1888+B1729+B1720+B1716+B1687+B1589+B1584+B1490+B1485+B1481</f>
        <v>3440953</v>
      </c>
      <c r="C2217" s="161" t="s">
        <v>173</v>
      </c>
      <c r="D2217" s="161" t="s">
        <v>170</v>
      </c>
      <c r="E2217" s="161" t="s">
        <v>171</v>
      </c>
      <c r="F2217" s="162"/>
      <c r="G2217" s="163"/>
      <c r="H2217" s="143" t="n">
        <f aca="false">H2216-B2217</f>
        <v>-6826598</v>
      </c>
      <c r="I2217" s="164" t="n">
        <f aca="false">+B2217/M2217</f>
        <v>7646.56222222222</v>
      </c>
      <c r="J2217" s="165"/>
      <c r="K2217" s="30" t="n">
        <v>450</v>
      </c>
      <c r="L2217" s="166"/>
      <c r="M2217" s="30" t="n">
        <v>450</v>
      </c>
    </row>
    <row r="2218" s="175" customFormat="true" ht="12.75" hidden="false" customHeight="false" outlineLevel="0" collapsed="false">
      <c r="A2218" s="168"/>
      <c r="B2218" s="169" t="n">
        <f aca="false">+B22-B712-B687-B682-B677+B967+B1369+B1373+B1378+B1391+B1888</f>
        <v>3252395</v>
      </c>
      <c r="C2218" s="170" t="s">
        <v>174</v>
      </c>
      <c r="D2218" s="170" t="s">
        <v>170</v>
      </c>
      <c r="E2218" s="170" t="s">
        <v>171</v>
      </c>
      <c r="F2218" s="171"/>
      <c r="G2218" s="172"/>
      <c r="H2218" s="143" t="n">
        <f aca="false">H2217-B2218</f>
        <v>-10078993</v>
      </c>
      <c r="I2218" s="164" t="n">
        <f aca="false">+B2218/M2218</f>
        <v>7227.54444444445</v>
      </c>
      <c r="J2218" s="173"/>
      <c r="K2218" s="30" t="n">
        <v>450</v>
      </c>
      <c r="L2218" s="174"/>
      <c r="M2218" s="30" t="n">
        <v>450</v>
      </c>
    </row>
    <row r="2219" customFormat="false" ht="12.75" hidden="false" customHeight="false" outlineLevel="0" collapsed="false">
      <c r="A2219" s="176"/>
      <c r="B2219" s="177" t="n">
        <f aca="false">+B911+B677+B682+B687+B712</f>
        <v>223300</v>
      </c>
      <c r="C2219" s="178" t="s">
        <v>175</v>
      </c>
      <c r="D2219" s="178" t="s">
        <v>170</v>
      </c>
      <c r="E2219" s="178" t="s">
        <v>171</v>
      </c>
      <c r="F2219" s="179"/>
      <c r="G2219" s="180"/>
      <c r="H2219" s="143" t="n">
        <f aca="false">H2218-B2219</f>
        <v>-10302293</v>
      </c>
      <c r="I2219" s="164" t="n">
        <f aca="false">+B2219/M2219</f>
        <v>496.222222222222</v>
      </c>
      <c r="J2219" s="181"/>
      <c r="K2219" s="30" t="n">
        <v>450</v>
      </c>
      <c r="L2219" s="137"/>
      <c r="M2219" s="30" t="n">
        <v>450</v>
      </c>
    </row>
    <row r="2220" customFormat="false" ht="12.75" hidden="false" customHeight="false" outlineLevel="0" collapsed="false">
      <c r="A2220" s="176"/>
      <c r="B2220" s="182" t="n">
        <v>0</v>
      </c>
      <c r="C2220" s="183" t="s">
        <v>176</v>
      </c>
      <c r="D2220" s="183" t="s">
        <v>170</v>
      </c>
      <c r="E2220" s="183" t="s">
        <v>171</v>
      </c>
      <c r="F2220" s="179"/>
      <c r="G2220" s="180"/>
      <c r="H2220" s="143" t="n">
        <f aca="false">H2219-B2220</f>
        <v>-10302293</v>
      </c>
      <c r="I2220" s="164" t="n">
        <f aca="false">+B2220/M2220</f>
        <v>0</v>
      </c>
      <c r="J2220" s="181"/>
      <c r="K2220" s="30" t="n">
        <v>450</v>
      </c>
      <c r="L2220" s="137"/>
      <c r="M2220" s="30" t="n">
        <v>450</v>
      </c>
    </row>
    <row r="2221" s="192" customFormat="true" ht="12.75" hidden="false" customHeight="false" outlineLevel="0" collapsed="false">
      <c r="A2221" s="184"/>
      <c r="B2221" s="185" t="n">
        <f aca="false">+B2160+B2157+B2150+B2145+B2141</f>
        <v>787231</v>
      </c>
      <c r="C2221" s="186" t="s">
        <v>177</v>
      </c>
      <c r="D2221" s="186" t="s">
        <v>170</v>
      </c>
      <c r="E2221" s="186" t="s">
        <v>171</v>
      </c>
      <c r="F2221" s="187"/>
      <c r="G2221" s="188"/>
      <c r="H2221" s="143" t="n">
        <f aca="false">H2220-B2221</f>
        <v>-11089524</v>
      </c>
      <c r="I2221" s="164" t="n">
        <f aca="false">+B2221/M2221</f>
        <v>1749.40222222222</v>
      </c>
      <c r="J2221" s="189"/>
      <c r="K2221" s="190" t="n">
        <v>450</v>
      </c>
      <c r="L2221" s="191"/>
      <c r="M2221" s="190" t="n">
        <v>450</v>
      </c>
    </row>
    <row r="2222" customFormat="false" ht="12.75" hidden="false" customHeight="false" outlineLevel="0" collapsed="false">
      <c r="A2222" s="15"/>
      <c r="B2222" s="47" t="n">
        <f aca="false">SUM(B2215:B2221)</f>
        <v>11089524</v>
      </c>
      <c r="C2222" s="193" t="s">
        <v>178</v>
      </c>
      <c r="D2222" s="194"/>
      <c r="E2222" s="194"/>
      <c r="F2222" s="141"/>
      <c r="G2222" s="195"/>
      <c r="H2222" s="196" t="n">
        <f aca="false">H2217-B2222</f>
        <v>-17916122</v>
      </c>
      <c r="I2222" s="144" t="n">
        <f aca="false">+B2222/M2222</f>
        <v>24643.3866666667</v>
      </c>
      <c r="J2222" s="197"/>
      <c r="K2222" s="30" t="n">
        <v>450</v>
      </c>
      <c r="M2222" s="30" t="n">
        <v>450</v>
      </c>
    </row>
    <row r="2223" customFormat="false" ht="12.75" hidden="false" customHeight="false" outlineLevel="0" collapsed="false">
      <c r="A2223" s="15"/>
      <c r="B2223" s="198"/>
      <c r="C2223" s="199"/>
      <c r="D2223" s="200"/>
      <c r="E2223" s="200"/>
      <c r="F2223" s="201"/>
      <c r="G2223" s="202"/>
      <c r="H2223" s="203"/>
      <c r="I2223" s="145"/>
      <c r="J2223" s="197"/>
      <c r="K2223" s="30"/>
      <c r="M2223" s="30"/>
    </row>
    <row r="2224" s="153" customFormat="true" ht="12.75" hidden="false" customHeight="false" outlineLevel="0" collapsed="false">
      <c r="A2224" s="146"/>
      <c r="B2224" s="204" t="n">
        <v>-919300</v>
      </c>
      <c r="C2224" s="146" t="s">
        <v>179</v>
      </c>
      <c r="D2224" s="146" t="s">
        <v>180</v>
      </c>
      <c r="E2224" s="146"/>
      <c r="F2224" s="205"/>
      <c r="G2224" s="206"/>
      <c r="H2224" s="207" t="n">
        <f aca="false">H2223-B2224</f>
        <v>919300</v>
      </c>
      <c r="I2224" s="208" t="n">
        <f aca="false">+B2224/M2224</f>
        <v>-1955.95744680851</v>
      </c>
      <c r="J2224" s="209"/>
      <c r="K2224" s="210" t="n">
        <v>470</v>
      </c>
      <c r="M2224" s="210" t="n">
        <v>470</v>
      </c>
    </row>
    <row r="2225" s="153" customFormat="true" ht="12.75" hidden="false" customHeight="false" outlineLevel="0" collapsed="false">
      <c r="A2225" s="146"/>
      <c r="B2225" s="204" t="n">
        <v>919142</v>
      </c>
      <c r="C2225" s="146" t="s">
        <v>179</v>
      </c>
      <c r="D2225" s="146" t="s">
        <v>181</v>
      </c>
      <c r="E2225" s="146"/>
      <c r="F2225" s="205"/>
      <c r="G2225" s="206"/>
      <c r="H2225" s="207" t="n">
        <v>-2920625</v>
      </c>
      <c r="I2225" s="208" t="n">
        <v>6214.09574468085</v>
      </c>
      <c r="J2225" s="209"/>
      <c r="K2225" s="30" t="n">
        <v>465</v>
      </c>
      <c r="L2225" s="0"/>
      <c r="M2225" s="30" t="n">
        <v>465</v>
      </c>
    </row>
    <row r="2226" s="153" customFormat="true" ht="12.75" hidden="false" customHeight="false" outlineLevel="0" collapsed="false">
      <c r="A2226" s="146"/>
      <c r="B2226" s="204" t="n">
        <f aca="false">+B2215</f>
        <v>0</v>
      </c>
      <c r="C2226" s="146" t="s">
        <v>179</v>
      </c>
      <c r="D2226" s="146" t="s">
        <v>182</v>
      </c>
      <c r="E2226" s="146"/>
      <c r="F2226" s="205"/>
      <c r="G2226" s="206"/>
      <c r="H2226" s="207" t="n">
        <v>-2920625</v>
      </c>
      <c r="I2226" s="208" t="n">
        <v>6214.09574468085</v>
      </c>
      <c r="J2226" s="209"/>
      <c r="K2226" s="30" t="n">
        <v>460</v>
      </c>
      <c r="L2226" s="0"/>
      <c r="M2226" s="30" t="n">
        <v>460</v>
      </c>
    </row>
    <row r="2227" s="153" customFormat="true" ht="12.75" hidden="false" customHeight="false" outlineLevel="0" collapsed="false">
      <c r="A2227" s="211"/>
      <c r="B2227" s="212" t="n">
        <f aca="false">SUM(B2224:B2226)</f>
        <v>-158</v>
      </c>
      <c r="C2227" s="211" t="s">
        <v>179</v>
      </c>
      <c r="D2227" s="211" t="s">
        <v>183</v>
      </c>
      <c r="E2227" s="211"/>
      <c r="F2227" s="213"/>
      <c r="G2227" s="214"/>
      <c r="H2227" s="215" t="n">
        <f aca="false">H2224-B2227</f>
        <v>919458</v>
      </c>
      <c r="I2227" s="216" t="n">
        <f aca="false">+B2227/M2227</f>
        <v>-0.343478260869565</v>
      </c>
      <c r="J2227" s="217"/>
      <c r="K2227" s="128" t="n">
        <v>460</v>
      </c>
      <c r="L2227" s="72"/>
      <c r="M2227" s="128" t="n">
        <v>460</v>
      </c>
    </row>
    <row r="2228" customFormat="false" ht="12.75" hidden="false" customHeight="false" outlineLevel="0" collapsed="false">
      <c r="B2228" s="50"/>
      <c r="I2228" s="33"/>
      <c r="K2228" s="30"/>
      <c r="M2228" s="30"/>
    </row>
    <row r="2229" s="19" customFormat="true" ht="12.75" hidden="false" customHeight="false" outlineLevel="0" collapsed="false">
      <c r="A2229" s="159"/>
      <c r="B2229" s="50"/>
      <c r="C2229" s="218"/>
      <c r="D2229" s="218"/>
      <c r="E2229" s="159"/>
      <c r="F2229" s="219"/>
      <c r="G2229" s="220"/>
      <c r="H2229" s="126"/>
      <c r="I2229" s="221"/>
      <c r="J2229" s="222"/>
      <c r="K2229" s="223"/>
      <c r="L2229" s="166"/>
      <c r="M2229" s="223"/>
    </row>
    <row r="2230" s="19" customFormat="true" ht="12.75" hidden="false" customHeight="false" outlineLevel="0" collapsed="false">
      <c r="A2230" s="15"/>
      <c r="B2230" s="224" t="n">
        <v>2920625</v>
      </c>
      <c r="C2230" s="225" t="s">
        <v>184</v>
      </c>
      <c r="D2230" s="225" t="s">
        <v>185</v>
      </c>
      <c r="E2230" s="226"/>
      <c r="F2230" s="219"/>
      <c r="G2230" s="227"/>
      <c r="H2230" s="228" t="n">
        <f aca="false">H2229-B2230</f>
        <v>-2920625</v>
      </c>
      <c r="I2230" s="229" t="n">
        <f aca="false">+B2230/M2230</f>
        <v>6214.09574468085</v>
      </c>
      <c r="J2230" s="112"/>
      <c r="K2230" s="42" t="n">
        <v>470</v>
      </c>
      <c r="M2230" s="42" t="n">
        <v>470</v>
      </c>
    </row>
    <row r="2231" s="19" customFormat="true" ht="12.75" hidden="false" customHeight="false" outlineLevel="0" collapsed="false">
      <c r="A2231" s="15"/>
      <c r="B2231" s="224" t="n">
        <v>2975960</v>
      </c>
      <c r="C2231" s="225" t="s">
        <v>184</v>
      </c>
      <c r="D2231" s="225" t="s">
        <v>181</v>
      </c>
      <c r="E2231" s="226"/>
      <c r="F2231" s="219"/>
      <c r="G2231" s="227"/>
      <c r="H2231" s="228" t="n">
        <f aca="false">H2230-B2231</f>
        <v>-5896585</v>
      </c>
      <c r="I2231" s="229" t="n">
        <f aca="false">+B2231/M2231</f>
        <v>6399.91397849462</v>
      </c>
      <c r="J2231" s="112"/>
      <c r="K2231" s="30" t="n">
        <v>465</v>
      </c>
      <c r="L2231" s="0"/>
      <c r="M2231" s="30" t="n">
        <v>465</v>
      </c>
    </row>
    <row r="2232" s="19" customFormat="true" ht="12.75" hidden="false" customHeight="false" outlineLevel="0" collapsed="false">
      <c r="A2232" s="15"/>
      <c r="B2232" s="224" t="n">
        <v>2225825</v>
      </c>
      <c r="C2232" s="225" t="s">
        <v>184</v>
      </c>
      <c r="D2232" s="225" t="s">
        <v>182</v>
      </c>
      <c r="E2232" s="226"/>
      <c r="F2232" s="219"/>
      <c r="G2232" s="227"/>
      <c r="H2232" s="228" t="n">
        <f aca="false">H2231-B2232</f>
        <v>-8122410</v>
      </c>
      <c r="I2232" s="229" t="n">
        <f aca="false">+B2232/M2232</f>
        <v>4838.75</v>
      </c>
      <c r="J2232" s="112"/>
      <c r="K2232" s="30" t="n">
        <v>460</v>
      </c>
      <c r="L2232" s="0"/>
      <c r="M2232" s="30" t="n">
        <v>460</v>
      </c>
    </row>
    <row r="2233" s="19" customFormat="true" ht="12.75" hidden="false" customHeight="false" outlineLevel="0" collapsed="false">
      <c r="A2233" s="15"/>
      <c r="B2233" s="224" t="n">
        <v>-27914332</v>
      </c>
      <c r="C2233" s="225" t="s">
        <v>184</v>
      </c>
      <c r="D2233" s="225" t="s">
        <v>186</v>
      </c>
      <c r="E2233" s="226"/>
      <c r="F2233" s="219"/>
      <c r="G2233" s="227"/>
      <c r="H2233" s="228" t="n">
        <f aca="false">H2232-B2233</f>
        <v>19791922</v>
      </c>
      <c r="I2233" s="229" t="n">
        <f aca="false">+B2233/M2233</f>
        <v>-62031.8488888889</v>
      </c>
      <c r="J2233" s="112"/>
      <c r="K2233" s="42" t="n">
        <v>450</v>
      </c>
      <c r="L2233" s="0"/>
      <c r="M2233" s="42" t="n">
        <v>450</v>
      </c>
    </row>
    <row r="2234" s="19" customFormat="true" ht="12.75" hidden="false" customHeight="false" outlineLevel="0" collapsed="false">
      <c r="A2234" s="15"/>
      <c r="B2234" s="224" t="n">
        <f aca="false">+B2216</f>
        <v>3385645</v>
      </c>
      <c r="C2234" s="225" t="s">
        <v>184</v>
      </c>
      <c r="D2234" s="225" t="s">
        <v>187</v>
      </c>
      <c r="E2234" s="226"/>
      <c r="F2234" s="219"/>
      <c r="G2234" s="227"/>
      <c r="H2234" s="228" t="n">
        <f aca="false">H2233-B2234</f>
        <v>16406277</v>
      </c>
      <c r="I2234" s="229" t="n">
        <f aca="false">+B2234/M2234</f>
        <v>7523.65555555556</v>
      </c>
      <c r="J2234" s="112"/>
      <c r="K2234" s="42" t="n">
        <v>450</v>
      </c>
      <c r="L2234" s="0"/>
      <c r="M2234" s="42" t="n">
        <v>450</v>
      </c>
    </row>
    <row r="2235" s="19" customFormat="true" ht="12.75" hidden="false" customHeight="false" outlineLevel="0" collapsed="false">
      <c r="A2235" s="12"/>
      <c r="B2235" s="230" t="n">
        <f aca="false">SUM(B2230:B2234)</f>
        <v>-16406277</v>
      </c>
      <c r="C2235" s="231" t="s">
        <v>184</v>
      </c>
      <c r="D2235" s="231" t="s">
        <v>188</v>
      </c>
      <c r="E2235" s="232"/>
      <c r="F2235" s="85"/>
      <c r="G2235" s="233"/>
      <c r="H2235" s="234" t="n">
        <f aca="false">H2230-B2235</f>
        <v>13485652</v>
      </c>
      <c r="I2235" s="71" t="n">
        <f aca="false">+B2235/M2235</f>
        <v>-36458.3933333333</v>
      </c>
      <c r="J2235" s="235"/>
      <c r="K2235" s="128" t="n">
        <v>450</v>
      </c>
      <c r="L2235" s="72"/>
      <c r="M2235" s="128" t="n">
        <v>450</v>
      </c>
    </row>
    <row r="2236" s="19" customFormat="true" ht="12.75" hidden="false" customHeight="false" outlineLevel="0" collapsed="false">
      <c r="A2236" s="15"/>
      <c r="B2236" s="89"/>
      <c r="C2236" s="236"/>
      <c r="D2236" s="236"/>
      <c r="E2236" s="236"/>
      <c r="F2236" s="219"/>
      <c r="G2236" s="237"/>
      <c r="H2236" s="31"/>
      <c r="I2236" s="112"/>
      <c r="J2236" s="112"/>
      <c r="K2236" s="42"/>
      <c r="M2236" s="42"/>
    </row>
    <row r="2237" customFormat="false" ht="12.75" hidden="false" customHeight="false" outlineLevel="0" collapsed="false">
      <c r="B2237" s="50"/>
      <c r="F2237" s="51"/>
    </row>
    <row r="2238" s="19" customFormat="true" ht="12.75" hidden="false" customHeight="false" outlineLevel="0" collapsed="false">
      <c r="A2238" s="238"/>
      <c r="B2238" s="239"/>
      <c r="C2238" s="238"/>
      <c r="D2238" s="238"/>
      <c r="E2238" s="238"/>
      <c r="F2238" s="240"/>
      <c r="G2238" s="241"/>
      <c r="H2238" s="242"/>
      <c r="I2238" s="243"/>
      <c r="J2238" s="244"/>
      <c r="K2238" s="42"/>
      <c r="M2238" s="42"/>
    </row>
    <row r="2239" s="252" customFormat="true" ht="12.75" hidden="false" customHeight="false" outlineLevel="0" collapsed="false">
      <c r="A2239" s="245"/>
      <c r="B2239" s="109" t="n">
        <v>-24453800</v>
      </c>
      <c r="C2239" s="246" t="s">
        <v>173</v>
      </c>
      <c r="D2239" s="245" t="s">
        <v>189</v>
      </c>
      <c r="E2239" s="245"/>
      <c r="F2239" s="247"/>
      <c r="G2239" s="248"/>
      <c r="H2239" s="119" t="n">
        <f aca="false">H2238-B2239</f>
        <v>24453800</v>
      </c>
      <c r="I2239" s="249" t="n">
        <f aca="false">+B2239/M2239</f>
        <v>-48423.3663366337</v>
      </c>
      <c r="J2239" s="250"/>
      <c r="K2239" s="250" t="n">
        <v>505</v>
      </c>
      <c r="L2239" s="250"/>
      <c r="M2239" s="251" t="n">
        <v>505</v>
      </c>
    </row>
    <row r="2240" s="252" customFormat="true" ht="12.75" hidden="false" customHeight="false" outlineLevel="0" collapsed="false">
      <c r="A2240" s="245"/>
      <c r="B2240" s="109" t="n">
        <v>2162305</v>
      </c>
      <c r="C2240" s="246" t="s">
        <v>173</v>
      </c>
      <c r="D2240" s="245" t="s">
        <v>190</v>
      </c>
      <c r="E2240" s="245"/>
      <c r="F2240" s="247"/>
      <c r="G2240" s="248"/>
      <c r="H2240" s="119" t="n">
        <f aca="false">H2239-B2240</f>
        <v>22291495</v>
      </c>
      <c r="I2240" s="249" t="n">
        <f aca="false">+B2240/M2240</f>
        <v>4412.86734693878</v>
      </c>
      <c r="J2240" s="250"/>
      <c r="K2240" s="250" t="n">
        <v>490</v>
      </c>
      <c r="L2240" s="250"/>
      <c r="M2240" s="251" t="n">
        <v>490</v>
      </c>
    </row>
    <row r="2241" s="252" customFormat="true" ht="12.75" hidden="false" customHeight="false" outlineLevel="0" collapsed="false">
      <c r="A2241" s="245"/>
      <c r="B2241" s="109" t="n">
        <v>1077240</v>
      </c>
      <c r="C2241" s="246" t="s">
        <v>173</v>
      </c>
      <c r="D2241" s="245" t="s">
        <v>191</v>
      </c>
      <c r="E2241" s="245"/>
      <c r="F2241" s="247"/>
      <c r="G2241" s="248"/>
      <c r="H2241" s="119" t="n">
        <f aca="false">H2240-B2241</f>
        <v>21214255</v>
      </c>
      <c r="I2241" s="249" t="n">
        <f aca="false">+B2241/M2241</f>
        <v>2267.87368421053</v>
      </c>
      <c r="J2241" s="250"/>
      <c r="K2241" s="250" t="n">
        <v>475</v>
      </c>
      <c r="L2241" s="250"/>
      <c r="M2241" s="251" t="n">
        <v>475</v>
      </c>
    </row>
    <row r="2242" s="252" customFormat="true" ht="12.75" hidden="false" customHeight="false" outlineLevel="0" collapsed="false">
      <c r="A2242" s="245"/>
      <c r="B2242" s="109" t="n">
        <v>2382135</v>
      </c>
      <c r="C2242" s="246" t="s">
        <v>173</v>
      </c>
      <c r="D2242" s="245" t="s">
        <v>185</v>
      </c>
      <c r="E2242" s="245"/>
      <c r="F2242" s="247"/>
      <c r="G2242" s="248"/>
      <c r="H2242" s="119" t="n">
        <f aca="false">H2241-B2242</f>
        <v>18832120</v>
      </c>
      <c r="I2242" s="249" t="n">
        <f aca="false">+B2242/M2242</f>
        <v>5068.37234042553</v>
      </c>
      <c r="J2242" s="250"/>
      <c r="K2242" s="250" t="n">
        <v>470</v>
      </c>
      <c r="L2242" s="250"/>
      <c r="M2242" s="251" t="n">
        <v>470</v>
      </c>
    </row>
    <row r="2243" s="252" customFormat="true" ht="12.75" hidden="false" customHeight="false" outlineLevel="0" collapsed="false">
      <c r="A2243" s="245"/>
      <c r="B2243" s="109" t="n">
        <v>2634195</v>
      </c>
      <c r="C2243" s="246" t="s">
        <v>173</v>
      </c>
      <c r="D2243" s="245" t="s">
        <v>181</v>
      </c>
      <c r="E2243" s="245"/>
      <c r="F2243" s="247"/>
      <c r="G2243" s="248"/>
      <c r="H2243" s="119" t="n">
        <f aca="false">H2242-B2243</f>
        <v>16197925</v>
      </c>
      <c r="I2243" s="249" t="n">
        <f aca="false">+B2243/M2243</f>
        <v>5664.93548387097</v>
      </c>
      <c r="J2243" s="250"/>
      <c r="K2243" s="30" t="n">
        <v>465</v>
      </c>
      <c r="L2243" s="0"/>
      <c r="M2243" s="30" t="n">
        <v>465</v>
      </c>
    </row>
    <row r="2244" s="252" customFormat="true" ht="12.75" hidden="false" customHeight="false" outlineLevel="0" collapsed="false">
      <c r="A2244" s="245"/>
      <c r="B2244" s="109" t="n">
        <v>2225825</v>
      </c>
      <c r="C2244" s="246" t="s">
        <v>173</v>
      </c>
      <c r="D2244" s="245" t="s">
        <v>182</v>
      </c>
      <c r="E2244" s="245"/>
      <c r="F2244" s="247"/>
      <c r="G2244" s="248"/>
      <c r="H2244" s="119" t="n">
        <f aca="false">H2243-B2244</f>
        <v>13972100</v>
      </c>
      <c r="I2244" s="249" t="n">
        <f aca="false">+B2244/M2244</f>
        <v>4838.75</v>
      </c>
      <c r="J2244" s="250"/>
      <c r="K2244" s="30" t="n">
        <v>460</v>
      </c>
      <c r="L2244" s="0"/>
      <c r="M2244" s="30" t="n">
        <v>460</v>
      </c>
    </row>
    <row r="2245" s="252" customFormat="true" ht="12.75" hidden="false" customHeight="false" outlineLevel="0" collapsed="false">
      <c r="A2245" s="245"/>
      <c r="B2245" s="109" t="n">
        <f aca="false">+B2217</f>
        <v>3440953</v>
      </c>
      <c r="C2245" s="246" t="s">
        <v>173</v>
      </c>
      <c r="D2245" s="245" t="s">
        <v>187</v>
      </c>
      <c r="E2245" s="245"/>
      <c r="F2245" s="247"/>
      <c r="G2245" s="248"/>
      <c r="H2245" s="119" t="n">
        <f aca="false">H2244-B2245</f>
        <v>10531147</v>
      </c>
      <c r="I2245" s="249" t="n">
        <f aca="false">+B2245/M2245</f>
        <v>7646.56222222222</v>
      </c>
      <c r="J2245" s="250"/>
      <c r="K2245" s="253" t="n">
        <v>450</v>
      </c>
      <c r="L2245" s="0"/>
      <c r="M2245" s="251" t="n">
        <v>450</v>
      </c>
    </row>
    <row r="2246" s="250" customFormat="true" ht="12.75" hidden="false" customHeight="false" outlineLevel="0" collapsed="false">
      <c r="A2246" s="254"/>
      <c r="B2246" s="108" t="n">
        <f aca="false">SUM(B2239:B2245)</f>
        <v>-10531147</v>
      </c>
      <c r="C2246" s="254" t="s">
        <v>173</v>
      </c>
      <c r="D2246" s="254" t="s">
        <v>188</v>
      </c>
      <c r="E2246" s="254"/>
      <c r="F2246" s="255"/>
      <c r="G2246" s="256"/>
      <c r="H2246" s="108" t="n">
        <f aca="false">H2245-B2246</f>
        <v>21062294</v>
      </c>
      <c r="I2246" s="257" t="n">
        <f aca="false">+B2246/M2246</f>
        <v>-23402.5488888889</v>
      </c>
      <c r="J2246" s="252"/>
      <c r="K2246" s="128" t="n">
        <v>450</v>
      </c>
      <c r="L2246" s="72"/>
      <c r="M2246" s="128" t="n">
        <v>450</v>
      </c>
    </row>
    <row r="2247" s="19" customFormat="true" ht="12.75" hidden="false" customHeight="false" outlineLevel="0" collapsed="false">
      <c r="A2247" s="238"/>
      <c r="B2247" s="239"/>
      <c r="C2247" s="238"/>
      <c r="D2247" s="238"/>
      <c r="E2247" s="238"/>
      <c r="F2247" s="240"/>
      <c r="G2247" s="241"/>
      <c r="H2247" s="242"/>
      <c r="I2247" s="243"/>
      <c r="J2247" s="244"/>
      <c r="K2247" s="42"/>
      <c r="M2247" s="42"/>
    </row>
    <row r="2248" s="19" customFormat="true" ht="12.75" hidden="false" customHeight="false" outlineLevel="0" collapsed="false">
      <c r="A2248" s="238"/>
      <c r="B2248" s="239"/>
      <c r="C2248" s="238"/>
      <c r="D2248" s="238"/>
      <c r="E2248" s="238"/>
      <c r="F2248" s="240"/>
      <c r="G2248" s="241"/>
      <c r="H2248" s="242"/>
      <c r="I2248" s="243"/>
      <c r="J2248" s="244"/>
      <c r="K2248" s="42"/>
      <c r="M2248" s="42"/>
    </row>
    <row r="2249" s="265" customFormat="true" ht="12.75" hidden="false" customHeight="false" outlineLevel="0" collapsed="false">
      <c r="A2249" s="258"/>
      <c r="B2249" s="99" t="n">
        <v>1035755</v>
      </c>
      <c r="C2249" s="259" t="s">
        <v>174</v>
      </c>
      <c r="D2249" s="258" t="s">
        <v>185</v>
      </c>
      <c r="E2249" s="258"/>
      <c r="F2249" s="260"/>
      <c r="G2249" s="261"/>
      <c r="H2249" s="99" t="n">
        <f aca="false">H2246-B2249</f>
        <v>20026539</v>
      </c>
      <c r="I2249" s="262" t="n">
        <f aca="false">+B2249/M2249</f>
        <v>2203.73404255319</v>
      </c>
      <c r="J2249" s="263"/>
      <c r="K2249" s="263" t="n">
        <v>470</v>
      </c>
      <c r="L2249" s="263"/>
      <c r="M2249" s="264" t="n">
        <v>470</v>
      </c>
    </row>
    <row r="2250" s="265" customFormat="true" ht="12.75" hidden="false" customHeight="false" outlineLevel="0" collapsed="false">
      <c r="A2250" s="258"/>
      <c r="B2250" s="266" t="n">
        <v>1812055</v>
      </c>
      <c r="C2250" s="259" t="s">
        <v>174</v>
      </c>
      <c r="D2250" s="258" t="s">
        <v>181</v>
      </c>
      <c r="E2250" s="258"/>
      <c r="F2250" s="260"/>
      <c r="G2250" s="261"/>
      <c r="H2250" s="99" t="n">
        <f aca="false">H2247-B2250</f>
        <v>-1812055</v>
      </c>
      <c r="I2250" s="262" t="n">
        <f aca="false">+B2250/M2250</f>
        <v>3896.89247311828</v>
      </c>
      <c r="J2250" s="263"/>
      <c r="K2250" s="30" t="n">
        <v>465</v>
      </c>
      <c r="L2250" s="0"/>
      <c r="M2250" s="30" t="n">
        <v>465</v>
      </c>
    </row>
    <row r="2251" s="265" customFormat="true" ht="12.75" hidden="false" customHeight="false" outlineLevel="0" collapsed="false">
      <c r="A2251" s="258"/>
      <c r="B2251" s="266" t="n">
        <v>2353251</v>
      </c>
      <c r="C2251" s="259" t="s">
        <v>174</v>
      </c>
      <c r="D2251" s="258" t="s">
        <v>182</v>
      </c>
      <c r="E2251" s="258"/>
      <c r="F2251" s="260"/>
      <c r="G2251" s="261"/>
      <c r="H2251" s="99" t="n">
        <f aca="false">H2248-B2251</f>
        <v>-2353251</v>
      </c>
      <c r="I2251" s="262" t="n">
        <f aca="false">+B2251/M2251</f>
        <v>5115.76304347826</v>
      </c>
      <c r="J2251" s="263"/>
      <c r="K2251" s="30" t="n">
        <v>460</v>
      </c>
      <c r="L2251" s="0"/>
      <c r="M2251" s="30" t="n">
        <v>460</v>
      </c>
    </row>
    <row r="2252" s="265" customFormat="true" ht="12.75" hidden="false" customHeight="false" outlineLevel="0" collapsed="false">
      <c r="A2252" s="258"/>
      <c r="B2252" s="266" t="n">
        <v>-22609454</v>
      </c>
      <c r="C2252" s="259" t="s">
        <v>174</v>
      </c>
      <c r="D2252" s="258" t="s">
        <v>186</v>
      </c>
      <c r="E2252" s="258"/>
      <c r="F2252" s="260"/>
      <c r="G2252" s="261"/>
      <c r="H2252" s="99" t="n">
        <f aca="false">H2249-B2252</f>
        <v>42635993</v>
      </c>
      <c r="I2252" s="262" t="n">
        <f aca="false">+B2252/M2252</f>
        <v>-50243.2311111111</v>
      </c>
      <c r="J2252" s="263"/>
      <c r="K2252" s="42" t="n">
        <v>450</v>
      </c>
      <c r="L2252" s="0"/>
      <c r="M2252" s="42" t="n">
        <v>450</v>
      </c>
    </row>
    <row r="2253" s="265" customFormat="true" ht="12.75" hidden="false" customHeight="false" outlineLevel="0" collapsed="false">
      <c r="A2253" s="258"/>
      <c r="B2253" s="266" t="n">
        <f aca="false">+B2218</f>
        <v>3252395</v>
      </c>
      <c r="C2253" s="259" t="s">
        <v>174</v>
      </c>
      <c r="D2253" s="258" t="s">
        <v>187</v>
      </c>
      <c r="E2253" s="258"/>
      <c r="F2253" s="260"/>
      <c r="G2253" s="261"/>
      <c r="H2253" s="99" t="n">
        <f aca="false">H2250-B2253</f>
        <v>-5064450</v>
      </c>
      <c r="I2253" s="262" t="n">
        <f aca="false">+B2253/M2253</f>
        <v>7227.54444444445</v>
      </c>
      <c r="J2253" s="263"/>
      <c r="K2253" s="42" t="n">
        <v>450</v>
      </c>
      <c r="L2253" s="0"/>
      <c r="M2253" s="42" t="n">
        <v>450</v>
      </c>
    </row>
    <row r="2254" s="263" customFormat="true" ht="12.75" hidden="false" customHeight="false" outlineLevel="0" collapsed="false">
      <c r="A2254" s="267"/>
      <c r="B2254" s="84" t="n">
        <f aca="false">SUM(B2249:B2253)</f>
        <v>-14155998</v>
      </c>
      <c r="C2254" s="267" t="s">
        <v>174</v>
      </c>
      <c r="D2254" s="267" t="s">
        <v>188</v>
      </c>
      <c r="E2254" s="267"/>
      <c r="F2254" s="100"/>
      <c r="G2254" s="268"/>
      <c r="H2254" s="84" t="n">
        <f aca="false">H2246-B2254</f>
        <v>35218292</v>
      </c>
      <c r="I2254" s="269" t="n">
        <f aca="false">+B2254/M2254</f>
        <v>-31457.7733333333</v>
      </c>
      <c r="J2254" s="265"/>
      <c r="K2254" s="128" t="n">
        <v>450</v>
      </c>
      <c r="L2254" s="72"/>
      <c r="M2254" s="128" t="n">
        <v>450</v>
      </c>
    </row>
    <row r="2255" customFormat="false" ht="12.75" hidden="false" customHeight="false" outlineLevel="0" collapsed="false">
      <c r="H2255" s="242"/>
      <c r="I2255" s="33"/>
      <c r="M2255" s="30" t="n">
        <v>500</v>
      </c>
    </row>
    <row r="2256" customFormat="false" ht="12.75" hidden="false" customHeight="false" outlineLevel="0" collapsed="false">
      <c r="H2256" s="242"/>
      <c r="I2256" s="33"/>
      <c r="M2256" s="30" t="n">
        <v>500</v>
      </c>
    </row>
    <row r="2257" s="279" customFormat="true" ht="12.75" hidden="false" customHeight="false" outlineLevel="0" collapsed="false">
      <c r="A2257" s="270"/>
      <c r="B2257" s="271" t="n">
        <v>-608610</v>
      </c>
      <c r="C2257" s="272" t="s">
        <v>175</v>
      </c>
      <c r="D2257" s="270" t="s">
        <v>192</v>
      </c>
      <c r="E2257" s="270"/>
      <c r="F2257" s="273"/>
      <c r="G2257" s="274"/>
      <c r="H2257" s="275" t="n">
        <f aca="false">H2254-B2257</f>
        <v>35826902</v>
      </c>
      <c r="I2257" s="276" t="n">
        <f aca="false">+B2257/M2257</f>
        <v>-1294.91489361702</v>
      </c>
      <c r="J2257" s="277"/>
      <c r="K2257" s="277" t="n">
        <v>470</v>
      </c>
      <c r="L2257" s="277"/>
      <c r="M2257" s="278" t="n">
        <v>470</v>
      </c>
    </row>
    <row r="2258" s="279" customFormat="true" ht="12.75" hidden="false" customHeight="false" outlineLevel="0" collapsed="false">
      <c r="A2258" s="270"/>
      <c r="B2258" s="271" t="n">
        <v>385200</v>
      </c>
      <c r="C2258" s="272" t="s">
        <v>175</v>
      </c>
      <c r="D2258" s="270" t="s">
        <v>182</v>
      </c>
      <c r="E2258" s="270"/>
      <c r="F2258" s="273"/>
      <c r="G2258" s="274"/>
      <c r="H2258" s="275" t="n">
        <f aca="false">H2255-B2258</f>
        <v>-385200</v>
      </c>
      <c r="I2258" s="276" t="n">
        <f aca="false">+B2258/M2258</f>
        <v>837.391304347826</v>
      </c>
      <c r="J2258" s="277"/>
      <c r="K2258" s="280" t="n">
        <v>460</v>
      </c>
      <c r="L2258" s="277"/>
      <c r="M2258" s="280" t="n">
        <v>460</v>
      </c>
    </row>
    <row r="2259" s="279" customFormat="true" ht="12.75" hidden="false" customHeight="false" outlineLevel="0" collapsed="false">
      <c r="A2259" s="270"/>
      <c r="B2259" s="271" t="n">
        <f aca="false">+B2219</f>
        <v>223300</v>
      </c>
      <c r="C2259" s="272" t="s">
        <v>175</v>
      </c>
      <c r="D2259" s="270" t="s">
        <v>187</v>
      </c>
      <c r="E2259" s="270"/>
      <c r="F2259" s="273"/>
      <c r="G2259" s="274"/>
      <c r="H2259" s="275" t="n">
        <f aca="false">H2256-B2259</f>
        <v>-223300</v>
      </c>
      <c r="I2259" s="276" t="n">
        <f aca="false">+B2259/M2259</f>
        <v>496.222222222222</v>
      </c>
      <c r="J2259" s="277"/>
      <c r="K2259" s="280" t="n">
        <v>450</v>
      </c>
      <c r="L2259" s="277"/>
      <c r="M2259" s="280" t="n">
        <v>450</v>
      </c>
    </row>
    <row r="2260" s="277" customFormat="true" ht="12.75" hidden="false" customHeight="false" outlineLevel="0" collapsed="false">
      <c r="A2260" s="281"/>
      <c r="B2260" s="282" t="n">
        <f aca="false">SUM(B2257:B2259)</f>
        <v>-110</v>
      </c>
      <c r="C2260" s="281" t="s">
        <v>175</v>
      </c>
      <c r="D2260" s="281" t="s">
        <v>193</v>
      </c>
      <c r="E2260" s="281"/>
      <c r="F2260" s="283"/>
      <c r="G2260" s="284"/>
      <c r="H2260" s="282" t="n">
        <f aca="false">H2254-B2260</f>
        <v>35218402</v>
      </c>
      <c r="I2260" s="285" t="n">
        <f aca="false">+B2260/M2260</f>
        <v>-0.244444444444444</v>
      </c>
      <c r="J2260" s="279"/>
      <c r="K2260" s="286" t="n">
        <v>450</v>
      </c>
      <c r="L2260" s="279"/>
      <c r="M2260" s="286" t="n">
        <v>450</v>
      </c>
    </row>
    <row r="2261" s="289" customFormat="true" ht="12.75" hidden="false" customHeight="false" outlineLevel="0" collapsed="false">
      <c r="A2261" s="259"/>
      <c r="B2261" s="99"/>
      <c r="C2261" s="259"/>
      <c r="D2261" s="259"/>
      <c r="E2261" s="259"/>
      <c r="F2261" s="287"/>
      <c r="G2261" s="288"/>
      <c r="H2261" s="99"/>
      <c r="I2261" s="262"/>
      <c r="K2261" s="264"/>
      <c r="M2261" s="264"/>
    </row>
    <row r="2262" s="289" customFormat="true" ht="12.75" hidden="false" customHeight="false" outlineLevel="0" collapsed="false">
      <c r="A2262" s="259"/>
      <c r="B2262" s="99"/>
      <c r="C2262" s="259"/>
      <c r="D2262" s="259"/>
      <c r="E2262" s="259"/>
      <c r="F2262" s="287"/>
      <c r="G2262" s="288"/>
      <c r="H2262" s="99"/>
      <c r="I2262" s="262"/>
      <c r="K2262" s="264"/>
      <c r="M2262" s="264"/>
    </row>
    <row r="2263" s="299" customFormat="true" ht="12.75" hidden="false" customHeight="false" outlineLevel="0" collapsed="false">
      <c r="A2263" s="290"/>
      <c r="B2263" s="291" t="n">
        <v>-907054</v>
      </c>
      <c r="C2263" s="292" t="s">
        <v>176</v>
      </c>
      <c r="D2263" s="290" t="s">
        <v>180</v>
      </c>
      <c r="E2263" s="290"/>
      <c r="F2263" s="293"/>
      <c r="G2263" s="294"/>
      <c r="H2263" s="295" t="n">
        <f aca="false">H2258-B2263</f>
        <v>521854</v>
      </c>
      <c r="I2263" s="296" t="n">
        <f aca="false">+B2263/M2263</f>
        <v>-1929.90212765957</v>
      </c>
      <c r="J2263" s="297"/>
      <c r="K2263" s="297" t="n">
        <v>470</v>
      </c>
      <c r="L2263" s="297"/>
      <c r="M2263" s="298" t="n">
        <v>470</v>
      </c>
    </row>
    <row r="2264" s="299" customFormat="true" ht="12.75" hidden="false" customHeight="false" outlineLevel="0" collapsed="false">
      <c r="A2264" s="290"/>
      <c r="B2264" s="291" t="n">
        <v>292200</v>
      </c>
      <c r="C2264" s="292" t="s">
        <v>176</v>
      </c>
      <c r="D2264" s="290" t="s">
        <v>181</v>
      </c>
      <c r="E2264" s="290"/>
      <c r="F2264" s="293"/>
      <c r="G2264" s="294"/>
      <c r="H2264" s="295" t="n">
        <f aca="false">H2260-B2264</f>
        <v>34926202</v>
      </c>
      <c r="I2264" s="296" t="n">
        <f aca="false">+B2264/M2264</f>
        <v>628.387096774194</v>
      </c>
      <c r="J2264" s="297"/>
      <c r="K2264" s="42" t="n">
        <v>465</v>
      </c>
      <c r="L2264" s="19"/>
      <c r="M2264" s="42" t="n">
        <v>465</v>
      </c>
    </row>
    <row r="2265" s="299" customFormat="true" ht="12.75" hidden="false" customHeight="false" outlineLevel="0" collapsed="false">
      <c r="A2265" s="290"/>
      <c r="B2265" s="291" t="n">
        <v>70100</v>
      </c>
      <c r="C2265" s="292" t="s">
        <v>176</v>
      </c>
      <c r="D2265" s="290" t="s">
        <v>182</v>
      </c>
      <c r="E2265" s="290"/>
      <c r="F2265" s="293"/>
      <c r="G2265" s="294"/>
      <c r="H2265" s="295" t="n">
        <f aca="false">H2261-B2265</f>
        <v>-70100</v>
      </c>
      <c r="I2265" s="296" t="n">
        <f aca="false">+B2265/M2265</f>
        <v>152.391304347826</v>
      </c>
      <c r="J2265" s="297"/>
      <c r="K2265" s="42" t="n">
        <v>460</v>
      </c>
      <c r="L2265" s="19"/>
      <c r="M2265" s="42" t="n">
        <v>460</v>
      </c>
    </row>
    <row r="2266" s="299" customFormat="true" ht="12.75" hidden="false" customHeight="false" outlineLevel="0" collapsed="false">
      <c r="A2266" s="290"/>
      <c r="B2266" s="291" t="n">
        <v>0</v>
      </c>
      <c r="C2266" s="292" t="s">
        <v>176</v>
      </c>
      <c r="D2266" s="290" t="s">
        <v>187</v>
      </c>
      <c r="E2266" s="290"/>
      <c r="F2266" s="293"/>
      <c r="G2266" s="294"/>
      <c r="H2266" s="295" t="n">
        <f aca="false">H2262-B2266</f>
        <v>0</v>
      </c>
      <c r="I2266" s="296" t="n">
        <f aca="false">+B2266/M2266</f>
        <v>0</v>
      </c>
      <c r="J2266" s="297"/>
      <c r="K2266" s="42" t="n">
        <v>450</v>
      </c>
      <c r="L2266" s="19"/>
      <c r="M2266" s="42" t="n">
        <v>450</v>
      </c>
    </row>
    <row r="2267" s="297" customFormat="true" ht="12.75" hidden="false" customHeight="false" outlineLevel="0" collapsed="false">
      <c r="A2267" s="300"/>
      <c r="B2267" s="301" t="n">
        <f aca="false">SUM(B2263:B2266)</f>
        <v>-544754</v>
      </c>
      <c r="C2267" s="300" t="s">
        <v>176</v>
      </c>
      <c r="D2267" s="300" t="s">
        <v>188</v>
      </c>
      <c r="E2267" s="300"/>
      <c r="F2267" s="302"/>
      <c r="G2267" s="303"/>
      <c r="H2267" s="301" t="n">
        <f aca="false">H2258-B2267</f>
        <v>159554</v>
      </c>
      <c r="I2267" s="304" t="n">
        <f aca="false">+B2267/M2267</f>
        <v>-1210.56444444444</v>
      </c>
      <c r="J2267" s="299"/>
      <c r="K2267" s="128" t="n">
        <v>450</v>
      </c>
      <c r="L2267" s="72"/>
      <c r="M2267" s="128" t="n">
        <v>450</v>
      </c>
    </row>
    <row r="2268" s="289" customFormat="true" ht="12.75" hidden="false" customHeight="false" outlineLevel="0" collapsed="false">
      <c r="A2268" s="259"/>
      <c r="B2268" s="99"/>
      <c r="C2268" s="259"/>
      <c r="D2268" s="259"/>
      <c r="E2268" s="259"/>
      <c r="F2268" s="287"/>
      <c r="G2268" s="288"/>
      <c r="H2268" s="99"/>
      <c r="I2268" s="262"/>
      <c r="K2268" s="264"/>
      <c r="M2268" s="264"/>
    </row>
    <row r="2269" s="289" customFormat="true" ht="12.75" hidden="false" customHeight="false" outlineLevel="0" collapsed="false">
      <c r="A2269" s="259"/>
      <c r="B2269" s="99"/>
      <c r="C2269" s="259"/>
      <c r="D2269" s="259"/>
      <c r="E2269" s="259"/>
      <c r="F2269" s="287"/>
      <c r="G2269" s="288"/>
      <c r="H2269" s="99"/>
      <c r="I2269" s="262"/>
      <c r="K2269" s="264"/>
      <c r="M2269" s="264"/>
    </row>
    <row r="2270" s="312" customFormat="true" ht="12.75" hidden="false" customHeight="false" outlineLevel="0" collapsed="false">
      <c r="A2270" s="305"/>
      <c r="B2270" s="133" t="n">
        <v>-1645857</v>
      </c>
      <c r="C2270" s="306" t="s">
        <v>177</v>
      </c>
      <c r="D2270" s="305" t="s">
        <v>186</v>
      </c>
      <c r="E2270" s="305"/>
      <c r="F2270" s="307"/>
      <c r="G2270" s="308"/>
      <c r="H2270" s="134" t="n">
        <f aca="false">H2263-B2270</f>
        <v>2167711</v>
      </c>
      <c r="I2270" s="309" t="n">
        <f aca="false">+B2270/M2270</f>
        <v>-3501.82340425532</v>
      </c>
      <c r="J2270" s="310"/>
      <c r="K2270" s="310" t="n">
        <v>470</v>
      </c>
      <c r="L2270" s="310"/>
      <c r="M2270" s="311" t="n">
        <v>470</v>
      </c>
    </row>
    <row r="2271" s="312" customFormat="true" ht="12.75" hidden="false" customHeight="false" outlineLevel="0" collapsed="false">
      <c r="A2271" s="305"/>
      <c r="B2271" s="133" t="n">
        <f aca="false">+B2221</f>
        <v>787231</v>
      </c>
      <c r="C2271" s="306" t="s">
        <v>177</v>
      </c>
      <c r="D2271" s="305" t="s">
        <v>187</v>
      </c>
      <c r="E2271" s="305"/>
      <c r="F2271" s="307"/>
      <c r="G2271" s="308"/>
      <c r="H2271" s="134" t="n">
        <f aca="false">H2265-B2271</f>
        <v>-857331</v>
      </c>
      <c r="I2271" s="309" t="n">
        <f aca="false">+B2271/M2271</f>
        <v>1692.96989247312</v>
      </c>
      <c r="J2271" s="310"/>
      <c r="K2271" s="311" t="n">
        <v>465</v>
      </c>
      <c r="L2271" s="313"/>
      <c r="M2271" s="311" t="n">
        <v>465</v>
      </c>
    </row>
    <row r="2272" s="310" customFormat="true" ht="12.75" hidden="false" customHeight="false" outlineLevel="0" collapsed="false">
      <c r="A2272" s="314"/>
      <c r="B2272" s="132" t="n">
        <f aca="false">SUM(B2270:B2271)</f>
        <v>-858626</v>
      </c>
      <c r="C2272" s="314" t="s">
        <v>177</v>
      </c>
      <c r="D2272" s="314" t="s">
        <v>188</v>
      </c>
      <c r="E2272" s="314"/>
      <c r="F2272" s="315"/>
      <c r="G2272" s="316"/>
      <c r="H2272" s="132" t="n">
        <f aca="false">H2263-B2272</f>
        <v>1380480</v>
      </c>
      <c r="I2272" s="317" t="n">
        <f aca="false">+B2272/M2272</f>
        <v>-1908.05777777778</v>
      </c>
      <c r="J2272" s="312"/>
      <c r="K2272" s="318" t="n">
        <v>450</v>
      </c>
      <c r="L2272" s="312"/>
      <c r="M2272" s="318" t="n">
        <v>450</v>
      </c>
    </row>
    <row r="2273" s="289" customFormat="true" ht="12.75" hidden="false" customHeight="false" outlineLevel="0" collapsed="false">
      <c r="A2273" s="259"/>
      <c r="B2273" s="99"/>
      <c r="C2273" s="259"/>
      <c r="D2273" s="259"/>
      <c r="E2273" s="259"/>
      <c r="F2273" s="287"/>
      <c r="G2273" s="288"/>
      <c r="H2273" s="99"/>
      <c r="I2273" s="262"/>
      <c r="K2273" s="264"/>
      <c r="M2273" s="264"/>
    </row>
    <row r="2274" s="289" customFormat="true" ht="12.75" hidden="false" customHeight="false" outlineLevel="0" collapsed="false">
      <c r="A2274" s="259"/>
      <c r="B2274" s="99"/>
      <c r="C2274" s="259"/>
      <c r="D2274" s="259"/>
      <c r="E2274" s="259"/>
      <c r="F2274" s="287"/>
      <c r="G2274" s="288"/>
      <c r="H2274" s="99"/>
      <c r="I2274" s="262"/>
      <c r="K2274" s="264"/>
      <c r="M2274" s="264"/>
    </row>
    <row r="2275" s="174" customFormat="true" ht="12.75" hidden="false" customHeight="false" outlineLevel="0" collapsed="false">
      <c r="A2275" s="168" t="s">
        <v>194</v>
      </c>
      <c r="B2275" s="73"/>
      <c r="C2275" s="319" t="s">
        <v>195</v>
      </c>
      <c r="D2275" s="168"/>
      <c r="E2275" s="168"/>
      <c r="F2275" s="320"/>
      <c r="G2275" s="321"/>
      <c r="H2275" s="73"/>
      <c r="I2275" s="322"/>
      <c r="K2275" s="323"/>
    </row>
    <row r="2276" s="174" customFormat="true" ht="12.75" hidden="false" customHeight="false" outlineLevel="0" collapsed="false">
      <c r="A2276" s="168"/>
      <c r="B2276" s="73"/>
      <c r="C2276" s="168"/>
      <c r="D2276" s="168"/>
      <c r="E2276" s="168" t="s">
        <v>196</v>
      </c>
      <c r="F2276" s="320"/>
      <c r="G2276" s="321"/>
      <c r="H2276" s="73"/>
      <c r="I2276" s="322"/>
      <c r="K2276" s="323"/>
    </row>
    <row r="2277" s="174" customFormat="true" ht="12.75" hidden="false" customHeight="false" outlineLevel="0" collapsed="false">
      <c r="A2277" s="168"/>
      <c r="B2277" s="324" t="n">
        <v>-22729800</v>
      </c>
      <c r="C2277" s="73" t="s">
        <v>197</v>
      </c>
      <c r="D2277" s="168"/>
      <c r="E2277" s="168" t="s">
        <v>198</v>
      </c>
      <c r="F2277" s="320"/>
      <c r="G2277" s="321"/>
      <c r="H2277" s="73" t="n">
        <f aca="false">H2276-B2277</f>
        <v>22729800</v>
      </c>
      <c r="I2277" s="325" t="n">
        <v>50000</v>
      </c>
      <c r="K2277" s="326"/>
      <c r="M2277" s="327" t="n">
        <f aca="false">+B2277/I2277</f>
        <v>-454.596</v>
      </c>
    </row>
    <row r="2278" s="174" customFormat="true" ht="12.75" hidden="false" customHeight="false" outlineLevel="0" collapsed="false">
      <c r="A2278" s="168"/>
      <c r="B2278" s="73" t="n">
        <v>120346</v>
      </c>
      <c r="C2278" s="168" t="s">
        <v>199</v>
      </c>
      <c r="D2278" s="168"/>
      <c r="E2278" s="168"/>
      <c r="F2278" s="320"/>
      <c r="G2278" s="321" t="s">
        <v>200</v>
      </c>
      <c r="H2278" s="73" t="n">
        <f aca="false">H2277-B2278</f>
        <v>22609454</v>
      </c>
      <c r="I2278" s="325" t="n">
        <f aca="false">+B2278/M2278</f>
        <v>264.731761828085</v>
      </c>
      <c r="K2278" s="326"/>
      <c r="M2278" s="328" t="n">
        <v>454.596</v>
      </c>
    </row>
    <row r="2279" s="174" customFormat="true" ht="12.75" hidden="false" customHeight="false" outlineLevel="0" collapsed="false">
      <c r="A2279" s="168"/>
      <c r="B2279" s="324" t="n">
        <f aca="false">SUM(B2277:B2278)</f>
        <v>-22609454</v>
      </c>
      <c r="C2279" s="319" t="s">
        <v>201</v>
      </c>
      <c r="D2279" s="168"/>
      <c r="E2279" s="168"/>
      <c r="F2279" s="320"/>
      <c r="G2279" s="321" t="s">
        <v>200</v>
      </c>
      <c r="H2279" s="73" t="n">
        <v>0</v>
      </c>
      <c r="I2279" s="325" t="n">
        <f aca="false">B2279/M2279</f>
        <v>-49735.2682381719</v>
      </c>
      <c r="K2279" s="323"/>
      <c r="M2279" s="328" t="n">
        <v>454.596</v>
      </c>
    </row>
    <row r="2280" s="332" customFormat="true" ht="12.75" hidden="false" customHeight="false" outlineLevel="0" collapsed="false">
      <c r="A2280" s="225"/>
      <c r="B2280" s="224"/>
      <c r="C2280" s="225"/>
      <c r="D2280" s="225"/>
      <c r="E2280" s="225"/>
      <c r="F2280" s="329"/>
      <c r="G2280" s="330"/>
      <c r="H2280" s="224"/>
      <c r="I2280" s="331"/>
      <c r="M2280" s="333"/>
    </row>
    <row r="2281" s="19" customFormat="true" ht="12.75" hidden="true" customHeight="false" outlineLevel="0" collapsed="false">
      <c r="A2281" s="15"/>
      <c r="B2281" s="31"/>
      <c r="C2281" s="15"/>
      <c r="D2281" s="15"/>
      <c r="E2281" s="15"/>
      <c r="F2281" s="111"/>
      <c r="G2281" s="34"/>
      <c r="H2281" s="31"/>
      <c r="I2281" s="112"/>
      <c r="M2281" s="42"/>
    </row>
    <row r="2282" customFormat="false" ht="12.75" hidden="true" customHeight="false" outlineLevel="0" collapsed="false">
      <c r="F2282" s="334"/>
      <c r="I2282" s="33"/>
      <c r="M2282" s="30" t="n">
        <v>500</v>
      </c>
    </row>
    <row r="2283" customFormat="false" ht="12.75" hidden="true" customHeight="false" outlineLevel="0" collapsed="false">
      <c r="F2283" s="334"/>
      <c r="I2283" s="33"/>
      <c r="M2283" s="30" t="n">
        <v>500</v>
      </c>
    </row>
    <row r="2284" customFormat="false" ht="12.75" hidden="true" customHeight="false" outlineLevel="0" collapsed="false">
      <c r="F2284" s="334"/>
    </row>
    <row r="2285" customFormat="false" ht="12.75" hidden="true" customHeight="false" outlineLevel="0" collapsed="false">
      <c r="F2285" s="334"/>
    </row>
    <row r="2286" customFormat="false" ht="12.75" hidden="true" customHeight="false" outlineLevel="0" collapsed="false">
      <c r="F2286" s="334"/>
    </row>
    <row r="2287" customFormat="false" ht="12.75" hidden="true" customHeight="false" outlineLevel="0" collapsed="false">
      <c r="F2287" s="334"/>
    </row>
    <row r="2288" customFormat="false" ht="12.75" hidden="true" customHeight="false" outlineLevel="0" collapsed="false">
      <c r="F2288" s="334"/>
    </row>
    <row r="2289" customFormat="false" ht="12.75" hidden="true" customHeight="false" outlineLevel="0" collapsed="false">
      <c r="F2289" s="334"/>
    </row>
    <row r="2290" customFormat="false" ht="12.75" hidden="true" customHeight="false" outlineLevel="0" collapsed="false">
      <c r="F2290" s="334"/>
    </row>
    <row r="2291" customFormat="false" ht="12.75" hidden="true" customHeight="false" outlineLevel="0" collapsed="false">
      <c r="F2291" s="334"/>
    </row>
    <row r="2292" customFormat="false" ht="12.75" hidden="true" customHeight="false" outlineLevel="0" collapsed="false">
      <c r="F2292" s="334"/>
    </row>
    <row r="2293" customFormat="false" ht="12.75" hidden="true" customHeight="false" outlineLevel="0" collapsed="false">
      <c r="F2293" s="334"/>
    </row>
    <row r="2294" customFormat="false" ht="12.75" hidden="true" customHeight="false" outlineLevel="0" collapsed="false">
      <c r="F2294" s="334"/>
    </row>
    <row r="2295" customFormat="false" ht="12.75" hidden="true" customHeight="false" outlineLevel="0" collapsed="false">
      <c r="F2295" s="334"/>
    </row>
    <row r="2296" customFormat="false" ht="12.75" hidden="true" customHeight="false" outlineLevel="0" collapsed="false">
      <c r="F2296" s="334"/>
    </row>
    <row r="2297" customFormat="false" ht="12.75" hidden="true" customHeight="false" outlineLevel="0" collapsed="false">
      <c r="F2297" s="334"/>
    </row>
    <row r="2298" customFormat="false" ht="12.75" hidden="true" customHeight="false" outlineLevel="0" collapsed="false">
      <c r="F2298" s="334"/>
    </row>
    <row r="2299" customFormat="false" ht="12.75" hidden="true" customHeight="false" outlineLevel="0" collapsed="false">
      <c r="F2299" s="334"/>
    </row>
    <row r="2300" customFormat="false" ht="12.75" hidden="true" customHeight="false" outlineLevel="0" collapsed="false">
      <c r="F2300" s="334"/>
    </row>
    <row r="2301" customFormat="false" ht="12.75" hidden="true" customHeight="false" outlineLevel="0" collapsed="false">
      <c r="F2301" s="334"/>
    </row>
    <row r="2302" customFormat="false" ht="12.75" hidden="true" customHeight="false" outlineLevel="0" collapsed="false">
      <c r="F2302" s="334"/>
    </row>
    <row r="2303" customFormat="false" ht="12.75" hidden="true" customHeight="false" outlineLevel="0" collapsed="false">
      <c r="F2303" s="334"/>
    </row>
    <row r="2304" customFormat="false" ht="12.75" hidden="true" customHeight="false" outlineLevel="0" collapsed="false">
      <c r="F2304" s="334"/>
    </row>
    <row r="2305" customFormat="false" ht="12.75" hidden="true" customHeight="false" outlineLevel="0" collapsed="false">
      <c r="F2305" s="334"/>
    </row>
    <row r="2306" customFormat="false" ht="12.75" hidden="true" customHeight="false" outlineLevel="0" collapsed="false">
      <c r="F2306" s="334"/>
    </row>
    <row r="2307" customFormat="false" ht="12.75" hidden="true" customHeight="false" outlineLevel="0" collapsed="false">
      <c r="F2307" s="334"/>
    </row>
    <row r="2308" customFormat="false" ht="12.75" hidden="true" customHeight="false" outlineLevel="0" collapsed="false">
      <c r="F2308" s="334"/>
    </row>
    <row r="2309" customFormat="false" ht="12.75" hidden="true" customHeight="false" outlineLevel="0" collapsed="false">
      <c r="F2309" s="334"/>
    </row>
    <row r="2310" customFormat="false" ht="12.75" hidden="true" customHeight="false" outlineLevel="0" collapsed="false">
      <c r="F2310" s="334"/>
    </row>
    <row r="2311" customFormat="false" ht="12.75" hidden="true" customHeight="false" outlineLevel="0" collapsed="false">
      <c r="F2311" s="334"/>
    </row>
    <row r="2312" customFormat="false" ht="12.75" hidden="true" customHeight="false" outlineLevel="0" collapsed="false">
      <c r="F2312" s="334"/>
    </row>
    <row r="2313" customFormat="false" ht="12.75" hidden="true" customHeight="false" outlineLevel="0" collapsed="false">
      <c r="F2313" s="334"/>
    </row>
    <row r="2314" customFormat="false" ht="12.75" hidden="true" customHeight="false" outlineLevel="0" collapsed="false">
      <c r="F2314" s="334"/>
    </row>
    <row r="2315" customFormat="false" ht="12.75" hidden="true" customHeight="false" outlineLevel="0" collapsed="false">
      <c r="F2315" s="334"/>
    </row>
    <row r="2316" customFormat="false" ht="12.75" hidden="true" customHeight="false" outlineLevel="0" collapsed="false">
      <c r="F2316" s="334"/>
    </row>
    <row r="2317" customFormat="false" ht="12.75" hidden="true" customHeight="false" outlineLevel="0" collapsed="false">
      <c r="F2317" s="334"/>
    </row>
    <row r="2318" customFormat="false" ht="12.75" hidden="true" customHeight="false" outlineLevel="0" collapsed="false">
      <c r="F2318" s="334"/>
    </row>
    <row r="2319" customFormat="false" ht="12.75" hidden="true" customHeight="false" outlineLevel="0" collapsed="false">
      <c r="F2319" s="334"/>
    </row>
    <row r="2320" customFormat="false" ht="12.75" hidden="true" customHeight="false" outlineLevel="0" collapsed="false">
      <c r="F2320" s="334"/>
    </row>
    <row r="2321" customFormat="false" ht="12.75" hidden="true" customHeight="false" outlineLevel="0" collapsed="false">
      <c r="F2321" s="334"/>
    </row>
    <row r="2322" customFormat="false" ht="12.75" hidden="true" customHeight="false" outlineLevel="0" collapsed="false">
      <c r="F2322" s="334"/>
    </row>
    <row r="2323" customFormat="false" ht="12.75" hidden="true" customHeight="false" outlineLevel="0" collapsed="false">
      <c r="F2323" s="334"/>
    </row>
    <row r="2324" customFormat="false" ht="12.75" hidden="true" customHeight="false" outlineLevel="0" collapsed="false">
      <c r="F2324" s="334"/>
    </row>
    <row r="2325" customFormat="false" ht="12.75" hidden="true" customHeight="false" outlineLevel="0" collapsed="false">
      <c r="F2325" s="334"/>
    </row>
    <row r="2326" customFormat="false" ht="12.75" hidden="true" customHeight="false" outlineLevel="0" collapsed="false">
      <c r="F2326" s="334"/>
    </row>
    <row r="2327" customFormat="false" ht="12.75" hidden="true" customHeight="false" outlineLevel="0" collapsed="false">
      <c r="F2327" s="334"/>
    </row>
    <row r="2328" customFormat="false" ht="12.75" hidden="true" customHeight="false" outlineLevel="0" collapsed="false">
      <c r="F2328" s="334"/>
    </row>
    <row r="2329" customFormat="false" ht="12.75" hidden="true" customHeight="false" outlineLevel="0" collapsed="false">
      <c r="F2329" s="334"/>
    </row>
    <row r="2330" customFormat="false" ht="12.75" hidden="true" customHeight="false" outlineLevel="0" collapsed="false">
      <c r="F2330" s="334"/>
    </row>
    <row r="2331" customFormat="false" ht="12.75" hidden="true" customHeight="false" outlineLevel="0" collapsed="false">
      <c r="F2331" s="334"/>
    </row>
    <row r="2332" customFormat="false" ht="12.75" hidden="true" customHeight="false" outlineLevel="0" collapsed="false">
      <c r="F2332" s="334"/>
    </row>
    <row r="2333" customFormat="false" ht="12.75" hidden="true" customHeight="false" outlineLevel="0" collapsed="false">
      <c r="F2333" s="334"/>
    </row>
    <row r="2334" customFormat="false" ht="12.75" hidden="true" customHeight="false" outlineLevel="0" collapsed="false">
      <c r="F2334" s="334"/>
    </row>
    <row r="2335" customFormat="false" ht="12.75" hidden="true" customHeight="false" outlineLevel="0" collapsed="false">
      <c r="F2335" s="334"/>
    </row>
    <row r="2336" customFormat="false" ht="12.75" hidden="true" customHeight="false" outlineLevel="0" collapsed="false">
      <c r="F2336" s="334"/>
    </row>
    <row r="2337" customFormat="false" ht="12.75" hidden="true" customHeight="false" outlineLevel="0" collapsed="false">
      <c r="F2337" s="334"/>
    </row>
    <row r="2338" customFormat="false" ht="12.75" hidden="true" customHeight="false" outlineLevel="0" collapsed="false">
      <c r="F2338" s="334"/>
    </row>
    <row r="2339" customFormat="false" ht="12.75" hidden="true" customHeight="false" outlineLevel="0" collapsed="false">
      <c r="F2339" s="334"/>
    </row>
    <row r="2340" customFormat="false" ht="12.75" hidden="true" customHeight="false" outlineLevel="0" collapsed="false">
      <c r="F2340" s="334"/>
    </row>
    <row r="2341" customFormat="false" ht="12.75" hidden="true" customHeight="false" outlineLevel="0" collapsed="false">
      <c r="F2341" s="334"/>
    </row>
    <row r="2342" customFormat="false" ht="12.75" hidden="true" customHeight="false" outlineLevel="0" collapsed="false">
      <c r="F2342" s="334"/>
    </row>
    <row r="2343" customFormat="false" ht="12.75" hidden="true" customHeight="false" outlineLevel="0" collapsed="false">
      <c r="F2343" s="334"/>
    </row>
    <row r="2344" customFormat="false" ht="12.75" hidden="true" customHeight="false" outlineLevel="0" collapsed="false">
      <c r="F2344" s="334"/>
    </row>
    <row r="2345" customFormat="false" ht="12.75" hidden="true" customHeight="false" outlineLevel="0" collapsed="false">
      <c r="F2345" s="334"/>
    </row>
    <row r="2346" customFormat="false" ht="12.75" hidden="true" customHeight="false" outlineLevel="0" collapsed="false">
      <c r="F2346" s="334"/>
    </row>
    <row r="2347" customFormat="false" ht="12.75" hidden="true" customHeight="false" outlineLevel="0" collapsed="false">
      <c r="F2347" s="334"/>
    </row>
    <row r="2348" customFormat="false" ht="12.75" hidden="true" customHeight="false" outlineLevel="0" collapsed="false">
      <c r="F2348" s="334"/>
    </row>
    <row r="2349" customFormat="false" ht="12.75" hidden="true" customHeight="false" outlineLevel="0" collapsed="false">
      <c r="F2349" s="334"/>
    </row>
    <row r="2350" customFormat="false" ht="12.75" hidden="true" customHeight="false" outlineLevel="0" collapsed="false">
      <c r="F2350" s="334"/>
    </row>
    <row r="2351" customFormat="false" ht="12.75" hidden="true" customHeight="false" outlineLevel="0" collapsed="false">
      <c r="F2351" s="334"/>
    </row>
    <row r="2352" customFormat="false" ht="12.75" hidden="true" customHeight="false" outlineLevel="0" collapsed="false">
      <c r="F2352" s="334"/>
    </row>
    <row r="2353" customFormat="false" ht="12.75" hidden="true" customHeight="false" outlineLevel="0" collapsed="false">
      <c r="F2353" s="334"/>
    </row>
    <row r="2354" customFormat="false" ht="12.75" hidden="true" customHeight="false" outlineLevel="0" collapsed="false">
      <c r="F2354" s="334"/>
    </row>
    <row r="2355" customFormat="false" ht="12.75" hidden="true" customHeight="false" outlineLevel="0" collapsed="false">
      <c r="F2355" s="334"/>
    </row>
    <row r="2356" customFormat="false" ht="12.75" hidden="true" customHeight="false" outlineLevel="0" collapsed="false">
      <c r="F2356" s="334"/>
    </row>
    <row r="2357" customFormat="false" ht="12.75" hidden="true" customHeight="false" outlineLevel="0" collapsed="false">
      <c r="F2357" s="334"/>
    </row>
    <row r="2358" customFormat="false" ht="12.75" hidden="true" customHeight="false" outlineLevel="0" collapsed="false">
      <c r="F2358" s="334"/>
    </row>
    <row r="2359" customFormat="false" ht="12.75" hidden="true" customHeight="false" outlineLevel="0" collapsed="false">
      <c r="F2359" s="334"/>
    </row>
    <row r="2360" customFormat="false" ht="12.75" hidden="true" customHeight="false" outlineLevel="0" collapsed="false">
      <c r="F2360" s="334"/>
    </row>
    <row r="2361" customFormat="false" ht="12.75" hidden="true" customHeight="false" outlineLevel="0" collapsed="false">
      <c r="F2361" s="334"/>
    </row>
    <row r="2362" customFormat="false" ht="12.75" hidden="true" customHeight="false" outlineLevel="0" collapsed="false">
      <c r="F2362" s="334"/>
    </row>
    <row r="2363" customFormat="false" ht="12.75" hidden="true" customHeight="false" outlineLevel="0" collapsed="false">
      <c r="F2363" s="334"/>
    </row>
    <row r="2364" customFormat="false" ht="12.75" hidden="true" customHeight="false" outlineLevel="0" collapsed="false">
      <c r="F2364" s="334"/>
    </row>
    <row r="2365" customFormat="false" ht="12.75" hidden="true" customHeight="false" outlineLevel="0" collapsed="false">
      <c r="F2365" s="334"/>
    </row>
    <row r="2366" customFormat="false" ht="12.75" hidden="true" customHeight="false" outlineLevel="0" collapsed="false">
      <c r="F2366" s="334"/>
    </row>
    <row r="2367" customFormat="false" ht="12.75" hidden="true" customHeight="false" outlineLevel="0" collapsed="false">
      <c r="F2367" s="334"/>
    </row>
    <row r="2368" customFormat="false" ht="12.75" hidden="true" customHeight="false" outlineLevel="0" collapsed="false">
      <c r="F2368" s="334"/>
    </row>
    <row r="2369" customFormat="false" ht="12.75" hidden="true" customHeight="false" outlineLevel="0" collapsed="false">
      <c r="F2369" s="334"/>
    </row>
    <row r="2370" customFormat="false" ht="12.75" hidden="true" customHeight="false" outlineLevel="0" collapsed="false">
      <c r="F2370" s="334"/>
    </row>
    <row r="2371" customFormat="false" ht="12.75" hidden="false" customHeight="false" outlineLevel="0" collapsed="false">
      <c r="F2371" s="334"/>
    </row>
    <row r="2372" customFormat="false" ht="12.75" hidden="false" customHeight="false" outlineLevel="0" collapsed="false">
      <c r="F2372" s="334"/>
    </row>
    <row r="2373" s="191" customFormat="true" ht="12.75" hidden="false" customHeight="false" outlineLevel="0" collapsed="false">
      <c r="A2373" s="184" t="s">
        <v>194</v>
      </c>
      <c r="B2373" s="335"/>
      <c r="C2373" s="336" t="s">
        <v>202</v>
      </c>
      <c r="D2373" s="184"/>
      <c r="E2373" s="184"/>
      <c r="F2373" s="337"/>
      <c r="G2373" s="338"/>
      <c r="H2373" s="335"/>
      <c r="I2373" s="339"/>
      <c r="K2373" s="190"/>
    </row>
    <row r="2374" s="191" customFormat="true" ht="12.75" hidden="false" customHeight="false" outlineLevel="0" collapsed="false">
      <c r="A2374" s="184"/>
      <c r="B2374" s="335"/>
      <c r="C2374" s="184"/>
      <c r="D2374" s="184"/>
      <c r="E2374" s="184" t="s">
        <v>196</v>
      </c>
      <c r="F2374" s="337"/>
      <c r="G2374" s="338"/>
      <c r="H2374" s="335"/>
      <c r="I2374" s="339"/>
      <c r="K2374" s="190"/>
    </row>
    <row r="2375" s="191" customFormat="true" ht="12.75" hidden="false" customHeight="false" outlineLevel="0" collapsed="false">
      <c r="A2375" s="184"/>
      <c r="B2375" s="340" t="n">
        <v>-1665728</v>
      </c>
      <c r="C2375" s="335" t="s">
        <v>197</v>
      </c>
      <c r="D2375" s="184"/>
      <c r="E2375" s="184" t="s">
        <v>203</v>
      </c>
      <c r="F2375" s="337"/>
      <c r="G2375" s="338"/>
      <c r="H2375" s="335" t="n">
        <f aca="false">H2374-B2375</f>
        <v>1665728</v>
      </c>
      <c r="I2375" s="341" t="n">
        <v>3790</v>
      </c>
      <c r="K2375" s="342"/>
      <c r="M2375" s="343" t="n">
        <f aca="false">+B2375/I2375</f>
        <v>-439.506068601583</v>
      </c>
    </row>
    <row r="2376" s="191" customFormat="true" ht="12.75" hidden="false" customHeight="false" outlineLevel="0" collapsed="false">
      <c r="A2376" s="184"/>
      <c r="B2376" s="335" t="n">
        <v>19871</v>
      </c>
      <c r="C2376" s="184" t="s">
        <v>199</v>
      </c>
      <c r="D2376" s="184"/>
      <c r="E2376" s="184"/>
      <c r="F2376" s="337"/>
      <c r="G2376" s="338" t="s">
        <v>204</v>
      </c>
      <c r="H2376" s="335" t="n">
        <f aca="false">H2375-B2376</f>
        <v>1645857</v>
      </c>
      <c r="I2376" s="341" t="n">
        <f aca="false">+B2376/M2376</f>
        <v>44.1577777777778</v>
      </c>
      <c r="K2376" s="342"/>
      <c r="M2376" s="344" t="n">
        <v>450</v>
      </c>
    </row>
    <row r="2377" s="191" customFormat="true" ht="12.75" hidden="false" customHeight="false" outlineLevel="0" collapsed="false">
      <c r="A2377" s="184"/>
      <c r="B2377" s="340" t="n">
        <f aca="false">SUM(B2375:B2376)</f>
        <v>-1645857</v>
      </c>
      <c r="C2377" s="336" t="s">
        <v>201</v>
      </c>
      <c r="D2377" s="184"/>
      <c r="E2377" s="184"/>
      <c r="F2377" s="337"/>
      <c r="G2377" s="338" t="s">
        <v>204</v>
      </c>
      <c r="H2377" s="335" t="n">
        <v>0</v>
      </c>
      <c r="I2377" s="341" t="n">
        <f aca="false">B2377/M2377</f>
        <v>-3657.46</v>
      </c>
      <c r="K2377" s="190"/>
      <c r="M2377" s="344" t="n">
        <v>450</v>
      </c>
    </row>
    <row r="2378" s="350" customFormat="true" ht="12.75" hidden="false" customHeight="false" outlineLevel="0" collapsed="false">
      <c r="A2378" s="226"/>
      <c r="B2378" s="345"/>
      <c r="C2378" s="346"/>
      <c r="D2378" s="226"/>
      <c r="E2378" s="226"/>
      <c r="F2378" s="347"/>
      <c r="G2378" s="227"/>
      <c r="H2378" s="348"/>
      <c r="I2378" s="349"/>
      <c r="K2378" s="351"/>
      <c r="M2378" s="348"/>
    </row>
    <row r="2379" s="350" customFormat="true" ht="12.75" hidden="false" customHeight="false" outlineLevel="0" collapsed="false">
      <c r="A2379" s="226"/>
      <c r="B2379" s="345"/>
      <c r="C2379" s="346"/>
      <c r="D2379" s="226"/>
      <c r="E2379" s="226"/>
      <c r="F2379" s="347"/>
      <c r="G2379" s="227"/>
      <c r="H2379" s="348"/>
      <c r="I2379" s="349"/>
      <c r="K2379" s="351"/>
      <c r="M2379" s="348"/>
    </row>
    <row r="2380" s="332" customFormat="true" ht="12.75" hidden="false" customHeight="false" outlineLevel="0" collapsed="false">
      <c r="A2380" s="225" t="s">
        <v>194</v>
      </c>
      <c r="B2380" s="224"/>
      <c r="C2380" s="352" t="s">
        <v>205</v>
      </c>
      <c r="D2380" s="225"/>
      <c r="E2380" s="225"/>
      <c r="F2380" s="329"/>
      <c r="G2380" s="330"/>
      <c r="H2380" s="224"/>
      <c r="I2380" s="353"/>
      <c r="K2380" s="333"/>
    </row>
    <row r="2381" s="332" customFormat="true" ht="12.75" hidden="false" customHeight="false" outlineLevel="0" collapsed="false">
      <c r="A2381" s="225"/>
      <c r="B2381" s="224"/>
      <c r="C2381" s="225"/>
      <c r="D2381" s="225"/>
      <c r="E2381" s="225" t="s">
        <v>196</v>
      </c>
      <c r="F2381" s="329"/>
      <c r="G2381" s="330"/>
      <c r="H2381" s="224"/>
      <c r="I2381" s="353"/>
      <c r="K2381" s="333"/>
    </row>
    <row r="2382" s="332" customFormat="true" ht="12.75" hidden="false" customHeight="false" outlineLevel="0" collapsed="false">
      <c r="A2382" s="225"/>
      <c r="B2382" s="354" t="n">
        <v>-28060103</v>
      </c>
      <c r="C2382" s="224" t="s">
        <v>197</v>
      </c>
      <c r="D2382" s="225"/>
      <c r="E2382" s="225" t="s">
        <v>206</v>
      </c>
      <c r="F2382" s="329"/>
      <c r="G2382" s="330"/>
      <c r="H2382" s="224" t="n">
        <f aca="false">H2381-B2382</f>
        <v>28060103</v>
      </c>
      <c r="I2382" s="355" t="n">
        <v>63849</v>
      </c>
      <c r="K2382" s="356"/>
      <c r="M2382" s="357" t="n">
        <f aca="false">+B2382/I2382</f>
        <v>-439.475998057918</v>
      </c>
    </row>
    <row r="2383" s="332" customFormat="true" ht="12.75" hidden="false" customHeight="false" outlineLevel="0" collapsed="false">
      <c r="A2383" s="225"/>
      <c r="B2383" s="224" t="n">
        <v>145771</v>
      </c>
      <c r="C2383" s="225" t="s">
        <v>199</v>
      </c>
      <c r="D2383" s="225"/>
      <c r="E2383" s="225"/>
      <c r="F2383" s="329"/>
      <c r="G2383" s="330"/>
      <c r="H2383" s="224" t="n">
        <f aca="false">H2382-B2383</f>
        <v>27914332</v>
      </c>
      <c r="I2383" s="355" t="n">
        <f aca="false">+B2383/M2383</f>
        <v>323.935555555556</v>
      </c>
      <c r="K2383" s="356"/>
      <c r="M2383" s="358" t="n">
        <v>450</v>
      </c>
    </row>
    <row r="2384" s="332" customFormat="true" ht="12.75" hidden="false" customHeight="false" outlineLevel="0" collapsed="false">
      <c r="A2384" s="225"/>
      <c r="B2384" s="354" t="n">
        <f aca="false">SUM(B2382:B2383)</f>
        <v>-27914332</v>
      </c>
      <c r="C2384" s="352" t="s">
        <v>201</v>
      </c>
      <c r="D2384" s="225"/>
      <c r="E2384" s="225"/>
      <c r="F2384" s="329"/>
      <c r="G2384" s="330"/>
      <c r="H2384" s="224" t="n">
        <v>0</v>
      </c>
      <c r="I2384" s="355" t="n">
        <f aca="false">B2384/M2384</f>
        <v>-62031.8488888889</v>
      </c>
      <c r="K2384" s="333"/>
      <c r="M2384" s="358" t="n">
        <v>450</v>
      </c>
    </row>
    <row r="2385" customFormat="false" ht="12.75" hidden="false" customHeight="false" outlineLevel="0" collapsed="false">
      <c r="F2385" s="334"/>
    </row>
    <row r="2386" customFormat="false" ht="12.75" hidden="false" customHeight="false" outlineLevel="0" collapsed="false">
      <c r="F2386" s="334"/>
    </row>
  </sheetData>
  <mergeCells count="1">
    <mergeCell ref="B2:H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A&amp;C&amp;"Arial,Bold"&amp;9LAGA&amp;RPage &amp;P</oddHeader>
    <oddFooter>&amp;C&amp;F</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5T18:25:46Z</dcterms:created>
  <dc:creator>a</dc:creator>
  <dc:description/>
  <dc:language>en-US</dc:language>
  <cp:lastModifiedBy>LAGA</cp:lastModifiedBy>
  <cp:lastPrinted>2004-04-21T05:05:51Z</cp:lastPrinted>
  <dcterms:modified xsi:type="dcterms:W3CDTF">2011-02-25T23:06:00Z</dcterms:modified>
  <cp:revision>0</cp:revision>
  <dc:subject/>
  <dc:title/>
</cp:coreProperties>
</file>