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. 2010" sheetId="1" state="visible" r:id="rId2"/>
  </sheets>
  <definedNames>
    <definedName function="false" hidden="false" localSheetId="0" name="_xlnm.Print_Titles" vbProcedure="false">'April. 2010'!$1:$4</definedName>
    <definedName function="false" hidden="false" localSheetId="0" name="Excel_BuiltIn__FilterDatabase" vbProcedure="false">'April. 20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9</xdr:row>
                <xdr:rowOff>7</xdr:rowOff>
              </xdr:from>
              <xdr:to>
                <xdr:col>4</xdr:col>
                <xdr:colOff>35</xdr:colOff>
                <xdr:row>73</xdr:row>
                <xdr:rowOff>1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0</xdr:row>
                <xdr:rowOff>7</xdr:rowOff>
              </xdr:from>
              <xdr:to>
                <xdr:col>4</xdr:col>
                <xdr:colOff>35</xdr:colOff>
                <xdr:row>74</xdr:row>
                <xdr:rowOff>1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0"/>
          </rPr>
          <t xml:space="preserve">i33: Bought a drink to Abas an inform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1</xdr:row>
                <xdr:rowOff>7</xdr:rowOff>
              </xdr:from>
              <xdr:to>
                <xdr:col>4</xdr:col>
                <xdr:colOff>35</xdr:colOff>
                <xdr:row>153</xdr:row>
                <xdr:rowOff>13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0"/>
          </rPr>
          <t xml:space="preserve">i33: Bought drinks to two persons; Kome and Cyril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2</xdr:row>
                <xdr:rowOff>7</xdr:rowOff>
              </xdr:from>
              <xdr:to>
                <xdr:col>4</xdr:col>
                <xdr:colOff>35</xdr:colOff>
                <xdr:row>154</xdr:row>
                <xdr:rowOff>13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</rPr>
          <t xml:space="preserve">i33: Bought a drink to Mokom an inform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3</xdr:row>
                <xdr:rowOff>7</xdr:rowOff>
              </xdr:from>
              <xdr:to>
                <xdr:col>4</xdr:col>
                <xdr:colOff>35</xdr:colOff>
                <xdr:row>155</xdr:row>
                <xdr:rowOff>13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i66 : 
ofice- 200 , Jean vesper-200, mvan-350, marche central-150, alucam-500, carrefou kribi-100, fraternite-100, nkolbiteng-100, ngoe-100, mbeamanga-150, ngoe plateau-150,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2</xdr:row>
                <xdr:rowOff>13</xdr:rowOff>
              </xdr:from>
              <xdr:to>
                <xdr:col>5</xdr:col>
                <xdr:colOff>23</xdr:colOff>
                <xdr:row>180</xdr:row>
                <xdr:rowOff>15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26: Office and Nsimalen Airport:
Nsimeyong - Vallee = 500
Vallee - Mvog Mbi = 400
Mvog Mbi - Nsimalen = 400
Nsimalen - Mvog Mbi = 400
Mvog Mbi - Nsimeyong = 500
</t>
        </r>
        <r>
          <rPr>
            <sz val="8"/>
            <color rgb="FF000000"/>
            <rFont val="Tahoma"/>
            <family val="0"/>
            <charset val="1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5</xdr:row>
                <xdr:rowOff>13</xdr:rowOff>
              </xdr:from>
              <xdr:to>
                <xdr:col>7</xdr:col>
                <xdr:colOff>10</xdr:colOff>
                <xdr:row>224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i33 : inclusive fare from lolodorf to Kribi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6</xdr:row>
                <xdr:rowOff>7</xdr:rowOff>
              </xdr:from>
              <xdr:to>
                <xdr:col>4</xdr:col>
                <xdr:colOff>35</xdr:colOff>
                <xdr:row>250</xdr:row>
                <xdr:rowOff>9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8"/>
            <color rgb="FF000000"/>
            <rFont val="Tahoma"/>
            <family val="0"/>
          </rPr>
          <t xml:space="preserve">i35:  by Clando. Entered Kumba in the night 7 pm and no transport agency was work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7</xdr:row>
                <xdr:rowOff>7</xdr:rowOff>
              </xdr:from>
              <xdr:to>
                <xdr:col>4</xdr:col>
                <xdr:colOff>35</xdr:colOff>
                <xdr:row>371</xdr:row>
                <xdr:rowOff>13</xdr:rowOff>
              </xdr:to>
            </anchor>
          </commentPr>
        </mc:Choice>
        <mc:Fallback/>
      </mc:AlternateContent>
    </comment>
    <comment ref="C370" authorId="0">
      <text>
        <r>
          <rPr>
            <b val="true"/>
            <sz val="8"/>
            <color rgb="FF000000"/>
            <rFont val="Tahoma"/>
            <family val="0"/>
          </rPr>
          <t xml:space="preserve">i35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8</xdr:row>
                <xdr:rowOff>7</xdr:rowOff>
              </xdr:from>
              <xdr:to>
                <xdr:col>4</xdr:col>
                <xdr:colOff>35</xdr:colOff>
                <xdr:row>372</xdr:row>
                <xdr:rowOff>13</xdr:rowOff>
              </xdr:to>
            </anchor>
          </commentPr>
        </mc:Choice>
        <mc:Fallback/>
      </mc:AlternateContent>
    </comment>
    <comment ref="C371" authorId="0">
      <text>
        <r>
          <rPr>
            <b val="true"/>
            <sz val="8"/>
            <color rgb="FF000000"/>
            <rFont val="Tahoma"/>
            <family val="0"/>
          </rPr>
          <t xml:space="preserve">i35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9</xdr:row>
                <xdr:rowOff>7</xdr:rowOff>
              </xdr:from>
              <xdr:to>
                <xdr:col>4</xdr:col>
                <xdr:colOff>35</xdr:colOff>
                <xdr:row>373</xdr:row>
                <xdr:rowOff>13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0"/>
          </rPr>
          <t xml:space="preserve">i35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0</xdr:row>
                <xdr:rowOff>7</xdr:rowOff>
              </xdr:from>
              <xdr:to>
                <xdr:col>4</xdr:col>
                <xdr:colOff>35</xdr:colOff>
                <xdr:row>374</xdr:row>
                <xdr:rowOff>13</xdr:rowOff>
              </xdr:to>
            </anchor>
          </commentPr>
        </mc:Choice>
        <mc:Fallback/>
      </mc:AlternateContent>
    </comment>
    <comment ref="C373" authorId="0">
      <text>
        <r>
          <rPr>
            <b val="true"/>
            <sz val="8"/>
            <color rgb="FF000000"/>
            <rFont val="Tahoma"/>
            <family val="0"/>
          </rPr>
          <t xml:space="preserve">i35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1</xdr:row>
                <xdr:rowOff>7</xdr:rowOff>
              </xdr:from>
              <xdr:to>
                <xdr:col>4</xdr:col>
                <xdr:colOff>35</xdr:colOff>
                <xdr:row>375</xdr:row>
                <xdr:rowOff>13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8"/>
            <color rgb="FF000000"/>
            <rFont val="Tahoma"/>
            <family val="0"/>
          </rPr>
          <t xml:space="preserve">i35: Bakongo-Mbinda=200,
Mbinda-bakongo=200, Bakongo-Okoroba=500, Okoroba-Abat=1000, Abat-Okoroba=1000
Okoroba-Bakongo=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8</xdr:row>
                <xdr:rowOff>7</xdr:rowOff>
              </xdr:from>
              <xdr:to>
                <xdr:col>4</xdr:col>
                <xdr:colOff>50</xdr:colOff>
                <xdr:row>386</xdr:row>
                <xdr:rowOff>13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8"/>
            <color rgb="FF000000"/>
            <rFont val="Tahoma"/>
            <family val="0"/>
          </rPr>
          <t xml:space="preserve">i35: gave 3000 frs to h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87</xdr:row>
                <xdr:rowOff>7</xdr:rowOff>
              </xdr:from>
              <xdr:to>
                <xdr:col>4</xdr:col>
                <xdr:colOff>35</xdr:colOff>
                <xdr:row>492</xdr:row>
                <xdr:rowOff>2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8"/>
            <color rgb="FF000000"/>
            <rFont val="Tahoma"/>
            <family val="0"/>
          </rPr>
          <t xml:space="preserve">i26: info-ousman for USF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10</xdr:row>
                <xdr:rowOff>7</xdr:rowOff>
              </xdr:from>
              <xdr:to>
                <xdr:col>4</xdr:col>
                <xdr:colOff>35</xdr:colOff>
                <xdr:row>515</xdr:row>
                <xdr:rowOff>2</xdr:rowOff>
              </xdr:to>
            </anchor>
          </commentPr>
        </mc:Choice>
        <mc:Fallback/>
      </mc:AlternateContent>
    </comment>
    <comment ref="C515" authorId="0">
      <text>
        <r>
          <rPr>
            <b val="true"/>
            <sz val="8"/>
            <color rgb="FF000000"/>
            <rFont val="Tahoma"/>
            <family val="0"/>
          </rPr>
          <t xml:space="preserve">i26: coordin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13</xdr:row>
                <xdr:rowOff>7</xdr:rowOff>
              </xdr:from>
              <xdr:to>
                <xdr:col>4</xdr:col>
                <xdr:colOff>35</xdr:colOff>
                <xdr:row>519</xdr:row>
                <xdr:rowOff>13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0"/>
          </rPr>
          <t xml:space="preserve">i26 : Ede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16</xdr:row>
                <xdr:rowOff>7</xdr:rowOff>
              </xdr:from>
              <xdr:to>
                <xdr:col>4</xdr:col>
                <xdr:colOff>35</xdr:colOff>
                <xdr:row>521</xdr:row>
                <xdr:rowOff>3</xdr:rowOff>
              </xdr:to>
            </anchor>
          </commentPr>
        </mc:Choice>
        <mc:Fallback/>
      </mc:AlternateContent>
    </comment>
    <comment ref="C554" authorId="0">
      <text>
        <r>
          <rPr>
            <b val="true"/>
            <sz val="8"/>
            <color rgb="FF000000"/>
            <rFont val="Tahoma"/>
            <family val="0"/>
          </rPr>
          <t xml:space="preserve">i26: Buea January op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7</xdr:rowOff>
              </xdr:from>
              <xdr:to>
                <xdr:col>4</xdr:col>
                <xdr:colOff>43</xdr:colOff>
                <xdr:row>556</xdr:row>
                <xdr:rowOff>13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0"/>
          </rPr>
          <t xml:space="preserve">i26: Buea January op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7</xdr:rowOff>
              </xdr:from>
              <xdr:to>
                <xdr:col>4</xdr:col>
                <xdr:colOff>43</xdr:colOff>
                <xdr:row>558</xdr:row>
                <xdr:rowOff>13</xdr:rowOff>
              </xdr:to>
            </anchor>
          </commentPr>
        </mc:Choice>
        <mc:Fallback/>
      </mc:AlternateContent>
    </comment>
    <comment ref="C557" authorId="0">
      <text>
        <r>
          <rPr>
            <b val="true"/>
            <sz val="8"/>
            <color rgb="FF000000"/>
            <rFont val="Tahoma"/>
            <family val="0"/>
          </rPr>
          <t xml:space="preserve">i26: annual report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7</xdr:rowOff>
              </xdr:from>
              <xdr:to>
                <xdr:col>4</xdr:col>
                <xdr:colOff>43</xdr:colOff>
                <xdr:row>559</xdr:row>
                <xdr:rowOff>13</xdr:rowOff>
              </xdr:to>
            </anchor>
          </commentPr>
        </mc:Choice>
        <mc:Fallback/>
      </mc:AlternateContent>
    </comment>
    <comment ref="C558" authorId="0">
      <text>
        <r>
          <rPr>
            <b val="true"/>
            <sz val="8"/>
            <color rgb="FF000000"/>
            <rFont val="Tahoma"/>
            <family val="0"/>
          </rPr>
          <t xml:space="preserve">i26: March sea turtle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7</xdr:rowOff>
              </xdr:from>
              <xdr:to>
                <xdr:col>4</xdr:col>
                <xdr:colOff>43</xdr:colOff>
                <xdr:row>560</xdr:row>
                <xdr:rowOff>13</xdr:rowOff>
              </xdr:to>
            </anchor>
          </commentPr>
        </mc:Choice>
        <mc:Fallback/>
      </mc:AlternateContent>
    </comment>
    <comment ref="C575" authorId="0">
      <text>
        <r>
          <rPr>
            <b val="true"/>
            <sz val="8"/>
            <color rgb="FF000000"/>
            <rFont val="Tahoma"/>
            <family val="0"/>
          </rPr>
          <t xml:space="preserve">i45: making more call before and after dealer was arrested in kribi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0</xdr:row>
                <xdr:rowOff>14</xdr:rowOff>
              </xdr:from>
              <xdr:to>
                <xdr:col>4</xdr:col>
                <xdr:colOff>35</xdr:colOff>
                <xdr:row>575</xdr:row>
                <xdr:rowOff>7</xdr:rowOff>
              </xdr:to>
            </anchor>
          </commentPr>
        </mc:Choice>
        <mc:Fallback/>
      </mc:AlternateContent>
    </comment>
    <comment ref="C584" authorId="0">
      <text>
        <r>
          <rPr>
            <b val="true"/>
            <sz val="8"/>
            <color rgb="FF000000"/>
            <rFont val="Tahoma"/>
            <family val="0"/>
          </rPr>
          <t xml:space="preserve">i4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82</xdr:row>
                <xdr:rowOff>7</xdr:rowOff>
              </xdr:from>
              <xdr:to>
                <xdr:col>4</xdr:col>
                <xdr:colOff>35</xdr:colOff>
                <xdr:row>584</xdr:row>
                <xdr:rowOff>9</xdr:rowOff>
              </xdr:to>
            </anchor>
          </commentPr>
        </mc:Choice>
        <mc:Fallback/>
      </mc:AlternateContent>
    </comment>
    <comment ref="C636" authorId="0">
      <text>
        <r>
          <rPr>
            <b val="true"/>
            <sz val="8"/>
            <color rgb="FF000000"/>
            <rFont val="Tahoma"/>
            <family val="0"/>
          </rPr>
          <t xml:space="preserve">Alain : Kribi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34</xdr:row>
                <xdr:rowOff>7</xdr:rowOff>
              </xdr:from>
              <xdr:to>
                <xdr:col>4</xdr:col>
                <xdr:colOff>35</xdr:colOff>
                <xdr:row>636</xdr:row>
                <xdr:rowOff>9</xdr:rowOff>
              </xdr:to>
            </anchor>
          </commentPr>
        </mc:Choice>
        <mc:Fallback/>
      </mc:AlternateContent>
    </comment>
    <comment ref="C651" authorId="0">
      <text>
        <r>
          <rPr>
            <b val="true"/>
            <sz val="8"/>
            <color rgb="FF000000"/>
            <rFont val="Tahoma"/>
            <family val="0"/>
          </rPr>
          <t xml:space="preserve">aime: making call also to CAR to Lucien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49</xdr:row>
                <xdr:rowOff>7</xdr:rowOff>
              </xdr:from>
              <xdr:to>
                <xdr:col>4</xdr:col>
                <xdr:colOff>35</xdr:colOff>
                <xdr:row>653</xdr:row>
                <xdr:rowOff>13</xdr:rowOff>
              </xdr:to>
            </anchor>
          </commentPr>
        </mc:Choice>
        <mc:Fallback/>
      </mc:AlternateContent>
    </comment>
    <comment ref="C684" authorId="0">
      <text>
        <r>
          <rPr>
            <b val="true"/>
            <sz val="8"/>
            <color rgb="FF000000"/>
            <rFont val="Tahoma"/>
            <family val="0"/>
          </rPr>
          <t xml:space="preserve">Djimi: case between sama and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82</xdr:row>
                <xdr:rowOff>7</xdr:rowOff>
              </xdr:from>
              <xdr:to>
                <xdr:col>4</xdr:col>
                <xdr:colOff>35</xdr:colOff>
                <xdr:row>686</xdr:row>
                <xdr:rowOff>13</xdr:rowOff>
              </xdr:to>
            </anchor>
          </commentPr>
        </mc:Choice>
        <mc:Fallback/>
      </mc:AlternateContent>
    </comment>
    <comment ref="C685" authorId="0">
      <text>
        <r>
          <rPr>
            <b val="true"/>
            <sz val="8"/>
            <color rgb="FF000000"/>
            <rFont val="Tahoma"/>
            <family val="0"/>
          </rPr>
          <t xml:space="preserve">Djimi: case between sama and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83</xdr:row>
                <xdr:rowOff>7</xdr:rowOff>
              </xdr:from>
              <xdr:to>
                <xdr:col>4</xdr:col>
                <xdr:colOff>35</xdr:colOff>
                <xdr:row>687</xdr:row>
                <xdr:rowOff>13</xdr:rowOff>
              </xdr:to>
            </anchor>
          </commentPr>
        </mc:Choice>
        <mc:Fallback/>
      </mc:AlternateContent>
    </comment>
    <comment ref="C686" authorId="0">
      <text>
        <r>
          <rPr>
            <b val="true"/>
            <sz val="8"/>
            <color rgb="FF000000"/>
            <rFont val="Tahoma"/>
            <family val="0"/>
          </rPr>
          <t xml:space="preserve">djimi: case between ramoni milco and MINFO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84</xdr:row>
                <xdr:rowOff>7</xdr:rowOff>
              </xdr:from>
              <xdr:to>
                <xdr:col>4</xdr:col>
                <xdr:colOff>35</xdr:colOff>
                <xdr:row>688</xdr:row>
                <xdr:rowOff>13</xdr:rowOff>
              </xdr:to>
            </anchor>
          </commentPr>
        </mc:Choice>
        <mc:Fallback/>
      </mc:AlternateContent>
    </comment>
    <comment ref="C687" authorId="0">
      <text>
        <r>
          <rPr>
            <b val="true"/>
            <sz val="8"/>
            <color rgb="FF000000"/>
            <rFont val="Tahoma"/>
            <family val="0"/>
          </rPr>
          <t xml:space="preserve">Djimi: case between sama and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85</xdr:row>
                <xdr:rowOff>7</xdr:rowOff>
              </xdr:from>
              <xdr:to>
                <xdr:col>4</xdr:col>
                <xdr:colOff>35</xdr:colOff>
                <xdr:row>689</xdr:row>
                <xdr:rowOff>13</xdr:rowOff>
              </xdr:to>
            </anchor>
          </commentPr>
        </mc:Choice>
        <mc:Fallback/>
      </mc:AlternateContent>
    </comment>
    <comment ref="C703" authorId="0">
      <text>
        <r>
          <rPr>
            <b val="true"/>
            <sz val="8"/>
            <color rgb="FF000000"/>
            <rFont val="Tahoma"/>
            <family val="2"/>
          </rPr>
          <t xml:space="preserve">Aimé : To check the mail send by Nafth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01</xdr:row>
                <xdr:rowOff>7</xdr:rowOff>
              </xdr:from>
              <xdr:to>
                <xdr:col>4</xdr:col>
                <xdr:colOff>35</xdr:colOff>
                <xdr:row>705</xdr:row>
                <xdr:rowOff>13</xdr:rowOff>
              </xdr:to>
            </anchor>
          </commentPr>
        </mc:Choice>
        <mc:Fallback/>
      </mc:AlternateContent>
    </comment>
    <comment ref="C704" authorId="0">
      <text>
        <r>
          <rPr>
            <b val="true"/>
            <sz val="8"/>
            <color rgb="FF000000"/>
            <rFont val="Tahoma"/>
            <family val="2"/>
          </rPr>
          <t xml:space="preserve">Aimé : To check the mail send by Nafth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02</xdr:row>
                <xdr:rowOff>7</xdr:rowOff>
              </xdr:from>
              <xdr:to>
                <xdr:col>4</xdr:col>
                <xdr:colOff>35</xdr:colOff>
                <xdr:row>706</xdr:row>
                <xdr:rowOff>13</xdr:rowOff>
              </xdr:to>
            </anchor>
          </commentPr>
        </mc:Choice>
        <mc:Fallback/>
      </mc:AlternateContent>
    </comment>
    <comment ref="C705" authorId="0">
      <text>
        <r>
          <rPr>
            <b val="true"/>
            <sz val="8"/>
            <color rgb="FF000000"/>
            <rFont val="Tahoma"/>
            <family val="2"/>
          </rPr>
          <t xml:space="preserve">Alain: in Douala
to read my mails 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03</xdr:row>
                <xdr:rowOff>7</xdr:rowOff>
              </xdr:from>
              <xdr:to>
                <xdr:col>5</xdr:col>
                <xdr:colOff>12</xdr:colOff>
                <xdr:row>705</xdr:row>
                <xdr:rowOff>13</xdr:rowOff>
              </xdr:to>
            </anchor>
          </commentPr>
        </mc:Choice>
        <mc:Fallback/>
      </mc:AlternateContent>
    </comment>
    <comment ref="C706" authorId="0">
      <text>
        <r>
          <rPr>
            <b val="true"/>
            <sz val="8"/>
            <color rgb="FF000000"/>
            <rFont val="Tahoma"/>
            <family val="2"/>
          </rPr>
          <t xml:space="preserve">Alain: in Douala to read my m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04</xdr:row>
                <xdr:rowOff>7</xdr:rowOff>
              </xdr:from>
              <xdr:to>
                <xdr:col>4</xdr:col>
                <xdr:colOff>63</xdr:colOff>
                <xdr:row>707</xdr:row>
                <xdr:rowOff>6</xdr:rowOff>
              </xdr:to>
            </anchor>
          </commentPr>
        </mc:Choice>
        <mc:Fallback/>
      </mc:AlternateContent>
    </comment>
    <comment ref="C715" authorId="0">
      <text>
        <r>
          <rPr>
            <b val="true"/>
            <sz val="8"/>
            <color rgb="FF000000"/>
            <rFont val="Tahoma"/>
            <family val="2"/>
          </rPr>
          <t xml:space="preserve">Alain: 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13</xdr:row>
                <xdr:rowOff>7</xdr:rowOff>
              </xdr:from>
              <xdr:to>
                <xdr:col>4</xdr:col>
                <xdr:colOff>35</xdr:colOff>
                <xdr:row>716</xdr:row>
                <xdr:rowOff>5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8"/>
            <color rgb="FF000000"/>
            <rFont val="Tahoma"/>
            <family val="2"/>
          </rPr>
          <t xml:space="preserve">Alain: 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14</xdr:row>
                <xdr:rowOff>7</xdr:rowOff>
              </xdr:from>
              <xdr:to>
                <xdr:col>4</xdr:col>
                <xdr:colOff>35</xdr:colOff>
                <xdr:row>718</xdr:row>
                <xdr:rowOff>13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8"/>
            <color rgb="FF000000"/>
            <rFont val="Tahoma"/>
            <family val="2"/>
          </rPr>
          <t xml:space="preserve">Alain:
finding a good bailiff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75</xdr:row>
                <xdr:rowOff>7</xdr:rowOff>
              </xdr:from>
              <xdr:to>
                <xdr:col>4</xdr:col>
                <xdr:colOff>35</xdr:colOff>
                <xdr:row>779</xdr:row>
                <xdr:rowOff>13</xdr:rowOff>
              </xdr:to>
            </anchor>
          </commentPr>
        </mc:Choice>
        <mc:Fallback/>
      </mc:AlternateContent>
    </comment>
    <comment ref="C782" authorId="0">
      <text>
        <r>
          <rPr>
            <b val="true"/>
            <sz val="8"/>
            <color rgb="FF000000"/>
            <rFont val="Tahoma"/>
            <family val="2"/>
          </rPr>
          <t xml:space="preserve">Alain:
in kribi, hired taxi for two hours, day of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80</xdr:row>
                <xdr:rowOff>7</xdr:rowOff>
              </xdr:from>
              <xdr:to>
                <xdr:col>5</xdr:col>
                <xdr:colOff>3</xdr:colOff>
                <xdr:row>784</xdr:row>
                <xdr:rowOff>9</xdr:rowOff>
              </xdr:to>
            </anchor>
          </commentPr>
        </mc:Choice>
        <mc:Fallback/>
      </mc:AlternateContent>
    </comment>
    <comment ref="C784" authorId="0">
      <text>
        <r>
          <rPr>
            <b val="true"/>
            <sz val="8"/>
            <color rgb="FF000000"/>
            <rFont val="Tahoma"/>
            <family val="2"/>
          </rPr>
          <t xml:space="preserve">Alain: local transport in kribi and ed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82</xdr:row>
                <xdr:rowOff>7</xdr:rowOff>
              </xdr:from>
              <xdr:to>
                <xdr:col>4</xdr:col>
                <xdr:colOff>35</xdr:colOff>
                <xdr:row>786</xdr:row>
                <xdr:rowOff>13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8"/>
            <color rgb="FF000000"/>
            <rFont val="Tahoma"/>
            <family val="2"/>
          </rPr>
          <t xml:space="preserve">Alain: special taxi, arrived in yde at 11.45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83</xdr:row>
                <xdr:rowOff>7</xdr:rowOff>
              </xdr:from>
              <xdr:to>
                <xdr:col>4</xdr:col>
                <xdr:colOff>60</xdr:colOff>
                <xdr:row>786</xdr:row>
                <xdr:rowOff>14</xdr:rowOff>
              </xdr:to>
            </anchor>
          </commentPr>
        </mc:Choice>
        <mc:Fallback/>
      </mc:AlternateContent>
    </comment>
    <comment ref="C878" authorId="0">
      <text>
        <r>
          <rPr>
            <b val="true"/>
            <sz val="8"/>
            <color rgb="FF000000"/>
            <rFont val="Tahoma"/>
            <family val="2"/>
          </rPr>
          <t xml:space="preserve">rollin : mineral water at Nt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76</xdr:row>
                <xdr:rowOff>7</xdr:rowOff>
              </xdr:from>
              <xdr:to>
                <xdr:col>4</xdr:col>
                <xdr:colOff>35</xdr:colOff>
                <xdr:row>880</xdr:row>
                <xdr:rowOff>13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8"/>
            <color rgb="FF000000"/>
            <rFont val="Tahoma"/>
            <family val="2"/>
          </rPr>
          <t xml:space="preserve">rollin : mineral water at Nt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78</xdr:row>
                <xdr:rowOff>7</xdr:rowOff>
              </xdr:from>
              <xdr:to>
                <xdr:col>4</xdr:col>
                <xdr:colOff>35</xdr:colOff>
                <xdr:row>882</xdr:row>
                <xdr:rowOff>13</xdr:rowOff>
              </xdr:to>
            </anchor>
          </commentPr>
        </mc:Choice>
        <mc:Fallback/>
      </mc:AlternateContent>
    </comment>
    <comment ref="C882" authorId="0">
      <text>
        <r>
          <rPr>
            <b val="true"/>
            <sz val="8"/>
            <color rgb="FF000000"/>
            <rFont val="Tahoma"/>
            <family val="2"/>
          </rPr>
          <t xml:space="preserve">rollin : mineral water at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80</xdr:row>
                <xdr:rowOff>7</xdr:rowOff>
              </xdr:from>
              <xdr:to>
                <xdr:col>4</xdr:col>
                <xdr:colOff>35</xdr:colOff>
                <xdr:row>884</xdr:row>
                <xdr:rowOff>13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8"/>
            <color rgb="FF000000"/>
            <rFont val="Tahoma"/>
            <family val="2"/>
          </rPr>
          <t xml:space="preserve">rollin : mineral water at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83</xdr:row>
                <xdr:rowOff>7</xdr:rowOff>
              </xdr:from>
              <xdr:to>
                <xdr:col>4</xdr:col>
                <xdr:colOff>35</xdr:colOff>
                <xdr:row>887</xdr:row>
                <xdr:rowOff>7</xdr:rowOff>
              </xdr:to>
            </anchor>
          </commentPr>
        </mc:Choice>
        <mc:Fallback/>
      </mc:AlternateContent>
    </comment>
    <comment ref="C891" authorId="0">
      <text>
        <r>
          <rPr>
            <b val="true"/>
            <sz val="8"/>
            <color rgb="FF000000"/>
            <rFont val="Tahoma"/>
            <family val="2"/>
          </rPr>
          <t xml:space="preserve">Aimé : Memorendum of sama Jonathan to give to Me Dj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89</xdr:row>
                <xdr:rowOff>7</xdr:rowOff>
              </xdr:from>
              <xdr:to>
                <xdr:col>5</xdr:col>
                <xdr:colOff>7</xdr:colOff>
                <xdr:row>893</xdr:row>
                <xdr:rowOff>17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8"/>
            <color rgb="FF000000"/>
            <rFont val="Tahoma"/>
            <family val="2"/>
          </rPr>
          <t xml:space="preserve">Alain:
in kribi, photocopy of case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90</xdr:row>
                <xdr:rowOff>7</xdr:rowOff>
              </xdr:from>
              <xdr:to>
                <xdr:col>4</xdr:col>
                <xdr:colOff>35</xdr:colOff>
                <xdr:row>894</xdr:row>
                <xdr:rowOff>9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8"/>
            <color rgb="FF000000"/>
            <rFont val="Tahoma"/>
            <family val="2"/>
          </rPr>
          <t xml:space="preserve">Ro</t>
        </r>
        <r>
          <rPr>
            <sz val="8"/>
            <color rgb="FF000000"/>
            <rFont val="Tahoma"/>
            <family val="2"/>
          </rPr>
          <t xml:space="preserve">llin: financial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91</xdr:row>
                <xdr:rowOff>7</xdr:rowOff>
              </xdr:from>
              <xdr:to>
                <xdr:col>4</xdr:col>
                <xdr:colOff>35</xdr:colOff>
                <xdr:row>895</xdr:row>
                <xdr:rowOff>13</xdr:rowOff>
              </xdr:to>
            </anchor>
          </commentPr>
        </mc:Choice>
        <mc:Fallback/>
      </mc:AlternateContent>
    </comment>
    <comment ref="C894" authorId="0">
      <text>
        <r>
          <rPr>
            <b val="true"/>
            <sz val="8"/>
            <color rgb="FF000000"/>
            <rFont val="Tahoma"/>
            <family val="2"/>
          </rPr>
          <t xml:space="preserve">Rollin: to certify appeal certific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92</xdr:row>
                <xdr:rowOff>7</xdr:rowOff>
              </xdr:from>
              <xdr:to>
                <xdr:col>4</xdr:col>
                <xdr:colOff>35</xdr:colOff>
                <xdr:row>896</xdr:row>
                <xdr:rowOff>13</xdr:rowOff>
              </xdr:to>
            </anchor>
          </commentPr>
        </mc:Choice>
        <mc:Fallback/>
      </mc:AlternateContent>
    </comment>
    <comment ref="C898" authorId="0">
      <text>
        <r>
          <rPr>
            <b val="true"/>
            <sz val="8"/>
            <color rgb="FF000000"/>
            <rFont val="Tahoma"/>
            <family val="2"/>
          </rPr>
          <t xml:space="preserve">Aimé :Photocopy of case file of Sama to give to the investigating officer and to printing of Me Djimi decla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96</xdr:row>
                <xdr:rowOff>7</xdr:rowOff>
              </xdr:from>
              <xdr:to>
                <xdr:col>5</xdr:col>
                <xdr:colOff>63</xdr:colOff>
                <xdr:row>900</xdr:row>
                <xdr:rowOff>13</xdr:rowOff>
              </xdr:to>
            </anchor>
          </commentPr>
        </mc:Choice>
        <mc:Fallback/>
      </mc:AlternateContent>
    </comment>
    <comment ref="C899" authorId="0">
      <text>
        <r>
          <rPr>
            <b val="true"/>
            <sz val="8"/>
            <color rgb="FF000000"/>
            <rFont val="Tahoma"/>
            <family val="2"/>
          </rPr>
          <t xml:space="preserve">Aimé :to formalize appeal for the case of Ramoni Mirko in Ntui court of first instance (photocopy and printi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97</xdr:row>
                <xdr:rowOff>7</xdr:rowOff>
              </xdr:from>
              <xdr:to>
                <xdr:col>5</xdr:col>
                <xdr:colOff>48</xdr:colOff>
                <xdr:row>901</xdr:row>
                <xdr:rowOff>13</xdr:rowOff>
              </xdr:to>
            </anchor>
          </commentPr>
        </mc:Choice>
        <mc:Fallback/>
      </mc:AlternateContent>
    </comment>
    <comment ref="C900" authorId="0">
      <text>
        <r>
          <rPr>
            <b val="true"/>
            <sz val="8"/>
            <color rgb="FF000000"/>
            <rFont val="Tahoma"/>
            <family val="2"/>
          </rPr>
          <t xml:space="preserve">Aimé : Balance of  transport and logistics from Mamfe against the 17th day of february for the case of Agb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98</xdr:row>
                <xdr:rowOff>7</xdr:rowOff>
              </xdr:from>
              <xdr:to>
                <xdr:col>5</xdr:col>
                <xdr:colOff>32</xdr:colOff>
                <xdr:row>902</xdr:row>
                <xdr:rowOff>13</xdr:rowOff>
              </xdr:to>
            </anchor>
          </commentPr>
        </mc:Choice>
        <mc:Fallback/>
      </mc:AlternateContent>
    </comment>
    <comment ref="C901" authorId="0">
      <text>
        <r>
          <rPr>
            <b val="true"/>
            <sz val="8"/>
            <color rgb="FF000000"/>
            <rFont val="Tahoma"/>
            <family val="2"/>
          </rPr>
          <t xml:space="preserve">Aimé :Transport from Bafoussam to Dschang for the case of Feudio and Djeuke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99</xdr:row>
                <xdr:rowOff>7</xdr:rowOff>
              </xdr:from>
              <xdr:to>
                <xdr:col>5</xdr:col>
                <xdr:colOff>17</xdr:colOff>
                <xdr:row>903</xdr:row>
                <xdr:rowOff>13</xdr:rowOff>
              </xdr:to>
            </anchor>
          </commentPr>
        </mc:Choice>
        <mc:Fallback/>
      </mc:AlternateContent>
    </comment>
    <comment ref="C902" authorId="0">
      <text>
        <r>
          <rPr>
            <b val="true"/>
            <sz val="8"/>
            <color rgb="FF000000"/>
            <rFont val="Tahoma"/>
            <family val="2"/>
          </rPr>
          <t xml:space="preserve">Aimé :Transport and logistics from Yaounde to  Ntui for the case of Ramoni Mir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00</xdr:row>
                <xdr:rowOff>7</xdr:rowOff>
              </xdr:from>
              <xdr:to>
                <xdr:col>5</xdr:col>
                <xdr:colOff>51</xdr:colOff>
                <xdr:row>904</xdr:row>
                <xdr:rowOff>1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8"/>
            <color rgb="FF000000"/>
            <rFont val="Tahoma"/>
            <family val="2"/>
          </rPr>
          <t xml:space="preserve">Alain: Transport and logistics from Yaoundé to Kribi for the case of Dedowa and 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01</xdr:row>
                <xdr:rowOff>7</xdr:rowOff>
              </xdr:from>
              <xdr:to>
                <xdr:col>5</xdr:col>
                <xdr:colOff>18</xdr:colOff>
                <xdr:row>905</xdr:row>
                <xdr:rowOff>13</xdr:rowOff>
              </xdr:to>
            </anchor>
          </commentPr>
        </mc:Choice>
        <mc:Fallback/>
      </mc:AlternateContent>
    </comment>
    <comment ref="C904" authorId="0">
      <text>
        <r>
          <rPr>
            <b val="true"/>
            <sz val="8"/>
            <color rgb="FF000000"/>
            <rFont val="Tahoma"/>
            <family val="2"/>
          </rPr>
          <t xml:space="preserve">Rollin: For an appeal notice and memorandum of grounds of appeal for the case of Agbor 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02</xdr:row>
                <xdr:rowOff>7</xdr:rowOff>
              </xdr:from>
              <xdr:to>
                <xdr:col>5</xdr:col>
                <xdr:colOff>7</xdr:colOff>
                <xdr:row>906</xdr:row>
                <xdr:rowOff>13</xdr:rowOff>
              </xdr:to>
            </anchor>
          </commentPr>
        </mc:Choice>
        <mc:Fallback/>
      </mc:AlternateContent>
    </comment>
    <comment ref="C905" authorId="0">
      <text>
        <r>
          <rPr>
            <b val="true"/>
            <sz val="8"/>
            <color rgb="FF000000"/>
            <rFont val="Tahoma"/>
            <family val="2"/>
          </rPr>
          <t xml:space="preserve">Rollin :transport and logistics from kumba to mamfe for the case of Agbor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03</xdr:row>
                <xdr:rowOff>7</xdr:rowOff>
              </xdr:from>
              <xdr:to>
                <xdr:col>5</xdr:col>
                <xdr:colOff>17</xdr:colOff>
                <xdr:row>907</xdr:row>
                <xdr:rowOff>13</xdr:rowOff>
              </xdr:to>
            </anchor>
          </commentPr>
        </mc:Choice>
        <mc:Fallback/>
      </mc:AlternateContent>
    </comment>
    <comment ref="C906" authorId="0">
      <text>
        <r>
          <rPr>
            <b val="true"/>
            <sz val="8"/>
            <color rgb="FF000000"/>
            <rFont val="Tahoma"/>
            <family val="2"/>
          </rPr>
          <t xml:space="preserve">Rollin :transport and logistics from kumba to Mamfe for the case of Nemo m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04</xdr:row>
                <xdr:rowOff>7</xdr:rowOff>
              </xdr:from>
              <xdr:to>
                <xdr:col>5</xdr:col>
                <xdr:colOff>21</xdr:colOff>
                <xdr:row>908</xdr:row>
                <xdr:rowOff>13</xdr:rowOff>
              </xdr:to>
            </anchor>
          </commentPr>
        </mc:Choice>
        <mc:Fallback/>
      </mc:AlternateContent>
    </comment>
    <comment ref="C910" authorId="0">
      <text>
        <r>
          <rPr>
            <b val="true"/>
            <sz val="8"/>
            <color rgb="FF000000"/>
            <rFont val="Tahoma"/>
            <family val="2"/>
          </rPr>
          <t xml:space="preserve">Aimé :appeal fees for the case of Agbor and others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08</xdr:row>
                <xdr:rowOff>7</xdr:rowOff>
              </xdr:from>
              <xdr:to>
                <xdr:col>5</xdr:col>
                <xdr:colOff>9</xdr:colOff>
                <xdr:row>911</xdr:row>
                <xdr:rowOff>11</xdr:rowOff>
              </xdr:to>
            </anchor>
          </commentPr>
        </mc:Choice>
        <mc:Fallback/>
      </mc:AlternateContent>
    </comment>
    <comment ref="C911" authorId="0">
      <text>
        <r>
          <rPr>
            <b val="true"/>
            <sz val="8"/>
            <color rgb="FF000000"/>
            <rFont val="Tahoma"/>
            <family val="2"/>
          </rPr>
          <t xml:space="preserve">Rollin: appeal fees for
Mirko Ramoni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09</xdr:row>
                <xdr:rowOff>7</xdr:rowOff>
              </xdr:from>
              <xdr:to>
                <xdr:col>4</xdr:col>
                <xdr:colOff>35</xdr:colOff>
                <xdr:row>913</xdr:row>
                <xdr:rowOff>13</xdr:rowOff>
              </xdr:to>
            </anchor>
          </commentPr>
        </mc:Choice>
        <mc:Fallback/>
      </mc:AlternateContent>
    </comment>
    <comment ref="C921" authorId="0">
      <text>
        <r>
          <rPr>
            <b val="true"/>
            <sz val="8"/>
            <color rgb="FF000000"/>
            <rFont val="Tahoma"/>
            <family val="0"/>
          </rPr>
          <t xml:space="preserve">Alain: February parrot op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9</xdr:row>
                <xdr:rowOff>7</xdr:rowOff>
              </xdr:from>
              <xdr:to>
                <xdr:col>4</xdr:col>
                <xdr:colOff>43</xdr:colOff>
                <xdr:row>923</xdr:row>
                <xdr:rowOff>13</xdr:rowOff>
              </xdr:to>
            </anchor>
          </commentPr>
        </mc:Choice>
        <mc:Fallback/>
      </mc:AlternateContent>
    </comment>
    <comment ref="C922" authorId="0">
      <text>
        <r>
          <rPr>
            <b val="true"/>
            <sz val="8"/>
            <color rgb="FF000000"/>
            <rFont val="Tahoma"/>
            <family val="0"/>
          </rPr>
          <t xml:space="preserve">Alain: March see turtle op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0</xdr:row>
                <xdr:rowOff>7</xdr:rowOff>
              </xdr:from>
              <xdr:to>
                <xdr:col>4</xdr:col>
                <xdr:colOff>43</xdr:colOff>
                <xdr:row>924</xdr:row>
                <xdr:rowOff>13</xdr:rowOff>
              </xdr:to>
            </anchor>
          </commentPr>
        </mc:Choice>
        <mc:Fallback/>
      </mc:AlternateContent>
    </comment>
    <comment ref="C993" authorId="0">
      <text>
        <r>
          <rPr>
            <b val="true"/>
            <sz val="8"/>
            <color rgb="FF000000"/>
            <rFont val="Tahoma"/>
            <family val="0"/>
          </rPr>
          <t xml:space="preserve">Eric:  Work on democracy in cyberca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91</xdr:row>
                <xdr:rowOff>8</xdr:rowOff>
              </xdr:from>
              <xdr:to>
                <xdr:col>4</xdr:col>
                <xdr:colOff>35</xdr:colOff>
                <xdr:row>995</xdr:row>
                <xdr:rowOff>14</xdr:rowOff>
              </xdr:to>
            </anchor>
          </commentPr>
        </mc:Choice>
        <mc:Fallback/>
      </mc:AlternateContent>
    </comment>
    <comment ref="C994" authorId="0">
      <text>
        <r>
          <rPr>
            <b val="true"/>
            <sz val="8"/>
            <color rgb="FF000000"/>
            <rFont val="Tahoma"/>
            <family val="0"/>
          </rPr>
          <t xml:space="preserve">Eric: work on website in the cybercafe due to no internet connection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92</xdr:row>
                <xdr:rowOff>8</xdr:rowOff>
              </xdr:from>
              <xdr:to>
                <xdr:col>4</xdr:col>
                <xdr:colOff>35</xdr:colOff>
                <xdr:row>998</xdr:row>
                <xdr:rowOff>5</xdr:rowOff>
              </xdr:to>
            </anchor>
          </commentPr>
        </mc:Choice>
        <mc:Fallback/>
      </mc:AlternateContent>
    </comment>
    <comment ref="C995" authorId="0">
      <text>
        <r>
          <rPr>
            <b val="true"/>
            <sz val="8"/>
            <color rgb="FF000000"/>
            <rFont val="Tahoma"/>
            <family val="0"/>
          </rPr>
          <t xml:space="preserve">Eric: work on website in the cybercafe due to no internet connection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93</xdr:row>
                <xdr:rowOff>8</xdr:rowOff>
              </xdr:from>
              <xdr:to>
                <xdr:col>4</xdr:col>
                <xdr:colOff>35</xdr:colOff>
                <xdr:row>999</xdr:row>
                <xdr:rowOff>5</xdr:rowOff>
              </xdr:to>
            </anchor>
          </commentPr>
        </mc:Choice>
        <mc:Fallback/>
      </mc:AlternateContent>
    </comment>
    <comment ref="C996" authorId="0">
      <text>
        <r>
          <rPr>
            <b val="true"/>
            <sz val="8"/>
            <color rgb="FF000000"/>
            <rFont val="Tahoma"/>
            <family val="2"/>
          </rPr>
          <t xml:space="preserve">Eric</t>
        </r>
        <r>
          <rPr>
            <sz val="8"/>
            <color rgb="FF000000"/>
            <rFont val="Tahoma"/>
            <family val="0"/>
          </rPr>
          <t xml:space="preserve">: work on website in the cybercafe due to no internet connection in the 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94</xdr:row>
                <xdr:rowOff>8</xdr:rowOff>
              </xdr:from>
              <xdr:to>
                <xdr:col>4</xdr:col>
                <xdr:colOff>35</xdr:colOff>
                <xdr:row>998</xdr:row>
                <xdr:rowOff>14</xdr:rowOff>
              </xdr:to>
            </anchor>
          </commentPr>
        </mc:Choice>
        <mc:Fallback/>
      </mc:AlternateContent>
    </comment>
    <comment ref="C1068" authorId="0">
      <text>
        <r>
          <rPr>
            <b val="true"/>
            <sz val="8"/>
            <color rgb="FF000000"/>
            <rFont val="Tahoma"/>
            <family val="0"/>
          </rPr>
          <t xml:space="preserve">Serge:
</t>
        </r>
        <r>
          <rPr>
            <sz val="8"/>
            <color rgb="FF000000"/>
            <rFont val="Tahoma"/>
            <family val="0"/>
          </rPr>
          <t xml:space="preserve">distribution of wildlife justice in 11 places (Ngolbisong, Obili, University of Yaounde , Ministries and Bastos.
Office-CANADEL= 150
CANADEL-projer grand seinge=200
Grand s.-european Union=200
EU-office=200
Office-MINADER=200
MINAFER-IFORD=100
IFORD-MINTRANSPORT=100
MINTRANSPORT-IRIC=250
IRIC-IRAD=400
IRAD-Office=500
Office-ANAFOR=200
ANAFOR-IAI=300
IAI-office=200
total=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60</xdr:row>
                <xdr:rowOff>8</xdr:rowOff>
              </xdr:from>
              <xdr:to>
                <xdr:col>6</xdr:col>
                <xdr:colOff>3</xdr:colOff>
                <xdr:row>1075</xdr:row>
                <xdr:rowOff>5</xdr:rowOff>
              </xdr:to>
            </anchor>
          </commentPr>
        </mc:Choice>
        <mc:Fallback/>
      </mc:AlternateContent>
    </comment>
    <comment ref="C1154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newspaper for fil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52</xdr:row>
                <xdr:rowOff>7</xdr:rowOff>
              </xdr:from>
              <xdr:to>
                <xdr:col>4</xdr:col>
                <xdr:colOff>35</xdr:colOff>
                <xdr:row>1156</xdr:row>
                <xdr:rowOff>13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an article on the amendment of elec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53</xdr:row>
                <xdr:rowOff>7</xdr:rowOff>
              </xdr:from>
              <xdr:to>
                <xdr:col>4</xdr:col>
                <xdr:colOff>35</xdr:colOff>
                <xdr:row>1157</xdr:row>
                <xdr:rowOff>13</xdr:rowOff>
              </xdr:to>
            </anchor>
          </commentPr>
        </mc:Choice>
        <mc:Fallback/>
      </mc:AlternateContent>
    </comment>
    <comment ref="C1157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55</xdr:row>
                <xdr:rowOff>7</xdr:rowOff>
              </xdr:from>
              <xdr:to>
                <xdr:col>4</xdr:col>
                <xdr:colOff>35</xdr:colOff>
                <xdr:row>1157</xdr:row>
                <xdr:rowOff>17</xdr:rowOff>
              </xdr:to>
            </anchor>
          </commentPr>
        </mc:Choice>
        <mc:Fallback/>
      </mc:AlternateContent>
    </comment>
    <comment ref="C1158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articles on Elecam and corruption shared to everyone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56</xdr:row>
                <xdr:rowOff>7</xdr:rowOff>
              </xdr:from>
              <xdr:to>
                <xdr:col>4</xdr:col>
                <xdr:colOff>35</xdr:colOff>
                <xdr:row>1162</xdr:row>
                <xdr:rowOff>11</xdr:rowOff>
              </xdr:to>
            </anchor>
          </commentPr>
        </mc:Choice>
        <mc:Fallback/>
      </mc:AlternateContent>
    </comment>
    <comment ref="C1159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57</xdr:row>
                <xdr:rowOff>7</xdr:rowOff>
              </xdr:from>
              <xdr:to>
                <xdr:col>4</xdr:col>
                <xdr:colOff>35</xdr:colOff>
                <xdr:row>1161</xdr:row>
                <xdr:rowOff>1</xdr:rowOff>
              </xdr:to>
            </anchor>
          </commentPr>
        </mc:Choice>
        <mc:Fallback/>
      </mc:AlternateContent>
    </comment>
    <comment ref="C1161" authorId="0">
      <text>
        <r>
          <rPr>
            <b val="true"/>
            <sz val="8"/>
            <color rgb="FF000000"/>
            <rFont val="Tahoma"/>
            <family val="0"/>
          </rPr>
          <t xml:space="preserve">eric: repair of vincent's  recorder used for media recor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59</xdr:row>
                <xdr:rowOff>7</xdr:rowOff>
              </xdr:from>
              <xdr:to>
                <xdr:col>4</xdr:col>
                <xdr:colOff>35</xdr:colOff>
                <xdr:row>1163</xdr:row>
                <xdr:rowOff>13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8"/>
            <color rgb="FF000000"/>
            <rFont val="Tahoma"/>
            <family val="0"/>
          </rPr>
          <t xml:space="preserve">Eric: registration fees of US embassy libr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60</xdr:row>
                <xdr:rowOff>7</xdr:rowOff>
              </xdr:from>
              <xdr:to>
                <xdr:col>4</xdr:col>
                <xdr:colOff>35</xdr:colOff>
                <xdr:row>1164</xdr:row>
                <xdr:rowOff>13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8"/>
            <color rgb="FF000000"/>
            <rFont val="Tahoma"/>
            <family val="0"/>
          </rPr>
          <t xml:space="preserve">Serge:
</t>
        </r>
        <r>
          <rPr>
            <sz val="8"/>
            <color rgb="FF000000"/>
            <rFont val="Tahoma"/>
            <family val="0"/>
          </rPr>
          <t xml:space="preserve">photocopies of wildlife conservation; Echos de la faune and press rele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62</xdr:row>
                <xdr:rowOff>7</xdr:rowOff>
              </xdr:from>
              <xdr:to>
                <xdr:col>4</xdr:col>
                <xdr:colOff>54</xdr:colOff>
                <xdr:row>1166</xdr:row>
                <xdr:rowOff>9</xdr:rowOff>
              </xdr:to>
            </anchor>
          </commentPr>
        </mc:Choice>
        <mc:Fallback/>
      </mc:AlternateContent>
    </comment>
    <comment ref="C1187" authorId="0">
      <text>
        <r>
          <rPr>
            <b val="true"/>
            <sz val="8"/>
            <color rgb="FF000000"/>
            <rFont val="Tahoma"/>
            <family val="0"/>
          </rPr>
          <t xml:space="preserve">Ofir 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85</xdr:row>
                <xdr:rowOff>7</xdr:rowOff>
              </xdr:from>
              <xdr:to>
                <xdr:col>4</xdr:col>
                <xdr:colOff>35</xdr:colOff>
                <xdr:row>1189</xdr:row>
                <xdr:rowOff>13</xdr:rowOff>
              </xdr:to>
            </anchor>
          </commentPr>
        </mc:Choice>
        <mc:Fallback/>
      </mc:AlternateContent>
    </comment>
    <comment ref="C1188" authorId="0">
      <text>
        <r>
          <rPr>
            <b val="true"/>
            <sz val="8"/>
            <color rgb="FF000000"/>
            <rFont val="Tahoma"/>
            <family val="0"/>
          </rPr>
          <t xml:space="preserve">Aime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86</xdr:row>
                <xdr:rowOff>7</xdr:rowOff>
              </xdr:from>
              <xdr:to>
                <xdr:col>4</xdr:col>
                <xdr:colOff>35</xdr:colOff>
                <xdr:row>1190</xdr:row>
                <xdr:rowOff>13</xdr:rowOff>
              </xdr:to>
            </anchor>
          </commentPr>
        </mc:Choice>
        <mc:Fallback/>
      </mc:AlternateContent>
    </comment>
    <comment ref="C1189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87</xdr:row>
                <xdr:rowOff>7</xdr:rowOff>
              </xdr:from>
              <xdr:to>
                <xdr:col>4</xdr:col>
                <xdr:colOff>35</xdr:colOff>
                <xdr:row>1191</xdr:row>
                <xdr:rowOff>13</xdr:rowOff>
              </xdr:to>
            </anchor>
          </commentPr>
        </mc:Choice>
        <mc:Fallback/>
      </mc:AlternateContent>
    </comment>
    <comment ref="C1190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88</xdr:row>
                <xdr:rowOff>7</xdr:rowOff>
              </xdr:from>
              <xdr:to>
                <xdr:col>4</xdr:col>
                <xdr:colOff>35</xdr:colOff>
                <xdr:row>1192</xdr:row>
                <xdr:rowOff>13</xdr:rowOff>
              </xdr:to>
            </anchor>
          </commentPr>
        </mc:Choice>
        <mc:Fallback/>
      </mc:AlternateContent>
    </comment>
    <comment ref="C1191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89</xdr:row>
                <xdr:rowOff>7</xdr:rowOff>
              </xdr:from>
              <xdr:to>
                <xdr:col>4</xdr:col>
                <xdr:colOff>35</xdr:colOff>
                <xdr:row>1193</xdr:row>
                <xdr:rowOff>13</xdr:rowOff>
              </xdr:to>
            </anchor>
          </commentPr>
        </mc:Choice>
        <mc:Fallback/>
      </mc:AlternateContent>
    </comment>
    <comment ref="C1192" authorId="0">
      <text>
        <r>
          <rPr>
            <b val="true"/>
            <sz val="8"/>
            <color rgb="FF000000"/>
            <rFont val="Tahoma"/>
            <family val="0"/>
          </rPr>
          <t xml:space="preserve">Ofir 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0</xdr:row>
                <xdr:rowOff>7</xdr:rowOff>
              </xdr:from>
              <xdr:to>
                <xdr:col>4</xdr:col>
                <xdr:colOff>35</xdr:colOff>
                <xdr:row>1194</xdr:row>
                <xdr:rowOff>13</xdr:rowOff>
              </xdr:to>
            </anchor>
          </commentPr>
        </mc:Choice>
        <mc:Fallback/>
      </mc:AlternateContent>
    </comment>
    <comment ref="C1193" authorId="0">
      <text>
        <r>
          <rPr>
            <b val="true"/>
            <sz val="8"/>
            <color rgb="FF000000"/>
            <rFont val="Tahoma"/>
            <family val="0"/>
          </rPr>
          <t xml:space="preserve">Ofir 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1</xdr:row>
                <xdr:rowOff>7</xdr:rowOff>
              </xdr:from>
              <xdr:to>
                <xdr:col>4</xdr:col>
                <xdr:colOff>35</xdr:colOff>
                <xdr:row>1195</xdr:row>
                <xdr:rowOff>13</xdr:rowOff>
              </xdr:to>
            </anchor>
          </commentPr>
        </mc:Choice>
        <mc:Fallback/>
      </mc:AlternateContent>
    </comment>
    <comment ref="C1197" authorId="0">
      <text>
        <r>
          <rPr>
            <b val="true"/>
            <sz val="8"/>
            <color rgb="FF000000"/>
            <rFont val="Tahoma"/>
            <family val="0"/>
          </rPr>
          <t xml:space="preserve">Aime : called Congo an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5</xdr:row>
                <xdr:rowOff>7</xdr:rowOff>
              </xdr:from>
              <xdr:to>
                <xdr:col>4</xdr:col>
                <xdr:colOff>35</xdr:colOff>
                <xdr:row>1199</xdr:row>
                <xdr:rowOff>13</xdr:rowOff>
              </xdr:to>
            </anchor>
          </commentPr>
        </mc:Choice>
        <mc:Fallback/>
      </mc:AlternateContent>
    </comment>
    <comment ref="C1198" authorId="0">
      <text>
        <r>
          <rPr>
            <b val="true"/>
            <sz val="8"/>
            <color rgb="FF000000"/>
            <rFont val="Tahoma"/>
            <family val="0"/>
          </rPr>
          <t xml:space="preserve">Josias: Call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6</xdr:row>
                <xdr:rowOff>7</xdr:rowOff>
              </xdr:from>
              <xdr:to>
                <xdr:col>4</xdr:col>
                <xdr:colOff>35</xdr:colOff>
                <xdr:row>1200</xdr:row>
                <xdr:rowOff>13</xdr:rowOff>
              </xdr:to>
            </anchor>
          </commentPr>
        </mc:Choice>
        <mc:Fallback/>
      </mc:AlternateContent>
    </comment>
    <comment ref="C1199" authorId="0">
      <text>
        <r>
          <rPr>
            <b val="true"/>
            <sz val="8"/>
            <color rgb="FF000000"/>
            <rFont val="Tahoma"/>
            <family val="0"/>
          </rPr>
          <t xml:space="preserve">Josias : called Bang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7</xdr:row>
                <xdr:rowOff>7</xdr:rowOff>
              </xdr:from>
              <xdr:to>
                <xdr:col>4</xdr:col>
                <xdr:colOff>35</xdr:colOff>
                <xdr:row>1201</xdr:row>
                <xdr:rowOff>13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8"/>
            <color rgb="FF000000"/>
            <rFont val="Tahoma"/>
            <family val="0"/>
          </rPr>
          <t xml:space="preserve">Aime : called C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8</xdr:row>
                <xdr:rowOff>7</xdr:rowOff>
              </xdr:from>
              <xdr:to>
                <xdr:col>4</xdr:col>
                <xdr:colOff>35</xdr:colOff>
                <xdr:row>1202</xdr:row>
                <xdr:rowOff>13</xdr:rowOff>
              </xdr:to>
            </anchor>
          </commentPr>
        </mc:Choice>
        <mc:Fallback/>
      </mc:AlternateContent>
    </comment>
    <comment ref="C1201" authorId="0">
      <text>
        <r>
          <rPr>
            <b val="true"/>
            <sz val="8"/>
            <color rgb="FF000000"/>
            <rFont val="Tahoma"/>
            <family val="0"/>
          </rPr>
          <t xml:space="preserve">Aime: Called R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9</xdr:row>
                <xdr:rowOff>7</xdr:rowOff>
              </xdr:from>
              <xdr:to>
                <xdr:col>4</xdr:col>
                <xdr:colOff>35</xdr:colOff>
                <xdr:row>1203</xdr:row>
                <xdr:rowOff>13</xdr:rowOff>
              </xdr:to>
            </anchor>
          </commentPr>
        </mc:Choice>
        <mc:Fallback/>
      </mc:AlternateContent>
    </comment>
    <comment ref="C1202" authorId="0">
      <text>
        <r>
          <rPr>
            <b val="true"/>
            <sz val="8"/>
            <color rgb="FF000000"/>
            <rFont val="Tahoma"/>
            <family val="0"/>
          </rPr>
          <t xml:space="preserve">Josias: Called R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00</xdr:row>
                <xdr:rowOff>7</xdr:rowOff>
              </xdr:from>
              <xdr:to>
                <xdr:col>4</xdr:col>
                <xdr:colOff>35</xdr:colOff>
                <xdr:row>1204</xdr:row>
                <xdr:rowOff>13</xdr:rowOff>
              </xdr:to>
            </anchor>
          </commentPr>
        </mc:Choice>
        <mc:Fallback/>
      </mc:AlternateContent>
    </comment>
    <comment ref="C1203" authorId="0">
      <text>
        <r>
          <rPr>
            <b val="true"/>
            <sz val="8"/>
            <color rgb="FF000000"/>
            <rFont val="Tahoma"/>
            <family val="0"/>
          </rPr>
          <t xml:space="preserve">aime: Called Lucienn in RCA for financial reports and coordination of operation with lucien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01</xdr:row>
                <xdr:rowOff>7</xdr:rowOff>
              </xdr:from>
              <xdr:to>
                <xdr:col>4</xdr:col>
                <xdr:colOff>35</xdr:colOff>
                <xdr:row>1205</xdr:row>
                <xdr:rowOff>13</xdr:rowOff>
              </xdr:to>
            </anchor>
          </commentPr>
        </mc:Choice>
        <mc:Fallback/>
      </mc:AlternateContent>
    </comment>
    <comment ref="C1204" authorId="0">
      <text>
        <r>
          <rPr>
            <b val="true"/>
            <sz val="8"/>
            <color rgb="FF000000"/>
            <rFont val="Tahoma"/>
            <family val="0"/>
          </rPr>
          <t xml:space="preserve">Josias: call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02</xdr:row>
                <xdr:rowOff>7</xdr:rowOff>
              </xdr:from>
              <xdr:to>
                <xdr:col>4</xdr:col>
                <xdr:colOff>35</xdr:colOff>
                <xdr:row>1206</xdr:row>
                <xdr:rowOff>13</xdr:rowOff>
              </xdr:to>
            </anchor>
          </commentPr>
        </mc:Choice>
        <mc:Fallback/>
      </mc:AlternateContent>
    </comment>
    <comment ref="C1205" authorId="0">
      <text>
        <r>
          <rPr>
            <b val="true"/>
            <sz val="8"/>
            <color rgb="FF000000"/>
            <rFont val="Tahoma"/>
            <family val="0"/>
          </rPr>
          <t xml:space="preserve">Josias : called CAR for the Bangui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03</xdr:row>
                <xdr:rowOff>7</xdr:rowOff>
              </xdr:from>
              <xdr:to>
                <xdr:col>4</xdr:col>
                <xdr:colOff>35</xdr:colOff>
                <xdr:row>1207</xdr:row>
                <xdr:rowOff>13</xdr:rowOff>
              </xdr:to>
            </anchor>
          </commentPr>
        </mc:Choice>
        <mc:Fallback/>
      </mc:AlternateContent>
    </comment>
    <comment ref="C1206" authorId="0">
      <text>
        <r>
          <rPr>
            <b val="true"/>
            <sz val="8"/>
            <color rgb="FF000000"/>
            <rFont val="Tahoma"/>
            <family val="0"/>
          </rPr>
          <t xml:space="preserve">Josias : called Bang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04</xdr:row>
                <xdr:rowOff>7</xdr:rowOff>
              </xdr:from>
              <xdr:to>
                <xdr:col>4</xdr:col>
                <xdr:colOff>35</xdr:colOff>
                <xdr:row>1208</xdr:row>
                <xdr:rowOff>13</xdr:rowOff>
              </xdr:to>
            </anchor>
          </commentPr>
        </mc:Choice>
        <mc:Fallback/>
      </mc:AlternateContent>
    </comment>
    <comment ref="C1207" authorId="0">
      <text>
        <r>
          <rPr>
            <b val="true"/>
            <sz val="8"/>
            <color rgb="FF000000"/>
            <rFont val="Tahoma"/>
            <family val="0"/>
          </rPr>
          <t xml:space="preserve">Ofir : called Bang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05</xdr:row>
                <xdr:rowOff>7</xdr:rowOff>
              </xdr:from>
              <xdr:to>
                <xdr:col>4</xdr:col>
                <xdr:colOff>35</xdr:colOff>
                <xdr:row>1209</xdr:row>
                <xdr:rowOff>13</xdr:rowOff>
              </xdr:to>
            </anchor>
          </commentPr>
        </mc:Choice>
        <mc:Fallback/>
      </mc:AlternateContent>
    </comment>
    <comment ref="C1208" authorId="0">
      <text>
        <r>
          <rPr>
            <b val="true"/>
            <sz val="8"/>
            <color rgb="FF000000"/>
            <rFont val="Tahoma"/>
            <family val="0"/>
          </rPr>
          <t xml:space="preserve">Josias : called Bang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06</xdr:row>
                <xdr:rowOff>7</xdr:rowOff>
              </xdr:from>
              <xdr:to>
                <xdr:col>4</xdr:col>
                <xdr:colOff>35</xdr:colOff>
                <xdr:row>1210</xdr:row>
                <xdr:rowOff>13</xdr:rowOff>
              </xdr:to>
            </anchor>
          </commentPr>
        </mc:Choice>
        <mc:Fallback/>
      </mc:AlternateContent>
    </comment>
    <comment ref="C1209" authorId="0">
      <text>
        <r>
          <rPr>
            <b val="true"/>
            <sz val="8"/>
            <color rgb="FF000000"/>
            <rFont val="Tahoma"/>
            <family val="0"/>
          </rPr>
          <t xml:space="preserve">Josias : called Bang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07</xdr:row>
                <xdr:rowOff>7</xdr:rowOff>
              </xdr:from>
              <xdr:to>
                <xdr:col>4</xdr:col>
                <xdr:colOff>35</xdr:colOff>
                <xdr:row>1211</xdr:row>
                <xdr:rowOff>13</xdr:rowOff>
              </xdr:to>
            </anchor>
          </commentPr>
        </mc:Choice>
        <mc:Fallback/>
      </mc:AlternateContent>
    </comment>
    <comment ref="C1210" authorId="0">
      <text>
        <r>
          <rPr>
            <b val="true"/>
            <sz val="8"/>
            <color rgb="FF000000"/>
            <rFont val="Tahoma"/>
            <family val="0"/>
          </rPr>
          <t xml:space="preserve">Josias : called Bang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08</xdr:row>
                <xdr:rowOff>7</xdr:rowOff>
              </xdr:from>
              <xdr:to>
                <xdr:col>4</xdr:col>
                <xdr:colOff>35</xdr:colOff>
                <xdr:row>1212</xdr:row>
                <xdr:rowOff>13</xdr:rowOff>
              </xdr:to>
            </anchor>
          </commentPr>
        </mc:Choice>
        <mc:Fallback/>
      </mc:AlternateContent>
    </comment>
    <comment ref="C1211" authorId="0">
      <text>
        <r>
          <rPr>
            <b val="true"/>
            <sz val="8"/>
            <color rgb="FF000000"/>
            <rFont val="Tahoma"/>
            <family val="0"/>
          </rPr>
          <t xml:space="preserve">Josias : called Bang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09</xdr:row>
                <xdr:rowOff>7</xdr:rowOff>
              </xdr:from>
              <xdr:to>
                <xdr:col>4</xdr:col>
                <xdr:colOff>35</xdr:colOff>
                <xdr:row>1213</xdr:row>
                <xdr:rowOff>13</xdr:rowOff>
              </xdr:to>
            </anchor>
          </commentPr>
        </mc:Choice>
        <mc:Fallback/>
      </mc:AlternateContent>
    </comment>
    <comment ref="C1212" authorId="0">
      <text>
        <r>
          <rPr>
            <b val="true"/>
            <sz val="8"/>
            <color rgb="FF000000"/>
            <rFont val="Tahoma"/>
            <family val="0"/>
          </rPr>
          <t xml:space="preserve">Josias: Call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10</xdr:row>
                <xdr:rowOff>7</xdr:rowOff>
              </xdr:from>
              <xdr:to>
                <xdr:col>4</xdr:col>
                <xdr:colOff>35</xdr:colOff>
                <xdr:row>1214</xdr:row>
                <xdr:rowOff>13</xdr:rowOff>
              </xdr:to>
            </anchor>
          </commentPr>
        </mc:Choice>
        <mc:Fallback/>
      </mc:AlternateContent>
    </comment>
    <comment ref="C1216" authorId="0">
      <text>
        <r>
          <rPr>
            <b val="true"/>
            <sz val="8"/>
            <color rgb="FF000000"/>
            <rFont val="Tahoma"/>
            <family val="0"/>
          </rPr>
          <t xml:space="preserve">Ofir: Called C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14</xdr:row>
                <xdr:rowOff>7</xdr:rowOff>
              </xdr:from>
              <xdr:to>
                <xdr:col>4</xdr:col>
                <xdr:colOff>35</xdr:colOff>
                <xdr:row>1216</xdr:row>
                <xdr:rowOff>9</xdr:rowOff>
              </xdr:to>
            </anchor>
          </commentPr>
        </mc:Choice>
        <mc:Fallback/>
      </mc:AlternateContent>
    </comment>
    <comment ref="C1217" authorId="0">
      <text>
        <r>
          <rPr>
            <b val="true"/>
            <sz val="8"/>
            <color rgb="FF000000"/>
            <rFont val="Tahoma"/>
            <family val="0"/>
          </rPr>
          <t xml:space="preserve">Ofir : called C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15</xdr:row>
                <xdr:rowOff>7</xdr:rowOff>
              </xdr:from>
              <xdr:to>
                <xdr:col>4</xdr:col>
                <xdr:colOff>35</xdr:colOff>
                <xdr:row>1217</xdr:row>
                <xdr:rowOff>9</xdr:rowOff>
              </xdr:to>
            </anchor>
          </commentPr>
        </mc:Choice>
        <mc:Fallback/>
      </mc:AlternateContent>
    </comment>
    <comment ref="C1218" authorId="0">
      <text>
        <r>
          <rPr>
            <b val="true"/>
            <sz val="8"/>
            <color rgb="FF000000"/>
            <rFont val="Tahoma"/>
            <family val="0"/>
          </rPr>
          <t xml:space="preserve">Ofir: Called Thai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16</xdr:row>
                <xdr:rowOff>7</xdr:rowOff>
              </xdr:from>
              <xdr:to>
                <xdr:col>4</xdr:col>
                <xdr:colOff>35</xdr:colOff>
                <xdr:row>1218</xdr:row>
                <xdr:rowOff>9</xdr:rowOff>
              </xdr:to>
            </anchor>
          </commentPr>
        </mc:Choice>
        <mc:Fallback/>
      </mc:AlternateContent>
    </comment>
    <comment ref="C1222" authorId="0">
      <text>
        <r>
          <rPr>
            <b val="true"/>
            <sz val="8"/>
            <color rgb="FF000000"/>
            <rFont val="Tahoma"/>
            <family val="0"/>
          </rPr>
          <t xml:space="preserve">josias: 10 T  shirts x 3000 fcfa = 30000 fcfa PALF T-shirts.
For the LAGA-PALF replication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18</xdr:row>
                <xdr:rowOff>2</xdr:rowOff>
              </xdr:from>
              <xdr:to>
                <xdr:col>4</xdr:col>
                <xdr:colOff>35</xdr:colOff>
                <xdr:row>1224</xdr:row>
                <xdr:rowOff>13</xdr:rowOff>
              </xdr:to>
            </anchor>
          </commentPr>
        </mc:Choice>
        <mc:Fallback/>
      </mc:AlternateContent>
    </comment>
    <comment ref="C1223" authorId="0">
      <text>
        <r>
          <rPr>
            <b val="true"/>
            <sz val="9"/>
            <color rgb="FF000000"/>
            <rFont val="Tahoma"/>
            <family val="2"/>
          </rPr>
          <t xml:space="preserve"> FELIX:printed three copies of RALF logo to parkage CD for Davy of WWF.
LAGA-PALF replication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20</xdr:row>
                <xdr:rowOff>3</xdr:rowOff>
              </xdr:from>
              <xdr:to>
                <xdr:col>4</xdr:col>
                <xdr:colOff>58</xdr:colOff>
                <xdr:row>1224</xdr:row>
                <xdr:rowOff>16</xdr:rowOff>
              </xdr:to>
            </anchor>
          </commentPr>
        </mc:Choice>
        <mc:Fallback/>
      </mc:AlternateContent>
    </comment>
    <comment ref="C1262" authorId="0">
      <text>
        <r>
          <rPr>
            <b val="true"/>
            <sz val="8"/>
            <color rgb="FF000000"/>
            <rFont val="Tahoma"/>
            <family val="0"/>
          </rPr>
          <t xml:space="preserve">ofir: 1 hour taxi
</t>
        </r>
        <r>
          <rPr>
            <sz val="8"/>
            <color rgb="FF000000"/>
            <rFont val="Tahoma"/>
            <family val="0"/>
          </rPr>
          <t xml:space="preserve">to and from the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60</xdr:row>
                <xdr:rowOff>7</xdr:rowOff>
              </xdr:from>
              <xdr:to>
                <xdr:col>4</xdr:col>
                <xdr:colOff>35</xdr:colOff>
                <xdr:row>1264</xdr:row>
                <xdr:rowOff>13</xdr:rowOff>
              </xdr:to>
            </anchor>
          </commentPr>
        </mc:Choice>
        <mc:Fallback/>
      </mc:AlternateContent>
    </comment>
    <comment ref="C1269" authorId="0">
      <text>
        <r>
          <rPr>
            <b val="true"/>
            <sz val="8"/>
            <color rgb="FF000000"/>
            <rFont val="Tahoma"/>
            <family val="0"/>
          </rPr>
          <t xml:space="preserve">ofir: 1 hour taxi
</t>
        </r>
        <r>
          <rPr>
            <sz val="8"/>
            <color rgb="FF000000"/>
            <rFont val="Tahoma"/>
            <family val="0"/>
          </rPr>
          <t xml:space="preserve">to and from the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67</xdr:row>
                <xdr:rowOff>7</xdr:rowOff>
              </xdr:from>
              <xdr:to>
                <xdr:col>4</xdr:col>
                <xdr:colOff>35</xdr:colOff>
                <xdr:row>1271</xdr:row>
                <xdr:rowOff>13</xdr:rowOff>
              </xdr:to>
            </anchor>
          </commentPr>
        </mc:Choice>
        <mc:Fallback/>
      </mc:AlternateContent>
    </comment>
    <comment ref="C1310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Emeline ab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08</xdr:row>
                <xdr:rowOff>6</xdr:rowOff>
              </xdr:from>
              <xdr:to>
                <xdr:col>4</xdr:col>
                <xdr:colOff>35</xdr:colOff>
                <xdr:row>1310</xdr:row>
                <xdr:rowOff>8</xdr:rowOff>
              </xdr:to>
            </anchor>
          </commentPr>
        </mc:Choice>
        <mc:Fallback/>
      </mc:AlternateContent>
    </comment>
    <comment ref="C1313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Emeline ab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11</xdr:row>
                <xdr:rowOff>6</xdr:rowOff>
              </xdr:from>
              <xdr:to>
                <xdr:col>4</xdr:col>
                <xdr:colOff>35</xdr:colOff>
                <xdr:row>1313</xdr:row>
                <xdr:rowOff>8</xdr:rowOff>
              </xdr:to>
            </anchor>
          </commentPr>
        </mc:Choice>
        <mc:Fallback/>
      </mc:AlternateContent>
    </comment>
    <comment ref="C1314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Called hotels for Price and Enquiries for investigat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12</xdr:row>
                <xdr:rowOff>6</xdr:rowOff>
              </xdr:from>
              <xdr:to>
                <xdr:col>4</xdr:col>
                <xdr:colOff>35</xdr:colOff>
                <xdr:row>1316</xdr:row>
                <xdr:rowOff>10</xdr:rowOff>
              </xdr:to>
            </anchor>
          </commentPr>
        </mc:Choice>
        <mc:Fallback/>
      </mc:AlternateContent>
    </comment>
    <comment ref="C1315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Emeline's Ab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13</xdr:row>
                <xdr:rowOff>6</xdr:rowOff>
              </xdr:from>
              <xdr:to>
                <xdr:col>4</xdr:col>
                <xdr:colOff>35</xdr:colOff>
                <xdr:row>1315</xdr:row>
                <xdr:rowOff>8</xdr:rowOff>
              </xdr:to>
            </anchor>
          </commentPr>
        </mc:Choice>
        <mc:Fallback/>
      </mc:AlternateContent>
    </comment>
    <comment ref="C1333" authorId="0">
      <text>
        <r>
          <rPr>
            <b val="true"/>
            <sz val="8"/>
            <color rgb="FF000000"/>
            <rFont val="Tahoma"/>
            <family val="0"/>
          </rPr>
          <t xml:space="preserve">Emeline: Office  to bank and back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3</xdr:row>
                <xdr:rowOff>16</xdr:rowOff>
              </xdr:from>
              <xdr:to>
                <xdr:col>5</xdr:col>
                <xdr:colOff>56</xdr:colOff>
                <xdr:row>1330</xdr:row>
                <xdr:rowOff>3</xdr:rowOff>
              </xdr:to>
            </anchor>
          </commentPr>
        </mc:Choice>
        <mc:Fallback/>
      </mc:AlternateContent>
    </comment>
    <comment ref="C1335" authorId="0">
      <text>
        <r>
          <rPr>
            <b val="true"/>
            <sz val="8"/>
            <color rgb="FF000000"/>
            <rFont val="Tahoma"/>
            <family val="0"/>
          </rPr>
          <t xml:space="preserve">Emeline: Office  to bank and back to office
</t>
        </r>
        <r>
          <rPr>
            <sz val="8"/>
            <color rgb="FF000000"/>
            <rFont val="Tahoma"/>
            <family val="0"/>
          </rPr>
          <t xml:space="preserve">delayed because manager was not in office and traffic on my way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3</xdr:row>
                <xdr:rowOff>7</xdr:rowOff>
              </xdr:from>
              <xdr:to>
                <xdr:col>4</xdr:col>
                <xdr:colOff>43</xdr:colOff>
                <xdr:row>1337</xdr:row>
                <xdr:rowOff>9</xdr:rowOff>
              </xdr:to>
            </anchor>
          </commentPr>
        </mc:Choice>
        <mc:Fallback/>
      </mc:AlternateContent>
    </comment>
    <comment ref="C1340" authorId="0">
      <text>
        <r>
          <rPr>
            <b val="true"/>
            <sz val="8"/>
            <color rgb="FF000000"/>
            <rFont val="Tahoma"/>
            <family val="0"/>
          </rPr>
          <t xml:space="preserve">Emeline: Office  to bank and back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5</xdr:col>
                <xdr:colOff>56</xdr:colOff>
                <xdr:row>1331</xdr:row>
                <xdr:rowOff>8</xdr:rowOff>
              </xdr:to>
            </anchor>
          </commentPr>
        </mc:Choice>
        <mc:Fallback/>
      </mc:AlternateContent>
    </comment>
    <comment ref="C1358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Depo 1500 unics to office to collect mon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29</xdr:row>
                <xdr:rowOff>15</xdr:rowOff>
              </xdr:to>
            </anchor>
          </commentPr>
        </mc:Choice>
        <mc:Fallback/>
      </mc:AlternateContent>
    </comment>
    <comment ref="C1418" authorId="0">
      <text>
        <r>
          <rPr>
            <b val="true"/>
            <sz val="8"/>
            <color rgb="FF000000"/>
            <rFont val="Tahoma"/>
            <family val="0"/>
          </rPr>
          <t xml:space="preserve">Emeline: Installation of win xp sp2 and office 2007 on I26's comp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1</xdr:row>
                <xdr:rowOff>1</xdr:rowOff>
              </xdr:to>
            </anchor>
          </commentPr>
        </mc:Choice>
        <mc:Fallback/>
      </mc:AlternateContent>
    </comment>
    <comment ref="C1419" authorId="0">
      <text>
        <r>
          <rPr>
            <b val="true"/>
            <sz val="8"/>
            <color rgb="FF000000"/>
            <rFont val="Tahoma"/>
            <family val="0"/>
          </rPr>
          <t xml:space="preserve">Emeline: installation of nod 32 antivirus of on Arrey's comp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3</xdr:row>
                <xdr:rowOff>12</xdr:rowOff>
              </xdr:to>
            </anchor>
          </commentPr>
        </mc:Choice>
        <mc:Fallback/>
      </mc:AlternateContent>
    </comment>
    <comment ref="C1420" authorId="0">
      <text>
        <r>
          <rPr>
            <b val="true"/>
            <sz val="8"/>
            <color rgb="FF000000"/>
            <rFont val="Tahoma"/>
            <family val="0"/>
          </rPr>
          <t xml:space="preserve">Emeline: repairing of master boot record on Arrey's comp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5</xdr:col>
                <xdr:colOff>31</xdr:colOff>
                <xdr:row>1330</xdr:row>
                <xdr:rowOff>4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color rgb="FF000000"/>
            <rFont val="Tahoma"/>
            <family val="0"/>
          </rPr>
          <t xml:space="preserve">Emeline: labor for 2 days work for the computer repair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29</xdr:row>
                <xdr:rowOff>8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financial report forms 25x20=500 fcf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5</xdr:row>
                <xdr:rowOff>16</xdr:rowOff>
              </xdr:from>
              <xdr:to>
                <xdr:col>4</xdr:col>
                <xdr:colOff>35</xdr:colOff>
                <xdr:row>1332</xdr:row>
                <xdr:rowOff>14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1800x2=36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5</xdr:row>
                <xdr:rowOff>16</xdr:rowOff>
              </xdr:from>
              <xdr:to>
                <xdr:col>4</xdr:col>
                <xdr:colOff>35</xdr:colOff>
                <xdr:row>1331</xdr:row>
                <xdr:rowOff>7</xdr:rowOff>
              </xdr:to>
            </anchor>
          </commentPr>
        </mc:Choice>
        <mc:Fallback/>
      </mc:AlternateContent>
    </comment>
    <comment ref="C1434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25x100=25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5</xdr:row>
                <xdr:rowOff>16</xdr:rowOff>
              </xdr:from>
              <xdr:to>
                <xdr:col>4</xdr:col>
                <xdr:colOff>35</xdr:colOff>
                <xdr:row>1333</xdr:row>
                <xdr:rowOff>3</xdr:rowOff>
              </xdr:to>
            </anchor>
          </commentPr>
        </mc:Choice>
        <mc:Fallback/>
      </mc:AlternateContent>
    </comment>
    <comment ref="C1435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250x12=3000 fcf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5</xdr:row>
                <xdr:rowOff>16</xdr:rowOff>
              </xdr:from>
              <xdr:to>
                <xdr:col>4</xdr:col>
                <xdr:colOff>35</xdr:colOff>
                <xdr:row>1333</xdr:row>
                <xdr:rowOff>10</xdr:rowOff>
              </xdr:to>
            </anchor>
          </commentPr>
        </mc:Choice>
        <mc:Fallback/>
      </mc:AlternateContent>
    </comment>
    <comment ref="C1439" authorId="0">
      <text>
        <r>
          <rPr>
            <b val="true"/>
            <sz val="8"/>
            <color rgb="FF000000"/>
            <rFont val="Tahoma"/>
            <family val="0"/>
          </rPr>
          <t xml:space="preserve">Eric: wiring, repairs and replacement of bul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29</xdr:row>
                <xdr:rowOff>3</xdr:rowOff>
              </xdr:to>
            </anchor>
          </commentPr>
        </mc:Choice>
        <mc:Fallback/>
      </mc:AlternateContent>
    </comment>
    <comment ref="C1443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20,000 fcfa to i33 in Bah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0</xdr:row>
                <xdr:rowOff>3</xdr:rowOff>
              </xdr:to>
            </anchor>
          </commentPr>
        </mc:Choice>
        <mc:Fallback/>
      </mc:AlternateContent>
    </comment>
    <comment ref="C1444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24,000 fcfa to i66 in Lo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29</xdr:row>
                <xdr:rowOff>11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8,500 to felix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4</xdr:row>
                <xdr:rowOff>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70,000 fcfa to Me. Tambe in Kum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29</xdr:row>
                <xdr:rowOff>5</xdr:rowOff>
              </xdr:to>
            </anchor>
          </commentPr>
        </mc:Choice>
        <mc:Fallback/>
      </mc:AlternateContent>
    </comment>
    <comment ref="C1447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5,000 fcfa to i33 in 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0</xdr:row>
                <xdr:rowOff>8</xdr:rowOff>
              </xdr:to>
            </anchor>
          </commentPr>
        </mc:Choice>
        <mc:Fallback/>
      </mc:AlternateContent>
    </comment>
    <comment ref="C1448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9,000 fcfa to Alain in 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29</xdr:row>
                <xdr:rowOff>4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5,000 fcfa to i66 in Krib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0</xdr:row>
                <xdr:rowOff>4</xdr:rowOff>
              </xdr:to>
            </anchor>
          </commentPr>
        </mc:Choice>
        <mc:Fallback/>
      </mc:AlternateContent>
    </comment>
    <comment ref="C1450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20,000 fcfa to i33 in Krib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2</xdr:row>
                <xdr:rowOff>5</xdr:rowOff>
              </xdr:to>
            </anchor>
          </commentPr>
        </mc:Choice>
        <mc:Fallback/>
      </mc:AlternateContent>
    </comment>
    <comment ref="C1451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35,000 fcfa to i66 in krib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2</xdr:row>
                <xdr:rowOff>10</xdr:rowOff>
              </xdr:to>
            </anchor>
          </commentPr>
        </mc:Choice>
        <mc:Fallback/>
      </mc:AlternateContent>
    </comment>
    <comment ref="C1452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30,000 fcfa to rollin in Mam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29</xdr:row>
                <xdr:rowOff>8</xdr:rowOff>
              </xdr:to>
            </anchor>
          </commentPr>
        </mc:Choice>
        <mc:Fallback/>
      </mc:AlternateContent>
    </comment>
    <comment ref="C1453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50,000 fcfa to me. Tambe in mam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3</xdr:row>
                <xdr:rowOff>12</xdr:rowOff>
              </xdr:to>
            </anchor>
          </commentPr>
        </mc:Choice>
        <mc:Fallback/>
      </mc:AlternateContent>
    </comment>
    <comment ref="C1454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d 22,000 fcfa to i35 in mam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1</xdr:row>
                <xdr:rowOff>12</xdr:rowOff>
              </xdr:to>
            </anchor>
          </commentPr>
        </mc:Choice>
        <mc:Fallback/>
      </mc:AlternateContent>
    </comment>
    <comment ref="C1455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43,000 fcfa to alain in krib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28</xdr:row>
                <xdr:rowOff>8</xdr:rowOff>
              </xdr:to>
            </anchor>
          </commentPr>
        </mc:Choice>
        <mc:Fallback/>
      </mc:AlternateContent>
    </comment>
    <comment ref="C1456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75,000 fcfa to i35 in mam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27</xdr:row>
                <xdr:rowOff>16</xdr:rowOff>
              </xdr:to>
            </anchor>
          </commentPr>
        </mc:Choice>
        <mc:Fallback/>
      </mc:AlternateContent>
    </comment>
    <comment ref="C1457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70,000 fcfa to Alain in Krib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29</xdr:row>
                <xdr:rowOff>8</xdr:rowOff>
              </xdr:to>
            </anchor>
          </commentPr>
        </mc:Choice>
        <mc:Fallback/>
      </mc:AlternateContent>
    </comment>
    <comment ref="C1458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60,000 fcfa to Alain in Ed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0</xdr:row>
                <xdr:rowOff>14</xdr:rowOff>
              </xdr:to>
            </anchor>
          </commentPr>
        </mc:Choice>
        <mc:Fallback/>
      </mc:AlternateContent>
    </comment>
    <comment ref="C1459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6,000 fcfa to i66 in 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2</xdr:row>
                <xdr:rowOff>14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20,000 fcfa to Aime in Krib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2</xdr:row>
                <xdr:rowOff>12</xdr:rowOff>
              </xdr:to>
            </anchor>
          </commentPr>
        </mc:Choice>
        <mc:Fallback/>
      </mc:AlternateContent>
    </comment>
    <comment ref="C1461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20,000 fcfa to Me. Tam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28</xdr:row>
                <xdr:rowOff>14</xdr:rowOff>
              </xdr:to>
            </anchor>
          </commentPr>
        </mc:Choice>
        <mc:Fallback/>
      </mc:AlternateContent>
    </comment>
    <comment ref="C1462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20,000 fcfa to Paho anthony in bafouss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1</xdr:row>
                <xdr:rowOff>5</xdr:rowOff>
              </xdr:to>
            </anchor>
          </commentPr>
        </mc:Choice>
        <mc:Fallback/>
      </mc:AlternateContent>
    </comment>
    <comment ref="C1463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transfered 50,000 fcfa to Tende Ashu in mam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0</xdr:row>
                <xdr:rowOff>7</xdr:rowOff>
              </xdr:to>
            </anchor>
          </commentPr>
        </mc:Choice>
        <mc:Fallback/>
      </mc:AlternateContent>
    </comment>
    <comment ref="C1464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27,000 fcfa to i66 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0</xdr:row>
                <xdr:rowOff>13</xdr:rowOff>
              </xdr:to>
            </anchor>
          </commentPr>
        </mc:Choice>
        <mc:Fallback/>
      </mc:AlternateContent>
    </comment>
    <comment ref="C1471" authorId="0">
      <text>
        <r>
          <rPr>
            <b val="true"/>
            <sz val="8"/>
            <color rgb="FF000000"/>
            <rFont val="Tahoma"/>
            <family val="0"/>
          </rPr>
          <t xml:space="preserve">Emeline:  x30 nights= 165,000frs (05/12/2009 to 03/01/10)
</t>
        </r>
        <r>
          <rPr>
            <sz val="8"/>
            <color rgb="FF000000"/>
            <rFont val="Tahoma"/>
            <family val="0"/>
          </rPr>
          <t xml:space="preserve">tax 31,763frs making a TOTAL of 196,763frs. 
26,763frs advanced and 170,000frs remai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7</xdr:col>
                <xdr:colOff>33</xdr:colOff>
                <xdr:row>1335</xdr:row>
                <xdr:rowOff>17</xdr:rowOff>
              </xdr:to>
            </anchor>
          </commentPr>
        </mc:Choice>
        <mc:Fallback/>
      </mc:AlternateContent>
    </comment>
    <comment ref="C1485" authorId="0">
      <text>
        <r>
          <rPr>
            <b val="true"/>
            <sz val="8"/>
            <color rgb="FF000000"/>
            <rFont val="Tahoma"/>
            <family val="0"/>
          </rPr>
          <t xml:space="preserve">Emeline: rent of 24/3/10-24/04/10 paid on 12/04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4</xdr:col>
                <xdr:colOff>35</xdr:colOff>
                <xdr:row>1330</xdr:row>
                <xdr:rowOff>7</xdr:rowOff>
              </xdr:to>
            </anchor>
          </commentPr>
        </mc:Choice>
        <mc:Fallback/>
      </mc:AlternateContent>
    </comment>
    <comment ref="C1489" authorId="0">
      <text>
        <r>
          <rPr>
            <b val="true"/>
            <sz val="8"/>
            <color rgb="FF000000"/>
            <rFont val="Tahoma"/>
            <family val="0"/>
          </rPr>
          <t xml:space="preserve">Emeline: x10 plate Achu=5,000frs
x9 plates fufu corn=4,500frs
x8 plates Eru=4,000frs
Fish =7,000frs
Salad=7,000frs
Chicken=12,0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4</xdr:row>
                <xdr:rowOff>16</xdr:rowOff>
              </xdr:from>
              <xdr:to>
                <xdr:col>5</xdr:col>
                <xdr:colOff>40</xdr:colOff>
                <xdr:row>1335</xdr:row>
                <xdr:rowOff>17</xdr:rowOff>
              </xdr:to>
            </anchor>
          </commentPr>
        </mc:Choice>
        <mc:Fallback/>
      </mc:AlternateContent>
    </comment>
    <comment ref="C1494" authorId="0">
      <text>
        <r>
          <rPr>
            <b val="true"/>
            <sz val="8"/>
            <color rgb="FF000000"/>
            <rFont val="Tahoma"/>
            <family val="0"/>
          </rPr>
          <t xml:space="preserve">Emeline: part fees for account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2</xdr:row>
                <xdr:rowOff>7</xdr:rowOff>
              </xdr:from>
              <xdr:to>
                <xdr:col>4</xdr:col>
                <xdr:colOff>43</xdr:colOff>
                <xdr:row>1496</xdr:row>
                <xdr:rowOff>13</xdr:rowOff>
              </xdr:to>
            </anchor>
          </commentPr>
        </mc:Choice>
        <mc:Fallback/>
      </mc:AlternateContent>
    </comment>
    <comment ref="C1501" authorId="0">
      <text>
        <r>
          <rPr>
            <b val="true"/>
            <sz val="8"/>
            <color rgb="FF000000"/>
            <rFont val="Tahoma"/>
            <family val="0"/>
          </rPr>
          <t xml:space="preserve">Emeline: CITES bonus
7000 x 17 days=119,0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9</xdr:row>
                <xdr:rowOff>7</xdr:rowOff>
              </xdr:from>
              <xdr:to>
                <xdr:col>4</xdr:col>
                <xdr:colOff>43</xdr:colOff>
                <xdr:row>1503</xdr:row>
                <xdr:rowOff>13</xdr:rowOff>
              </xdr:to>
            </anchor>
          </commentPr>
        </mc:Choice>
        <mc:Fallback/>
      </mc:AlternateContent>
    </comment>
    <comment ref="C1502" authorId="0">
      <text>
        <r>
          <rPr>
            <b val="true"/>
            <sz val="8"/>
            <color rgb="FF000000"/>
            <rFont val="Tahoma"/>
            <family val="0"/>
          </rPr>
          <t xml:space="preserve">Emeline: bonus given to office clea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0</xdr:row>
                <xdr:rowOff>7</xdr:rowOff>
              </xdr:from>
              <xdr:to>
                <xdr:col>4</xdr:col>
                <xdr:colOff>43</xdr:colOff>
                <xdr:row>150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0" uniqueCount="841">
  <si>
    <t xml:space="preserve">FINANCIAL REPORT  -   APRIL  2010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70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16 inv, 6 Regions</t>
  </si>
  <si>
    <t xml:space="preserve">Operations</t>
  </si>
  <si>
    <t xml:space="preserve">1 Operation against 1 subjects</t>
  </si>
  <si>
    <t xml:space="preserve">legal</t>
  </si>
  <si>
    <t xml:space="preserve">follow up 23 cases 6 locked subjects</t>
  </si>
  <si>
    <t xml:space="preserve">Media</t>
  </si>
  <si>
    <t xml:space="preserve">21 media pieces </t>
  </si>
  <si>
    <t xml:space="preserve">Policy &amp; External Relations</t>
  </si>
  <si>
    <t xml:space="preserve">Congo/CAR/Chad/Thailand</t>
  </si>
  <si>
    <t xml:space="preserve">Management</t>
  </si>
  <si>
    <t xml:space="preserve">Coordination</t>
  </si>
  <si>
    <t xml:space="preserve">     </t>
  </si>
  <si>
    <t xml:space="preserve">Office</t>
  </si>
  <si>
    <t xml:space="preserve">      TOTAL EXPENDITURE APRIL</t>
  </si>
  <si>
    <t xml:space="preserve">total exp</t>
  </si>
  <si>
    <t xml:space="preserve">Mission 1</t>
  </si>
  <si>
    <t xml:space="preserve">1-3/4/2010</t>
  </si>
  <si>
    <t xml:space="preserve">Littoral</t>
  </si>
  <si>
    <t xml:space="preserve">Loum</t>
  </si>
  <si>
    <t xml:space="preserve">Protected Species</t>
  </si>
  <si>
    <t xml:space="preserve">Phone</t>
  </si>
  <si>
    <t xml:space="preserve">i66</t>
  </si>
  <si>
    <t xml:space="preserve">1-phone-3</t>
  </si>
  <si>
    <t xml:space="preserve">1/4</t>
  </si>
  <si>
    <t xml:space="preserve">Julius</t>
  </si>
  <si>
    <t xml:space="preserve">1-phone-16</t>
  </si>
  <si>
    <t xml:space="preserve">1-phone-19</t>
  </si>
  <si>
    <t xml:space="preserve">2/4</t>
  </si>
  <si>
    <t xml:space="preserve">Yaounde-Douala</t>
  </si>
  <si>
    <t xml:space="preserve">Investigation</t>
  </si>
  <si>
    <t xml:space="preserve">Traveling Expenses</t>
  </si>
  <si>
    <t xml:space="preserve">1-i66-1a</t>
  </si>
  <si>
    <t xml:space="preserve">Douala-Loum</t>
  </si>
  <si>
    <t xml:space="preserve">1-i66-1b</t>
  </si>
  <si>
    <t xml:space="preserve">3/4</t>
  </si>
  <si>
    <t xml:space="preserve">Douala-Yaounde</t>
  </si>
  <si>
    <t xml:space="preserve">1-i66-3</t>
  </si>
  <si>
    <t xml:space="preserve">Inter-city transport</t>
  </si>
  <si>
    <t xml:space="preserve">Transport</t>
  </si>
  <si>
    <t xml:space="preserve">Local Transport</t>
  </si>
  <si>
    <t xml:space="preserve">1-i66-r</t>
  </si>
  <si>
    <t xml:space="preserve">Lodging</t>
  </si>
  <si>
    <t xml:space="preserve">1-i66-2</t>
  </si>
  <si>
    <t xml:space="preserve">Feeding</t>
  </si>
  <si>
    <t xml:space="preserve">Drinks with informers</t>
  </si>
  <si>
    <t xml:space="preserve">Trust Building</t>
  </si>
  <si>
    <t xml:space="preserve">Mission 2</t>
  </si>
  <si>
    <t xml:space="preserve">West</t>
  </si>
  <si>
    <t xml:space="preserve">Baham</t>
  </si>
  <si>
    <t xml:space="preserve">i33</t>
  </si>
  <si>
    <t xml:space="preserve">2-phone-2</t>
  </si>
  <si>
    <t xml:space="preserve">2-phone-18</t>
  </si>
  <si>
    <t xml:space="preserve">Yaounde-Bafoussam</t>
  </si>
  <si>
    <t xml:space="preserve">2-i33-1</t>
  </si>
  <si>
    <t xml:space="preserve">Baf'ssam-Baham</t>
  </si>
  <si>
    <t xml:space="preserve">2-i33-r</t>
  </si>
  <si>
    <t xml:space="preserve">Baham-Baf'ssam</t>
  </si>
  <si>
    <t xml:space="preserve">Bafoussam-Yaounde</t>
  </si>
  <si>
    <t xml:space="preserve">2-i33-3</t>
  </si>
  <si>
    <t xml:space="preserve">2-i33-2</t>
  </si>
  <si>
    <t xml:space="preserve">Drink to informant</t>
  </si>
  <si>
    <t xml:space="preserve">Mission 3</t>
  </si>
  <si>
    <t xml:space="preserve">North West</t>
  </si>
  <si>
    <t xml:space="preserve">Wum</t>
  </si>
  <si>
    <t xml:space="preserve">i35</t>
  </si>
  <si>
    <t xml:space="preserve">3-phone-28</t>
  </si>
  <si>
    <t xml:space="preserve">Wum-Bamenda</t>
  </si>
  <si>
    <t xml:space="preserve">Traveling Expense</t>
  </si>
  <si>
    <t xml:space="preserve">3-i35-r</t>
  </si>
  <si>
    <t xml:space="preserve">Bamenda-Yaounde</t>
  </si>
  <si>
    <t xml:space="preserve">3-i35-6</t>
  </si>
  <si>
    <t xml:space="preserve">Mission 4</t>
  </si>
  <si>
    <t xml:space="preserve">5-7/4/2010</t>
  </si>
  <si>
    <t xml:space="preserve">Douala</t>
  </si>
  <si>
    <t xml:space="preserve">Ivory</t>
  </si>
  <si>
    <t xml:space="preserve">4-phone-40</t>
  </si>
  <si>
    <t xml:space="preserve">5/4</t>
  </si>
  <si>
    <t xml:space="preserve">4-phone-45</t>
  </si>
  <si>
    <t xml:space="preserve">6/4</t>
  </si>
  <si>
    <t xml:space="preserve">4-Phone-61</t>
  </si>
  <si>
    <t xml:space="preserve">7/4</t>
  </si>
  <si>
    <t xml:space="preserve">4-i33-4</t>
  </si>
  <si>
    <t xml:space="preserve">4-i33-6</t>
  </si>
  <si>
    <t xml:space="preserve">4-i33-r</t>
  </si>
  <si>
    <t xml:space="preserve">4-i33-5</t>
  </si>
  <si>
    <t xml:space="preserve">Drinks with informer</t>
  </si>
  <si>
    <t xml:space="preserve">Mission 5</t>
  </si>
  <si>
    <t xml:space="preserve">6-10/4/2010</t>
  </si>
  <si>
    <t xml:space="preserve">South</t>
  </si>
  <si>
    <t xml:space="preserve">Kribi</t>
  </si>
  <si>
    <t xml:space="preserve">Turtle shell/Ivory</t>
  </si>
  <si>
    <t xml:space="preserve">i45</t>
  </si>
  <si>
    <t xml:space="preserve">5-Phone-49</t>
  </si>
  <si>
    <t xml:space="preserve">5-Phone-62</t>
  </si>
  <si>
    <t xml:space="preserve">5-Phone-87/94</t>
  </si>
  <si>
    <t xml:space="preserve">8/4</t>
  </si>
  <si>
    <t xml:space="preserve">5-Phone-92</t>
  </si>
  <si>
    <t xml:space="preserve">5-Phone-110</t>
  </si>
  <si>
    <t xml:space="preserve">9/4</t>
  </si>
  <si>
    <t xml:space="preserve">5-Phone-133</t>
  </si>
  <si>
    <t xml:space="preserve">10/4</t>
  </si>
  <si>
    <t xml:space="preserve">Yaounde-Edea</t>
  </si>
  <si>
    <t xml:space="preserve">5-i66-4</t>
  </si>
  <si>
    <t xml:space="preserve">Edea-Kribi</t>
  </si>
  <si>
    <t xml:space="preserve">5-i66-r</t>
  </si>
  <si>
    <t xml:space="preserve">Kribi-Campo</t>
  </si>
  <si>
    <t xml:space="preserve">Campo-Kribi</t>
  </si>
  <si>
    <t xml:space="preserve">Kribi-Douala</t>
  </si>
  <si>
    <t xml:space="preserve">5-i66-7</t>
  </si>
  <si>
    <t xml:space="preserve">5-i66-8</t>
  </si>
  <si>
    <t xml:space="preserve">5-i66-9</t>
  </si>
  <si>
    <t xml:space="preserve">5-i66-5</t>
  </si>
  <si>
    <t xml:space="preserve">Mission 6</t>
  </si>
  <si>
    <t xml:space="preserve">7-8/4/2010</t>
  </si>
  <si>
    <t xml:space="preserve">Center</t>
  </si>
  <si>
    <t xml:space="preserve">Yaounde</t>
  </si>
  <si>
    <t xml:space="preserve">i7</t>
  </si>
  <si>
    <t xml:space="preserve">6-Phone-88</t>
  </si>
  <si>
    <t xml:space="preserve">Investigations</t>
  </si>
  <si>
    <t xml:space="preserve">6-i7-r</t>
  </si>
  <si>
    <t xml:space="preserve">Mission 7</t>
  </si>
  <si>
    <t xml:space="preserve">i26</t>
  </si>
  <si>
    <t xml:space="preserve">7-Phone-57</t>
  </si>
  <si>
    <t xml:space="preserve">7-i26-r</t>
  </si>
  <si>
    <t xml:space="preserve">08/4</t>
  </si>
  <si>
    <t xml:space="preserve">x1 Undercover</t>
  </si>
  <si>
    <t xml:space="preserve">External assistance</t>
  </si>
  <si>
    <t xml:space="preserve">7-did-1</t>
  </si>
  <si>
    <t xml:space="preserve">29/4</t>
  </si>
  <si>
    <t xml:space="preserve">didier</t>
  </si>
  <si>
    <t xml:space="preserve">7-njom-1</t>
  </si>
  <si>
    <t xml:space="preserve">Njomo</t>
  </si>
  <si>
    <t xml:space="preserve">Mission 8</t>
  </si>
  <si>
    <t xml:space="preserve">10-13/4/2010</t>
  </si>
  <si>
    <t xml:space="preserve">Lolodorf</t>
  </si>
  <si>
    <t xml:space="preserve">8-Phone-127</t>
  </si>
  <si>
    <t xml:space="preserve">8-Phone-135</t>
  </si>
  <si>
    <t xml:space="preserve">11/4</t>
  </si>
  <si>
    <t xml:space="preserve">8-Phone-177</t>
  </si>
  <si>
    <t xml:space="preserve">13/4</t>
  </si>
  <si>
    <t xml:space="preserve">Yaounde-Kribi</t>
  </si>
  <si>
    <t xml:space="preserve">8-i33-7</t>
  </si>
  <si>
    <t xml:space="preserve">Kribi-Lolodorf</t>
  </si>
  <si>
    <t xml:space="preserve">8-i33-9</t>
  </si>
  <si>
    <t xml:space="preserve">Lolodorf-Kribi</t>
  </si>
  <si>
    <t xml:space="preserve">8-i33-r</t>
  </si>
  <si>
    <t xml:space="preserve">Kribi-Yaounde</t>
  </si>
  <si>
    <t xml:space="preserve">8-i33-11</t>
  </si>
  <si>
    <t xml:space="preserve">12/4</t>
  </si>
  <si>
    <t xml:space="preserve">8-i33-8</t>
  </si>
  <si>
    <t xml:space="preserve">8-i33-10</t>
  </si>
  <si>
    <t xml:space="preserve">Mission 9</t>
  </si>
  <si>
    <t xml:space="preserve">11-14/4/2010</t>
  </si>
  <si>
    <t xml:space="preserve">Kribi/Campo</t>
  </si>
  <si>
    <t xml:space="preserve">9-Phone-139</t>
  </si>
  <si>
    <t xml:space="preserve">9-Phone-150</t>
  </si>
  <si>
    <t xml:space="preserve">9-Phone-161</t>
  </si>
  <si>
    <t xml:space="preserve">5-phone-194</t>
  </si>
  <si>
    <t xml:space="preserve">14/4</t>
  </si>
  <si>
    <t xml:space="preserve">9-i66-10</t>
  </si>
  <si>
    <t xml:space="preserve">9-i66-r</t>
  </si>
  <si>
    <t xml:space="preserve">9-i66-12</t>
  </si>
  <si>
    <t xml:space="preserve">9-i66-13</t>
  </si>
  <si>
    <t xml:space="preserve">9-i66-11</t>
  </si>
  <si>
    <t xml:space="preserve">Mission 10</t>
  </si>
  <si>
    <t xml:space="preserve">11-12/4/2010</t>
  </si>
  <si>
    <t xml:space="preserve">10-Phone-138</t>
  </si>
  <si>
    <t xml:space="preserve">10-i45-1</t>
  </si>
  <si>
    <t xml:space="preserve">10-i45-r</t>
  </si>
  <si>
    <t xml:space="preserve">10-i45-2</t>
  </si>
  <si>
    <t xml:space="preserve">Trust building</t>
  </si>
  <si>
    <t xml:space="preserve">Mission 11</t>
  </si>
  <si>
    <t xml:space="preserve">13-14/4/2010</t>
  </si>
  <si>
    <t xml:space="preserve">i57</t>
  </si>
  <si>
    <t xml:space="preserve">11-phone-196</t>
  </si>
  <si>
    <t xml:space="preserve">Local transport</t>
  </si>
  <si>
    <t xml:space="preserve">11-id-r</t>
  </si>
  <si>
    <t xml:space="preserve">Mission 12</t>
  </si>
  <si>
    <t xml:space="preserve">9-14/4/2010</t>
  </si>
  <si>
    <t xml:space="preserve">South West</t>
  </si>
  <si>
    <t xml:space="preserve">Mamfe</t>
  </si>
  <si>
    <t xml:space="preserve">12-Phone-113</t>
  </si>
  <si>
    <t xml:space="preserve">12-Phone-174</t>
  </si>
  <si>
    <t xml:space="preserve">12-phone-193</t>
  </si>
  <si>
    <t xml:space="preserve">Yaounde-Kunba</t>
  </si>
  <si>
    <t xml:space="preserve">12-i35-1</t>
  </si>
  <si>
    <t xml:space="preserve">Kumba-Mamfe</t>
  </si>
  <si>
    <t xml:space="preserve">12-i35-r</t>
  </si>
  <si>
    <t xml:space="preserve">Mamfe-Akak</t>
  </si>
  <si>
    <t xml:space="preserve">Akak-Mamfe</t>
  </si>
  <si>
    <t xml:space="preserve">Mamfe-Bakongo</t>
  </si>
  <si>
    <t xml:space="preserve">Bakongo-Mamfe</t>
  </si>
  <si>
    <t xml:space="preserve">12-i35-2</t>
  </si>
  <si>
    <t xml:space="preserve">Mission 13</t>
  </si>
  <si>
    <t xml:space="preserve">16-17/4/2010</t>
  </si>
  <si>
    <t xml:space="preserve">13-phone-233</t>
  </si>
  <si>
    <t xml:space="preserve">16/4</t>
  </si>
  <si>
    <t xml:space="preserve">Travelling Expenses</t>
  </si>
  <si>
    <t xml:space="preserve">13-i26-1</t>
  </si>
  <si>
    <t xml:space="preserve">Douala - Yaounde</t>
  </si>
  <si>
    <t xml:space="preserve">13-i26-3</t>
  </si>
  <si>
    <t xml:space="preserve">17/4</t>
  </si>
  <si>
    <t xml:space="preserve">13-i26-r</t>
  </si>
  <si>
    <t xml:space="preserve">13-i26-2</t>
  </si>
  <si>
    <t xml:space="preserve">Drink with Informer</t>
  </si>
  <si>
    <t xml:space="preserve">Mission 14</t>
  </si>
  <si>
    <t xml:space="preserve">18-19/4/2010</t>
  </si>
  <si>
    <t xml:space="preserve">14-i66-15</t>
  </si>
  <si>
    <t xml:space="preserve">19/4</t>
  </si>
  <si>
    <t xml:space="preserve">14-i66-r</t>
  </si>
  <si>
    <t xml:space="preserve">18/4</t>
  </si>
  <si>
    <t xml:space="preserve">14-i66-14</t>
  </si>
  <si>
    <t xml:space="preserve">Mission 15</t>
  </si>
  <si>
    <t xml:space="preserve">15-29/4/2010</t>
  </si>
  <si>
    <t xml:space="preserve">15-phone-220</t>
  </si>
  <si>
    <t xml:space="preserve">15/4</t>
  </si>
  <si>
    <t xml:space="preserve">15-phone-232</t>
  </si>
  <si>
    <t xml:space="preserve">15-phone-238</t>
  </si>
  <si>
    <t xml:space="preserve">15-phone-277</t>
  </si>
  <si>
    <t xml:space="preserve">Mamfe-Tava</t>
  </si>
  <si>
    <t xml:space="preserve">15-i35-3</t>
  </si>
  <si>
    <t xml:space="preserve">Mamfe-Kumba</t>
  </si>
  <si>
    <t xml:space="preserve">15-i35-4</t>
  </si>
  <si>
    <t xml:space="preserve">20/4</t>
  </si>
  <si>
    <t xml:space="preserve">Kumba-Yaounde</t>
  </si>
  <si>
    <t xml:space="preserve">15-i35-5</t>
  </si>
  <si>
    <t xml:space="preserve">21/4</t>
  </si>
  <si>
    <t xml:space="preserve">15-i35-r</t>
  </si>
  <si>
    <t xml:space="preserve">Traveling expenses</t>
  </si>
  <si>
    <t xml:space="preserve">Mission 16</t>
  </si>
  <si>
    <t xml:space="preserve">1-30/4/2010</t>
  </si>
  <si>
    <t xml:space="preserve">Internet Fraud</t>
  </si>
  <si>
    <t xml:space="preserve">16-phone-7</t>
  </si>
  <si>
    <t xml:space="preserve">16-phone-20</t>
  </si>
  <si>
    <t xml:space="preserve">16-phone-34</t>
  </si>
  <si>
    <t xml:space="preserve">16-phone-55</t>
  </si>
  <si>
    <t xml:space="preserve">16-Phone-91</t>
  </si>
  <si>
    <t xml:space="preserve">16-Phone-100</t>
  </si>
  <si>
    <t xml:space="preserve">16-Phone-101</t>
  </si>
  <si>
    <t xml:space="preserve">16-Phone-132</t>
  </si>
  <si>
    <t xml:space="preserve">16-Phone-151</t>
  </si>
  <si>
    <t xml:space="preserve">16-Phone-163</t>
  </si>
  <si>
    <t xml:space="preserve">16-Phone-170-171</t>
  </si>
  <si>
    <t xml:space="preserve">16-phone-192</t>
  </si>
  <si>
    <t xml:space="preserve">16-phone-209</t>
  </si>
  <si>
    <t xml:space="preserve">16-phone-221</t>
  </si>
  <si>
    <t xml:space="preserve">16-phone-246b</t>
  </si>
  <si>
    <t xml:space="preserve">16-phone-254</t>
  </si>
  <si>
    <t xml:space="preserve">16-phone-262</t>
  </si>
  <si>
    <t xml:space="preserve">26/4</t>
  </si>
  <si>
    <t xml:space="preserve">16-phone-279</t>
  </si>
  <si>
    <t xml:space="preserve">16-phone-294</t>
  </si>
  <si>
    <t xml:space="preserve">30/4</t>
  </si>
  <si>
    <t xml:space="preserve">16-phone-295</t>
  </si>
  <si>
    <t xml:space="preserve">16-i26-r</t>
  </si>
  <si>
    <t xml:space="preserve">22/4</t>
  </si>
  <si>
    <t xml:space="preserve">23/4</t>
  </si>
  <si>
    <t xml:space="preserve">27/4</t>
  </si>
  <si>
    <t xml:space="preserve">28/4</t>
  </si>
  <si>
    <t xml:space="preserve">bank file</t>
  </si>
  <si>
    <t xml:space="preserve">Bonus</t>
  </si>
  <si>
    <t xml:space="preserve">CNPS</t>
  </si>
  <si>
    <t xml:space="preserve">labour day bonus</t>
  </si>
  <si>
    <t xml:space="preserve">Personnel</t>
  </si>
  <si>
    <t xml:space="preserve">operations</t>
  </si>
  <si>
    <t xml:space="preserve">12-29/4/2010</t>
  </si>
  <si>
    <t xml:space="preserve">10-Phone-156-157</t>
  </si>
  <si>
    <t xml:space="preserve">10-Phone-173</t>
  </si>
  <si>
    <t xml:space="preserve">10-Phone-197</t>
  </si>
  <si>
    <t xml:space="preserve">10-Phone-210</t>
  </si>
  <si>
    <t xml:space="preserve">10-i45-3</t>
  </si>
  <si>
    <t xml:space="preserve">Kribi-Edea</t>
  </si>
  <si>
    <t xml:space="preserve">10-i45-4</t>
  </si>
  <si>
    <t xml:space="preserve">Edea-Yaounde</t>
  </si>
  <si>
    <t xml:space="preserve">inter-city transport</t>
  </si>
  <si>
    <t xml:space="preserve">x1 police</t>
  </si>
  <si>
    <t xml:space="preserve">10-i45-5</t>
  </si>
  <si>
    <t xml:space="preserve">x1 Police</t>
  </si>
  <si>
    <t xml:space="preserve">10-i45-6</t>
  </si>
  <si>
    <t xml:space="preserve">10-i45-7</t>
  </si>
  <si>
    <t xml:space="preserve">10-i45-8</t>
  </si>
  <si>
    <t xml:space="preserve">x 1 MINFOF</t>
  </si>
  <si>
    <t xml:space="preserve">fel-2</t>
  </si>
  <si>
    <t xml:space="preserve">felix</t>
  </si>
  <si>
    <t xml:space="preserve">i77</t>
  </si>
  <si>
    <t xml:space="preserve">bonus</t>
  </si>
  <si>
    <t xml:space="preserve">Legal</t>
  </si>
  <si>
    <t xml:space="preserve">Alain</t>
  </si>
  <si>
    <t xml:space="preserve">phone-12-13</t>
  </si>
  <si>
    <t xml:space="preserve">phone-22</t>
  </si>
  <si>
    <t xml:space="preserve">phone-36</t>
  </si>
  <si>
    <t xml:space="preserve">phone-48</t>
  </si>
  <si>
    <t xml:space="preserve">Phone-66</t>
  </si>
  <si>
    <t xml:space="preserve">Phone-85</t>
  </si>
  <si>
    <t xml:space="preserve">Phone-112</t>
  </si>
  <si>
    <t xml:space="preserve">Phone-134</t>
  </si>
  <si>
    <t xml:space="preserve">Phone-149</t>
  </si>
  <si>
    <t xml:space="preserve">Phone-167-168</t>
  </si>
  <si>
    <t xml:space="preserve">Phone-182-183 </t>
  </si>
  <si>
    <t xml:space="preserve">phone-213</t>
  </si>
  <si>
    <t xml:space="preserve">phone-228</t>
  </si>
  <si>
    <t xml:space="preserve">phone-243</t>
  </si>
  <si>
    <t xml:space="preserve">phone-248</t>
  </si>
  <si>
    <t xml:space="preserve">phone-250</t>
  </si>
  <si>
    <t xml:space="preserve">phone-257</t>
  </si>
  <si>
    <t xml:space="preserve">phone-263a</t>
  </si>
  <si>
    <t xml:space="preserve">phone-264a</t>
  </si>
  <si>
    <t xml:space="preserve">phone-271</t>
  </si>
  <si>
    <t xml:space="preserve">phone-290</t>
  </si>
  <si>
    <t xml:space="preserve">Aime</t>
  </si>
  <si>
    <t xml:space="preserve">phone-25</t>
  </si>
  <si>
    <t xml:space="preserve">phone-38</t>
  </si>
  <si>
    <t xml:space="preserve">phone-52</t>
  </si>
  <si>
    <t xml:space="preserve">Phone-59</t>
  </si>
  <si>
    <t xml:space="preserve">Phone-93/95</t>
  </si>
  <si>
    <t xml:space="preserve">Phone-102</t>
  </si>
  <si>
    <t xml:space="preserve">Phone-121</t>
  </si>
  <si>
    <t xml:space="preserve">Phone-147</t>
  </si>
  <si>
    <t xml:space="preserve">Phone-175</t>
  </si>
  <si>
    <t xml:space="preserve">phone-198</t>
  </si>
  <si>
    <t xml:space="preserve">phone-216</t>
  </si>
  <si>
    <t xml:space="preserve">phone-237</t>
  </si>
  <si>
    <t xml:space="preserve">phone-259</t>
  </si>
  <si>
    <t xml:space="preserve">phone-267</t>
  </si>
  <si>
    <t xml:space="preserve">phone-293</t>
  </si>
  <si>
    <t xml:space="preserve">Felix</t>
  </si>
  <si>
    <t xml:space="preserve">phone-26</t>
  </si>
  <si>
    <t xml:space="preserve">phone-33</t>
  </si>
  <si>
    <t xml:space="preserve">phone-51</t>
  </si>
  <si>
    <t xml:space="preserve">Phone-58</t>
  </si>
  <si>
    <t xml:space="preserve">Phone-96</t>
  </si>
  <si>
    <t xml:space="preserve">Phone-116</t>
  </si>
  <si>
    <t xml:space="preserve">Phone-122</t>
  </si>
  <si>
    <t xml:space="preserve">Phone-162</t>
  </si>
  <si>
    <t xml:space="preserve">phone-195</t>
  </si>
  <si>
    <t xml:space="preserve">phone-222</t>
  </si>
  <si>
    <t xml:space="preserve">phone-266</t>
  </si>
  <si>
    <t xml:space="preserve">phone-292</t>
  </si>
  <si>
    <t xml:space="preserve">Josias</t>
  </si>
  <si>
    <t xml:space="preserve">phone-32</t>
  </si>
  <si>
    <t xml:space="preserve">phone-54</t>
  </si>
  <si>
    <t xml:space="preserve">Phone-77</t>
  </si>
  <si>
    <t xml:space="preserve">Phone-106</t>
  </si>
  <si>
    <t xml:space="preserve">Phone-128</t>
  </si>
  <si>
    <t xml:space="preserve">Phone-140</t>
  </si>
  <si>
    <t xml:space="preserve">Phone-159</t>
  </si>
  <si>
    <t xml:space="preserve">Phone-166 $ 166</t>
  </si>
  <si>
    <t xml:space="preserve">phone-260</t>
  </si>
  <si>
    <t xml:space="preserve">phone-282</t>
  </si>
  <si>
    <t xml:space="preserve">Me Djimi</t>
  </si>
  <si>
    <t xml:space="preserve">Phone-119</t>
  </si>
  <si>
    <t xml:space="preserve">Phone-165</t>
  </si>
  <si>
    <t xml:space="preserve">phone-215</t>
  </si>
  <si>
    <t xml:space="preserve">Rollin</t>
  </si>
  <si>
    <t xml:space="preserve">phone-9</t>
  </si>
  <si>
    <t xml:space="preserve">phone-24</t>
  </si>
  <si>
    <t xml:space="preserve">Phone-63</t>
  </si>
  <si>
    <t xml:space="preserve">Phone-90</t>
  </si>
  <si>
    <t xml:space="preserve">Phone-114</t>
  </si>
  <si>
    <t xml:space="preserve">Phone-136</t>
  </si>
  <si>
    <t xml:space="preserve">Phone-148</t>
  </si>
  <si>
    <t xml:space="preserve">Phone-172</t>
  </si>
  <si>
    <t xml:space="preserve">phone-187</t>
  </si>
  <si>
    <t xml:space="preserve">phone-272</t>
  </si>
  <si>
    <t xml:space="preserve">phone-297</t>
  </si>
  <si>
    <t xml:space="preserve">x 1 h internet</t>
  </si>
  <si>
    <t xml:space="preserve">communication</t>
  </si>
  <si>
    <t xml:space="preserve">aim-r</t>
  </si>
  <si>
    <t xml:space="preserve">aimé</t>
  </si>
  <si>
    <t xml:space="preserve">al-3</t>
  </si>
  <si>
    <t xml:space="preserve">alain</t>
  </si>
  <si>
    <t xml:space="preserve">al-4</t>
  </si>
  <si>
    <t xml:space="preserve">internet</t>
  </si>
  <si>
    <t xml:space="preserve">Yde-Sangmélima</t>
  </si>
  <si>
    <t xml:space="preserve">travelling expenses</t>
  </si>
  <si>
    <t xml:space="preserve">aim-3</t>
  </si>
  <si>
    <t xml:space="preserve">Sangmélima-Yde</t>
  </si>
  <si>
    <t xml:space="preserve">aim-5</t>
  </si>
  <si>
    <t xml:space="preserve">Yde-Dla</t>
  </si>
  <si>
    <t xml:space="preserve">al-1</t>
  </si>
  <si>
    <t xml:space="preserve">Dla-Yde</t>
  </si>
  <si>
    <t xml:space="preserve">al-5</t>
  </si>
  <si>
    <t xml:space="preserve">Yde-Kribi</t>
  </si>
  <si>
    <t xml:space="preserve">al-6</t>
  </si>
  <si>
    <t xml:space="preserve">al-r</t>
  </si>
  <si>
    <t xml:space="preserve">Edea-Yde</t>
  </si>
  <si>
    <t xml:space="preserve">al-11</t>
  </si>
  <si>
    <t xml:space="preserve">25/4</t>
  </si>
  <si>
    <t xml:space="preserve">al-13</t>
  </si>
  <si>
    <t xml:space="preserve">mad-1</t>
  </si>
  <si>
    <t xml:space="preserve">madola</t>
  </si>
  <si>
    <t xml:space="preserve">Kribi-Yde</t>
  </si>
  <si>
    <t xml:space="preserve">mad-3</t>
  </si>
  <si>
    <t xml:space="preserve">Yde-Ntui</t>
  </si>
  <si>
    <t xml:space="preserve">rol-4</t>
  </si>
  <si>
    <t xml:space="preserve">rollin</t>
  </si>
  <si>
    <t xml:space="preserve">Ntui-Yde</t>
  </si>
  <si>
    <t xml:space="preserve">rol-6</t>
  </si>
  <si>
    <t xml:space="preserve">Yde-Kumba</t>
  </si>
  <si>
    <t xml:space="preserve">rol-7</t>
  </si>
  <si>
    <t xml:space="preserve">rol-10</t>
  </si>
  <si>
    <t xml:space="preserve">rol-12</t>
  </si>
  <si>
    <t xml:space="preserve">Kumba-Yde</t>
  </si>
  <si>
    <t xml:space="preserve">rol-14</t>
  </si>
  <si>
    <t xml:space="preserve">inter city transport</t>
  </si>
  <si>
    <t xml:space="preserve">transport</t>
  </si>
  <si>
    <t xml:space="preserve">local transport</t>
  </si>
  <si>
    <t xml:space="preserve">jos-r</t>
  </si>
  <si>
    <t xml:space="preserve">josias</t>
  </si>
  <si>
    <t xml:space="preserve">24/4</t>
  </si>
  <si>
    <t xml:space="preserve">fel-r</t>
  </si>
  <si>
    <t xml:space="preserve">rol-r</t>
  </si>
  <si>
    <t xml:space="preserve">lodging</t>
  </si>
  <si>
    <t xml:space="preserve">aim-4</t>
  </si>
  <si>
    <t xml:space="preserve">reduced from 7000 approved</t>
  </si>
  <si>
    <t xml:space="preserve">al-2</t>
  </si>
  <si>
    <t xml:space="preserve">al-7</t>
  </si>
  <si>
    <t xml:space="preserve">al-12</t>
  </si>
  <si>
    <t xml:space="preserve">rol-5</t>
  </si>
  <si>
    <t xml:space="preserve">rol-8</t>
  </si>
  <si>
    <t xml:space="preserve">rol-11</t>
  </si>
  <si>
    <t xml:space="preserve">rol-13</t>
  </si>
  <si>
    <t xml:space="preserve">feeding</t>
  </si>
  <si>
    <t xml:space="preserve">x 1 note book</t>
  </si>
  <si>
    <t xml:space="preserve">office</t>
  </si>
  <si>
    <t xml:space="preserve">jos-1</t>
  </si>
  <si>
    <t xml:space="preserve">x 50 photocopies</t>
  </si>
  <si>
    <t xml:space="preserve">aim-6</t>
  </si>
  <si>
    <t xml:space="preserve">x168 photocopies</t>
  </si>
  <si>
    <t xml:space="preserve">al-10</t>
  </si>
  <si>
    <t xml:space="preserve">x 40 photocopies</t>
  </si>
  <si>
    <t xml:space="preserve">rol-2</t>
  </si>
  <si>
    <t xml:space="preserve">x 1 fiscal stamp</t>
  </si>
  <si>
    <t xml:space="preserve">rol-3a</t>
  </si>
  <si>
    <t xml:space="preserve">lawyer fees</t>
  </si>
  <si>
    <t xml:space="preserve">aim-1</t>
  </si>
  <si>
    <t xml:space="preserve">aim-2</t>
  </si>
  <si>
    <t xml:space="preserve">Me Tambe</t>
  </si>
  <si>
    <t xml:space="preserve">aim-7</t>
  </si>
  <si>
    <t xml:space="preserve">Me Tchagyou</t>
  </si>
  <si>
    <t xml:space="preserve">aim-8</t>
  </si>
  <si>
    <t xml:space="preserve">aim-10</t>
  </si>
  <si>
    <t xml:space="preserve">al-8</t>
  </si>
  <si>
    <t xml:space="preserve">rol-1</t>
  </si>
  <si>
    <t xml:space="preserve">rol-9</t>
  </si>
  <si>
    <t xml:space="preserve">coutr fees</t>
  </si>
  <si>
    <t xml:space="preserve">Me tambe</t>
  </si>
  <si>
    <t xml:space="preserve">aim-9</t>
  </si>
  <si>
    <t xml:space="preserve">court fees</t>
  </si>
  <si>
    <t xml:space="preserve">rol-3</t>
  </si>
  <si>
    <t xml:space="preserve">Nya Aime</t>
  </si>
  <si>
    <t xml:space="preserve">Alain Bernard</t>
  </si>
  <si>
    <t xml:space="preserve">Josias Sipehovo  Mentchebong  </t>
  </si>
  <si>
    <t xml:space="preserve">personel</t>
  </si>
  <si>
    <t xml:space="preserve">Vincent</t>
  </si>
  <si>
    <t xml:space="preserve">phone-5</t>
  </si>
  <si>
    <t xml:space="preserve">phone-29</t>
  </si>
  <si>
    <t xml:space="preserve">phone-34/41</t>
  </si>
  <si>
    <t xml:space="preserve">phone-44</t>
  </si>
  <si>
    <t xml:space="preserve">phone-56</t>
  </si>
  <si>
    <t xml:space="preserve">Phone-81</t>
  </si>
  <si>
    <t xml:space="preserve">Phone-117</t>
  </si>
  <si>
    <t xml:space="preserve">Phone-130</t>
  </si>
  <si>
    <t xml:space="preserve">Phone-153</t>
  </si>
  <si>
    <t xml:space="preserve">Phone-169</t>
  </si>
  <si>
    <t xml:space="preserve">phone-199-200</t>
  </si>
  <si>
    <t xml:space="preserve">phone-219</t>
  </si>
  <si>
    <t xml:space="preserve">phone-231</t>
  </si>
  <si>
    <t xml:space="preserve">phone-239</t>
  </si>
  <si>
    <t xml:space="preserve">phone-251</t>
  </si>
  <si>
    <t xml:space="preserve">phone-258</t>
  </si>
  <si>
    <t xml:space="preserve">phone-276</t>
  </si>
  <si>
    <t xml:space="preserve">phone-283</t>
  </si>
  <si>
    <t xml:space="preserve">Eric</t>
  </si>
  <si>
    <t xml:space="preserve">phone-4</t>
  </si>
  <si>
    <t xml:space="preserve">phone-30</t>
  </si>
  <si>
    <t xml:space="preserve">phone-39</t>
  </si>
  <si>
    <t xml:space="preserve">phone-43</t>
  </si>
  <si>
    <t xml:space="preserve">Phone-64</t>
  </si>
  <si>
    <t xml:space="preserve">Phone-89</t>
  </si>
  <si>
    <t xml:space="preserve">Phone-111</t>
  </si>
  <si>
    <t xml:space="preserve">Phone-131</t>
  </si>
  <si>
    <t xml:space="preserve">Phone-152</t>
  </si>
  <si>
    <t xml:space="preserve">Phone-176</t>
  </si>
  <si>
    <t xml:space="preserve">phone-189</t>
  </si>
  <si>
    <t xml:space="preserve">phone-218</t>
  </si>
  <si>
    <t xml:space="preserve">phone-261</t>
  </si>
  <si>
    <t xml:space="preserve">phone-273</t>
  </si>
  <si>
    <t xml:space="preserve">phone-285</t>
  </si>
  <si>
    <t xml:space="preserve">Anna</t>
  </si>
  <si>
    <t xml:space="preserve">phone-1</t>
  </si>
  <si>
    <t xml:space="preserve">phone-27</t>
  </si>
  <si>
    <t xml:space="preserve">phone-46</t>
  </si>
  <si>
    <t xml:space="preserve">Phone-65</t>
  </si>
  <si>
    <t xml:space="preserve">Phone-82</t>
  </si>
  <si>
    <t xml:space="preserve">Phone-115</t>
  </si>
  <si>
    <t xml:space="preserve">Phone-129</t>
  </si>
  <si>
    <t xml:space="preserve">Phone-155</t>
  </si>
  <si>
    <t xml:space="preserve">Phone-178</t>
  </si>
  <si>
    <t xml:space="preserve">phone-188</t>
  </si>
  <si>
    <t xml:space="preserve">phone-217</t>
  </si>
  <si>
    <t xml:space="preserve">phone-268</t>
  </si>
  <si>
    <t xml:space="preserve">phone-284</t>
  </si>
  <si>
    <t xml:space="preserve">Serge</t>
  </si>
  <si>
    <t xml:space="preserve">phone-10</t>
  </si>
  <si>
    <t xml:space="preserve">phone-40</t>
  </si>
  <si>
    <t xml:space="preserve">Phone-83</t>
  </si>
  <si>
    <t xml:space="preserve">Phone-158</t>
  </si>
  <si>
    <t xml:space="preserve">phone-269</t>
  </si>
  <si>
    <t xml:space="preserve">x 5 hrs internet</t>
  </si>
  <si>
    <t xml:space="preserve">media</t>
  </si>
  <si>
    <t xml:space="preserve">eri-3</t>
  </si>
  <si>
    <t xml:space="preserve">eri-6</t>
  </si>
  <si>
    <t xml:space="preserve">eri-7</t>
  </si>
  <si>
    <t xml:space="preserve">x 4 hrs internet</t>
  </si>
  <si>
    <t xml:space="preserve">eri-8</t>
  </si>
  <si>
    <t xml:space="preserve">ann-r</t>
  </si>
  <si>
    <t xml:space="preserve">14/3</t>
  </si>
  <si>
    <t xml:space="preserve">eri-r</t>
  </si>
  <si>
    <t xml:space="preserve">er-r</t>
  </si>
  <si>
    <t xml:space="preserve">ser-r</t>
  </si>
  <si>
    <t xml:space="preserve">vin-r</t>
  </si>
  <si>
    <t xml:space="preserve">vincent</t>
  </si>
  <si>
    <t xml:space="preserve">4/4</t>
  </si>
  <si>
    <t xml:space="preserve">13,/4</t>
  </si>
  <si>
    <t xml:space="preserve">Bonuses scaled to results</t>
  </si>
  <si>
    <t xml:space="preserve">The Horizon newspaper E</t>
  </si>
  <si>
    <t xml:space="preserve">arrest of 4 chinese ivory dealers in Congo-brazza</t>
  </si>
  <si>
    <t xml:space="preserve"> Congo-brazza -arrest of 4 chinese ivory dealers  </t>
  </si>
  <si>
    <t xml:space="preserve">radio news flash F</t>
  </si>
  <si>
    <t xml:space="preserve">Internet wildlife trade dealer arrest Buea</t>
  </si>
  <si>
    <t xml:space="preserve">Cameroon Tribune E</t>
  </si>
  <si>
    <t xml:space="preserve">Kribi arrest of dealers in sea turtle shells</t>
  </si>
  <si>
    <t xml:space="preserve">Eden newspaper E</t>
  </si>
  <si>
    <t xml:space="preserve">The Guardian Post newspaper E</t>
  </si>
  <si>
    <t xml:space="preserve">Le Jeune Observateur newspaper F</t>
  </si>
  <si>
    <t xml:space="preserve">radio talk show E</t>
  </si>
  <si>
    <t xml:space="preserve">Kribi sea turtle dealer arrest</t>
  </si>
  <si>
    <t xml:space="preserve">radio talk show F</t>
  </si>
  <si>
    <t xml:space="preserve">The  Horizon newspaper E</t>
  </si>
  <si>
    <t xml:space="preserve">radio news flashF</t>
  </si>
  <si>
    <t xml:space="preserve">radio news flash E</t>
  </si>
  <si>
    <t xml:space="preserve"> Court hiring-Kribi arrest in sea turtle shells -</t>
  </si>
  <si>
    <t xml:space="preserve"> Court hearring-Kribi arrest in sea turtle shells -</t>
  </si>
  <si>
    <t xml:space="preserve">replication in the sub region</t>
  </si>
  <si>
    <t xml:space="preserve">LAGA replication in the sub region</t>
  </si>
  <si>
    <t xml:space="preserve">Yaounde bushmeat seizure - ministerial decision</t>
  </si>
  <si>
    <t xml:space="preserve">Editting cost</t>
  </si>
  <si>
    <t xml:space="preserve"> Recordings radio</t>
  </si>
  <si>
    <t xml:space="preserve">radio news flashes, features and talk shows</t>
  </si>
  <si>
    <t xml:space="preserve">x17 photocopy</t>
  </si>
  <si>
    <t xml:space="preserve">ann-1</t>
  </si>
  <si>
    <t xml:space="preserve">x12 photocopy</t>
  </si>
  <si>
    <t xml:space="preserve">ann-2</t>
  </si>
  <si>
    <t xml:space="preserve">Note book</t>
  </si>
  <si>
    <t xml:space="preserve">x18 news papers</t>
  </si>
  <si>
    <t xml:space="preserve">ann-3</t>
  </si>
  <si>
    <t xml:space="preserve">x64 photocopy</t>
  </si>
  <si>
    <t xml:space="preserve">ann-4</t>
  </si>
  <si>
    <t xml:space="preserve">ann-5</t>
  </si>
  <si>
    <t xml:space="preserve">x50 envelop A5</t>
  </si>
  <si>
    <t xml:space="preserve">eri-1</t>
  </si>
  <si>
    <t xml:space="preserve">recorder repairs</t>
  </si>
  <si>
    <t xml:space="preserve">eri-5</t>
  </si>
  <si>
    <t xml:space="preserve">library fees</t>
  </si>
  <si>
    <t xml:space="preserve">eri-9</t>
  </si>
  <si>
    <t xml:space="preserve">x 2 mini dv cassettes </t>
  </si>
  <si>
    <t xml:space="preserve">eri-10</t>
  </si>
  <si>
    <t xml:space="preserve">x14 photocopy</t>
  </si>
  <si>
    <t xml:space="preserve">ser-1</t>
  </si>
  <si>
    <t xml:space="preserve">envelop A4</t>
  </si>
  <si>
    <t xml:space="preserve">ser-2</t>
  </si>
  <si>
    <t xml:space="preserve">media officer</t>
  </si>
  <si>
    <t xml:space="preserve">personnel</t>
  </si>
  <si>
    <t xml:space="preserve">Phone International</t>
  </si>
  <si>
    <t xml:space="preserve">Policy and External Relations</t>
  </si>
  <si>
    <t xml:space="preserve">Congo</t>
  </si>
  <si>
    <t xml:space="preserve">phone-15</t>
  </si>
  <si>
    <t xml:space="preserve">Phone-60</t>
  </si>
  <si>
    <t xml:space="preserve">Phone-71-72</t>
  </si>
  <si>
    <t xml:space="preserve">Phone-98</t>
  </si>
  <si>
    <t xml:space="preserve">Phone-109</t>
  </si>
  <si>
    <t xml:space="preserve">Phone-146</t>
  </si>
  <si>
    <t xml:space="preserve">Phone-179</t>
  </si>
  <si>
    <t xml:space="preserve">Congo-LAGA Replication</t>
  </si>
  <si>
    <t xml:space="preserve">CAR</t>
  </si>
  <si>
    <t xml:space="preserve">phone-11</t>
  </si>
  <si>
    <t xml:space="preserve">Phone-73-75</t>
  </si>
  <si>
    <t xml:space="preserve">Phone-79-80</t>
  </si>
  <si>
    <t xml:space="preserve">Phone-84</t>
  </si>
  <si>
    <t xml:space="preserve">Phone-103-104</t>
  </si>
  <si>
    <t xml:space="preserve">Phone-105a-105b</t>
  </si>
  <si>
    <t xml:space="preserve">Phone international</t>
  </si>
  <si>
    <t xml:space="preserve">Policy and external relations </t>
  </si>
  <si>
    <t xml:space="preserve">RCA</t>
  </si>
  <si>
    <t xml:space="preserve">Phone-123-124</t>
  </si>
  <si>
    <t xml:space="preserve">Phone-185-186</t>
  </si>
  <si>
    <t xml:space="preserve">Phone-201-208</t>
  </si>
  <si>
    <t xml:space="preserve">Phone-223-227</t>
  </si>
  <si>
    <t xml:space="preserve">phone-229-230</t>
  </si>
  <si>
    <t xml:space="preserve">phone-240-241</t>
  </si>
  <si>
    <t xml:space="preserve">Phone-245-246a</t>
  </si>
  <si>
    <t xml:space="preserve">phone-253</t>
  </si>
  <si>
    <t xml:space="preserve">Phone-255-256</t>
  </si>
  <si>
    <t xml:space="preserve">phone-286-287</t>
  </si>
  <si>
    <t xml:space="preserve">CAR-LAGA Replication</t>
  </si>
  <si>
    <t xml:space="preserve">Chad</t>
  </si>
  <si>
    <t xml:space="preserve">Phone-142</t>
  </si>
  <si>
    <t xml:space="preserve">Phone-145</t>
  </si>
  <si>
    <t xml:space="preserve">Thailand</t>
  </si>
  <si>
    <t xml:space="preserve">Phone-99</t>
  </si>
  <si>
    <t xml:space="preserve">X 10 Tshirts</t>
  </si>
  <si>
    <t xml:space="preserve">PALF</t>
  </si>
  <si>
    <t xml:space="preserve">jos-2</t>
  </si>
  <si>
    <t xml:space="preserve">X 3 printing</t>
  </si>
  <si>
    <t xml:space="preserve">PALF-LAGA Replication</t>
  </si>
  <si>
    <t xml:space="preserve">Hr-internet 2010.4</t>
  </si>
  <si>
    <t xml:space="preserve">Ofir</t>
  </si>
  <si>
    <t xml:space="preserve">phone-14</t>
  </si>
  <si>
    <t xml:space="preserve">phone-23</t>
  </si>
  <si>
    <t xml:space="preserve">ofir</t>
  </si>
  <si>
    <t xml:space="preserve">phone-35</t>
  </si>
  <si>
    <t xml:space="preserve">phone-47</t>
  </si>
  <si>
    <t xml:space="preserve">Phone-69-70</t>
  </si>
  <si>
    <t xml:space="preserve">Phone-97</t>
  </si>
  <si>
    <t xml:space="preserve">Phone-107</t>
  </si>
  <si>
    <t xml:space="preserve">Phone-125</t>
  </si>
  <si>
    <t xml:space="preserve">Phone-141</t>
  </si>
  <si>
    <t xml:space="preserve">Phone-180</t>
  </si>
  <si>
    <t xml:space="preserve">Phone-184</t>
  </si>
  <si>
    <t xml:space="preserve">phone-214</t>
  </si>
  <si>
    <t xml:space="preserve">phone-242</t>
  </si>
  <si>
    <t xml:space="preserve">phone-247</t>
  </si>
  <si>
    <t xml:space="preserve">phone-264</t>
  </si>
  <si>
    <t xml:space="preserve">phone-265</t>
  </si>
  <si>
    <t xml:space="preserve">phone-270</t>
  </si>
  <si>
    <t xml:space="preserve">phone-291</t>
  </si>
  <si>
    <t xml:space="preserve">management</t>
  </si>
  <si>
    <t xml:space="preserve">Ofir-r</t>
  </si>
  <si>
    <t xml:space="preserve">Director</t>
  </si>
  <si>
    <t xml:space="preserve">salary</t>
  </si>
  <si>
    <t xml:space="preserve">Emeline</t>
  </si>
  <si>
    <t xml:space="preserve">phone-21</t>
  </si>
  <si>
    <t xml:space="preserve">phone-31</t>
  </si>
  <si>
    <t xml:space="preserve">phone-42</t>
  </si>
  <si>
    <t xml:space="preserve">phone-53 $ 68</t>
  </si>
  <si>
    <t xml:space="preserve">Phone-108</t>
  </si>
  <si>
    <t xml:space="preserve">Phone-143</t>
  </si>
  <si>
    <t xml:space="preserve">Phone-181</t>
  </si>
  <si>
    <t xml:space="preserve">phone-191</t>
  </si>
  <si>
    <t xml:space="preserve">phone-212</t>
  </si>
  <si>
    <t xml:space="preserve">phone-234</t>
  </si>
  <si>
    <t xml:space="preserve">phone-249</t>
  </si>
  <si>
    <t xml:space="preserve">phone-252</t>
  </si>
  <si>
    <t xml:space="preserve">phone-263</t>
  </si>
  <si>
    <t xml:space="preserve">phone-274-275</t>
  </si>
  <si>
    <t xml:space="preserve">phone-296</t>
  </si>
  <si>
    <t xml:space="preserve">Arrey</t>
  </si>
  <si>
    <t xml:space="preserve">phone-6</t>
  </si>
  <si>
    <t xml:space="preserve">phone-17</t>
  </si>
  <si>
    <t xml:space="preserve">phone-37-37a</t>
  </si>
  <si>
    <t xml:space="preserve">phone-50</t>
  </si>
  <si>
    <t xml:space="preserve">Phone-67</t>
  </si>
  <si>
    <t xml:space="preserve">Phone-76/78</t>
  </si>
  <si>
    <t xml:space="preserve">Phone-118 &amp; 120</t>
  </si>
  <si>
    <t xml:space="preserve">Phone-126</t>
  </si>
  <si>
    <t xml:space="preserve">Phone-137</t>
  </si>
  <si>
    <t xml:space="preserve">Phone-154</t>
  </si>
  <si>
    <t xml:space="preserve">Phone-160</t>
  </si>
  <si>
    <t xml:space="preserve">phone-190</t>
  </si>
  <si>
    <t xml:space="preserve">phone-211</t>
  </si>
  <si>
    <t xml:space="preserve">phone-235</t>
  </si>
  <si>
    <t xml:space="preserve">phone-236</t>
  </si>
  <si>
    <t xml:space="preserve">phone-244</t>
  </si>
  <si>
    <t xml:space="preserve">phone-278</t>
  </si>
  <si>
    <t xml:space="preserve">phone-288-289</t>
  </si>
  <si>
    <t xml:space="preserve">Hycinth</t>
  </si>
  <si>
    <t xml:space="preserve">Phone-86</t>
  </si>
  <si>
    <t xml:space="preserve">phone-280</t>
  </si>
  <si>
    <t xml:space="preserve">Unice</t>
  </si>
  <si>
    <t xml:space="preserve">Phone-144</t>
  </si>
  <si>
    <t xml:space="preserve">phone-281</t>
  </si>
  <si>
    <t xml:space="preserve">phone</t>
  </si>
  <si>
    <t xml:space="preserve">x2 hours taxi</t>
  </si>
  <si>
    <t xml:space="preserve">office </t>
  </si>
  <si>
    <t xml:space="preserve">Eme-r</t>
  </si>
  <si>
    <t xml:space="preserve">x2 hr taxi</t>
  </si>
  <si>
    <t xml:space="preserve">x2 hrs taxi</t>
  </si>
  <si>
    <t xml:space="preserve">arrey-r</t>
  </si>
  <si>
    <t xml:space="preserve">arrey</t>
  </si>
  <si>
    <t xml:space="preserve">hyc-r</t>
  </si>
  <si>
    <t xml:space="preserve">Unice-r</t>
  </si>
  <si>
    <t xml:space="preserve">23//4</t>
  </si>
  <si>
    <t xml:space="preserve">office cleaner</t>
  </si>
  <si>
    <t xml:space="preserve">Eme-1</t>
  </si>
  <si>
    <t xml:space="preserve">computer repairs</t>
  </si>
  <si>
    <t xml:space="preserve">Eme-2</t>
  </si>
  <si>
    <t xml:space="preserve">Black ink</t>
  </si>
  <si>
    <t xml:space="preserve">Eme-2a</t>
  </si>
  <si>
    <t xml:space="preserve">Eme-3</t>
  </si>
  <si>
    <t xml:space="preserve">Eme-6</t>
  </si>
  <si>
    <t xml:space="preserve">x8 bloc notes</t>
  </si>
  <si>
    <t xml:space="preserve">Eme-9</t>
  </si>
  <si>
    <t xml:space="preserve">Eme-10</t>
  </si>
  <si>
    <t xml:space="preserve">arrey-7</t>
  </si>
  <si>
    <t xml:space="preserve">x20 Photocopies</t>
  </si>
  <si>
    <t xml:space="preserve">arrey-8</t>
  </si>
  <si>
    <t xml:space="preserve">x2L floor cleaning liquid</t>
  </si>
  <si>
    <t xml:space="preserve">arrey-27</t>
  </si>
  <si>
    <t xml:space="preserve">arrey-24</t>
  </si>
  <si>
    <t xml:space="preserve">colour ink</t>
  </si>
  <si>
    <t xml:space="preserve">x2 file jacket</t>
  </si>
  <si>
    <t xml:space="preserve">x2 info notes</t>
  </si>
  <si>
    <t xml:space="preserve">x25 folders</t>
  </si>
  <si>
    <t xml:space="preserve">x12 pens</t>
  </si>
  <si>
    <t xml:space="preserve">plastic sleeves</t>
  </si>
  <si>
    <t xml:space="preserve">x1L window cleaning liguid</t>
  </si>
  <si>
    <t xml:space="preserve">arrey-26</t>
  </si>
  <si>
    <t xml:space="preserve">x1L floor cleaning liquid</t>
  </si>
  <si>
    <t xml:space="preserve">electricity repairs</t>
  </si>
  <si>
    <t xml:space="preserve">eri-4</t>
  </si>
  <si>
    <t xml:space="preserve">Transfer fees</t>
  </si>
  <si>
    <t xml:space="preserve">Express Union</t>
  </si>
  <si>
    <t xml:space="preserve">arrey-1</t>
  </si>
  <si>
    <t xml:space="preserve">arrey-2</t>
  </si>
  <si>
    <t xml:space="preserve">arrey-3</t>
  </si>
  <si>
    <t xml:space="preserve">arrey-4</t>
  </si>
  <si>
    <t xml:space="preserve">arrey-5</t>
  </si>
  <si>
    <t xml:space="preserve">arrey-6</t>
  </si>
  <si>
    <t xml:space="preserve">arrey-9</t>
  </si>
  <si>
    <t xml:space="preserve">arrey-10</t>
  </si>
  <si>
    <t xml:space="preserve">arrey-11</t>
  </si>
  <si>
    <t xml:space="preserve">arrey-12</t>
  </si>
  <si>
    <t xml:space="preserve">arrey-13</t>
  </si>
  <si>
    <t xml:space="preserve">arrey-14</t>
  </si>
  <si>
    <t xml:space="preserve">arrey-15</t>
  </si>
  <si>
    <t xml:space="preserve">arrey-16</t>
  </si>
  <si>
    <t xml:space="preserve">arrey-17</t>
  </si>
  <si>
    <t xml:space="preserve">arrey-18</t>
  </si>
  <si>
    <t xml:space="preserve">arrey-19</t>
  </si>
  <si>
    <t xml:space="preserve">arrey-20</t>
  </si>
  <si>
    <t xml:space="preserve">arrey-21</t>
  </si>
  <si>
    <t xml:space="preserve">arrey-22</t>
  </si>
  <si>
    <t xml:space="preserve">arrey-23</t>
  </si>
  <si>
    <t xml:space="preserve">arrey-25</t>
  </si>
  <si>
    <t xml:space="preserve">December Alarm</t>
  </si>
  <si>
    <t xml:space="preserve">G4 Security</t>
  </si>
  <si>
    <t xml:space="preserve">Hr-Alarm 9.12</t>
  </si>
  <si>
    <t xml:space="preserve">January Alarm</t>
  </si>
  <si>
    <t xml:space="preserve">Hr-Alarm 10.1</t>
  </si>
  <si>
    <t xml:space="preserve">February Alarm</t>
  </si>
  <si>
    <t xml:space="preserve">Hr-Alarm 10.2</t>
  </si>
  <si>
    <t xml:space="preserve">Night watch</t>
  </si>
  <si>
    <t xml:space="preserve">Eme-4</t>
  </si>
  <si>
    <t xml:space="preserve">Eme-5</t>
  </si>
  <si>
    <t xml:space="preserve">March Alarm</t>
  </si>
  <si>
    <t xml:space="preserve">Hr-Alarm 10.3</t>
  </si>
  <si>
    <t xml:space="preserve">Eme-8</t>
  </si>
  <si>
    <t xml:space="preserve">Bank charges</t>
  </si>
  <si>
    <t xml:space="preserve">UNICS</t>
  </si>
  <si>
    <t xml:space="preserve">Afriland</t>
  </si>
  <si>
    <t xml:space="preserve">Electricity-SONEL</t>
  </si>
  <si>
    <t xml:space="preserve">Rent + bills</t>
  </si>
  <si>
    <t xml:space="preserve">Hr-Electricity-2010.4</t>
  </si>
  <si>
    <t xml:space="preserve">Water-SNEC</t>
  </si>
  <si>
    <t xml:space="preserve">Hr-water-2010.4</t>
  </si>
  <si>
    <t xml:space="preserve">rent</t>
  </si>
  <si>
    <t xml:space="preserve">Hr-rent-2010.4</t>
  </si>
  <si>
    <t xml:space="preserve">12/1</t>
  </si>
  <si>
    <t xml:space="preserve">x25 food</t>
  </si>
  <si>
    <t xml:space="preserve">LAGA Family</t>
  </si>
  <si>
    <t xml:space="preserve">Eme-11</t>
  </si>
  <si>
    <t xml:space="preserve">x45 Drinks</t>
  </si>
  <si>
    <t xml:space="preserve">Eme-12</t>
  </si>
  <si>
    <t xml:space="preserve">school fees</t>
  </si>
  <si>
    <t xml:space="preserve">Capacity bulding</t>
  </si>
  <si>
    <t xml:space="preserve">Eme-7</t>
  </si>
  <si>
    <t xml:space="preserve">Nadine</t>
  </si>
  <si>
    <t xml:space="preserve">AmountCFA</t>
  </si>
  <si>
    <t xml:space="preserve">Donor</t>
  </si>
  <si>
    <t xml:space="preserve">FWS</t>
  </si>
  <si>
    <t xml:space="preserve">Used</t>
  </si>
  <si>
    <t xml:space="preserve">April</t>
  </si>
  <si>
    <t xml:space="preserve">ProWildlife</t>
  </si>
  <si>
    <t xml:space="preserve">ARCUS Foundation</t>
  </si>
  <si>
    <t xml:space="preserve">EIA</t>
  </si>
  <si>
    <t xml:space="preserve">World Parrot Trust</t>
  </si>
  <si>
    <t xml:space="preserve">BornFree Foundation</t>
  </si>
  <si>
    <t xml:space="preserve">SFS France</t>
  </si>
  <si>
    <t xml:space="preserve">TOTAL</t>
  </si>
  <si>
    <t xml:space="preserve">US FWS</t>
  </si>
  <si>
    <t xml:space="preserve">Used June</t>
  </si>
  <si>
    <t xml:space="preserve">Used July</t>
  </si>
  <si>
    <t xml:space="preserve">Used August</t>
  </si>
  <si>
    <t xml:space="preserve">Donated September</t>
  </si>
  <si>
    <t xml:space="preserve">Used September</t>
  </si>
  <si>
    <t xml:space="preserve">Used October</t>
  </si>
  <si>
    <t xml:space="preserve">Used November</t>
  </si>
  <si>
    <t xml:space="preserve">Used December</t>
  </si>
  <si>
    <t xml:space="preserve">Used January 2010</t>
  </si>
  <si>
    <t xml:space="preserve">Used February</t>
  </si>
  <si>
    <t xml:space="preserve">Donated March</t>
  </si>
  <si>
    <t xml:space="preserve">Used March</t>
  </si>
  <si>
    <t xml:space="preserve">Used April</t>
  </si>
  <si>
    <t xml:space="preserve">Passing to May  2010</t>
  </si>
  <si>
    <t xml:space="preserve">Used January</t>
  </si>
  <si>
    <t xml:space="preserve">Passing to April 2010</t>
  </si>
  <si>
    <t xml:space="preserve">Donated November</t>
  </si>
  <si>
    <t xml:space="preserve">Passing to May 2010</t>
  </si>
  <si>
    <t xml:space="preserve">Brought Forward</t>
  </si>
  <si>
    <t xml:space="preserve">Donated January</t>
  </si>
  <si>
    <t xml:space="preserve">Donated April</t>
  </si>
  <si>
    <t xml:space="preserve">Donated February</t>
  </si>
  <si>
    <t xml:space="preserve">Safari Zoo Israel</t>
  </si>
  <si>
    <t xml:space="preserve">SFS FRANCE</t>
  </si>
  <si>
    <t xml:space="preserve">             </t>
  </si>
  <si>
    <t xml:space="preserve">Real Ex Rate=485</t>
  </si>
  <si>
    <t xml:space="preserve">Money transferred to the Bank</t>
  </si>
  <si>
    <t xml:space="preserve">Bank Ex Rate=749</t>
  </si>
  <si>
    <t xml:space="preserve">Bank commission+tax</t>
  </si>
  <si>
    <t xml:space="preserve">Transaction to the account</t>
  </si>
  <si>
    <t xml:space="preserve">budget</t>
  </si>
  <si>
    <t xml:space="preserve">Bank Ex Rate=476.734</t>
  </si>
  <si>
    <t xml:space="preserve">12/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0"/>
    <numFmt numFmtId="172" formatCode="\£#,##0"/>
    <numFmt numFmtId="173" formatCode="#,##0.00;[RED]#,##0.00"/>
    <numFmt numFmtId="174" formatCode="#,##0.000"/>
    <numFmt numFmtId="175" formatCode="[$€-2]\ #,##0"/>
  </numFmts>
  <fonts count="6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0"/>
      <charset val="177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0"/>
      <charset val="177"/>
    </font>
    <font>
      <sz val="10"/>
      <color rgb="FF008080"/>
      <name val="Arial"/>
      <family val="0"/>
      <charset val="177"/>
    </font>
    <font>
      <sz val="10"/>
      <color rgb="FF008080"/>
      <name val="Arial"/>
      <family val="2"/>
    </font>
    <font>
      <sz val="10"/>
      <color rgb="FF800080"/>
      <name val="Arial"/>
      <family val="2"/>
    </font>
    <font>
      <sz val="10"/>
      <color rgb="FFFF6600"/>
      <name val="Arial"/>
      <family val="2"/>
    </font>
    <font>
      <sz val="10"/>
      <color rgb="FFFF00FF"/>
      <name val="Arial"/>
      <family val="2"/>
    </font>
    <font>
      <sz val="10"/>
      <color rgb="FF800080"/>
      <name val="Arial"/>
      <family val="0"/>
      <charset val="177"/>
    </font>
    <font>
      <b val="true"/>
      <sz val="10"/>
      <color rgb="FF800080"/>
      <name val="Arial"/>
      <family val="0"/>
      <charset val="177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u val="single"/>
      <sz val="10"/>
      <color rgb="FF800080"/>
      <name val="Arial"/>
      <family val="2"/>
    </font>
    <font>
      <sz val="10"/>
      <color rgb="FFFF00FF"/>
      <name val="Arial"/>
      <family val="0"/>
      <charset val="177"/>
    </font>
    <font>
      <sz val="10"/>
      <color rgb="FFFF6600"/>
      <name val="Arial"/>
      <family val="0"/>
      <charset val="177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9"/>
      <color rgb="FF00808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sz val="9"/>
      <color rgb="FF993300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0"/>
      <charset val="177"/>
    </font>
    <font>
      <sz val="10"/>
      <color rgb="FF800000"/>
      <name val="Arial"/>
      <family val="2"/>
    </font>
    <font>
      <sz val="8"/>
      <color rgb="FF800000"/>
      <name val="Arial"/>
      <family val="0"/>
      <charset val="177"/>
    </font>
    <font>
      <sz val="8"/>
      <color rgb="FFFF0000"/>
      <name val="Arial"/>
      <family val="0"/>
      <charset val="177"/>
    </font>
    <font>
      <sz val="10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8"/>
      <color rgb="FF008080"/>
      <name val="Arial"/>
      <family val="0"/>
      <charset val="177"/>
    </font>
    <font>
      <sz val="8"/>
      <color rgb="FFFF6600"/>
      <name val="Arial"/>
      <family val="0"/>
      <charset val="177"/>
    </font>
    <font>
      <sz val="8"/>
      <color rgb="FF0000FF"/>
      <name val="Arial"/>
      <family val="0"/>
      <charset val="177"/>
    </font>
    <font>
      <sz val="10"/>
      <color rgb="FF33CCCC"/>
      <name val="Arial"/>
      <family val="0"/>
      <charset val="177"/>
    </font>
    <font>
      <sz val="8"/>
      <color rgb="FF33CCCC"/>
      <name val="Arial"/>
      <family val="0"/>
      <charset val="177"/>
    </font>
    <font>
      <b val="true"/>
      <sz val="10"/>
      <color rgb="FFFF6600"/>
      <name val="Arial"/>
      <family val="0"/>
      <charset val="177"/>
    </font>
    <font>
      <sz val="9"/>
      <color rgb="FFFF6600"/>
      <name val="Arial"/>
      <family val="0"/>
      <charset val="177"/>
    </font>
    <font>
      <b val="true"/>
      <sz val="10"/>
      <color rgb="FFFF00FF"/>
      <name val="Arial"/>
      <family val="0"/>
      <charset val="177"/>
    </font>
    <font>
      <sz val="9"/>
      <color rgb="FFFF00FF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03" activePane="bottomLeft" state="frozen"/>
      <selection pane="topLeft" activeCell="A1" activeCellId="0" sqref="A1"/>
      <selection pane="bottomLeft" activeCell="C617" activeCellId="0" sqref="C61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42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2" width="10.13"/>
    <col collapsed="false" customWidth="true" hidden="false" outlineLevel="0" max="9" min="9" style="5" width="11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8"/>
      <c r="G1" s="10"/>
      <c r="H1" s="7"/>
      <c r="I1" s="11"/>
    </row>
    <row r="2" customFormat="false" ht="17.2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4"/>
    </row>
    <row r="3" s="19" customFormat="true" ht="18" hidden="false" customHeight="true" outlineLevel="0" collapsed="false">
      <c r="A3" s="15"/>
      <c r="B3" s="16"/>
      <c r="C3" s="16"/>
      <c r="D3" s="16"/>
      <c r="E3" s="16"/>
      <c r="F3" s="16"/>
      <c r="G3" s="17"/>
      <c r="H3" s="16"/>
      <c r="I3" s="18"/>
    </row>
    <row r="4" customFormat="false" ht="15" hidden="false" customHeight="true" outlineLevel="0" collapsed="false">
      <c r="A4" s="12"/>
      <c r="B4" s="20" t="s">
        <v>1</v>
      </c>
      <c r="C4" s="21" t="s">
        <v>2</v>
      </c>
      <c r="D4" s="21" t="s">
        <v>3</v>
      </c>
      <c r="E4" s="21" t="s">
        <v>4</v>
      </c>
      <c r="F4" s="21" t="s">
        <v>5</v>
      </c>
      <c r="G4" s="22" t="s">
        <v>6</v>
      </c>
      <c r="H4" s="20" t="s">
        <v>7</v>
      </c>
      <c r="I4" s="23" t="s">
        <v>8</v>
      </c>
    </row>
    <row r="5" customFormat="false" ht="18.75" hidden="false" customHeight="true" outlineLevel="0" collapsed="false">
      <c r="A5" s="24"/>
      <c r="B5" s="24" t="s">
        <v>9</v>
      </c>
      <c r="C5" s="24"/>
      <c r="D5" s="24"/>
      <c r="E5" s="24"/>
      <c r="F5" s="25"/>
      <c r="G5" s="26"/>
      <c r="H5" s="27" t="n">
        <v>0</v>
      </c>
      <c r="I5" s="28" t="n">
        <v>470</v>
      </c>
      <c r="K5" s="0" t="s">
        <v>10</v>
      </c>
      <c r="L5" s="0" t="s">
        <v>11</v>
      </c>
      <c r="M5" s="29" t="n">
        <v>470</v>
      </c>
    </row>
    <row r="6" customFormat="false" ht="12.75" hidden="false" customHeight="false" outlineLevel="0" collapsed="false">
      <c r="B6" s="30"/>
      <c r="C6" s="15"/>
      <c r="D6" s="15"/>
      <c r="E6" s="15"/>
      <c r="F6" s="31"/>
      <c r="H6" s="2" t="n">
        <f aca="false">H5-B6</f>
        <v>0</v>
      </c>
      <c r="I6" s="32" t="n">
        <f aca="false">+B6/M6</f>
        <v>0</v>
      </c>
      <c r="M6" s="29" t="n">
        <v>470</v>
      </c>
    </row>
    <row r="7" customFormat="false" ht="12.75" hidden="false" customHeight="false" outlineLevel="0" collapsed="false">
      <c r="D7" s="15"/>
      <c r="F7" s="33"/>
      <c r="H7" s="2" t="n">
        <f aca="false">H6-B7</f>
        <v>0</v>
      </c>
      <c r="I7" s="32" t="n">
        <f aca="false">+B7/M7</f>
        <v>0</v>
      </c>
      <c r="M7" s="29" t="n">
        <v>470</v>
      </c>
    </row>
    <row r="8" customFormat="false" ht="12.75" hidden="false" customHeight="false" outlineLevel="0" collapsed="false">
      <c r="B8" s="30"/>
      <c r="D8" s="15"/>
      <c r="F8" s="33"/>
      <c r="G8" s="34"/>
      <c r="H8" s="2" t="n">
        <f aca="false">H7-B8</f>
        <v>0</v>
      </c>
      <c r="I8" s="32" t="n">
        <f aca="false">+B8/M8</f>
        <v>0</v>
      </c>
      <c r="M8" s="29" t="n">
        <v>470</v>
      </c>
    </row>
    <row r="9" s="19" customFormat="true" ht="12.75" hidden="false" customHeight="false" outlineLevel="0" collapsed="false">
      <c r="A9" s="35"/>
      <c r="B9" s="36" t="s">
        <v>12</v>
      </c>
      <c r="C9" s="37"/>
      <c r="D9" s="37" t="s">
        <v>13</v>
      </c>
      <c r="E9" s="37" t="s">
        <v>14</v>
      </c>
      <c r="F9" s="38"/>
      <c r="G9" s="39"/>
      <c r="H9" s="36"/>
      <c r="I9" s="40" t="s">
        <v>15</v>
      </c>
      <c r="J9" s="41"/>
      <c r="K9" s="42"/>
      <c r="M9" s="29" t="n">
        <v>470</v>
      </c>
    </row>
    <row r="10" s="19" customFormat="true" ht="12.75" hidden="false" customHeight="false" outlineLevel="0" collapsed="false">
      <c r="A10" s="35"/>
      <c r="B10" s="36" t="n">
        <f aca="false">+B22</f>
        <v>1208765</v>
      </c>
      <c r="C10" s="43"/>
      <c r="D10" s="37" t="s">
        <v>16</v>
      </c>
      <c r="E10" s="44" t="s">
        <v>17</v>
      </c>
      <c r="F10" s="45"/>
      <c r="G10" s="46"/>
      <c r="H10" s="47" t="n">
        <f aca="false">+B10</f>
        <v>1208765</v>
      </c>
      <c r="I10" s="48" t="n">
        <f aca="false">+B10/M10</f>
        <v>2571.84042553192</v>
      </c>
      <c r="J10" s="42"/>
      <c r="K10" s="42"/>
      <c r="L10" s="42"/>
      <c r="M10" s="29" t="n">
        <v>470</v>
      </c>
    </row>
    <row r="11" s="19" customFormat="true" ht="12.75" hidden="false" customHeight="false" outlineLevel="0" collapsed="false">
      <c r="A11" s="35"/>
      <c r="B11" s="36" t="n">
        <f aca="false">+B570</f>
        <v>469500</v>
      </c>
      <c r="C11" s="43"/>
      <c r="D11" s="37" t="s">
        <v>18</v>
      </c>
      <c r="E11" s="44" t="s">
        <v>19</v>
      </c>
      <c r="F11" s="45"/>
      <c r="G11" s="46"/>
      <c r="H11" s="47" t="n">
        <f aca="false">+B11</f>
        <v>469500</v>
      </c>
      <c r="I11" s="48" t="n">
        <f aca="false">+B11/M11</f>
        <v>998.936170212766</v>
      </c>
      <c r="J11" s="42"/>
      <c r="K11" s="42"/>
      <c r="L11" s="42"/>
      <c r="M11" s="29" t="n">
        <v>470</v>
      </c>
    </row>
    <row r="12" s="19" customFormat="true" ht="12.75" hidden="false" customHeight="false" outlineLevel="0" collapsed="false">
      <c r="A12" s="35"/>
      <c r="B12" s="36" t="n">
        <f aca="false">+B623</f>
        <v>1948070</v>
      </c>
      <c r="C12" s="43"/>
      <c r="D12" s="37" t="s">
        <v>20</v>
      </c>
      <c r="E12" s="44" t="s">
        <v>21</v>
      </c>
      <c r="F12" s="45"/>
      <c r="G12" s="46"/>
      <c r="H12" s="47" t="n">
        <f aca="false">+B12</f>
        <v>1948070</v>
      </c>
      <c r="I12" s="48" t="n">
        <f aca="false">+B12/M12</f>
        <v>4144.82978723404</v>
      </c>
      <c r="J12" s="42"/>
      <c r="K12" s="42"/>
      <c r="L12" s="42"/>
      <c r="M12" s="29" t="n">
        <v>470</v>
      </c>
    </row>
    <row r="13" s="19" customFormat="true" ht="12.75" hidden="false" customHeight="false" outlineLevel="0" collapsed="false">
      <c r="A13" s="35"/>
      <c r="B13" s="36" t="n">
        <f aca="false">+B935</f>
        <v>1258325</v>
      </c>
      <c r="C13" s="43"/>
      <c r="D13" s="37" t="s">
        <v>22</v>
      </c>
      <c r="E13" s="44" t="s">
        <v>23</v>
      </c>
      <c r="F13" s="45"/>
      <c r="G13" s="46"/>
      <c r="H13" s="47" t="n">
        <f aca="false">+B13</f>
        <v>1258325</v>
      </c>
      <c r="I13" s="48" t="n">
        <f aca="false">+B13/M13</f>
        <v>2677.28723404255</v>
      </c>
      <c r="J13" s="42"/>
      <c r="K13" s="42"/>
      <c r="L13" s="42"/>
      <c r="M13" s="29" t="n">
        <v>470</v>
      </c>
    </row>
    <row r="14" s="19" customFormat="true" ht="12.75" hidden="false" customHeight="false" outlineLevel="0" collapsed="false">
      <c r="A14" s="35"/>
      <c r="B14" s="36" t="n">
        <f aca="false">+B1184</f>
        <v>251300</v>
      </c>
      <c r="C14" s="43"/>
      <c r="D14" s="37" t="s">
        <v>24</v>
      </c>
      <c r="E14" s="44" t="s">
        <v>25</v>
      </c>
      <c r="F14" s="45"/>
      <c r="G14" s="46"/>
      <c r="H14" s="47" t="n">
        <f aca="false">+B14</f>
        <v>251300</v>
      </c>
      <c r="I14" s="48" t="n">
        <f aca="false">+B14/M14</f>
        <v>534.68085106383</v>
      </c>
      <c r="J14" s="42"/>
      <c r="K14" s="42"/>
      <c r="L14" s="42"/>
      <c r="M14" s="29" t="n">
        <v>470</v>
      </c>
    </row>
    <row r="15" s="19" customFormat="true" ht="12.75" hidden="false" customHeight="false" outlineLevel="0" collapsed="false">
      <c r="A15" s="35"/>
      <c r="B15" s="36" t="n">
        <f aca="false">+B1233</f>
        <v>902100</v>
      </c>
      <c r="C15" s="43"/>
      <c r="D15" s="37" t="s">
        <v>26</v>
      </c>
      <c r="E15" s="43" t="s">
        <v>27</v>
      </c>
      <c r="F15" s="45"/>
      <c r="G15" s="46" t="s">
        <v>28</v>
      </c>
      <c r="H15" s="47" t="n">
        <f aca="false">+B15</f>
        <v>902100</v>
      </c>
      <c r="I15" s="48" t="n">
        <f aca="false">+B15/M15</f>
        <v>1919.36170212766</v>
      </c>
      <c r="J15" s="42"/>
      <c r="K15" s="42"/>
      <c r="L15" s="42"/>
      <c r="M15" s="29" t="n">
        <v>470</v>
      </c>
    </row>
    <row r="16" s="19" customFormat="true" ht="12.75" hidden="false" customHeight="false" outlineLevel="0" collapsed="false">
      <c r="A16" s="35"/>
      <c r="B16" s="36" t="n">
        <f aca="false">+B1290</f>
        <v>1815387</v>
      </c>
      <c r="C16" s="43"/>
      <c r="D16" s="37" t="s">
        <v>29</v>
      </c>
      <c r="E16" s="43"/>
      <c r="F16" s="45"/>
      <c r="G16" s="46"/>
      <c r="H16" s="47" t="n">
        <f aca="false">+B16</f>
        <v>1815387</v>
      </c>
      <c r="I16" s="48" t="n">
        <f aca="false">+B16/M16</f>
        <v>3862.52553191489</v>
      </c>
      <c r="J16" s="42"/>
      <c r="K16" s="42"/>
      <c r="L16" s="42"/>
      <c r="M16" s="29" t="n">
        <v>470</v>
      </c>
    </row>
    <row r="17" customFormat="false" ht="12.75" hidden="false" customHeight="false" outlineLevel="0" collapsed="false">
      <c r="A17" s="49"/>
      <c r="B17" s="36" t="n">
        <f aca="false">SUM(B10:B16)</f>
        <v>7853447</v>
      </c>
      <c r="C17" s="37" t="s">
        <v>30</v>
      </c>
      <c r="D17" s="43"/>
      <c r="E17" s="43"/>
      <c r="F17" s="45"/>
      <c r="G17" s="46"/>
      <c r="H17" s="47" t="n">
        <v>0</v>
      </c>
      <c r="I17" s="48" t="n">
        <f aca="false">+B17/M17</f>
        <v>16709.4617021277</v>
      </c>
      <c r="J17" s="29"/>
      <c r="K17" s="29"/>
      <c r="L17" s="29"/>
      <c r="M17" s="29" t="n">
        <v>470</v>
      </c>
    </row>
    <row r="18" customFormat="false" ht="12.75" hidden="false" customHeight="false" outlineLevel="0" collapsed="false">
      <c r="B18" s="50"/>
      <c r="F18" s="51"/>
      <c r="I18" s="32"/>
      <c r="M18" s="29" t="n">
        <v>470</v>
      </c>
    </row>
    <row r="19" s="60" customFormat="true" ht="13.5" hidden="false" customHeight="false" outlineLevel="0" collapsed="false">
      <c r="A19" s="52"/>
      <c r="B19" s="53" t="n">
        <f aca="false">+B22+B570+B623+B935+B1184+B1233+B1290</f>
        <v>7853447</v>
      </c>
      <c r="C19" s="54" t="s">
        <v>31</v>
      </c>
      <c r="D19" s="55"/>
      <c r="E19" s="55"/>
      <c r="F19" s="56"/>
      <c r="G19" s="57"/>
      <c r="H19" s="58"/>
      <c r="I19" s="59"/>
      <c r="M19" s="29" t="n">
        <v>470</v>
      </c>
    </row>
    <row r="20" customFormat="false" ht="12.75" hidden="false" customHeight="false" outlineLevel="0" collapsed="false">
      <c r="D20" s="15"/>
      <c r="F20" s="33"/>
      <c r="I20" s="32"/>
      <c r="M20" s="29" t="n">
        <v>470</v>
      </c>
    </row>
    <row r="21" customFormat="false" ht="12.75" hidden="false" customHeight="false" outlineLevel="0" collapsed="false">
      <c r="D21" s="15"/>
      <c r="F21" s="33"/>
      <c r="I21" s="32"/>
      <c r="M21" s="29" t="n">
        <v>470</v>
      </c>
    </row>
    <row r="22" s="60" customFormat="true" ht="13.5" hidden="false" customHeight="false" outlineLevel="0" collapsed="false">
      <c r="A22" s="52"/>
      <c r="B22" s="61" t="n">
        <f aca="false">+B25+B63+B102+B123+B161+B201+B214+B231+B270+B307+B342+B360+B413+B444+B470+B504+B565</f>
        <v>1208765</v>
      </c>
      <c r="C22" s="52"/>
      <c r="D22" s="62" t="s">
        <v>16</v>
      </c>
      <c r="E22" s="55"/>
      <c r="F22" s="56"/>
      <c r="G22" s="57"/>
      <c r="H22" s="63" t="n">
        <f aca="false">H21-B22</f>
        <v>-1208765</v>
      </c>
      <c r="I22" s="59" t="n">
        <f aca="false">+B22/M22</f>
        <v>2571.84042553192</v>
      </c>
      <c r="M22" s="29" t="n">
        <v>470</v>
      </c>
    </row>
    <row r="23" customFormat="false" ht="12.75" hidden="false" customHeight="false" outlineLevel="0" collapsed="false">
      <c r="D23" s="15"/>
      <c r="F23" s="33"/>
      <c r="H23" s="2" t="n">
        <v>0</v>
      </c>
      <c r="I23" s="32" t="n">
        <f aca="false">+B23/M23</f>
        <v>0</v>
      </c>
      <c r="M23" s="29" t="n">
        <v>470</v>
      </c>
    </row>
    <row r="24" customFormat="false" ht="12.75" hidden="false" customHeight="false" outlineLevel="0" collapsed="false">
      <c r="D24" s="15"/>
      <c r="F24" s="33"/>
      <c r="H24" s="2" t="n">
        <f aca="false">H23-B24</f>
        <v>0</v>
      </c>
      <c r="I24" s="32" t="n">
        <f aca="false">+B24/M24</f>
        <v>0</v>
      </c>
      <c r="M24" s="29" t="n">
        <v>470</v>
      </c>
    </row>
    <row r="25" s="71" customFormat="true" ht="12.75" hidden="false" customHeight="false" outlineLevel="0" collapsed="false">
      <c r="A25" s="12"/>
      <c r="B25" s="64" t="n">
        <f aca="false">+B30+B36+B42+B48+B54+B58</f>
        <v>38450</v>
      </c>
      <c r="C25" s="65" t="s">
        <v>32</v>
      </c>
      <c r="D25" s="66" t="s">
        <v>33</v>
      </c>
      <c r="E25" s="65" t="s">
        <v>34</v>
      </c>
      <c r="F25" s="67" t="s">
        <v>35</v>
      </c>
      <c r="G25" s="68" t="s">
        <v>36</v>
      </c>
      <c r="H25" s="69"/>
      <c r="I25" s="70" t="n">
        <f aca="false">+B25/M25</f>
        <v>81.8085106382979</v>
      </c>
      <c r="J25" s="70"/>
      <c r="K25" s="70"/>
      <c r="M25" s="29" t="n">
        <v>470</v>
      </c>
    </row>
    <row r="26" customFormat="false" ht="12.75" hidden="false" customHeight="false" outlineLevel="0" collapsed="false">
      <c r="B26" s="72"/>
      <c r="D26" s="15"/>
      <c r="F26" s="33"/>
      <c r="H26" s="2" t="n">
        <f aca="false">H25-B26</f>
        <v>0</v>
      </c>
      <c r="I26" s="32" t="n">
        <f aca="false">+B26/M26</f>
        <v>0</v>
      </c>
      <c r="M26" s="29" t="n">
        <v>470</v>
      </c>
    </row>
    <row r="27" customFormat="false" ht="12.75" hidden="false" customHeight="false" outlineLevel="0" collapsed="false">
      <c r="B27" s="72" t="n">
        <v>2500</v>
      </c>
      <c r="C27" s="15" t="s">
        <v>37</v>
      </c>
      <c r="D27" s="1" t="s">
        <v>16</v>
      </c>
      <c r="E27" s="1" t="s">
        <v>38</v>
      </c>
      <c r="F27" s="33" t="s">
        <v>39</v>
      </c>
      <c r="G27" s="4" t="s">
        <v>40</v>
      </c>
      <c r="H27" s="2" t="n">
        <f aca="false">H26-B27</f>
        <v>-2500</v>
      </c>
      <c r="I27" s="32" t="n">
        <v>5</v>
      </c>
      <c r="K27" s="0" t="s">
        <v>37</v>
      </c>
      <c r="L27" s="0" t="n">
        <v>1</v>
      </c>
      <c r="M27" s="29" t="n">
        <v>470</v>
      </c>
    </row>
    <row r="28" customFormat="false" ht="12.75" hidden="false" customHeight="false" outlineLevel="0" collapsed="false">
      <c r="B28" s="72" t="n">
        <v>3000</v>
      </c>
      <c r="C28" s="15" t="s">
        <v>37</v>
      </c>
      <c r="D28" s="1" t="s">
        <v>16</v>
      </c>
      <c r="E28" s="1" t="s">
        <v>41</v>
      </c>
      <c r="F28" s="33" t="s">
        <v>42</v>
      </c>
      <c r="G28" s="4" t="s">
        <v>40</v>
      </c>
      <c r="H28" s="2" t="n">
        <f aca="false">H27-B28</f>
        <v>-5500</v>
      </c>
      <c r="I28" s="32" t="n">
        <v>6</v>
      </c>
      <c r="K28" s="0" t="s">
        <v>37</v>
      </c>
      <c r="L28" s="0" t="n">
        <v>1</v>
      </c>
      <c r="M28" s="29" t="n">
        <v>470</v>
      </c>
    </row>
    <row r="29" customFormat="false" ht="12.75" hidden="false" customHeight="false" outlineLevel="0" collapsed="false">
      <c r="B29" s="72" t="n">
        <v>2500</v>
      </c>
      <c r="C29" s="15" t="s">
        <v>37</v>
      </c>
      <c r="D29" s="1" t="s">
        <v>16</v>
      </c>
      <c r="E29" s="1" t="s">
        <v>38</v>
      </c>
      <c r="F29" s="33" t="s">
        <v>43</v>
      </c>
      <c r="G29" s="4" t="s">
        <v>44</v>
      </c>
      <c r="H29" s="2" t="n">
        <f aca="false">H28-B29</f>
        <v>-8000</v>
      </c>
      <c r="I29" s="32" t="n">
        <v>5</v>
      </c>
      <c r="K29" s="0" t="s">
        <v>37</v>
      </c>
      <c r="L29" s="0" t="n">
        <v>1</v>
      </c>
      <c r="M29" s="29" t="n">
        <v>470</v>
      </c>
    </row>
    <row r="30" s="71" customFormat="true" ht="12.75" hidden="false" customHeight="false" outlineLevel="0" collapsed="false">
      <c r="A30" s="12"/>
      <c r="B30" s="64" t="n">
        <f aca="false">SUM(B27:B29)</f>
        <v>8000</v>
      </c>
      <c r="C30" s="12" t="s">
        <v>37</v>
      </c>
      <c r="D30" s="12"/>
      <c r="E30" s="12"/>
      <c r="F30" s="73"/>
      <c r="G30" s="74"/>
      <c r="H30" s="75" t="n">
        <v>0</v>
      </c>
      <c r="I30" s="70" t="n">
        <f aca="false">+B30/M30</f>
        <v>17.0212765957447</v>
      </c>
      <c r="M30" s="29" t="n">
        <v>470</v>
      </c>
    </row>
    <row r="31" customFormat="false" ht="12.75" hidden="false" customHeight="false" outlineLevel="0" collapsed="false">
      <c r="B31" s="72"/>
      <c r="D31" s="15"/>
      <c r="F31" s="33"/>
      <c r="H31" s="2" t="n">
        <f aca="false">H30-B31</f>
        <v>0</v>
      </c>
      <c r="I31" s="32" t="n">
        <f aca="false">+B31/M31</f>
        <v>0</v>
      </c>
      <c r="M31" s="29" t="n">
        <v>470</v>
      </c>
    </row>
    <row r="32" customFormat="false" ht="12.75" hidden="false" customHeight="false" outlineLevel="0" collapsed="false">
      <c r="B32" s="72"/>
      <c r="D32" s="15"/>
      <c r="F32" s="33"/>
      <c r="H32" s="2" t="n">
        <f aca="false">H31-B32</f>
        <v>0</v>
      </c>
      <c r="I32" s="32" t="n">
        <f aca="false">+B32/M32</f>
        <v>0</v>
      </c>
      <c r="M32" s="29" t="n">
        <v>470</v>
      </c>
    </row>
    <row r="33" customFormat="false" ht="12.75" hidden="false" customHeight="false" outlineLevel="0" collapsed="false">
      <c r="B33" s="76" t="n">
        <v>2000</v>
      </c>
      <c r="C33" s="15" t="s">
        <v>45</v>
      </c>
      <c r="D33" s="15" t="s">
        <v>46</v>
      </c>
      <c r="E33" s="77" t="s">
        <v>47</v>
      </c>
      <c r="F33" s="33" t="s">
        <v>48</v>
      </c>
      <c r="G33" s="78" t="s">
        <v>40</v>
      </c>
      <c r="H33" s="2" t="n">
        <f aca="false">H32-B33</f>
        <v>-2000</v>
      </c>
      <c r="I33" s="32" t="n">
        <f aca="false">+B33/M33</f>
        <v>4.25531914893617</v>
      </c>
      <c r="K33" s="0" t="s">
        <v>38</v>
      </c>
      <c r="L33" s="0" t="n">
        <v>1</v>
      </c>
      <c r="M33" s="29" t="n">
        <v>470</v>
      </c>
    </row>
    <row r="34" customFormat="false" ht="12.75" hidden="false" customHeight="false" outlineLevel="0" collapsed="false">
      <c r="B34" s="76" t="n">
        <v>1500</v>
      </c>
      <c r="C34" s="1" t="s">
        <v>49</v>
      </c>
      <c r="D34" s="15" t="s">
        <v>46</v>
      </c>
      <c r="E34" s="1" t="s">
        <v>47</v>
      </c>
      <c r="F34" s="33" t="s">
        <v>50</v>
      </c>
      <c r="G34" s="4" t="s">
        <v>51</v>
      </c>
      <c r="H34" s="2" t="n">
        <f aca="false">H33-B34</f>
        <v>-3500</v>
      </c>
      <c r="I34" s="32" t="n">
        <f aca="false">+B34/M34</f>
        <v>3.19148936170213</v>
      </c>
      <c r="K34" s="0" t="s">
        <v>38</v>
      </c>
      <c r="L34" s="0" t="n">
        <v>1</v>
      </c>
      <c r="M34" s="29" t="n">
        <v>470</v>
      </c>
    </row>
    <row r="35" customFormat="false" ht="12.75" hidden="false" customHeight="false" outlineLevel="0" collapsed="false">
      <c r="B35" s="76" t="n">
        <v>2000</v>
      </c>
      <c r="C35" s="1" t="s">
        <v>52</v>
      </c>
      <c r="D35" s="15" t="s">
        <v>46</v>
      </c>
      <c r="E35" s="1" t="s">
        <v>47</v>
      </c>
      <c r="F35" s="33" t="s">
        <v>53</v>
      </c>
      <c r="G35" s="4" t="s">
        <v>51</v>
      </c>
      <c r="H35" s="2" t="n">
        <f aca="false">H34-B35</f>
        <v>-5500</v>
      </c>
      <c r="I35" s="32" t="n">
        <f aca="false">+B35/M35</f>
        <v>4.25531914893617</v>
      </c>
      <c r="K35" s="0" t="s">
        <v>38</v>
      </c>
      <c r="L35" s="0" t="n">
        <v>1</v>
      </c>
      <c r="M35" s="29" t="n">
        <v>470</v>
      </c>
    </row>
    <row r="36" s="71" customFormat="true" ht="12.75" hidden="false" customHeight="false" outlineLevel="0" collapsed="false">
      <c r="A36" s="12"/>
      <c r="B36" s="64" t="n">
        <f aca="false">SUM(B33:B35)</f>
        <v>5500</v>
      </c>
      <c r="C36" s="12" t="s">
        <v>54</v>
      </c>
      <c r="D36" s="12"/>
      <c r="E36" s="12"/>
      <c r="F36" s="73"/>
      <c r="G36" s="74"/>
      <c r="H36" s="75" t="n">
        <v>0</v>
      </c>
      <c r="I36" s="70" t="n">
        <f aca="false">+B36/M36</f>
        <v>11.7021276595745</v>
      </c>
      <c r="M36" s="29" t="n">
        <v>470</v>
      </c>
    </row>
    <row r="37" customFormat="false" ht="12.75" hidden="false" customHeight="false" outlineLevel="0" collapsed="false">
      <c r="B37" s="72"/>
      <c r="D37" s="15"/>
      <c r="F37" s="33"/>
      <c r="H37" s="2" t="n">
        <f aca="false">H36-B37</f>
        <v>0</v>
      </c>
      <c r="I37" s="32" t="n">
        <f aca="false">+B37/M37</f>
        <v>0</v>
      </c>
      <c r="M37" s="29" t="n">
        <v>470</v>
      </c>
    </row>
    <row r="38" customFormat="false" ht="12.75" hidden="false" customHeight="false" outlineLevel="0" collapsed="false">
      <c r="B38" s="72"/>
      <c r="D38" s="15"/>
      <c r="F38" s="33"/>
      <c r="H38" s="2" t="n">
        <f aca="false">H37-B38</f>
        <v>0</v>
      </c>
      <c r="I38" s="32" t="n">
        <f aca="false">+B38/M38</f>
        <v>0</v>
      </c>
      <c r="M38" s="29" t="n">
        <v>470</v>
      </c>
    </row>
    <row r="39" customFormat="false" ht="12.75" hidden="false" customHeight="false" outlineLevel="0" collapsed="false">
      <c r="A39" s="15"/>
      <c r="B39" s="76" t="n">
        <v>1150</v>
      </c>
      <c r="C39" s="15" t="s">
        <v>55</v>
      </c>
      <c r="D39" s="15" t="s">
        <v>46</v>
      </c>
      <c r="E39" s="15" t="s">
        <v>56</v>
      </c>
      <c r="F39" s="33" t="s">
        <v>57</v>
      </c>
      <c r="G39" s="78" t="s">
        <v>40</v>
      </c>
      <c r="H39" s="2" t="n">
        <f aca="false">H38-B39</f>
        <v>-1150</v>
      </c>
      <c r="I39" s="32" t="n">
        <v>2.3</v>
      </c>
      <c r="J39" s="19"/>
      <c r="K39" s="0" t="s">
        <v>38</v>
      </c>
      <c r="L39" s="0" t="n">
        <v>1</v>
      </c>
      <c r="M39" s="29" t="n">
        <v>470</v>
      </c>
    </row>
    <row r="40" customFormat="false" ht="12.75" hidden="false" customHeight="false" outlineLevel="0" collapsed="false">
      <c r="B40" s="79" t="n">
        <v>1100</v>
      </c>
      <c r="C40" s="80" t="s">
        <v>55</v>
      </c>
      <c r="D40" s="15" t="s">
        <v>46</v>
      </c>
      <c r="E40" s="80" t="s">
        <v>56</v>
      </c>
      <c r="F40" s="33" t="s">
        <v>57</v>
      </c>
      <c r="G40" s="4" t="s">
        <v>44</v>
      </c>
      <c r="H40" s="2" t="n">
        <f aca="false">H39-B40</f>
        <v>-2250</v>
      </c>
      <c r="I40" s="32" t="n">
        <v>2.2</v>
      </c>
      <c r="J40" s="81"/>
      <c r="K40" s="0" t="s">
        <v>38</v>
      </c>
      <c r="L40" s="0" t="n">
        <v>1</v>
      </c>
      <c r="M40" s="29" t="n">
        <v>470</v>
      </c>
    </row>
    <row r="41" customFormat="false" ht="12.75" hidden="false" customHeight="false" outlineLevel="0" collapsed="false">
      <c r="B41" s="72" t="n">
        <v>500</v>
      </c>
      <c r="C41" s="1" t="s">
        <v>55</v>
      </c>
      <c r="D41" s="15" t="s">
        <v>46</v>
      </c>
      <c r="E41" s="1" t="s">
        <v>56</v>
      </c>
      <c r="F41" s="33" t="s">
        <v>57</v>
      </c>
      <c r="G41" s="4" t="s">
        <v>51</v>
      </c>
      <c r="H41" s="2" t="n">
        <f aca="false">H40-B41</f>
        <v>-2750</v>
      </c>
      <c r="I41" s="32" t="n">
        <v>1</v>
      </c>
      <c r="K41" s="0" t="s">
        <v>38</v>
      </c>
      <c r="L41" s="0" t="n">
        <v>1</v>
      </c>
      <c r="M41" s="29" t="n">
        <v>470</v>
      </c>
    </row>
    <row r="42" s="71" customFormat="true" ht="12.75" hidden="false" customHeight="false" outlineLevel="0" collapsed="false">
      <c r="A42" s="12"/>
      <c r="B42" s="64" t="n">
        <f aca="false">SUM(B39:B41)</f>
        <v>2750</v>
      </c>
      <c r="C42" s="12"/>
      <c r="D42" s="12"/>
      <c r="E42" s="12" t="s">
        <v>56</v>
      </c>
      <c r="F42" s="73"/>
      <c r="G42" s="74"/>
      <c r="H42" s="75" t="n">
        <v>0</v>
      </c>
      <c r="I42" s="70" t="n">
        <f aca="false">+B42/M42</f>
        <v>5.85106382978723</v>
      </c>
      <c r="M42" s="29" t="n">
        <v>470</v>
      </c>
    </row>
    <row r="43" customFormat="false" ht="12.75" hidden="false" customHeight="false" outlineLevel="0" collapsed="false">
      <c r="B43" s="72"/>
      <c r="D43" s="15"/>
      <c r="F43" s="33"/>
      <c r="H43" s="2" t="n">
        <f aca="false">H42-B43</f>
        <v>0</v>
      </c>
      <c r="I43" s="32" t="n">
        <f aca="false">+B43/M43</f>
        <v>0</v>
      </c>
      <c r="M43" s="29" t="n">
        <v>470</v>
      </c>
    </row>
    <row r="44" customFormat="false" ht="12.75" hidden="false" customHeight="false" outlineLevel="0" collapsed="false">
      <c r="B44" s="72"/>
      <c r="D44" s="15"/>
      <c r="F44" s="33"/>
      <c r="H44" s="2" t="n">
        <f aca="false">H43-B44</f>
        <v>0</v>
      </c>
      <c r="I44" s="32" t="n">
        <f aca="false">+B44/M44</f>
        <v>0</v>
      </c>
      <c r="M44" s="29" t="n">
        <v>470</v>
      </c>
    </row>
    <row r="45" customFormat="false" ht="12.75" hidden="false" customHeight="false" outlineLevel="0" collapsed="false">
      <c r="A45" s="15"/>
      <c r="B45" s="76" t="n">
        <v>5000</v>
      </c>
      <c r="C45" s="15" t="s">
        <v>58</v>
      </c>
      <c r="D45" s="15" t="s">
        <v>46</v>
      </c>
      <c r="E45" s="15" t="s">
        <v>47</v>
      </c>
      <c r="F45" s="33" t="s">
        <v>59</v>
      </c>
      <c r="G45" s="78" t="s">
        <v>40</v>
      </c>
      <c r="H45" s="2" t="n">
        <f aca="false">H44-B45</f>
        <v>-5000</v>
      </c>
      <c r="I45" s="32" t="n">
        <v>12</v>
      </c>
      <c r="K45" s="0" t="s">
        <v>38</v>
      </c>
      <c r="L45" s="0" t="n">
        <v>1</v>
      </c>
      <c r="M45" s="29" t="n">
        <v>470</v>
      </c>
    </row>
    <row r="46" customFormat="false" ht="12.75" hidden="false" customHeight="false" outlineLevel="0" collapsed="false">
      <c r="A46" s="15"/>
      <c r="B46" s="76" t="n">
        <v>5000</v>
      </c>
      <c r="C46" s="15" t="s">
        <v>58</v>
      </c>
      <c r="D46" s="15" t="s">
        <v>46</v>
      </c>
      <c r="E46" s="15" t="s">
        <v>47</v>
      </c>
      <c r="F46" s="33" t="s">
        <v>59</v>
      </c>
      <c r="G46" s="78" t="s">
        <v>40</v>
      </c>
      <c r="H46" s="2" t="n">
        <f aca="false">H45-B46</f>
        <v>-10000</v>
      </c>
      <c r="I46" s="32" t="n">
        <v>12</v>
      </c>
      <c r="K46" s="0" t="s">
        <v>38</v>
      </c>
      <c r="L46" s="0" t="n">
        <v>1</v>
      </c>
      <c r="M46" s="29" t="n">
        <v>470</v>
      </c>
    </row>
    <row r="47" customFormat="false" ht="12.75" hidden="false" customHeight="false" outlineLevel="0" collapsed="false">
      <c r="B47" s="72" t="n">
        <v>5000</v>
      </c>
      <c r="C47" s="1" t="s">
        <v>58</v>
      </c>
      <c r="D47" s="15" t="s">
        <v>46</v>
      </c>
      <c r="E47" s="1" t="s">
        <v>47</v>
      </c>
      <c r="F47" s="33" t="s">
        <v>59</v>
      </c>
      <c r="G47" s="4" t="s">
        <v>44</v>
      </c>
      <c r="H47" s="2" t="n">
        <f aca="false">H45-B47</f>
        <v>-10000</v>
      </c>
      <c r="I47" s="32" t="n">
        <v>12</v>
      </c>
      <c r="K47" s="0" t="s">
        <v>38</v>
      </c>
      <c r="L47" s="0" t="n">
        <v>1</v>
      </c>
      <c r="M47" s="29" t="n">
        <v>470</v>
      </c>
    </row>
    <row r="48" s="71" customFormat="true" ht="12.75" hidden="false" customHeight="false" outlineLevel="0" collapsed="false">
      <c r="A48" s="12"/>
      <c r="B48" s="64" t="n">
        <f aca="false">SUM(B45:B47)</f>
        <v>15000</v>
      </c>
      <c r="C48" s="12" t="s">
        <v>58</v>
      </c>
      <c r="D48" s="12"/>
      <c r="E48" s="12"/>
      <c r="F48" s="73"/>
      <c r="G48" s="74"/>
      <c r="H48" s="75" t="n">
        <v>0</v>
      </c>
      <c r="I48" s="70" t="n">
        <f aca="false">+B48/M48</f>
        <v>31.9148936170213</v>
      </c>
      <c r="M48" s="29" t="n">
        <v>470</v>
      </c>
    </row>
    <row r="49" customFormat="false" ht="12.75" hidden="false" customHeight="false" outlineLevel="0" collapsed="false">
      <c r="B49" s="72"/>
      <c r="D49" s="15"/>
      <c r="F49" s="33"/>
      <c r="H49" s="2" t="n">
        <f aca="false">H48-B49</f>
        <v>0</v>
      </c>
      <c r="I49" s="32" t="n">
        <f aca="false">+B49/M49</f>
        <v>0</v>
      </c>
      <c r="M49" s="29" t="n">
        <v>470</v>
      </c>
    </row>
    <row r="50" customFormat="false" ht="12.75" hidden="false" customHeight="false" outlineLevel="0" collapsed="false">
      <c r="B50" s="72"/>
      <c r="D50" s="15"/>
      <c r="F50" s="33"/>
      <c r="H50" s="2" t="n">
        <f aca="false">H49-B50</f>
        <v>0</v>
      </c>
      <c r="I50" s="32" t="n">
        <f aca="false">+B50/M50</f>
        <v>0</v>
      </c>
      <c r="M50" s="29" t="n">
        <v>470</v>
      </c>
    </row>
    <row r="51" customFormat="false" ht="12.75" hidden="false" customHeight="false" outlineLevel="0" collapsed="false">
      <c r="B51" s="72" t="n">
        <v>2000</v>
      </c>
      <c r="C51" s="15" t="s">
        <v>60</v>
      </c>
      <c r="D51" s="15" t="s">
        <v>46</v>
      </c>
      <c r="E51" s="1" t="s">
        <v>47</v>
      </c>
      <c r="F51" s="33" t="s">
        <v>57</v>
      </c>
      <c r="G51" s="4" t="s">
        <v>40</v>
      </c>
      <c r="H51" s="2" t="n">
        <f aca="false">H50-B51</f>
        <v>-2000</v>
      </c>
      <c r="I51" s="32" t="n">
        <v>4</v>
      </c>
      <c r="K51" s="0" t="s">
        <v>38</v>
      </c>
      <c r="L51" s="0" t="n">
        <v>1</v>
      </c>
      <c r="M51" s="29" t="n">
        <v>470</v>
      </c>
    </row>
    <row r="52" customFormat="false" ht="12.75" hidden="false" customHeight="false" outlineLevel="0" collapsed="false">
      <c r="B52" s="72" t="n">
        <v>2000</v>
      </c>
      <c r="C52" s="1" t="s">
        <v>60</v>
      </c>
      <c r="D52" s="15" t="s">
        <v>46</v>
      </c>
      <c r="E52" s="1" t="s">
        <v>47</v>
      </c>
      <c r="F52" s="33" t="s">
        <v>57</v>
      </c>
      <c r="G52" s="4" t="s">
        <v>44</v>
      </c>
      <c r="H52" s="2" t="n">
        <f aca="false">H51-B52</f>
        <v>-4000</v>
      </c>
      <c r="I52" s="32" t="n">
        <v>4</v>
      </c>
      <c r="K52" s="0" t="s">
        <v>38</v>
      </c>
      <c r="L52" s="0" t="n">
        <v>1</v>
      </c>
      <c r="M52" s="29" t="n">
        <v>470</v>
      </c>
    </row>
    <row r="53" customFormat="false" ht="12.75" hidden="false" customHeight="false" outlineLevel="0" collapsed="false">
      <c r="B53" s="72" t="n">
        <v>2000</v>
      </c>
      <c r="C53" s="1" t="s">
        <v>60</v>
      </c>
      <c r="D53" s="15" t="s">
        <v>46</v>
      </c>
      <c r="E53" s="1" t="s">
        <v>47</v>
      </c>
      <c r="F53" s="33" t="s">
        <v>57</v>
      </c>
      <c r="G53" s="4" t="s">
        <v>51</v>
      </c>
      <c r="H53" s="2" t="n">
        <f aca="false">H52-B53</f>
        <v>-6000</v>
      </c>
      <c r="I53" s="32" t="n">
        <v>4</v>
      </c>
      <c r="K53" s="0" t="s">
        <v>38</v>
      </c>
      <c r="L53" s="0" t="n">
        <v>1</v>
      </c>
      <c r="M53" s="29" t="n">
        <v>470</v>
      </c>
    </row>
    <row r="54" s="71" customFormat="true" ht="12.75" hidden="false" customHeight="false" outlineLevel="0" collapsed="false">
      <c r="A54" s="12"/>
      <c r="B54" s="64" t="n">
        <f aca="false">SUM(B51:B53)</f>
        <v>6000</v>
      </c>
      <c r="C54" s="12" t="s">
        <v>60</v>
      </c>
      <c r="D54" s="12"/>
      <c r="E54" s="12"/>
      <c r="F54" s="73"/>
      <c r="G54" s="74"/>
      <c r="H54" s="75" t="n">
        <v>0</v>
      </c>
      <c r="I54" s="70" t="n">
        <f aca="false">+B54/M54</f>
        <v>12.7659574468085</v>
      </c>
      <c r="M54" s="29" t="n">
        <v>470</v>
      </c>
    </row>
    <row r="55" customFormat="false" ht="12.75" hidden="false" customHeight="false" outlineLevel="0" collapsed="false">
      <c r="B55" s="72"/>
      <c r="D55" s="15"/>
      <c r="F55" s="33"/>
      <c r="H55" s="2" t="n">
        <f aca="false">H54-B55</f>
        <v>0</v>
      </c>
      <c r="I55" s="32" t="n">
        <f aca="false">+B55/M55</f>
        <v>0</v>
      </c>
      <c r="M55" s="29" t="n">
        <v>470</v>
      </c>
    </row>
    <row r="56" customFormat="false" ht="12.75" hidden="false" customHeight="false" outlineLevel="0" collapsed="false">
      <c r="B56" s="72"/>
      <c r="D56" s="15"/>
      <c r="F56" s="33"/>
      <c r="H56" s="2" t="n">
        <f aca="false">H55-B56</f>
        <v>0</v>
      </c>
      <c r="I56" s="32" t="n">
        <f aca="false">+B56/M56</f>
        <v>0</v>
      </c>
      <c r="M56" s="29" t="n">
        <v>470</v>
      </c>
    </row>
    <row r="57" customFormat="false" ht="12.75" hidden="false" customHeight="false" outlineLevel="0" collapsed="false">
      <c r="B57" s="72" t="n">
        <v>1200</v>
      </c>
      <c r="C57" s="1" t="s">
        <v>61</v>
      </c>
      <c r="D57" s="15" t="s">
        <v>46</v>
      </c>
      <c r="E57" s="1" t="s">
        <v>62</v>
      </c>
      <c r="F57" s="33" t="s">
        <v>57</v>
      </c>
      <c r="G57" s="4" t="s">
        <v>40</v>
      </c>
      <c r="H57" s="2" t="n">
        <f aca="false">H56-B57</f>
        <v>-1200</v>
      </c>
      <c r="I57" s="32" t="n">
        <f aca="false">+B57/M57</f>
        <v>2.5531914893617</v>
      </c>
      <c r="K57" s="0" t="s">
        <v>38</v>
      </c>
      <c r="L57" s="0" t="n">
        <v>1</v>
      </c>
      <c r="M57" s="29" t="n">
        <v>470</v>
      </c>
    </row>
    <row r="58" s="71" customFormat="true" ht="12.75" hidden="false" customHeight="false" outlineLevel="0" collapsed="false">
      <c r="A58" s="12"/>
      <c r="B58" s="64" t="n">
        <f aca="false">SUM(B57)</f>
        <v>1200</v>
      </c>
      <c r="C58" s="12"/>
      <c r="D58" s="12"/>
      <c r="E58" s="12" t="s">
        <v>62</v>
      </c>
      <c r="F58" s="73"/>
      <c r="G58" s="74"/>
      <c r="H58" s="75" t="n">
        <v>0</v>
      </c>
      <c r="I58" s="70" t="n">
        <f aca="false">+B58/M58</f>
        <v>2.5531914893617</v>
      </c>
      <c r="M58" s="29" t="n">
        <v>470</v>
      </c>
    </row>
    <row r="59" customFormat="false" ht="12.75" hidden="false" customHeight="false" outlineLevel="0" collapsed="false">
      <c r="B59" s="72"/>
      <c r="D59" s="15"/>
      <c r="F59" s="33"/>
      <c r="H59" s="2" t="n">
        <f aca="false">H58-B59</f>
        <v>0</v>
      </c>
      <c r="I59" s="32" t="n">
        <f aca="false">+B59/M59</f>
        <v>0</v>
      </c>
      <c r="M59" s="29" t="n">
        <v>470</v>
      </c>
    </row>
    <row r="60" customFormat="false" ht="12.75" hidden="false" customHeight="false" outlineLevel="0" collapsed="false">
      <c r="B60" s="72"/>
      <c r="D60" s="15"/>
      <c r="F60" s="33"/>
      <c r="H60" s="2" t="n">
        <f aca="false">H59-B60</f>
        <v>0</v>
      </c>
      <c r="I60" s="32" t="n">
        <f aca="false">+B60/M60</f>
        <v>0</v>
      </c>
      <c r="M60" s="29" t="n">
        <v>470</v>
      </c>
    </row>
    <row r="61" s="86" customFormat="true" ht="12.75" hidden="false" customHeight="false" outlineLevel="0" collapsed="false">
      <c r="A61" s="82"/>
      <c r="B61" s="83"/>
      <c r="C61" s="84"/>
      <c r="D61" s="77"/>
      <c r="E61" s="82"/>
      <c r="F61" s="85"/>
      <c r="G61" s="78"/>
      <c r="H61" s="2" t="n">
        <f aca="false">H60-B61</f>
        <v>0</v>
      </c>
      <c r="I61" s="32" t="n">
        <f aca="false">+B61/M61</f>
        <v>0</v>
      </c>
      <c r="M61" s="29" t="n">
        <v>470</v>
      </c>
    </row>
    <row r="62" customFormat="false" ht="12.75" hidden="false" customHeight="false" outlineLevel="0" collapsed="false">
      <c r="B62" s="72"/>
      <c r="D62" s="15"/>
      <c r="F62" s="33"/>
      <c r="H62" s="2" t="n">
        <f aca="false">H61-B62</f>
        <v>0</v>
      </c>
      <c r="I62" s="32" t="n">
        <f aca="false">+B62/M62</f>
        <v>0</v>
      </c>
      <c r="M62" s="29" t="n">
        <v>470</v>
      </c>
    </row>
    <row r="63" s="71" customFormat="true" ht="12.75" hidden="false" customHeight="false" outlineLevel="0" collapsed="false">
      <c r="A63" s="12"/>
      <c r="B63" s="64" t="n">
        <f aca="false">+B67+B74+B80+B85+B91+B97</f>
        <v>34900</v>
      </c>
      <c r="C63" s="65" t="s">
        <v>63</v>
      </c>
      <c r="D63" s="66" t="s">
        <v>33</v>
      </c>
      <c r="E63" s="65" t="s">
        <v>64</v>
      </c>
      <c r="F63" s="67" t="s">
        <v>65</v>
      </c>
      <c r="G63" s="68" t="s">
        <v>36</v>
      </c>
      <c r="H63" s="69"/>
      <c r="I63" s="70" t="n">
        <f aca="false">+B63/M63</f>
        <v>74.2553191489362</v>
      </c>
      <c r="J63" s="70"/>
      <c r="K63" s="70"/>
      <c r="M63" s="29" t="n">
        <v>470</v>
      </c>
    </row>
    <row r="64" customFormat="false" ht="12.75" hidden="false" customHeight="false" outlineLevel="0" collapsed="false">
      <c r="B64" s="72"/>
      <c r="D64" s="15"/>
      <c r="F64" s="33"/>
      <c r="H64" s="2" t="n">
        <f aca="false">H63-B64</f>
        <v>0</v>
      </c>
      <c r="I64" s="32" t="n">
        <f aca="false">+B64/M64</f>
        <v>0</v>
      </c>
      <c r="M64" s="29" t="n">
        <v>470</v>
      </c>
    </row>
    <row r="65" customFormat="false" ht="12.75" hidden="false" customHeight="false" outlineLevel="0" collapsed="false">
      <c r="B65" s="72" t="n">
        <v>2500</v>
      </c>
      <c r="C65" s="15" t="s">
        <v>37</v>
      </c>
      <c r="D65" s="1" t="s">
        <v>16</v>
      </c>
      <c r="E65" s="1" t="s">
        <v>66</v>
      </c>
      <c r="F65" s="33" t="s">
        <v>67</v>
      </c>
      <c r="G65" s="4" t="s">
        <v>40</v>
      </c>
      <c r="H65" s="2" t="n">
        <f aca="false">H64-B65</f>
        <v>-2500</v>
      </c>
      <c r="I65" s="32" t="n">
        <v>5</v>
      </c>
      <c r="K65" s="0" t="s">
        <v>37</v>
      </c>
      <c r="L65" s="0" t="n">
        <v>2</v>
      </c>
      <c r="M65" s="29" t="n">
        <v>470</v>
      </c>
    </row>
    <row r="66" customFormat="false" ht="12.75" hidden="false" customHeight="false" outlineLevel="0" collapsed="false">
      <c r="B66" s="72" t="n">
        <v>2500</v>
      </c>
      <c r="C66" s="15" t="s">
        <v>37</v>
      </c>
      <c r="D66" s="1" t="s">
        <v>16</v>
      </c>
      <c r="E66" s="1" t="s">
        <v>66</v>
      </c>
      <c r="F66" s="33" t="s">
        <v>68</v>
      </c>
      <c r="G66" s="4" t="s">
        <v>44</v>
      </c>
      <c r="H66" s="2" t="n">
        <f aca="false">H65-B66</f>
        <v>-5000</v>
      </c>
      <c r="I66" s="32" t="n">
        <v>5</v>
      </c>
      <c r="K66" s="0" t="s">
        <v>37</v>
      </c>
      <c r="L66" s="0" t="n">
        <v>2</v>
      </c>
      <c r="M66" s="29" t="n">
        <v>470</v>
      </c>
    </row>
    <row r="67" s="71" customFormat="true" ht="12.75" hidden="false" customHeight="false" outlineLevel="0" collapsed="false">
      <c r="A67" s="12"/>
      <c r="B67" s="64" t="n">
        <f aca="false">SUM(B65:B66)</f>
        <v>5000</v>
      </c>
      <c r="C67" s="12" t="s">
        <v>37</v>
      </c>
      <c r="D67" s="12"/>
      <c r="E67" s="12"/>
      <c r="F67" s="73"/>
      <c r="G67" s="74"/>
      <c r="H67" s="75" t="n">
        <v>0</v>
      </c>
      <c r="I67" s="70" t="n">
        <f aca="false">+B67/M67</f>
        <v>10.6382978723404</v>
      </c>
      <c r="M67" s="29" t="n">
        <v>470</v>
      </c>
    </row>
    <row r="68" customFormat="false" ht="12.75" hidden="false" customHeight="false" outlineLevel="0" collapsed="false">
      <c r="B68" s="72"/>
      <c r="D68" s="15"/>
      <c r="F68" s="33"/>
      <c r="H68" s="2" t="n">
        <f aca="false">H67-B68</f>
        <v>0</v>
      </c>
      <c r="I68" s="32" t="n">
        <f aca="false">+B68/M68</f>
        <v>0</v>
      </c>
      <c r="M68" s="29" t="n">
        <v>470</v>
      </c>
    </row>
    <row r="69" customFormat="false" ht="12.75" hidden="false" customHeight="false" outlineLevel="0" collapsed="false">
      <c r="B69" s="72"/>
      <c r="D69" s="15"/>
      <c r="F69" s="33"/>
      <c r="H69" s="2" t="n">
        <f aca="false">H68-B69</f>
        <v>0</v>
      </c>
      <c r="I69" s="32" t="n">
        <f aca="false">+B69/M69</f>
        <v>0</v>
      </c>
      <c r="M69" s="29" t="n">
        <v>470</v>
      </c>
    </row>
    <row r="70" customFormat="false" ht="12.75" hidden="false" customHeight="false" outlineLevel="0" collapsed="false">
      <c r="B70" s="76" t="n">
        <v>3000</v>
      </c>
      <c r="C70" s="15" t="s">
        <v>69</v>
      </c>
      <c r="D70" s="15" t="s">
        <v>46</v>
      </c>
      <c r="E70" s="77" t="s">
        <v>47</v>
      </c>
      <c r="F70" s="33" t="s">
        <v>70</v>
      </c>
      <c r="G70" s="78" t="s">
        <v>40</v>
      </c>
      <c r="H70" s="2" t="n">
        <f aca="false">H69-B70</f>
        <v>-3000</v>
      </c>
      <c r="I70" s="32" t="n">
        <f aca="false">+B70/M70</f>
        <v>6.38297872340426</v>
      </c>
      <c r="K70" s="0" t="s">
        <v>66</v>
      </c>
      <c r="L70" s="0" t="n">
        <v>2</v>
      </c>
      <c r="M70" s="29" t="n">
        <v>470</v>
      </c>
    </row>
    <row r="71" customFormat="false" ht="12.75" hidden="false" customHeight="false" outlineLevel="0" collapsed="false">
      <c r="B71" s="76" t="n">
        <v>500</v>
      </c>
      <c r="C71" s="15" t="s">
        <v>71</v>
      </c>
      <c r="D71" s="15" t="s">
        <v>46</v>
      </c>
      <c r="E71" s="77" t="s">
        <v>47</v>
      </c>
      <c r="F71" s="33" t="s">
        <v>72</v>
      </c>
      <c r="G71" s="78" t="s">
        <v>40</v>
      </c>
      <c r="H71" s="2" t="n">
        <f aca="false">H70-B71</f>
        <v>-3500</v>
      </c>
      <c r="I71" s="32" t="n">
        <f aca="false">+B71/M71</f>
        <v>1.06382978723404</v>
      </c>
      <c r="K71" s="0" t="s">
        <v>66</v>
      </c>
      <c r="L71" s="0" t="n">
        <v>2</v>
      </c>
      <c r="M71" s="29" t="n">
        <v>470</v>
      </c>
    </row>
    <row r="72" customFormat="false" ht="12.75" hidden="false" customHeight="false" outlineLevel="0" collapsed="false">
      <c r="B72" s="76" t="n">
        <v>500</v>
      </c>
      <c r="C72" s="1" t="s">
        <v>73</v>
      </c>
      <c r="D72" s="15" t="s">
        <v>46</v>
      </c>
      <c r="E72" s="1" t="s">
        <v>47</v>
      </c>
      <c r="F72" s="33" t="s">
        <v>72</v>
      </c>
      <c r="G72" s="4" t="s">
        <v>51</v>
      </c>
      <c r="H72" s="2" t="n">
        <f aca="false">H71-B72</f>
        <v>-4000</v>
      </c>
      <c r="I72" s="32" t="n">
        <f aca="false">+B72/M72</f>
        <v>1.06382978723404</v>
      </c>
      <c r="K72" s="0" t="s">
        <v>66</v>
      </c>
      <c r="L72" s="0" t="n">
        <v>2</v>
      </c>
      <c r="M72" s="29" t="n">
        <v>470</v>
      </c>
    </row>
    <row r="73" customFormat="false" ht="12.75" hidden="false" customHeight="false" outlineLevel="0" collapsed="false">
      <c r="B73" s="76" t="n">
        <v>3000</v>
      </c>
      <c r="C73" s="1" t="s">
        <v>74</v>
      </c>
      <c r="D73" s="15" t="s">
        <v>46</v>
      </c>
      <c r="E73" s="1" t="s">
        <v>47</v>
      </c>
      <c r="F73" s="33" t="s">
        <v>75</v>
      </c>
      <c r="G73" s="4" t="s">
        <v>51</v>
      </c>
      <c r="H73" s="2" t="n">
        <f aca="false">H72-B73</f>
        <v>-7000</v>
      </c>
      <c r="I73" s="32" t="n">
        <f aca="false">+B73/M73</f>
        <v>6.38297872340426</v>
      </c>
      <c r="K73" s="0" t="s">
        <v>66</v>
      </c>
      <c r="L73" s="0" t="n">
        <v>2</v>
      </c>
      <c r="M73" s="29" t="n">
        <v>470</v>
      </c>
    </row>
    <row r="74" s="71" customFormat="true" ht="12.75" hidden="false" customHeight="false" outlineLevel="0" collapsed="false">
      <c r="A74" s="12"/>
      <c r="B74" s="64" t="n">
        <f aca="false">SUM(B70:B73)</f>
        <v>7000</v>
      </c>
      <c r="C74" s="12" t="s">
        <v>54</v>
      </c>
      <c r="D74" s="12"/>
      <c r="E74" s="12"/>
      <c r="F74" s="73"/>
      <c r="G74" s="74"/>
      <c r="H74" s="75" t="n">
        <v>0</v>
      </c>
      <c r="I74" s="70" t="n">
        <f aca="false">+B74/M74</f>
        <v>14.8936170212766</v>
      </c>
      <c r="M74" s="29" t="n">
        <v>470</v>
      </c>
    </row>
    <row r="75" customFormat="false" ht="12.75" hidden="false" customHeight="false" outlineLevel="0" collapsed="false">
      <c r="B75" s="72"/>
      <c r="F75" s="33"/>
      <c r="H75" s="2" t="n">
        <f aca="false">H74-B75</f>
        <v>0</v>
      </c>
      <c r="I75" s="32" t="n">
        <f aca="false">+B75/M75</f>
        <v>0</v>
      </c>
      <c r="M75" s="29" t="n">
        <v>470</v>
      </c>
    </row>
    <row r="76" customFormat="false" ht="12.75" hidden="false" customHeight="false" outlineLevel="0" collapsed="false">
      <c r="B76" s="72"/>
      <c r="F76" s="33"/>
      <c r="H76" s="2" t="n">
        <f aca="false">H75-B76</f>
        <v>0</v>
      </c>
      <c r="I76" s="32" t="n">
        <f aca="false">+B76/M76</f>
        <v>0</v>
      </c>
      <c r="M76" s="29" t="n">
        <v>470</v>
      </c>
    </row>
    <row r="77" customFormat="false" ht="12.75" hidden="false" customHeight="false" outlineLevel="0" collapsed="false">
      <c r="A77" s="15"/>
      <c r="B77" s="76" t="n">
        <v>1500</v>
      </c>
      <c r="C77" s="15" t="s">
        <v>55</v>
      </c>
      <c r="D77" s="15" t="s">
        <v>46</v>
      </c>
      <c r="E77" s="15" t="s">
        <v>56</v>
      </c>
      <c r="F77" s="33" t="s">
        <v>72</v>
      </c>
      <c r="G77" s="78" t="s">
        <v>40</v>
      </c>
      <c r="H77" s="2" t="n">
        <f aca="false">H76-B77</f>
        <v>-1500</v>
      </c>
      <c r="I77" s="32" t="n">
        <v>3</v>
      </c>
      <c r="J77" s="19"/>
      <c r="K77" s="0" t="s">
        <v>66</v>
      </c>
      <c r="L77" s="0" t="n">
        <v>2</v>
      </c>
      <c r="M77" s="29" t="n">
        <v>470</v>
      </c>
    </row>
    <row r="78" customFormat="false" ht="12.75" hidden="false" customHeight="false" outlineLevel="0" collapsed="false">
      <c r="B78" s="79" t="n">
        <v>1400</v>
      </c>
      <c r="C78" s="80" t="s">
        <v>55</v>
      </c>
      <c r="D78" s="15" t="s">
        <v>46</v>
      </c>
      <c r="E78" s="80" t="s">
        <v>56</v>
      </c>
      <c r="F78" s="33" t="s">
        <v>72</v>
      </c>
      <c r="G78" s="4" t="s">
        <v>44</v>
      </c>
      <c r="H78" s="2" t="n">
        <f aca="false">H77-B78</f>
        <v>-2900</v>
      </c>
      <c r="I78" s="32" t="n">
        <v>2.8</v>
      </c>
      <c r="J78" s="81"/>
      <c r="K78" s="0" t="s">
        <v>66</v>
      </c>
      <c r="L78" s="0" t="n">
        <v>2</v>
      </c>
      <c r="M78" s="29" t="n">
        <v>470</v>
      </c>
    </row>
    <row r="79" customFormat="false" ht="12.75" hidden="false" customHeight="false" outlineLevel="0" collapsed="false">
      <c r="B79" s="72" t="n">
        <v>1500</v>
      </c>
      <c r="C79" s="1" t="s">
        <v>55</v>
      </c>
      <c r="D79" s="15" t="s">
        <v>46</v>
      </c>
      <c r="E79" s="1" t="s">
        <v>56</v>
      </c>
      <c r="F79" s="33" t="s">
        <v>72</v>
      </c>
      <c r="G79" s="4" t="s">
        <v>51</v>
      </c>
      <c r="H79" s="2" t="n">
        <f aca="false">H78-B79</f>
        <v>-4400</v>
      </c>
      <c r="I79" s="32" t="n">
        <v>3</v>
      </c>
      <c r="K79" s="0" t="s">
        <v>66</v>
      </c>
      <c r="L79" s="0" t="n">
        <v>2</v>
      </c>
      <c r="M79" s="29" t="n">
        <v>470</v>
      </c>
    </row>
    <row r="80" s="71" customFormat="true" ht="12.75" hidden="false" customHeight="false" outlineLevel="0" collapsed="false">
      <c r="A80" s="12"/>
      <c r="B80" s="64" t="n">
        <f aca="false">SUM(B77:B79)</f>
        <v>4400</v>
      </c>
      <c r="C80" s="12" t="s">
        <v>55</v>
      </c>
      <c r="D80" s="12"/>
      <c r="E80" s="12" t="s">
        <v>56</v>
      </c>
      <c r="F80" s="73"/>
      <c r="G80" s="74"/>
      <c r="H80" s="75" t="n">
        <v>0</v>
      </c>
      <c r="I80" s="70" t="n">
        <f aca="false">+B80/M80</f>
        <v>9.36170212765958</v>
      </c>
      <c r="M80" s="29" t="n">
        <v>470</v>
      </c>
    </row>
    <row r="81" customFormat="false" ht="12.75" hidden="false" customHeight="false" outlineLevel="0" collapsed="false">
      <c r="B81" s="72"/>
      <c r="F81" s="33"/>
      <c r="H81" s="2" t="n">
        <f aca="false">H80-B81</f>
        <v>0</v>
      </c>
      <c r="I81" s="32" t="n">
        <f aca="false">+B81/M81</f>
        <v>0</v>
      </c>
      <c r="M81" s="29" t="n">
        <v>470</v>
      </c>
    </row>
    <row r="82" customFormat="false" ht="12.75" hidden="false" customHeight="false" outlineLevel="0" collapsed="false">
      <c r="B82" s="72"/>
      <c r="F82" s="33"/>
      <c r="H82" s="2" t="n">
        <f aca="false">H81-B82</f>
        <v>0</v>
      </c>
      <c r="I82" s="32" t="n">
        <f aca="false">+B82/M82</f>
        <v>0</v>
      </c>
      <c r="M82" s="29" t="n">
        <v>470</v>
      </c>
    </row>
    <row r="83" customFormat="false" ht="12.75" hidden="false" customHeight="false" outlineLevel="0" collapsed="false">
      <c r="B83" s="76" t="n">
        <v>5000</v>
      </c>
      <c r="C83" s="15" t="s">
        <v>58</v>
      </c>
      <c r="D83" s="15" t="s">
        <v>46</v>
      </c>
      <c r="E83" s="15" t="s">
        <v>47</v>
      </c>
      <c r="F83" s="33" t="s">
        <v>76</v>
      </c>
      <c r="G83" s="78" t="s">
        <v>40</v>
      </c>
      <c r="H83" s="2" t="n">
        <f aca="false">H82-B83</f>
        <v>-5000</v>
      </c>
      <c r="I83" s="32" t="n">
        <v>10</v>
      </c>
      <c r="K83" s="0" t="s">
        <v>66</v>
      </c>
      <c r="L83" s="0" t="n">
        <v>2</v>
      </c>
      <c r="M83" s="29" t="n">
        <v>470</v>
      </c>
    </row>
    <row r="84" customFormat="false" ht="12.75" hidden="false" customHeight="false" outlineLevel="0" collapsed="false">
      <c r="B84" s="72" t="n">
        <v>5000</v>
      </c>
      <c r="C84" s="1" t="s">
        <v>58</v>
      </c>
      <c r="D84" s="15" t="s">
        <v>46</v>
      </c>
      <c r="E84" s="1" t="s">
        <v>47</v>
      </c>
      <c r="F84" s="33" t="s">
        <v>76</v>
      </c>
      <c r="G84" s="4" t="s">
        <v>44</v>
      </c>
      <c r="H84" s="2" t="n">
        <f aca="false">H83-B84</f>
        <v>-10000</v>
      </c>
      <c r="I84" s="32" t="n">
        <v>10</v>
      </c>
      <c r="K84" s="0" t="s">
        <v>66</v>
      </c>
      <c r="L84" s="0" t="n">
        <v>2</v>
      </c>
      <c r="M84" s="29" t="n">
        <v>470</v>
      </c>
    </row>
    <row r="85" s="71" customFormat="true" ht="12.75" hidden="false" customHeight="false" outlineLevel="0" collapsed="false">
      <c r="A85" s="12"/>
      <c r="B85" s="64" t="n">
        <f aca="false">SUM(B83:B84)</f>
        <v>10000</v>
      </c>
      <c r="C85" s="12" t="s">
        <v>58</v>
      </c>
      <c r="D85" s="12"/>
      <c r="E85" s="12"/>
      <c r="F85" s="73"/>
      <c r="G85" s="74"/>
      <c r="H85" s="75" t="n">
        <v>0</v>
      </c>
      <c r="I85" s="70" t="n">
        <f aca="false">+B85/M85</f>
        <v>21.2765957446809</v>
      </c>
      <c r="M85" s="29" t="n">
        <v>470</v>
      </c>
    </row>
    <row r="86" customFormat="false" ht="12.75" hidden="false" customHeight="false" outlineLevel="0" collapsed="false">
      <c r="B86" s="72"/>
      <c r="F86" s="33"/>
      <c r="H86" s="2" t="n">
        <f aca="false">H85-B86</f>
        <v>0</v>
      </c>
      <c r="I86" s="32" t="n">
        <f aca="false">+B86/M86</f>
        <v>0</v>
      </c>
      <c r="M86" s="29" t="n">
        <v>470</v>
      </c>
    </row>
    <row r="87" customFormat="false" ht="12.75" hidden="false" customHeight="false" outlineLevel="0" collapsed="false">
      <c r="B87" s="72"/>
      <c r="F87" s="33"/>
      <c r="H87" s="2" t="n">
        <f aca="false">H86-B87</f>
        <v>0</v>
      </c>
      <c r="I87" s="32" t="n">
        <f aca="false">+B87/M87</f>
        <v>0</v>
      </c>
      <c r="M87" s="29" t="n">
        <v>470</v>
      </c>
    </row>
    <row r="88" customFormat="false" ht="12.75" hidden="false" customHeight="false" outlineLevel="0" collapsed="false">
      <c r="B88" s="72" t="n">
        <v>2000</v>
      </c>
      <c r="C88" s="15" t="s">
        <v>60</v>
      </c>
      <c r="D88" s="15" t="s">
        <v>46</v>
      </c>
      <c r="E88" s="1" t="s">
        <v>47</v>
      </c>
      <c r="F88" s="33" t="s">
        <v>72</v>
      </c>
      <c r="G88" s="4" t="s">
        <v>40</v>
      </c>
      <c r="H88" s="2" t="n">
        <f aca="false">H87-B88</f>
        <v>-2000</v>
      </c>
      <c r="I88" s="32" t="n">
        <v>4</v>
      </c>
      <c r="K88" s="0" t="s">
        <v>66</v>
      </c>
      <c r="L88" s="0" t="n">
        <v>2</v>
      </c>
      <c r="M88" s="29" t="n">
        <v>470</v>
      </c>
    </row>
    <row r="89" customFormat="false" ht="12.75" hidden="false" customHeight="false" outlineLevel="0" collapsed="false">
      <c r="B89" s="72" t="n">
        <v>2000</v>
      </c>
      <c r="C89" s="1" t="s">
        <v>60</v>
      </c>
      <c r="D89" s="15" t="s">
        <v>46</v>
      </c>
      <c r="E89" s="1" t="s">
        <v>47</v>
      </c>
      <c r="F89" s="33" t="s">
        <v>72</v>
      </c>
      <c r="G89" s="4" t="s">
        <v>44</v>
      </c>
      <c r="H89" s="2" t="n">
        <f aca="false">H88-B89</f>
        <v>-4000</v>
      </c>
      <c r="I89" s="32" t="n">
        <v>4</v>
      </c>
      <c r="K89" s="0" t="s">
        <v>66</v>
      </c>
      <c r="L89" s="0" t="n">
        <v>2</v>
      </c>
      <c r="M89" s="29" t="n">
        <v>470</v>
      </c>
    </row>
    <row r="90" customFormat="false" ht="12.75" hidden="false" customHeight="false" outlineLevel="0" collapsed="false">
      <c r="B90" s="72" t="n">
        <v>2000</v>
      </c>
      <c r="C90" s="1" t="s">
        <v>60</v>
      </c>
      <c r="D90" s="15" t="s">
        <v>46</v>
      </c>
      <c r="E90" s="1" t="s">
        <v>47</v>
      </c>
      <c r="F90" s="33" t="s">
        <v>72</v>
      </c>
      <c r="G90" s="4" t="s">
        <v>51</v>
      </c>
      <c r="H90" s="2" t="n">
        <f aca="false">H89-B90</f>
        <v>-6000</v>
      </c>
      <c r="I90" s="32" t="n">
        <v>4</v>
      </c>
      <c r="K90" s="0" t="s">
        <v>66</v>
      </c>
      <c r="L90" s="0" t="n">
        <v>2</v>
      </c>
      <c r="M90" s="29" t="n">
        <v>470</v>
      </c>
    </row>
    <row r="91" s="71" customFormat="true" ht="12.75" hidden="false" customHeight="false" outlineLevel="0" collapsed="false">
      <c r="A91" s="12"/>
      <c r="B91" s="64" t="n">
        <f aca="false">SUM(B88:B90)</f>
        <v>6000</v>
      </c>
      <c r="C91" s="12" t="s">
        <v>60</v>
      </c>
      <c r="D91" s="12"/>
      <c r="E91" s="12"/>
      <c r="F91" s="73"/>
      <c r="G91" s="74"/>
      <c r="H91" s="75" t="n">
        <v>0</v>
      </c>
      <c r="I91" s="70" t="n">
        <f aca="false">+B91/M91</f>
        <v>12.7659574468085</v>
      </c>
      <c r="M91" s="29" t="n">
        <v>470</v>
      </c>
    </row>
    <row r="92" customFormat="false" ht="12.75" hidden="false" customHeight="false" outlineLevel="0" collapsed="false">
      <c r="B92" s="72"/>
      <c r="F92" s="33"/>
      <c r="H92" s="2" t="n">
        <f aca="false">H91-B92</f>
        <v>0</v>
      </c>
      <c r="I92" s="32" t="n">
        <f aca="false">+B92/M92</f>
        <v>0</v>
      </c>
      <c r="M92" s="29" t="n">
        <v>470</v>
      </c>
    </row>
    <row r="93" customFormat="false" ht="12.75" hidden="false" customHeight="false" outlineLevel="0" collapsed="false">
      <c r="B93" s="72"/>
      <c r="F93" s="33"/>
      <c r="H93" s="2" t="n">
        <f aca="false">H92-B93</f>
        <v>0</v>
      </c>
      <c r="I93" s="32" t="n">
        <f aca="false">+B93/M93</f>
        <v>0</v>
      </c>
      <c r="M93" s="29" t="n">
        <v>470</v>
      </c>
    </row>
    <row r="94" customFormat="false" ht="12.75" hidden="false" customHeight="false" outlineLevel="0" collapsed="false">
      <c r="B94" s="72" t="n">
        <v>1000</v>
      </c>
      <c r="C94" s="1" t="s">
        <v>61</v>
      </c>
      <c r="D94" s="15" t="s">
        <v>46</v>
      </c>
      <c r="E94" s="1" t="s">
        <v>62</v>
      </c>
      <c r="F94" s="33" t="s">
        <v>72</v>
      </c>
      <c r="G94" s="4" t="s">
        <v>40</v>
      </c>
      <c r="H94" s="2" t="n">
        <f aca="false">H93-B94</f>
        <v>-1000</v>
      </c>
      <c r="I94" s="32" t="n">
        <v>2</v>
      </c>
      <c r="K94" s="0" t="s">
        <v>66</v>
      </c>
      <c r="L94" s="0" t="n">
        <v>2</v>
      </c>
      <c r="M94" s="29" t="n">
        <v>470</v>
      </c>
    </row>
    <row r="95" customFormat="false" ht="12.75" hidden="false" customHeight="false" outlineLevel="0" collapsed="false">
      <c r="B95" s="72" t="n">
        <v>1000</v>
      </c>
      <c r="C95" s="1" t="s">
        <v>61</v>
      </c>
      <c r="D95" s="15" t="s">
        <v>46</v>
      </c>
      <c r="E95" s="1" t="s">
        <v>62</v>
      </c>
      <c r="F95" s="33" t="s">
        <v>72</v>
      </c>
      <c r="G95" s="4" t="s">
        <v>44</v>
      </c>
      <c r="H95" s="2" t="n">
        <f aca="false">H94-B95</f>
        <v>-2000</v>
      </c>
      <c r="I95" s="32" t="n">
        <v>2</v>
      </c>
      <c r="K95" s="0" t="s">
        <v>66</v>
      </c>
      <c r="L95" s="0" t="n">
        <v>2</v>
      </c>
      <c r="M95" s="29" t="n">
        <v>470</v>
      </c>
    </row>
    <row r="96" customFormat="false" ht="12.75" hidden="false" customHeight="false" outlineLevel="0" collapsed="false">
      <c r="B96" s="72" t="n">
        <v>500</v>
      </c>
      <c r="C96" s="1" t="s">
        <v>77</v>
      </c>
      <c r="D96" s="15" t="s">
        <v>46</v>
      </c>
      <c r="E96" s="1" t="s">
        <v>62</v>
      </c>
      <c r="F96" s="33" t="s">
        <v>72</v>
      </c>
      <c r="G96" s="4" t="s">
        <v>51</v>
      </c>
      <c r="H96" s="2" t="n">
        <f aca="false">H95-B96</f>
        <v>-2500</v>
      </c>
      <c r="I96" s="32" t="n">
        <v>1</v>
      </c>
      <c r="K96" s="0" t="s">
        <v>66</v>
      </c>
      <c r="L96" s="0" t="n">
        <v>2</v>
      </c>
      <c r="M96" s="29" t="n">
        <v>470</v>
      </c>
    </row>
    <row r="97" s="71" customFormat="true" ht="12.75" hidden="false" customHeight="false" outlineLevel="0" collapsed="false">
      <c r="A97" s="12"/>
      <c r="B97" s="64" t="n">
        <f aca="false">SUM(B94:B96)</f>
        <v>2500</v>
      </c>
      <c r="C97" s="12"/>
      <c r="D97" s="12"/>
      <c r="E97" s="12" t="s">
        <v>62</v>
      </c>
      <c r="F97" s="73"/>
      <c r="G97" s="74"/>
      <c r="H97" s="75" t="n">
        <v>0</v>
      </c>
      <c r="I97" s="70" t="n">
        <f aca="false">+B97/M97</f>
        <v>5.31914893617021</v>
      </c>
      <c r="M97" s="29" t="n">
        <v>470</v>
      </c>
    </row>
    <row r="98" customFormat="false" ht="12.75" hidden="false" customHeight="false" outlineLevel="0" collapsed="false">
      <c r="B98" s="72"/>
      <c r="F98" s="33"/>
      <c r="H98" s="2" t="n">
        <f aca="false">H97-B98</f>
        <v>0</v>
      </c>
      <c r="I98" s="32" t="n">
        <f aca="false">+B98/M98</f>
        <v>0</v>
      </c>
      <c r="M98" s="29" t="n">
        <v>470</v>
      </c>
    </row>
    <row r="99" customFormat="false" ht="12.75" hidden="false" customHeight="false" outlineLevel="0" collapsed="false">
      <c r="B99" s="72"/>
      <c r="F99" s="33"/>
      <c r="H99" s="2" t="n">
        <f aca="false">H98-B99</f>
        <v>0</v>
      </c>
      <c r="I99" s="32" t="n">
        <f aca="false">+B99/M99</f>
        <v>0</v>
      </c>
      <c r="M99" s="29" t="n">
        <v>470</v>
      </c>
    </row>
    <row r="100" customFormat="false" ht="12.75" hidden="false" customHeight="false" outlineLevel="0" collapsed="false">
      <c r="B100" s="72"/>
      <c r="F100" s="33"/>
      <c r="H100" s="2" t="n">
        <f aca="false">H99-B100</f>
        <v>0</v>
      </c>
      <c r="I100" s="32" t="n">
        <f aca="false">+B100/M100</f>
        <v>0</v>
      </c>
      <c r="M100" s="29" t="n">
        <v>470</v>
      </c>
    </row>
    <row r="101" customFormat="false" ht="12.75" hidden="false" customHeight="false" outlineLevel="0" collapsed="false">
      <c r="B101" s="72"/>
      <c r="F101" s="33"/>
      <c r="H101" s="2" t="n">
        <f aca="false">H100-B101</f>
        <v>0</v>
      </c>
      <c r="I101" s="32" t="n">
        <f aca="false">+B101/M101</f>
        <v>0</v>
      </c>
      <c r="M101" s="29" t="n">
        <v>470</v>
      </c>
    </row>
    <row r="102" s="71" customFormat="true" ht="12.75" hidden="false" customHeight="false" outlineLevel="0" collapsed="false">
      <c r="A102" s="12"/>
      <c r="B102" s="64" t="n">
        <f aca="false">+B105+B110+B114+B118</f>
        <v>12800</v>
      </c>
      <c r="C102" s="65" t="s">
        <v>78</v>
      </c>
      <c r="D102" s="66" t="n">
        <v>40182</v>
      </c>
      <c r="E102" s="65" t="s">
        <v>79</v>
      </c>
      <c r="F102" s="67" t="s">
        <v>80</v>
      </c>
      <c r="G102" s="68" t="s">
        <v>36</v>
      </c>
      <c r="H102" s="69"/>
      <c r="I102" s="70" t="n">
        <f aca="false">+B102/M102</f>
        <v>27.2340425531915</v>
      </c>
      <c r="J102" s="70"/>
      <c r="K102" s="70"/>
      <c r="M102" s="29" t="n">
        <v>470</v>
      </c>
    </row>
    <row r="103" customFormat="false" ht="12.75" hidden="false" customHeight="false" outlineLevel="0" collapsed="false">
      <c r="B103" s="72"/>
      <c r="C103" s="87"/>
      <c r="F103" s="33"/>
      <c r="H103" s="2" t="n">
        <f aca="false">H102-B103</f>
        <v>0</v>
      </c>
      <c r="I103" s="32" t="n">
        <f aca="false">+B103/M103</f>
        <v>0</v>
      </c>
      <c r="M103" s="29" t="n">
        <v>470</v>
      </c>
    </row>
    <row r="104" customFormat="false" ht="12.75" hidden="false" customHeight="false" outlineLevel="0" collapsed="false">
      <c r="B104" s="72" t="n">
        <v>2500</v>
      </c>
      <c r="C104" s="15" t="s">
        <v>37</v>
      </c>
      <c r="D104" s="1" t="s">
        <v>16</v>
      </c>
      <c r="E104" s="1" t="s">
        <v>81</v>
      </c>
      <c r="F104" s="33" t="s">
        <v>82</v>
      </c>
      <c r="G104" s="4" t="s">
        <v>44</v>
      </c>
      <c r="H104" s="2" t="n">
        <f aca="false">H103-B104</f>
        <v>-2500</v>
      </c>
      <c r="I104" s="32" t="n">
        <f aca="false">+B104/M104</f>
        <v>5.31914893617021</v>
      </c>
      <c r="K104" s="0" t="s">
        <v>37</v>
      </c>
      <c r="L104" s="0" t="n">
        <v>3</v>
      </c>
      <c r="M104" s="29" t="n">
        <v>470</v>
      </c>
    </row>
    <row r="105" s="71" customFormat="true" ht="12.75" hidden="false" customHeight="false" outlineLevel="0" collapsed="false">
      <c r="A105" s="12"/>
      <c r="B105" s="64" t="n">
        <f aca="false">SUM(B104)</f>
        <v>2500</v>
      </c>
      <c r="C105" s="12" t="s">
        <v>37</v>
      </c>
      <c r="D105" s="12"/>
      <c r="E105" s="12"/>
      <c r="F105" s="73"/>
      <c r="G105" s="74"/>
      <c r="H105" s="75" t="n">
        <v>0</v>
      </c>
      <c r="I105" s="70" t="n">
        <f aca="false">+B105/M105</f>
        <v>5.31914893617021</v>
      </c>
      <c r="M105" s="29" t="n">
        <v>470</v>
      </c>
    </row>
    <row r="106" customFormat="false" ht="12.75" hidden="false" customHeight="false" outlineLevel="0" collapsed="false">
      <c r="B106" s="72"/>
      <c r="F106" s="33"/>
      <c r="H106" s="2" t="n">
        <f aca="false">H105-B106</f>
        <v>0</v>
      </c>
      <c r="I106" s="32" t="n">
        <f aca="false">+B106/M106</f>
        <v>0</v>
      </c>
      <c r="M106" s="29" t="n">
        <v>470</v>
      </c>
    </row>
    <row r="107" customFormat="false" ht="12.75" hidden="false" customHeight="false" outlineLevel="0" collapsed="false">
      <c r="B107" s="72"/>
      <c r="F107" s="33"/>
      <c r="H107" s="2" t="n">
        <f aca="false">H106-B107</f>
        <v>0</v>
      </c>
      <c r="I107" s="32" t="n">
        <f aca="false">+B107/M107</f>
        <v>0</v>
      </c>
      <c r="M107" s="29" t="n">
        <v>470</v>
      </c>
    </row>
    <row r="108" customFormat="false" ht="12.75" hidden="false" customHeight="false" outlineLevel="0" collapsed="false">
      <c r="A108" s="15"/>
      <c r="B108" s="76" t="n">
        <v>2000</v>
      </c>
      <c r="C108" s="15" t="s">
        <v>83</v>
      </c>
      <c r="D108" s="15" t="s">
        <v>46</v>
      </c>
      <c r="E108" s="15" t="s">
        <v>84</v>
      </c>
      <c r="F108" s="85" t="s">
        <v>85</v>
      </c>
      <c r="G108" s="78" t="s">
        <v>40</v>
      </c>
      <c r="H108" s="2" t="n">
        <f aca="false">H107-B108</f>
        <v>-2000</v>
      </c>
      <c r="I108" s="88" t="n">
        <f aca="false">+B108/M108</f>
        <v>4.25531914893617</v>
      </c>
      <c r="J108" s="19"/>
      <c r="K108" s="19" t="s">
        <v>81</v>
      </c>
      <c r="L108" s="19" t="n">
        <v>3</v>
      </c>
      <c r="M108" s="29" t="n">
        <v>470</v>
      </c>
    </row>
    <row r="109" customFormat="false" ht="12.75" hidden="false" customHeight="false" outlineLevel="0" collapsed="false">
      <c r="A109" s="15"/>
      <c r="B109" s="76" t="n">
        <v>5000</v>
      </c>
      <c r="C109" s="15" t="s">
        <v>86</v>
      </c>
      <c r="D109" s="15" t="s">
        <v>16</v>
      </c>
      <c r="E109" s="15" t="s">
        <v>84</v>
      </c>
      <c r="F109" s="85" t="s">
        <v>87</v>
      </c>
      <c r="G109" s="78" t="s">
        <v>40</v>
      </c>
      <c r="H109" s="2" t="n">
        <f aca="false">H108-B109</f>
        <v>-7000</v>
      </c>
      <c r="I109" s="88" t="n">
        <f aca="false">+B109/M109</f>
        <v>10.6382978723404</v>
      </c>
      <c r="J109" s="19"/>
      <c r="K109" s="19" t="s">
        <v>81</v>
      </c>
      <c r="L109" s="19" t="n">
        <v>3</v>
      </c>
      <c r="M109" s="29" t="n">
        <v>470</v>
      </c>
    </row>
    <row r="110" s="71" customFormat="true" ht="12.75" hidden="false" customHeight="false" outlineLevel="0" collapsed="false">
      <c r="A110" s="12"/>
      <c r="B110" s="64" t="n">
        <f aca="false">SUM(B108:B109)</f>
        <v>7000</v>
      </c>
      <c r="C110" s="12" t="s">
        <v>54</v>
      </c>
      <c r="D110" s="12"/>
      <c r="E110" s="12"/>
      <c r="F110" s="73"/>
      <c r="G110" s="74"/>
      <c r="H110" s="75" t="n">
        <v>0</v>
      </c>
      <c r="I110" s="70" t="n">
        <f aca="false">+B110/M110</f>
        <v>14.8936170212766</v>
      </c>
      <c r="M110" s="29" t="n">
        <v>470</v>
      </c>
    </row>
    <row r="111" customFormat="false" ht="12.75" hidden="false" customHeight="false" outlineLevel="0" collapsed="false">
      <c r="B111" s="72"/>
      <c r="F111" s="33"/>
      <c r="H111" s="2" t="n">
        <f aca="false">H110-B111</f>
        <v>0</v>
      </c>
      <c r="I111" s="32" t="n">
        <f aca="false">+B111/M111</f>
        <v>0</v>
      </c>
      <c r="M111" s="29" t="n">
        <v>470</v>
      </c>
    </row>
    <row r="112" customFormat="false" ht="12.75" hidden="false" customHeight="false" outlineLevel="0" collapsed="false">
      <c r="B112" s="72"/>
      <c r="F112" s="33"/>
      <c r="H112" s="2" t="n">
        <f aca="false">H111-B112</f>
        <v>0</v>
      </c>
      <c r="I112" s="32" t="n">
        <f aca="false">+B112/M112</f>
        <v>0</v>
      </c>
      <c r="M112" s="29" t="n">
        <v>470</v>
      </c>
    </row>
    <row r="113" customFormat="false" ht="12.75" hidden="false" customHeight="false" outlineLevel="0" collapsed="false">
      <c r="A113" s="15"/>
      <c r="B113" s="76" t="n">
        <v>1300</v>
      </c>
      <c r="C113" s="15" t="s">
        <v>55</v>
      </c>
      <c r="D113" s="15" t="s">
        <v>46</v>
      </c>
      <c r="E113" s="15" t="s">
        <v>56</v>
      </c>
      <c r="F113" s="85" t="s">
        <v>85</v>
      </c>
      <c r="G113" s="78" t="s">
        <v>40</v>
      </c>
      <c r="H113" s="2" t="n">
        <f aca="false">H112-B113</f>
        <v>-1300</v>
      </c>
      <c r="I113" s="88" t="n">
        <v>1.8</v>
      </c>
      <c r="J113" s="19"/>
      <c r="K113" s="19" t="s">
        <v>81</v>
      </c>
      <c r="L113" s="19" t="n">
        <v>3</v>
      </c>
      <c r="M113" s="29" t="n">
        <v>470</v>
      </c>
    </row>
    <row r="114" s="71" customFormat="true" ht="12.75" hidden="false" customHeight="false" outlineLevel="0" collapsed="false">
      <c r="A114" s="12"/>
      <c r="B114" s="64" t="n">
        <f aca="false">SUM(B113:B113)</f>
        <v>1300</v>
      </c>
      <c r="C114" s="12"/>
      <c r="D114" s="12"/>
      <c r="E114" s="12" t="s">
        <v>56</v>
      </c>
      <c r="F114" s="73"/>
      <c r="G114" s="74"/>
      <c r="H114" s="75" t="n">
        <v>0</v>
      </c>
      <c r="I114" s="70" t="n">
        <f aca="false">+B114/M114</f>
        <v>2.76595744680851</v>
      </c>
      <c r="M114" s="29" t="n">
        <v>470</v>
      </c>
    </row>
    <row r="115" customFormat="false" ht="12.75" hidden="false" customHeight="false" outlineLevel="0" collapsed="false">
      <c r="B115" s="72"/>
      <c r="F115" s="33"/>
      <c r="H115" s="2" t="n">
        <f aca="false">H114-B115</f>
        <v>0</v>
      </c>
      <c r="I115" s="32" t="n">
        <f aca="false">+B115/M115</f>
        <v>0</v>
      </c>
      <c r="M115" s="29" t="n">
        <v>470</v>
      </c>
    </row>
    <row r="116" customFormat="false" ht="12.75" hidden="false" customHeight="false" outlineLevel="0" collapsed="false">
      <c r="B116" s="72"/>
      <c r="F116" s="33"/>
      <c r="H116" s="2" t="n">
        <f aca="false">H115-B116</f>
        <v>0</v>
      </c>
      <c r="I116" s="32" t="n">
        <f aca="false">+B116/M116</f>
        <v>0</v>
      </c>
      <c r="M116" s="29" t="n">
        <v>470</v>
      </c>
    </row>
    <row r="117" customFormat="false" ht="12.75" hidden="false" customHeight="false" outlineLevel="0" collapsed="false">
      <c r="A117" s="15"/>
      <c r="B117" s="76" t="n">
        <v>2000</v>
      </c>
      <c r="C117" s="15" t="s">
        <v>60</v>
      </c>
      <c r="D117" s="15" t="s">
        <v>46</v>
      </c>
      <c r="E117" s="15" t="s">
        <v>84</v>
      </c>
      <c r="F117" s="85" t="s">
        <v>85</v>
      </c>
      <c r="G117" s="78" t="s">
        <v>40</v>
      </c>
      <c r="H117" s="2" t="n">
        <f aca="false">H116-B117</f>
        <v>-2000</v>
      </c>
      <c r="I117" s="88" t="n">
        <f aca="false">+B117/M117</f>
        <v>4.25531914893617</v>
      </c>
      <c r="J117" s="19"/>
      <c r="K117" s="19" t="s">
        <v>81</v>
      </c>
      <c r="L117" s="19" t="n">
        <v>3</v>
      </c>
      <c r="M117" s="29" t="n">
        <v>470</v>
      </c>
    </row>
    <row r="118" s="71" customFormat="true" ht="12.75" hidden="false" customHeight="false" outlineLevel="0" collapsed="false">
      <c r="A118" s="12"/>
      <c r="B118" s="64" t="n">
        <f aca="false">SUM(B117)</f>
        <v>2000</v>
      </c>
      <c r="C118" s="12" t="s">
        <v>60</v>
      </c>
      <c r="D118" s="12"/>
      <c r="E118" s="12"/>
      <c r="F118" s="73"/>
      <c r="G118" s="74"/>
      <c r="H118" s="75" t="n">
        <v>0</v>
      </c>
      <c r="I118" s="70" t="n">
        <f aca="false">+B118/M118</f>
        <v>4.25531914893617</v>
      </c>
      <c r="M118" s="29" t="n">
        <v>470</v>
      </c>
    </row>
    <row r="119" customFormat="false" ht="12.75" hidden="false" customHeight="false" outlineLevel="0" collapsed="false">
      <c r="B119" s="72"/>
      <c r="F119" s="33"/>
      <c r="H119" s="2" t="n">
        <f aca="false">H118-B119</f>
        <v>0</v>
      </c>
      <c r="I119" s="32" t="n">
        <f aca="false">+B119/M119</f>
        <v>0</v>
      </c>
      <c r="M119" s="29" t="n">
        <v>470</v>
      </c>
    </row>
    <row r="120" customFormat="false" ht="12.75" hidden="false" customHeight="false" outlineLevel="0" collapsed="false">
      <c r="B120" s="72"/>
      <c r="F120" s="33"/>
      <c r="H120" s="2" t="n">
        <f aca="false">H119-B120</f>
        <v>0</v>
      </c>
      <c r="I120" s="32" t="n">
        <f aca="false">+B120/M120</f>
        <v>0</v>
      </c>
      <c r="M120" s="29" t="n">
        <v>470</v>
      </c>
    </row>
    <row r="121" customFormat="false" ht="12.75" hidden="false" customHeight="false" outlineLevel="0" collapsed="false">
      <c r="B121" s="72"/>
      <c r="F121" s="33"/>
      <c r="H121" s="2" t="n">
        <f aca="false">H120-B121</f>
        <v>0</v>
      </c>
      <c r="I121" s="32" t="n">
        <f aca="false">+B121/M121</f>
        <v>0</v>
      </c>
      <c r="M121" s="29" t="n">
        <v>470</v>
      </c>
    </row>
    <row r="122" customFormat="false" ht="12.75" hidden="false" customHeight="false" outlineLevel="0" collapsed="false">
      <c r="B122" s="72"/>
      <c r="F122" s="33"/>
      <c r="H122" s="2" t="n">
        <f aca="false">H121-B122</f>
        <v>0</v>
      </c>
      <c r="I122" s="32" t="n">
        <f aca="false">+B122/M122</f>
        <v>0</v>
      </c>
      <c r="M122" s="29" t="n">
        <v>470</v>
      </c>
    </row>
    <row r="123" s="71" customFormat="true" ht="12.75" hidden="false" customHeight="false" outlineLevel="0" collapsed="false">
      <c r="A123" s="12"/>
      <c r="B123" s="64" t="n">
        <f aca="false">+B128+B133+B139+B144+B150+B156</f>
        <v>35500</v>
      </c>
      <c r="C123" s="65" t="s">
        <v>88</v>
      </c>
      <c r="D123" s="66" t="s">
        <v>89</v>
      </c>
      <c r="E123" s="65" t="s">
        <v>34</v>
      </c>
      <c r="F123" s="67" t="s">
        <v>90</v>
      </c>
      <c r="G123" s="68" t="s">
        <v>91</v>
      </c>
      <c r="H123" s="69"/>
      <c r="I123" s="70" t="n">
        <f aca="false">+B123/M123</f>
        <v>75.531914893617</v>
      </c>
      <c r="J123" s="70"/>
      <c r="K123" s="70"/>
      <c r="M123" s="29" t="n">
        <v>470</v>
      </c>
    </row>
    <row r="124" customFormat="false" ht="12.75" hidden="false" customHeight="false" outlineLevel="0" collapsed="false">
      <c r="B124" s="72"/>
      <c r="F124" s="33"/>
      <c r="H124" s="2" t="n">
        <f aca="false">H123-B124</f>
        <v>0</v>
      </c>
      <c r="I124" s="32" t="n">
        <f aca="false">+B124/M124</f>
        <v>0</v>
      </c>
      <c r="M124" s="29" t="n">
        <v>470</v>
      </c>
    </row>
    <row r="125" customFormat="false" ht="12.75" hidden="false" customHeight="false" outlineLevel="0" collapsed="false">
      <c r="B125" s="72" t="n">
        <v>2500</v>
      </c>
      <c r="C125" s="15" t="s">
        <v>37</v>
      </c>
      <c r="D125" s="1" t="s">
        <v>16</v>
      </c>
      <c r="E125" s="1" t="s">
        <v>66</v>
      </c>
      <c r="F125" s="33" t="s">
        <v>92</v>
      </c>
      <c r="G125" s="4" t="s">
        <v>93</v>
      </c>
      <c r="H125" s="2" t="n">
        <f aca="false">H124-B125</f>
        <v>-2500</v>
      </c>
      <c r="I125" s="32" t="n">
        <v>5</v>
      </c>
      <c r="K125" s="0" t="s">
        <v>37</v>
      </c>
      <c r="L125" s="0" t="n">
        <v>4</v>
      </c>
      <c r="M125" s="29" t="n">
        <v>470</v>
      </c>
    </row>
    <row r="126" customFormat="false" ht="12.75" hidden="false" customHeight="false" outlineLevel="0" collapsed="false">
      <c r="B126" s="72" t="n">
        <v>2500</v>
      </c>
      <c r="C126" s="15" t="s">
        <v>37</v>
      </c>
      <c r="D126" s="1" t="s">
        <v>16</v>
      </c>
      <c r="E126" s="1" t="s">
        <v>66</v>
      </c>
      <c r="F126" s="33" t="s">
        <v>94</v>
      </c>
      <c r="G126" s="4" t="s">
        <v>95</v>
      </c>
      <c r="H126" s="2" t="n">
        <f aca="false">H125-B126</f>
        <v>-5000</v>
      </c>
      <c r="I126" s="32" t="n">
        <v>5</v>
      </c>
      <c r="K126" s="0" t="s">
        <v>37</v>
      </c>
      <c r="L126" s="0" t="n">
        <v>4</v>
      </c>
      <c r="M126" s="29" t="n">
        <v>470</v>
      </c>
    </row>
    <row r="127" customFormat="false" ht="12.75" hidden="false" customHeight="false" outlineLevel="0" collapsed="false">
      <c r="B127" s="72" t="n">
        <v>2500</v>
      </c>
      <c r="C127" s="15" t="s">
        <v>37</v>
      </c>
      <c r="D127" s="1" t="s">
        <v>16</v>
      </c>
      <c r="E127" s="1" t="s">
        <v>66</v>
      </c>
      <c r="F127" s="33" t="s">
        <v>96</v>
      </c>
      <c r="G127" s="4" t="s">
        <v>97</v>
      </c>
      <c r="H127" s="2" t="n">
        <f aca="false">H126-B127</f>
        <v>-7500</v>
      </c>
      <c r="I127" s="32" t="n">
        <v>5</v>
      </c>
      <c r="K127" s="0" t="s">
        <v>37</v>
      </c>
      <c r="L127" s="0" t="n">
        <v>4</v>
      </c>
      <c r="M127" s="29" t="n">
        <v>470</v>
      </c>
    </row>
    <row r="128" s="71" customFormat="true" ht="12.75" hidden="false" customHeight="false" outlineLevel="0" collapsed="false">
      <c r="A128" s="12"/>
      <c r="B128" s="64" t="n">
        <f aca="false">SUM(B125:B127)</f>
        <v>7500</v>
      </c>
      <c r="C128" s="12" t="s">
        <v>37</v>
      </c>
      <c r="D128" s="12"/>
      <c r="E128" s="12"/>
      <c r="F128" s="73"/>
      <c r="G128" s="74"/>
      <c r="H128" s="75" t="n">
        <v>0</v>
      </c>
      <c r="I128" s="70" t="n">
        <f aca="false">+B128/M128</f>
        <v>15.9574468085106</v>
      </c>
      <c r="M128" s="29" t="n">
        <v>470</v>
      </c>
    </row>
    <row r="129" customFormat="false" ht="12.75" hidden="false" customHeight="false" outlineLevel="0" collapsed="false">
      <c r="B129" s="72"/>
      <c r="F129" s="33"/>
      <c r="H129" s="2" t="n">
        <f aca="false">H128-B129</f>
        <v>0</v>
      </c>
      <c r="I129" s="32" t="n">
        <f aca="false">+B129/M129</f>
        <v>0</v>
      </c>
      <c r="M129" s="29" t="n">
        <v>470</v>
      </c>
    </row>
    <row r="130" customFormat="false" ht="12.75" hidden="false" customHeight="false" outlineLevel="0" collapsed="false">
      <c r="B130" s="72"/>
      <c r="F130" s="33"/>
      <c r="H130" s="2" t="n">
        <f aca="false">H129-B130</f>
        <v>0</v>
      </c>
      <c r="I130" s="32" t="n">
        <f aca="false">+B130/M130</f>
        <v>0</v>
      </c>
      <c r="M130" s="29" t="n">
        <v>470</v>
      </c>
    </row>
    <row r="131" customFormat="false" ht="12.75" hidden="false" customHeight="false" outlineLevel="0" collapsed="false">
      <c r="B131" s="72" t="n">
        <v>3000</v>
      </c>
      <c r="C131" s="1" t="s">
        <v>45</v>
      </c>
      <c r="D131" s="15" t="s">
        <v>46</v>
      </c>
      <c r="E131" s="1" t="s">
        <v>47</v>
      </c>
      <c r="F131" s="33" t="s">
        <v>98</v>
      </c>
      <c r="G131" s="4" t="s">
        <v>93</v>
      </c>
      <c r="H131" s="2" t="n">
        <f aca="false">H130-B131</f>
        <v>-3000</v>
      </c>
      <c r="I131" s="32" t="n">
        <f aca="false">+B131/M131</f>
        <v>6.38297872340426</v>
      </c>
      <c r="K131" s="0" t="s">
        <v>66</v>
      </c>
      <c r="L131" s="0" t="n">
        <v>4</v>
      </c>
      <c r="M131" s="29" t="n">
        <v>470</v>
      </c>
    </row>
    <row r="132" customFormat="false" ht="12.75" hidden="false" customHeight="false" outlineLevel="0" collapsed="false">
      <c r="B132" s="72" t="n">
        <v>3000</v>
      </c>
      <c r="C132" s="1" t="s">
        <v>52</v>
      </c>
      <c r="D132" s="15" t="s">
        <v>46</v>
      </c>
      <c r="E132" s="1" t="s">
        <v>47</v>
      </c>
      <c r="F132" s="33" t="s">
        <v>99</v>
      </c>
      <c r="G132" s="4" t="s">
        <v>97</v>
      </c>
      <c r="H132" s="2" t="n">
        <f aca="false">H131-B132</f>
        <v>-6000</v>
      </c>
      <c r="I132" s="32" t="n">
        <f aca="false">+B132/M132</f>
        <v>6.38297872340426</v>
      </c>
      <c r="K132" s="0" t="s">
        <v>66</v>
      </c>
      <c r="L132" s="0" t="n">
        <v>4</v>
      </c>
      <c r="M132" s="29" t="n">
        <v>470</v>
      </c>
    </row>
    <row r="133" s="71" customFormat="true" ht="12.75" hidden="false" customHeight="false" outlineLevel="0" collapsed="false">
      <c r="A133" s="12"/>
      <c r="B133" s="64" t="n">
        <f aca="false">SUM(B131:B132)</f>
        <v>6000</v>
      </c>
      <c r="C133" s="12" t="s">
        <v>54</v>
      </c>
      <c r="D133" s="12"/>
      <c r="E133" s="12"/>
      <c r="F133" s="73"/>
      <c r="G133" s="74"/>
      <c r="H133" s="75" t="n">
        <v>0</v>
      </c>
      <c r="I133" s="70" t="n">
        <f aca="false">+B133/M133</f>
        <v>12.7659574468085</v>
      </c>
      <c r="M133" s="29" t="n">
        <v>470</v>
      </c>
    </row>
    <row r="134" customFormat="false" ht="12.75" hidden="false" customHeight="false" outlineLevel="0" collapsed="false">
      <c r="B134" s="72"/>
      <c r="F134" s="33"/>
      <c r="H134" s="2" t="n">
        <f aca="false">H133-B134</f>
        <v>0</v>
      </c>
      <c r="I134" s="32" t="n">
        <f aca="false">+B134/M134</f>
        <v>0</v>
      </c>
      <c r="M134" s="29" t="n">
        <v>470</v>
      </c>
    </row>
    <row r="135" customFormat="false" ht="12.75" hidden="false" customHeight="false" outlineLevel="0" collapsed="false">
      <c r="B135" s="72"/>
      <c r="F135" s="33"/>
      <c r="H135" s="2" t="n">
        <f aca="false">H134-B135</f>
        <v>0</v>
      </c>
      <c r="I135" s="32" t="n">
        <f aca="false">+B135/M135</f>
        <v>0</v>
      </c>
      <c r="M135" s="29" t="n">
        <v>470</v>
      </c>
    </row>
    <row r="136" customFormat="false" ht="12.75" hidden="false" customHeight="false" outlineLevel="0" collapsed="false">
      <c r="B136" s="72" t="n">
        <v>1600</v>
      </c>
      <c r="C136" s="1" t="s">
        <v>55</v>
      </c>
      <c r="D136" s="15" t="s">
        <v>46</v>
      </c>
      <c r="E136" s="1" t="s">
        <v>56</v>
      </c>
      <c r="F136" s="33" t="s">
        <v>100</v>
      </c>
      <c r="G136" s="4" t="s">
        <v>93</v>
      </c>
      <c r="H136" s="2" t="n">
        <f aca="false">H135-B136</f>
        <v>-1600</v>
      </c>
      <c r="I136" s="32" t="n">
        <v>3.2</v>
      </c>
      <c r="K136" s="0" t="s">
        <v>66</v>
      </c>
      <c r="L136" s="0" t="n">
        <v>4</v>
      </c>
      <c r="M136" s="29" t="n">
        <v>470</v>
      </c>
    </row>
    <row r="137" customFormat="false" ht="12.75" hidden="false" customHeight="false" outlineLevel="0" collapsed="false">
      <c r="B137" s="72" t="n">
        <v>1200</v>
      </c>
      <c r="C137" s="1" t="s">
        <v>55</v>
      </c>
      <c r="D137" s="15" t="s">
        <v>46</v>
      </c>
      <c r="E137" s="1" t="s">
        <v>56</v>
      </c>
      <c r="F137" s="33" t="s">
        <v>100</v>
      </c>
      <c r="G137" s="4" t="s">
        <v>95</v>
      </c>
      <c r="H137" s="2" t="n">
        <f aca="false">H136-B137</f>
        <v>-2800</v>
      </c>
      <c r="I137" s="32" t="n">
        <v>2.4</v>
      </c>
      <c r="K137" s="0" t="s">
        <v>66</v>
      </c>
      <c r="L137" s="0" t="n">
        <v>4</v>
      </c>
      <c r="M137" s="29" t="n">
        <v>470</v>
      </c>
    </row>
    <row r="138" customFormat="false" ht="12.75" hidden="false" customHeight="false" outlineLevel="0" collapsed="false">
      <c r="B138" s="72" t="n">
        <v>1200</v>
      </c>
      <c r="C138" s="1" t="s">
        <v>55</v>
      </c>
      <c r="D138" s="15" t="s">
        <v>46</v>
      </c>
      <c r="E138" s="1" t="s">
        <v>56</v>
      </c>
      <c r="F138" s="33" t="s">
        <v>100</v>
      </c>
      <c r="G138" s="4" t="s">
        <v>97</v>
      </c>
      <c r="H138" s="2" t="n">
        <f aca="false">H137-B138</f>
        <v>-4000</v>
      </c>
      <c r="I138" s="32" t="n">
        <v>2.4</v>
      </c>
      <c r="K138" s="0" t="s">
        <v>66</v>
      </c>
      <c r="L138" s="0" t="n">
        <v>4</v>
      </c>
      <c r="M138" s="29" t="n">
        <v>470</v>
      </c>
    </row>
    <row r="139" s="71" customFormat="true" ht="12.75" hidden="false" customHeight="false" outlineLevel="0" collapsed="false">
      <c r="A139" s="12"/>
      <c r="B139" s="64" t="n">
        <f aca="false">SUM(B136:B138)</f>
        <v>4000</v>
      </c>
      <c r="C139" s="12"/>
      <c r="D139" s="12"/>
      <c r="E139" s="12" t="s">
        <v>56</v>
      </c>
      <c r="F139" s="73"/>
      <c r="G139" s="74"/>
      <c r="H139" s="75" t="n">
        <v>0</v>
      </c>
      <c r="I139" s="70" t="n">
        <f aca="false">+B139/M139</f>
        <v>8.51063829787234</v>
      </c>
      <c r="M139" s="29" t="n">
        <v>470</v>
      </c>
    </row>
    <row r="140" customFormat="false" ht="12.75" hidden="false" customHeight="false" outlineLevel="0" collapsed="false">
      <c r="B140" s="72"/>
      <c r="F140" s="33"/>
      <c r="H140" s="2" t="n">
        <f aca="false">H139-B140</f>
        <v>0</v>
      </c>
      <c r="I140" s="32" t="n">
        <f aca="false">+B140/M140</f>
        <v>0</v>
      </c>
      <c r="M140" s="29" t="n">
        <v>470</v>
      </c>
    </row>
    <row r="141" customFormat="false" ht="12.75" hidden="false" customHeight="false" outlineLevel="0" collapsed="false">
      <c r="B141" s="72"/>
      <c r="F141" s="33"/>
      <c r="H141" s="2" t="n">
        <f aca="false">H140-B141</f>
        <v>0</v>
      </c>
      <c r="I141" s="32" t="n">
        <f aca="false">+B141/M141</f>
        <v>0</v>
      </c>
      <c r="M141" s="29" t="n">
        <v>470</v>
      </c>
    </row>
    <row r="142" customFormat="false" ht="12.75" hidden="false" customHeight="false" outlineLevel="0" collapsed="false">
      <c r="B142" s="72" t="n">
        <v>5000</v>
      </c>
      <c r="C142" s="1" t="s">
        <v>58</v>
      </c>
      <c r="D142" s="15" t="s">
        <v>46</v>
      </c>
      <c r="E142" s="1" t="s">
        <v>47</v>
      </c>
      <c r="F142" s="33" t="s">
        <v>101</v>
      </c>
      <c r="G142" s="4" t="s">
        <v>93</v>
      </c>
      <c r="H142" s="2" t="n">
        <f aca="false">H141-B142</f>
        <v>-5000</v>
      </c>
      <c r="I142" s="32" t="n">
        <v>12</v>
      </c>
      <c r="K142" s="0" t="s">
        <v>66</v>
      </c>
      <c r="L142" s="0" t="n">
        <v>4</v>
      </c>
      <c r="M142" s="29" t="n">
        <v>470</v>
      </c>
    </row>
    <row r="143" customFormat="false" ht="12.75" hidden="false" customHeight="false" outlineLevel="0" collapsed="false">
      <c r="B143" s="72" t="n">
        <v>5000</v>
      </c>
      <c r="C143" s="1" t="s">
        <v>58</v>
      </c>
      <c r="D143" s="15" t="s">
        <v>46</v>
      </c>
      <c r="E143" s="1" t="s">
        <v>47</v>
      </c>
      <c r="F143" s="33" t="s">
        <v>101</v>
      </c>
      <c r="G143" s="4" t="s">
        <v>95</v>
      </c>
      <c r="H143" s="2" t="n">
        <f aca="false">H142-B143</f>
        <v>-10000</v>
      </c>
      <c r="I143" s="32" t="n">
        <v>12</v>
      </c>
      <c r="K143" s="0" t="s">
        <v>66</v>
      </c>
      <c r="L143" s="0" t="n">
        <v>4</v>
      </c>
      <c r="M143" s="29" t="n">
        <v>470</v>
      </c>
    </row>
    <row r="144" s="71" customFormat="true" ht="12.75" hidden="false" customHeight="false" outlineLevel="0" collapsed="false">
      <c r="A144" s="12"/>
      <c r="B144" s="64" t="n">
        <f aca="false">SUM(B142:B143)</f>
        <v>10000</v>
      </c>
      <c r="C144" s="12" t="s">
        <v>58</v>
      </c>
      <c r="D144" s="12"/>
      <c r="E144" s="12"/>
      <c r="F144" s="73"/>
      <c r="G144" s="74"/>
      <c r="H144" s="75" t="n">
        <v>0</v>
      </c>
      <c r="I144" s="70" t="n">
        <f aca="false">+B144/M144</f>
        <v>21.2765957446809</v>
      </c>
      <c r="M144" s="29" t="n">
        <v>470</v>
      </c>
    </row>
    <row r="145" customFormat="false" ht="12.75" hidden="false" customHeight="false" outlineLevel="0" collapsed="false">
      <c r="B145" s="72"/>
      <c r="F145" s="33"/>
      <c r="H145" s="2" t="n">
        <f aca="false">H144-B145</f>
        <v>0</v>
      </c>
      <c r="I145" s="32" t="n">
        <f aca="false">+B145/M145</f>
        <v>0</v>
      </c>
      <c r="M145" s="29" t="n">
        <v>470</v>
      </c>
    </row>
    <row r="146" customFormat="false" ht="12.75" hidden="false" customHeight="false" outlineLevel="0" collapsed="false">
      <c r="B146" s="72"/>
      <c r="F146" s="33"/>
      <c r="H146" s="2" t="n">
        <f aca="false">H145-B146</f>
        <v>0</v>
      </c>
      <c r="I146" s="32" t="n">
        <f aca="false">+B146/M146</f>
        <v>0</v>
      </c>
      <c r="M146" s="29" t="n">
        <v>470</v>
      </c>
    </row>
    <row r="147" customFormat="false" ht="12.75" hidden="false" customHeight="false" outlineLevel="0" collapsed="false">
      <c r="B147" s="72" t="n">
        <v>2000</v>
      </c>
      <c r="C147" s="1" t="s">
        <v>60</v>
      </c>
      <c r="D147" s="15" t="s">
        <v>46</v>
      </c>
      <c r="E147" s="1" t="s">
        <v>47</v>
      </c>
      <c r="F147" s="33" t="s">
        <v>100</v>
      </c>
      <c r="G147" s="4" t="s">
        <v>93</v>
      </c>
      <c r="H147" s="2" t="n">
        <f aca="false">H146-B147</f>
        <v>-2000</v>
      </c>
      <c r="I147" s="32" t="n">
        <v>4</v>
      </c>
      <c r="K147" s="0" t="s">
        <v>66</v>
      </c>
      <c r="L147" s="0" t="n">
        <v>4</v>
      </c>
      <c r="M147" s="29" t="n">
        <v>470</v>
      </c>
    </row>
    <row r="148" customFormat="false" ht="12.75" hidden="false" customHeight="false" outlineLevel="0" collapsed="false">
      <c r="B148" s="72" t="n">
        <v>2000</v>
      </c>
      <c r="C148" s="1" t="s">
        <v>60</v>
      </c>
      <c r="D148" s="15" t="s">
        <v>46</v>
      </c>
      <c r="E148" s="1" t="s">
        <v>47</v>
      </c>
      <c r="F148" s="33" t="s">
        <v>100</v>
      </c>
      <c r="G148" s="4" t="s">
        <v>95</v>
      </c>
      <c r="H148" s="2" t="n">
        <f aca="false">H147-B148</f>
        <v>-4000</v>
      </c>
      <c r="I148" s="32" t="n">
        <v>4</v>
      </c>
      <c r="K148" s="0" t="s">
        <v>66</v>
      </c>
      <c r="L148" s="0" t="n">
        <v>4</v>
      </c>
      <c r="M148" s="29" t="n">
        <v>470</v>
      </c>
    </row>
    <row r="149" customFormat="false" ht="12.75" hidden="false" customHeight="false" outlineLevel="0" collapsed="false">
      <c r="B149" s="72" t="n">
        <v>2000</v>
      </c>
      <c r="C149" s="1" t="s">
        <v>60</v>
      </c>
      <c r="D149" s="15" t="s">
        <v>46</v>
      </c>
      <c r="E149" s="1" t="s">
        <v>47</v>
      </c>
      <c r="F149" s="33" t="s">
        <v>100</v>
      </c>
      <c r="G149" s="4" t="s">
        <v>97</v>
      </c>
      <c r="H149" s="2" t="n">
        <f aca="false">H148-B149</f>
        <v>-6000</v>
      </c>
      <c r="I149" s="32" t="n">
        <v>4</v>
      </c>
      <c r="K149" s="0" t="s">
        <v>66</v>
      </c>
      <c r="L149" s="0" t="n">
        <v>4</v>
      </c>
      <c r="M149" s="29" t="n">
        <v>470</v>
      </c>
    </row>
    <row r="150" s="71" customFormat="true" ht="12.75" hidden="false" customHeight="false" outlineLevel="0" collapsed="false">
      <c r="A150" s="12"/>
      <c r="B150" s="64" t="n">
        <f aca="false">SUM(B147:B149)</f>
        <v>6000</v>
      </c>
      <c r="C150" s="12" t="s">
        <v>60</v>
      </c>
      <c r="D150" s="12"/>
      <c r="E150" s="12"/>
      <c r="F150" s="73"/>
      <c r="G150" s="74"/>
      <c r="H150" s="75" t="n">
        <v>0</v>
      </c>
      <c r="I150" s="70" t="n">
        <f aca="false">+B150/M150</f>
        <v>12.7659574468085</v>
      </c>
      <c r="M150" s="29" t="n">
        <v>470</v>
      </c>
    </row>
    <row r="151" customFormat="false" ht="12.75" hidden="false" customHeight="false" outlineLevel="0" collapsed="false">
      <c r="B151" s="72"/>
      <c r="F151" s="33"/>
      <c r="H151" s="2" t="n">
        <f aca="false">H150-B151</f>
        <v>0</v>
      </c>
      <c r="I151" s="32" t="n">
        <f aca="false">+B151/M151</f>
        <v>0</v>
      </c>
      <c r="M151" s="29" t="n">
        <v>470</v>
      </c>
    </row>
    <row r="152" customFormat="false" ht="12.75" hidden="false" customHeight="false" outlineLevel="0" collapsed="false">
      <c r="B152" s="72"/>
      <c r="F152" s="33"/>
      <c r="H152" s="2" t="n">
        <f aca="false">H151-B152</f>
        <v>0</v>
      </c>
      <c r="I152" s="32" t="n">
        <f aca="false">+B152/M152</f>
        <v>0</v>
      </c>
      <c r="M152" s="29" t="n">
        <v>470</v>
      </c>
    </row>
    <row r="153" customFormat="false" ht="12.75" hidden="false" customHeight="false" outlineLevel="0" collapsed="false">
      <c r="B153" s="72" t="n">
        <v>500</v>
      </c>
      <c r="C153" s="1" t="s">
        <v>102</v>
      </c>
      <c r="D153" s="15" t="s">
        <v>46</v>
      </c>
      <c r="E153" s="1" t="s">
        <v>62</v>
      </c>
      <c r="F153" s="33" t="s">
        <v>100</v>
      </c>
      <c r="G153" s="4" t="s">
        <v>93</v>
      </c>
      <c r="H153" s="2" t="n">
        <f aca="false">H152-B153</f>
        <v>-500</v>
      </c>
      <c r="I153" s="32" t="n">
        <v>1</v>
      </c>
      <c r="K153" s="0" t="s">
        <v>66</v>
      </c>
      <c r="L153" s="0" t="n">
        <v>4</v>
      </c>
      <c r="M153" s="29" t="n">
        <v>470</v>
      </c>
    </row>
    <row r="154" customFormat="false" ht="12.75" hidden="false" customHeight="false" outlineLevel="0" collapsed="false">
      <c r="B154" s="72" t="n">
        <v>1000</v>
      </c>
      <c r="C154" s="1" t="s">
        <v>61</v>
      </c>
      <c r="D154" s="15" t="s">
        <v>46</v>
      </c>
      <c r="E154" s="1" t="s">
        <v>62</v>
      </c>
      <c r="F154" s="33" t="s">
        <v>100</v>
      </c>
      <c r="G154" s="4" t="s">
        <v>95</v>
      </c>
      <c r="H154" s="2" t="n">
        <f aca="false">H153-B154</f>
        <v>-1500</v>
      </c>
      <c r="I154" s="32" t="n">
        <v>2</v>
      </c>
      <c r="K154" s="0" t="s">
        <v>66</v>
      </c>
      <c r="L154" s="0" t="n">
        <v>4</v>
      </c>
      <c r="M154" s="29" t="n">
        <v>470</v>
      </c>
    </row>
    <row r="155" customFormat="false" ht="12.75" hidden="false" customHeight="false" outlineLevel="0" collapsed="false">
      <c r="B155" s="72" t="n">
        <v>500</v>
      </c>
      <c r="C155" s="1" t="s">
        <v>102</v>
      </c>
      <c r="D155" s="15" t="s">
        <v>46</v>
      </c>
      <c r="E155" s="1" t="s">
        <v>62</v>
      </c>
      <c r="F155" s="33" t="s">
        <v>100</v>
      </c>
      <c r="G155" s="4" t="s">
        <v>97</v>
      </c>
      <c r="H155" s="2" t="n">
        <f aca="false">H154-B155</f>
        <v>-2000</v>
      </c>
      <c r="I155" s="32" t="n">
        <v>1</v>
      </c>
      <c r="K155" s="0" t="s">
        <v>66</v>
      </c>
      <c r="L155" s="0" t="n">
        <v>4</v>
      </c>
      <c r="M155" s="29" t="n">
        <v>470</v>
      </c>
    </row>
    <row r="156" s="71" customFormat="true" ht="12.75" hidden="false" customHeight="false" outlineLevel="0" collapsed="false">
      <c r="A156" s="12"/>
      <c r="B156" s="64" t="n">
        <f aca="false">SUM(B153:B155)</f>
        <v>2000</v>
      </c>
      <c r="C156" s="12"/>
      <c r="D156" s="12"/>
      <c r="E156" s="12" t="s">
        <v>62</v>
      </c>
      <c r="F156" s="73"/>
      <c r="G156" s="74"/>
      <c r="H156" s="75" t="n">
        <v>0</v>
      </c>
      <c r="I156" s="70" t="n">
        <f aca="false">+B156/M156</f>
        <v>4.25531914893617</v>
      </c>
      <c r="M156" s="29" t="n">
        <v>470</v>
      </c>
    </row>
    <row r="157" customFormat="false" ht="12.75" hidden="false" customHeight="false" outlineLevel="0" collapsed="false">
      <c r="B157" s="72"/>
      <c r="F157" s="33"/>
      <c r="H157" s="2" t="n">
        <f aca="false">H156-B157</f>
        <v>0</v>
      </c>
      <c r="I157" s="32" t="n">
        <f aca="false">+B157/M157</f>
        <v>0</v>
      </c>
      <c r="M157" s="29" t="n">
        <v>470</v>
      </c>
    </row>
    <row r="158" customFormat="false" ht="12.75" hidden="false" customHeight="false" outlineLevel="0" collapsed="false">
      <c r="B158" s="72"/>
      <c r="F158" s="33"/>
      <c r="H158" s="2" t="n">
        <f aca="false">H157-B158</f>
        <v>0</v>
      </c>
      <c r="I158" s="32" t="n">
        <f aca="false">+B158/M158</f>
        <v>0</v>
      </c>
      <c r="M158" s="29" t="n">
        <v>470</v>
      </c>
    </row>
    <row r="159" customFormat="false" ht="12.75" hidden="false" customHeight="false" outlineLevel="0" collapsed="false">
      <c r="B159" s="72"/>
      <c r="F159" s="33"/>
      <c r="H159" s="2" t="n">
        <f aca="false">H158-B159</f>
        <v>0</v>
      </c>
      <c r="I159" s="32" t="n">
        <f aca="false">+B159/M159</f>
        <v>0</v>
      </c>
      <c r="M159" s="29" t="n">
        <v>470</v>
      </c>
    </row>
    <row r="160" customFormat="false" ht="12.75" hidden="false" customHeight="false" outlineLevel="0" collapsed="false">
      <c r="B160" s="72"/>
      <c r="F160" s="33"/>
      <c r="H160" s="2" t="n">
        <f aca="false">H159-B160</f>
        <v>0</v>
      </c>
      <c r="I160" s="32" t="n">
        <f aca="false">+B160/M160</f>
        <v>0</v>
      </c>
      <c r="M160" s="29" t="n">
        <v>470</v>
      </c>
    </row>
    <row r="161" s="71" customFormat="true" ht="12.75" hidden="false" customHeight="false" outlineLevel="0" collapsed="false">
      <c r="A161" s="12"/>
      <c r="B161" s="64" t="n">
        <f aca="false">+B169+B178+B185+B190+B196</f>
        <v>48800</v>
      </c>
      <c r="C161" s="65" t="s">
        <v>103</v>
      </c>
      <c r="D161" s="66" t="s">
        <v>104</v>
      </c>
      <c r="E161" s="65" t="s">
        <v>105</v>
      </c>
      <c r="F161" s="67" t="s">
        <v>106</v>
      </c>
      <c r="G161" s="68" t="s">
        <v>107</v>
      </c>
      <c r="H161" s="69"/>
      <c r="I161" s="70" t="n">
        <f aca="false">+B161/M161</f>
        <v>103.829787234043</v>
      </c>
      <c r="J161" s="70"/>
      <c r="K161" s="70"/>
      <c r="M161" s="29" t="n">
        <v>470</v>
      </c>
    </row>
    <row r="162" customFormat="false" ht="12.75" hidden="false" customHeight="false" outlineLevel="0" collapsed="false">
      <c r="B162" s="72"/>
      <c r="F162" s="33"/>
      <c r="H162" s="2" t="n">
        <f aca="false">H161-B162</f>
        <v>0</v>
      </c>
      <c r="I162" s="32" t="n">
        <f aca="false">+B162/M162</f>
        <v>0</v>
      </c>
      <c r="M162" s="29" t="n">
        <v>470</v>
      </c>
    </row>
    <row r="163" customFormat="false" ht="12.75" hidden="false" customHeight="false" outlineLevel="0" collapsed="false">
      <c r="B163" s="72" t="n">
        <v>3000</v>
      </c>
      <c r="C163" s="15" t="s">
        <v>37</v>
      </c>
      <c r="D163" s="1" t="s">
        <v>16</v>
      </c>
      <c r="E163" s="1" t="s">
        <v>108</v>
      </c>
      <c r="F163" s="33" t="s">
        <v>109</v>
      </c>
      <c r="G163" s="4" t="s">
        <v>95</v>
      </c>
      <c r="H163" s="2" t="n">
        <f aca="false">H162-B163</f>
        <v>-3000</v>
      </c>
      <c r="I163" s="32" t="n">
        <v>6</v>
      </c>
      <c r="K163" s="0" t="s">
        <v>37</v>
      </c>
      <c r="L163" s="0" t="n">
        <v>5</v>
      </c>
      <c r="M163" s="29" t="n">
        <v>470</v>
      </c>
    </row>
    <row r="164" customFormat="false" ht="12.75" hidden="false" customHeight="false" outlineLevel="0" collapsed="false">
      <c r="B164" s="72" t="n">
        <v>2500</v>
      </c>
      <c r="C164" s="15" t="s">
        <v>37</v>
      </c>
      <c r="D164" s="1" t="s">
        <v>16</v>
      </c>
      <c r="E164" s="1" t="s">
        <v>38</v>
      </c>
      <c r="F164" s="33" t="s">
        <v>110</v>
      </c>
      <c r="G164" s="4" t="s">
        <v>97</v>
      </c>
      <c r="H164" s="2" t="n">
        <f aca="false">H163-B164</f>
        <v>-5500</v>
      </c>
      <c r="I164" s="32" t="n">
        <v>5</v>
      </c>
      <c r="K164" s="0" t="s">
        <v>37</v>
      </c>
      <c r="L164" s="0" t="n">
        <v>5</v>
      </c>
      <c r="M164" s="29" t="n">
        <v>470</v>
      </c>
    </row>
    <row r="165" customFormat="false" ht="12.75" hidden="false" customHeight="false" outlineLevel="0" collapsed="false">
      <c r="B165" s="72" t="n">
        <v>5000</v>
      </c>
      <c r="C165" s="15" t="s">
        <v>37</v>
      </c>
      <c r="D165" s="1" t="s">
        <v>16</v>
      </c>
      <c r="E165" s="1" t="s">
        <v>108</v>
      </c>
      <c r="F165" s="33" t="s">
        <v>111</v>
      </c>
      <c r="G165" s="4" t="s">
        <v>112</v>
      </c>
      <c r="H165" s="2" t="n">
        <f aca="false">H164-B165</f>
        <v>-10500</v>
      </c>
      <c r="I165" s="32" t="n">
        <v>10</v>
      </c>
      <c r="K165" s="0" t="s">
        <v>37</v>
      </c>
      <c r="L165" s="0" t="n">
        <v>5</v>
      </c>
      <c r="M165" s="29" t="n">
        <v>470</v>
      </c>
    </row>
    <row r="166" customFormat="false" ht="12.75" hidden="false" customHeight="false" outlineLevel="0" collapsed="false">
      <c r="B166" s="72" t="n">
        <v>2500</v>
      </c>
      <c r="C166" s="15" t="s">
        <v>37</v>
      </c>
      <c r="D166" s="1" t="s">
        <v>16</v>
      </c>
      <c r="E166" s="1" t="s">
        <v>38</v>
      </c>
      <c r="F166" s="33" t="s">
        <v>113</v>
      </c>
      <c r="G166" s="4" t="s">
        <v>112</v>
      </c>
      <c r="H166" s="2" t="n">
        <f aca="false">H165-B166</f>
        <v>-13000</v>
      </c>
      <c r="I166" s="32" t="n">
        <v>5</v>
      </c>
      <c r="K166" s="0" t="s">
        <v>37</v>
      </c>
      <c r="L166" s="0" t="n">
        <v>5</v>
      </c>
      <c r="M166" s="29" t="n">
        <v>470</v>
      </c>
    </row>
    <row r="167" customFormat="false" ht="12.75" hidden="false" customHeight="false" outlineLevel="0" collapsed="false">
      <c r="B167" s="72" t="n">
        <v>2500</v>
      </c>
      <c r="C167" s="15" t="s">
        <v>37</v>
      </c>
      <c r="D167" s="1" t="s">
        <v>16</v>
      </c>
      <c r="E167" s="1" t="s">
        <v>38</v>
      </c>
      <c r="F167" s="33" t="s">
        <v>114</v>
      </c>
      <c r="G167" s="4" t="s">
        <v>115</v>
      </c>
      <c r="H167" s="2" t="n">
        <f aca="false">H166-B167</f>
        <v>-15500</v>
      </c>
      <c r="I167" s="32" t="n">
        <v>5</v>
      </c>
      <c r="K167" s="0" t="s">
        <v>37</v>
      </c>
      <c r="L167" s="0" t="n">
        <v>5</v>
      </c>
      <c r="M167" s="29" t="n">
        <v>470</v>
      </c>
    </row>
    <row r="168" customFormat="false" ht="12.75" hidden="false" customHeight="false" outlineLevel="0" collapsed="false">
      <c r="B168" s="72" t="n">
        <v>2500</v>
      </c>
      <c r="C168" s="15" t="s">
        <v>37</v>
      </c>
      <c r="D168" s="1" t="s">
        <v>16</v>
      </c>
      <c r="E168" s="1" t="s">
        <v>108</v>
      </c>
      <c r="F168" s="33" t="s">
        <v>116</v>
      </c>
      <c r="G168" s="4" t="s">
        <v>117</v>
      </c>
      <c r="H168" s="2" t="n">
        <f aca="false">H167-B168</f>
        <v>-18000</v>
      </c>
      <c r="I168" s="32" t="n">
        <v>5</v>
      </c>
      <c r="K168" s="0" t="s">
        <v>37</v>
      </c>
      <c r="L168" s="0" t="n">
        <v>5</v>
      </c>
      <c r="M168" s="29" t="n">
        <v>470</v>
      </c>
    </row>
    <row r="169" s="71" customFormat="true" ht="12.75" hidden="false" customHeight="false" outlineLevel="0" collapsed="false">
      <c r="A169" s="12"/>
      <c r="B169" s="64" t="n">
        <f aca="false">SUM(B163:B168)</f>
        <v>18000</v>
      </c>
      <c r="C169" s="12" t="s">
        <v>37</v>
      </c>
      <c r="D169" s="12"/>
      <c r="E169" s="12"/>
      <c r="F169" s="73"/>
      <c r="G169" s="74"/>
      <c r="H169" s="75" t="n">
        <v>0</v>
      </c>
      <c r="I169" s="70" t="n">
        <f aca="false">+B169/M169</f>
        <v>38.2978723404255</v>
      </c>
      <c r="M169" s="29" t="n">
        <v>470</v>
      </c>
    </row>
    <row r="170" customFormat="false" ht="12.75" hidden="false" customHeight="false" outlineLevel="0" collapsed="false">
      <c r="B170" s="72"/>
      <c r="F170" s="33"/>
      <c r="H170" s="2" t="n">
        <f aca="false">H169-B170</f>
        <v>0</v>
      </c>
      <c r="I170" s="32" t="n">
        <f aca="false">+B170/M170</f>
        <v>0</v>
      </c>
      <c r="M170" s="29" t="n">
        <v>470</v>
      </c>
    </row>
    <row r="171" customFormat="false" ht="12.75" hidden="false" customHeight="false" outlineLevel="0" collapsed="false">
      <c r="B171" s="72"/>
      <c r="F171" s="33"/>
      <c r="H171" s="2" t="n">
        <f aca="false">H170-B171</f>
        <v>0</v>
      </c>
      <c r="I171" s="32" t="n">
        <f aca="false">+B171/M171</f>
        <v>0</v>
      </c>
      <c r="M171" s="29" t="n">
        <v>470</v>
      </c>
    </row>
    <row r="172" customFormat="false" ht="12.75" hidden="false" customHeight="false" outlineLevel="0" collapsed="false">
      <c r="B172" s="72" t="n">
        <v>2000</v>
      </c>
      <c r="C172" s="1" t="s">
        <v>118</v>
      </c>
      <c r="D172" s="15" t="s">
        <v>46</v>
      </c>
      <c r="E172" s="1" t="s">
        <v>47</v>
      </c>
      <c r="F172" s="33" t="s">
        <v>119</v>
      </c>
      <c r="G172" s="4" t="s">
        <v>97</v>
      </c>
      <c r="H172" s="2" t="n">
        <f aca="false">H171-B172</f>
        <v>-2000</v>
      </c>
      <c r="I172" s="32" t="n">
        <f aca="false">+B172/M172</f>
        <v>4.25531914893617</v>
      </c>
      <c r="K172" s="0" t="s">
        <v>38</v>
      </c>
      <c r="L172" s="0" t="n">
        <v>5</v>
      </c>
      <c r="M172" s="29" t="n">
        <v>470</v>
      </c>
    </row>
    <row r="173" customFormat="false" ht="12.75" hidden="false" customHeight="false" outlineLevel="0" collapsed="false">
      <c r="B173" s="72" t="n">
        <v>1000</v>
      </c>
      <c r="C173" s="1" t="s">
        <v>120</v>
      </c>
      <c r="D173" s="15" t="s">
        <v>46</v>
      </c>
      <c r="E173" s="1" t="s">
        <v>47</v>
      </c>
      <c r="F173" s="33" t="s">
        <v>121</v>
      </c>
      <c r="G173" s="4" t="s">
        <v>97</v>
      </c>
      <c r="H173" s="2" t="n">
        <f aca="false">H172-B173</f>
        <v>-3000</v>
      </c>
      <c r="I173" s="32" t="n">
        <f aca="false">+B173/M173</f>
        <v>2.12765957446809</v>
      </c>
      <c r="K173" s="0" t="s">
        <v>38</v>
      </c>
      <c r="L173" s="0" t="n">
        <v>5</v>
      </c>
      <c r="M173" s="29" t="n">
        <v>470</v>
      </c>
    </row>
    <row r="174" customFormat="false" ht="12.75" hidden="false" customHeight="false" outlineLevel="0" collapsed="false">
      <c r="B174" s="72" t="n">
        <v>3000</v>
      </c>
      <c r="C174" s="1" t="s">
        <v>122</v>
      </c>
      <c r="D174" s="15" t="s">
        <v>46</v>
      </c>
      <c r="E174" s="1" t="s">
        <v>47</v>
      </c>
      <c r="F174" s="33" t="s">
        <v>121</v>
      </c>
      <c r="G174" s="4" t="s">
        <v>112</v>
      </c>
      <c r="H174" s="2" t="n">
        <f aca="false">H173-B174</f>
        <v>-6000</v>
      </c>
      <c r="I174" s="32" t="n">
        <f aca="false">+B174/M174</f>
        <v>6.38297872340426</v>
      </c>
      <c r="K174" s="0" t="s">
        <v>38</v>
      </c>
      <c r="L174" s="0" t="n">
        <v>5</v>
      </c>
      <c r="M174" s="29" t="n">
        <v>470</v>
      </c>
    </row>
    <row r="175" customFormat="false" ht="12.75" hidden="false" customHeight="false" outlineLevel="0" collapsed="false">
      <c r="B175" s="72" t="n">
        <v>3000</v>
      </c>
      <c r="C175" s="1" t="s">
        <v>123</v>
      </c>
      <c r="D175" s="15" t="s">
        <v>46</v>
      </c>
      <c r="E175" s="1" t="s">
        <v>47</v>
      </c>
      <c r="F175" s="33" t="s">
        <v>121</v>
      </c>
      <c r="G175" s="4" t="s">
        <v>115</v>
      </c>
      <c r="H175" s="2" t="n">
        <f aca="false">H174-B175</f>
        <v>-9000</v>
      </c>
      <c r="I175" s="32" t="n">
        <f aca="false">+B175/M175</f>
        <v>6.38297872340426</v>
      </c>
      <c r="K175" s="0" t="s">
        <v>38</v>
      </c>
      <c r="L175" s="0" t="n">
        <v>5</v>
      </c>
      <c r="M175" s="29" t="n">
        <v>470</v>
      </c>
    </row>
    <row r="176" customFormat="false" ht="12.75" hidden="false" customHeight="false" outlineLevel="0" collapsed="false">
      <c r="B176" s="72" t="n">
        <v>2000</v>
      </c>
      <c r="C176" s="1" t="s">
        <v>124</v>
      </c>
      <c r="D176" s="15" t="s">
        <v>46</v>
      </c>
      <c r="E176" s="1" t="s">
        <v>47</v>
      </c>
      <c r="F176" s="33" t="s">
        <v>125</v>
      </c>
      <c r="G176" s="4" t="s">
        <v>115</v>
      </c>
      <c r="H176" s="2" t="n">
        <f aca="false">H175-B176</f>
        <v>-11000</v>
      </c>
      <c r="I176" s="32" t="n">
        <f aca="false">+B176/M176</f>
        <v>4.25531914893617</v>
      </c>
      <c r="K176" s="0" t="s">
        <v>38</v>
      </c>
      <c r="L176" s="0" t="n">
        <v>5</v>
      </c>
      <c r="M176" s="29" t="n">
        <v>470</v>
      </c>
    </row>
    <row r="177" customFormat="false" ht="12.75" hidden="false" customHeight="false" outlineLevel="0" collapsed="false">
      <c r="B177" s="72" t="n">
        <v>2000</v>
      </c>
      <c r="C177" s="1" t="s">
        <v>52</v>
      </c>
      <c r="D177" s="15" t="s">
        <v>46</v>
      </c>
      <c r="E177" s="1" t="s">
        <v>47</v>
      </c>
      <c r="F177" s="33" t="s">
        <v>126</v>
      </c>
      <c r="G177" s="4" t="s">
        <v>117</v>
      </c>
      <c r="H177" s="2" t="n">
        <f aca="false">H176-B177</f>
        <v>-13000</v>
      </c>
      <c r="I177" s="32" t="n">
        <f aca="false">+B177/M177</f>
        <v>4.25531914893617</v>
      </c>
      <c r="K177" s="0" t="s">
        <v>38</v>
      </c>
      <c r="L177" s="0" t="n">
        <v>5</v>
      </c>
      <c r="M177" s="29" t="n">
        <v>470</v>
      </c>
    </row>
    <row r="178" s="71" customFormat="true" ht="12.75" hidden="false" customHeight="false" outlineLevel="0" collapsed="false">
      <c r="A178" s="12"/>
      <c r="B178" s="64" t="n">
        <f aca="false">SUM(B172:B177)</f>
        <v>13000</v>
      </c>
      <c r="C178" s="12" t="s">
        <v>54</v>
      </c>
      <c r="D178" s="12"/>
      <c r="E178" s="12"/>
      <c r="F178" s="73"/>
      <c r="G178" s="74"/>
      <c r="H178" s="75" t="n">
        <v>0</v>
      </c>
      <c r="I178" s="70" t="n">
        <f aca="false">+B178/M178</f>
        <v>27.6595744680851</v>
      </c>
      <c r="M178" s="29" t="n">
        <v>470</v>
      </c>
    </row>
    <row r="179" customFormat="false" ht="12.75" hidden="false" customHeight="false" outlineLevel="0" collapsed="false">
      <c r="B179" s="72"/>
      <c r="F179" s="33"/>
      <c r="H179" s="2" t="n">
        <f aca="false">H178-B179</f>
        <v>0</v>
      </c>
      <c r="I179" s="32" t="n">
        <f aca="false">+B179/M179</f>
        <v>0</v>
      </c>
      <c r="M179" s="29" t="n">
        <v>470</v>
      </c>
    </row>
    <row r="180" customFormat="false" ht="12.75" hidden="false" customHeight="false" outlineLevel="0" collapsed="false">
      <c r="B180" s="72"/>
      <c r="F180" s="33"/>
      <c r="H180" s="2" t="n">
        <f aca="false">H179-B180</f>
        <v>0</v>
      </c>
      <c r="I180" s="32" t="n">
        <f aca="false">+B180/M180</f>
        <v>0</v>
      </c>
      <c r="M180" s="29" t="n">
        <v>470</v>
      </c>
    </row>
    <row r="181" customFormat="false" ht="12.75" hidden="false" customHeight="false" outlineLevel="0" collapsed="false">
      <c r="B181" s="72" t="n">
        <v>2100</v>
      </c>
      <c r="C181" s="1" t="s">
        <v>55</v>
      </c>
      <c r="D181" s="15" t="s">
        <v>46</v>
      </c>
      <c r="E181" s="1" t="s">
        <v>56</v>
      </c>
      <c r="F181" s="33" t="s">
        <v>121</v>
      </c>
      <c r="G181" s="4" t="s">
        <v>97</v>
      </c>
      <c r="H181" s="2" t="n">
        <f aca="false">H180-B181</f>
        <v>-2100</v>
      </c>
      <c r="I181" s="32" t="n">
        <v>4.2</v>
      </c>
      <c r="K181" s="0" t="s">
        <v>38</v>
      </c>
      <c r="L181" s="0" t="n">
        <v>5</v>
      </c>
      <c r="M181" s="29" t="n">
        <v>470</v>
      </c>
    </row>
    <row r="182" customFormat="false" ht="12.75" hidden="false" customHeight="false" outlineLevel="0" collapsed="false">
      <c r="B182" s="72" t="n">
        <v>1000</v>
      </c>
      <c r="C182" s="1" t="s">
        <v>55</v>
      </c>
      <c r="D182" s="15" t="s">
        <v>46</v>
      </c>
      <c r="E182" s="1" t="s">
        <v>56</v>
      </c>
      <c r="F182" s="33" t="s">
        <v>121</v>
      </c>
      <c r="G182" s="4" t="s">
        <v>112</v>
      </c>
      <c r="H182" s="2" t="n">
        <f aca="false">H181-B182</f>
        <v>-3100</v>
      </c>
      <c r="I182" s="32" t="n">
        <v>2</v>
      </c>
      <c r="K182" s="0" t="s">
        <v>38</v>
      </c>
      <c r="L182" s="0" t="n">
        <v>5</v>
      </c>
      <c r="M182" s="29" t="n">
        <v>470</v>
      </c>
    </row>
    <row r="183" customFormat="false" ht="12.75" hidden="false" customHeight="false" outlineLevel="0" collapsed="false">
      <c r="B183" s="72" t="n">
        <v>200</v>
      </c>
      <c r="C183" s="1" t="s">
        <v>55</v>
      </c>
      <c r="D183" s="15" t="s">
        <v>46</v>
      </c>
      <c r="E183" s="1" t="s">
        <v>56</v>
      </c>
      <c r="F183" s="33" t="s">
        <v>121</v>
      </c>
      <c r="G183" s="4" t="s">
        <v>115</v>
      </c>
      <c r="H183" s="2" t="n">
        <f aca="false">H182-B183</f>
        <v>-3300</v>
      </c>
      <c r="I183" s="32" t="n">
        <v>0.4</v>
      </c>
      <c r="K183" s="0" t="s">
        <v>38</v>
      </c>
      <c r="L183" s="0" t="n">
        <v>5</v>
      </c>
      <c r="M183" s="29" t="n">
        <v>470</v>
      </c>
    </row>
    <row r="184" customFormat="false" ht="12.75" hidden="false" customHeight="false" outlineLevel="0" collapsed="false">
      <c r="B184" s="72" t="n">
        <v>500</v>
      </c>
      <c r="C184" s="1" t="s">
        <v>55</v>
      </c>
      <c r="D184" s="15" t="s">
        <v>46</v>
      </c>
      <c r="E184" s="1" t="s">
        <v>56</v>
      </c>
      <c r="F184" s="33" t="s">
        <v>121</v>
      </c>
      <c r="G184" s="4" t="s">
        <v>117</v>
      </c>
      <c r="H184" s="2" t="n">
        <f aca="false">H183-B184</f>
        <v>-3800</v>
      </c>
      <c r="I184" s="32" t="n">
        <v>1</v>
      </c>
      <c r="K184" s="0" t="s">
        <v>38</v>
      </c>
      <c r="L184" s="0" t="n">
        <v>5</v>
      </c>
      <c r="M184" s="29" t="n">
        <v>470</v>
      </c>
    </row>
    <row r="185" s="71" customFormat="true" ht="12.75" hidden="false" customHeight="false" outlineLevel="0" collapsed="false">
      <c r="A185" s="12"/>
      <c r="B185" s="64" t="n">
        <f aca="false">SUM(B181:B184)</f>
        <v>3800</v>
      </c>
      <c r="C185" s="12"/>
      <c r="D185" s="12"/>
      <c r="E185" s="12" t="s">
        <v>56</v>
      </c>
      <c r="F185" s="73"/>
      <c r="G185" s="74"/>
      <c r="H185" s="75" t="n">
        <v>0</v>
      </c>
      <c r="I185" s="70" t="n">
        <f aca="false">+B185/M185</f>
        <v>8.08510638297872</v>
      </c>
      <c r="M185" s="29" t="n">
        <v>470</v>
      </c>
    </row>
    <row r="186" customFormat="false" ht="12.75" hidden="false" customHeight="false" outlineLevel="0" collapsed="false">
      <c r="B186" s="72"/>
      <c r="F186" s="33"/>
      <c r="H186" s="2" t="n">
        <f aca="false">H185-B186</f>
        <v>0</v>
      </c>
      <c r="I186" s="32" t="n">
        <f aca="false">+B186/M186</f>
        <v>0</v>
      </c>
      <c r="M186" s="29" t="n">
        <v>470</v>
      </c>
    </row>
    <row r="187" customFormat="false" ht="12.75" hidden="false" customHeight="false" outlineLevel="0" collapsed="false">
      <c r="B187" s="72"/>
      <c r="F187" s="33"/>
      <c r="H187" s="2" t="n">
        <f aca="false">H186-B187</f>
        <v>0</v>
      </c>
      <c r="I187" s="32" t="n">
        <f aca="false">+B187/M187</f>
        <v>0</v>
      </c>
      <c r="M187" s="29" t="n">
        <v>470</v>
      </c>
    </row>
    <row r="188" customFormat="false" ht="12.75" hidden="false" customHeight="false" outlineLevel="0" collapsed="false">
      <c r="B188" s="72" t="n">
        <v>5000</v>
      </c>
      <c r="C188" s="1" t="s">
        <v>58</v>
      </c>
      <c r="D188" s="15" t="s">
        <v>46</v>
      </c>
      <c r="E188" s="1" t="s">
        <v>47</v>
      </c>
      <c r="F188" s="33" t="s">
        <v>127</v>
      </c>
      <c r="G188" s="4" t="s">
        <v>97</v>
      </c>
      <c r="H188" s="2" t="n">
        <f aca="false">H187-B188</f>
        <v>-5000</v>
      </c>
      <c r="I188" s="32" t="n">
        <v>10</v>
      </c>
      <c r="K188" s="0" t="s">
        <v>38</v>
      </c>
      <c r="L188" s="0" t="n">
        <v>5</v>
      </c>
      <c r="M188" s="29" t="n">
        <v>470</v>
      </c>
    </row>
    <row r="189" customFormat="false" ht="12.75" hidden="false" customHeight="false" outlineLevel="0" collapsed="false">
      <c r="A189" s="15"/>
      <c r="B189" s="72" t="n">
        <v>3000</v>
      </c>
      <c r="C189" s="1" t="s">
        <v>58</v>
      </c>
      <c r="D189" s="15" t="s">
        <v>46</v>
      </c>
      <c r="E189" s="1" t="s">
        <v>47</v>
      </c>
      <c r="F189" s="33" t="s">
        <v>128</v>
      </c>
      <c r="G189" s="4" t="s">
        <v>112</v>
      </c>
      <c r="H189" s="2" t="n">
        <f aca="false">H188-B189</f>
        <v>-8000</v>
      </c>
      <c r="I189" s="32" t="n">
        <v>6</v>
      </c>
      <c r="K189" s="0" t="s">
        <v>38</v>
      </c>
      <c r="L189" s="0" t="n">
        <v>5</v>
      </c>
      <c r="M189" s="29" t="n">
        <v>470</v>
      </c>
    </row>
    <row r="190" s="71" customFormat="true" ht="12.75" hidden="false" customHeight="false" outlineLevel="0" collapsed="false">
      <c r="A190" s="12"/>
      <c r="B190" s="64" t="n">
        <f aca="false">SUM(B188:B189)</f>
        <v>8000</v>
      </c>
      <c r="C190" s="12" t="s">
        <v>58</v>
      </c>
      <c r="D190" s="12"/>
      <c r="E190" s="12"/>
      <c r="F190" s="73"/>
      <c r="G190" s="74"/>
      <c r="H190" s="75" t="n">
        <v>0</v>
      </c>
      <c r="I190" s="70" t="n">
        <f aca="false">+B190/M190</f>
        <v>17.0212765957447</v>
      </c>
      <c r="M190" s="29" t="n">
        <v>470</v>
      </c>
    </row>
    <row r="191" customFormat="false" ht="12.75" hidden="false" customHeight="false" outlineLevel="0" collapsed="false">
      <c r="B191" s="72"/>
      <c r="F191" s="33"/>
      <c r="H191" s="2" t="n">
        <f aca="false">H190-B191</f>
        <v>0</v>
      </c>
      <c r="I191" s="32" t="n">
        <f aca="false">+B191/M191</f>
        <v>0</v>
      </c>
      <c r="M191" s="29" t="n">
        <v>470</v>
      </c>
    </row>
    <row r="192" customFormat="false" ht="12.75" hidden="false" customHeight="false" outlineLevel="0" collapsed="false">
      <c r="B192" s="72"/>
      <c r="F192" s="33"/>
      <c r="H192" s="2" t="n">
        <f aca="false">H191-B192</f>
        <v>0</v>
      </c>
      <c r="I192" s="32" t="n">
        <f aca="false">+B192/M192</f>
        <v>0</v>
      </c>
      <c r="M192" s="29" t="n">
        <v>470</v>
      </c>
    </row>
    <row r="193" customFormat="false" ht="12.75" hidden="false" customHeight="false" outlineLevel="0" collapsed="false">
      <c r="B193" s="72" t="n">
        <v>2000</v>
      </c>
      <c r="C193" s="1" t="s">
        <v>60</v>
      </c>
      <c r="D193" s="15" t="s">
        <v>46</v>
      </c>
      <c r="E193" s="1" t="s">
        <v>47</v>
      </c>
      <c r="F193" s="33" t="s">
        <v>121</v>
      </c>
      <c r="G193" s="4" t="s">
        <v>97</v>
      </c>
      <c r="H193" s="2" t="n">
        <f aca="false">H192-B193</f>
        <v>-2000</v>
      </c>
      <c r="I193" s="32" t="n">
        <v>4</v>
      </c>
      <c r="K193" s="0" t="s">
        <v>38</v>
      </c>
      <c r="L193" s="0" t="n">
        <v>5</v>
      </c>
      <c r="M193" s="29" t="n">
        <v>470</v>
      </c>
    </row>
    <row r="194" customFormat="false" ht="12.75" hidden="false" customHeight="false" outlineLevel="0" collapsed="false">
      <c r="B194" s="72" t="n">
        <v>2000</v>
      </c>
      <c r="C194" s="1" t="s">
        <v>60</v>
      </c>
      <c r="D194" s="15" t="s">
        <v>46</v>
      </c>
      <c r="E194" s="1" t="s">
        <v>47</v>
      </c>
      <c r="F194" s="33" t="s">
        <v>121</v>
      </c>
      <c r="G194" s="4" t="s">
        <v>112</v>
      </c>
      <c r="H194" s="2" t="n">
        <f aca="false">H193-B194</f>
        <v>-4000</v>
      </c>
      <c r="I194" s="32" t="n">
        <v>4</v>
      </c>
      <c r="K194" s="0" t="s">
        <v>38</v>
      </c>
      <c r="L194" s="0" t="n">
        <v>5</v>
      </c>
      <c r="M194" s="29" t="n">
        <v>470</v>
      </c>
    </row>
    <row r="195" customFormat="false" ht="12.75" hidden="false" customHeight="false" outlineLevel="0" collapsed="false">
      <c r="B195" s="72" t="n">
        <v>2000</v>
      </c>
      <c r="C195" s="1" t="s">
        <v>60</v>
      </c>
      <c r="D195" s="15" t="s">
        <v>46</v>
      </c>
      <c r="E195" s="1" t="s">
        <v>47</v>
      </c>
      <c r="F195" s="33" t="s">
        <v>121</v>
      </c>
      <c r="G195" s="4" t="s">
        <v>115</v>
      </c>
      <c r="H195" s="2" t="n">
        <f aca="false">H194-B195</f>
        <v>-6000</v>
      </c>
      <c r="I195" s="32" t="n">
        <v>4</v>
      </c>
      <c r="K195" s="0" t="s">
        <v>38</v>
      </c>
      <c r="L195" s="0" t="n">
        <v>5</v>
      </c>
      <c r="M195" s="29" t="n">
        <v>470</v>
      </c>
    </row>
    <row r="196" s="71" customFormat="true" ht="12.75" hidden="false" customHeight="false" outlineLevel="0" collapsed="false">
      <c r="A196" s="12"/>
      <c r="B196" s="64" t="n">
        <f aca="false">SUM(B193:B195)</f>
        <v>6000</v>
      </c>
      <c r="C196" s="12" t="s">
        <v>60</v>
      </c>
      <c r="D196" s="12"/>
      <c r="E196" s="12"/>
      <c r="F196" s="73"/>
      <c r="G196" s="74"/>
      <c r="H196" s="75" t="n">
        <v>0</v>
      </c>
      <c r="I196" s="70" t="n">
        <f aca="false">+B196/M196</f>
        <v>12.7659574468085</v>
      </c>
      <c r="M196" s="29" t="n">
        <v>470</v>
      </c>
    </row>
    <row r="197" customFormat="false" ht="12.75" hidden="false" customHeight="false" outlineLevel="0" collapsed="false">
      <c r="B197" s="72"/>
      <c r="F197" s="33"/>
      <c r="H197" s="2" t="n">
        <f aca="false">H196-B197</f>
        <v>0</v>
      </c>
      <c r="I197" s="32" t="n">
        <f aca="false">+B197/M197</f>
        <v>0</v>
      </c>
      <c r="M197" s="29" t="n">
        <v>470</v>
      </c>
    </row>
    <row r="198" customFormat="false" ht="12.75" hidden="false" customHeight="false" outlineLevel="0" collapsed="false">
      <c r="B198" s="72"/>
      <c r="F198" s="33"/>
      <c r="H198" s="2" t="n">
        <f aca="false">H197-B198</f>
        <v>0</v>
      </c>
      <c r="I198" s="32" t="n">
        <f aca="false">+B198/M198</f>
        <v>0</v>
      </c>
      <c r="M198" s="29" t="n">
        <v>470</v>
      </c>
    </row>
    <row r="199" customFormat="false" ht="12.75" hidden="false" customHeight="false" outlineLevel="0" collapsed="false">
      <c r="B199" s="72"/>
      <c r="F199" s="33"/>
      <c r="H199" s="2" t="n">
        <f aca="false">H198-B199</f>
        <v>0</v>
      </c>
      <c r="I199" s="32" t="n">
        <f aca="false">+B199/M199</f>
        <v>0</v>
      </c>
      <c r="M199" s="29" t="n">
        <v>470</v>
      </c>
    </row>
    <row r="200" customFormat="false" ht="12.75" hidden="false" customHeight="false" outlineLevel="0" collapsed="false">
      <c r="B200" s="72"/>
      <c r="F200" s="33"/>
      <c r="H200" s="2" t="n">
        <f aca="false">H199-B200</f>
        <v>0</v>
      </c>
      <c r="I200" s="32" t="n">
        <f aca="false">+B200/M200</f>
        <v>0</v>
      </c>
      <c r="M200" s="29" t="n">
        <v>470</v>
      </c>
    </row>
    <row r="201" s="71" customFormat="true" ht="12.75" hidden="false" customHeight="false" outlineLevel="0" collapsed="false">
      <c r="A201" s="12"/>
      <c r="B201" s="64" t="n">
        <f aca="false">+B204+B209</f>
        <v>4500</v>
      </c>
      <c r="C201" s="65" t="s">
        <v>129</v>
      </c>
      <c r="D201" s="66" t="s">
        <v>130</v>
      </c>
      <c r="E201" s="65" t="s">
        <v>131</v>
      </c>
      <c r="F201" s="67" t="s">
        <v>132</v>
      </c>
      <c r="G201" s="68" t="s">
        <v>36</v>
      </c>
      <c r="H201" s="69"/>
      <c r="I201" s="70" t="n">
        <f aca="false">+B201/M201</f>
        <v>9.57446808510638</v>
      </c>
      <c r="J201" s="70"/>
      <c r="K201" s="70"/>
      <c r="M201" s="29" t="n">
        <v>470</v>
      </c>
    </row>
    <row r="202" customFormat="false" ht="12.75" hidden="false" customHeight="false" outlineLevel="0" collapsed="false">
      <c r="B202" s="72"/>
      <c r="F202" s="33"/>
      <c r="H202" s="2" t="n">
        <f aca="false">H201-B202</f>
        <v>0</v>
      </c>
      <c r="I202" s="32" t="n">
        <f aca="false">+B202/M202</f>
        <v>0</v>
      </c>
      <c r="M202" s="29" t="n">
        <v>470</v>
      </c>
    </row>
    <row r="203" customFormat="false" ht="12.75" hidden="false" customHeight="false" outlineLevel="0" collapsed="false">
      <c r="B203" s="72" t="n">
        <v>2500</v>
      </c>
      <c r="C203" s="15" t="s">
        <v>37</v>
      </c>
      <c r="D203" s="1" t="s">
        <v>16</v>
      </c>
      <c r="E203" s="1" t="s">
        <v>133</v>
      </c>
      <c r="F203" s="33" t="s">
        <v>134</v>
      </c>
      <c r="G203" s="4" t="s">
        <v>112</v>
      </c>
      <c r="H203" s="2" t="n">
        <f aca="false">H202-B203</f>
        <v>-2500</v>
      </c>
      <c r="I203" s="32" t="n">
        <f aca="false">+B203/M203</f>
        <v>5.31914893617021</v>
      </c>
      <c r="K203" s="0" t="s">
        <v>37</v>
      </c>
      <c r="L203" s="0" t="n">
        <v>6</v>
      </c>
      <c r="M203" s="29" t="n">
        <v>470</v>
      </c>
    </row>
    <row r="204" s="71" customFormat="true" ht="12.75" hidden="false" customHeight="false" outlineLevel="0" collapsed="false">
      <c r="A204" s="12"/>
      <c r="B204" s="64" t="n">
        <f aca="false">SUM(B203)</f>
        <v>2500</v>
      </c>
      <c r="C204" s="12" t="s">
        <v>37</v>
      </c>
      <c r="D204" s="12"/>
      <c r="E204" s="12"/>
      <c r="F204" s="73"/>
      <c r="G204" s="74"/>
      <c r="H204" s="75" t="n">
        <v>0</v>
      </c>
      <c r="I204" s="70" t="n">
        <f aca="false">+B204/M204</f>
        <v>5.31914893617021</v>
      </c>
      <c r="M204" s="29" t="n">
        <v>470</v>
      </c>
    </row>
    <row r="205" customFormat="false" ht="12.75" hidden="false" customHeight="false" outlineLevel="0" collapsed="false">
      <c r="B205" s="72"/>
      <c r="F205" s="33"/>
      <c r="H205" s="2" t="n">
        <f aca="false">H204-B205</f>
        <v>0</v>
      </c>
      <c r="I205" s="32" t="n">
        <f aca="false">+B205/M205</f>
        <v>0</v>
      </c>
      <c r="M205" s="29" t="n">
        <v>470</v>
      </c>
    </row>
    <row r="206" customFormat="false" ht="12.75" hidden="false" customHeight="false" outlineLevel="0" collapsed="false">
      <c r="B206" s="72"/>
      <c r="F206" s="33"/>
      <c r="H206" s="2" t="n">
        <f aca="false">H205-B206</f>
        <v>0</v>
      </c>
      <c r="I206" s="32" t="n">
        <f aca="false">+B206/M206</f>
        <v>0</v>
      </c>
      <c r="M206" s="29" t="n">
        <v>470</v>
      </c>
    </row>
    <row r="207" customFormat="false" ht="12.75" hidden="false" customHeight="false" outlineLevel="0" collapsed="false">
      <c r="B207" s="76" t="n">
        <v>1000</v>
      </c>
      <c r="C207" s="89" t="s">
        <v>55</v>
      </c>
      <c r="D207" s="15" t="s">
        <v>135</v>
      </c>
      <c r="E207" s="89" t="s">
        <v>56</v>
      </c>
      <c r="F207" s="33" t="s">
        <v>136</v>
      </c>
      <c r="G207" s="34" t="s">
        <v>97</v>
      </c>
      <c r="H207" s="2" t="n">
        <f aca="false">H206-B207</f>
        <v>-1000</v>
      </c>
      <c r="I207" s="32" t="n">
        <f aca="false">+B207/M207</f>
        <v>2.12765957446809</v>
      </c>
      <c r="K207" s="0" t="s">
        <v>133</v>
      </c>
      <c r="L207" s="0" t="n">
        <v>6</v>
      </c>
      <c r="M207" s="29" t="n">
        <v>470</v>
      </c>
    </row>
    <row r="208" customFormat="false" ht="12.75" hidden="false" customHeight="false" outlineLevel="0" collapsed="false">
      <c r="B208" s="76" t="n">
        <v>1000</v>
      </c>
      <c r="C208" s="15" t="s">
        <v>55</v>
      </c>
      <c r="D208" s="15" t="s">
        <v>135</v>
      </c>
      <c r="E208" s="77" t="s">
        <v>56</v>
      </c>
      <c r="F208" s="33" t="s">
        <v>136</v>
      </c>
      <c r="G208" s="78" t="s">
        <v>112</v>
      </c>
      <c r="H208" s="2" t="n">
        <f aca="false">H207-B208</f>
        <v>-2000</v>
      </c>
      <c r="I208" s="32" t="n">
        <f aca="false">+B208/M208</f>
        <v>2.12765957446809</v>
      </c>
      <c r="K208" s="0" t="s">
        <v>133</v>
      </c>
      <c r="L208" s="0" t="n">
        <v>6</v>
      </c>
      <c r="M208" s="29" t="n">
        <v>470</v>
      </c>
    </row>
    <row r="209" s="71" customFormat="true" ht="12.75" hidden="false" customHeight="false" outlineLevel="0" collapsed="false">
      <c r="A209" s="12"/>
      <c r="B209" s="64" t="n">
        <f aca="false">SUM(B207:B208)</f>
        <v>2000</v>
      </c>
      <c r="C209" s="12"/>
      <c r="D209" s="12"/>
      <c r="E209" s="12" t="s">
        <v>56</v>
      </c>
      <c r="F209" s="73"/>
      <c r="G209" s="74"/>
      <c r="H209" s="75" t="n">
        <v>0</v>
      </c>
      <c r="I209" s="70" t="n">
        <f aca="false">+B209/M209</f>
        <v>4.25531914893617</v>
      </c>
      <c r="M209" s="29" t="n">
        <v>470</v>
      </c>
    </row>
    <row r="210" customFormat="false" ht="12.75" hidden="false" customHeight="false" outlineLevel="0" collapsed="false">
      <c r="B210" s="72"/>
      <c r="F210" s="33"/>
      <c r="H210" s="2" t="n">
        <f aca="false">H209-B210</f>
        <v>0</v>
      </c>
      <c r="I210" s="32" t="n">
        <f aca="false">+B210/M210</f>
        <v>0</v>
      </c>
      <c r="M210" s="29" t="n">
        <v>470</v>
      </c>
    </row>
    <row r="211" customFormat="false" ht="12.75" hidden="false" customHeight="false" outlineLevel="0" collapsed="false">
      <c r="B211" s="72"/>
      <c r="F211" s="33"/>
      <c r="H211" s="2" t="n">
        <f aca="false">H210-B211</f>
        <v>0</v>
      </c>
      <c r="I211" s="32" t="n">
        <f aca="false">+B211/M211</f>
        <v>0</v>
      </c>
      <c r="M211" s="29" t="n">
        <v>470</v>
      </c>
    </row>
    <row r="212" customFormat="false" ht="12.75" hidden="false" customHeight="false" outlineLevel="0" collapsed="false">
      <c r="B212" s="72"/>
      <c r="F212" s="33"/>
      <c r="H212" s="2" t="n">
        <f aca="false">H211-B212</f>
        <v>0</v>
      </c>
      <c r="I212" s="32" t="n">
        <f aca="false">+B212/M212</f>
        <v>0</v>
      </c>
      <c r="M212" s="29" t="n">
        <v>470</v>
      </c>
    </row>
    <row r="213" customFormat="false" ht="12.75" hidden="false" customHeight="false" outlineLevel="0" collapsed="false">
      <c r="B213" s="72"/>
      <c r="F213" s="33"/>
      <c r="H213" s="2" t="n">
        <f aca="false">H212-B213</f>
        <v>0</v>
      </c>
      <c r="I213" s="32" t="n">
        <f aca="false">+B213/M213</f>
        <v>0</v>
      </c>
      <c r="M213" s="29" t="n">
        <v>470</v>
      </c>
    </row>
    <row r="214" s="71" customFormat="true" ht="12.75" hidden="false" customHeight="false" outlineLevel="0" collapsed="false">
      <c r="A214" s="12"/>
      <c r="B214" s="64" t="n">
        <f aca="false">+B217+B221+B226</f>
        <v>44700</v>
      </c>
      <c r="C214" s="65" t="s">
        <v>137</v>
      </c>
      <c r="D214" s="66" t="s">
        <v>130</v>
      </c>
      <c r="E214" s="65" t="s">
        <v>131</v>
      </c>
      <c r="F214" s="67" t="s">
        <v>132</v>
      </c>
      <c r="G214" s="68" t="s">
        <v>36</v>
      </c>
      <c r="H214" s="69"/>
      <c r="I214" s="70" t="n">
        <f aca="false">+B214/M214</f>
        <v>95.1063829787234</v>
      </c>
      <c r="J214" s="70"/>
      <c r="K214" s="70"/>
      <c r="M214" s="29" t="n">
        <v>470</v>
      </c>
    </row>
    <row r="215" customFormat="false" ht="12.75" hidden="false" customHeight="false" outlineLevel="0" collapsed="false">
      <c r="B215" s="72"/>
      <c r="F215" s="33"/>
      <c r="H215" s="2" t="n">
        <f aca="false">H214-B215</f>
        <v>0</v>
      </c>
      <c r="I215" s="32" t="n">
        <f aca="false">+B215/M215</f>
        <v>0</v>
      </c>
      <c r="M215" s="29" t="n">
        <v>470</v>
      </c>
    </row>
    <row r="216" customFormat="false" ht="12.75" hidden="false" customHeight="false" outlineLevel="0" collapsed="false">
      <c r="B216" s="72" t="n">
        <v>2500</v>
      </c>
      <c r="C216" s="15" t="s">
        <v>37</v>
      </c>
      <c r="D216" s="15" t="s">
        <v>16</v>
      </c>
      <c r="E216" s="1" t="s">
        <v>138</v>
      </c>
      <c r="F216" s="33" t="s">
        <v>139</v>
      </c>
      <c r="G216" s="4" t="s">
        <v>97</v>
      </c>
      <c r="H216" s="2" t="n">
        <f aca="false">H215-B216</f>
        <v>-2500</v>
      </c>
      <c r="I216" s="32" t="n">
        <f aca="false">+B216/M216</f>
        <v>5.31914893617021</v>
      </c>
      <c r="K216" s="0" t="s">
        <v>37</v>
      </c>
      <c r="L216" s="0" t="n">
        <v>7</v>
      </c>
      <c r="M216" s="29" t="n">
        <v>470</v>
      </c>
    </row>
    <row r="217" s="71" customFormat="true" ht="12.75" hidden="false" customHeight="false" outlineLevel="0" collapsed="false">
      <c r="A217" s="12"/>
      <c r="B217" s="64" t="n">
        <f aca="false">SUM(B216)</f>
        <v>2500</v>
      </c>
      <c r="C217" s="12" t="s">
        <v>37</v>
      </c>
      <c r="D217" s="12"/>
      <c r="E217" s="12"/>
      <c r="F217" s="73"/>
      <c r="G217" s="74"/>
      <c r="H217" s="75" t="n">
        <v>0</v>
      </c>
      <c r="I217" s="70" t="n">
        <f aca="false">+B217/M217</f>
        <v>5.31914893617021</v>
      </c>
      <c r="M217" s="29" t="n">
        <v>470</v>
      </c>
    </row>
    <row r="218" customFormat="false" ht="12.75" hidden="false" customHeight="false" outlineLevel="0" collapsed="false">
      <c r="B218" s="72"/>
      <c r="F218" s="33"/>
      <c r="H218" s="2" t="n">
        <f aca="false">H217-B218</f>
        <v>0</v>
      </c>
      <c r="I218" s="32" t="n">
        <f aca="false">+B218/M218</f>
        <v>0</v>
      </c>
      <c r="M218" s="29" t="n">
        <v>470</v>
      </c>
    </row>
    <row r="219" customFormat="false" ht="12.75" hidden="false" customHeight="false" outlineLevel="0" collapsed="false">
      <c r="B219" s="72"/>
      <c r="F219" s="33"/>
      <c r="H219" s="2" t="n">
        <f aca="false">H218-B219</f>
        <v>0</v>
      </c>
      <c r="I219" s="32" t="n">
        <f aca="false">+B219/M219</f>
        <v>0</v>
      </c>
      <c r="M219" s="29" t="n">
        <v>470</v>
      </c>
    </row>
    <row r="220" customFormat="false" ht="12.75" hidden="false" customHeight="false" outlineLevel="0" collapsed="false">
      <c r="B220" s="72" t="n">
        <v>2200</v>
      </c>
      <c r="C220" s="15" t="s">
        <v>55</v>
      </c>
      <c r="D220" s="15" t="s">
        <v>135</v>
      </c>
      <c r="E220" s="1" t="s">
        <v>56</v>
      </c>
      <c r="F220" s="33" t="s">
        <v>140</v>
      </c>
      <c r="G220" s="4" t="s">
        <v>141</v>
      </c>
      <c r="H220" s="2" t="n">
        <f aca="false">H219-B220</f>
        <v>-2200</v>
      </c>
      <c r="I220" s="32" t="n">
        <f aca="false">+B220/M220</f>
        <v>4.68085106382979</v>
      </c>
      <c r="K220" s="19" t="s">
        <v>138</v>
      </c>
      <c r="L220" s="0" t="n">
        <v>7</v>
      </c>
      <c r="M220" s="29" t="n">
        <v>470</v>
      </c>
    </row>
    <row r="221" s="71" customFormat="true" ht="12.75" hidden="false" customHeight="false" outlineLevel="0" collapsed="false">
      <c r="A221" s="12"/>
      <c r="B221" s="64" t="n">
        <f aca="false">SUM(B220)</f>
        <v>2200</v>
      </c>
      <c r="C221" s="12"/>
      <c r="D221" s="12"/>
      <c r="E221" s="12" t="s">
        <v>56</v>
      </c>
      <c r="F221" s="73"/>
      <c r="G221" s="74"/>
      <c r="H221" s="75" t="n">
        <v>0</v>
      </c>
      <c r="I221" s="70" t="n">
        <f aca="false">+B221/M221</f>
        <v>4.68085106382979</v>
      </c>
      <c r="M221" s="29" t="n">
        <v>470</v>
      </c>
    </row>
    <row r="222" s="19" customFormat="true" ht="12.75" hidden="false" customHeight="false" outlineLevel="0" collapsed="false">
      <c r="A222" s="15"/>
      <c r="B222" s="76"/>
      <c r="C222" s="15"/>
      <c r="D222" s="15"/>
      <c r="E222" s="15"/>
      <c r="F222" s="85"/>
      <c r="G222" s="78"/>
      <c r="H222" s="2" t="n">
        <f aca="false">H221-B222</f>
        <v>0</v>
      </c>
      <c r="I222" s="32" t="n">
        <f aca="false">+B222/M222</f>
        <v>0</v>
      </c>
      <c r="M222" s="29" t="n">
        <v>470</v>
      </c>
    </row>
    <row r="223" s="19" customFormat="true" ht="12.75" hidden="false" customHeight="false" outlineLevel="0" collapsed="false">
      <c r="A223" s="15"/>
      <c r="B223" s="76"/>
      <c r="C223" s="15"/>
      <c r="D223" s="15"/>
      <c r="E223" s="15"/>
      <c r="F223" s="85"/>
      <c r="G223" s="78"/>
      <c r="H223" s="2" t="n">
        <f aca="false">H222-B223</f>
        <v>0</v>
      </c>
      <c r="I223" s="32" t="n">
        <f aca="false">+B223/M223</f>
        <v>0</v>
      </c>
      <c r="M223" s="29" t="n">
        <v>470</v>
      </c>
    </row>
    <row r="224" s="19" customFormat="true" ht="12.75" hidden="false" customHeight="false" outlineLevel="0" collapsed="false">
      <c r="A224" s="15"/>
      <c r="B224" s="76" t="n">
        <v>30000</v>
      </c>
      <c r="C224" s="15" t="s">
        <v>142</v>
      </c>
      <c r="D224" s="15" t="s">
        <v>16</v>
      </c>
      <c r="E224" s="15" t="s">
        <v>143</v>
      </c>
      <c r="F224" s="85" t="s">
        <v>144</v>
      </c>
      <c r="G224" s="78" t="s">
        <v>145</v>
      </c>
      <c r="H224" s="2" t="n">
        <f aca="false">H223-B224</f>
        <v>-30000</v>
      </c>
      <c r="I224" s="32" t="n">
        <f aca="false">+B224/M224</f>
        <v>63.8297872340426</v>
      </c>
      <c r="K224" s="19" t="s">
        <v>146</v>
      </c>
      <c r="M224" s="29" t="n">
        <v>470</v>
      </c>
    </row>
    <row r="225" s="19" customFormat="true" ht="12.75" hidden="false" customHeight="false" outlineLevel="0" collapsed="false">
      <c r="A225" s="15"/>
      <c r="B225" s="76" t="n">
        <v>10000</v>
      </c>
      <c r="C225" s="15" t="s">
        <v>142</v>
      </c>
      <c r="D225" s="15" t="s">
        <v>16</v>
      </c>
      <c r="E225" s="15" t="s">
        <v>143</v>
      </c>
      <c r="F225" s="85" t="s">
        <v>147</v>
      </c>
      <c r="G225" s="78" t="s">
        <v>145</v>
      </c>
      <c r="H225" s="2" t="n">
        <f aca="false">H224-B225</f>
        <v>-40000</v>
      </c>
      <c r="I225" s="32" t="n">
        <f aca="false">+B225/M225</f>
        <v>21.2765957446809</v>
      </c>
      <c r="K225" s="19" t="s">
        <v>148</v>
      </c>
      <c r="M225" s="29" t="n">
        <v>470</v>
      </c>
    </row>
    <row r="226" s="71" customFormat="true" ht="12.75" hidden="false" customHeight="false" outlineLevel="0" collapsed="false">
      <c r="A226" s="12"/>
      <c r="B226" s="64" t="n">
        <f aca="false">SUM(B224:B225)</f>
        <v>40000</v>
      </c>
      <c r="C226" s="12"/>
      <c r="D226" s="12"/>
      <c r="E226" s="12" t="s">
        <v>143</v>
      </c>
      <c r="F226" s="73"/>
      <c r="G226" s="74"/>
      <c r="H226" s="75" t="n">
        <v>0</v>
      </c>
      <c r="I226" s="70" t="n">
        <f aca="false">+B226/M226</f>
        <v>85.1063829787234</v>
      </c>
      <c r="M226" s="29" t="n">
        <v>470</v>
      </c>
    </row>
    <row r="227" customFormat="false" ht="12.75" hidden="false" customHeight="false" outlineLevel="0" collapsed="false">
      <c r="B227" s="72"/>
      <c r="F227" s="33"/>
      <c r="H227" s="2" t="n">
        <v>0</v>
      </c>
      <c r="I227" s="32" t="n">
        <f aca="false">+B227/M227</f>
        <v>0</v>
      </c>
      <c r="M227" s="29" t="n">
        <v>470</v>
      </c>
    </row>
    <row r="228" customFormat="false" ht="12.75" hidden="false" customHeight="false" outlineLevel="0" collapsed="false">
      <c r="B228" s="72"/>
      <c r="F228" s="33"/>
      <c r="H228" s="2" t="n">
        <f aca="false">H227-B228</f>
        <v>0</v>
      </c>
      <c r="I228" s="32" t="n">
        <f aca="false">+B228/M228</f>
        <v>0</v>
      </c>
      <c r="M228" s="29" t="n">
        <v>470</v>
      </c>
    </row>
    <row r="229" customFormat="false" ht="12.75" hidden="false" customHeight="false" outlineLevel="0" collapsed="false">
      <c r="B229" s="72"/>
      <c r="F229" s="33"/>
      <c r="H229" s="2" t="n">
        <f aca="false">H228-B229</f>
        <v>0</v>
      </c>
      <c r="I229" s="32" t="n">
        <f aca="false">+B229/M229</f>
        <v>0</v>
      </c>
      <c r="M229" s="29" t="n">
        <v>470</v>
      </c>
    </row>
    <row r="230" customFormat="false" ht="12.75" hidden="false" customHeight="false" outlineLevel="0" collapsed="false">
      <c r="B230" s="72"/>
      <c r="F230" s="33"/>
      <c r="H230" s="2" t="n">
        <f aca="false">H229-B230</f>
        <v>0</v>
      </c>
      <c r="I230" s="32" t="n">
        <f aca="false">+B230/M230</f>
        <v>0</v>
      </c>
      <c r="M230" s="29" t="n">
        <v>470</v>
      </c>
    </row>
    <row r="231" s="71" customFormat="true" ht="12.75" hidden="false" customHeight="false" outlineLevel="0" collapsed="false">
      <c r="A231" s="12"/>
      <c r="B231" s="64" t="n">
        <f aca="false">+B236+B243+B249+B254+B260+B265</f>
        <v>40100</v>
      </c>
      <c r="C231" s="65" t="s">
        <v>149</v>
      </c>
      <c r="D231" s="66" t="s">
        <v>150</v>
      </c>
      <c r="E231" s="65" t="s">
        <v>105</v>
      </c>
      <c r="F231" s="67" t="s">
        <v>151</v>
      </c>
      <c r="G231" s="68" t="s">
        <v>36</v>
      </c>
      <c r="H231" s="69"/>
      <c r="I231" s="70" t="n">
        <f aca="false">+B231/M231</f>
        <v>85.3191489361702</v>
      </c>
      <c r="J231" s="70"/>
      <c r="K231" s="70"/>
      <c r="M231" s="29" t="n">
        <v>470</v>
      </c>
    </row>
    <row r="232" customFormat="false" ht="12.75" hidden="false" customHeight="false" outlineLevel="0" collapsed="false">
      <c r="B232" s="72"/>
      <c r="F232" s="33"/>
      <c r="H232" s="2" t="n">
        <f aca="false">H231-B232</f>
        <v>0</v>
      </c>
      <c r="I232" s="32" t="n">
        <f aca="false">+B232/M232</f>
        <v>0</v>
      </c>
      <c r="M232" s="29" t="n">
        <v>470</v>
      </c>
    </row>
    <row r="233" customFormat="false" ht="12.75" hidden="false" customHeight="false" outlineLevel="0" collapsed="false">
      <c r="B233" s="72" t="n">
        <v>2500</v>
      </c>
      <c r="C233" s="15" t="s">
        <v>37</v>
      </c>
      <c r="D233" s="1" t="s">
        <v>16</v>
      </c>
      <c r="E233" s="1" t="s">
        <v>66</v>
      </c>
      <c r="F233" s="33" t="s">
        <v>152</v>
      </c>
      <c r="G233" s="4" t="s">
        <v>117</v>
      </c>
      <c r="H233" s="2" t="n">
        <f aca="false">H232-B233</f>
        <v>-2500</v>
      </c>
      <c r="I233" s="32" t="n">
        <v>5</v>
      </c>
      <c r="K233" s="0" t="s">
        <v>37</v>
      </c>
      <c r="L233" s="0" t="n">
        <v>8</v>
      </c>
      <c r="M233" s="29" t="n">
        <v>470</v>
      </c>
    </row>
    <row r="234" customFormat="false" ht="12.75" hidden="false" customHeight="false" outlineLevel="0" collapsed="false">
      <c r="B234" s="72" t="n">
        <v>2500</v>
      </c>
      <c r="C234" s="15" t="s">
        <v>37</v>
      </c>
      <c r="D234" s="1" t="s">
        <v>16</v>
      </c>
      <c r="E234" s="1" t="s">
        <v>66</v>
      </c>
      <c r="F234" s="33" t="s">
        <v>153</v>
      </c>
      <c r="G234" s="4" t="s">
        <v>154</v>
      </c>
      <c r="H234" s="2" t="n">
        <f aca="false">H233-B234</f>
        <v>-5000</v>
      </c>
      <c r="I234" s="32" t="n">
        <v>5</v>
      </c>
      <c r="K234" s="0" t="s">
        <v>37</v>
      </c>
      <c r="L234" s="0" t="n">
        <v>8</v>
      </c>
      <c r="M234" s="29" t="n">
        <v>470</v>
      </c>
    </row>
    <row r="235" customFormat="false" ht="12.75" hidden="false" customHeight="false" outlineLevel="0" collapsed="false">
      <c r="B235" s="72" t="n">
        <v>2500</v>
      </c>
      <c r="C235" s="15" t="s">
        <v>37</v>
      </c>
      <c r="D235" s="1" t="s">
        <v>16</v>
      </c>
      <c r="E235" s="1" t="s">
        <v>66</v>
      </c>
      <c r="F235" s="33" t="s">
        <v>155</v>
      </c>
      <c r="G235" s="4" t="s">
        <v>156</v>
      </c>
      <c r="H235" s="2" t="n">
        <f aca="false">H234-B235</f>
        <v>-7500</v>
      </c>
      <c r="I235" s="32" t="n">
        <v>5</v>
      </c>
      <c r="K235" s="0" t="s">
        <v>37</v>
      </c>
      <c r="L235" s="0" t="n">
        <v>8</v>
      </c>
      <c r="M235" s="29" t="n">
        <v>470</v>
      </c>
    </row>
    <row r="236" s="71" customFormat="true" ht="12.75" hidden="false" customHeight="false" outlineLevel="0" collapsed="false">
      <c r="A236" s="12"/>
      <c r="B236" s="64" t="n">
        <f aca="false">SUM(B233:B235)</f>
        <v>7500</v>
      </c>
      <c r="C236" s="12" t="s">
        <v>37</v>
      </c>
      <c r="D236" s="12"/>
      <c r="E236" s="12"/>
      <c r="F236" s="73"/>
      <c r="G236" s="74"/>
      <c r="H236" s="75" t="n">
        <v>0</v>
      </c>
      <c r="I236" s="70" t="n">
        <f aca="false">+B236/M236</f>
        <v>15.9574468085106</v>
      </c>
      <c r="M236" s="29" t="n">
        <v>470</v>
      </c>
    </row>
    <row r="237" customFormat="false" ht="12.75" hidden="false" customHeight="false" outlineLevel="0" collapsed="false">
      <c r="B237" s="72"/>
      <c r="F237" s="33"/>
      <c r="H237" s="2" t="n">
        <f aca="false">H236-B237</f>
        <v>0</v>
      </c>
      <c r="I237" s="32" t="n">
        <f aca="false">+B237/M237</f>
        <v>0</v>
      </c>
      <c r="M237" s="29" t="n">
        <v>470</v>
      </c>
    </row>
    <row r="238" customFormat="false" ht="12.75" hidden="false" customHeight="false" outlineLevel="0" collapsed="false">
      <c r="B238" s="72"/>
      <c r="F238" s="33"/>
      <c r="H238" s="2" t="n">
        <f aca="false">H237-B238</f>
        <v>0</v>
      </c>
      <c r="I238" s="32" t="n">
        <f aca="false">+B238/M238</f>
        <v>0</v>
      </c>
      <c r="M238" s="29" t="n">
        <v>470</v>
      </c>
    </row>
    <row r="239" customFormat="false" ht="12.75" hidden="false" customHeight="false" outlineLevel="0" collapsed="false">
      <c r="B239" s="72" t="n">
        <v>3000</v>
      </c>
      <c r="C239" s="1" t="s">
        <v>157</v>
      </c>
      <c r="D239" s="15" t="s">
        <v>46</v>
      </c>
      <c r="E239" s="1" t="s">
        <v>47</v>
      </c>
      <c r="F239" s="33" t="s">
        <v>158</v>
      </c>
      <c r="G239" s="4" t="s">
        <v>117</v>
      </c>
      <c r="H239" s="2" t="n">
        <f aca="false">H238-B239</f>
        <v>-3000</v>
      </c>
      <c r="I239" s="32" t="n">
        <f aca="false">+B239/M239</f>
        <v>6.38297872340426</v>
      </c>
      <c r="K239" s="0" t="s">
        <v>66</v>
      </c>
      <c r="L239" s="0" t="n">
        <v>8</v>
      </c>
      <c r="M239" s="29" t="n">
        <v>470</v>
      </c>
    </row>
    <row r="240" customFormat="false" ht="12.75" hidden="false" customHeight="false" outlineLevel="0" collapsed="false">
      <c r="B240" s="72" t="n">
        <v>3000</v>
      </c>
      <c r="C240" s="1" t="s">
        <v>159</v>
      </c>
      <c r="D240" s="15" t="s">
        <v>46</v>
      </c>
      <c r="E240" s="1" t="s">
        <v>47</v>
      </c>
      <c r="F240" s="33" t="s">
        <v>160</v>
      </c>
      <c r="G240" s="4" t="s">
        <v>154</v>
      </c>
      <c r="H240" s="2" t="n">
        <f aca="false">H239-B240</f>
        <v>-6000</v>
      </c>
      <c r="I240" s="32" t="n">
        <f aca="false">+B240/M240</f>
        <v>6.38297872340426</v>
      </c>
      <c r="K240" s="0" t="s">
        <v>66</v>
      </c>
      <c r="L240" s="0" t="n">
        <v>8</v>
      </c>
      <c r="M240" s="29" t="n">
        <v>470</v>
      </c>
    </row>
    <row r="241" customFormat="false" ht="12.75" hidden="false" customHeight="false" outlineLevel="0" collapsed="false">
      <c r="B241" s="76" t="n">
        <v>3000</v>
      </c>
      <c r="C241" s="1" t="s">
        <v>161</v>
      </c>
      <c r="D241" s="15" t="s">
        <v>46</v>
      </c>
      <c r="E241" s="1" t="s">
        <v>47</v>
      </c>
      <c r="F241" s="33" t="s">
        <v>162</v>
      </c>
      <c r="G241" s="4" t="s">
        <v>154</v>
      </c>
      <c r="H241" s="2" t="n">
        <f aca="false">H240-B241</f>
        <v>-9000</v>
      </c>
      <c r="I241" s="32" t="n">
        <f aca="false">+B241/M241</f>
        <v>6.38297872340426</v>
      </c>
      <c r="K241" s="0" t="s">
        <v>66</v>
      </c>
      <c r="L241" s="0" t="n">
        <v>8</v>
      </c>
      <c r="M241" s="29" t="n">
        <v>470</v>
      </c>
    </row>
    <row r="242" customFormat="false" ht="12.75" hidden="false" customHeight="false" outlineLevel="0" collapsed="false">
      <c r="B242" s="72" t="n">
        <v>3000</v>
      </c>
      <c r="C242" s="1" t="s">
        <v>163</v>
      </c>
      <c r="D242" s="15" t="s">
        <v>46</v>
      </c>
      <c r="E242" s="1" t="s">
        <v>47</v>
      </c>
      <c r="F242" s="33" t="s">
        <v>164</v>
      </c>
      <c r="G242" s="4" t="s">
        <v>165</v>
      </c>
      <c r="H242" s="2" t="n">
        <f aca="false">H241-B242</f>
        <v>-12000</v>
      </c>
      <c r="I242" s="32" t="n">
        <f aca="false">+B242/M242</f>
        <v>6.38297872340426</v>
      </c>
      <c r="K242" s="0" t="s">
        <v>66</v>
      </c>
      <c r="L242" s="0" t="n">
        <v>8</v>
      </c>
      <c r="M242" s="29" t="n">
        <v>470</v>
      </c>
    </row>
    <row r="243" s="71" customFormat="true" ht="12.75" hidden="false" customHeight="false" outlineLevel="0" collapsed="false">
      <c r="A243" s="12"/>
      <c r="B243" s="64" t="n">
        <f aca="false">SUM(B239:B242)</f>
        <v>12000</v>
      </c>
      <c r="C243" s="12" t="s">
        <v>54</v>
      </c>
      <c r="D243" s="12"/>
      <c r="E243" s="12"/>
      <c r="F243" s="73"/>
      <c r="G243" s="74"/>
      <c r="H243" s="75" t="n">
        <v>0</v>
      </c>
      <c r="I243" s="70" t="n">
        <f aca="false">+B243/M243</f>
        <v>25.531914893617</v>
      </c>
      <c r="K243" s="71" t="s">
        <v>66</v>
      </c>
      <c r="M243" s="29" t="n">
        <v>470</v>
      </c>
    </row>
    <row r="244" customFormat="false" ht="12.75" hidden="false" customHeight="false" outlineLevel="0" collapsed="false">
      <c r="B244" s="72"/>
      <c r="F244" s="33"/>
      <c r="H244" s="2" t="n">
        <f aca="false">H243-B244</f>
        <v>0</v>
      </c>
      <c r="I244" s="32" t="n">
        <f aca="false">+B244/M244</f>
        <v>0</v>
      </c>
      <c r="M244" s="29" t="n">
        <v>470</v>
      </c>
    </row>
    <row r="245" customFormat="false" ht="12.75" hidden="false" customHeight="false" outlineLevel="0" collapsed="false">
      <c r="B245" s="72"/>
      <c r="F245" s="33"/>
      <c r="H245" s="2" t="n">
        <f aca="false">H244-B245</f>
        <v>0</v>
      </c>
      <c r="I245" s="32" t="n">
        <f aca="false">+B245/M245</f>
        <v>0</v>
      </c>
      <c r="M245" s="29" t="n">
        <v>470</v>
      </c>
    </row>
    <row r="246" customFormat="false" ht="12.75" hidden="false" customHeight="false" outlineLevel="0" collapsed="false">
      <c r="B246" s="76" t="n">
        <v>800</v>
      </c>
      <c r="C246" s="1" t="s">
        <v>55</v>
      </c>
      <c r="D246" s="15" t="s">
        <v>46</v>
      </c>
      <c r="E246" s="1" t="s">
        <v>56</v>
      </c>
      <c r="F246" s="33" t="s">
        <v>162</v>
      </c>
      <c r="G246" s="4" t="s">
        <v>117</v>
      </c>
      <c r="H246" s="2" t="n">
        <f aca="false">H245-B246</f>
        <v>-800</v>
      </c>
      <c r="I246" s="32" t="n">
        <v>5.2</v>
      </c>
      <c r="K246" s="0" t="s">
        <v>66</v>
      </c>
      <c r="L246" s="0" t="n">
        <v>8</v>
      </c>
      <c r="M246" s="29" t="n">
        <v>470</v>
      </c>
    </row>
    <row r="247" customFormat="false" ht="12.75" hidden="false" customHeight="false" outlineLevel="0" collapsed="false">
      <c r="B247" s="76" t="n">
        <v>800</v>
      </c>
      <c r="C247" s="1" t="s">
        <v>55</v>
      </c>
      <c r="D247" s="15" t="s">
        <v>46</v>
      </c>
      <c r="E247" s="1" t="s">
        <v>56</v>
      </c>
      <c r="F247" s="33" t="s">
        <v>162</v>
      </c>
      <c r="G247" s="4" t="s">
        <v>154</v>
      </c>
      <c r="H247" s="2" t="n">
        <f aca="false">H246-B247</f>
        <v>-1600</v>
      </c>
      <c r="I247" s="32" t="n">
        <v>4.6</v>
      </c>
      <c r="K247" s="0" t="s">
        <v>66</v>
      </c>
      <c r="L247" s="0" t="n">
        <v>8</v>
      </c>
      <c r="M247" s="29" t="n">
        <v>470</v>
      </c>
    </row>
    <row r="248" customFormat="false" ht="12.75" hidden="false" customHeight="false" outlineLevel="0" collapsed="false">
      <c r="B248" s="72" t="n">
        <v>2000</v>
      </c>
      <c r="C248" s="1" t="s">
        <v>55</v>
      </c>
      <c r="D248" s="15" t="s">
        <v>46</v>
      </c>
      <c r="E248" s="1" t="s">
        <v>56</v>
      </c>
      <c r="F248" s="33" t="s">
        <v>162</v>
      </c>
      <c r="G248" s="4" t="s">
        <v>165</v>
      </c>
      <c r="H248" s="2" t="n">
        <f aca="false">H247-B248</f>
        <v>-3600</v>
      </c>
      <c r="I248" s="32" t="n">
        <v>4</v>
      </c>
      <c r="K248" s="0" t="s">
        <v>66</v>
      </c>
      <c r="L248" s="0" t="n">
        <v>8</v>
      </c>
      <c r="M248" s="29" t="n">
        <v>470</v>
      </c>
    </row>
    <row r="249" s="71" customFormat="true" ht="12.75" hidden="false" customHeight="false" outlineLevel="0" collapsed="false">
      <c r="A249" s="12"/>
      <c r="B249" s="64" t="n">
        <f aca="false">SUM(B246:B248)</f>
        <v>3600</v>
      </c>
      <c r="C249" s="12"/>
      <c r="D249" s="12"/>
      <c r="E249" s="12" t="s">
        <v>56</v>
      </c>
      <c r="F249" s="73"/>
      <c r="G249" s="74"/>
      <c r="H249" s="75" t="n">
        <v>0</v>
      </c>
      <c r="I249" s="70" t="n">
        <f aca="false">+B249/M249</f>
        <v>7.65957446808511</v>
      </c>
      <c r="M249" s="29" t="n">
        <v>470</v>
      </c>
    </row>
    <row r="250" customFormat="false" ht="12.75" hidden="false" customHeight="false" outlineLevel="0" collapsed="false">
      <c r="B250" s="72"/>
      <c r="F250" s="33"/>
      <c r="H250" s="2" t="n">
        <f aca="false">H249-B250</f>
        <v>0</v>
      </c>
      <c r="I250" s="32" t="n">
        <f aca="false">+B250/M250</f>
        <v>0</v>
      </c>
      <c r="M250" s="29" t="n">
        <v>470</v>
      </c>
    </row>
    <row r="251" customFormat="false" ht="12.75" hidden="false" customHeight="false" outlineLevel="0" collapsed="false">
      <c r="B251" s="72"/>
      <c r="F251" s="33"/>
      <c r="H251" s="2" t="n">
        <f aca="false">H250-B251</f>
        <v>0</v>
      </c>
      <c r="I251" s="32" t="n">
        <f aca="false">+B251/M251</f>
        <v>0</v>
      </c>
      <c r="M251" s="29" t="n">
        <v>470</v>
      </c>
    </row>
    <row r="252" customFormat="false" ht="12.75" hidden="false" customHeight="false" outlineLevel="0" collapsed="false">
      <c r="B252" s="76" t="n">
        <v>5000</v>
      </c>
      <c r="C252" s="1" t="s">
        <v>58</v>
      </c>
      <c r="D252" s="15" t="s">
        <v>46</v>
      </c>
      <c r="E252" s="1" t="s">
        <v>47</v>
      </c>
      <c r="F252" s="33" t="s">
        <v>166</v>
      </c>
      <c r="G252" s="4" t="s">
        <v>117</v>
      </c>
      <c r="H252" s="2" t="n">
        <f aca="false">H251-B252</f>
        <v>-5000</v>
      </c>
      <c r="I252" s="32" t="n">
        <v>10</v>
      </c>
      <c r="K252" s="0" t="s">
        <v>66</v>
      </c>
      <c r="L252" s="0" t="n">
        <v>8</v>
      </c>
      <c r="M252" s="29" t="n">
        <v>470</v>
      </c>
    </row>
    <row r="253" customFormat="false" ht="12.75" hidden="false" customHeight="false" outlineLevel="0" collapsed="false">
      <c r="B253" s="72" t="n">
        <v>4000</v>
      </c>
      <c r="C253" s="1" t="s">
        <v>58</v>
      </c>
      <c r="D253" s="15" t="s">
        <v>46</v>
      </c>
      <c r="E253" s="1" t="s">
        <v>47</v>
      </c>
      <c r="F253" s="33" t="s">
        <v>167</v>
      </c>
      <c r="G253" s="4" t="s">
        <v>154</v>
      </c>
      <c r="H253" s="2" t="n">
        <f aca="false">H252-B253</f>
        <v>-9000</v>
      </c>
      <c r="I253" s="32" t="n">
        <v>8</v>
      </c>
      <c r="K253" s="0" t="s">
        <v>66</v>
      </c>
      <c r="L253" s="0" t="n">
        <v>8</v>
      </c>
      <c r="M253" s="29" t="n">
        <v>470</v>
      </c>
    </row>
    <row r="254" s="71" customFormat="true" ht="12.75" hidden="false" customHeight="false" outlineLevel="0" collapsed="false">
      <c r="A254" s="12"/>
      <c r="B254" s="64" t="n">
        <f aca="false">SUM(B252:B253)</f>
        <v>9000</v>
      </c>
      <c r="C254" s="12" t="s">
        <v>58</v>
      </c>
      <c r="D254" s="12"/>
      <c r="E254" s="12"/>
      <c r="F254" s="73"/>
      <c r="G254" s="74"/>
      <c r="H254" s="75" t="n">
        <v>0</v>
      </c>
      <c r="I254" s="70" t="n">
        <f aca="false">+B254/M254</f>
        <v>19.1489361702128</v>
      </c>
      <c r="M254" s="29" t="n">
        <v>470</v>
      </c>
    </row>
    <row r="255" customFormat="false" ht="12.75" hidden="false" customHeight="false" outlineLevel="0" collapsed="false">
      <c r="B255" s="72"/>
      <c r="F255" s="33"/>
      <c r="H255" s="2" t="n">
        <f aca="false">H254-B255</f>
        <v>0</v>
      </c>
      <c r="I255" s="32" t="n">
        <f aca="false">+B255/M255</f>
        <v>0</v>
      </c>
      <c r="M255" s="29" t="n">
        <v>470</v>
      </c>
    </row>
    <row r="256" customFormat="false" ht="12.75" hidden="false" customHeight="false" outlineLevel="0" collapsed="false">
      <c r="B256" s="72"/>
      <c r="F256" s="33"/>
      <c r="H256" s="2" t="n">
        <f aca="false">H255-B256</f>
        <v>0</v>
      </c>
      <c r="I256" s="32" t="n">
        <f aca="false">+B256/M256</f>
        <v>0</v>
      </c>
      <c r="M256" s="29" t="n">
        <v>470</v>
      </c>
    </row>
    <row r="257" customFormat="false" ht="12.75" hidden="false" customHeight="false" outlineLevel="0" collapsed="false">
      <c r="B257" s="72" t="n">
        <v>2000</v>
      </c>
      <c r="C257" s="1" t="s">
        <v>60</v>
      </c>
      <c r="D257" s="15" t="s">
        <v>46</v>
      </c>
      <c r="E257" s="1" t="s">
        <v>47</v>
      </c>
      <c r="F257" s="33" t="s">
        <v>162</v>
      </c>
      <c r="G257" s="4" t="s">
        <v>117</v>
      </c>
      <c r="H257" s="2" t="n">
        <f aca="false">H256-B257</f>
        <v>-2000</v>
      </c>
      <c r="I257" s="32" t="n">
        <v>4</v>
      </c>
      <c r="K257" s="0" t="s">
        <v>66</v>
      </c>
      <c r="L257" s="0" t="n">
        <v>8</v>
      </c>
      <c r="M257" s="29" t="n">
        <v>470</v>
      </c>
    </row>
    <row r="258" customFormat="false" ht="12.75" hidden="false" customHeight="false" outlineLevel="0" collapsed="false">
      <c r="B258" s="72" t="n">
        <v>2000</v>
      </c>
      <c r="C258" s="1" t="s">
        <v>60</v>
      </c>
      <c r="D258" s="15" t="s">
        <v>46</v>
      </c>
      <c r="E258" s="1" t="s">
        <v>47</v>
      </c>
      <c r="F258" s="33" t="s">
        <v>162</v>
      </c>
      <c r="G258" s="4" t="s">
        <v>154</v>
      </c>
      <c r="H258" s="2" t="n">
        <f aca="false">H257-B258</f>
        <v>-4000</v>
      </c>
      <c r="I258" s="32" t="n">
        <v>4</v>
      </c>
      <c r="K258" s="0" t="s">
        <v>66</v>
      </c>
      <c r="L258" s="0" t="n">
        <v>8</v>
      </c>
      <c r="M258" s="29" t="n">
        <v>470</v>
      </c>
    </row>
    <row r="259" customFormat="false" ht="12.75" hidden="false" customHeight="false" outlineLevel="0" collapsed="false">
      <c r="B259" s="72" t="n">
        <v>2000</v>
      </c>
      <c r="C259" s="1" t="s">
        <v>60</v>
      </c>
      <c r="D259" s="15" t="s">
        <v>46</v>
      </c>
      <c r="E259" s="1" t="s">
        <v>47</v>
      </c>
      <c r="F259" s="33" t="s">
        <v>162</v>
      </c>
      <c r="G259" s="4" t="s">
        <v>165</v>
      </c>
      <c r="H259" s="2" t="n">
        <f aca="false">H258-B259</f>
        <v>-6000</v>
      </c>
      <c r="I259" s="32" t="n">
        <v>4</v>
      </c>
      <c r="K259" s="0" t="s">
        <v>66</v>
      </c>
      <c r="L259" s="0" t="n">
        <v>8</v>
      </c>
      <c r="M259" s="29" t="n">
        <v>470</v>
      </c>
    </row>
    <row r="260" s="71" customFormat="true" ht="12.75" hidden="false" customHeight="false" outlineLevel="0" collapsed="false">
      <c r="A260" s="12"/>
      <c r="B260" s="64" t="n">
        <f aca="false">SUM(B257:B259)</f>
        <v>6000</v>
      </c>
      <c r="C260" s="12" t="s">
        <v>60</v>
      </c>
      <c r="D260" s="12"/>
      <c r="E260" s="12"/>
      <c r="F260" s="73"/>
      <c r="G260" s="74"/>
      <c r="H260" s="75" t="n">
        <v>0</v>
      </c>
      <c r="I260" s="70" t="n">
        <f aca="false">+B260/M260</f>
        <v>12.7659574468085</v>
      </c>
      <c r="M260" s="29" t="n">
        <v>470</v>
      </c>
    </row>
    <row r="261" customFormat="false" ht="12.75" hidden="false" customHeight="false" outlineLevel="0" collapsed="false">
      <c r="B261" s="72"/>
      <c r="F261" s="33"/>
      <c r="H261" s="2" t="n">
        <f aca="false">H260-B261</f>
        <v>0</v>
      </c>
      <c r="I261" s="32" t="n">
        <f aca="false">+B261/M261</f>
        <v>0</v>
      </c>
      <c r="M261" s="29" t="n">
        <v>470</v>
      </c>
    </row>
    <row r="262" customFormat="false" ht="12.75" hidden="false" customHeight="false" outlineLevel="0" collapsed="false">
      <c r="B262" s="72"/>
      <c r="F262" s="33"/>
      <c r="H262" s="2" t="n">
        <f aca="false">H261-B262</f>
        <v>0</v>
      </c>
      <c r="I262" s="32" t="n">
        <f aca="false">+B262/M262</f>
        <v>0</v>
      </c>
      <c r="M262" s="29" t="n">
        <v>470</v>
      </c>
    </row>
    <row r="263" customFormat="false" ht="12.75" hidden="false" customHeight="false" outlineLevel="0" collapsed="false">
      <c r="B263" s="72" t="n">
        <v>1000</v>
      </c>
      <c r="C263" s="1" t="s">
        <v>61</v>
      </c>
      <c r="D263" s="15" t="s">
        <v>46</v>
      </c>
      <c r="E263" s="1" t="s">
        <v>62</v>
      </c>
      <c r="F263" s="33" t="s">
        <v>162</v>
      </c>
      <c r="G263" s="4" t="s">
        <v>117</v>
      </c>
      <c r="H263" s="2" t="n">
        <f aca="false">H262-B263</f>
        <v>-1000</v>
      </c>
      <c r="I263" s="32" t="n">
        <v>2</v>
      </c>
      <c r="K263" s="0" t="s">
        <v>66</v>
      </c>
      <c r="L263" s="0" t="n">
        <v>8</v>
      </c>
      <c r="M263" s="29" t="n">
        <v>470</v>
      </c>
    </row>
    <row r="264" customFormat="false" ht="12.75" hidden="false" customHeight="false" outlineLevel="0" collapsed="false">
      <c r="B264" s="72" t="n">
        <v>1000</v>
      </c>
      <c r="C264" s="1" t="s">
        <v>61</v>
      </c>
      <c r="D264" s="15" t="s">
        <v>46</v>
      </c>
      <c r="E264" s="1" t="s">
        <v>62</v>
      </c>
      <c r="F264" s="33" t="s">
        <v>162</v>
      </c>
      <c r="G264" s="4" t="s">
        <v>154</v>
      </c>
      <c r="H264" s="2" t="n">
        <f aca="false">H263-B264</f>
        <v>-2000</v>
      </c>
      <c r="I264" s="32" t="n">
        <v>2</v>
      </c>
      <c r="K264" s="0" t="s">
        <v>66</v>
      </c>
      <c r="L264" s="0" t="n">
        <v>8</v>
      </c>
      <c r="M264" s="29" t="n">
        <v>470</v>
      </c>
    </row>
    <row r="265" s="71" customFormat="true" ht="12.75" hidden="false" customHeight="false" outlineLevel="0" collapsed="false">
      <c r="A265" s="12"/>
      <c r="B265" s="64" t="n">
        <f aca="false">SUM(B263:B264)</f>
        <v>2000</v>
      </c>
      <c r="C265" s="12"/>
      <c r="D265" s="12"/>
      <c r="E265" s="12" t="s">
        <v>62</v>
      </c>
      <c r="F265" s="73"/>
      <c r="G265" s="74"/>
      <c r="H265" s="75" t="n">
        <v>0</v>
      </c>
      <c r="I265" s="70" t="n">
        <f aca="false">+B265/M265</f>
        <v>4.25531914893617</v>
      </c>
      <c r="M265" s="29" t="n">
        <v>470</v>
      </c>
    </row>
    <row r="266" customFormat="false" ht="12.75" hidden="false" customHeight="false" outlineLevel="0" collapsed="false">
      <c r="B266" s="72"/>
      <c r="F266" s="33"/>
      <c r="H266" s="2" t="n">
        <f aca="false">H265-B266</f>
        <v>0</v>
      </c>
      <c r="I266" s="32" t="n">
        <f aca="false">+B266/M266</f>
        <v>0</v>
      </c>
      <c r="M266" s="29" t="n">
        <v>470</v>
      </c>
    </row>
    <row r="267" customFormat="false" ht="12.75" hidden="false" customHeight="false" outlineLevel="0" collapsed="false">
      <c r="B267" s="72"/>
      <c r="F267" s="33"/>
      <c r="H267" s="2" t="n">
        <f aca="false">H266-B267</f>
        <v>0</v>
      </c>
      <c r="I267" s="32" t="n">
        <f aca="false">+B267/M267</f>
        <v>0</v>
      </c>
      <c r="M267" s="29" t="n">
        <v>470</v>
      </c>
    </row>
    <row r="268" customFormat="false" ht="12.75" hidden="false" customHeight="false" outlineLevel="0" collapsed="false">
      <c r="B268" s="72"/>
      <c r="F268" s="33"/>
      <c r="H268" s="2" t="n">
        <f aca="false">H267-B268</f>
        <v>0</v>
      </c>
      <c r="I268" s="32" t="n">
        <f aca="false">+B268/M268</f>
        <v>0</v>
      </c>
      <c r="M268" s="29" t="n">
        <v>470</v>
      </c>
    </row>
    <row r="269" customFormat="false" ht="12.75" hidden="false" customHeight="false" outlineLevel="0" collapsed="false">
      <c r="B269" s="72"/>
      <c r="F269" s="33"/>
      <c r="H269" s="2" t="n">
        <f aca="false">H268-B269</f>
        <v>0</v>
      </c>
      <c r="I269" s="32" t="n">
        <f aca="false">+B269/M269</f>
        <v>0</v>
      </c>
      <c r="M269" s="29" t="n">
        <v>470</v>
      </c>
    </row>
    <row r="270" s="71" customFormat="true" ht="12.75" hidden="false" customHeight="false" outlineLevel="0" collapsed="false">
      <c r="A270" s="12"/>
      <c r="B270" s="64" t="n">
        <f aca="false">+B276+B284+B291+B296+B302</f>
        <v>39450</v>
      </c>
      <c r="C270" s="65" t="s">
        <v>168</v>
      </c>
      <c r="D270" s="66" t="s">
        <v>169</v>
      </c>
      <c r="E270" s="65" t="s">
        <v>105</v>
      </c>
      <c r="F270" s="67" t="s">
        <v>170</v>
      </c>
      <c r="G270" s="68" t="s">
        <v>107</v>
      </c>
      <c r="H270" s="69"/>
      <c r="I270" s="70" t="n">
        <f aca="false">+B270/M270</f>
        <v>83.936170212766</v>
      </c>
      <c r="J270" s="70"/>
      <c r="K270" s="70"/>
      <c r="M270" s="29" t="n">
        <v>470</v>
      </c>
    </row>
    <row r="271" customFormat="false" ht="12.75" hidden="false" customHeight="false" outlineLevel="0" collapsed="false">
      <c r="B271" s="72"/>
      <c r="F271" s="33"/>
      <c r="H271" s="2" t="n">
        <f aca="false">H270-B271</f>
        <v>0</v>
      </c>
      <c r="I271" s="32" t="n">
        <f aca="false">+B271/M271</f>
        <v>0</v>
      </c>
      <c r="M271" s="29" t="n">
        <v>470</v>
      </c>
    </row>
    <row r="272" customFormat="false" ht="12.75" hidden="false" customHeight="false" outlineLevel="0" collapsed="false">
      <c r="B272" s="72" t="n">
        <v>2500</v>
      </c>
      <c r="C272" s="15" t="s">
        <v>37</v>
      </c>
      <c r="D272" s="1" t="s">
        <v>16</v>
      </c>
      <c r="E272" s="1" t="s">
        <v>38</v>
      </c>
      <c r="F272" s="33" t="s">
        <v>171</v>
      </c>
      <c r="G272" s="4" t="s">
        <v>154</v>
      </c>
      <c r="H272" s="2" t="n">
        <f aca="false">H271-B272</f>
        <v>-2500</v>
      </c>
      <c r="I272" s="32" t="n">
        <v>5</v>
      </c>
      <c r="K272" s="0" t="s">
        <v>37</v>
      </c>
      <c r="L272" s="0" t="n">
        <v>9</v>
      </c>
      <c r="M272" s="29" t="n">
        <v>470</v>
      </c>
    </row>
    <row r="273" customFormat="false" ht="12.75" hidden="false" customHeight="false" outlineLevel="0" collapsed="false">
      <c r="B273" s="72" t="n">
        <v>2500</v>
      </c>
      <c r="C273" s="15" t="s">
        <v>37</v>
      </c>
      <c r="D273" s="1" t="s">
        <v>16</v>
      </c>
      <c r="E273" s="1" t="s">
        <v>38</v>
      </c>
      <c r="F273" s="33" t="s">
        <v>172</v>
      </c>
      <c r="G273" s="4" t="s">
        <v>165</v>
      </c>
      <c r="H273" s="2" t="n">
        <f aca="false">H272-B273</f>
        <v>-5000</v>
      </c>
      <c r="I273" s="32" t="n">
        <v>5</v>
      </c>
      <c r="K273" s="0" t="s">
        <v>37</v>
      </c>
      <c r="L273" s="0" t="n">
        <v>9</v>
      </c>
      <c r="M273" s="29" t="n">
        <v>470</v>
      </c>
    </row>
    <row r="274" customFormat="false" ht="12.75" hidden="false" customHeight="false" outlineLevel="0" collapsed="false">
      <c r="B274" s="72" t="n">
        <v>2500</v>
      </c>
      <c r="C274" s="15" t="s">
        <v>37</v>
      </c>
      <c r="D274" s="1" t="s">
        <v>16</v>
      </c>
      <c r="E274" s="1" t="s">
        <v>38</v>
      </c>
      <c r="F274" s="33" t="s">
        <v>173</v>
      </c>
      <c r="G274" s="4" t="s">
        <v>156</v>
      </c>
      <c r="H274" s="2" t="n">
        <f aca="false">H273-B274</f>
        <v>-7500</v>
      </c>
      <c r="I274" s="32" t="n">
        <v>5</v>
      </c>
      <c r="K274" s="0" t="s">
        <v>37</v>
      </c>
      <c r="L274" s="0" t="n">
        <v>9</v>
      </c>
      <c r="M274" s="29" t="n">
        <v>470</v>
      </c>
    </row>
    <row r="275" customFormat="false" ht="12.75" hidden="false" customHeight="false" outlineLevel="0" collapsed="false">
      <c r="B275" s="72" t="n">
        <v>2500</v>
      </c>
      <c r="C275" s="15" t="s">
        <v>37</v>
      </c>
      <c r="D275" s="1" t="s">
        <v>16</v>
      </c>
      <c r="E275" s="1" t="s">
        <v>38</v>
      </c>
      <c r="F275" s="33" t="s">
        <v>174</v>
      </c>
      <c r="G275" s="4" t="s">
        <v>175</v>
      </c>
      <c r="H275" s="2" t="n">
        <f aca="false">H274-B275</f>
        <v>-10000</v>
      </c>
      <c r="I275" s="32" t="n">
        <v>5</v>
      </c>
      <c r="K275" s="0" t="s">
        <v>37</v>
      </c>
      <c r="L275" s="0" t="n">
        <v>9</v>
      </c>
      <c r="M275" s="29" t="n">
        <v>470</v>
      </c>
    </row>
    <row r="276" s="71" customFormat="true" ht="12.75" hidden="false" customHeight="false" outlineLevel="0" collapsed="false">
      <c r="A276" s="12"/>
      <c r="B276" s="64" t="n">
        <f aca="false">SUM(B272:B275)</f>
        <v>10000</v>
      </c>
      <c r="C276" s="12" t="s">
        <v>37</v>
      </c>
      <c r="D276" s="12"/>
      <c r="E276" s="12"/>
      <c r="F276" s="73"/>
      <c r="G276" s="74"/>
      <c r="H276" s="75" t="n">
        <v>0</v>
      </c>
      <c r="I276" s="70" t="n">
        <f aca="false">+B276/M276</f>
        <v>21.2765957446809</v>
      </c>
      <c r="M276" s="29" t="n">
        <v>470</v>
      </c>
    </row>
    <row r="277" customFormat="false" ht="12.75" hidden="false" customHeight="false" outlineLevel="0" collapsed="false">
      <c r="B277" s="72"/>
      <c r="F277" s="33"/>
      <c r="H277" s="2" t="n">
        <f aca="false">H276-B277</f>
        <v>0</v>
      </c>
      <c r="I277" s="32" t="n">
        <f aca="false">+B277/M277</f>
        <v>0</v>
      </c>
      <c r="M277" s="29" t="n">
        <v>470</v>
      </c>
    </row>
    <row r="278" customFormat="false" ht="12.75" hidden="false" customHeight="false" outlineLevel="0" collapsed="false">
      <c r="B278" s="72"/>
      <c r="F278" s="33"/>
      <c r="H278" s="2" t="n">
        <f aca="false">H277-B278</f>
        <v>0</v>
      </c>
      <c r="I278" s="32" t="n">
        <f aca="false">+B278/M278</f>
        <v>0</v>
      </c>
      <c r="M278" s="29" t="n">
        <v>470</v>
      </c>
    </row>
    <row r="279" customFormat="false" ht="12.75" hidden="false" customHeight="false" outlineLevel="0" collapsed="false">
      <c r="B279" s="72" t="n">
        <v>2000</v>
      </c>
      <c r="C279" s="1" t="s">
        <v>118</v>
      </c>
      <c r="D279" s="15" t="s">
        <v>46</v>
      </c>
      <c r="E279" s="1" t="s">
        <v>47</v>
      </c>
      <c r="F279" s="33" t="s">
        <v>176</v>
      </c>
      <c r="G279" s="4" t="s">
        <v>154</v>
      </c>
      <c r="H279" s="2" t="n">
        <f aca="false">H278-B279</f>
        <v>-2000</v>
      </c>
      <c r="I279" s="32" t="n">
        <f aca="false">+B279/M279</f>
        <v>4.25531914893617</v>
      </c>
      <c r="K279" s="0" t="s">
        <v>38</v>
      </c>
      <c r="L279" s="0" t="n">
        <v>9</v>
      </c>
      <c r="M279" s="29" t="n">
        <v>470</v>
      </c>
    </row>
    <row r="280" customFormat="false" ht="12.75" hidden="false" customHeight="false" outlineLevel="0" collapsed="false">
      <c r="B280" s="72" t="n">
        <v>1000</v>
      </c>
      <c r="C280" s="1" t="s">
        <v>120</v>
      </c>
      <c r="D280" s="15" t="s">
        <v>46</v>
      </c>
      <c r="E280" s="1" t="s">
        <v>47</v>
      </c>
      <c r="F280" s="33" t="s">
        <v>177</v>
      </c>
      <c r="G280" s="4" t="s">
        <v>154</v>
      </c>
      <c r="H280" s="2" t="n">
        <f aca="false">H279-B280</f>
        <v>-3000</v>
      </c>
      <c r="I280" s="32" t="n">
        <f aca="false">+B280/M280</f>
        <v>2.12765957446809</v>
      </c>
      <c r="K280" s="0" t="s">
        <v>38</v>
      </c>
      <c r="L280" s="0" t="n">
        <v>9</v>
      </c>
      <c r="M280" s="29" t="n">
        <v>470</v>
      </c>
    </row>
    <row r="281" customFormat="false" ht="12.75" hidden="false" customHeight="false" outlineLevel="0" collapsed="false">
      <c r="A281" s="15"/>
      <c r="B281" s="72" t="n">
        <v>3000</v>
      </c>
      <c r="C281" s="1" t="s">
        <v>122</v>
      </c>
      <c r="D281" s="15" t="s">
        <v>46</v>
      </c>
      <c r="E281" s="1" t="s">
        <v>47</v>
      </c>
      <c r="F281" s="33" t="s">
        <v>177</v>
      </c>
      <c r="G281" s="4" t="s">
        <v>165</v>
      </c>
      <c r="H281" s="2" t="n">
        <f aca="false">H280-B281</f>
        <v>-6000</v>
      </c>
      <c r="I281" s="32" t="n">
        <f aca="false">+B281/M281</f>
        <v>6.38297872340426</v>
      </c>
      <c r="K281" s="0" t="s">
        <v>38</v>
      </c>
      <c r="L281" s="0" t="n">
        <v>9</v>
      </c>
      <c r="M281" s="29" t="n">
        <v>470</v>
      </c>
    </row>
    <row r="282" customFormat="false" ht="12.75" hidden="false" customHeight="false" outlineLevel="0" collapsed="false">
      <c r="B282" s="72" t="n">
        <v>2000</v>
      </c>
      <c r="C282" s="1" t="s">
        <v>123</v>
      </c>
      <c r="D282" s="15" t="s">
        <v>46</v>
      </c>
      <c r="E282" s="1" t="s">
        <v>47</v>
      </c>
      <c r="F282" s="33" t="s">
        <v>178</v>
      </c>
      <c r="G282" s="4" t="s">
        <v>165</v>
      </c>
      <c r="H282" s="2" t="n">
        <f aca="false">H281-B282</f>
        <v>-8000</v>
      </c>
      <c r="I282" s="32" t="n">
        <f aca="false">+B282/M282</f>
        <v>4.25531914893617</v>
      </c>
      <c r="K282" s="0" t="s">
        <v>38</v>
      </c>
      <c r="L282" s="0" t="n">
        <v>9</v>
      </c>
      <c r="M282" s="29" t="n">
        <v>470</v>
      </c>
    </row>
    <row r="283" customFormat="false" ht="12.75" hidden="false" customHeight="false" outlineLevel="0" collapsed="false">
      <c r="B283" s="72" t="n">
        <v>3000</v>
      </c>
      <c r="C283" s="1" t="s">
        <v>163</v>
      </c>
      <c r="D283" s="15" t="s">
        <v>46</v>
      </c>
      <c r="E283" s="1" t="s">
        <v>47</v>
      </c>
      <c r="F283" s="33" t="s">
        <v>179</v>
      </c>
      <c r="G283" s="4" t="s">
        <v>156</v>
      </c>
      <c r="H283" s="2" t="n">
        <f aca="false">H282-B283</f>
        <v>-11000</v>
      </c>
      <c r="I283" s="32" t="n">
        <f aca="false">+B283/M283</f>
        <v>6.38297872340426</v>
      </c>
      <c r="K283" s="0" t="s">
        <v>38</v>
      </c>
      <c r="L283" s="0" t="n">
        <v>9</v>
      </c>
      <c r="M283" s="29" t="n">
        <v>470</v>
      </c>
    </row>
    <row r="284" s="71" customFormat="true" ht="12.75" hidden="false" customHeight="false" outlineLevel="0" collapsed="false">
      <c r="A284" s="12"/>
      <c r="B284" s="64" t="n">
        <f aca="false">SUM(B279:B283)</f>
        <v>11000</v>
      </c>
      <c r="C284" s="12" t="s">
        <v>54</v>
      </c>
      <c r="D284" s="12"/>
      <c r="E284" s="12"/>
      <c r="F284" s="73"/>
      <c r="G284" s="74"/>
      <c r="H284" s="75" t="n">
        <v>0</v>
      </c>
      <c r="I284" s="70" t="n">
        <f aca="false">+B284/M284</f>
        <v>23.4042553191489</v>
      </c>
      <c r="M284" s="29" t="n">
        <v>470</v>
      </c>
    </row>
    <row r="285" customFormat="false" ht="12.75" hidden="false" customHeight="false" outlineLevel="0" collapsed="false">
      <c r="B285" s="72"/>
      <c r="F285" s="33"/>
      <c r="H285" s="2" t="n">
        <f aca="false">H284-B285</f>
        <v>0</v>
      </c>
      <c r="I285" s="32" t="n">
        <f aca="false">+B285/M285</f>
        <v>0</v>
      </c>
      <c r="M285" s="29" t="n">
        <v>470</v>
      </c>
    </row>
    <row r="286" customFormat="false" ht="12.75" hidden="false" customHeight="false" outlineLevel="0" collapsed="false">
      <c r="B286" s="72"/>
      <c r="F286" s="33"/>
      <c r="H286" s="2" t="n">
        <f aca="false">H285-B286</f>
        <v>0</v>
      </c>
      <c r="I286" s="32" t="n">
        <f aca="false">+B286/M286</f>
        <v>0</v>
      </c>
      <c r="M286" s="29" t="n">
        <v>470</v>
      </c>
    </row>
    <row r="287" customFormat="false" ht="12.75" hidden="false" customHeight="false" outlineLevel="0" collapsed="false">
      <c r="B287" s="72" t="n">
        <v>600</v>
      </c>
      <c r="C287" s="1" t="s">
        <v>55</v>
      </c>
      <c r="D287" s="15" t="s">
        <v>46</v>
      </c>
      <c r="E287" s="1" t="s">
        <v>56</v>
      </c>
      <c r="F287" s="33" t="s">
        <v>177</v>
      </c>
      <c r="G287" s="4" t="s">
        <v>154</v>
      </c>
      <c r="H287" s="2" t="n">
        <f aca="false">H286-B287</f>
        <v>-600</v>
      </c>
      <c r="I287" s="32" t="n">
        <v>1.2</v>
      </c>
      <c r="K287" s="0" t="s">
        <v>38</v>
      </c>
      <c r="L287" s="0" t="n">
        <v>9</v>
      </c>
      <c r="M287" s="29" t="n">
        <v>470</v>
      </c>
    </row>
    <row r="288" customFormat="false" ht="12.75" hidden="false" customHeight="false" outlineLevel="0" collapsed="false">
      <c r="B288" s="72" t="n">
        <v>350</v>
      </c>
      <c r="C288" s="1" t="s">
        <v>55</v>
      </c>
      <c r="D288" s="15" t="s">
        <v>46</v>
      </c>
      <c r="E288" s="1" t="s">
        <v>56</v>
      </c>
      <c r="F288" s="33" t="s">
        <v>177</v>
      </c>
      <c r="G288" s="4" t="s">
        <v>154</v>
      </c>
      <c r="H288" s="2" t="n">
        <f aca="false">H287-B288</f>
        <v>-950</v>
      </c>
      <c r="I288" s="32" t="n">
        <v>0.7</v>
      </c>
      <c r="K288" s="0" t="s">
        <v>38</v>
      </c>
      <c r="L288" s="0" t="n">
        <v>9</v>
      </c>
      <c r="M288" s="29" t="n">
        <v>470</v>
      </c>
    </row>
    <row r="289" customFormat="false" ht="12.75" hidden="false" customHeight="false" outlineLevel="0" collapsed="false">
      <c r="B289" s="72" t="n">
        <v>1100</v>
      </c>
      <c r="C289" s="1" t="s">
        <v>55</v>
      </c>
      <c r="D289" s="15" t="s">
        <v>46</v>
      </c>
      <c r="E289" s="1" t="s">
        <v>56</v>
      </c>
      <c r="F289" s="33" t="s">
        <v>177</v>
      </c>
      <c r="G289" s="4" t="s">
        <v>165</v>
      </c>
      <c r="H289" s="2" t="n">
        <f aca="false">H288-B289</f>
        <v>-2050</v>
      </c>
      <c r="I289" s="32" t="n">
        <v>2.2</v>
      </c>
      <c r="K289" s="0" t="s">
        <v>38</v>
      </c>
      <c r="L289" s="0" t="n">
        <v>9</v>
      </c>
      <c r="M289" s="29" t="n">
        <v>470</v>
      </c>
    </row>
    <row r="290" customFormat="false" ht="12.75" hidden="false" customHeight="false" outlineLevel="0" collapsed="false">
      <c r="B290" s="72" t="n">
        <v>400</v>
      </c>
      <c r="C290" s="1" t="s">
        <v>55</v>
      </c>
      <c r="D290" s="15" t="s">
        <v>46</v>
      </c>
      <c r="E290" s="1" t="s">
        <v>56</v>
      </c>
      <c r="F290" s="33" t="s">
        <v>177</v>
      </c>
      <c r="G290" s="4" t="s">
        <v>156</v>
      </c>
      <c r="H290" s="2" t="n">
        <f aca="false">H289-B290</f>
        <v>-2450</v>
      </c>
      <c r="I290" s="32" t="n">
        <v>0.8</v>
      </c>
      <c r="K290" s="0" t="s">
        <v>38</v>
      </c>
      <c r="L290" s="0" t="n">
        <v>9</v>
      </c>
      <c r="M290" s="29" t="n">
        <v>470</v>
      </c>
    </row>
    <row r="291" s="71" customFormat="true" ht="12.75" hidden="false" customHeight="false" outlineLevel="0" collapsed="false">
      <c r="A291" s="12"/>
      <c r="B291" s="64" t="n">
        <f aca="false">SUM(B287:B290)</f>
        <v>2450</v>
      </c>
      <c r="C291" s="12"/>
      <c r="D291" s="12"/>
      <c r="E291" s="12" t="s">
        <v>56</v>
      </c>
      <c r="F291" s="73"/>
      <c r="G291" s="74"/>
      <c r="H291" s="75" t="n">
        <v>0</v>
      </c>
      <c r="I291" s="70" t="n">
        <f aca="false">+B291/M291</f>
        <v>5.21276595744681</v>
      </c>
      <c r="M291" s="29" t="n">
        <v>470</v>
      </c>
    </row>
    <row r="292" customFormat="false" ht="12.75" hidden="false" customHeight="false" outlineLevel="0" collapsed="false">
      <c r="B292" s="72"/>
      <c r="F292" s="33"/>
      <c r="H292" s="2" t="n">
        <f aca="false">H291-B292</f>
        <v>0</v>
      </c>
      <c r="I292" s="32" t="n">
        <f aca="false">+B292/M292</f>
        <v>0</v>
      </c>
      <c r="M292" s="29" t="n">
        <v>470</v>
      </c>
    </row>
    <row r="293" customFormat="false" ht="12.75" hidden="false" customHeight="false" outlineLevel="0" collapsed="false">
      <c r="B293" s="72"/>
      <c r="F293" s="33"/>
      <c r="H293" s="2" t="n">
        <f aca="false">H292-B293</f>
        <v>0</v>
      </c>
      <c r="I293" s="32" t="n">
        <f aca="false">+B293/M293</f>
        <v>0</v>
      </c>
      <c r="M293" s="29" t="n">
        <v>470</v>
      </c>
    </row>
    <row r="294" customFormat="false" ht="12.75" hidden="false" customHeight="false" outlineLevel="0" collapsed="false">
      <c r="B294" s="72" t="n">
        <v>5000</v>
      </c>
      <c r="C294" s="1" t="s">
        <v>58</v>
      </c>
      <c r="D294" s="15" t="s">
        <v>46</v>
      </c>
      <c r="E294" s="1" t="s">
        <v>47</v>
      </c>
      <c r="F294" s="33" t="s">
        <v>180</v>
      </c>
      <c r="G294" s="4" t="s">
        <v>154</v>
      </c>
      <c r="H294" s="2" t="n">
        <f aca="false">H293-B294</f>
        <v>-5000</v>
      </c>
      <c r="I294" s="32" t="n">
        <v>10</v>
      </c>
      <c r="K294" s="0" t="s">
        <v>38</v>
      </c>
      <c r="L294" s="0" t="n">
        <v>9</v>
      </c>
      <c r="M294" s="29" t="n">
        <v>470</v>
      </c>
    </row>
    <row r="295" customFormat="false" ht="12.75" hidden="false" customHeight="false" outlineLevel="0" collapsed="false">
      <c r="B295" s="72" t="n">
        <v>5000</v>
      </c>
      <c r="C295" s="1" t="s">
        <v>58</v>
      </c>
      <c r="D295" s="15" t="s">
        <v>46</v>
      </c>
      <c r="E295" s="1" t="s">
        <v>47</v>
      </c>
      <c r="F295" s="33" t="s">
        <v>180</v>
      </c>
      <c r="G295" s="4" t="s">
        <v>165</v>
      </c>
      <c r="H295" s="2" t="n">
        <f aca="false">H294-B295</f>
        <v>-10000</v>
      </c>
      <c r="I295" s="32" t="n">
        <v>10</v>
      </c>
      <c r="K295" s="0" t="s">
        <v>38</v>
      </c>
      <c r="L295" s="0" t="n">
        <v>9</v>
      </c>
      <c r="M295" s="29" t="n">
        <v>470</v>
      </c>
    </row>
    <row r="296" s="71" customFormat="true" ht="12.75" hidden="false" customHeight="false" outlineLevel="0" collapsed="false">
      <c r="A296" s="12"/>
      <c r="B296" s="64" t="n">
        <f aca="false">SUM(B294:B295)</f>
        <v>10000</v>
      </c>
      <c r="C296" s="12" t="s">
        <v>58</v>
      </c>
      <c r="D296" s="12"/>
      <c r="E296" s="12"/>
      <c r="F296" s="73"/>
      <c r="G296" s="74"/>
      <c r="H296" s="75" t="n">
        <v>0</v>
      </c>
      <c r="I296" s="70" t="n">
        <f aca="false">+B296/M296</f>
        <v>21.2765957446809</v>
      </c>
      <c r="M296" s="29" t="n">
        <v>470</v>
      </c>
    </row>
    <row r="297" customFormat="false" ht="12.75" hidden="false" customHeight="false" outlineLevel="0" collapsed="false">
      <c r="B297" s="72"/>
      <c r="F297" s="33"/>
      <c r="H297" s="2" t="n">
        <f aca="false">H296-B297</f>
        <v>0</v>
      </c>
      <c r="I297" s="32" t="n">
        <f aca="false">+B297/M297</f>
        <v>0</v>
      </c>
      <c r="M297" s="29" t="n">
        <v>470</v>
      </c>
    </row>
    <row r="298" customFormat="false" ht="12.75" hidden="false" customHeight="false" outlineLevel="0" collapsed="false">
      <c r="B298" s="72"/>
      <c r="F298" s="33"/>
      <c r="H298" s="2" t="n">
        <f aca="false">H297-B298</f>
        <v>0</v>
      </c>
      <c r="I298" s="32" t="n">
        <f aca="false">+B298/M298</f>
        <v>0</v>
      </c>
      <c r="M298" s="29" t="n">
        <v>470</v>
      </c>
    </row>
    <row r="299" customFormat="false" ht="12.75" hidden="false" customHeight="false" outlineLevel="0" collapsed="false">
      <c r="B299" s="72" t="n">
        <v>2000</v>
      </c>
      <c r="C299" s="1" t="s">
        <v>60</v>
      </c>
      <c r="D299" s="15" t="s">
        <v>46</v>
      </c>
      <c r="E299" s="1" t="s">
        <v>47</v>
      </c>
      <c r="F299" s="33" t="s">
        <v>177</v>
      </c>
      <c r="G299" s="4" t="s">
        <v>154</v>
      </c>
      <c r="H299" s="2" t="n">
        <f aca="false">H298-B299</f>
        <v>-2000</v>
      </c>
      <c r="I299" s="32" t="n">
        <v>4</v>
      </c>
      <c r="K299" s="0" t="s">
        <v>38</v>
      </c>
      <c r="L299" s="0" t="n">
        <v>9</v>
      </c>
      <c r="M299" s="29" t="n">
        <v>470</v>
      </c>
    </row>
    <row r="300" customFormat="false" ht="12.75" hidden="false" customHeight="false" outlineLevel="0" collapsed="false">
      <c r="B300" s="72" t="n">
        <v>2000</v>
      </c>
      <c r="C300" s="1" t="s">
        <v>60</v>
      </c>
      <c r="D300" s="15" t="s">
        <v>46</v>
      </c>
      <c r="E300" s="1" t="s">
        <v>47</v>
      </c>
      <c r="F300" s="33" t="s">
        <v>177</v>
      </c>
      <c r="G300" s="4" t="s">
        <v>165</v>
      </c>
      <c r="H300" s="2" t="n">
        <f aca="false">H299-B300</f>
        <v>-4000</v>
      </c>
      <c r="I300" s="32" t="n">
        <v>4</v>
      </c>
      <c r="K300" s="0" t="s">
        <v>38</v>
      </c>
      <c r="L300" s="0" t="n">
        <v>9</v>
      </c>
      <c r="M300" s="29" t="n">
        <v>470</v>
      </c>
    </row>
    <row r="301" customFormat="false" ht="12.75" hidden="false" customHeight="false" outlineLevel="0" collapsed="false">
      <c r="B301" s="72" t="n">
        <v>2000</v>
      </c>
      <c r="C301" s="1" t="s">
        <v>60</v>
      </c>
      <c r="D301" s="15" t="s">
        <v>46</v>
      </c>
      <c r="E301" s="1" t="s">
        <v>47</v>
      </c>
      <c r="F301" s="33" t="s">
        <v>177</v>
      </c>
      <c r="G301" s="4" t="s">
        <v>156</v>
      </c>
      <c r="H301" s="2" t="n">
        <f aca="false">H300-B301</f>
        <v>-6000</v>
      </c>
      <c r="I301" s="32" t="n">
        <v>4</v>
      </c>
      <c r="K301" s="0" t="s">
        <v>38</v>
      </c>
      <c r="L301" s="0" t="n">
        <v>9</v>
      </c>
      <c r="M301" s="29" t="n">
        <v>470</v>
      </c>
    </row>
    <row r="302" s="71" customFormat="true" ht="12.75" hidden="false" customHeight="false" outlineLevel="0" collapsed="false">
      <c r="A302" s="12"/>
      <c r="B302" s="64" t="n">
        <f aca="false">SUM(B299:B301)</f>
        <v>6000</v>
      </c>
      <c r="C302" s="12" t="s">
        <v>60</v>
      </c>
      <c r="D302" s="12"/>
      <c r="E302" s="12"/>
      <c r="F302" s="73"/>
      <c r="G302" s="74"/>
      <c r="H302" s="75" t="n">
        <v>0</v>
      </c>
      <c r="I302" s="70" t="n">
        <f aca="false">+B302/M302</f>
        <v>12.7659574468085</v>
      </c>
      <c r="M302" s="29" t="n">
        <v>470</v>
      </c>
    </row>
    <row r="303" customFormat="false" ht="12.75" hidden="false" customHeight="false" outlineLevel="0" collapsed="false">
      <c r="B303" s="72"/>
      <c r="F303" s="33"/>
      <c r="H303" s="2" t="n">
        <f aca="false">H302-B303</f>
        <v>0</v>
      </c>
      <c r="I303" s="32" t="n">
        <f aca="false">+B303/M303</f>
        <v>0</v>
      </c>
      <c r="M303" s="29" t="n">
        <v>470</v>
      </c>
    </row>
    <row r="304" customFormat="false" ht="12.75" hidden="false" customHeight="false" outlineLevel="0" collapsed="false">
      <c r="B304" s="72"/>
      <c r="F304" s="33"/>
      <c r="H304" s="2" t="n">
        <f aca="false">H303-B304</f>
        <v>0</v>
      </c>
      <c r="I304" s="32" t="n">
        <f aca="false">+B304/M304</f>
        <v>0</v>
      </c>
      <c r="M304" s="29" t="n">
        <v>470</v>
      </c>
    </row>
    <row r="305" customFormat="false" ht="12.75" hidden="false" customHeight="false" outlineLevel="0" collapsed="false">
      <c r="B305" s="72"/>
      <c r="F305" s="33"/>
      <c r="H305" s="2" t="n">
        <f aca="false">H304-B305</f>
        <v>0</v>
      </c>
      <c r="I305" s="32" t="n">
        <f aca="false">+B305/M305</f>
        <v>0</v>
      </c>
      <c r="M305" s="29" t="n">
        <v>470</v>
      </c>
    </row>
    <row r="306" customFormat="false" ht="12.75" hidden="false" customHeight="false" outlineLevel="0" collapsed="false">
      <c r="B306" s="72"/>
      <c r="F306" s="33"/>
      <c r="H306" s="2" t="n">
        <f aca="false">H305-B306</f>
        <v>0</v>
      </c>
      <c r="I306" s="32" t="n">
        <f aca="false">+B306/M306</f>
        <v>0</v>
      </c>
      <c r="M306" s="29" t="n">
        <v>470</v>
      </c>
    </row>
    <row r="307" s="71" customFormat="true" ht="12.75" hidden="false" customHeight="false" outlineLevel="0" collapsed="false">
      <c r="A307" s="12"/>
      <c r="B307" s="64" t="n">
        <f aca="false">+B310+B316+B321+B326+B331+B337</f>
        <v>29300</v>
      </c>
      <c r="C307" s="65" t="s">
        <v>181</v>
      </c>
      <c r="D307" s="66" t="s">
        <v>182</v>
      </c>
      <c r="E307" s="65" t="s">
        <v>105</v>
      </c>
      <c r="F307" s="67" t="s">
        <v>170</v>
      </c>
      <c r="G307" s="68" t="s">
        <v>107</v>
      </c>
      <c r="H307" s="69"/>
      <c r="I307" s="70" t="n">
        <f aca="false">+B307/M307</f>
        <v>62.3404255319149</v>
      </c>
      <c r="J307" s="70"/>
      <c r="K307" s="70"/>
      <c r="M307" s="29" t="n">
        <v>470</v>
      </c>
    </row>
    <row r="308" customFormat="false" ht="12.75" hidden="false" customHeight="false" outlineLevel="0" collapsed="false">
      <c r="B308" s="72"/>
      <c r="F308" s="33"/>
      <c r="H308" s="2" t="n">
        <f aca="false">H307-B308</f>
        <v>0</v>
      </c>
      <c r="I308" s="32" t="n">
        <f aca="false">+B308/M308</f>
        <v>0</v>
      </c>
      <c r="M308" s="29" t="n">
        <v>470</v>
      </c>
    </row>
    <row r="309" customFormat="false" ht="12.75" hidden="false" customHeight="false" outlineLevel="0" collapsed="false">
      <c r="B309" s="72" t="n">
        <v>2500</v>
      </c>
      <c r="C309" s="15" t="s">
        <v>37</v>
      </c>
      <c r="D309" s="1" t="s">
        <v>16</v>
      </c>
      <c r="E309" s="1" t="s">
        <v>108</v>
      </c>
      <c r="F309" s="33" t="s">
        <v>183</v>
      </c>
      <c r="G309" s="4" t="s">
        <v>154</v>
      </c>
      <c r="H309" s="2" t="n">
        <f aca="false">H308-B309</f>
        <v>-2500</v>
      </c>
      <c r="I309" s="32" t="n">
        <f aca="false">+B309/M309</f>
        <v>5.31914893617021</v>
      </c>
      <c r="K309" s="0" t="s">
        <v>37</v>
      </c>
      <c r="L309" s="0" t="n">
        <v>10</v>
      </c>
      <c r="M309" s="29" t="n">
        <v>470</v>
      </c>
    </row>
    <row r="310" s="71" customFormat="true" ht="12.75" hidden="false" customHeight="false" outlineLevel="0" collapsed="false">
      <c r="A310" s="12"/>
      <c r="B310" s="64" t="n">
        <f aca="false">SUM(B309)</f>
        <v>2500</v>
      </c>
      <c r="C310" s="12" t="s">
        <v>37</v>
      </c>
      <c r="D310" s="12"/>
      <c r="E310" s="12"/>
      <c r="F310" s="73"/>
      <c r="G310" s="74"/>
      <c r="H310" s="75" t="n">
        <v>0</v>
      </c>
      <c r="I310" s="70" t="n">
        <f aca="false">+B310/M310</f>
        <v>5.31914893617021</v>
      </c>
      <c r="M310" s="29" t="n">
        <v>470</v>
      </c>
    </row>
    <row r="311" customFormat="false" ht="12.75" hidden="false" customHeight="false" outlineLevel="0" collapsed="false">
      <c r="B311" s="72"/>
      <c r="F311" s="33"/>
      <c r="H311" s="2" t="n">
        <f aca="false">H310-B311</f>
        <v>0</v>
      </c>
      <c r="I311" s="32" t="n">
        <f aca="false">+B311/M311</f>
        <v>0</v>
      </c>
      <c r="M311" s="29" t="n">
        <v>470</v>
      </c>
    </row>
    <row r="312" customFormat="false" ht="12.75" hidden="false" customHeight="false" outlineLevel="0" collapsed="false">
      <c r="B312" s="72"/>
      <c r="F312" s="33"/>
      <c r="H312" s="2" t="n">
        <f aca="false">H311-B312</f>
        <v>0</v>
      </c>
      <c r="I312" s="32" t="n">
        <f aca="false">+B312/M312</f>
        <v>0</v>
      </c>
      <c r="M312" s="29" t="n">
        <v>470</v>
      </c>
    </row>
    <row r="313" customFormat="false" ht="12.75" hidden="false" customHeight="false" outlineLevel="0" collapsed="false">
      <c r="B313" s="76" t="n">
        <v>2000</v>
      </c>
      <c r="C313" s="15" t="s">
        <v>118</v>
      </c>
      <c r="D313" s="15" t="s">
        <v>46</v>
      </c>
      <c r="E313" s="77" t="s">
        <v>84</v>
      </c>
      <c r="F313" s="33" t="s">
        <v>184</v>
      </c>
      <c r="G313" s="78" t="s">
        <v>154</v>
      </c>
      <c r="H313" s="2" t="n">
        <f aca="false">H312-B313</f>
        <v>-2000</v>
      </c>
      <c r="I313" s="32" t="n">
        <f aca="false">+B313/M313</f>
        <v>4.25531914893617</v>
      </c>
      <c r="K313" s="0" t="s">
        <v>108</v>
      </c>
      <c r="L313" s="0" t="n">
        <v>10</v>
      </c>
      <c r="M313" s="29" t="n">
        <v>470</v>
      </c>
    </row>
    <row r="314" customFormat="false" ht="12.75" hidden="false" customHeight="false" outlineLevel="0" collapsed="false">
      <c r="B314" s="76" t="n">
        <v>1500</v>
      </c>
      <c r="C314" s="15" t="s">
        <v>120</v>
      </c>
      <c r="D314" s="15" t="s">
        <v>46</v>
      </c>
      <c r="E314" s="15" t="s">
        <v>84</v>
      </c>
      <c r="F314" s="33" t="s">
        <v>185</v>
      </c>
      <c r="G314" s="78" t="s">
        <v>154</v>
      </c>
      <c r="H314" s="2" t="n">
        <f aca="false">H313-B314</f>
        <v>-3500</v>
      </c>
      <c r="I314" s="32" t="n">
        <f aca="false">+B314/M314</f>
        <v>3.19148936170213</v>
      </c>
      <c r="K314" s="0" t="s">
        <v>108</v>
      </c>
      <c r="L314" s="0" t="n">
        <v>10</v>
      </c>
      <c r="M314" s="29" t="n">
        <v>470</v>
      </c>
    </row>
    <row r="315" customFormat="false" ht="12.75" hidden="false" customHeight="false" outlineLevel="0" collapsed="false">
      <c r="A315" s="15"/>
      <c r="B315" s="72" t="n">
        <v>3000</v>
      </c>
      <c r="C315" s="80" t="s">
        <v>122</v>
      </c>
      <c r="D315" s="15" t="s">
        <v>46</v>
      </c>
      <c r="E315" s="80" t="s">
        <v>84</v>
      </c>
      <c r="F315" s="33" t="s">
        <v>185</v>
      </c>
      <c r="G315" s="4" t="s">
        <v>165</v>
      </c>
      <c r="H315" s="2" t="n">
        <f aca="false">H314-B315</f>
        <v>-6500</v>
      </c>
      <c r="I315" s="32" t="n">
        <f aca="false">+B315/M315</f>
        <v>6.38297872340426</v>
      </c>
      <c r="J315" s="81"/>
      <c r="K315" s="0" t="s">
        <v>108</v>
      </c>
      <c r="L315" s="0" t="n">
        <v>10</v>
      </c>
      <c r="M315" s="29" t="n">
        <v>470</v>
      </c>
    </row>
    <row r="316" s="71" customFormat="true" ht="12.75" hidden="false" customHeight="false" outlineLevel="0" collapsed="false">
      <c r="A316" s="12"/>
      <c r="B316" s="64" t="n">
        <f aca="false">SUM(B313:B315)</f>
        <v>6500</v>
      </c>
      <c r="C316" s="12" t="s">
        <v>54</v>
      </c>
      <c r="D316" s="12"/>
      <c r="E316" s="12"/>
      <c r="F316" s="73"/>
      <c r="G316" s="74"/>
      <c r="H316" s="75" t="n">
        <v>0</v>
      </c>
      <c r="I316" s="70" t="n">
        <f aca="false">+B316/M316</f>
        <v>13.8297872340426</v>
      </c>
      <c r="M316" s="29" t="n">
        <v>470</v>
      </c>
    </row>
    <row r="317" customFormat="false" ht="12.75" hidden="false" customHeight="false" outlineLevel="0" collapsed="false">
      <c r="B317" s="72"/>
      <c r="F317" s="33"/>
      <c r="H317" s="2" t="n">
        <f aca="false">H316-B317</f>
        <v>0</v>
      </c>
      <c r="I317" s="32" t="n">
        <f aca="false">+B317/M317</f>
        <v>0</v>
      </c>
      <c r="M317" s="29" t="n">
        <v>470</v>
      </c>
    </row>
    <row r="318" customFormat="false" ht="12.75" hidden="false" customHeight="false" outlineLevel="0" collapsed="false">
      <c r="B318" s="72"/>
      <c r="F318" s="33"/>
      <c r="H318" s="2" t="n">
        <f aca="false">H317-B318</f>
        <v>0</v>
      </c>
      <c r="I318" s="32" t="n">
        <f aca="false">+B318/M318</f>
        <v>0</v>
      </c>
      <c r="M318" s="29" t="n">
        <v>470</v>
      </c>
    </row>
    <row r="319" customFormat="false" ht="12.75" hidden="false" customHeight="false" outlineLevel="0" collapsed="false">
      <c r="B319" s="72" t="n">
        <v>1900</v>
      </c>
      <c r="C319" s="15" t="s">
        <v>55</v>
      </c>
      <c r="D319" s="15" t="s">
        <v>46</v>
      </c>
      <c r="E319" s="1" t="s">
        <v>56</v>
      </c>
      <c r="F319" s="33" t="s">
        <v>185</v>
      </c>
      <c r="G319" s="4" t="s">
        <v>154</v>
      </c>
      <c r="H319" s="2" t="n">
        <f aca="false">H318-B319</f>
        <v>-1900</v>
      </c>
      <c r="I319" s="32" t="n">
        <v>3.8</v>
      </c>
      <c r="K319" s="0" t="s">
        <v>108</v>
      </c>
      <c r="L319" s="0" t="n">
        <v>10</v>
      </c>
      <c r="M319" s="29" t="n">
        <v>470</v>
      </c>
    </row>
    <row r="320" customFormat="false" ht="12.75" hidden="false" customHeight="false" outlineLevel="0" collapsed="false">
      <c r="B320" s="72" t="n">
        <v>1400</v>
      </c>
      <c r="C320" s="1" t="s">
        <v>55</v>
      </c>
      <c r="D320" s="15" t="s">
        <v>46</v>
      </c>
      <c r="E320" s="1" t="s">
        <v>56</v>
      </c>
      <c r="F320" s="33" t="s">
        <v>185</v>
      </c>
      <c r="G320" s="4" t="s">
        <v>165</v>
      </c>
      <c r="H320" s="2" t="n">
        <f aca="false">H319-B320</f>
        <v>-3300</v>
      </c>
      <c r="I320" s="32" t="n">
        <v>2.8</v>
      </c>
      <c r="K320" s="0" t="s">
        <v>108</v>
      </c>
      <c r="L320" s="0" t="n">
        <v>10</v>
      </c>
      <c r="M320" s="29" t="n">
        <v>470</v>
      </c>
    </row>
    <row r="321" s="71" customFormat="true" ht="12.75" hidden="false" customHeight="false" outlineLevel="0" collapsed="false">
      <c r="A321" s="12"/>
      <c r="B321" s="64" t="n">
        <f aca="false">SUM(B319:B320)</f>
        <v>3300</v>
      </c>
      <c r="C321" s="12"/>
      <c r="D321" s="12"/>
      <c r="E321" s="12" t="s">
        <v>56</v>
      </c>
      <c r="F321" s="73"/>
      <c r="G321" s="74"/>
      <c r="H321" s="75" t="n">
        <v>0</v>
      </c>
      <c r="I321" s="70" t="n">
        <f aca="false">+B321/M321</f>
        <v>7.02127659574468</v>
      </c>
      <c r="M321" s="29" t="n">
        <v>470</v>
      </c>
    </row>
    <row r="322" customFormat="false" ht="12.75" hidden="false" customHeight="false" outlineLevel="0" collapsed="false">
      <c r="B322" s="72"/>
      <c r="F322" s="33"/>
      <c r="H322" s="2" t="n">
        <f aca="false">H321-B322</f>
        <v>0</v>
      </c>
      <c r="I322" s="32" t="n">
        <f aca="false">+B322/M322</f>
        <v>0</v>
      </c>
      <c r="M322" s="29" t="n">
        <v>470</v>
      </c>
    </row>
    <row r="323" customFormat="false" ht="12.75" hidden="false" customHeight="false" outlineLevel="0" collapsed="false">
      <c r="B323" s="72"/>
      <c r="F323" s="33"/>
      <c r="H323" s="2" t="n">
        <f aca="false">H322-B323</f>
        <v>0</v>
      </c>
      <c r="I323" s="32" t="n">
        <f aca="false">+B323/M323</f>
        <v>0</v>
      </c>
      <c r="M323" s="29" t="n">
        <v>470</v>
      </c>
    </row>
    <row r="324" customFormat="false" ht="12.75" hidden="false" customHeight="false" outlineLevel="0" collapsed="false">
      <c r="A324" s="15"/>
      <c r="B324" s="76" t="n">
        <v>5000</v>
      </c>
      <c r="C324" s="15" t="s">
        <v>58</v>
      </c>
      <c r="D324" s="15" t="s">
        <v>46</v>
      </c>
      <c r="E324" s="15" t="s">
        <v>84</v>
      </c>
      <c r="F324" s="33" t="s">
        <v>186</v>
      </c>
      <c r="G324" s="78" t="s">
        <v>154</v>
      </c>
      <c r="H324" s="2" t="n">
        <f aca="false">H323-B324</f>
        <v>-5000</v>
      </c>
      <c r="I324" s="32" t="n">
        <v>10</v>
      </c>
      <c r="J324" s="19"/>
      <c r="K324" s="0" t="s">
        <v>108</v>
      </c>
      <c r="L324" s="0" t="n">
        <v>10</v>
      </c>
      <c r="M324" s="29" t="n">
        <v>470</v>
      </c>
    </row>
    <row r="325" customFormat="false" ht="12.75" hidden="false" customHeight="false" outlineLevel="0" collapsed="false">
      <c r="B325" s="72" t="n">
        <v>5000</v>
      </c>
      <c r="C325" s="1" t="s">
        <v>58</v>
      </c>
      <c r="D325" s="15" t="s">
        <v>46</v>
      </c>
      <c r="E325" s="1" t="s">
        <v>84</v>
      </c>
      <c r="F325" s="33" t="s">
        <v>186</v>
      </c>
      <c r="G325" s="4" t="s">
        <v>165</v>
      </c>
      <c r="H325" s="2" t="n">
        <f aca="false">H324-B325</f>
        <v>-10000</v>
      </c>
      <c r="I325" s="32" t="n">
        <v>10</v>
      </c>
      <c r="K325" s="0" t="s">
        <v>108</v>
      </c>
      <c r="L325" s="0" t="n">
        <v>10</v>
      </c>
      <c r="M325" s="29" t="n">
        <v>470</v>
      </c>
    </row>
    <row r="326" s="71" customFormat="true" ht="12.75" hidden="false" customHeight="false" outlineLevel="0" collapsed="false">
      <c r="A326" s="12"/>
      <c r="B326" s="64" t="n">
        <f aca="false">SUM(B324:B325)</f>
        <v>10000</v>
      </c>
      <c r="C326" s="12" t="s">
        <v>58</v>
      </c>
      <c r="D326" s="12"/>
      <c r="E326" s="12"/>
      <c r="F326" s="73"/>
      <c r="G326" s="74"/>
      <c r="H326" s="75" t="n">
        <v>0</v>
      </c>
      <c r="I326" s="70" t="n">
        <f aca="false">+B326/M326</f>
        <v>21.2765957446809</v>
      </c>
      <c r="M326" s="29" t="n">
        <v>470</v>
      </c>
    </row>
    <row r="327" customFormat="false" ht="12.75" hidden="false" customHeight="false" outlineLevel="0" collapsed="false">
      <c r="B327" s="72"/>
      <c r="F327" s="33"/>
      <c r="H327" s="2" t="n">
        <f aca="false">H326-B327</f>
        <v>0</v>
      </c>
      <c r="I327" s="32" t="n">
        <f aca="false">+B327/M327</f>
        <v>0</v>
      </c>
      <c r="M327" s="29" t="n">
        <v>470</v>
      </c>
    </row>
    <row r="328" customFormat="false" ht="12.75" hidden="false" customHeight="false" outlineLevel="0" collapsed="false">
      <c r="B328" s="72"/>
      <c r="F328" s="33"/>
      <c r="H328" s="2" t="n">
        <f aca="false">H327-B328</f>
        <v>0</v>
      </c>
      <c r="I328" s="32" t="n">
        <f aca="false">+B328/M328</f>
        <v>0</v>
      </c>
      <c r="M328" s="29" t="n">
        <v>470</v>
      </c>
    </row>
    <row r="329" customFormat="false" ht="12.75" hidden="false" customHeight="false" outlineLevel="0" collapsed="false">
      <c r="B329" s="72" t="n">
        <v>2000</v>
      </c>
      <c r="C329" s="1" t="s">
        <v>60</v>
      </c>
      <c r="D329" s="15" t="s">
        <v>46</v>
      </c>
      <c r="E329" s="1" t="s">
        <v>84</v>
      </c>
      <c r="F329" s="33" t="s">
        <v>185</v>
      </c>
      <c r="G329" s="4" t="s">
        <v>154</v>
      </c>
      <c r="H329" s="2" t="n">
        <f aca="false">H328-B329</f>
        <v>-2000</v>
      </c>
      <c r="I329" s="32" t="n">
        <v>4</v>
      </c>
      <c r="K329" s="0" t="s">
        <v>108</v>
      </c>
      <c r="L329" s="0" t="n">
        <v>10</v>
      </c>
      <c r="M329" s="29" t="n">
        <v>470</v>
      </c>
    </row>
    <row r="330" customFormat="false" ht="12.75" hidden="false" customHeight="false" outlineLevel="0" collapsed="false">
      <c r="B330" s="72" t="n">
        <v>2000</v>
      </c>
      <c r="C330" s="1" t="s">
        <v>60</v>
      </c>
      <c r="D330" s="15" t="s">
        <v>46</v>
      </c>
      <c r="E330" s="1" t="s">
        <v>84</v>
      </c>
      <c r="F330" s="33" t="s">
        <v>185</v>
      </c>
      <c r="G330" s="4" t="s">
        <v>165</v>
      </c>
      <c r="H330" s="2" t="n">
        <f aca="false">H329-B330</f>
        <v>-4000</v>
      </c>
      <c r="I330" s="32" t="n">
        <v>4</v>
      </c>
      <c r="K330" s="0" t="s">
        <v>108</v>
      </c>
      <c r="L330" s="0" t="n">
        <v>10</v>
      </c>
      <c r="M330" s="29" t="n">
        <v>470</v>
      </c>
    </row>
    <row r="331" s="71" customFormat="true" ht="12.75" hidden="false" customHeight="false" outlineLevel="0" collapsed="false">
      <c r="A331" s="12"/>
      <c r="B331" s="64" t="n">
        <f aca="false">SUM(B329:B330)</f>
        <v>4000</v>
      </c>
      <c r="C331" s="12" t="s">
        <v>60</v>
      </c>
      <c r="D331" s="12"/>
      <c r="E331" s="12"/>
      <c r="F331" s="73"/>
      <c r="G331" s="74"/>
      <c r="H331" s="75" t="n">
        <v>0</v>
      </c>
      <c r="I331" s="70" t="n">
        <f aca="false">+B331/M331</f>
        <v>8.51063829787234</v>
      </c>
      <c r="M331" s="29" t="n">
        <v>470</v>
      </c>
    </row>
    <row r="332" customFormat="false" ht="12.75" hidden="false" customHeight="false" outlineLevel="0" collapsed="false">
      <c r="B332" s="72"/>
      <c r="F332" s="33"/>
      <c r="H332" s="2" t="n">
        <f aca="false">H331-B332</f>
        <v>0</v>
      </c>
      <c r="I332" s="32" t="n">
        <f aca="false">+B332/M332</f>
        <v>0</v>
      </c>
      <c r="M332" s="29" t="n">
        <v>470</v>
      </c>
    </row>
    <row r="333" customFormat="false" ht="12.75" hidden="false" customHeight="false" outlineLevel="0" collapsed="false">
      <c r="B333" s="72"/>
      <c r="F333" s="33"/>
      <c r="H333" s="2" t="n">
        <f aca="false">H332-B333</f>
        <v>0</v>
      </c>
      <c r="I333" s="32" t="n">
        <f aca="false">+B333/M333</f>
        <v>0</v>
      </c>
      <c r="M333" s="29" t="n">
        <v>470</v>
      </c>
    </row>
    <row r="334" customFormat="false" ht="12.75" hidden="false" customHeight="false" outlineLevel="0" collapsed="false">
      <c r="B334" s="72" t="n">
        <v>1000</v>
      </c>
      <c r="C334" s="1" t="s">
        <v>102</v>
      </c>
      <c r="D334" s="15" t="s">
        <v>46</v>
      </c>
      <c r="E334" s="1" t="s">
        <v>187</v>
      </c>
      <c r="F334" s="33" t="s">
        <v>185</v>
      </c>
      <c r="G334" s="4" t="s">
        <v>154</v>
      </c>
      <c r="H334" s="2" t="n">
        <f aca="false">H333-B334</f>
        <v>-1000</v>
      </c>
      <c r="I334" s="32" t="n">
        <v>2</v>
      </c>
      <c r="K334" s="0" t="s">
        <v>108</v>
      </c>
      <c r="L334" s="0" t="n">
        <v>10</v>
      </c>
      <c r="M334" s="29" t="n">
        <v>470</v>
      </c>
    </row>
    <row r="335" customFormat="false" ht="12.75" hidden="false" customHeight="false" outlineLevel="0" collapsed="false">
      <c r="B335" s="72" t="n">
        <v>1000</v>
      </c>
      <c r="C335" s="1" t="s">
        <v>102</v>
      </c>
      <c r="D335" s="15" t="s">
        <v>46</v>
      </c>
      <c r="E335" s="1" t="s">
        <v>187</v>
      </c>
      <c r="F335" s="33" t="s">
        <v>185</v>
      </c>
      <c r="G335" s="4" t="s">
        <v>165</v>
      </c>
      <c r="H335" s="2" t="n">
        <f aca="false">H334-B335</f>
        <v>-2000</v>
      </c>
      <c r="I335" s="32" t="n">
        <v>2</v>
      </c>
      <c r="K335" s="0" t="s">
        <v>108</v>
      </c>
      <c r="L335" s="0" t="n">
        <v>10</v>
      </c>
      <c r="M335" s="29" t="n">
        <v>470</v>
      </c>
    </row>
    <row r="336" customFormat="false" ht="12.75" hidden="false" customHeight="false" outlineLevel="0" collapsed="false">
      <c r="B336" s="76" t="n">
        <v>1000</v>
      </c>
      <c r="C336" s="1" t="s">
        <v>102</v>
      </c>
      <c r="D336" s="15" t="s">
        <v>18</v>
      </c>
      <c r="E336" s="1" t="s">
        <v>187</v>
      </c>
      <c r="F336" s="33" t="s">
        <v>185</v>
      </c>
      <c r="G336" s="4" t="s">
        <v>156</v>
      </c>
      <c r="H336" s="2" t="n">
        <f aca="false">H335-B336</f>
        <v>-3000</v>
      </c>
      <c r="I336" s="32" t="n">
        <f aca="false">+B336/M336</f>
        <v>2.12765957446809</v>
      </c>
      <c r="K336" s="0" t="s">
        <v>108</v>
      </c>
      <c r="L336" s="0" t="n">
        <v>10</v>
      </c>
      <c r="M336" s="29" t="n">
        <v>470</v>
      </c>
    </row>
    <row r="337" s="71" customFormat="true" ht="12.75" hidden="false" customHeight="false" outlineLevel="0" collapsed="false">
      <c r="A337" s="12"/>
      <c r="B337" s="64" t="n">
        <f aca="false">SUM(B334:B336)</f>
        <v>3000</v>
      </c>
      <c r="C337" s="12"/>
      <c r="D337" s="12"/>
      <c r="E337" s="12" t="s">
        <v>187</v>
      </c>
      <c r="F337" s="73"/>
      <c r="G337" s="74"/>
      <c r="H337" s="75" t="n">
        <v>0</v>
      </c>
      <c r="I337" s="70" t="n">
        <f aca="false">+B337/M337</f>
        <v>6.38297872340426</v>
      </c>
      <c r="M337" s="29" t="n">
        <v>470</v>
      </c>
    </row>
    <row r="338" customFormat="false" ht="12.75" hidden="false" customHeight="false" outlineLevel="0" collapsed="false">
      <c r="B338" s="72"/>
      <c r="F338" s="33"/>
      <c r="H338" s="2" t="n">
        <f aca="false">H337-B338</f>
        <v>0</v>
      </c>
      <c r="I338" s="32" t="n">
        <f aca="false">+B338/M338</f>
        <v>0</v>
      </c>
      <c r="M338" s="29" t="n">
        <v>470</v>
      </c>
    </row>
    <row r="339" customFormat="false" ht="12.75" hidden="false" customHeight="false" outlineLevel="0" collapsed="false">
      <c r="B339" s="72"/>
      <c r="F339" s="33"/>
      <c r="H339" s="2" t="n">
        <f aca="false">H338-B339</f>
        <v>0</v>
      </c>
      <c r="I339" s="32" t="n">
        <f aca="false">+B339/M339</f>
        <v>0</v>
      </c>
      <c r="M339" s="29" t="n">
        <v>470</v>
      </c>
    </row>
    <row r="340" customFormat="false" ht="12.75" hidden="false" customHeight="false" outlineLevel="0" collapsed="false">
      <c r="B340" s="72"/>
      <c r="F340" s="33"/>
      <c r="H340" s="2" t="n">
        <f aca="false">H339-B340</f>
        <v>0</v>
      </c>
      <c r="I340" s="32" t="n">
        <f aca="false">+B340/M340</f>
        <v>0</v>
      </c>
      <c r="M340" s="29" t="n">
        <v>470</v>
      </c>
    </row>
    <row r="341" customFormat="false" ht="12.75" hidden="false" customHeight="false" outlineLevel="0" collapsed="false">
      <c r="B341" s="72"/>
      <c r="F341" s="33"/>
      <c r="H341" s="2" t="n">
        <f aca="false">H340-B341</f>
        <v>0</v>
      </c>
      <c r="I341" s="32" t="n">
        <f aca="false">+B341/M341</f>
        <v>0</v>
      </c>
      <c r="M341" s="29" t="n">
        <v>470</v>
      </c>
    </row>
    <row r="342" s="71" customFormat="true" ht="12.75" hidden="false" customHeight="false" outlineLevel="0" collapsed="false">
      <c r="A342" s="12"/>
      <c r="B342" s="64" t="n">
        <f aca="false">+B345+B350+B355</f>
        <v>7500</v>
      </c>
      <c r="C342" s="65" t="s">
        <v>188</v>
      </c>
      <c r="D342" s="66" t="s">
        <v>189</v>
      </c>
      <c r="E342" s="65" t="s">
        <v>131</v>
      </c>
      <c r="F342" s="67" t="s">
        <v>132</v>
      </c>
      <c r="G342" s="68" t="s">
        <v>36</v>
      </c>
      <c r="H342" s="69"/>
      <c r="I342" s="70" t="n">
        <f aca="false">+B342/M342</f>
        <v>15.9574468085106</v>
      </c>
      <c r="J342" s="70"/>
      <c r="K342" s="70"/>
      <c r="M342" s="29" t="n">
        <v>470</v>
      </c>
    </row>
    <row r="343" customFormat="false" ht="12.75" hidden="false" customHeight="false" outlineLevel="0" collapsed="false">
      <c r="B343" s="72"/>
      <c r="F343" s="33"/>
      <c r="H343" s="2" t="n">
        <f aca="false">H342-B343</f>
        <v>0</v>
      </c>
      <c r="I343" s="32" t="n">
        <f aca="false">+B343/M343</f>
        <v>0</v>
      </c>
      <c r="M343" s="29" t="n">
        <v>470</v>
      </c>
    </row>
    <row r="344" customFormat="false" ht="12.75" hidden="false" customHeight="false" outlineLevel="0" collapsed="false">
      <c r="B344" s="72" t="n">
        <v>2500</v>
      </c>
      <c r="C344" s="15" t="s">
        <v>37</v>
      </c>
      <c r="D344" s="1" t="s">
        <v>16</v>
      </c>
      <c r="E344" s="1" t="s">
        <v>190</v>
      </c>
      <c r="F344" s="33" t="s">
        <v>191</v>
      </c>
      <c r="G344" s="4" t="s">
        <v>175</v>
      </c>
      <c r="H344" s="2" t="n">
        <f aca="false">H343-B344</f>
        <v>-2500</v>
      </c>
      <c r="I344" s="32" t="n">
        <f aca="false">+B344/M344</f>
        <v>5.31914893617021</v>
      </c>
      <c r="K344" s="0" t="s">
        <v>37</v>
      </c>
      <c r="L344" s="0" t="n">
        <v>11</v>
      </c>
      <c r="M344" s="29" t="n">
        <v>470</v>
      </c>
    </row>
    <row r="345" s="71" customFormat="true" ht="12.75" hidden="false" customHeight="false" outlineLevel="0" collapsed="false">
      <c r="A345" s="12"/>
      <c r="B345" s="64" t="n">
        <f aca="false">SUM(B344)</f>
        <v>2500</v>
      </c>
      <c r="C345" s="12" t="s">
        <v>37</v>
      </c>
      <c r="D345" s="12"/>
      <c r="E345" s="12"/>
      <c r="F345" s="73"/>
      <c r="G345" s="74"/>
      <c r="H345" s="75" t="n">
        <v>0</v>
      </c>
      <c r="I345" s="70" t="n">
        <f aca="false">+B345/M345</f>
        <v>5.31914893617021</v>
      </c>
      <c r="M345" s="29" t="n">
        <v>470</v>
      </c>
    </row>
    <row r="346" customFormat="false" ht="12.75" hidden="false" customHeight="false" outlineLevel="0" collapsed="false">
      <c r="B346" s="72"/>
      <c r="F346" s="33"/>
      <c r="H346" s="2" t="n">
        <f aca="false">H345-B346</f>
        <v>0</v>
      </c>
      <c r="I346" s="32" t="n">
        <f aca="false">+B346/M346</f>
        <v>0</v>
      </c>
      <c r="M346" s="29" t="n">
        <v>470</v>
      </c>
    </row>
    <row r="347" customFormat="false" ht="12.75" hidden="false" customHeight="false" outlineLevel="0" collapsed="false">
      <c r="B347" s="72"/>
      <c r="F347" s="33"/>
      <c r="H347" s="2" t="n">
        <f aca="false">H346-B347</f>
        <v>0</v>
      </c>
      <c r="I347" s="32" t="n">
        <f aca="false">+B347/M347</f>
        <v>0</v>
      </c>
      <c r="M347" s="29" t="n">
        <v>470</v>
      </c>
    </row>
    <row r="348" customFormat="false" ht="12.75" hidden="false" customHeight="false" outlineLevel="0" collapsed="false">
      <c r="B348" s="76" t="n">
        <v>1800</v>
      </c>
      <c r="C348" s="1" t="s">
        <v>55</v>
      </c>
      <c r="D348" s="15" t="s">
        <v>135</v>
      </c>
      <c r="E348" s="1" t="s">
        <v>192</v>
      </c>
      <c r="F348" s="33" t="s">
        <v>193</v>
      </c>
      <c r="G348" s="34" t="s">
        <v>156</v>
      </c>
      <c r="H348" s="2" t="n">
        <f aca="false">H347-B348</f>
        <v>-1800</v>
      </c>
      <c r="I348" s="32" t="n">
        <f aca="false">+B348/M348</f>
        <v>3.82978723404255</v>
      </c>
      <c r="K348" s="0" t="s">
        <v>190</v>
      </c>
      <c r="L348" s="0" t="n">
        <v>11</v>
      </c>
      <c r="M348" s="29" t="n">
        <v>470</v>
      </c>
    </row>
    <row r="349" customFormat="false" ht="12.75" hidden="false" customHeight="false" outlineLevel="0" collapsed="false">
      <c r="B349" s="76" t="n">
        <v>1500</v>
      </c>
      <c r="C349" s="15" t="s">
        <v>55</v>
      </c>
      <c r="D349" s="15" t="s">
        <v>135</v>
      </c>
      <c r="E349" s="77" t="s">
        <v>192</v>
      </c>
      <c r="F349" s="33" t="s">
        <v>193</v>
      </c>
      <c r="G349" s="78" t="s">
        <v>175</v>
      </c>
      <c r="H349" s="2" t="n">
        <f aca="false">H348-B349</f>
        <v>-3300</v>
      </c>
      <c r="I349" s="32" t="n">
        <f aca="false">+B349/M349</f>
        <v>3.19148936170213</v>
      </c>
      <c r="K349" s="0" t="s">
        <v>190</v>
      </c>
      <c r="L349" s="0" t="n">
        <v>11</v>
      </c>
      <c r="M349" s="29" t="n">
        <v>470</v>
      </c>
    </row>
    <row r="350" s="71" customFormat="true" ht="12.75" hidden="false" customHeight="false" outlineLevel="0" collapsed="false">
      <c r="A350" s="12"/>
      <c r="B350" s="64" t="n">
        <f aca="false">SUM(B348:B349)</f>
        <v>3300</v>
      </c>
      <c r="C350" s="12"/>
      <c r="D350" s="12"/>
      <c r="E350" s="12" t="s">
        <v>56</v>
      </c>
      <c r="F350" s="73"/>
      <c r="G350" s="74"/>
      <c r="H350" s="75" t="n">
        <v>0</v>
      </c>
      <c r="I350" s="70" t="n">
        <f aca="false">+B350/M350</f>
        <v>7.02127659574468</v>
      </c>
      <c r="M350" s="29" t="n">
        <v>470</v>
      </c>
    </row>
    <row r="351" customFormat="false" ht="12.75" hidden="false" customHeight="false" outlineLevel="0" collapsed="false">
      <c r="B351" s="72"/>
      <c r="F351" s="33"/>
      <c r="H351" s="2" t="n">
        <f aca="false">H350-B351</f>
        <v>0</v>
      </c>
      <c r="I351" s="32" t="n">
        <f aca="false">+B351/M351</f>
        <v>0</v>
      </c>
      <c r="M351" s="29" t="n">
        <v>470</v>
      </c>
    </row>
    <row r="352" customFormat="false" ht="12.75" hidden="false" customHeight="false" outlineLevel="0" collapsed="false">
      <c r="A352" s="15"/>
      <c r="B352" s="72"/>
      <c r="F352" s="33"/>
      <c r="H352" s="2" t="n">
        <f aca="false">H351-B352</f>
        <v>0</v>
      </c>
      <c r="I352" s="32" t="n">
        <f aca="false">+B352/M352</f>
        <v>0</v>
      </c>
      <c r="M352" s="29" t="n">
        <v>470</v>
      </c>
    </row>
    <row r="353" customFormat="false" ht="12.75" hidden="false" customHeight="false" outlineLevel="0" collapsed="false">
      <c r="B353" s="76" t="n">
        <v>1000</v>
      </c>
      <c r="C353" s="89" t="s">
        <v>102</v>
      </c>
      <c r="D353" s="15" t="s">
        <v>135</v>
      </c>
      <c r="E353" s="89" t="s">
        <v>187</v>
      </c>
      <c r="F353" s="33" t="s">
        <v>193</v>
      </c>
      <c r="G353" s="34" t="s">
        <v>156</v>
      </c>
      <c r="H353" s="2" t="n">
        <f aca="false">H352-B353</f>
        <v>-1000</v>
      </c>
      <c r="I353" s="32" t="n">
        <f aca="false">+B353/M353</f>
        <v>2.12765957446809</v>
      </c>
      <c r="K353" s="0" t="s">
        <v>190</v>
      </c>
      <c r="L353" s="0" t="n">
        <v>11</v>
      </c>
      <c r="M353" s="29" t="n">
        <v>470</v>
      </c>
    </row>
    <row r="354" customFormat="false" ht="12.75" hidden="false" customHeight="false" outlineLevel="0" collapsed="false">
      <c r="B354" s="76" t="n">
        <v>700</v>
      </c>
      <c r="C354" s="15" t="s">
        <v>102</v>
      </c>
      <c r="D354" s="15" t="s">
        <v>135</v>
      </c>
      <c r="E354" s="15" t="s">
        <v>187</v>
      </c>
      <c r="F354" s="33" t="s">
        <v>193</v>
      </c>
      <c r="G354" s="78" t="s">
        <v>175</v>
      </c>
      <c r="H354" s="2" t="n">
        <f aca="false">H353-B354</f>
        <v>-1700</v>
      </c>
      <c r="I354" s="32" t="n">
        <f aca="false">+B354/M354</f>
        <v>1.48936170212766</v>
      </c>
      <c r="K354" s="0" t="s">
        <v>190</v>
      </c>
      <c r="L354" s="0" t="n">
        <v>11</v>
      </c>
      <c r="M354" s="29" t="n">
        <v>470</v>
      </c>
    </row>
    <row r="355" s="71" customFormat="true" ht="12.75" hidden="false" customHeight="false" outlineLevel="0" collapsed="false">
      <c r="A355" s="12"/>
      <c r="B355" s="64" t="n">
        <f aca="false">SUM(B353:B354)</f>
        <v>1700</v>
      </c>
      <c r="C355" s="12"/>
      <c r="D355" s="12"/>
      <c r="E355" s="12" t="s">
        <v>187</v>
      </c>
      <c r="F355" s="73"/>
      <c r="G355" s="74"/>
      <c r="H355" s="75" t="n">
        <v>0</v>
      </c>
      <c r="I355" s="70" t="n">
        <f aca="false">+B355/M355</f>
        <v>3.61702127659575</v>
      </c>
      <c r="M355" s="29" t="n">
        <v>470</v>
      </c>
    </row>
    <row r="356" customFormat="false" ht="12.75" hidden="false" customHeight="false" outlineLevel="0" collapsed="false">
      <c r="B356" s="72"/>
      <c r="F356" s="33"/>
      <c r="H356" s="2" t="n">
        <f aca="false">H355-B356</f>
        <v>0</v>
      </c>
      <c r="I356" s="32" t="n">
        <f aca="false">+B356/M356</f>
        <v>0</v>
      </c>
      <c r="M356" s="29" t="n">
        <v>470</v>
      </c>
    </row>
    <row r="357" customFormat="false" ht="12.75" hidden="false" customHeight="false" outlineLevel="0" collapsed="false">
      <c r="B357" s="72"/>
      <c r="F357" s="33"/>
      <c r="H357" s="2" t="n">
        <f aca="false">H356-B357</f>
        <v>0</v>
      </c>
      <c r="I357" s="32" t="n">
        <f aca="false">+B357/M357</f>
        <v>0</v>
      </c>
      <c r="M357" s="29" t="n">
        <v>470</v>
      </c>
    </row>
    <row r="358" customFormat="false" ht="12.75" hidden="false" customHeight="false" outlineLevel="0" collapsed="false">
      <c r="B358" s="72"/>
      <c r="F358" s="33"/>
      <c r="H358" s="2" t="n">
        <f aca="false">H357-B358</f>
        <v>0</v>
      </c>
      <c r="I358" s="32" t="n">
        <f aca="false">+B358/M358</f>
        <v>0</v>
      </c>
      <c r="M358" s="29" t="n">
        <v>470</v>
      </c>
    </row>
    <row r="359" customFormat="false" ht="12.75" hidden="false" customHeight="false" outlineLevel="0" collapsed="false">
      <c r="B359" s="72"/>
      <c r="F359" s="33"/>
      <c r="H359" s="2" t="n">
        <f aca="false">H358-B359</f>
        <v>0</v>
      </c>
      <c r="I359" s="32" t="n">
        <f aca="false">+B359/M359</f>
        <v>0</v>
      </c>
      <c r="M359" s="29" t="n">
        <v>470</v>
      </c>
    </row>
    <row r="360" s="71" customFormat="true" ht="12.75" hidden="false" customHeight="false" outlineLevel="0" collapsed="false">
      <c r="A360" s="12"/>
      <c r="B360" s="64" t="n">
        <f aca="false">+B365+B374+B383+B392+B401+B408</f>
        <v>85100</v>
      </c>
      <c r="C360" s="65" t="s">
        <v>194</v>
      </c>
      <c r="D360" s="66" t="s">
        <v>195</v>
      </c>
      <c r="E360" s="65" t="s">
        <v>196</v>
      </c>
      <c r="F360" s="67" t="s">
        <v>197</v>
      </c>
      <c r="G360" s="68" t="s">
        <v>91</v>
      </c>
      <c r="H360" s="69"/>
      <c r="I360" s="70" t="n">
        <f aca="false">+B360/M360</f>
        <v>181.063829787234</v>
      </c>
      <c r="J360" s="70"/>
      <c r="K360" s="70"/>
      <c r="M360" s="29" t="n">
        <v>470</v>
      </c>
    </row>
    <row r="361" customFormat="false" ht="12.75" hidden="false" customHeight="false" outlineLevel="0" collapsed="false">
      <c r="B361" s="72"/>
      <c r="F361" s="33"/>
      <c r="H361" s="2" t="n">
        <f aca="false">H360-B361</f>
        <v>0</v>
      </c>
      <c r="I361" s="32" t="n">
        <f aca="false">+B361/M361</f>
        <v>0</v>
      </c>
      <c r="M361" s="29" t="n">
        <v>470</v>
      </c>
    </row>
    <row r="362" customFormat="false" ht="12.75" hidden="false" customHeight="false" outlineLevel="0" collapsed="false">
      <c r="B362" s="72" t="n">
        <v>2500</v>
      </c>
      <c r="C362" s="15" t="s">
        <v>37</v>
      </c>
      <c r="D362" s="1" t="s">
        <v>16</v>
      </c>
      <c r="E362" s="1" t="s">
        <v>81</v>
      </c>
      <c r="F362" s="33" t="s">
        <v>198</v>
      </c>
      <c r="G362" s="4" t="s">
        <v>115</v>
      </c>
      <c r="H362" s="2" t="n">
        <f aca="false">H361-B362</f>
        <v>-2500</v>
      </c>
      <c r="I362" s="32" t="n">
        <v>5</v>
      </c>
      <c r="K362" s="0" t="s">
        <v>37</v>
      </c>
      <c r="L362" s="0" t="n">
        <v>12</v>
      </c>
      <c r="M362" s="29" t="n">
        <v>470</v>
      </c>
    </row>
    <row r="363" customFormat="false" ht="12.75" hidden="false" customHeight="false" outlineLevel="0" collapsed="false">
      <c r="B363" s="72" t="n">
        <v>2500</v>
      </c>
      <c r="C363" s="15" t="s">
        <v>37</v>
      </c>
      <c r="D363" s="1" t="s">
        <v>16</v>
      </c>
      <c r="E363" s="1" t="s">
        <v>81</v>
      </c>
      <c r="F363" s="33" t="s">
        <v>199</v>
      </c>
      <c r="G363" s="4" t="s">
        <v>156</v>
      </c>
      <c r="H363" s="2" t="n">
        <f aca="false">H362-B363</f>
        <v>-5000</v>
      </c>
      <c r="I363" s="32" t="n">
        <v>5</v>
      </c>
      <c r="K363" s="0" t="s">
        <v>37</v>
      </c>
      <c r="L363" s="0" t="n">
        <v>12</v>
      </c>
      <c r="M363" s="29" t="n">
        <v>470</v>
      </c>
    </row>
    <row r="364" customFormat="false" ht="12.75" hidden="false" customHeight="false" outlineLevel="0" collapsed="false">
      <c r="B364" s="72" t="n">
        <v>2500</v>
      </c>
      <c r="C364" s="15" t="s">
        <v>37</v>
      </c>
      <c r="D364" s="1" t="s">
        <v>16</v>
      </c>
      <c r="E364" s="1" t="s">
        <v>81</v>
      </c>
      <c r="F364" s="33" t="s">
        <v>200</v>
      </c>
      <c r="G364" s="4" t="s">
        <v>175</v>
      </c>
      <c r="H364" s="2" t="n">
        <f aca="false">H363-B364</f>
        <v>-7500</v>
      </c>
      <c r="I364" s="32" t="n">
        <v>5</v>
      </c>
      <c r="K364" s="0" t="s">
        <v>37</v>
      </c>
      <c r="L364" s="0" t="n">
        <v>12</v>
      </c>
      <c r="M364" s="29" t="n">
        <v>470</v>
      </c>
    </row>
    <row r="365" s="71" customFormat="true" ht="12.75" hidden="false" customHeight="false" outlineLevel="0" collapsed="false">
      <c r="A365" s="12"/>
      <c r="B365" s="64" t="n">
        <f aca="false">SUM(B362:B364)</f>
        <v>7500</v>
      </c>
      <c r="C365" s="12" t="s">
        <v>37</v>
      </c>
      <c r="D365" s="12"/>
      <c r="E365" s="12"/>
      <c r="F365" s="73"/>
      <c r="G365" s="74"/>
      <c r="H365" s="75" t="n">
        <v>0</v>
      </c>
      <c r="I365" s="70" t="n">
        <f aca="false">+B365/M365</f>
        <v>15.9574468085106</v>
      </c>
      <c r="M365" s="29" t="n">
        <v>470</v>
      </c>
    </row>
    <row r="366" customFormat="false" ht="12.75" hidden="false" customHeight="false" outlineLevel="0" collapsed="false">
      <c r="B366" s="72"/>
      <c r="F366" s="33"/>
      <c r="H366" s="2" t="n">
        <f aca="false">H365-B366</f>
        <v>0</v>
      </c>
      <c r="I366" s="32" t="n">
        <f aca="false">+B366/M366</f>
        <v>0</v>
      </c>
      <c r="M366" s="29" t="n">
        <v>470</v>
      </c>
    </row>
    <row r="367" customFormat="false" ht="12.75" hidden="false" customHeight="false" outlineLevel="0" collapsed="false">
      <c r="B367" s="72"/>
      <c r="F367" s="33"/>
      <c r="H367" s="2" t="n">
        <f aca="false">H366-B367</f>
        <v>0</v>
      </c>
      <c r="I367" s="32" t="n">
        <f aca="false">+B367/M367</f>
        <v>0</v>
      </c>
      <c r="M367" s="29" t="n">
        <v>470</v>
      </c>
    </row>
    <row r="368" customFormat="false" ht="12.75" hidden="false" customHeight="false" outlineLevel="0" collapsed="false">
      <c r="B368" s="72" t="n">
        <v>5000</v>
      </c>
      <c r="C368" s="1" t="s">
        <v>201</v>
      </c>
      <c r="D368" s="15" t="s">
        <v>46</v>
      </c>
      <c r="E368" s="1" t="s">
        <v>84</v>
      </c>
      <c r="F368" s="33" t="s">
        <v>202</v>
      </c>
      <c r="G368" s="4" t="s">
        <v>115</v>
      </c>
      <c r="H368" s="2" t="n">
        <f aca="false">H367-B368</f>
        <v>-5000</v>
      </c>
      <c r="I368" s="32" t="n">
        <f aca="false">+B368/M368</f>
        <v>10.6382978723404</v>
      </c>
      <c r="K368" s="0" t="s">
        <v>81</v>
      </c>
      <c r="L368" s="19" t="n">
        <v>12</v>
      </c>
      <c r="M368" s="29" t="n">
        <v>470</v>
      </c>
    </row>
    <row r="369" customFormat="false" ht="12.75" hidden="false" customHeight="false" outlineLevel="0" collapsed="false">
      <c r="B369" s="72" t="n">
        <v>10000</v>
      </c>
      <c r="C369" s="1" t="s">
        <v>203</v>
      </c>
      <c r="D369" s="15" t="s">
        <v>46</v>
      </c>
      <c r="E369" s="1" t="s">
        <v>84</v>
      </c>
      <c r="F369" s="33" t="s">
        <v>204</v>
      </c>
      <c r="G369" s="4" t="s">
        <v>115</v>
      </c>
      <c r="H369" s="2" t="n">
        <f aca="false">H368-B369</f>
        <v>-15000</v>
      </c>
      <c r="I369" s="32" t="n">
        <f aca="false">+B369/M369</f>
        <v>21.2765957446809</v>
      </c>
      <c r="K369" s="0" t="s">
        <v>81</v>
      </c>
      <c r="L369" s="19" t="n">
        <v>12</v>
      </c>
      <c r="M369" s="29" t="n">
        <v>470</v>
      </c>
    </row>
    <row r="370" customFormat="false" ht="12.75" hidden="false" customHeight="false" outlineLevel="0" collapsed="false">
      <c r="B370" s="72" t="n">
        <v>2000</v>
      </c>
      <c r="C370" s="1" t="s">
        <v>205</v>
      </c>
      <c r="D370" s="15" t="s">
        <v>46</v>
      </c>
      <c r="E370" s="1" t="s">
        <v>84</v>
      </c>
      <c r="F370" s="33" t="s">
        <v>204</v>
      </c>
      <c r="G370" s="4" t="s">
        <v>117</v>
      </c>
      <c r="H370" s="2" t="n">
        <f aca="false">H369-B370</f>
        <v>-17000</v>
      </c>
      <c r="I370" s="32" t="n">
        <f aca="false">+B370/M370</f>
        <v>4.25531914893617</v>
      </c>
      <c r="K370" s="0" t="s">
        <v>81</v>
      </c>
      <c r="L370" s="19" t="n">
        <v>12</v>
      </c>
      <c r="M370" s="29" t="n">
        <v>470</v>
      </c>
    </row>
    <row r="371" customFormat="false" ht="12.75" hidden="false" customHeight="false" outlineLevel="0" collapsed="false">
      <c r="B371" s="72" t="n">
        <v>2000</v>
      </c>
      <c r="C371" s="1" t="s">
        <v>206</v>
      </c>
      <c r="D371" s="15" t="s">
        <v>46</v>
      </c>
      <c r="E371" s="1" t="s">
        <v>84</v>
      </c>
      <c r="F371" s="33" t="s">
        <v>204</v>
      </c>
      <c r="G371" s="4" t="s">
        <v>117</v>
      </c>
      <c r="H371" s="2" t="n">
        <f aca="false">H370-B371</f>
        <v>-19000</v>
      </c>
      <c r="I371" s="32" t="n">
        <f aca="false">+B371/M371</f>
        <v>4.25531914893617</v>
      </c>
      <c r="K371" s="0" t="s">
        <v>81</v>
      </c>
      <c r="L371" s="19" t="n">
        <v>12</v>
      </c>
      <c r="M371" s="29" t="n">
        <v>470</v>
      </c>
    </row>
    <row r="372" customFormat="false" ht="12.75" hidden="false" customHeight="false" outlineLevel="0" collapsed="false">
      <c r="B372" s="72" t="n">
        <v>2500</v>
      </c>
      <c r="C372" s="1" t="s">
        <v>207</v>
      </c>
      <c r="D372" s="15" t="s">
        <v>46</v>
      </c>
      <c r="E372" s="1" t="s">
        <v>84</v>
      </c>
      <c r="F372" s="33" t="s">
        <v>204</v>
      </c>
      <c r="G372" s="4" t="s">
        <v>165</v>
      </c>
      <c r="H372" s="2" t="n">
        <f aca="false">H371-B372</f>
        <v>-21500</v>
      </c>
      <c r="I372" s="32" t="n">
        <f aca="false">+B372/M372</f>
        <v>5.31914893617021</v>
      </c>
      <c r="K372" s="0" t="s">
        <v>81</v>
      </c>
      <c r="L372" s="19" t="n">
        <v>12</v>
      </c>
      <c r="M372" s="29" t="n">
        <v>470</v>
      </c>
    </row>
    <row r="373" customFormat="false" ht="12.75" hidden="false" customHeight="false" outlineLevel="0" collapsed="false">
      <c r="B373" s="72" t="n">
        <v>2500</v>
      </c>
      <c r="C373" s="1" t="s">
        <v>208</v>
      </c>
      <c r="D373" s="15" t="s">
        <v>46</v>
      </c>
      <c r="E373" s="1" t="s">
        <v>84</v>
      </c>
      <c r="F373" s="33" t="s">
        <v>204</v>
      </c>
      <c r="G373" s="4" t="s">
        <v>165</v>
      </c>
      <c r="H373" s="2" t="n">
        <f aca="false">H372-B373</f>
        <v>-24000</v>
      </c>
      <c r="I373" s="32" t="n">
        <f aca="false">+B373/M373</f>
        <v>5.31914893617021</v>
      </c>
      <c r="K373" s="0" t="s">
        <v>81</v>
      </c>
      <c r="L373" s="19" t="n">
        <v>12</v>
      </c>
      <c r="M373" s="29" t="n">
        <v>470</v>
      </c>
    </row>
    <row r="374" s="71" customFormat="true" ht="12.75" hidden="false" customHeight="false" outlineLevel="0" collapsed="false">
      <c r="A374" s="12"/>
      <c r="B374" s="64" t="n">
        <f aca="false">SUM(B368:B373)</f>
        <v>24000</v>
      </c>
      <c r="C374" s="12" t="s">
        <v>54</v>
      </c>
      <c r="D374" s="12"/>
      <c r="E374" s="12"/>
      <c r="F374" s="73"/>
      <c r="G374" s="74"/>
      <c r="H374" s="75" t="n">
        <v>0</v>
      </c>
      <c r="I374" s="70" t="n">
        <f aca="false">+B374/M374</f>
        <v>51.063829787234</v>
      </c>
      <c r="M374" s="29" t="n">
        <v>470</v>
      </c>
    </row>
    <row r="375" customFormat="false" ht="12.75" hidden="false" customHeight="false" outlineLevel="0" collapsed="false">
      <c r="B375" s="72"/>
      <c r="F375" s="33"/>
      <c r="H375" s="2" t="n">
        <f aca="false">H374-B375</f>
        <v>0</v>
      </c>
      <c r="I375" s="32" t="n">
        <f aca="false">+B375/M375</f>
        <v>0</v>
      </c>
      <c r="M375" s="29" t="n">
        <v>470</v>
      </c>
    </row>
    <row r="376" customFormat="false" ht="12.75" hidden="false" customHeight="false" outlineLevel="0" collapsed="false">
      <c r="B376" s="72"/>
      <c r="F376" s="33"/>
      <c r="H376" s="2" t="n">
        <f aca="false">H375-B376</f>
        <v>0</v>
      </c>
      <c r="I376" s="32" t="n">
        <f aca="false">+B376/M376</f>
        <v>0</v>
      </c>
      <c r="M376" s="29" t="n">
        <v>470</v>
      </c>
    </row>
    <row r="377" customFormat="false" ht="12.75" hidden="false" customHeight="false" outlineLevel="0" collapsed="false">
      <c r="B377" s="72" t="n">
        <v>1500</v>
      </c>
      <c r="C377" s="1" t="s">
        <v>55</v>
      </c>
      <c r="D377" s="15" t="s">
        <v>46</v>
      </c>
      <c r="E377" s="1" t="s">
        <v>56</v>
      </c>
      <c r="F377" s="33" t="s">
        <v>204</v>
      </c>
      <c r="G377" s="4" t="s">
        <v>115</v>
      </c>
      <c r="H377" s="2" t="n">
        <f aca="false">H376-B377</f>
        <v>-1500</v>
      </c>
      <c r="I377" s="32" t="n">
        <v>3</v>
      </c>
      <c r="K377" s="0" t="s">
        <v>81</v>
      </c>
      <c r="L377" s="19" t="n">
        <v>12</v>
      </c>
      <c r="M377" s="29" t="n">
        <v>470</v>
      </c>
    </row>
    <row r="378" customFormat="false" ht="12.75" hidden="false" customHeight="false" outlineLevel="0" collapsed="false">
      <c r="B378" s="72" t="n">
        <v>800</v>
      </c>
      <c r="C378" s="1" t="s">
        <v>55</v>
      </c>
      <c r="D378" s="15" t="s">
        <v>46</v>
      </c>
      <c r="E378" s="1" t="s">
        <v>56</v>
      </c>
      <c r="F378" s="33" t="s">
        <v>204</v>
      </c>
      <c r="G378" s="4" t="s">
        <v>117</v>
      </c>
      <c r="H378" s="2" t="n">
        <f aca="false">H377-B378</f>
        <v>-2300</v>
      </c>
      <c r="I378" s="32" t="n">
        <v>1.6</v>
      </c>
      <c r="K378" s="0" t="s">
        <v>81</v>
      </c>
      <c r="L378" s="19" t="n">
        <v>12</v>
      </c>
      <c r="M378" s="29" t="n">
        <v>470</v>
      </c>
    </row>
    <row r="379" customFormat="false" ht="12.75" hidden="false" customHeight="false" outlineLevel="0" collapsed="false">
      <c r="B379" s="72" t="n">
        <v>800</v>
      </c>
      <c r="C379" s="1" t="s">
        <v>55</v>
      </c>
      <c r="D379" s="15" t="s">
        <v>46</v>
      </c>
      <c r="E379" s="1" t="s">
        <v>56</v>
      </c>
      <c r="F379" s="33" t="s">
        <v>204</v>
      </c>
      <c r="G379" s="4" t="s">
        <v>154</v>
      </c>
      <c r="H379" s="2" t="n">
        <f aca="false">H378-B379</f>
        <v>-3100</v>
      </c>
      <c r="I379" s="32" t="n">
        <v>1.6</v>
      </c>
      <c r="K379" s="0" t="s">
        <v>81</v>
      </c>
      <c r="L379" s="19" t="n">
        <v>12</v>
      </c>
      <c r="M379" s="29" t="n">
        <v>470</v>
      </c>
    </row>
    <row r="380" customFormat="false" ht="12.75" hidden="false" customHeight="false" outlineLevel="0" collapsed="false">
      <c r="B380" s="76" t="n">
        <v>3400</v>
      </c>
      <c r="C380" s="1" t="s">
        <v>55</v>
      </c>
      <c r="D380" s="15" t="s">
        <v>46</v>
      </c>
      <c r="E380" s="1" t="s">
        <v>56</v>
      </c>
      <c r="F380" s="33" t="s">
        <v>204</v>
      </c>
      <c r="G380" s="4" t="s">
        <v>165</v>
      </c>
      <c r="H380" s="2" t="n">
        <f aca="false">H379-B380</f>
        <v>-6500</v>
      </c>
      <c r="I380" s="32" t="n">
        <v>6.8</v>
      </c>
      <c r="K380" s="0" t="s">
        <v>81</v>
      </c>
      <c r="L380" s="19" t="n">
        <v>12</v>
      </c>
      <c r="M380" s="29" t="n">
        <v>470</v>
      </c>
    </row>
    <row r="381" customFormat="false" ht="12.75" hidden="false" customHeight="false" outlineLevel="0" collapsed="false">
      <c r="B381" s="72" t="n">
        <v>600</v>
      </c>
      <c r="C381" s="1" t="s">
        <v>55</v>
      </c>
      <c r="D381" s="15" t="s">
        <v>46</v>
      </c>
      <c r="E381" s="1" t="s">
        <v>56</v>
      </c>
      <c r="F381" s="33" t="s">
        <v>204</v>
      </c>
      <c r="G381" s="4" t="s">
        <v>156</v>
      </c>
      <c r="H381" s="2" t="n">
        <f aca="false">H380-B381</f>
        <v>-7100</v>
      </c>
      <c r="I381" s="32" t="n">
        <v>1.2</v>
      </c>
      <c r="K381" s="0" t="s">
        <v>81</v>
      </c>
      <c r="L381" s="19" t="n">
        <v>12</v>
      </c>
      <c r="M381" s="29" t="n">
        <v>470</v>
      </c>
    </row>
    <row r="382" customFormat="false" ht="12.75" hidden="false" customHeight="false" outlineLevel="0" collapsed="false">
      <c r="B382" s="72" t="n">
        <v>1000</v>
      </c>
      <c r="C382" s="1" t="s">
        <v>55</v>
      </c>
      <c r="D382" s="15" t="s">
        <v>46</v>
      </c>
      <c r="E382" s="1" t="s">
        <v>56</v>
      </c>
      <c r="F382" s="33" t="s">
        <v>204</v>
      </c>
      <c r="G382" s="4" t="s">
        <v>175</v>
      </c>
      <c r="H382" s="2" t="n">
        <f aca="false">H381-B382</f>
        <v>-8100</v>
      </c>
      <c r="I382" s="32" t="n">
        <v>2</v>
      </c>
      <c r="K382" s="0" t="s">
        <v>81</v>
      </c>
      <c r="L382" s="19" t="n">
        <v>12</v>
      </c>
      <c r="M382" s="29" t="n">
        <v>470</v>
      </c>
    </row>
    <row r="383" s="71" customFormat="true" ht="12.75" hidden="false" customHeight="false" outlineLevel="0" collapsed="false">
      <c r="A383" s="12"/>
      <c r="B383" s="64" t="n">
        <f aca="false">SUM(B377:B382)</f>
        <v>8100</v>
      </c>
      <c r="C383" s="12"/>
      <c r="D383" s="12"/>
      <c r="E383" s="12" t="s">
        <v>192</v>
      </c>
      <c r="F383" s="73"/>
      <c r="G383" s="74"/>
      <c r="H383" s="75" t="n">
        <v>0</v>
      </c>
      <c r="I383" s="70" t="n">
        <f aca="false">+B383/M383</f>
        <v>17.2340425531915</v>
      </c>
      <c r="M383" s="29" t="n">
        <v>470</v>
      </c>
    </row>
    <row r="384" customFormat="false" ht="12.75" hidden="false" customHeight="false" outlineLevel="0" collapsed="false">
      <c r="B384" s="72"/>
      <c r="F384" s="33"/>
      <c r="H384" s="2" t="n">
        <f aca="false">H383-B384</f>
        <v>0</v>
      </c>
      <c r="I384" s="32" t="n">
        <f aca="false">+B384/M384</f>
        <v>0</v>
      </c>
      <c r="M384" s="29" t="n">
        <v>470</v>
      </c>
    </row>
    <row r="385" customFormat="false" ht="12.75" hidden="false" customHeight="false" outlineLevel="0" collapsed="false">
      <c r="B385" s="72"/>
      <c r="F385" s="33"/>
      <c r="H385" s="2" t="n">
        <f aca="false">H384-B385</f>
        <v>0</v>
      </c>
      <c r="I385" s="32" t="n">
        <f aca="false">+B385/M385</f>
        <v>0</v>
      </c>
      <c r="M385" s="29" t="n">
        <v>470</v>
      </c>
    </row>
    <row r="386" customFormat="false" ht="12.75" hidden="false" customHeight="false" outlineLevel="0" collapsed="false">
      <c r="B386" s="72" t="n">
        <v>5000</v>
      </c>
      <c r="C386" s="1" t="s">
        <v>58</v>
      </c>
      <c r="D386" s="15" t="s">
        <v>46</v>
      </c>
      <c r="E386" s="1" t="s">
        <v>84</v>
      </c>
      <c r="F386" s="33" t="s">
        <v>209</v>
      </c>
      <c r="G386" s="4" t="s">
        <v>115</v>
      </c>
      <c r="H386" s="2" t="n">
        <f aca="false">H385-B386</f>
        <v>-5000</v>
      </c>
      <c r="I386" s="32" t="n">
        <v>10</v>
      </c>
      <c r="K386" s="0" t="s">
        <v>81</v>
      </c>
      <c r="L386" s="19" t="n">
        <v>12</v>
      </c>
      <c r="M386" s="29" t="n">
        <v>470</v>
      </c>
    </row>
    <row r="387" customFormat="false" ht="12.75" hidden="false" customHeight="false" outlineLevel="0" collapsed="false">
      <c r="B387" s="72" t="n">
        <v>5000</v>
      </c>
      <c r="C387" s="1" t="s">
        <v>58</v>
      </c>
      <c r="D387" s="15" t="s">
        <v>46</v>
      </c>
      <c r="E387" s="1" t="s">
        <v>84</v>
      </c>
      <c r="F387" s="33" t="s">
        <v>209</v>
      </c>
      <c r="G387" s="4" t="s">
        <v>117</v>
      </c>
      <c r="H387" s="2" t="n">
        <f aca="false">H386-B387</f>
        <v>-10000</v>
      </c>
      <c r="I387" s="32" t="n">
        <v>10</v>
      </c>
      <c r="K387" s="0" t="s">
        <v>81</v>
      </c>
      <c r="L387" s="19" t="n">
        <v>12</v>
      </c>
      <c r="M387" s="29" t="n">
        <v>470</v>
      </c>
    </row>
    <row r="388" customFormat="false" ht="12.75" hidden="false" customHeight="false" outlineLevel="0" collapsed="false">
      <c r="B388" s="72" t="n">
        <v>5000</v>
      </c>
      <c r="C388" s="1" t="s">
        <v>58</v>
      </c>
      <c r="D388" s="15" t="s">
        <v>46</v>
      </c>
      <c r="E388" s="1" t="s">
        <v>84</v>
      </c>
      <c r="F388" s="33" t="s">
        <v>209</v>
      </c>
      <c r="G388" s="4" t="s">
        <v>154</v>
      </c>
      <c r="H388" s="2" t="n">
        <f aca="false">H387-B388</f>
        <v>-15000</v>
      </c>
      <c r="I388" s="32" t="n">
        <v>10</v>
      </c>
      <c r="K388" s="0" t="s">
        <v>81</v>
      </c>
      <c r="L388" s="19" t="n">
        <v>12</v>
      </c>
      <c r="M388" s="29" t="n">
        <v>470</v>
      </c>
    </row>
    <row r="389" customFormat="false" ht="12.75" hidden="false" customHeight="false" outlineLevel="0" collapsed="false">
      <c r="B389" s="72" t="n">
        <v>5000</v>
      </c>
      <c r="C389" s="1" t="s">
        <v>58</v>
      </c>
      <c r="D389" s="15" t="s">
        <v>46</v>
      </c>
      <c r="E389" s="1" t="s">
        <v>84</v>
      </c>
      <c r="F389" s="33" t="s">
        <v>209</v>
      </c>
      <c r="G389" s="4" t="s">
        <v>165</v>
      </c>
      <c r="H389" s="2" t="n">
        <f aca="false">H388-B389</f>
        <v>-20000</v>
      </c>
      <c r="I389" s="32" t="n">
        <v>10</v>
      </c>
      <c r="K389" s="0" t="s">
        <v>81</v>
      </c>
      <c r="L389" s="19" t="n">
        <v>12</v>
      </c>
      <c r="M389" s="29" t="n">
        <v>470</v>
      </c>
    </row>
    <row r="390" customFormat="false" ht="12.75" hidden="false" customHeight="false" outlineLevel="0" collapsed="false">
      <c r="B390" s="72" t="n">
        <v>5000</v>
      </c>
      <c r="C390" s="1" t="s">
        <v>58</v>
      </c>
      <c r="D390" s="15" t="s">
        <v>46</v>
      </c>
      <c r="E390" s="1" t="s">
        <v>84</v>
      </c>
      <c r="F390" s="33" t="s">
        <v>209</v>
      </c>
      <c r="G390" s="4" t="s">
        <v>156</v>
      </c>
      <c r="H390" s="2" t="n">
        <f aca="false">H389-B390</f>
        <v>-25000</v>
      </c>
      <c r="I390" s="32" t="n">
        <v>10</v>
      </c>
      <c r="K390" s="0" t="s">
        <v>81</v>
      </c>
      <c r="L390" s="19" t="n">
        <v>12</v>
      </c>
      <c r="M390" s="29" t="n">
        <v>470</v>
      </c>
    </row>
    <row r="391" customFormat="false" ht="12.75" hidden="false" customHeight="false" outlineLevel="0" collapsed="false">
      <c r="B391" s="72" t="n">
        <v>5000</v>
      </c>
      <c r="C391" s="1" t="s">
        <v>58</v>
      </c>
      <c r="D391" s="15" t="s">
        <v>46</v>
      </c>
      <c r="E391" s="1" t="s">
        <v>84</v>
      </c>
      <c r="F391" s="33" t="s">
        <v>209</v>
      </c>
      <c r="G391" s="4" t="s">
        <v>175</v>
      </c>
      <c r="H391" s="2" t="n">
        <f aca="false">H390-B391</f>
        <v>-30000</v>
      </c>
      <c r="I391" s="32" t="n">
        <v>10</v>
      </c>
      <c r="K391" s="0" t="s">
        <v>81</v>
      </c>
      <c r="L391" s="19" t="n">
        <v>12</v>
      </c>
      <c r="M391" s="29" t="n">
        <v>470</v>
      </c>
    </row>
    <row r="392" s="71" customFormat="true" ht="12.75" hidden="false" customHeight="false" outlineLevel="0" collapsed="false">
      <c r="A392" s="12"/>
      <c r="B392" s="64" t="n">
        <f aca="false">SUM(B386:B391)</f>
        <v>30000</v>
      </c>
      <c r="C392" s="12" t="s">
        <v>58</v>
      </c>
      <c r="D392" s="12"/>
      <c r="E392" s="12"/>
      <c r="F392" s="73"/>
      <c r="G392" s="74"/>
      <c r="H392" s="75" t="n">
        <v>0</v>
      </c>
      <c r="I392" s="70" t="n">
        <f aca="false">+B392/M392</f>
        <v>63.8297872340426</v>
      </c>
      <c r="M392" s="29" t="n">
        <v>470</v>
      </c>
    </row>
    <row r="393" customFormat="false" ht="12.75" hidden="false" customHeight="false" outlineLevel="0" collapsed="false">
      <c r="B393" s="72"/>
      <c r="F393" s="33"/>
      <c r="H393" s="2" t="n">
        <f aca="false">H392-B393</f>
        <v>0</v>
      </c>
      <c r="I393" s="32" t="n">
        <f aca="false">+B393/M393</f>
        <v>0</v>
      </c>
      <c r="M393" s="29" t="n">
        <v>470</v>
      </c>
    </row>
    <row r="394" customFormat="false" ht="12.75" hidden="false" customHeight="false" outlineLevel="0" collapsed="false">
      <c r="B394" s="72"/>
      <c r="F394" s="33"/>
      <c r="H394" s="2" t="n">
        <f aca="false">H393-B394</f>
        <v>0</v>
      </c>
      <c r="I394" s="32" t="n">
        <f aca="false">+B394/M394</f>
        <v>0</v>
      </c>
      <c r="M394" s="29" t="n">
        <v>470</v>
      </c>
    </row>
    <row r="395" customFormat="false" ht="12.75" hidden="false" customHeight="false" outlineLevel="0" collapsed="false">
      <c r="B395" s="72" t="n">
        <v>2000</v>
      </c>
      <c r="C395" s="1" t="s">
        <v>60</v>
      </c>
      <c r="D395" s="15" t="s">
        <v>46</v>
      </c>
      <c r="E395" s="1" t="s">
        <v>84</v>
      </c>
      <c r="F395" s="33" t="s">
        <v>204</v>
      </c>
      <c r="G395" s="4" t="s">
        <v>115</v>
      </c>
      <c r="H395" s="2" t="n">
        <f aca="false">H394-B395</f>
        <v>-2000</v>
      </c>
      <c r="I395" s="32" t="n">
        <v>4</v>
      </c>
      <c r="K395" s="0" t="s">
        <v>81</v>
      </c>
      <c r="L395" s="19" t="n">
        <v>12</v>
      </c>
      <c r="M395" s="29" t="n">
        <v>470</v>
      </c>
    </row>
    <row r="396" customFormat="false" ht="12.75" hidden="false" customHeight="false" outlineLevel="0" collapsed="false">
      <c r="B396" s="72" t="n">
        <v>2000</v>
      </c>
      <c r="C396" s="1" t="s">
        <v>60</v>
      </c>
      <c r="D396" s="15" t="s">
        <v>46</v>
      </c>
      <c r="E396" s="1" t="s">
        <v>84</v>
      </c>
      <c r="F396" s="33" t="s">
        <v>204</v>
      </c>
      <c r="G396" s="4" t="s">
        <v>117</v>
      </c>
      <c r="H396" s="2" t="n">
        <f aca="false">H395-B396</f>
        <v>-4000</v>
      </c>
      <c r="I396" s="32" t="n">
        <v>4</v>
      </c>
      <c r="K396" s="0" t="s">
        <v>81</v>
      </c>
      <c r="L396" s="19" t="n">
        <v>12</v>
      </c>
      <c r="M396" s="29" t="n">
        <v>470</v>
      </c>
    </row>
    <row r="397" customFormat="false" ht="12.75" hidden="false" customHeight="false" outlineLevel="0" collapsed="false">
      <c r="B397" s="72" t="n">
        <v>2000</v>
      </c>
      <c r="C397" s="1" t="s">
        <v>60</v>
      </c>
      <c r="D397" s="15" t="s">
        <v>46</v>
      </c>
      <c r="E397" s="1" t="s">
        <v>84</v>
      </c>
      <c r="F397" s="33" t="s">
        <v>204</v>
      </c>
      <c r="G397" s="4" t="s">
        <v>154</v>
      </c>
      <c r="H397" s="2" t="n">
        <f aca="false">H396-B397</f>
        <v>-6000</v>
      </c>
      <c r="I397" s="32" t="n">
        <v>4</v>
      </c>
      <c r="K397" s="0" t="s">
        <v>81</v>
      </c>
      <c r="L397" s="19" t="n">
        <v>12</v>
      </c>
      <c r="M397" s="29" t="n">
        <v>470</v>
      </c>
    </row>
    <row r="398" customFormat="false" ht="12.75" hidden="false" customHeight="false" outlineLevel="0" collapsed="false">
      <c r="B398" s="72" t="n">
        <v>2000</v>
      </c>
      <c r="C398" s="1" t="s">
        <v>60</v>
      </c>
      <c r="D398" s="15" t="s">
        <v>46</v>
      </c>
      <c r="E398" s="1" t="s">
        <v>84</v>
      </c>
      <c r="F398" s="33" t="s">
        <v>204</v>
      </c>
      <c r="G398" s="4" t="s">
        <v>165</v>
      </c>
      <c r="H398" s="2" t="n">
        <f aca="false">H397-B398</f>
        <v>-8000</v>
      </c>
      <c r="I398" s="32" t="n">
        <v>4</v>
      </c>
      <c r="K398" s="0" t="s">
        <v>81</v>
      </c>
      <c r="L398" s="19" t="n">
        <v>12</v>
      </c>
      <c r="M398" s="29" t="n">
        <v>470</v>
      </c>
    </row>
    <row r="399" customFormat="false" ht="12.75" hidden="false" customHeight="false" outlineLevel="0" collapsed="false">
      <c r="B399" s="72" t="n">
        <v>2000</v>
      </c>
      <c r="C399" s="1" t="s">
        <v>60</v>
      </c>
      <c r="D399" s="15" t="s">
        <v>46</v>
      </c>
      <c r="E399" s="1" t="s">
        <v>84</v>
      </c>
      <c r="F399" s="33" t="s">
        <v>204</v>
      </c>
      <c r="G399" s="4" t="s">
        <v>156</v>
      </c>
      <c r="H399" s="2" t="n">
        <f aca="false">H398-B399</f>
        <v>-10000</v>
      </c>
      <c r="I399" s="32" t="n">
        <v>4</v>
      </c>
      <c r="K399" s="0" t="s">
        <v>81</v>
      </c>
      <c r="L399" s="19" t="n">
        <v>12</v>
      </c>
      <c r="M399" s="29" t="n">
        <v>470</v>
      </c>
    </row>
    <row r="400" customFormat="false" ht="12.75" hidden="false" customHeight="false" outlineLevel="0" collapsed="false">
      <c r="B400" s="72" t="n">
        <v>2000</v>
      </c>
      <c r="C400" s="1" t="s">
        <v>60</v>
      </c>
      <c r="D400" s="15" t="s">
        <v>46</v>
      </c>
      <c r="E400" s="1" t="s">
        <v>84</v>
      </c>
      <c r="F400" s="33" t="s">
        <v>204</v>
      </c>
      <c r="G400" s="4" t="s">
        <v>175</v>
      </c>
      <c r="H400" s="2" t="n">
        <f aca="false">H399-B400</f>
        <v>-12000</v>
      </c>
      <c r="I400" s="32" t="n">
        <v>4</v>
      </c>
      <c r="K400" s="0" t="s">
        <v>81</v>
      </c>
      <c r="L400" s="0" t="n">
        <v>12</v>
      </c>
      <c r="M400" s="29" t="n">
        <v>470</v>
      </c>
    </row>
    <row r="401" s="71" customFormat="true" ht="12.75" hidden="false" customHeight="false" outlineLevel="0" collapsed="false">
      <c r="A401" s="12"/>
      <c r="B401" s="64" t="n">
        <f aca="false">SUM(B395:B400)</f>
        <v>12000</v>
      </c>
      <c r="C401" s="12" t="s">
        <v>60</v>
      </c>
      <c r="D401" s="12"/>
      <c r="E401" s="12"/>
      <c r="F401" s="73"/>
      <c r="G401" s="74"/>
      <c r="H401" s="75" t="n">
        <v>0</v>
      </c>
      <c r="I401" s="70" t="n">
        <f aca="false">+B401/M401</f>
        <v>25.531914893617</v>
      </c>
      <c r="M401" s="29" t="n">
        <v>470</v>
      </c>
    </row>
    <row r="402" customFormat="false" ht="12.75" hidden="false" customHeight="false" outlineLevel="0" collapsed="false">
      <c r="B402" s="72"/>
      <c r="F402" s="33"/>
      <c r="H402" s="2" t="n">
        <f aca="false">H401-B402</f>
        <v>0</v>
      </c>
      <c r="I402" s="32" t="n">
        <f aca="false">+B402/M402</f>
        <v>0</v>
      </c>
      <c r="M402" s="29" t="n">
        <v>470</v>
      </c>
    </row>
    <row r="403" customFormat="false" ht="12.75" hidden="false" customHeight="false" outlineLevel="0" collapsed="false">
      <c r="B403" s="72"/>
      <c r="F403" s="33"/>
      <c r="H403" s="2" t="n">
        <f aca="false">H402-B403</f>
        <v>0</v>
      </c>
      <c r="I403" s="32" t="n">
        <f aca="false">+B403/M403</f>
        <v>0</v>
      </c>
      <c r="M403" s="29" t="n">
        <v>470</v>
      </c>
    </row>
    <row r="404" customFormat="false" ht="12.75" hidden="false" customHeight="false" outlineLevel="0" collapsed="false">
      <c r="B404" s="72" t="n">
        <v>1000</v>
      </c>
      <c r="C404" s="1" t="s">
        <v>61</v>
      </c>
      <c r="D404" s="15" t="s">
        <v>46</v>
      </c>
      <c r="E404" s="1" t="s">
        <v>62</v>
      </c>
      <c r="F404" s="33" t="s">
        <v>204</v>
      </c>
      <c r="G404" s="4" t="s">
        <v>117</v>
      </c>
      <c r="H404" s="2" t="n">
        <f aca="false">H403-B404</f>
        <v>-1000</v>
      </c>
      <c r="I404" s="32" t="n">
        <v>2</v>
      </c>
      <c r="K404" s="0" t="s">
        <v>81</v>
      </c>
      <c r="L404" s="19" t="n">
        <v>12</v>
      </c>
      <c r="M404" s="29" t="n">
        <v>470</v>
      </c>
    </row>
    <row r="405" customFormat="false" ht="12.75" hidden="false" customHeight="false" outlineLevel="0" collapsed="false">
      <c r="B405" s="72" t="n">
        <v>1000</v>
      </c>
      <c r="C405" s="1" t="s">
        <v>61</v>
      </c>
      <c r="D405" s="15" t="s">
        <v>46</v>
      </c>
      <c r="E405" s="1" t="s">
        <v>62</v>
      </c>
      <c r="F405" s="33" t="s">
        <v>204</v>
      </c>
      <c r="G405" s="4" t="s">
        <v>154</v>
      </c>
      <c r="H405" s="2" t="n">
        <f aca="false">H404-B405</f>
        <v>-2000</v>
      </c>
      <c r="I405" s="32" t="n">
        <v>2</v>
      </c>
      <c r="K405" s="0" t="s">
        <v>81</v>
      </c>
      <c r="L405" s="19" t="n">
        <v>12</v>
      </c>
      <c r="M405" s="29" t="n">
        <v>470</v>
      </c>
    </row>
    <row r="406" customFormat="false" ht="12.75" hidden="false" customHeight="false" outlineLevel="0" collapsed="false">
      <c r="B406" s="72" t="n">
        <v>1000</v>
      </c>
      <c r="C406" s="1" t="s">
        <v>61</v>
      </c>
      <c r="D406" s="15" t="s">
        <v>46</v>
      </c>
      <c r="E406" s="1" t="s">
        <v>62</v>
      </c>
      <c r="F406" s="33" t="s">
        <v>204</v>
      </c>
      <c r="G406" s="4" t="s">
        <v>165</v>
      </c>
      <c r="H406" s="2" t="n">
        <f aca="false">H405-B406</f>
        <v>-3000</v>
      </c>
      <c r="I406" s="32" t="n">
        <v>2</v>
      </c>
      <c r="K406" s="0" t="s">
        <v>81</v>
      </c>
      <c r="L406" s="19" t="n">
        <v>12</v>
      </c>
      <c r="M406" s="29" t="n">
        <v>470</v>
      </c>
    </row>
    <row r="407" customFormat="false" ht="12.75" hidden="false" customHeight="false" outlineLevel="0" collapsed="false">
      <c r="B407" s="72" t="n">
        <v>500</v>
      </c>
      <c r="C407" s="1" t="s">
        <v>61</v>
      </c>
      <c r="D407" s="15" t="s">
        <v>46</v>
      </c>
      <c r="E407" s="1" t="s">
        <v>62</v>
      </c>
      <c r="F407" s="33" t="s">
        <v>204</v>
      </c>
      <c r="G407" s="4" t="s">
        <v>156</v>
      </c>
      <c r="H407" s="2" t="n">
        <f aca="false">H406-B407</f>
        <v>-3500</v>
      </c>
      <c r="I407" s="32" t="n">
        <v>1</v>
      </c>
      <c r="K407" s="0" t="s">
        <v>81</v>
      </c>
      <c r="L407" s="19" t="n">
        <v>12</v>
      </c>
      <c r="M407" s="29" t="n">
        <v>470</v>
      </c>
    </row>
    <row r="408" s="71" customFormat="true" ht="12.75" hidden="false" customHeight="false" outlineLevel="0" collapsed="false">
      <c r="A408" s="12"/>
      <c r="B408" s="64" t="n">
        <f aca="false">SUM(B404:B407)</f>
        <v>3500</v>
      </c>
      <c r="C408" s="12"/>
      <c r="D408" s="12"/>
      <c r="E408" s="12" t="s">
        <v>62</v>
      </c>
      <c r="F408" s="73"/>
      <c r="G408" s="74"/>
      <c r="H408" s="75" t="n">
        <v>0</v>
      </c>
      <c r="I408" s="70" t="n">
        <f aca="false">+B408/M408</f>
        <v>7.4468085106383</v>
      </c>
      <c r="M408" s="29" t="n">
        <v>470</v>
      </c>
    </row>
    <row r="409" customFormat="false" ht="12.75" hidden="false" customHeight="false" outlineLevel="0" collapsed="false">
      <c r="B409" s="72"/>
      <c r="F409" s="33"/>
      <c r="H409" s="2" t="n">
        <f aca="false">H408-B409</f>
        <v>0</v>
      </c>
      <c r="I409" s="32" t="n">
        <f aca="false">+B409/M409</f>
        <v>0</v>
      </c>
      <c r="M409" s="29" t="n">
        <v>470</v>
      </c>
    </row>
    <row r="410" customFormat="false" ht="12.75" hidden="false" customHeight="false" outlineLevel="0" collapsed="false">
      <c r="B410" s="72"/>
      <c r="F410" s="33"/>
      <c r="H410" s="2" t="n">
        <f aca="false">H409-B410</f>
        <v>0</v>
      </c>
      <c r="I410" s="32" t="n">
        <f aca="false">+B410/M410</f>
        <v>0</v>
      </c>
      <c r="M410" s="29" t="n">
        <v>470</v>
      </c>
    </row>
    <row r="411" customFormat="false" ht="12.75" hidden="false" customHeight="false" outlineLevel="0" collapsed="false">
      <c r="B411" s="72"/>
      <c r="F411" s="33"/>
      <c r="H411" s="2" t="n">
        <f aca="false">H410-B411</f>
        <v>0</v>
      </c>
      <c r="I411" s="32" t="n">
        <f aca="false">+B411/M411</f>
        <v>0</v>
      </c>
      <c r="M411" s="29" t="n">
        <v>470</v>
      </c>
    </row>
    <row r="412" customFormat="false" ht="12.75" hidden="false" customHeight="false" outlineLevel="0" collapsed="false">
      <c r="B412" s="72"/>
      <c r="F412" s="33"/>
      <c r="H412" s="2" t="n">
        <f aca="false">H411-B412</f>
        <v>0</v>
      </c>
      <c r="I412" s="32" t="n">
        <f aca="false">+B412/M412</f>
        <v>0</v>
      </c>
      <c r="M412" s="29" t="n">
        <v>470</v>
      </c>
    </row>
    <row r="413" s="71" customFormat="true" ht="12.75" hidden="false" customHeight="false" outlineLevel="0" collapsed="false">
      <c r="A413" s="12"/>
      <c r="B413" s="64" t="n">
        <f aca="false">+B416+B421+B426+B430+B435+B439</f>
        <v>23600</v>
      </c>
      <c r="C413" s="65" t="s">
        <v>210</v>
      </c>
      <c r="D413" s="66" t="s">
        <v>211</v>
      </c>
      <c r="E413" s="65" t="s">
        <v>34</v>
      </c>
      <c r="F413" s="67" t="s">
        <v>90</v>
      </c>
      <c r="G413" s="68" t="s">
        <v>36</v>
      </c>
      <c r="H413" s="69"/>
      <c r="I413" s="70" t="n">
        <f aca="false">+B413/M413</f>
        <v>50.2127659574468</v>
      </c>
      <c r="J413" s="70"/>
      <c r="K413" s="70"/>
      <c r="M413" s="29" t="n">
        <v>470</v>
      </c>
    </row>
    <row r="414" customFormat="false" ht="12.75" hidden="false" customHeight="false" outlineLevel="0" collapsed="false">
      <c r="B414" s="72"/>
      <c r="F414" s="33"/>
      <c r="H414" s="2" t="n">
        <f aca="false">H413-B414</f>
        <v>0</v>
      </c>
      <c r="I414" s="32" t="n">
        <f aca="false">+B414/M414</f>
        <v>0</v>
      </c>
      <c r="M414" s="29" t="n">
        <v>470</v>
      </c>
    </row>
    <row r="415" customFormat="false" ht="12.75" hidden="false" customHeight="false" outlineLevel="0" collapsed="false">
      <c r="B415" s="72" t="n">
        <v>2500</v>
      </c>
      <c r="C415" s="15" t="s">
        <v>37</v>
      </c>
      <c r="D415" s="1" t="s">
        <v>16</v>
      </c>
      <c r="E415" s="1" t="s">
        <v>138</v>
      </c>
      <c r="F415" s="33" t="s">
        <v>212</v>
      </c>
      <c r="G415" s="4" t="s">
        <v>213</v>
      </c>
      <c r="H415" s="2" t="n">
        <f aca="false">H414-B415</f>
        <v>-2500</v>
      </c>
      <c r="I415" s="32" t="n">
        <f aca="false">+B415/M415</f>
        <v>5.31914893617021</v>
      </c>
      <c r="K415" s="0" t="s">
        <v>37</v>
      </c>
      <c r="L415" s="0" t="n">
        <v>13</v>
      </c>
      <c r="M415" s="29" t="n">
        <v>470</v>
      </c>
    </row>
    <row r="416" s="71" customFormat="true" ht="12.75" hidden="false" customHeight="false" outlineLevel="0" collapsed="false">
      <c r="A416" s="12"/>
      <c r="B416" s="64" t="n">
        <f aca="false">SUM(B415)</f>
        <v>2500</v>
      </c>
      <c r="C416" s="12" t="s">
        <v>37</v>
      </c>
      <c r="D416" s="12"/>
      <c r="E416" s="12"/>
      <c r="F416" s="73"/>
      <c r="G416" s="74"/>
      <c r="H416" s="75" t="n">
        <v>0</v>
      </c>
      <c r="I416" s="70" t="n">
        <f aca="false">+B416/M416</f>
        <v>5.31914893617021</v>
      </c>
      <c r="M416" s="29" t="n">
        <v>470</v>
      </c>
    </row>
    <row r="417" customFormat="false" ht="12.75" hidden="false" customHeight="false" outlineLevel="0" collapsed="false">
      <c r="B417" s="72"/>
      <c r="F417" s="33"/>
      <c r="H417" s="2" t="n">
        <f aca="false">H416-B417</f>
        <v>0</v>
      </c>
      <c r="I417" s="32" t="n">
        <f aca="false">+B417/M417</f>
        <v>0</v>
      </c>
      <c r="M417" s="29" t="n">
        <v>470</v>
      </c>
    </row>
    <row r="418" customFormat="false" ht="12.75" hidden="false" customHeight="false" outlineLevel="0" collapsed="false">
      <c r="B418" s="72"/>
      <c r="F418" s="33"/>
      <c r="H418" s="2" t="n">
        <f aca="false">H417-B418</f>
        <v>0</v>
      </c>
      <c r="I418" s="32" t="n">
        <f aca="false">+B418/M418</f>
        <v>0</v>
      </c>
      <c r="M418" s="29" t="n">
        <v>470</v>
      </c>
    </row>
    <row r="419" customFormat="false" ht="12.75" hidden="false" customHeight="false" outlineLevel="0" collapsed="false">
      <c r="B419" s="72" t="n">
        <v>3500</v>
      </c>
      <c r="C419" s="1" t="s">
        <v>45</v>
      </c>
      <c r="D419" s="15" t="s">
        <v>135</v>
      </c>
      <c r="E419" s="1" t="s">
        <v>214</v>
      </c>
      <c r="F419" s="33" t="s">
        <v>215</v>
      </c>
      <c r="G419" s="4" t="s">
        <v>213</v>
      </c>
      <c r="H419" s="2" t="n">
        <f aca="false">H418-B419</f>
        <v>-3500</v>
      </c>
      <c r="I419" s="32" t="n">
        <f aca="false">+B419/M419</f>
        <v>7.4468085106383</v>
      </c>
      <c r="K419" s="19" t="s">
        <v>138</v>
      </c>
      <c r="L419" s="0" t="n">
        <v>13</v>
      </c>
      <c r="M419" s="29" t="n">
        <v>470</v>
      </c>
    </row>
    <row r="420" customFormat="false" ht="12.75" hidden="false" customHeight="false" outlineLevel="0" collapsed="false">
      <c r="B420" s="72" t="n">
        <v>3500</v>
      </c>
      <c r="C420" s="1" t="s">
        <v>216</v>
      </c>
      <c r="D420" s="15" t="s">
        <v>135</v>
      </c>
      <c r="E420" s="1" t="s">
        <v>214</v>
      </c>
      <c r="F420" s="33" t="s">
        <v>217</v>
      </c>
      <c r="G420" s="4" t="s">
        <v>218</v>
      </c>
      <c r="H420" s="2" t="n">
        <f aca="false">H419-B420</f>
        <v>-7000</v>
      </c>
      <c r="I420" s="32" t="n">
        <f aca="false">+B420/M420</f>
        <v>7.4468085106383</v>
      </c>
      <c r="K420" s="19" t="s">
        <v>138</v>
      </c>
      <c r="L420" s="0" t="n">
        <v>13</v>
      </c>
      <c r="M420" s="29" t="n">
        <v>470</v>
      </c>
    </row>
    <row r="421" s="71" customFormat="true" ht="12.75" hidden="false" customHeight="false" outlineLevel="0" collapsed="false">
      <c r="A421" s="12"/>
      <c r="B421" s="64" t="n">
        <f aca="false">SUM(B419:B420)</f>
        <v>7000</v>
      </c>
      <c r="C421" s="12" t="s">
        <v>54</v>
      </c>
      <c r="D421" s="12"/>
      <c r="E421" s="12"/>
      <c r="F421" s="73"/>
      <c r="G421" s="74"/>
      <c r="H421" s="75" t="n">
        <v>0</v>
      </c>
      <c r="I421" s="70" t="n">
        <f aca="false">+B421/M421</f>
        <v>14.8936170212766</v>
      </c>
      <c r="M421" s="29" t="n">
        <v>470</v>
      </c>
    </row>
    <row r="422" customFormat="false" ht="12.75" hidden="false" customHeight="false" outlineLevel="0" collapsed="false">
      <c r="B422" s="72"/>
      <c r="F422" s="33"/>
      <c r="H422" s="2" t="n">
        <f aca="false">H421-B422</f>
        <v>0</v>
      </c>
      <c r="I422" s="32" t="n">
        <f aca="false">+B422/M422</f>
        <v>0</v>
      </c>
      <c r="M422" s="29" t="n">
        <v>470</v>
      </c>
    </row>
    <row r="423" customFormat="false" ht="12.75" hidden="false" customHeight="false" outlineLevel="0" collapsed="false">
      <c r="B423" s="72"/>
      <c r="F423" s="33"/>
      <c r="H423" s="2" t="n">
        <f aca="false">H422-B423</f>
        <v>0</v>
      </c>
      <c r="I423" s="32" t="n">
        <f aca="false">+B423/M423</f>
        <v>0</v>
      </c>
      <c r="M423" s="29" t="n">
        <v>470</v>
      </c>
    </row>
    <row r="424" customFormat="false" ht="12.75" hidden="false" customHeight="false" outlineLevel="0" collapsed="false">
      <c r="B424" s="72" t="n">
        <v>1800</v>
      </c>
      <c r="C424" s="1" t="s">
        <v>55</v>
      </c>
      <c r="D424" s="15" t="s">
        <v>135</v>
      </c>
      <c r="E424" s="1" t="s">
        <v>56</v>
      </c>
      <c r="F424" s="33" t="s">
        <v>219</v>
      </c>
      <c r="G424" s="4" t="s">
        <v>213</v>
      </c>
      <c r="H424" s="2" t="n">
        <f aca="false">H423-B424</f>
        <v>-1800</v>
      </c>
      <c r="I424" s="32" t="n">
        <v>3.6</v>
      </c>
      <c r="K424" s="19" t="s">
        <v>138</v>
      </c>
      <c r="L424" s="0" t="n">
        <v>13</v>
      </c>
      <c r="M424" s="29" t="n">
        <v>470</v>
      </c>
    </row>
    <row r="425" customFormat="false" ht="12.75" hidden="false" customHeight="false" outlineLevel="0" collapsed="false">
      <c r="B425" s="72" t="n">
        <v>1700</v>
      </c>
      <c r="C425" s="1" t="s">
        <v>55</v>
      </c>
      <c r="D425" s="15" t="s">
        <v>135</v>
      </c>
      <c r="E425" s="1" t="s">
        <v>56</v>
      </c>
      <c r="F425" s="33" t="s">
        <v>219</v>
      </c>
      <c r="G425" s="4" t="s">
        <v>218</v>
      </c>
      <c r="H425" s="2" t="n">
        <f aca="false">H424-B425</f>
        <v>-3500</v>
      </c>
      <c r="I425" s="32" t="n">
        <v>3.4</v>
      </c>
      <c r="K425" s="19" t="s">
        <v>138</v>
      </c>
      <c r="L425" s="0" t="n">
        <v>13</v>
      </c>
      <c r="M425" s="29" t="n">
        <v>470</v>
      </c>
    </row>
    <row r="426" s="71" customFormat="true" ht="12.75" hidden="false" customHeight="false" outlineLevel="0" collapsed="false">
      <c r="A426" s="12"/>
      <c r="B426" s="64" t="n">
        <f aca="false">SUM(B424:B425)</f>
        <v>3500</v>
      </c>
      <c r="C426" s="12"/>
      <c r="D426" s="12"/>
      <c r="E426" s="12" t="s">
        <v>56</v>
      </c>
      <c r="F426" s="73"/>
      <c r="G426" s="74"/>
      <c r="H426" s="75" t="n">
        <v>0</v>
      </c>
      <c r="I426" s="70" t="n">
        <f aca="false">+B426/M426</f>
        <v>7.4468085106383</v>
      </c>
      <c r="M426" s="29" t="n">
        <v>470</v>
      </c>
    </row>
    <row r="427" customFormat="false" ht="12.75" hidden="false" customHeight="false" outlineLevel="0" collapsed="false">
      <c r="B427" s="72"/>
      <c r="F427" s="33"/>
      <c r="H427" s="2" t="n">
        <f aca="false">H426-B427</f>
        <v>0</v>
      </c>
      <c r="I427" s="32" t="n">
        <f aca="false">+B427/M427</f>
        <v>0</v>
      </c>
      <c r="M427" s="29" t="n">
        <v>470</v>
      </c>
    </row>
    <row r="428" customFormat="false" ht="12.75" hidden="false" customHeight="false" outlineLevel="0" collapsed="false">
      <c r="B428" s="72"/>
      <c r="F428" s="33"/>
      <c r="H428" s="2" t="n">
        <f aca="false">H427-B428</f>
        <v>0</v>
      </c>
      <c r="I428" s="32" t="n">
        <f aca="false">+B428/M428</f>
        <v>0</v>
      </c>
      <c r="M428" s="29" t="n">
        <v>470</v>
      </c>
    </row>
    <row r="429" customFormat="false" ht="12.75" hidden="false" customHeight="false" outlineLevel="0" collapsed="false">
      <c r="B429" s="72" t="n">
        <v>5000</v>
      </c>
      <c r="C429" s="1" t="s">
        <v>58</v>
      </c>
      <c r="D429" s="15" t="s">
        <v>135</v>
      </c>
      <c r="E429" s="1" t="s">
        <v>214</v>
      </c>
      <c r="F429" s="33" t="s">
        <v>220</v>
      </c>
      <c r="G429" s="4" t="s">
        <v>213</v>
      </c>
      <c r="H429" s="2" t="n">
        <f aca="false">H428-B429</f>
        <v>-5000</v>
      </c>
      <c r="I429" s="32" t="n">
        <f aca="false">+B429/M429</f>
        <v>10.6382978723404</v>
      </c>
      <c r="K429" s="19" t="s">
        <v>138</v>
      </c>
      <c r="L429" s="0" t="n">
        <v>13</v>
      </c>
      <c r="M429" s="29" t="n">
        <v>470</v>
      </c>
    </row>
    <row r="430" s="71" customFormat="true" ht="12.75" hidden="false" customHeight="false" outlineLevel="0" collapsed="false">
      <c r="A430" s="12"/>
      <c r="B430" s="64" t="n">
        <f aca="false">SUM(B429)</f>
        <v>5000</v>
      </c>
      <c r="C430" s="12" t="s">
        <v>58</v>
      </c>
      <c r="D430" s="12"/>
      <c r="E430" s="12"/>
      <c r="F430" s="73"/>
      <c r="G430" s="74"/>
      <c r="H430" s="75" t="n">
        <v>0</v>
      </c>
      <c r="I430" s="70" t="n">
        <f aca="false">+B430/M430</f>
        <v>10.6382978723404</v>
      </c>
      <c r="M430" s="29" t="n">
        <v>470</v>
      </c>
    </row>
    <row r="431" customFormat="false" ht="12.75" hidden="false" customHeight="false" outlineLevel="0" collapsed="false">
      <c r="B431" s="72"/>
      <c r="F431" s="33"/>
      <c r="H431" s="2" t="n">
        <f aca="false">H430-B431</f>
        <v>0</v>
      </c>
      <c r="I431" s="32" t="n">
        <f aca="false">+B431/M431</f>
        <v>0</v>
      </c>
      <c r="M431" s="29" t="n">
        <v>470</v>
      </c>
    </row>
    <row r="432" customFormat="false" ht="12.75" hidden="false" customHeight="false" outlineLevel="0" collapsed="false">
      <c r="B432" s="72"/>
      <c r="F432" s="33"/>
      <c r="H432" s="2" t="n">
        <f aca="false">H431-B432</f>
        <v>0</v>
      </c>
      <c r="I432" s="32" t="n">
        <f aca="false">+B432/M432</f>
        <v>0</v>
      </c>
      <c r="M432" s="29" t="n">
        <v>470</v>
      </c>
    </row>
    <row r="433" customFormat="false" ht="12.75" hidden="false" customHeight="false" outlineLevel="0" collapsed="false">
      <c r="B433" s="72" t="n">
        <v>2000</v>
      </c>
      <c r="C433" s="1" t="s">
        <v>60</v>
      </c>
      <c r="D433" s="15" t="s">
        <v>135</v>
      </c>
      <c r="E433" s="1" t="s">
        <v>214</v>
      </c>
      <c r="F433" s="33" t="s">
        <v>219</v>
      </c>
      <c r="G433" s="4" t="s">
        <v>213</v>
      </c>
      <c r="H433" s="2" t="n">
        <f aca="false">H432-B433</f>
        <v>-2000</v>
      </c>
      <c r="I433" s="32" t="n">
        <v>4</v>
      </c>
      <c r="K433" s="19" t="s">
        <v>138</v>
      </c>
      <c r="L433" s="0" t="n">
        <v>13</v>
      </c>
      <c r="M433" s="29" t="n">
        <v>470</v>
      </c>
    </row>
    <row r="434" customFormat="false" ht="12.75" hidden="false" customHeight="false" outlineLevel="0" collapsed="false">
      <c r="B434" s="76" t="n">
        <v>2000</v>
      </c>
      <c r="C434" s="1" t="s">
        <v>60</v>
      </c>
      <c r="D434" s="15" t="s">
        <v>135</v>
      </c>
      <c r="E434" s="1" t="s">
        <v>214</v>
      </c>
      <c r="F434" s="33" t="s">
        <v>219</v>
      </c>
      <c r="G434" s="4" t="s">
        <v>218</v>
      </c>
      <c r="H434" s="2" t="n">
        <f aca="false">H433-B434</f>
        <v>-4000</v>
      </c>
      <c r="I434" s="32" t="n">
        <v>4</v>
      </c>
      <c r="K434" s="19" t="s">
        <v>138</v>
      </c>
      <c r="L434" s="0" t="n">
        <v>13</v>
      </c>
      <c r="M434" s="29" t="n">
        <v>470</v>
      </c>
    </row>
    <row r="435" s="71" customFormat="true" ht="12.75" hidden="false" customHeight="false" outlineLevel="0" collapsed="false">
      <c r="A435" s="12"/>
      <c r="B435" s="64" t="n">
        <f aca="false">SUM(B433:B434)</f>
        <v>4000</v>
      </c>
      <c r="C435" s="12" t="s">
        <v>60</v>
      </c>
      <c r="D435" s="12"/>
      <c r="E435" s="12"/>
      <c r="F435" s="73"/>
      <c r="G435" s="74"/>
      <c r="H435" s="75" t="n">
        <v>0</v>
      </c>
      <c r="I435" s="70" t="n">
        <f aca="false">+B435/M435</f>
        <v>8.51063829787234</v>
      </c>
      <c r="M435" s="29" t="n">
        <v>470</v>
      </c>
    </row>
    <row r="436" customFormat="false" ht="12.75" hidden="false" customHeight="false" outlineLevel="0" collapsed="false">
      <c r="B436" s="72"/>
      <c r="F436" s="33"/>
      <c r="H436" s="2" t="n">
        <f aca="false">H435-B436</f>
        <v>0</v>
      </c>
      <c r="I436" s="32" t="n">
        <f aca="false">+B436/M436</f>
        <v>0</v>
      </c>
      <c r="M436" s="29" t="n">
        <v>470</v>
      </c>
    </row>
    <row r="437" customFormat="false" ht="12.75" hidden="false" customHeight="false" outlineLevel="0" collapsed="false">
      <c r="B437" s="72"/>
      <c r="F437" s="33"/>
      <c r="H437" s="2" t="n">
        <f aca="false">H436-B437</f>
        <v>0</v>
      </c>
      <c r="I437" s="32" t="n">
        <f aca="false">+B437/M437</f>
        <v>0</v>
      </c>
      <c r="M437" s="29" t="n">
        <v>470</v>
      </c>
    </row>
    <row r="438" customFormat="false" ht="12.75" hidden="false" customHeight="false" outlineLevel="0" collapsed="false">
      <c r="B438" s="72" t="n">
        <v>1600</v>
      </c>
      <c r="C438" s="1" t="s">
        <v>221</v>
      </c>
      <c r="D438" s="15" t="s">
        <v>135</v>
      </c>
      <c r="E438" s="1" t="s">
        <v>62</v>
      </c>
      <c r="F438" s="33" t="s">
        <v>219</v>
      </c>
      <c r="G438" s="4" t="s">
        <v>213</v>
      </c>
      <c r="H438" s="2" t="n">
        <f aca="false">H437-B438</f>
        <v>-1600</v>
      </c>
      <c r="I438" s="32" t="n">
        <f aca="false">+B438/M438</f>
        <v>3.40425531914894</v>
      </c>
      <c r="K438" s="19" t="s">
        <v>138</v>
      </c>
      <c r="L438" s="0" t="n">
        <v>13</v>
      </c>
      <c r="M438" s="29" t="n">
        <v>470</v>
      </c>
    </row>
    <row r="439" s="71" customFormat="true" ht="12.75" hidden="false" customHeight="false" outlineLevel="0" collapsed="false">
      <c r="A439" s="12"/>
      <c r="B439" s="64" t="n">
        <f aca="false">SUM(B438)</f>
        <v>1600</v>
      </c>
      <c r="C439" s="12"/>
      <c r="D439" s="12"/>
      <c r="E439" s="12" t="s">
        <v>62</v>
      </c>
      <c r="F439" s="73"/>
      <c r="G439" s="74"/>
      <c r="H439" s="75" t="n">
        <v>0</v>
      </c>
      <c r="I439" s="70" t="n">
        <f aca="false">+B439/M439</f>
        <v>3.40425531914894</v>
      </c>
      <c r="M439" s="29" t="n">
        <v>470</v>
      </c>
    </row>
    <row r="440" customFormat="false" ht="12.75" hidden="false" customHeight="false" outlineLevel="0" collapsed="false">
      <c r="B440" s="72"/>
      <c r="F440" s="33"/>
      <c r="H440" s="2" t="n">
        <v>0</v>
      </c>
      <c r="I440" s="32" t="n">
        <f aca="false">+B440/M440</f>
        <v>0</v>
      </c>
      <c r="M440" s="29" t="n">
        <v>470</v>
      </c>
    </row>
    <row r="441" customFormat="false" ht="12.75" hidden="false" customHeight="false" outlineLevel="0" collapsed="false">
      <c r="B441" s="72"/>
      <c r="F441" s="33"/>
      <c r="H441" s="2" t="n">
        <f aca="false">H440-B441</f>
        <v>0</v>
      </c>
      <c r="I441" s="32" t="n">
        <f aca="false">+B441/M441</f>
        <v>0</v>
      </c>
      <c r="M441" s="29" t="n">
        <v>470</v>
      </c>
    </row>
    <row r="442" customFormat="false" ht="12.75" hidden="false" customHeight="false" outlineLevel="0" collapsed="false">
      <c r="B442" s="72"/>
      <c r="F442" s="33"/>
      <c r="H442" s="2" t="n">
        <f aca="false">H441-B442</f>
        <v>0</v>
      </c>
      <c r="I442" s="32" t="n">
        <f aca="false">+B442/M442</f>
        <v>0</v>
      </c>
      <c r="M442" s="29" t="n">
        <v>470</v>
      </c>
    </row>
    <row r="443" customFormat="false" ht="12.75" hidden="false" customHeight="false" outlineLevel="0" collapsed="false">
      <c r="B443" s="72"/>
      <c r="F443" s="33"/>
      <c r="H443" s="2" t="n">
        <f aca="false">H442-B443</f>
        <v>0</v>
      </c>
      <c r="I443" s="32" t="n">
        <f aca="false">+B443/M443</f>
        <v>0</v>
      </c>
      <c r="M443" s="29" t="n">
        <v>470</v>
      </c>
    </row>
    <row r="444" s="71" customFormat="true" ht="12.75" hidden="false" customHeight="false" outlineLevel="0" collapsed="false">
      <c r="A444" s="12"/>
      <c r="B444" s="64" t="n">
        <f aca="false">+B447+B452+B456+B461+B465</f>
        <v>15950</v>
      </c>
      <c r="C444" s="65" t="s">
        <v>222</v>
      </c>
      <c r="D444" s="66" t="s">
        <v>223</v>
      </c>
      <c r="E444" s="65" t="s">
        <v>34</v>
      </c>
      <c r="F444" s="67" t="s">
        <v>90</v>
      </c>
      <c r="G444" s="68" t="s">
        <v>91</v>
      </c>
      <c r="H444" s="69"/>
      <c r="I444" s="70" t="n">
        <f aca="false">+B444/M444</f>
        <v>33.936170212766</v>
      </c>
      <c r="J444" s="70"/>
      <c r="K444" s="70"/>
      <c r="M444" s="29" t="n">
        <v>470</v>
      </c>
    </row>
    <row r="445" customFormat="false" ht="12.75" hidden="false" customHeight="false" outlineLevel="0" collapsed="false">
      <c r="B445" s="72"/>
      <c r="F445" s="33"/>
      <c r="H445" s="2" t="n">
        <f aca="false">H444-B445</f>
        <v>0</v>
      </c>
      <c r="I445" s="32" t="n">
        <f aca="false">+B445/M445</f>
        <v>0</v>
      </c>
      <c r="M445" s="29" t="n">
        <v>470</v>
      </c>
    </row>
    <row r="446" customFormat="false" ht="12.75" hidden="false" customHeight="false" outlineLevel="0" collapsed="false">
      <c r="B446" s="72" t="n">
        <v>2000</v>
      </c>
      <c r="C446" s="1" t="s">
        <v>52</v>
      </c>
      <c r="D446" s="15" t="s">
        <v>46</v>
      </c>
      <c r="E446" s="1" t="s">
        <v>47</v>
      </c>
      <c r="F446" s="33" t="s">
        <v>224</v>
      </c>
      <c r="G446" s="4" t="s">
        <v>225</v>
      </c>
      <c r="H446" s="2" t="n">
        <f aca="false">H445-B446</f>
        <v>-2000</v>
      </c>
      <c r="I446" s="32" t="n">
        <f aca="false">+B446/M446</f>
        <v>4.25531914893617</v>
      </c>
      <c r="K446" s="0" t="s">
        <v>38</v>
      </c>
      <c r="L446" s="0" t="n">
        <v>14</v>
      </c>
      <c r="M446" s="29" t="n">
        <v>470</v>
      </c>
    </row>
    <row r="447" s="71" customFormat="true" ht="12.75" hidden="false" customHeight="false" outlineLevel="0" collapsed="false">
      <c r="A447" s="12"/>
      <c r="B447" s="64" t="n">
        <f aca="false">SUM(B446)</f>
        <v>2000</v>
      </c>
      <c r="C447" s="12" t="s">
        <v>54</v>
      </c>
      <c r="D447" s="12"/>
      <c r="E447" s="12"/>
      <c r="F447" s="73"/>
      <c r="G447" s="74"/>
      <c r="H447" s="75" t="n">
        <v>0</v>
      </c>
      <c r="I447" s="70" t="n">
        <f aca="false">+B447/M447</f>
        <v>4.25531914893617</v>
      </c>
      <c r="M447" s="29" t="n">
        <v>470</v>
      </c>
    </row>
    <row r="448" customFormat="false" ht="12.75" hidden="false" customHeight="false" outlineLevel="0" collapsed="false">
      <c r="B448" s="72"/>
      <c r="F448" s="33"/>
      <c r="H448" s="2" t="n">
        <f aca="false">H447-B448</f>
        <v>0</v>
      </c>
      <c r="I448" s="32" t="n">
        <f aca="false">+B448/M448</f>
        <v>0</v>
      </c>
      <c r="M448" s="29" t="n">
        <v>470</v>
      </c>
    </row>
    <row r="449" customFormat="false" ht="12.75" hidden="false" customHeight="false" outlineLevel="0" collapsed="false">
      <c r="B449" s="72"/>
      <c r="F449" s="33"/>
      <c r="H449" s="2" t="n">
        <f aca="false">H448-B449</f>
        <v>0</v>
      </c>
      <c r="I449" s="32" t="n">
        <f aca="false">+B449/M449</f>
        <v>0</v>
      </c>
      <c r="M449" s="29" t="n">
        <v>470</v>
      </c>
    </row>
    <row r="450" customFormat="false" ht="12.75" hidden="false" customHeight="false" outlineLevel="0" collapsed="false">
      <c r="B450" s="72" t="n">
        <v>1600</v>
      </c>
      <c r="C450" s="1" t="s">
        <v>55</v>
      </c>
      <c r="D450" s="15" t="s">
        <v>46</v>
      </c>
      <c r="E450" s="1" t="s">
        <v>56</v>
      </c>
      <c r="F450" s="33" t="s">
        <v>226</v>
      </c>
      <c r="G450" s="4" t="s">
        <v>227</v>
      </c>
      <c r="H450" s="2" t="n">
        <f aca="false">H449-B450</f>
        <v>-1600</v>
      </c>
      <c r="I450" s="32" t="n">
        <v>3.2</v>
      </c>
      <c r="K450" s="0" t="s">
        <v>38</v>
      </c>
      <c r="L450" s="0" t="n">
        <v>14</v>
      </c>
      <c r="M450" s="29" t="n">
        <v>470</v>
      </c>
    </row>
    <row r="451" customFormat="false" ht="12.75" hidden="false" customHeight="false" outlineLevel="0" collapsed="false">
      <c r="B451" s="72" t="n">
        <v>350</v>
      </c>
      <c r="C451" s="1" t="s">
        <v>55</v>
      </c>
      <c r="D451" s="15" t="s">
        <v>46</v>
      </c>
      <c r="E451" s="1" t="s">
        <v>56</v>
      </c>
      <c r="F451" s="33" t="s">
        <v>226</v>
      </c>
      <c r="G451" s="4" t="s">
        <v>225</v>
      </c>
      <c r="H451" s="2" t="n">
        <f aca="false">H450-B451</f>
        <v>-1950</v>
      </c>
      <c r="I451" s="32" t="n">
        <v>0.7</v>
      </c>
      <c r="K451" s="0" t="s">
        <v>38</v>
      </c>
      <c r="L451" s="0" t="n">
        <v>14</v>
      </c>
      <c r="M451" s="29" t="n">
        <v>470</v>
      </c>
    </row>
    <row r="452" s="71" customFormat="true" ht="12.75" hidden="false" customHeight="false" outlineLevel="0" collapsed="false">
      <c r="A452" s="12"/>
      <c r="B452" s="64" t="n">
        <f aca="false">SUM(B450:B451)</f>
        <v>1950</v>
      </c>
      <c r="C452" s="12"/>
      <c r="D452" s="12"/>
      <c r="E452" s="12" t="s">
        <v>56</v>
      </c>
      <c r="F452" s="73"/>
      <c r="G452" s="74"/>
      <c r="H452" s="75" t="n">
        <v>0</v>
      </c>
      <c r="I452" s="70" t="n">
        <f aca="false">+B452/M452</f>
        <v>4.14893617021277</v>
      </c>
      <c r="M452" s="29" t="n">
        <v>470</v>
      </c>
    </row>
    <row r="453" customFormat="false" ht="12.75" hidden="false" customHeight="false" outlineLevel="0" collapsed="false">
      <c r="B453" s="72"/>
      <c r="F453" s="33"/>
      <c r="H453" s="2" t="n">
        <f aca="false">H452-B453</f>
        <v>0</v>
      </c>
      <c r="I453" s="32" t="n">
        <f aca="false">+B453/M453</f>
        <v>0</v>
      </c>
      <c r="M453" s="29" t="n">
        <v>470</v>
      </c>
    </row>
    <row r="454" customFormat="false" ht="12.75" hidden="false" customHeight="false" outlineLevel="0" collapsed="false">
      <c r="B454" s="72"/>
      <c r="F454" s="33"/>
      <c r="H454" s="2" t="n">
        <f aca="false">H453-B454</f>
        <v>0</v>
      </c>
      <c r="I454" s="32" t="n">
        <f aca="false">+B454/M454</f>
        <v>0</v>
      </c>
      <c r="M454" s="29" t="n">
        <v>470</v>
      </c>
    </row>
    <row r="455" customFormat="false" ht="12.75" hidden="false" customHeight="false" outlineLevel="0" collapsed="false">
      <c r="B455" s="72" t="n">
        <v>7000</v>
      </c>
      <c r="C455" s="1" t="s">
        <v>58</v>
      </c>
      <c r="D455" s="15" t="s">
        <v>46</v>
      </c>
      <c r="E455" s="1" t="s">
        <v>47</v>
      </c>
      <c r="F455" s="33" t="s">
        <v>228</v>
      </c>
      <c r="G455" s="4" t="s">
        <v>227</v>
      </c>
      <c r="H455" s="2" t="n">
        <f aca="false">H454-B455</f>
        <v>-7000</v>
      </c>
      <c r="I455" s="32" t="n">
        <f aca="false">+B455/M455</f>
        <v>14.8936170212766</v>
      </c>
      <c r="K455" s="0" t="s">
        <v>38</v>
      </c>
      <c r="L455" s="0" t="n">
        <v>14</v>
      </c>
      <c r="M455" s="29" t="n">
        <v>470</v>
      </c>
    </row>
    <row r="456" s="71" customFormat="true" ht="12.75" hidden="false" customHeight="false" outlineLevel="0" collapsed="false">
      <c r="A456" s="12"/>
      <c r="B456" s="64" t="n">
        <f aca="false">SUM(B455)</f>
        <v>7000</v>
      </c>
      <c r="C456" s="12" t="s">
        <v>58</v>
      </c>
      <c r="D456" s="12"/>
      <c r="E456" s="12"/>
      <c r="F456" s="73"/>
      <c r="G456" s="74"/>
      <c r="H456" s="75" t="n">
        <v>0</v>
      </c>
      <c r="I456" s="70" t="n">
        <f aca="false">+B456/M456</f>
        <v>14.8936170212766</v>
      </c>
      <c r="M456" s="29" t="n">
        <v>470</v>
      </c>
    </row>
    <row r="457" customFormat="false" ht="12.75" hidden="false" customHeight="false" outlineLevel="0" collapsed="false">
      <c r="B457" s="72"/>
      <c r="F457" s="33"/>
      <c r="H457" s="2" t="n">
        <f aca="false">H456-B457</f>
        <v>0</v>
      </c>
      <c r="I457" s="32" t="n">
        <f aca="false">+B457/M457</f>
        <v>0</v>
      </c>
      <c r="M457" s="29" t="n">
        <v>470</v>
      </c>
    </row>
    <row r="458" customFormat="false" ht="12.75" hidden="false" customHeight="false" outlineLevel="0" collapsed="false">
      <c r="B458" s="72"/>
      <c r="F458" s="33"/>
      <c r="H458" s="2" t="n">
        <f aca="false">H457-B458</f>
        <v>0</v>
      </c>
      <c r="I458" s="32" t="n">
        <f aca="false">+B458/M458</f>
        <v>0</v>
      </c>
      <c r="M458" s="29" t="n">
        <v>470</v>
      </c>
    </row>
    <row r="459" customFormat="false" ht="12.75" hidden="false" customHeight="false" outlineLevel="0" collapsed="false">
      <c r="B459" s="72" t="n">
        <v>2000</v>
      </c>
      <c r="C459" s="1" t="s">
        <v>60</v>
      </c>
      <c r="D459" s="15" t="s">
        <v>46</v>
      </c>
      <c r="E459" s="1" t="s">
        <v>47</v>
      </c>
      <c r="F459" s="33" t="s">
        <v>226</v>
      </c>
      <c r="G459" s="4" t="s">
        <v>227</v>
      </c>
      <c r="H459" s="2" t="n">
        <f aca="false">H458-B459</f>
        <v>-2000</v>
      </c>
      <c r="I459" s="32" t="n">
        <f aca="false">+B459/M459</f>
        <v>4.25531914893617</v>
      </c>
      <c r="K459" s="0" t="s">
        <v>38</v>
      </c>
      <c r="L459" s="0" t="n">
        <v>14</v>
      </c>
      <c r="M459" s="29" t="n">
        <v>470</v>
      </c>
    </row>
    <row r="460" customFormat="false" ht="12.75" hidden="false" customHeight="false" outlineLevel="0" collapsed="false">
      <c r="B460" s="72" t="n">
        <v>2000</v>
      </c>
      <c r="C460" s="1" t="s">
        <v>60</v>
      </c>
      <c r="D460" s="15" t="s">
        <v>46</v>
      </c>
      <c r="E460" s="1" t="s">
        <v>47</v>
      </c>
      <c r="F460" s="33" t="s">
        <v>226</v>
      </c>
      <c r="G460" s="4" t="s">
        <v>225</v>
      </c>
      <c r="H460" s="2" t="n">
        <f aca="false">H459-B460</f>
        <v>-4000</v>
      </c>
      <c r="I460" s="32" t="n">
        <f aca="false">+B460/M460</f>
        <v>4.25531914893617</v>
      </c>
      <c r="K460" s="0" t="s">
        <v>38</v>
      </c>
      <c r="L460" s="0" t="n">
        <v>14</v>
      </c>
      <c r="M460" s="29" t="n">
        <v>470</v>
      </c>
    </row>
    <row r="461" s="71" customFormat="true" ht="12.75" hidden="false" customHeight="false" outlineLevel="0" collapsed="false">
      <c r="A461" s="12"/>
      <c r="B461" s="64" t="n">
        <f aca="false">SUM(B459:B460)</f>
        <v>4000</v>
      </c>
      <c r="C461" s="12" t="s">
        <v>60</v>
      </c>
      <c r="D461" s="12"/>
      <c r="E461" s="12"/>
      <c r="F461" s="73"/>
      <c r="G461" s="74"/>
      <c r="H461" s="75" t="n">
        <v>0</v>
      </c>
      <c r="I461" s="70" t="n">
        <f aca="false">+B461/M461</f>
        <v>8.51063829787234</v>
      </c>
      <c r="M461" s="29" t="n">
        <v>470</v>
      </c>
    </row>
    <row r="462" customFormat="false" ht="12.75" hidden="false" customHeight="false" outlineLevel="0" collapsed="false">
      <c r="B462" s="72"/>
      <c r="F462" s="33"/>
      <c r="H462" s="2" t="n">
        <f aca="false">H461-B462</f>
        <v>0</v>
      </c>
      <c r="I462" s="32" t="n">
        <f aca="false">+B462/M462</f>
        <v>0</v>
      </c>
      <c r="M462" s="29" t="n">
        <v>470</v>
      </c>
    </row>
    <row r="463" customFormat="false" ht="12.75" hidden="false" customHeight="false" outlineLevel="0" collapsed="false">
      <c r="B463" s="72"/>
      <c r="F463" s="33"/>
      <c r="H463" s="2" t="n">
        <f aca="false">H462-B463</f>
        <v>0</v>
      </c>
      <c r="I463" s="32" t="n">
        <f aca="false">+B463/M463</f>
        <v>0</v>
      </c>
      <c r="M463" s="29" t="n">
        <v>470</v>
      </c>
    </row>
    <row r="464" customFormat="false" ht="12.75" hidden="false" customHeight="false" outlineLevel="0" collapsed="false">
      <c r="B464" s="72" t="n">
        <v>1000</v>
      </c>
      <c r="C464" s="1" t="s">
        <v>61</v>
      </c>
      <c r="D464" s="15" t="s">
        <v>46</v>
      </c>
      <c r="E464" s="1" t="s">
        <v>62</v>
      </c>
      <c r="F464" s="33" t="s">
        <v>226</v>
      </c>
      <c r="G464" s="4" t="s">
        <v>225</v>
      </c>
      <c r="H464" s="2" t="n">
        <f aca="false">H463-B464</f>
        <v>-1000</v>
      </c>
      <c r="I464" s="32" t="n">
        <f aca="false">+B464/M464</f>
        <v>2.12765957446809</v>
      </c>
      <c r="K464" s="0" t="s">
        <v>38</v>
      </c>
      <c r="L464" s="0" t="n">
        <v>14</v>
      </c>
      <c r="M464" s="29" t="n">
        <v>470</v>
      </c>
    </row>
    <row r="465" s="71" customFormat="true" ht="12.75" hidden="false" customHeight="false" outlineLevel="0" collapsed="false">
      <c r="A465" s="12"/>
      <c r="B465" s="64" t="n">
        <f aca="false">SUM(B464)</f>
        <v>1000</v>
      </c>
      <c r="C465" s="12"/>
      <c r="D465" s="12"/>
      <c r="E465" s="12" t="s">
        <v>62</v>
      </c>
      <c r="F465" s="73"/>
      <c r="G465" s="74"/>
      <c r="H465" s="75" t="n">
        <v>0</v>
      </c>
      <c r="I465" s="70" t="n">
        <f aca="false">+B465/M465</f>
        <v>2.12765957446809</v>
      </c>
      <c r="M465" s="29" t="n">
        <v>470</v>
      </c>
    </row>
    <row r="466" customFormat="false" ht="12.75" hidden="false" customHeight="false" outlineLevel="0" collapsed="false">
      <c r="B466" s="72"/>
      <c r="F466" s="33"/>
      <c r="H466" s="2" t="n">
        <f aca="false">H465-B466</f>
        <v>0</v>
      </c>
      <c r="I466" s="32" t="n">
        <f aca="false">+B466/M466</f>
        <v>0</v>
      </c>
      <c r="M466" s="29" t="n">
        <v>470</v>
      </c>
    </row>
    <row r="467" customFormat="false" ht="12.75" hidden="false" customHeight="false" outlineLevel="0" collapsed="false">
      <c r="B467" s="72"/>
      <c r="F467" s="33"/>
      <c r="H467" s="2" t="n">
        <f aca="false">H466-B467</f>
        <v>0</v>
      </c>
      <c r="I467" s="32" t="n">
        <f aca="false">+B467/M467</f>
        <v>0</v>
      </c>
      <c r="M467" s="29" t="n">
        <v>470</v>
      </c>
    </row>
    <row r="468" customFormat="false" ht="12.75" hidden="false" customHeight="false" outlineLevel="0" collapsed="false">
      <c r="B468" s="72"/>
      <c r="F468" s="33"/>
      <c r="H468" s="2" t="n">
        <f aca="false">H467-B468</f>
        <v>0</v>
      </c>
      <c r="I468" s="32" t="n">
        <f aca="false">+B468/M468</f>
        <v>0</v>
      </c>
      <c r="M468" s="29" t="n">
        <v>470</v>
      </c>
    </row>
    <row r="469" customFormat="false" ht="12.75" hidden="false" customHeight="false" outlineLevel="0" collapsed="false">
      <c r="B469" s="72"/>
      <c r="F469" s="33"/>
      <c r="H469" s="2" t="n">
        <f aca="false">H468-B469</f>
        <v>0</v>
      </c>
      <c r="I469" s="32" t="n">
        <f aca="false">+B469/M469</f>
        <v>0</v>
      </c>
      <c r="M469" s="29" t="n">
        <v>470</v>
      </c>
    </row>
    <row r="470" s="71" customFormat="true" ht="12.75" hidden="false" customHeight="false" outlineLevel="0" collapsed="false">
      <c r="A470" s="12"/>
      <c r="B470" s="64" t="n">
        <f aca="false">+B476+B482+B486+B499+B490</f>
        <v>50300</v>
      </c>
      <c r="C470" s="65" t="s">
        <v>229</v>
      </c>
      <c r="D470" s="66" t="s">
        <v>230</v>
      </c>
      <c r="E470" s="65" t="s">
        <v>34</v>
      </c>
      <c r="F470" s="67" t="s">
        <v>90</v>
      </c>
      <c r="G470" s="68" t="s">
        <v>91</v>
      </c>
      <c r="H470" s="69"/>
      <c r="I470" s="70" t="n">
        <f aca="false">+B470/M470</f>
        <v>107.021276595745</v>
      </c>
      <c r="J470" s="70"/>
      <c r="K470" s="70"/>
      <c r="M470" s="29" t="n">
        <v>470</v>
      </c>
    </row>
    <row r="471" customFormat="false" ht="12.75" hidden="false" customHeight="false" outlineLevel="0" collapsed="false">
      <c r="B471" s="72"/>
      <c r="F471" s="33"/>
      <c r="H471" s="2" t="n">
        <f aca="false">H470-B471</f>
        <v>0</v>
      </c>
      <c r="I471" s="32" t="n">
        <f aca="false">+B471/M471</f>
        <v>0</v>
      </c>
      <c r="M471" s="29" t="n">
        <v>470</v>
      </c>
    </row>
    <row r="472" customFormat="false" ht="12.75" hidden="false" customHeight="false" outlineLevel="0" collapsed="false">
      <c r="B472" s="72" t="n">
        <v>2500</v>
      </c>
      <c r="C472" s="15" t="s">
        <v>37</v>
      </c>
      <c r="D472" s="1" t="s">
        <v>16</v>
      </c>
      <c r="E472" s="1" t="s">
        <v>81</v>
      </c>
      <c r="F472" s="33" t="s">
        <v>231</v>
      </c>
      <c r="G472" s="4" t="s">
        <v>232</v>
      </c>
      <c r="H472" s="2" t="n">
        <f aca="false">H471-B472</f>
        <v>-2500</v>
      </c>
      <c r="I472" s="32" t="n">
        <v>5</v>
      </c>
      <c r="K472" s="0" t="s">
        <v>37</v>
      </c>
      <c r="L472" s="0" t="n">
        <v>15</v>
      </c>
      <c r="M472" s="29" t="n">
        <v>470</v>
      </c>
    </row>
    <row r="473" customFormat="false" ht="12.75" hidden="false" customHeight="false" outlineLevel="0" collapsed="false">
      <c r="B473" s="72" t="n">
        <v>2500</v>
      </c>
      <c r="C473" s="15" t="s">
        <v>37</v>
      </c>
      <c r="D473" s="1" t="s">
        <v>16</v>
      </c>
      <c r="E473" s="1" t="s">
        <v>81</v>
      </c>
      <c r="F473" s="33" t="s">
        <v>233</v>
      </c>
      <c r="G473" s="4" t="s">
        <v>213</v>
      </c>
      <c r="H473" s="2" t="n">
        <f aca="false">H472-B473</f>
        <v>-5000</v>
      </c>
      <c r="I473" s="32" t="n">
        <v>5</v>
      </c>
      <c r="K473" s="0" t="s">
        <v>37</v>
      </c>
      <c r="L473" s="0" t="n">
        <v>15</v>
      </c>
      <c r="M473" s="29" t="n">
        <v>470</v>
      </c>
    </row>
    <row r="474" customFormat="false" ht="12.75" hidden="false" customHeight="false" outlineLevel="0" collapsed="false">
      <c r="B474" s="72" t="n">
        <v>2500</v>
      </c>
      <c r="C474" s="15" t="s">
        <v>37</v>
      </c>
      <c r="D474" s="1" t="s">
        <v>16</v>
      </c>
      <c r="E474" s="1" t="s">
        <v>81</v>
      </c>
      <c r="F474" s="33" t="s">
        <v>234</v>
      </c>
      <c r="G474" s="4" t="s">
        <v>218</v>
      </c>
      <c r="H474" s="2" t="n">
        <f aca="false">H473-B474</f>
        <v>-7500</v>
      </c>
      <c r="I474" s="32" t="n">
        <v>5</v>
      </c>
      <c r="K474" s="0" t="s">
        <v>37</v>
      </c>
      <c r="L474" s="0" t="n">
        <v>15</v>
      </c>
      <c r="M474" s="29" t="n">
        <v>470</v>
      </c>
    </row>
    <row r="475" customFormat="false" ht="12.75" hidden="false" customHeight="false" outlineLevel="0" collapsed="false">
      <c r="B475" s="72" t="n">
        <v>2500</v>
      </c>
      <c r="C475" s="15" t="s">
        <v>37</v>
      </c>
      <c r="D475" s="1" t="s">
        <v>16</v>
      </c>
      <c r="E475" s="1" t="s">
        <v>81</v>
      </c>
      <c r="F475" s="33" t="s">
        <v>235</v>
      </c>
      <c r="G475" s="4" t="s">
        <v>145</v>
      </c>
      <c r="H475" s="2" t="n">
        <f aca="false">H474-B475</f>
        <v>-10000</v>
      </c>
      <c r="I475" s="32" t="n">
        <v>5</v>
      </c>
      <c r="K475" s="0" t="s">
        <v>37</v>
      </c>
      <c r="L475" s="0" t="n">
        <v>15</v>
      </c>
      <c r="M475" s="29" t="n">
        <v>470</v>
      </c>
    </row>
    <row r="476" s="71" customFormat="true" ht="12.75" hidden="false" customHeight="false" outlineLevel="0" collapsed="false">
      <c r="A476" s="12"/>
      <c r="B476" s="64" t="n">
        <f aca="false">SUM(B472:B475)</f>
        <v>10000</v>
      </c>
      <c r="C476" s="12" t="s">
        <v>37</v>
      </c>
      <c r="D476" s="12"/>
      <c r="E476" s="12"/>
      <c r="F476" s="73"/>
      <c r="G476" s="74"/>
      <c r="H476" s="75" t="n">
        <v>0</v>
      </c>
      <c r="I476" s="70" t="n">
        <f aca="false">+B476/M476</f>
        <v>21.2765957446809</v>
      </c>
      <c r="M476" s="29" t="n">
        <v>470</v>
      </c>
    </row>
    <row r="477" customFormat="false" ht="12.75" hidden="false" customHeight="false" outlineLevel="0" collapsed="false">
      <c r="B477" s="72"/>
      <c r="F477" s="33"/>
      <c r="H477" s="2" t="n">
        <f aca="false">H476-B477</f>
        <v>0</v>
      </c>
      <c r="I477" s="32" t="n">
        <f aca="false">+B477/M477</f>
        <v>0</v>
      </c>
      <c r="M477" s="29" t="n">
        <v>470</v>
      </c>
    </row>
    <row r="478" customFormat="false" ht="12.75" hidden="false" customHeight="false" outlineLevel="0" collapsed="false">
      <c r="B478" s="72"/>
      <c r="F478" s="33"/>
      <c r="H478" s="2" t="n">
        <f aca="false">H477-B478</f>
        <v>0</v>
      </c>
      <c r="I478" s="32" t="n">
        <f aca="false">+B478/M478</f>
        <v>0</v>
      </c>
      <c r="M478" s="29" t="n">
        <v>470</v>
      </c>
    </row>
    <row r="479" customFormat="false" ht="12.75" hidden="false" customHeight="false" outlineLevel="0" collapsed="false">
      <c r="B479" s="72" t="n">
        <v>10000</v>
      </c>
      <c r="C479" s="1" t="s">
        <v>236</v>
      </c>
      <c r="D479" s="15" t="s">
        <v>46</v>
      </c>
      <c r="E479" s="1" t="s">
        <v>84</v>
      </c>
      <c r="F479" s="33" t="s">
        <v>237</v>
      </c>
      <c r="G479" s="4" t="s">
        <v>232</v>
      </c>
      <c r="H479" s="2" t="n">
        <f aca="false">H478-B479</f>
        <v>-10000</v>
      </c>
      <c r="I479" s="32" t="n">
        <f aca="false">+B479/M479</f>
        <v>21.2765957446809</v>
      </c>
      <c r="K479" s="0" t="s">
        <v>81</v>
      </c>
      <c r="L479" s="0" t="n">
        <v>15</v>
      </c>
      <c r="M479" s="29" t="n">
        <v>470</v>
      </c>
    </row>
    <row r="480" customFormat="false" ht="12.75" hidden="false" customHeight="false" outlineLevel="0" collapsed="false">
      <c r="A480" s="15"/>
      <c r="B480" s="72" t="n">
        <v>10000</v>
      </c>
      <c r="C480" s="1" t="s">
        <v>238</v>
      </c>
      <c r="D480" s="15" t="s">
        <v>46</v>
      </c>
      <c r="E480" s="1" t="s">
        <v>84</v>
      </c>
      <c r="F480" s="33" t="s">
        <v>239</v>
      </c>
      <c r="G480" s="4" t="s">
        <v>240</v>
      </c>
      <c r="H480" s="2" t="n">
        <f aca="false">H479-B480</f>
        <v>-20000</v>
      </c>
      <c r="I480" s="32" t="n">
        <f aca="false">+B480/M480</f>
        <v>21.2765957446809</v>
      </c>
      <c r="K480" s="0" t="s">
        <v>81</v>
      </c>
      <c r="L480" s="0" t="n">
        <v>15</v>
      </c>
      <c r="M480" s="29" t="n">
        <v>470</v>
      </c>
    </row>
    <row r="481" customFormat="false" ht="12.75" hidden="false" customHeight="false" outlineLevel="0" collapsed="false">
      <c r="B481" s="72" t="n">
        <v>5000</v>
      </c>
      <c r="C481" s="1" t="s">
        <v>241</v>
      </c>
      <c r="D481" s="15" t="s">
        <v>46</v>
      </c>
      <c r="E481" s="1" t="s">
        <v>84</v>
      </c>
      <c r="F481" s="33" t="s">
        <v>242</v>
      </c>
      <c r="G481" s="4" t="s">
        <v>243</v>
      </c>
      <c r="H481" s="2" t="n">
        <f aca="false">H480-B481</f>
        <v>-25000</v>
      </c>
      <c r="I481" s="32" t="n">
        <f aca="false">+B481/M481</f>
        <v>10.6382978723404</v>
      </c>
      <c r="K481" s="0" t="s">
        <v>81</v>
      </c>
      <c r="L481" s="0" t="n">
        <v>15</v>
      </c>
      <c r="M481" s="29" t="n">
        <v>470</v>
      </c>
    </row>
    <row r="482" s="71" customFormat="true" ht="12.75" hidden="false" customHeight="false" outlineLevel="0" collapsed="false">
      <c r="A482" s="12"/>
      <c r="B482" s="64" t="n">
        <f aca="false">SUM(B479:B481)</f>
        <v>25000</v>
      </c>
      <c r="C482" s="12" t="s">
        <v>54</v>
      </c>
      <c r="D482" s="12"/>
      <c r="E482" s="12"/>
      <c r="F482" s="73"/>
      <c r="G482" s="74"/>
      <c r="H482" s="75" t="n">
        <v>0</v>
      </c>
      <c r="I482" s="70" t="n">
        <f aca="false">+B482/M482</f>
        <v>53.1914893617021</v>
      </c>
      <c r="M482" s="29" t="n">
        <v>470</v>
      </c>
    </row>
    <row r="483" customFormat="false" ht="12.75" hidden="false" customHeight="false" outlineLevel="0" collapsed="false">
      <c r="B483" s="72"/>
      <c r="D483" s="15"/>
      <c r="F483" s="33"/>
      <c r="H483" s="2" t="n">
        <f aca="false">H482-B483</f>
        <v>0</v>
      </c>
      <c r="I483" s="32" t="n">
        <f aca="false">+B483/M483</f>
        <v>0</v>
      </c>
      <c r="M483" s="29" t="n">
        <v>470</v>
      </c>
    </row>
    <row r="484" customFormat="false" ht="12.75" hidden="false" customHeight="false" outlineLevel="0" collapsed="false">
      <c r="B484" s="76"/>
      <c r="D484" s="15"/>
      <c r="F484" s="33"/>
      <c r="G484" s="34"/>
      <c r="H484" s="2" t="n">
        <f aca="false">H483-B484</f>
        <v>0</v>
      </c>
      <c r="I484" s="32" t="n">
        <f aca="false">+B484/M484</f>
        <v>0</v>
      </c>
      <c r="M484" s="29" t="n">
        <v>470</v>
      </c>
    </row>
    <row r="485" customFormat="false" ht="12.75" hidden="false" customHeight="false" outlineLevel="0" collapsed="false">
      <c r="B485" s="72" t="n">
        <v>300</v>
      </c>
      <c r="C485" s="1" t="s">
        <v>55</v>
      </c>
      <c r="D485" s="15" t="s">
        <v>46</v>
      </c>
      <c r="E485" s="1" t="s">
        <v>56</v>
      </c>
      <c r="F485" s="33" t="s">
        <v>244</v>
      </c>
      <c r="G485" s="4" t="s">
        <v>243</v>
      </c>
      <c r="H485" s="2" t="n">
        <f aca="false">H484-B485</f>
        <v>-300</v>
      </c>
      <c r="I485" s="32" t="n">
        <f aca="false">+B485/M485</f>
        <v>0.638297872340426</v>
      </c>
      <c r="K485" s="0" t="s">
        <v>81</v>
      </c>
      <c r="L485" s="0" t="n">
        <v>15</v>
      </c>
      <c r="M485" s="29" t="n">
        <v>470</v>
      </c>
    </row>
    <row r="486" s="71" customFormat="true" ht="12.75" hidden="false" customHeight="false" outlineLevel="0" collapsed="false">
      <c r="A486" s="12"/>
      <c r="B486" s="64" t="n">
        <f aca="false">SUM(B485)</f>
        <v>300</v>
      </c>
      <c r="C486" s="12"/>
      <c r="D486" s="12"/>
      <c r="E486" s="90" t="s">
        <v>56</v>
      </c>
      <c r="F486" s="73"/>
      <c r="G486" s="91"/>
      <c r="H486" s="75" t="n">
        <v>0</v>
      </c>
      <c r="I486" s="70" t="n">
        <f aca="false">+B486/M486</f>
        <v>0.638297872340426</v>
      </c>
      <c r="M486" s="29" t="n">
        <v>470</v>
      </c>
    </row>
    <row r="487" customFormat="false" ht="12.75" hidden="false" customHeight="false" outlineLevel="0" collapsed="false">
      <c r="B487" s="76"/>
      <c r="C487" s="15"/>
      <c r="D487" s="15"/>
      <c r="E487" s="15"/>
      <c r="F487" s="33"/>
      <c r="G487" s="78"/>
      <c r="H487" s="2" t="n">
        <f aca="false">H486-B487</f>
        <v>0</v>
      </c>
      <c r="I487" s="32" t="n">
        <f aca="false">+B487/M487</f>
        <v>0</v>
      </c>
      <c r="M487" s="29" t="n">
        <v>470</v>
      </c>
    </row>
    <row r="488" s="19" customFormat="true" ht="12.75" hidden="false" customHeight="false" outlineLevel="0" collapsed="false">
      <c r="A488" s="15"/>
      <c r="B488" s="76"/>
      <c r="C488" s="15"/>
      <c r="D488" s="15"/>
      <c r="E488" s="15"/>
      <c r="F488" s="33"/>
      <c r="G488" s="78"/>
      <c r="H488" s="2" t="n">
        <f aca="false">H487-B488</f>
        <v>0</v>
      </c>
      <c r="I488" s="32" t="n">
        <f aca="false">+B488/M488</f>
        <v>0</v>
      </c>
      <c r="K488" s="0"/>
      <c r="M488" s="29" t="n">
        <v>470</v>
      </c>
    </row>
    <row r="489" s="19" customFormat="true" ht="12.75" hidden="false" customHeight="false" outlineLevel="0" collapsed="false">
      <c r="A489" s="15"/>
      <c r="B489" s="76" t="n">
        <v>3000</v>
      </c>
      <c r="C489" s="15" t="s">
        <v>58</v>
      </c>
      <c r="D489" s="15" t="s">
        <v>46</v>
      </c>
      <c r="E489" s="15" t="s">
        <v>245</v>
      </c>
      <c r="F489" s="85" t="s">
        <v>244</v>
      </c>
      <c r="G489" s="78" t="s">
        <v>213</v>
      </c>
      <c r="H489" s="30" t="n">
        <f aca="false">H488-B489</f>
        <v>-3000</v>
      </c>
      <c r="I489" s="88" t="n">
        <f aca="false">+B489/M489</f>
        <v>6.38297872340426</v>
      </c>
      <c r="K489" s="19" t="s">
        <v>81</v>
      </c>
      <c r="L489" s="19" t="n">
        <v>15</v>
      </c>
      <c r="M489" s="29" t="n">
        <v>470</v>
      </c>
    </row>
    <row r="490" s="71" customFormat="true" ht="12.75" hidden="false" customHeight="false" outlineLevel="0" collapsed="false">
      <c r="A490" s="12"/>
      <c r="B490" s="64" t="n">
        <f aca="false">SUM(B489)</f>
        <v>3000</v>
      </c>
      <c r="C490" s="12" t="s">
        <v>58</v>
      </c>
      <c r="D490" s="12"/>
      <c r="E490" s="12"/>
      <c r="F490" s="73"/>
      <c r="G490" s="74"/>
      <c r="H490" s="75"/>
      <c r="I490" s="70"/>
      <c r="M490" s="29" t="n">
        <v>470</v>
      </c>
    </row>
    <row r="491" s="19" customFormat="true" ht="12.75" hidden="false" customHeight="false" outlineLevel="0" collapsed="false">
      <c r="A491" s="15"/>
      <c r="B491" s="76"/>
      <c r="C491" s="15"/>
      <c r="D491" s="15"/>
      <c r="E491" s="15"/>
      <c r="F491" s="85"/>
      <c r="G491" s="78"/>
      <c r="H491" s="30"/>
      <c r="I491" s="88"/>
      <c r="M491" s="29" t="n">
        <v>470</v>
      </c>
    </row>
    <row r="492" s="19" customFormat="true" ht="12.75" hidden="false" customHeight="false" outlineLevel="0" collapsed="false">
      <c r="A492" s="15"/>
      <c r="B492" s="76"/>
      <c r="C492" s="15"/>
      <c r="D492" s="15"/>
      <c r="E492" s="15"/>
      <c r="F492" s="85"/>
      <c r="G492" s="78"/>
      <c r="H492" s="30"/>
      <c r="I492" s="88"/>
      <c r="M492" s="29" t="n">
        <v>470</v>
      </c>
    </row>
    <row r="493" customFormat="false" ht="12.75" hidden="false" customHeight="false" outlineLevel="0" collapsed="false">
      <c r="B493" s="72" t="n">
        <v>2000</v>
      </c>
      <c r="C493" s="1" t="s">
        <v>60</v>
      </c>
      <c r="D493" s="15" t="s">
        <v>135</v>
      </c>
      <c r="E493" s="1" t="s">
        <v>84</v>
      </c>
      <c r="F493" s="33" t="s">
        <v>244</v>
      </c>
      <c r="G493" s="4" t="s">
        <v>232</v>
      </c>
      <c r="H493" s="2" t="n">
        <f aca="false">H488-B493</f>
        <v>-2000</v>
      </c>
      <c r="I493" s="32" t="n">
        <v>4</v>
      </c>
      <c r="K493" s="0" t="s">
        <v>81</v>
      </c>
      <c r="L493" s="0" t="n">
        <v>15</v>
      </c>
      <c r="M493" s="29" t="n">
        <v>470</v>
      </c>
    </row>
    <row r="494" customFormat="false" ht="12.75" hidden="false" customHeight="false" outlineLevel="0" collapsed="false">
      <c r="B494" s="72" t="n">
        <v>2000</v>
      </c>
      <c r="C494" s="1" t="s">
        <v>60</v>
      </c>
      <c r="D494" s="15" t="s">
        <v>135</v>
      </c>
      <c r="E494" s="1" t="s">
        <v>84</v>
      </c>
      <c r="F494" s="33" t="s">
        <v>244</v>
      </c>
      <c r="G494" s="4" t="s">
        <v>213</v>
      </c>
      <c r="H494" s="2" t="n">
        <f aca="false">H493-B494</f>
        <v>-4000</v>
      </c>
      <c r="I494" s="32" t="n">
        <v>4</v>
      </c>
      <c r="K494" s="0" t="s">
        <v>81</v>
      </c>
      <c r="L494" s="0" t="n">
        <v>15</v>
      </c>
      <c r="M494" s="29" t="n">
        <v>470</v>
      </c>
    </row>
    <row r="495" customFormat="false" ht="12.75" hidden="false" customHeight="false" outlineLevel="0" collapsed="false">
      <c r="B495" s="72" t="n">
        <v>2000</v>
      </c>
      <c r="C495" s="1" t="s">
        <v>60</v>
      </c>
      <c r="D495" s="15" t="s">
        <v>135</v>
      </c>
      <c r="E495" s="1" t="s">
        <v>84</v>
      </c>
      <c r="F495" s="33" t="s">
        <v>244</v>
      </c>
      <c r="G495" s="4" t="s">
        <v>218</v>
      </c>
      <c r="H495" s="2" t="n">
        <f aca="false">H494-B495</f>
        <v>-6000</v>
      </c>
      <c r="I495" s="32" t="n">
        <v>4</v>
      </c>
      <c r="K495" s="0" t="s">
        <v>81</v>
      </c>
      <c r="L495" s="0" t="n">
        <v>15</v>
      </c>
      <c r="M495" s="29" t="n">
        <v>470</v>
      </c>
      <c r="N495" s="92"/>
    </row>
    <row r="496" customFormat="false" ht="12.75" hidden="false" customHeight="false" outlineLevel="0" collapsed="false">
      <c r="B496" s="72" t="n">
        <v>2000</v>
      </c>
      <c r="C496" s="1" t="s">
        <v>60</v>
      </c>
      <c r="D496" s="15" t="s">
        <v>135</v>
      </c>
      <c r="E496" s="1" t="s">
        <v>84</v>
      </c>
      <c r="F496" s="33" t="s">
        <v>244</v>
      </c>
      <c r="G496" s="4" t="s">
        <v>227</v>
      </c>
      <c r="H496" s="2" t="n">
        <f aca="false">H495-B496</f>
        <v>-8000</v>
      </c>
      <c r="I496" s="32" t="n">
        <v>4</v>
      </c>
      <c r="K496" s="0" t="s">
        <v>81</v>
      </c>
      <c r="L496" s="0" t="n">
        <v>15</v>
      </c>
      <c r="M496" s="29" t="n">
        <v>470</v>
      </c>
    </row>
    <row r="497" customFormat="false" ht="12.75" hidden="false" customHeight="false" outlineLevel="0" collapsed="false">
      <c r="B497" s="72" t="n">
        <v>2000</v>
      </c>
      <c r="C497" s="1" t="s">
        <v>60</v>
      </c>
      <c r="D497" s="15" t="s">
        <v>135</v>
      </c>
      <c r="E497" s="1" t="s">
        <v>84</v>
      </c>
      <c r="F497" s="33" t="s">
        <v>244</v>
      </c>
      <c r="G497" s="4" t="s">
        <v>225</v>
      </c>
      <c r="H497" s="2" t="n">
        <f aca="false">H496-B497</f>
        <v>-10000</v>
      </c>
      <c r="I497" s="32" t="n">
        <v>4</v>
      </c>
      <c r="K497" s="0" t="s">
        <v>81</v>
      </c>
      <c r="L497" s="0" t="n">
        <v>15</v>
      </c>
      <c r="M497" s="29" t="n">
        <v>470</v>
      </c>
    </row>
    <row r="498" s="71" customFormat="true" ht="12.75" hidden="false" customHeight="false" outlineLevel="0" collapsed="false">
      <c r="A498" s="93"/>
      <c r="B498" s="76" t="n">
        <v>2000</v>
      </c>
      <c r="C498" s="93" t="s">
        <v>60</v>
      </c>
      <c r="D498" s="15" t="s">
        <v>135</v>
      </c>
      <c r="E498" s="93" t="s">
        <v>84</v>
      </c>
      <c r="F498" s="33" t="s">
        <v>244</v>
      </c>
      <c r="G498" s="94" t="s">
        <v>240</v>
      </c>
      <c r="H498" s="2" t="n">
        <f aca="false">H497-B498</f>
        <v>-12000</v>
      </c>
      <c r="I498" s="95" t="n">
        <v>4</v>
      </c>
      <c r="J498" s="96"/>
      <c r="K498" s="0" t="s">
        <v>81</v>
      </c>
      <c r="L498" s="0" t="n">
        <v>15</v>
      </c>
      <c r="M498" s="29" t="n">
        <v>470</v>
      </c>
    </row>
    <row r="499" customFormat="false" ht="12.75" hidden="false" customHeight="false" outlineLevel="0" collapsed="false">
      <c r="A499" s="12"/>
      <c r="B499" s="64" t="n">
        <f aca="false">SUM(B493:B498)</f>
        <v>12000</v>
      </c>
      <c r="C499" s="12" t="s">
        <v>60</v>
      </c>
      <c r="D499" s="12"/>
      <c r="E499" s="12"/>
      <c r="F499" s="73"/>
      <c r="G499" s="74"/>
      <c r="H499" s="75" t="n">
        <v>0</v>
      </c>
      <c r="I499" s="70" t="n">
        <f aca="false">+B499/M499</f>
        <v>25.531914893617</v>
      </c>
      <c r="J499" s="71"/>
      <c r="K499" s="71"/>
      <c r="L499" s="71"/>
      <c r="M499" s="29" t="n">
        <v>470</v>
      </c>
    </row>
    <row r="500" customFormat="false" ht="12.75" hidden="false" customHeight="false" outlineLevel="0" collapsed="false">
      <c r="B500" s="72"/>
      <c r="D500" s="15"/>
      <c r="F500" s="33"/>
      <c r="H500" s="2" t="n">
        <f aca="false">H499-B500</f>
        <v>0</v>
      </c>
      <c r="I500" s="32" t="n">
        <f aca="false">+B500/M500</f>
        <v>0</v>
      </c>
      <c r="M500" s="29" t="n">
        <v>470</v>
      </c>
    </row>
    <row r="501" customFormat="false" ht="12.75" hidden="false" customHeight="false" outlineLevel="0" collapsed="false">
      <c r="B501" s="72"/>
      <c r="D501" s="15"/>
      <c r="F501" s="33"/>
      <c r="H501" s="2" t="n">
        <f aca="false">H500-B501</f>
        <v>0</v>
      </c>
      <c r="I501" s="32" t="n">
        <f aca="false">+B501/M501</f>
        <v>0</v>
      </c>
      <c r="M501" s="29" t="n">
        <v>470</v>
      </c>
    </row>
    <row r="502" customFormat="false" ht="12.75" hidden="false" customHeight="false" outlineLevel="0" collapsed="false">
      <c r="B502" s="72"/>
      <c r="D502" s="15"/>
      <c r="F502" s="33"/>
      <c r="H502" s="2" t="n">
        <f aca="false">H501-B502</f>
        <v>0</v>
      </c>
      <c r="I502" s="32" t="n">
        <f aca="false">+B502/M502</f>
        <v>0</v>
      </c>
      <c r="M502" s="29" t="n">
        <v>470</v>
      </c>
    </row>
    <row r="503" customFormat="false" ht="12.75" hidden="false" customHeight="false" outlineLevel="0" collapsed="false">
      <c r="B503" s="72"/>
      <c r="D503" s="15"/>
      <c r="F503" s="33"/>
      <c r="H503" s="2" t="n">
        <f aca="false">H502-B503</f>
        <v>0</v>
      </c>
      <c r="I503" s="32" t="n">
        <f aca="false">+B503/M503</f>
        <v>0</v>
      </c>
      <c r="M503" s="29" t="n">
        <v>470</v>
      </c>
    </row>
    <row r="504" s="71" customFormat="true" ht="12.75" hidden="false" customHeight="false" outlineLevel="0" collapsed="false">
      <c r="A504" s="12"/>
      <c r="B504" s="64" t="n">
        <f aca="false">+B526+B549</f>
        <v>75800</v>
      </c>
      <c r="C504" s="65" t="s">
        <v>246</v>
      </c>
      <c r="D504" s="66" t="s">
        <v>247</v>
      </c>
      <c r="E504" s="65" t="s">
        <v>131</v>
      </c>
      <c r="F504" s="67" t="s">
        <v>132</v>
      </c>
      <c r="G504" s="68" t="s">
        <v>248</v>
      </c>
      <c r="H504" s="69"/>
      <c r="I504" s="70" t="n">
        <f aca="false">+B504/M504</f>
        <v>161.276595744681</v>
      </c>
      <c r="J504" s="70"/>
      <c r="K504" s="70"/>
      <c r="M504" s="29" t="n">
        <v>470</v>
      </c>
    </row>
    <row r="505" customFormat="false" ht="12.75" hidden="false" customHeight="false" outlineLevel="0" collapsed="false">
      <c r="B505" s="72"/>
      <c r="D505" s="15"/>
      <c r="F505" s="33"/>
      <c r="H505" s="2" t="n">
        <f aca="false">H504-B505</f>
        <v>0</v>
      </c>
      <c r="I505" s="32" t="n">
        <f aca="false">+B505/M505</f>
        <v>0</v>
      </c>
      <c r="M505" s="29" t="n">
        <v>470</v>
      </c>
    </row>
    <row r="506" customFormat="false" ht="12.75" hidden="false" customHeight="false" outlineLevel="0" collapsed="false">
      <c r="B506" s="72" t="n">
        <v>2500</v>
      </c>
      <c r="C506" s="15" t="s">
        <v>37</v>
      </c>
      <c r="D506" s="1" t="s">
        <v>16</v>
      </c>
      <c r="E506" s="1" t="s">
        <v>138</v>
      </c>
      <c r="F506" s="33" t="s">
        <v>249</v>
      </c>
      <c r="G506" s="4" t="s">
        <v>40</v>
      </c>
      <c r="H506" s="2" t="n">
        <f aca="false">H505-B506</f>
        <v>-2500</v>
      </c>
      <c r="I506" s="32" t="n">
        <v>5</v>
      </c>
      <c r="K506" s="0" t="s">
        <v>37</v>
      </c>
      <c r="L506" s="0" t="n">
        <v>16</v>
      </c>
      <c r="M506" s="29" t="n">
        <v>470</v>
      </c>
    </row>
    <row r="507" customFormat="false" ht="12.75" hidden="false" customHeight="false" outlineLevel="0" collapsed="false">
      <c r="B507" s="72" t="n">
        <v>2500</v>
      </c>
      <c r="C507" s="15" t="s">
        <v>37</v>
      </c>
      <c r="D507" s="1" t="s">
        <v>16</v>
      </c>
      <c r="E507" s="1" t="s">
        <v>138</v>
      </c>
      <c r="F507" s="33" t="s">
        <v>250</v>
      </c>
      <c r="G507" s="4" t="s">
        <v>44</v>
      </c>
      <c r="H507" s="2" t="n">
        <f aca="false">H506-B507</f>
        <v>-5000</v>
      </c>
      <c r="I507" s="32" t="n">
        <v>5</v>
      </c>
      <c r="K507" s="0" t="s">
        <v>37</v>
      </c>
      <c r="L507" s="0" t="n">
        <v>16</v>
      </c>
      <c r="M507" s="29" t="n">
        <v>470</v>
      </c>
    </row>
    <row r="508" customFormat="false" ht="12.75" hidden="false" customHeight="false" outlineLevel="0" collapsed="false">
      <c r="B508" s="72" t="n">
        <v>2500</v>
      </c>
      <c r="C508" s="15" t="s">
        <v>37</v>
      </c>
      <c r="D508" s="1" t="s">
        <v>16</v>
      </c>
      <c r="E508" s="1" t="s">
        <v>138</v>
      </c>
      <c r="F508" s="33" t="s">
        <v>251</v>
      </c>
      <c r="G508" s="4" t="s">
        <v>93</v>
      </c>
      <c r="H508" s="2" t="n">
        <f aca="false">H507-B508</f>
        <v>-7500</v>
      </c>
      <c r="I508" s="32" t="n">
        <v>5</v>
      </c>
      <c r="K508" s="0" t="s">
        <v>37</v>
      </c>
      <c r="L508" s="0" t="n">
        <v>16</v>
      </c>
      <c r="M508" s="29" t="n">
        <v>470</v>
      </c>
    </row>
    <row r="509" customFormat="false" ht="12.75" hidden="false" customHeight="false" outlineLevel="0" collapsed="false">
      <c r="B509" s="72" t="n">
        <v>2500</v>
      </c>
      <c r="C509" s="15" t="s">
        <v>37</v>
      </c>
      <c r="D509" s="15" t="s">
        <v>16</v>
      </c>
      <c r="E509" s="1" t="s">
        <v>138</v>
      </c>
      <c r="F509" s="33" t="s">
        <v>252</v>
      </c>
      <c r="G509" s="4" t="s">
        <v>95</v>
      </c>
      <c r="H509" s="2" t="n">
        <f aca="false">H508-B509</f>
        <v>-10000</v>
      </c>
      <c r="I509" s="32" t="n">
        <v>5</v>
      </c>
      <c r="K509" s="0" t="s">
        <v>37</v>
      </c>
      <c r="L509" s="0" t="n">
        <v>16</v>
      </c>
      <c r="M509" s="29" t="n">
        <v>470</v>
      </c>
    </row>
    <row r="510" customFormat="false" ht="12.75" hidden="false" customHeight="false" outlineLevel="0" collapsed="false">
      <c r="B510" s="72" t="n">
        <v>2500</v>
      </c>
      <c r="C510" s="15" t="s">
        <v>37</v>
      </c>
      <c r="D510" s="1" t="s">
        <v>16</v>
      </c>
      <c r="E510" s="1" t="s">
        <v>138</v>
      </c>
      <c r="F510" s="33" t="s">
        <v>253</v>
      </c>
      <c r="G510" s="4" t="s">
        <v>112</v>
      </c>
      <c r="H510" s="2" t="n">
        <f aca="false">H509-B510</f>
        <v>-12500</v>
      </c>
      <c r="I510" s="32" t="n">
        <v>5</v>
      </c>
      <c r="K510" s="0" t="s">
        <v>37</v>
      </c>
      <c r="L510" s="0" t="n">
        <v>16</v>
      </c>
      <c r="M510" s="29" t="n">
        <v>470</v>
      </c>
    </row>
    <row r="511" customFormat="false" ht="12.75" hidden="false" customHeight="false" outlineLevel="0" collapsed="false">
      <c r="B511" s="72" t="n">
        <v>2500</v>
      </c>
      <c r="C511" s="15" t="s">
        <v>37</v>
      </c>
      <c r="D511" s="1" t="s">
        <v>16</v>
      </c>
      <c r="E511" s="1" t="s">
        <v>138</v>
      </c>
      <c r="F511" s="33" t="s">
        <v>254</v>
      </c>
      <c r="G511" s="4" t="s">
        <v>115</v>
      </c>
      <c r="H511" s="2" t="n">
        <f aca="false">H510-B511</f>
        <v>-15000</v>
      </c>
      <c r="I511" s="32" t="n">
        <v>5</v>
      </c>
      <c r="K511" s="0" t="s">
        <v>37</v>
      </c>
      <c r="L511" s="0" t="n">
        <v>16</v>
      </c>
      <c r="M511" s="29" t="n">
        <v>470</v>
      </c>
    </row>
    <row r="512" customFormat="false" ht="12.75" hidden="false" customHeight="false" outlineLevel="0" collapsed="false">
      <c r="B512" s="72" t="n">
        <v>2500</v>
      </c>
      <c r="C512" s="15" t="s">
        <v>37</v>
      </c>
      <c r="D512" s="1" t="s">
        <v>16</v>
      </c>
      <c r="E512" s="1" t="s">
        <v>138</v>
      </c>
      <c r="F512" s="33" t="s">
        <v>255</v>
      </c>
      <c r="G512" s="4" t="s">
        <v>115</v>
      </c>
      <c r="H512" s="2" t="n">
        <f aca="false">H511-B512</f>
        <v>-17500</v>
      </c>
      <c r="I512" s="32" t="n">
        <v>5</v>
      </c>
      <c r="K512" s="0" t="s">
        <v>37</v>
      </c>
      <c r="L512" s="0" t="n">
        <v>16</v>
      </c>
      <c r="M512" s="29" t="n">
        <v>470</v>
      </c>
    </row>
    <row r="513" customFormat="false" ht="12.75" hidden="false" customHeight="false" outlineLevel="0" collapsed="false">
      <c r="B513" s="72" t="n">
        <v>2500</v>
      </c>
      <c r="C513" s="15" t="s">
        <v>37</v>
      </c>
      <c r="D513" s="1" t="s">
        <v>16</v>
      </c>
      <c r="E513" s="1" t="s">
        <v>138</v>
      </c>
      <c r="F513" s="33" t="s">
        <v>256</v>
      </c>
      <c r="G513" s="4" t="s">
        <v>117</v>
      </c>
      <c r="H513" s="2" t="n">
        <f aca="false">H512-B513</f>
        <v>-20000</v>
      </c>
      <c r="I513" s="32" t="n">
        <v>5</v>
      </c>
      <c r="K513" s="0" t="s">
        <v>37</v>
      </c>
      <c r="L513" s="0" t="n">
        <v>16</v>
      </c>
      <c r="M513" s="29" t="n">
        <v>470</v>
      </c>
    </row>
    <row r="514" customFormat="false" ht="12.75" hidden="false" customHeight="false" outlineLevel="0" collapsed="false">
      <c r="B514" s="72" t="n">
        <v>2500</v>
      </c>
      <c r="C514" s="15" t="s">
        <v>37</v>
      </c>
      <c r="D514" s="1" t="s">
        <v>16</v>
      </c>
      <c r="E514" s="1" t="s">
        <v>138</v>
      </c>
      <c r="F514" s="33" t="s">
        <v>257</v>
      </c>
      <c r="G514" s="4" t="s">
        <v>165</v>
      </c>
      <c r="H514" s="2" t="n">
        <f aca="false">H513-B514</f>
        <v>-22500</v>
      </c>
      <c r="I514" s="32" t="n">
        <v>5</v>
      </c>
      <c r="K514" s="0" t="s">
        <v>37</v>
      </c>
      <c r="L514" s="0" t="n">
        <v>16</v>
      </c>
      <c r="M514" s="29" t="n">
        <v>470</v>
      </c>
    </row>
    <row r="515" customFormat="false" ht="12.75" hidden="false" customHeight="false" outlineLevel="0" collapsed="false">
      <c r="B515" s="72" t="n">
        <v>2500</v>
      </c>
      <c r="C515" s="15" t="s">
        <v>37</v>
      </c>
      <c r="D515" s="1" t="s">
        <v>16</v>
      </c>
      <c r="E515" s="1" t="s">
        <v>138</v>
      </c>
      <c r="F515" s="33" t="s">
        <v>258</v>
      </c>
      <c r="G515" s="4" t="s">
        <v>156</v>
      </c>
      <c r="H515" s="2" t="n">
        <f aca="false">H514-B515</f>
        <v>-25000</v>
      </c>
      <c r="I515" s="32" t="n">
        <v>5</v>
      </c>
      <c r="K515" s="0" t="s">
        <v>37</v>
      </c>
      <c r="L515" s="0" t="n">
        <v>16</v>
      </c>
      <c r="M515" s="29" t="n">
        <v>470</v>
      </c>
    </row>
    <row r="516" customFormat="false" ht="12.75" hidden="false" customHeight="false" outlineLevel="0" collapsed="false">
      <c r="B516" s="72" t="n">
        <v>2500</v>
      </c>
      <c r="C516" s="15" t="s">
        <v>37</v>
      </c>
      <c r="D516" s="1" t="s">
        <v>16</v>
      </c>
      <c r="E516" s="1" t="s">
        <v>138</v>
      </c>
      <c r="F516" s="33" t="s">
        <v>259</v>
      </c>
      <c r="G516" s="4" t="s">
        <v>156</v>
      </c>
      <c r="H516" s="2" t="n">
        <f aca="false">H515-B516</f>
        <v>-27500</v>
      </c>
      <c r="I516" s="32" t="n">
        <v>5</v>
      </c>
      <c r="K516" s="0" t="s">
        <v>37</v>
      </c>
      <c r="L516" s="0" t="n">
        <v>16</v>
      </c>
      <c r="M516" s="29" t="n">
        <v>470</v>
      </c>
    </row>
    <row r="517" customFormat="false" ht="12.75" hidden="false" customHeight="false" outlineLevel="0" collapsed="false">
      <c r="B517" s="72" t="n">
        <v>2500</v>
      </c>
      <c r="C517" s="15" t="s">
        <v>37</v>
      </c>
      <c r="D517" s="1" t="s">
        <v>16</v>
      </c>
      <c r="E517" s="1" t="s">
        <v>138</v>
      </c>
      <c r="F517" s="33" t="s">
        <v>260</v>
      </c>
      <c r="G517" s="4" t="s">
        <v>175</v>
      </c>
      <c r="H517" s="2" t="n">
        <f aca="false">H516-B517</f>
        <v>-30000</v>
      </c>
      <c r="I517" s="32" t="n">
        <v>5</v>
      </c>
      <c r="K517" s="0" t="s">
        <v>37</v>
      </c>
      <c r="L517" s="0" t="n">
        <v>16</v>
      </c>
      <c r="M517" s="29" t="n">
        <v>470</v>
      </c>
    </row>
    <row r="518" customFormat="false" ht="12.75" hidden="false" customHeight="false" outlineLevel="0" collapsed="false">
      <c r="B518" s="72" t="n">
        <v>2500</v>
      </c>
      <c r="C518" s="15" t="s">
        <v>37</v>
      </c>
      <c r="D518" s="1" t="s">
        <v>16</v>
      </c>
      <c r="E518" s="1" t="s">
        <v>138</v>
      </c>
      <c r="F518" s="33" t="s">
        <v>261</v>
      </c>
      <c r="G518" s="4" t="s">
        <v>232</v>
      </c>
      <c r="H518" s="2" t="n">
        <f aca="false">H517-B518</f>
        <v>-32500</v>
      </c>
      <c r="I518" s="32" t="n">
        <v>5</v>
      </c>
      <c r="K518" s="0" t="s">
        <v>37</v>
      </c>
      <c r="L518" s="0" t="n">
        <v>16</v>
      </c>
      <c r="M518" s="29" t="n">
        <v>470</v>
      </c>
    </row>
    <row r="519" customFormat="false" ht="12.75" hidden="false" customHeight="false" outlineLevel="0" collapsed="false">
      <c r="B519" s="72" t="n">
        <v>2500</v>
      </c>
      <c r="C519" s="15" t="s">
        <v>37</v>
      </c>
      <c r="D519" s="1" t="s">
        <v>16</v>
      </c>
      <c r="E519" s="1" t="s">
        <v>138</v>
      </c>
      <c r="F519" s="33" t="s">
        <v>262</v>
      </c>
      <c r="G519" s="4" t="s">
        <v>232</v>
      </c>
      <c r="H519" s="2" t="n">
        <f aca="false">H518-B519</f>
        <v>-35000</v>
      </c>
      <c r="I519" s="32" t="n">
        <v>5</v>
      </c>
      <c r="K519" s="0" t="s">
        <v>37</v>
      </c>
      <c r="L519" s="0" t="n">
        <v>16</v>
      </c>
      <c r="M519" s="29" t="n">
        <v>470</v>
      </c>
    </row>
    <row r="520" customFormat="false" ht="12.75" hidden="false" customHeight="false" outlineLevel="0" collapsed="false">
      <c r="B520" s="72" t="n">
        <v>2500</v>
      </c>
      <c r="C520" s="15" t="s">
        <v>37</v>
      </c>
      <c r="D520" s="1" t="s">
        <v>16</v>
      </c>
      <c r="E520" s="1" t="s">
        <v>138</v>
      </c>
      <c r="F520" s="33" t="s">
        <v>263</v>
      </c>
      <c r="G520" s="4" t="s">
        <v>225</v>
      </c>
      <c r="H520" s="2" t="n">
        <f aca="false">H519-B520</f>
        <v>-37500</v>
      </c>
      <c r="I520" s="32" t="n">
        <v>5</v>
      </c>
      <c r="K520" s="0" t="s">
        <v>37</v>
      </c>
      <c r="L520" s="0" t="n">
        <v>16</v>
      </c>
      <c r="M520" s="29" t="n">
        <v>470</v>
      </c>
    </row>
    <row r="521" customFormat="false" ht="12.75" hidden="false" customHeight="false" outlineLevel="0" collapsed="false">
      <c r="B521" s="72" t="n">
        <v>2500</v>
      </c>
      <c r="C521" s="15" t="s">
        <v>37</v>
      </c>
      <c r="D521" s="1" t="s">
        <v>16</v>
      </c>
      <c r="E521" s="1" t="s">
        <v>138</v>
      </c>
      <c r="F521" s="33" t="s">
        <v>264</v>
      </c>
      <c r="G521" s="4" t="s">
        <v>240</v>
      </c>
      <c r="H521" s="2" t="n">
        <f aca="false">H520-B521</f>
        <v>-40000</v>
      </c>
      <c r="I521" s="32" t="n">
        <v>5</v>
      </c>
      <c r="K521" s="0" t="s">
        <v>37</v>
      </c>
      <c r="L521" s="0" t="n">
        <v>16</v>
      </c>
      <c r="M521" s="29" t="n">
        <v>470</v>
      </c>
    </row>
    <row r="522" customFormat="false" ht="12.75" hidden="false" customHeight="false" outlineLevel="0" collapsed="false">
      <c r="B522" s="72" t="n">
        <v>2000</v>
      </c>
      <c r="C522" s="15" t="s">
        <v>37</v>
      </c>
      <c r="D522" s="1" t="s">
        <v>16</v>
      </c>
      <c r="E522" s="1" t="s">
        <v>138</v>
      </c>
      <c r="F522" s="33" t="s">
        <v>265</v>
      </c>
      <c r="G522" s="4" t="s">
        <v>266</v>
      </c>
      <c r="H522" s="2" t="n">
        <f aca="false">H521-B522</f>
        <v>-42000</v>
      </c>
      <c r="I522" s="32" t="n">
        <v>4</v>
      </c>
      <c r="K522" s="0" t="s">
        <v>37</v>
      </c>
      <c r="L522" s="0" t="n">
        <v>16</v>
      </c>
      <c r="M522" s="29" t="n">
        <v>470</v>
      </c>
    </row>
    <row r="523" customFormat="false" ht="12.75" hidden="false" customHeight="false" outlineLevel="0" collapsed="false">
      <c r="B523" s="72" t="n">
        <v>2500</v>
      </c>
      <c r="C523" s="15" t="s">
        <v>37</v>
      </c>
      <c r="D523" s="1" t="s">
        <v>16</v>
      </c>
      <c r="E523" s="1" t="s">
        <v>138</v>
      </c>
      <c r="F523" s="33" t="s">
        <v>267</v>
      </c>
      <c r="G523" s="4" t="s">
        <v>145</v>
      </c>
      <c r="H523" s="2" t="n">
        <f aca="false">H522-B523</f>
        <v>-44500</v>
      </c>
      <c r="I523" s="32" t="n">
        <v>5</v>
      </c>
      <c r="K523" s="0" t="s">
        <v>37</v>
      </c>
      <c r="L523" s="0" t="n">
        <v>16</v>
      </c>
      <c r="M523" s="29" t="n">
        <v>470</v>
      </c>
    </row>
    <row r="524" customFormat="false" ht="12.75" hidden="false" customHeight="false" outlineLevel="0" collapsed="false">
      <c r="B524" s="72" t="n">
        <v>2500</v>
      </c>
      <c r="C524" s="1" t="s">
        <v>37</v>
      </c>
      <c r="D524" s="1" t="s">
        <v>16</v>
      </c>
      <c r="E524" s="1" t="s">
        <v>138</v>
      </c>
      <c r="F524" s="33" t="s">
        <v>268</v>
      </c>
      <c r="G524" s="4" t="s">
        <v>269</v>
      </c>
      <c r="H524" s="2" t="n">
        <f aca="false">H523-B524</f>
        <v>-47000</v>
      </c>
      <c r="I524" s="32" t="n">
        <v>5</v>
      </c>
      <c r="K524" s="0" t="s">
        <v>37</v>
      </c>
      <c r="L524" s="0" t="n">
        <v>16</v>
      </c>
      <c r="M524" s="29" t="n">
        <v>470</v>
      </c>
    </row>
    <row r="525" customFormat="false" ht="12.75" hidden="false" customHeight="false" outlineLevel="0" collapsed="false">
      <c r="B525" s="72" t="n">
        <v>2500</v>
      </c>
      <c r="C525" s="1" t="s">
        <v>37</v>
      </c>
      <c r="D525" s="1" t="s">
        <v>16</v>
      </c>
      <c r="E525" s="1" t="s">
        <v>108</v>
      </c>
      <c r="F525" s="33" t="s">
        <v>270</v>
      </c>
      <c r="G525" s="4" t="s">
        <v>269</v>
      </c>
      <c r="H525" s="2" t="n">
        <f aca="false">H524-B525</f>
        <v>-49500</v>
      </c>
      <c r="I525" s="32" t="n">
        <v>5</v>
      </c>
      <c r="K525" s="0" t="s">
        <v>37</v>
      </c>
      <c r="L525" s="0" t="n">
        <v>16</v>
      </c>
      <c r="M525" s="29" t="n">
        <v>470</v>
      </c>
    </row>
    <row r="526" s="71" customFormat="true" ht="12.75" hidden="false" customHeight="false" outlineLevel="0" collapsed="false">
      <c r="A526" s="12"/>
      <c r="B526" s="64" t="n">
        <f aca="false">SUM(B506:B525)</f>
        <v>49500</v>
      </c>
      <c r="C526" s="12" t="s">
        <v>37</v>
      </c>
      <c r="D526" s="12"/>
      <c r="E526" s="12"/>
      <c r="F526" s="73"/>
      <c r="G526" s="74"/>
      <c r="H526" s="75" t="n">
        <v>0</v>
      </c>
      <c r="I526" s="70" t="n">
        <f aca="false">+B526/M526</f>
        <v>105.31914893617</v>
      </c>
      <c r="M526" s="29" t="n">
        <v>470</v>
      </c>
    </row>
    <row r="527" customFormat="false" ht="12.75" hidden="false" customHeight="false" outlineLevel="0" collapsed="false">
      <c r="B527" s="72"/>
      <c r="D527" s="15"/>
      <c r="F527" s="33"/>
      <c r="H527" s="2" t="n">
        <f aca="false">H526-B527</f>
        <v>0</v>
      </c>
      <c r="I527" s="32" t="n">
        <f aca="false">+B527/M527</f>
        <v>0</v>
      </c>
      <c r="M527" s="29" t="n">
        <v>470</v>
      </c>
    </row>
    <row r="528" customFormat="false" ht="12.75" hidden="false" customHeight="false" outlineLevel="0" collapsed="false">
      <c r="B528" s="72"/>
      <c r="D528" s="15"/>
      <c r="F528" s="33"/>
      <c r="H528" s="2" t="n">
        <f aca="false">H527-B528</f>
        <v>0</v>
      </c>
      <c r="I528" s="32" t="n">
        <f aca="false">+B528/M528</f>
        <v>0</v>
      </c>
      <c r="M528" s="29" t="n">
        <v>470</v>
      </c>
    </row>
    <row r="529" customFormat="false" ht="12.75" hidden="false" customHeight="false" outlineLevel="0" collapsed="false">
      <c r="B529" s="76" t="n">
        <v>1600</v>
      </c>
      <c r="C529" s="1" t="s">
        <v>55</v>
      </c>
      <c r="D529" s="15" t="s">
        <v>135</v>
      </c>
      <c r="E529" s="1" t="s">
        <v>56</v>
      </c>
      <c r="F529" s="33" t="s">
        <v>271</v>
      </c>
      <c r="G529" s="34" t="s">
        <v>40</v>
      </c>
      <c r="H529" s="2" t="n">
        <v>-1600</v>
      </c>
      <c r="I529" s="32" t="n">
        <v>3.2</v>
      </c>
      <c r="K529" s="0" t="s">
        <v>138</v>
      </c>
      <c r="L529" s="0" t="n">
        <v>16</v>
      </c>
      <c r="M529" s="29" t="n">
        <v>470</v>
      </c>
    </row>
    <row r="530" customFormat="false" ht="12.75" hidden="false" customHeight="false" outlineLevel="0" collapsed="false">
      <c r="B530" s="76" t="n">
        <v>1200</v>
      </c>
      <c r="C530" s="89" t="s">
        <v>55</v>
      </c>
      <c r="D530" s="15" t="s">
        <v>135</v>
      </c>
      <c r="E530" s="89" t="s">
        <v>56</v>
      </c>
      <c r="F530" s="33" t="s">
        <v>271</v>
      </c>
      <c r="G530" s="34" t="s">
        <v>44</v>
      </c>
      <c r="H530" s="2" t="n">
        <v>-2800</v>
      </c>
      <c r="I530" s="32" t="n">
        <v>2.4</v>
      </c>
      <c r="K530" s="0" t="s">
        <v>138</v>
      </c>
      <c r="L530" s="0" t="n">
        <v>16</v>
      </c>
      <c r="M530" s="29" t="n">
        <v>470</v>
      </c>
    </row>
    <row r="531" customFormat="false" ht="12.75" hidden="false" customHeight="false" outlineLevel="0" collapsed="false">
      <c r="B531" s="76" t="n">
        <v>1300</v>
      </c>
      <c r="C531" s="15" t="s">
        <v>55</v>
      </c>
      <c r="D531" s="15" t="s">
        <v>135</v>
      </c>
      <c r="E531" s="77" t="s">
        <v>56</v>
      </c>
      <c r="F531" s="33" t="s">
        <v>271</v>
      </c>
      <c r="G531" s="78" t="s">
        <v>93</v>
      </c>
      <c r="H531" s="2" t="n">
        <v>-4100</v>
      </c>
      <c r="I531" s="32" t="n">
        <v>2.6</v>
      </c>
      <c r="K531" s="0" t="s">
        <v>138</v>
      </c>
      <c r="L531" s="0" t="n">
        <v>16</v>
      </c>
      <c r="M531" s="29" t="n">
        <v>470</v>
      </c>
    </row>
    <row r="532" customFormat="false" ht="12.75" hidden="false" customHeight="false" outlineLevel="0" collapsed="false">
      <c r="B532" s="76" t="n">
        <v>1500</v>
      </c>
      <c r="C532" s="15" t="s">
        <v>55</v>
      </c>
      <c r="D532" s="15" t="s">
        <v>135</v>
      </c>
      <c r="E532" s="15" t="s">
        <v>56</v>
      </c>
      <c r="F532" s="33" t="s">
        <v>271</v>
      </c>
      <c r="G532" s="78" t="s">
        <v>95</v>
      </c>
      <c r="H532" s="2" t="n">
        <v>-5600</v>
      </c>
      <c r="I532" s="32" t="n">
        <v>3</v>
      </c>
      <c r="K532" s="0" t="s">
        <v>138</v>
      </c>
      <c r="L532" s="0" t="n">
        <v>16</v>
      </c>
      <c r="M532" s="29" t="n">
        <v>470</v>
      </c>
    </row>
    <row r="533" customFormat="false" ht="12.75" hidden="false" customHeight="false" outlineLevel="0" collapsed="false">
      <c r="A533" s="15"/>
      <c r="B533" s="76" t="n">
        <v>1200</v>
      </c>
      <c r="C533" s="15" t="s">
        <v>55</v>
      </c>
      <c r="D533" s="15" t="s">
        <v>135</v>
      </c>
      <c r="E533" s="15" t="s">
        <v>56</v>
      </c>
      <c r="F533" s="33" t="s">
        <v>271</v>
      </c>
      <c r="G533" s="78" t="s">
        <v>97</v>
      </c>
      <c r="H533" s="2" t="n">
        <v>-6800</v>
      </c>
      <c r="I533" s="88" t="n">
        <v>2.4</v>
      </c>
      <c r="J533" s="19"/>
      <c r="K533" s="19" t="s">
        <v>138</v>
      </c>
      <c r="L533" s="0" t="n">
        <v>16</v>
      </c>
      <c r="M533" s="29" t="n">
        <v>470</v>
      </c>
    </row>
    <row r="534" customFormat="false" ht="12.75" hidden="false" customHeight="false" outlineLevel="0" collapsed="false">
      <c r="B534" s="72" t="n">
        <v>1400</v>
      </c>
      <c r="C534" s="1" t="s">
        <v>55</v>
      </c>
      <c r="D534" s="15" t="s">
        <v>135</v>
      </c>
      <c r="E534" s="1" t="s">
        <v>56</v>
      </c>
      <c r="F534" s="33" t="s">
        <v>271</v>
      </c>
      <c r="G534" s="4" t="s">
        <v>115</v>
      </c>
      <c r="H534" s="2" t="n">
        <v>-12400</v>
      </c>
      <c r="I534" s="32" t="n">
        <v>2.8</v>
      </c>
      <c r="K534" s="19" t="s">
        <v>138</v>
      </c>
      <c r="L534" s="0" t="n">
        <v>16</v>
      </c>
      <c r="M534" s="29" t="n">
        <v>470</v>
      </c>
    </row>
    <row r="535" customFormat="false" ht="12.75" hidden="false" customHeight="false" outlineLevel="0" collapsed="false">
      <c r="B535" s="79" t="n">
        <v>1300</v>
      </c>
      <c r="C535" s="80" t="s">
        <v>55</v>
      </c>
      <c r="D535" s="15" t="s">
        <v>135</v>
      </c>
      <c r="E535" s="80" t="s">
        <v>56</v>
      </c>
      <c r="F535" s="33" t="s">
        <v>271</v>
      </c>
      <c r="G535" s="4" t="s">
        <v>165</v>
      </c>
      <c r="H535" s="2" t="n">
        <v>-13700</v>
      </c>
      <c r="I535" s="32" t="n">
        <v>2.6</v>
      </c>
      <c r="J535" s="81"/>
      <c r="K535" s="81" t="s">
        <v>138</v>
      </c>
      <c r="L535" s="0" t="n">
        <v>16</v>
      </c>
      <c r="M535" s="29" t="n">
        <v>470</v>
      </c>
    </row>
    <row r="536" customFormat="false" ht="12.75" hidden="false" customHeight="false" outlineLevel="0" collapsed="false">
      <c r="B536" s="72" t="n">
        <v>1500</v>
      </c>
      <c r="C536" s="1" t="s">
        <v>55</v>
      </c>
      <c r="D536" s="15" t="s">
        <v>135</v>
      </c>
      <c r="E536" s="1" t="s">
        <v>56</v>
      </c>
      <c r="F536" s="33" t="s">
        <v>271</v>
      </c>
      <c r="G536" s="4" t="s">
        <v>156</v>
      </c>
      <c r="H536" s="2" t="n">
        <v>-15200</v>
      </c>
      <c r="I536" s="32" t="n">
        <v>3</v>
      </c>
      <c r="K536" s="19" t="s">
        <v>138</v>
      </c>
      <c r="L536" s="0" t="n">
        <v>16</v>
      </c>
      <c r="M536" s="29" t="n">
        <v>470</v>
      </c>
    </row>
    <row r="537" customFormat="false" ht="12.75" hidden="false" customHeight="false" outlineLevel="0" collapsed="false">
      <c r="B537" s="72" t="n">
        <v>1200</v>
      </c>
      <c r="C537" s="1" t="s">
        <v>55</v>
      </c>
      <c r="D537" s="15" t="s">
        <v>135</v>
      </c>
      <c r="E537" s="1" t="s">
        <v>56</v>
      </c>
      <c r="F537" s="33" t="s">
        <v>271</v>
      </c>
      <c r="G537" s="4" t="s">
        <v>175</v>
      </c>
      <c r="H537" s="2" t="n">
        <v>-16400</v>
      </c>
      <c r="I537" s="32" t="n">
        <v>2.4</v>
      </c>
      <c r="K537" s="19" t="s">
        <v>138</v>
      </c>
      <c r="L537" s="0" t="n">
        <v>16</v>
      </c>
      <c r="M537" s="29" t="n">
        <v>470</v>
      </c>
    </row>
    <row r="538" customFormat="false" ht="12.75" hidden="false" customHeight="false" outlineLevel="0" collapsed="false">
      <c r="B538" s="72" t="n">
        <v>1400</v>
      </c>
      <c r="C538" s="1" t="s">
        <v>55</v>
      </c>
      <c r="D538" s="15" t="s">
        <v>135</v>
      </c>
      <c r="E538" s="1" t="s">
        <v>56</v>
      </c>
      <c r="F538" s="33" t="s">
        <v>271</v>
      </c>
      <c r="G538" s="4" t="s">
        <v>232</v>
      </c>
      <c r="H538" s="2" t="n">
        <v>-17800</v>
      </c>
      <c r="I538" s="32" t="n">
        <v>2.8</v>
      </c>
      <c r="K538" s="19" t="s">
        <v>138</v>
      </c>
      <c r="L538" s="0" t="n">
        <v>16</v>
      </c>
      <c r="M538" s="29" t="n">
        <v>470</v>
      </c>
    </row>
    <row r="539" customFormat="false" ht="12.75" hidden="false" customHeight="false" outlineLevel="0" collapsed="false">
      <c r="B539" s="72" t="n">
        <v>1300</v>
      </c>
      <c r="C539" s="1" t="s">
        <v>55</v>
      </c>
      <c r="D539" s="15" t="s">
        <v>135</v>
      </c>
      <c r="E539" s="1" t="s">
        <v>56</v>
      </c>
      <c r="F539" s="33" t="s">
        <v>271</v>
      </c>
      <c r="G539" s="4" t="s">
        <v>225</v>
      </c>
      <c r="H539" s="2" t="n">
        <v>-45200</v>
      </c>
      <c r="I539" s="32" t="n">
        <v>2.6</v>
      </c>
      <c r="K539" s="19" t="s">
        <v>138</v>
      </c>
      <c r="L539" s="0" t="n">
        <v>16</v>
      </c>
      <c r="M539" s="29" t="n">
        <v>470</v>
      </c>
    </row>
    <row r="540" s="86" customFormat="true" ht="12.75" hidden="false" customHeight="false" outlineLevel="0" collapsed="false">
      <c r="A540" s="1"/>
      <c r="B540" s="72" t="n">
        <v>1200</v>
      </c>
      <c r="C540" s="1" t="s">
        <v>55</v>
      </c>
      <c r="D540" s="15" t="s">
        <v>135</v>
      </c>
      <c r="E540" s="1" t="s">
        <v>56</v>
      </c>
      <c r="F540" s="33" t="s">
        <v>271</v>
      </c>
      <c r="G540" s="4" t="s">
        <v>240</v>
      </c>
      <c r="H540" s="2" t="n">
        <v>-46400</v>
      </c>
      <c r="I540" s="32" t="n">
        <v>2.4</v>
      </c>
      <c r="J540" s="0"/>
      <c r="K540" s="19" t="s">
        <v>138</v>
      </c>
      <c r="L540" s="0" t="n">
        <v>16</v>
      </c>
      <c r="M540" s="29" t="n">
        <v>470</v>
      </c>
    </row>
    <row r="541" customFormat="false" ht="12.75" hidden="false" customHeight="false" outlineLevel="0" collapsed="false">
      <c r="B541" s="72" t="n">
        <v>1600</v>
      </c>
      <c r="C541" s="1" t="s">
        <v>55</v>
      </c>
      <c r="D541" s="15" t="s">
        <v>135</v>
      </c>
      <c r="E541" s="1" t="s">
        <v>56</v>
      </c>
      <c r="F541" s="33" t="s">
        <v>271</v>
      </c>
      <c r="G541" s="4" t="s">
        <v>243</v>
      </c>
      <c r="H541" s="2" t="n">
        <v>-48000</v>
      </c>
      <c r="I541" s="32" t="n">
        <v>3.2</v>
      </c>
      <c r="K541" s="19" t="s">
        <v>138</v>
      </c>
      <c r="L541" s="0" t="n">
        <v>16</v>
      </c>
      <c r="M541" s="29" t="n">
        <v>470</v>
      </c>
    </row>
    <row r="542" customFormat="false" ht="12.75" hidden="false" customHeight="false" outlineLevel="0" collapsed="false">
      <c r="B542" s="72" t="n">
        <v>1200</v>
      </c>
      <c r="C542" s="1" t="s">
        <v>55</v>
      </c>
      <c r="D542" s="15" t="s">
        <v>135</v>
      </c>
      <c r="E542" s="1" t="s">
        <v>56</v>
      </c>
      <c r="F542" s="33" t="s">
        <v>271</v>
      </c>
      <c r="G542" s="4" t="s">
        <v>272</v>
      </c>
      <c r="H542" s="2" t="n">
        <v>-49200</v>
      </c>
      <c r="I542" s="32" t="n">
        <v>2.4</v>
      </c>
      <c r="K542" s="19" t="s">
        <v>138</v>
      </c>
      <c r="L542" s="0" t="n">
        <v>16</v>
      </c>
      <c r="M542" s="29" t="n">
        <v>470</v>
      </c>
    </row>
    <row r="543" customFormat="false" ht="12.75" hidden="false" customHeight="false" outlineLevel="0" collapsed="false">
      <c r="B543" s="72" t="n">
        <v>1500</v>
      </c>
      <c r="C543" s="1" t="s">
        <v>55</v>
      </c>
      <c r="D543" s="15" t="s">
        <v>135</v>
      </c>
      <c r="E543" s="1" t="s">
        <v>56</v>
      </c>
      <c r="F543" s="33" t="s">
        <v>271</v>
      </c>
      <c r="G543" s="4" t="s">
        <v>273</v>
      </c>
      <c r="H543" s="2" t="n">
        <v>-50700</v>
      </c>
      <c r="I543" s="32" t="n">
        <v>3</v>
      </c>
      <c r="K543" s="19" t="s">
        <v>138</v>
      </c>
      <c r="L543" s="0" t="n">
        <v>16</v>
      </c>
      <c r="M543" s="29" t="n">
        <v>470</v>
      </c>
    </row>
    <row r="544" customFormat="false" ht="12.75" hidden="false" customHeight="false" outlineLevel="0" collapsed="false">
      <c r="B544" s="72" t="n">
        <v>900</v>
      </c>
      <c r="C544" s="1" t="s">
        <v>55</v>
      </c>
      <c r="D544" s="15" t="s">
        <v>135</v>
      </c>
      <c r="E544" s="1" t="s">
        <v>56</v>
      </c>
      <c r="F544" s="33" t="s">
        <v>271</v>
      </c>
      <c r="G544" s="4" t="s">
        <v>266</v>
      </c>
      <c r="H544" s="2" t="n">
        <v>-51600</v>
      </c>
      <c r="I544" s="32" t="n">
        <v>1.8</v>
      </c>
      <c r="K544" s="19" t="s">
        <v>138</v>
      </c>
      <c r="L544" s="0" t="n">
        <v>16</v>
      </c>
      <c r="M544" s="29" t="n">
        <v>470</v>
      </c>
    </row>
    <row r="545" customFormat="false" ht="12.75" hidden="false" customHeight="false" outlineLevel="0" collapsed="false">
      <c r="B545" s="72" t="n">
        <v>1100</v>
      </c>
      <c r="C545" s="1" t="s">
        <v>55</v>
      </c>
      <c r="D545" s="15" t="s">
        <v>135</v>
      </c>
      <c r="E545" s="1" t="s">
        <v>56</v>
      </c>
      <c r="F545" s="33" t="s">
        <v>271</v>
      </c>
      <c r="G545" s="4" t="s">
        <v>274</v>
      </c>
      <c r="H545" s="2" t="n">
        <v>-52700</v>
      </c>
      <c r="I545" s="32" t="n">
        <v>2.2</v>
      </c>
      <c r="K545" s="19" t="s">
        <v>138</v>
      </c>
      <c r="L545" s="0" t="n">
        <v>16</v>
      </c>
      <c r="M545" s="29" t="n">
        <v>470</v>
      </c>
    </row>
    <row r="546" customFormat="false" ht="12.75" hidden="false" customHeight="false" outlineLevel="0" collapsed="false">
      <c r="B546" s="72" t="n">
        <v>1300</v>
      </c>
      <c r="C546" s="1" t="s">
        <v>55</v>
      </c>
      <c r="D546" s="15" t="s">
        <v>135</v>
      </c>
      <c r="E546" s="1" t="s">
        <v>56</v>
      </c>
      <c r="F546" s="33" t="s">
        <v>271</v>
      </c>
      <c r="G546" s="4" t="s">
        <v>275</v>
      </c>
      <c r="H546" s="2" t="n">
        <v>-54000</v>
      </c>
      <c r="I546" s="32" t="n">
        <v>2.6</v>
      </c>
      <c r="K546" s="19" t="s">
        <v>138</v>
      </c>
      <c r="L546" s="0" t="n">
        <v>16</v>
      </c>
      <c r="M546" s="29" t="n">
        <v>470</v>
      </c>
    </row>
    <row r="547" customFormat="false" ht="12.75" hidden="false" customHeight="false" outlineLevel="0" collapsed="false">
      <c r="B547" s="72" t="n">
        <v>1200</v>
      </c>
      <c r="C547" s="1" t="s">
        <v>55</v>
      </c>
      <c r="D547" s="15" t="s">
        <v>135</v>
      </c>
      <c r="E547" s="1" t="s">
        <v>56</v>
      </c>
      <c r="F547" s="33" t="s">
        <v>271</v>
      </c>
      <c r="G547" s="4" t="s">
        <v>145</v>
      </c>
      <c r="H547" s="2" t="n">
        <v>-55200</v>
      </c>
      <c r="I547" s="32" t="n">
        <v>2.4</v>
      </c>
      <c r="K547" s="19" t="s">
        <v>138</v>
      </c>
      <c r="L547" s="0" t="n">
        <v>16</v>
      </c>
      <c r="M547" s="29" t="n">
        <v>470</v>
      </c>
    </row>
    <row r="548" customFormat="false" ht="12.75" hidden="false" customHeight="false" outlineLevel="0" collapsed="false">
      <c r="B548" s="72" t="n">
        <v>1400</v>
      </c>
      <c r="C548" s="1" t="s">
        <v>55</v>
      </c>
      <c r="D548" s="15" t="s">
        <v>135</v>
      </c>
      <c r="E548" s="1" t="s">
        <v>56</v>
      </c>
      <c r="F548" s="33" t="s">
        <v>271</v>
      </c>
      <c r="G548" s="4" t="s">
        <v>269</v>
      </c>
      <c r="H548" s="2" t="n">
        <v>-56600</v>
      </c>
      <c r="I548" s="32" t="n">
        <v>2.8</v>
      </c>
      <c r="K548" s="19" t="s">
        <v>138</v>
      </c>
      <c r="L548" s="0" t="n">
        <v>16</v>
      </c>
      <c r="M548" s="29" t="n">
        <v>470</v>
      </c>
    </row>
    <row r="549" s="71" customFormat="true" ht="12.75" hidden="false" customHeight="false" outlineLevel="0" collapsed="false">
      <c r="A549" s="12"/>
      <c r="B549" s="64" t="n">
        <f aca="false">SUM(B529:B548)</f>
        <v>26300</v>
      </c>
      <c r="C549" s="12"/>
      <c r="D549" s="12"/>
      <c r="E549" s="12" t="s">
        <v>56</v>
      </c>
      <c r="F549" s="73"/>
      <c r="G549" s="74"/>
      <c r="H549" s="75" t="n">
        <v>0</v>
      </c>
      <c r="I549" s="70" t="n">
        <f aca="false">+B549/M549</f>
        <v>55.9574468085106</v>
      </c>
      <c r="M549" s="29" t="n">
        <v>470</v>
      </c>
    </row>
    <row r="550" customFormat="false" ht="12.75" hidden="false" customHeight="false" outlineLevel="0" collapsed="false">
      <c r="B550" s="72"/>
      <c r="D550" s="15"/>
      <c r="F550" s="33"/>
      <c r="H550" s="2" t="n">
        <f aca="false">H549-B550</f>
        <v>0</v>
      </c>
      <c r="I550" s="32" t="n">
        <f aca="false">+B550/M550</f>
        <v>0</v>
      </c>
      <c r="M550" s="29" t="n">
        <v>470</v>
      </c>
    </row>
    <row r="551" customFormat="false" ht="12.75" hidden="false" customHeight="false" outlineLevel="0" collapsed="false">
      <c r="B551" s="72"/>
      <c r="D551" s="15"/>
      <c r="F551" s="33"/>
      <c r="H551" s="2" t="n">
        <f aca="false">H550-B551</f>
        <v>0</v>
      </c>
      <c r="I551" s="32" t="n">
        <f aca="false">+B551/M551</f>
        <v>0</v>
      </c>
      <c r="M551" s="29" t="n">
        <v>470</v>
      </c>
    </row>
    <row r="552" customFormat="false" ht="12.75" hidden="false" customHeight="false" outlineLevel="0" collapsed="false">
      <c r="B552" s="72"/>
      <c r="D552" s="15"/>
      <c r="F552" s="33"/>
      <c r="H552" s="2" t="n">
        <f aca="false">H551-B552</f>
        <v>0</v>
      </c>
      <c r="I552" s="32" t="n">
        <f aca="false">+B552/M552</f>
        <v>0</v>
      </c>
      <c r="M552" s="29" t="n">
        <v>470</v>
      </c>
    </row>
    <row r="553" s="19" customFormat="true" ht="12.75" hidden="false" customHeight="false" outlineLevel="0" collapsed="false">
      <c r="A553" s="15"/>
      <c r="B553" s="76" t="n">
        <v>170000</v>
      </c>
      <c r="C553" s="15" t="s">
        <v>138</v>
      </c>
      <c r="D553" s="15" t="s">
        <v>135</v>
      </c>
      <c r="E553" s="15"/>
      <c r="F553" s="97" t="s">
        <v>276</v>
      </c>
      <c r="G553" s="78" t="s">
        <v>145</v>
      </c>
      <c r="H553" s="2" t="n">
        <f aca="false">H552-B553</f>
        <v>-170000</v>
      </c>
      <c r="I553" s="88" t="n">
        <f aca="false">+B553/M553</f>
        <v>361.702127659574</v>
      </c>
      <c r="M553" s="29" t="n">
        <v>470</v>
      </c>
      <c r="N553" s="98"/>
    </row>
    <row r="554" s="19" customFormat="true" ht="12.75" hidden="false" customHeight="false" outlineLevel="0" collapsed="false">
      <c r="A554" s="15"/>
      <c r="B554" s="76" t="n">
        <v>30000</v>
      </c>
      <c r="C554" s="15" t="s">
        <v>138</v>
      </c>
      <c r="D554" s="15" t="s">
        <v>16</v>
      </c>
      <c r="E554" s="15" t="s">
        <v>277</v>
      </c>
      <c r="F554" s="97"/>
      <c r="G554" s="78" t="s">
        <v>145</v>
      </c>
      <c r="H554" s="2" t="n">
        <f aca="false">H553-B554</f>
        <v>-200000</v>
      </c>
      <c r="I554" s="88" t="n">
        <f aca="false">+B554/M554</f>
        <v>63.8297872340426</v>
      </c>
      <c r="M554" s="29" t="n">
        <v>470</v>
      </c>
      <c r="N554" s="98"/>
    </row>
    <row r="555" s="19" customFormat="true" ht="12.75" hidden="false" customHeight="false" outlineLevel="0" collapsed="false">
      <c r="A555" s="15"/>
      <c r="B555" s="76" t="n">
        <v>22015</v>
      </c>
      <c r="C555" s="15" t="s">
        <v>138</v>
      </c>
      <c r="D555" s="15" t="s">
        <v>135</v>
      </c>
      <c r="E555" s="15" t="s">
        <v>278</v>
      </c>
      <c r="F555" s="97"/>
      <c r="G555" s="78" t="s">
        <v>145</v>
      </c>
      <c r="H555" s="2" t="n">
        <f aca="false">H554-B555</f>
        <v>-222015</v>
      </c>
      <c r="I555" s="88" t="n">
        <f aca="false">+B555/M555</f>
        <v>46.8404255319149</v>
      </c>
      <c r="M555" s="29" t="n">
        <v>470</v>
      </c>
    </row>
    <row r="556" s="19" customFormat="true" ht="12.75" hidden="false" customHeight="false" outlineLevel="0" collapsed="false">
      <c r="A556" s="15"/>
      <c r="B556" s="99" t="n">
        <v>10000</v>
      </c>
      <c r="C556" s="15" t="s">
        <v>138</v>
      </c>
      <c r="D556" s="15" t="s">
        <v>135</v>
      </c>
      <c r="E556" s="15" t="s">
        <v>277</v>
      </c>
      <c r="F556" s="97"/>
      <c r="G556" s="78" t="s">
        <v>145</v>
      </c>
      <c r="H556" s="2" t="n">
        <f aca="false">H555-B556</f>
        <v>-232015</v>
      </c>
      <c r="I556" s="88" t="n">
        <f aca="false">+B556/M556</f>
        <v>21.2765957446809</v>
      </c>
      <c r="M556" s="29" t="n">
        <v>470</v>
      </c>
    </row>
    <row r="557" s="19" customFormat="true" ht="12.75" hidden="false" customHeight="false" outlineLevel="0" collapsed="false">
      <c r="A557" s="15"/>
      <c r="B557" s="99" t="n">
        <v>70000</v>
      </c>
      <c r="C557" s="15" t="s">
        <v>138</v>
      </c>
      <c r="D557" s="15" t="s">
        <v>135</v>
      </c>
      <c r="E557" s="15" t="s">
        <v>277</v>
      </c>
      <c r="F557" s="97"/>
      <c r="G557" s="78" t="s">
        <v>145</v>
      </c>
      <c r="H557" s="2" t="n">
        <f aca="false">H556-B557</f>
        <v>-302015</v>
      </c>
      <c r="I557" s="88" t="n">
        <f aca="false">+B557/M557</f>
        <v>148.936170212766</v>
      </c>
      <c r="M557" s="29" t="n">
        <v>470</v>
      </c>
    </row>
    <row r="558" s="19" customFormat="true" ht="12.75" hidden="false" customHeight="false" outlineLevel="0" collapsed="false">
      <c r="A558" s="15"/>
      <c r="B558" s="99" t="n">
        <v>40000</v>
      </c>
      <c r="C558" s="15" t="s">
        <v>138</v>
      </c>
      <c r="D558" s="15" t="s">
        <v>135</v>
      </c>
      <c r="E558" s="15" t="s">
        <v>277</v>
      </c>
      <c r="F558" s="97"/>
      <c r="G558" s="78" t="s">
        <v>145</v>
      </c>
      <c r="H558" s="2" t="n">
        <f aca="false">H557-B558</f>
        <v>-342015</v>
      </c>
      <c r="I558" s="88" t="n">
        <f aca="false">+B558/M558</f>
        <v>85.1063829787234</v>
      </c>
      <c r="M558" s="29" t="n">
        <v>470</v>
      </c>
    </row>
    <row r="559" s="19" customFormat="true" ht="12.75" hidden="false" customHeight="false" outlineLevel="0" collapsed="false">
      <c r="A559" s="15"/>
      <c r="B559" s="99" t="n">
        <v>20000</v>
      </c>
      <c r="C559" s="15" t="s">
        <v>138</v>
      </c>
      <c r="D559" s="15" t="s">
        <v>16</v>
      </c>
      <c r="E559" s="15" t="s">
        <v>279</v>
      </c>
      <c r="F559" s="97"/>
      <c r="G559" s="78" t="s">
        <v>145</v>
      </c>
      <c r="H559" s="2" t="n">
        <f aca="false">H558-B559</f>
        <v>-362015</v>
      </c>
      <c r="I559" s="88" t="n">
        <f aca="false">+B559/M559</f>
        <v>42.5531914893617</v>
      </c>
      <c r="M559" s="29" t="n">
        <v>470</v>
      </c>
    </row>
    <row r="560" s="19" customFormat="true" ht="12.75" hidden="false" customHeight="false" outlineLevel="0" collapsed="false">
      <c r="A560" s="15"/>
      <c r="B560" s="76" t="n">
        <v>80000</v>
      </c>
      <c r="C560" s="15" t="s">
        <v>66</v>
      </c>
      <c r="D560" s="15" t="s">
        <v>135</v>
      </c>
      <c r="E560" s="15" t="s">
        <v>277</v>
      </c>
      <c r="F560" s="97" t="s">
        <v>276</v>
      </c>
      <c r="G560" s="78" t="s">
        <v>145</v>
      </c>
      <c r="H560" s="2" t="n">
        <f aca="false">H559-B560</f>
        <v>-442015</v>
      </c>
      <c r="I560" s="88" t="n">
        <f aca="false">+B560/M560</f>
        <v>170.212765957447</v>
      </c>
      <c r="M560" s="29" t="n">
        <v>470</v>
      </c>
    </row>
    <row r="561" s="19" customFormat="true" ht="12.75" hidden="false" customHeight="false" outlineLevel="0" collapsed="false">
      <c r="A561" s="15"/>
      <c r="B561" s="99" t="n">
        <v>20000</v>
      </c>
      <c r="C561" s="15" t="s">
        <v>66</v>
      </c>
      <c r="D561" s="15" t="s">
        <v>16</v>
      </c>
      <c r="E561" s="15" t="s">
        <v>279</v>
      </c>
      <c r="F561" s="97"/>
      <c r="G561" s="78" t="s">
        <v>145</v>
      </c>
      <c r="H561" s="2" t="n">
        <f aca="false">H560-B561</f>
        <v>-462015</v>
      </c>
      <c r="I561" s="88" t="n">
        <f aca="false">+B561/M561</f>
        <v>42.5531914893617</v>
      </c>
      <c r="M561" s="29" t="n">
        <v>470</v>
      </c>
    </row>
    <row r="562" s="19" customFormat="true" ht="12.75" hidden="false" customHeight="false" outlineLevel="0" collapsed="false">
      <c r="A562" s="15"/>
      <c r="B562" s="99" t="n">
        <v>20000</v>
      </c>
      <c r="C562" s="15" t="s">
        <v>81</v>
      </c>
      <c r="D562" s="15" t="s">
        <v>16</v>
      </c>
      <c r="E562" s="15" t="s">
        <v>279</v>
      </c>
      <c r="F562" s="97"/>
      <c r="G562" s="78" t="s">
        <v>145</v>
      </c>
      <c r="H562" s="2" t="n">
        <f aca="false">H561-B562</f>
        <v>-482015</v>
      </c>
      <c r="I562" s="88" t="n">
        <f aca="false">+B562/M562</f>
        <v>42.5531914893617</v>
      </c>
      <c r="M562" s="29" t="n">
        <v>470</v>
      </c>
    </row>
    <row r="563" s="19" customFormat="true" ht="12.75" hidden="false" customHeight="false" outlineLevel="0" collapsed="false">
      <c r="A563" s="15"/>
      <c r="B563" s="76" t="n">
        <v>80000</v>
      </c>
      <c r="C563" s="15" t="s">
        <v>81</v>
      </c>
      <c r="D563" s="15" t="s">
        <v>16</v>
      </c>
      <c r="E563" s="15" t="s">
        <v>277</v>
      </c>
      <c r="F563" s="97"/>
      <c r="G563" s="78" t="s">
        <v>145</v>
      </c>
      <c r="H563" s="2" t="n">
        <f aca="false">H560-B563</f>
        <v>-522015</v>
      </c>
      <c r="I563" s="88" t="n">
        <f aca="false">+B563/M563</f>
        <v>170.212765957447</v>
      </c>
      <c r="M563" s="29" t="n">
        <v>470</v>
      </c>
    </row>
    <row r="564" s="19" customFormat="true" ht="12.75" hidden="false" customHeight="false" outlineLevel="0" collapsed="false">
      <c r="A564" s="15"/>
      <c r="B564" s="99" t="n">
        <v>60000</v>
      </c>
      <c r="C564" s="15" t="s">
        <v>38</v>
      </c>
      <c r="D564" s="15" t="s">
        <v>16</v>
      </c>
      <c r="E564" s="15" t="s">
        <v>277</v>
      </c>
      <c r="F564" s="97"/>
      <c r="G564" s="78" t="s">
        <v>145</v>
      </c>
      <c r="H564" s="2" t="n">
        <f aca="false">H561-B564</f>
        <v>-522015</v>
      </c>
      <c r="I564" s="88" t="n">
        <f aca="false">+B564/M564</f>
        <v>127.659574468085</v>
      </c>
      <c r="M564" s="29" t="n">
        <v>470</v>
      </c>
    </row>
    <row r="565" s="71" customFormat="true" ht="12.75" hidden="false" customHeight="false" outlineLevel="0" collapsed="false">
      <c r="A565" s="12"/>
      <c r="B565" s="64" t="n">
        <f aca="false">SUM(B553:B564)</f>
        <v>622015</v>
      </c>
      <c r="C565" s="12" t="s">
        <v>280</v>
      </c>
      <c r="D565" s="12"/>
      <c r="E565" s="12"/>
      <c r="F565" s="73"/>
      <c r="G565" s="74"/>
      <c r="H565" s="75" t="n">
        <v>0</v>
      </c>
      <c r="I565" s="70" t="n">
        <f aca="false">+B565/M565</f>
        <v>1323.43617021277</v>
      </c>
      <c r="M565" s="29" t="n">
        <v>470</v>
      </c>
    </row>
    <row r="566" customFormat="false" ht="12.75" hidden="false" customHeight="false" outlineLevel="0" collapsed="false">
      <c r="F566" s="33"/>
      <c r="H566" s="2" t="n">
        <f aca="false">H565-B566</f>
        <v>0</v>
      </c>
      <c r="I566" s="32" t="n">
        <f aca="false">+B566/M566</f>
        <v>0</v>
      </c>
      <c r="M566" s="29" t="n">
        <v>470</v>
      </c>
    </row>
    <row r="567" customFormat="false" ht="12.75" hidden="false" customHeight="false" outlineLevel="0" collapsed="false">
      <c r="F567" s="33"/>
      <c r="H567" s="2" t="n">
        <f aca="false">H566-B567</f>
        <v>0</v>
      </c>
      <c r="I567" s="32" t="n">
        <f aca="false">+B567/M567</f>
        <v>0</v>
      </c>
      <c r="M567" s="29" t="n">
        <v>470</v>
      </c>
    </row>
    <row r="568" customFormat="false" ht="12.75" hidden="false" customHeight="false" outlineLevel="0" collapsed="false">
      <c r="F568" s="33"/>
      <c r="H568" s="2" t="n">
        <f aca="false">H567-B568</f>
        <v>0</v>
      </c>
      <c r="I568" s="32" t="n">
        <f aca="false">+B568/M568</f>
        <v>0</v>
      </c>
      <c r="M568" s="29" t="n">
        <v>470</v>
      </c>
    </row>
    <row r="569" customFormat="false" ht="12.75" hidden="false" customHeight="false" outlineLevel="0" collapsed="false">
      <c r="F569" s="33"/>
      <c r="H569" s="2" t="n">
        <f aca="false">H568-B569</f>
        <v>0</v>
      </c>
      <c r="I569" s="32" t="n">
        <f aca="false">+B569/M569</f>
        <v>0</v>
      </c>
      <c r="M569" s="29" t="n">
        <v>470</v>
      </c>
    </row>
    <row r="570" customFormat="false" ht="13.5" hidden="false" customHeight="false" outlineLevel="0" collapsed="false">
      <c r="A570" s="52"/>
      <c r="B570" s="61" t="n">
        <f aca="false">+B573+B618</f>
        <v>469500</v>
      </c>
      <c r="C570" s="52"/>
      <c r="D570" s="62" t="s">
        <v>281</v>
      </c>
      <c r="E570" s="55"/>
      <c r="F570" s="56"/>
      <c r="G570" s="57"/>
      <c r="H570" s="58" t="n">
        <v>0</v>
      </c>
      <c r="I570" s="59" t="n">
        <f aca="false">+B570/M570</f>
        <v>998.936170212766</v>
      </c>
      <c r="J570" s="60"/>
      <c r="K570" s="60"/>
      <c r="L570" s="60"/>
      <c r="M570" s="29" t="n">
        <v>470</v>
      </c>
    </row>
    <row r="571" customFormat="false" ht="12.75" hidden="false" customHeight="false" outlineLevel="0" collapsed="false">
      <c r="D571" s="15"/>
      <c r="F571" s="33"/>
      <c r="H571" s="2" t="n">
        <f aca="false">H570-B571</f>
        <v>0</v>
      </c>
      <c r="I571" s="32" t="n">
        <f aca="false">+B571/M571</f>
        <v>0</v>
      </c>
      <c r="M571" s="29" t="n">
        <v>470</v>
      </c>
    </row>
    <row r="572" customFormat="false" ht="12.75" hidden="false" customHeight="false" outlineLevel="0" collapsed="false">
      <c r="D572" s="15"/>
      <c r="F572" s="33"/>
      <c r="H572" s="2" t="n">
        <f aca="false">H571-B572</f>
        <v>0</v>
      </c>
      <c r="I572" s="32" t="n">
        <f aca="false">+B572/M572</f>
        <v>0</v>
      </c>
      <c r="M572" s="29" t="n">
        <v>470</v>
      </c>
    </row>
    <row r="573" s="71" customFormat="true" ht="12.75" hidden="false" customHeight="false" outlineLevel="0" collapsed="false">
      <c r="A573" s="12"/>
      <c r="B573" s="100" t="n">
        <f aca="false">+B579+B585+B591+B596+B602+B610</f>
        <v>119500</v>
      </c>
      <c r="C573" s="65" t="s">
        <v>181</v>
      </c>
      <c r="D573" s="66" t="s">
        <v>282</v>
      </c>
      <c r="E573" s="65" t="s">
        <v>105</v>
      </c>
      <c r="F573" s="67" t="s">
        <v>170</v>
      </c>
      <c r="G573" s="68" t="s">
        <v>107</v>
      </c>
      <c r="H573" s="69"/>
      <c r="I573" s="70" t="n">
        <f aca="false">+B573/M573</f>
        <v>254.255319148936</v>
      </c>
      <c r="J573" s="70"/>
      <c r="K573" s="70"/>
      <c r="M573" s="29" t="n">
        <v>470</v>
      </c>
    </row>
    <row r="574" customFormat="false" ht="12.75" hidden="false" customHeight="false" outlineLevel="0" collapsed="false">
      <c r="F574" s="33"/>
      <c r="H574" s="2" t="n">
        <f aca="false">H573-B574</f>
        <v>0</v>
      </c>
      <c r="I574" s="32" t="n">
        <f aca="false">+B574/M574</f>
        <v>0</v>
      </c>
      <c r="M574" s="29" t="n">
        <v>470</v>
      </c>
    </row>
    <row r="575" customFormat="false" ht="12.75" hidden="false" customHeight="false" outlineLevel="0" collapsed="false">
      <c r="B575" s="101" t="n">
        <v>5000</v>
      </c>
      <c r="C575" s="15" t="s">
        <v>37</v>
      </c>
      <c r="D575" s="1" t="s">
        <v>281</v>
      </c>
      <c r="E575" s="1" t="s">
        <v>108</v>
      </c>
      <c r="F575" s="33" t="s">
        <v>283</v>
      </c>
      <c r="G575" s="4" t="s">
        <v>165</v>
      </c>
      <c r="H575" s="2" t="n">
        <f aca="false">H574-B575</f>
        <v>-5000</v>
      </c>
      <c r="I575" s="32" t="n">
        <v>10</v>
      </c>
      <c r="K575" s="0" t="s">
        <v>37</v>
      </c>
      <c r="L575" s="0" t="n">
        <v>10</v>
      </c>
      <c r="M575" s="29" t="n">
        <v>470</v>
      </c>
    </row>
    <row r="576" customFormat="false" ht="12.75" hidden="false" customHeight="false" outlineLevel="0" collapsed="false">
      <c r="B576" s="101" t="n">
        <v>2000</v>
      </c>
      <c r="C576" s="15" t="s">
        <v>37</v>
      </c>
      <c r="D576" s="1" t="s">
        <v>281</v>
      </c>
      <c r="E576" s="1" t="s">
        <v>108</v>
      </c>
      <c r="F576" s="33" t="s">
        <v>284</v>
      </c>
      <c r="G576" s="4" t="s">
        <v>156</v>
      </c>
      <c r="H576" s="2" t="n">
        <f aca="false">H575-B576</f>
        <v>-7000</v>
      </c>
      <c r="I576" s="32" t="n">
        <v>4</v>
      </c>
      <c r="K576" s="0" t="s">
        <v>37</v>
      </c>
      <c r="L576" s="0" t="n">
        <v>10</v>
      </c>
      <c r="M576" s="29" t="n">
        <v>470</v>
      </c>
    </row>
    <row r="577" customFormat="false" ht="12.75" hidden="false" customHeight="false" outlineLevel="0" collapsed="false">
      <c r="B577" s="101" t="n">
        <v>2500</v>
      </c>
      <c r="C577" s="15" t="s">
        <v>37</v>
      </c>
      <c r="D577" s="1" t="s">
        <v>281</v>
      </c>
      <c r="E577" s="1" t="s">
        <v>108</v>
      </c>
      <c r="F577" s="33" t="s">
        <v>285</v>
      </c>
      <c r="G577" s="4" t="s">
        <v>175</v>
      </c>
      <c r="H577" s="2" t="n">
        <f aca="false">H576-B577</f>
        <v>-9500</v>
      </c>
      <c r="I577" s="32" t="n">
        <v>5</v>
      </c>
      <c r="K577" s="0" t="s">
        <v>37</v>
      </c>
      <c r="L577" s="0" t="n">
        <v>10</v>
      </c>
      <c r="M577" s="29" t="n">
        <v>470</v>
      </c>
    </row>
    <row r="578" customFormat="false" ht="12.75" hidden="false" customHeight="false" outlineLevel="0" collapsed="false">
      <c r="B578" s="101" t="n">
        <v>3000</v>
      </c>
      <c r="C578" s="15" t="s">
        <v>37</v>
      </c>
      <c r="D578" s="1" t="s">
        <v>281</v>
      </c>
      <c r="E578" s="1" t="s">
        <v>108</v>
      </c>
      <c r="F578" s="33" t="s">
        <v>286</v>
      </c>
      <c r="G578" s="4" t="s">
        <v>232</v>
      </c>
      <c r="H578" s="2" t="n">
        <f aca="false">H577-B578</f>
        <v>-12500</v>
      </c>
      <c r="I578" s="32" t="n">
        <v>6</v>
      </c>
      <c r="K578" s="0" t="s">
        <v>37</v>
      </c>
      <c r="L578" s="0" t="n">
        <v>10</v>
      </c>
      <c r="M578" s="29" t="n">
        <v>470</v>
      </c>
    </row>
    <row r="579" s="71" customFormat="true" ht="12.75" hidden="false" customHeight="false" outlineLevel="0" collapsed="false">
      <c r="A579" s="12"/>
      <c r="B579" s="102" t="n">
        <f aca="false">SUM(B575:B578)</f>
        <v>12500</v>
      </c>
      <c r="C579" s="12" t="s">
        <v>37</v>
      </c>
      <c r="D579" s="12"/>
      <c r="E579" s="12"/>
      <c r="F579" s="73"/>
      <c r="G579" s="74"/>
      <c r="H579" s="75" t="n">
        <v>0</v>
      </c>
      <c r="I579" s="70" t="n">
        <f aca="false">+B579/M579</f>
        <v>26.5957446808511</v>
      </c>
      <c r="M579" s="29" t="n">
        <v>470</v>
      </c>
    </row>
    <row r="580" customFormat="false" ht="12.75" hidden="false" customHeight="false" outlineLevel="0" collapsed="false">
      <c r="F580" s="33"/>
      <c r="H580" s="2" t="n">
        <f aca="false">H579-B580</f>
        <v>0</v>
      </c>
      <c r="I580" s="32" t="n">
        <f aca="false">+B580/M580</f>
        <v>0</v>
      </c>
      <c r="M580" s="29" t="n">
        <v>470</v>
      </c>
    </row>
    <row r="581" customFormat="false" ht="12.75" hidden="false" customHeight="false" outlineLevel="0" collapsed="false">
      <c r="F581" s="33"/>
      <c r="H581" s="2" t="n">
        <f aca="false">H580-B581</f>
        <v>0</v>
      </c>
      <c r="I581" s="32" t="n">
        <f aca="false">+B581/M581</f>
        <v>0</v>
      </c>
      <c r="M581" s="29" t="n">
        <v>470</v>
      </c>
    </row>
    <row r="582" customFormat="false" ht="12.75" hidden="false" customHeight="false" outlineLevel="0" collapsed="false">
      <c r="B582" s="101" t="n">
        <v>3000</v>
      </c>
      <c r="C582" s="1" t="s">
        <v>123</v>
      </c>
      <c r="D582" s="15" t="s">
        <v>18</v>
      </c>
      <c r="E582" s="1" t="s">
        <v>84</v>
      </c>
      <c r="F582" s="33" t="s">
        <v>287</v>
      </c>
      <c r="G582" s="4" t="s">
        <v>165</v>
      </c>
      <c r="H582" s="2" t="n">
        <f aca="false">H581-B582</f>
        <v>-3000</v>
      </c>
      <c r="I582" s="32" t="n">
        <f aca="false">+B582/M582</f>
        <v>6.38297872340426</v>
      </c>
      <c r="K582" s="0" t="s">
        <v>108</v>
      </c>
      <c r="L582" s="0" t="n">
        <v>10</v>
      </c>
      <c r="M582" s="29" t="n">
        <v>470</v>
      </c>
    </row>
    <row r="583" customFormat="false" ht="12.75" hidden="false" customHeight="false" outlineLevel="0" collapsed="false">
      <c r="B583" s="101" t="n">
        <v>1500</v>
      </c>
      <c r="C583" s="1" t="s">
        <v>288</v>
      </c>
      <c r="D583" s="15" t="s">
        <v>18</v>
      </c>
      <c r="E583" s="1" t="s">
        <v>84</v>
      </c>
      <c r="F583" s="33" t="s">
        <v>289</v>
      </c>
      <c r="G583" s="4" t="s">
        <v>232</v>
      </c>
      <c r="H583" s="2" t="n">
        <f aca="false">H582-B583</f>
        <v>-4500</v>
      </c>
      <c r="I583" s="32" t="n">
        <f aca="false">+B583/M583</f>
        <v>3.19148936170213</v>
      </c>
      <c r="K583" s="0" t="s">
        <v>108</v>
      </c>
      <c r="L583" s="0" t="n">
        <v>10</v>
      </c>
      <c r="M583" s="29" t="n">
        <v>470</v>
      </c>
    </row>
    <row r="584" customFormat="false" ht="12.75" hidden="false" customHeight="false" outlineLevel="0" collapsed="false">
      <c r="B584" s="101" t="n">
        <v>2000</v>
      </c>
      <c r="C584" s="1" t="s">
        <v>290</v>
      </c>
      <c r="D584" s="15" t="s">
        <v>18</v>
      </c>
      <c r="E584" s="1" t="s">
        <v>84</v>
      </c>
      <c r="F584" s="33" t="s">
        <v>185</v>
      </c>
      <c r="G584" s="4" t="s">
        <v>232</v>
      </c>
      <c r="H584" s="2" t="n">
        <f aca="false">H583-B584</f>
        <v>-6500</v>
      </c>
      <c r="I584" s="32" t="n">
        <f aca="false">+B584/M584</f>
        <v>4.25531914893617</v>
      </c>
      <c r="K584" s="0" t="s">
        <v>108</v>
      </c>
      <c r="L584" s="0" t="n">
        <v>10</v>
      </c>
      <c r="M584" s="29" t="n">
        <v>470</v>
      </c>
    </row>
    <row r="585" s="71" customFormat="true" ht="12.75" hidden="false" customHeight="false" outlineLevel="0" collapsed="false">
      <c r="A585" s="12"/>
      <c r="B585" s="102" t="n">
        <f aca="false">SUM(B582:B584)</f>
        <v>6500</v>
      </c>
      <c r="C585" s="12" t="s">
        <v>291</v>
      </c>
      <c r="D585" s="12"/>
      <c r="E585" s="12"/>
      <c r="F585" s="73"/>
      <c r="G585" s="74"/>
      <c r="H585" s="75" t="n">
        <v>0</v>
      </c>
      <c r="I585" s="70" t="n">
        <f aca="false">+B585/M585</f>
        <v>13.8297872340426</v>
      </c>
      <c r="M585" s="29" t="n">
        <v>470</v>
      </c>
    </row>
    <row r="586" customFormat="false" ht="12.75" hidden="false" customHeight="false" outlineLevel="0" collapsed="false">
      <c r="F586" s="33"/>
      <c r="H586" s="2" t="n">
        <f aca="false">H585-B586</f>
        <v>0</v>
      </c>
      <c r="I586" s="32" t="n">
        <f aca="false">+B586/M586</f>
        <v>0</v>
      </c>
      <c r="M586" s="29" t="n">
        <v>470</v>
      </c>
    </row>
    <row r="587" customFormat="false" ht="12.75" hidden="false" customHeight="false" outlineLevel="0" collapsed="false">
      <c r="F587" s="33"/>
      <c r="H587" s="2" t="n">
        <f aca="false">H586-B587</f>
        <v>0</v>
      </c>
      <c r="I587" s="32" t="n">
        <f aca="false">+B587/M587</f>
        <v>0</v>
      </c>
      <c r="M587" s="29" t="n">
        <v>470</v>
      </c>
    </row>
    <row r="588" customFormat="false" ht="12.75" hidden="false" customHeight="false" outlineLevel="0" collapsed="false">
      <c r="B588" s="101" t="n">
        <v>1200</v>
      </c>
      <c r="C588" s="1" t="s">
        <v>55</v>
      </c>
      <c r="D588" s="15" t="s">
        <v>18</v>
      </c>
      <c r="E588" s="1" t="s">
        <v>56</v>
      </c>
      <c r="F588" s="33" t="s">
        <v>185</v>
      </c>
      <c r="G588" s="4" t="s">
        <v>156</v>
      </c>
      <c r="H588" s="2" t="n">
        <f aca="false">H587-B588</f>
        <v>-1200</v>
      </c>
      <c r="I588" s="32" t="n">
        <v>2.4</v>
      </c>
      <c r="K588" s="0" t="s">
        <v>108</v>
      </c>
      <c r="L588" s="0" t="n">
        <v>10</v>
      </c>
      <c r="M588" s="29" t="n">
        <v>470</v>
      </c>
    </row>
    <row r="589" customFormat="false" ht="12.75" hidden="false" customHeight="false" outlineLevel="0" collapsed="false">
      <c r="B589" s="101" t="n">
        <v>1600</v>
      </c>
      <c r="C589" s="1" t="s">
        <v>55</v>
      </c>
      <c r="D589" s="15" t="s">
        <v>18</v>
      </c>
      <c r="E589" s="1" t="s">
        <v>56</v>
      </c>
      <c r="F589" s="33" t="s">
        <v>185</v>
      </c>
      <c r="G589" s="4" t="s">
        <v>175</v>
      </c>
      <c r="H589" s="2" t="n">
        <f aca="false">H588-B589</f>
        <v>-2800</v>
      </c>
      <c r="I589" s="32" t="n">
        <v>3.2</v>
      </c>
      <c r="K589" s="0" t="s">
        <v>108</v>
      </c>
      <c r="L589" s="0" t="n">
        <v>10</v>
      </c>
      <c r="M589" s="29" t="n">
        <v>470</v>
      </c>
    </row>
    <row r="590" customFormat="false" ht="12.75" hidden="false" customHeight="false" outlineLevel="0" collapsed="false">
      <c r="B590" s="101" t="n">
        <v>1700</v>
      </c>
      <c r="C590" s="1" t="s">
        <v>55</v>
      </c>
      <c r="D590" s="15" t="s">
        <v>18</v>
      </c>
      <c r="E590" s="1" t="s">
        <v>56</v>
      </c>
      <c r="F590" s="33" t="s">
        <v>185</v>
      </c>
      <c r="G590" s="4" t="s">
        <v>232</v>
      </c>
      <c r="H590" s="2" t="n">
        <f aca="false">H589-B590</f>
        <v>-4500</v>
      </c>
      <c r="I590" s="32" t="n">
        <v>3.4</v>
      </c>
      <c r="K590" s="0" t="s">
        <v>108</v>
      </c>
      <c r="L590" s="0" t="n">
        <v>10</v>
      </c>
      <c r="M590" s="29" t="n">
        <v>470</v>
      </c>
    </row>
    <row r="591" s="71" customFormat="true" ht="12.75" hidden="false" customHeight="false" outlineLevel="0" collapsed="false">
      <c r="A591" s="12"/>
      <c r="B591" s="102" t="n">
        <f aca="false">SUM(B588:B590)</f>
        <v>4500</v>
      </c>
      <c r="C591" s="103"/>
      <c r="D591" s="12"/>
      <c r="E591" s="103" t="s">
        <v>56</v>
      </c>
      <c r="F591" s="73"/>
      <c r="G591" s="104"/>
      <c r="H591" s="75" t="n">
        <v>0</v>
      </c>
      <c r="I591" s="70" t="n">
        <f aca="false">+B591/M591</f>
        <v>9.57446808510638</v>
      </c>
      <c r="M591" s="29" t="n">
        <v>470</v>
      </c>
    </row>
    <row r="592" customFormat="false" ht="12.75" hidden="false" customHeight="false" outlineLevel="0" collapsed="false">
      <c r="B592" s="105"/>
      <c r="C592" s="15"/>
      <c r="D592" s="15"/>
      <c r="E592" s="77"/>
      <c r="F592" s="33"/>
      <c r="G592" s="78"/>
      <c r="H592" s="2" t="n">
        <f aca="false">H591-B592</f>
        <v>0</v>
      </c>
      <c r="I592" s="32" t="n">
        <f aca="false">+B592/M592</f>
        <v>0</v>
      </c>
      <c r="M592" s="29" t="n">
        <v>470</v>
      </c>
    </row>
    <row r="593" s="19" customFormat="true" ht="12.75" hidden="false" customHeight="false" outlineLevel="0" collapsed="false">
      <c r="A593" s="1"/>
      <c r="B593" s="30"/>
      <c r="C593" s="15"/>
      <c r="D593" s="15"/>
      <c r="E593" s="15"/>
      <c r="F593" s="33"/>
      <c r="G593" s="78"/>
      <c r="H593" s="2" t="n">
        <f aca="false">H592-B593</f>
        <v>0</v>
      </c>
      <c r="I593" s="32" t="n">
        <f aca="false">+B593/M593</f>
        <v>0</v>
      </c>
      <c r="J593" s="0"/>
      <c r="K593" s="0"/>
      <c r="L593" s="0"/>
      <c r="M593" s="29" t="n">
        <v>470</v>
      </c>
    </row>
    <row r="594" customFormat="false" ht="12.75" hidden="false" customHeight="false" outlineLevel="0" collapsed="false">
      <c r="B594" s="101" t="n">
        <v>5000</v>
      </c>
      <c r="C594" s="1" t="s">
        <v>58</v>
      </c>
      <c r="D594" s="15" t="s">
        <v>18</v>
      </c>
      <c r="E594" s="1" t="s">
        <v>84</v>
      </c>
      <c r="F594" s="33" t="s">
        <v>186</v>
      </c>
      <c r="G594" s="4" t="s">
        <v>156</v>
      </c>
      <c r="H594" s="2" t="n">
        <f aca="false">H593-B594</f>
        <v>-5000</v>
      </c>
      <c r="I594" s="32" t="n">
        <v>10</v>
      </c>
      <c r="K594" s="0" t="s">
        <v>108</v>
      </c>
      <c r="L594" s="0" t="n">
        <v>10</v>
      </c>
      <c r="M594" s="29" t="n">
        <v>470</v>
      </c>
    </row>
    <row r="595" customFormat="false" ht="12.75" hidden="false" customHeight="false" outlineLevel="0" collapsed="false">
      <c r="B595" s="101" t="n">
        <v>5000</v>
      </c>
      <c r="C595" s="1" t="s">
        <v>58</v>
      </c>
      <c r="D595" s="15" t="s">
        <v>18</v>
      </c>
      <c r="E595" s="1" t="s">
        <v>84</v>
      </c>
      <c r="F595" s="33" t="s">
        <v>186</v>
      </c>
      <c r="G595" s="4" t="s">
        <v>175</v>
      </c>
      <c r="H595" s="2" t="n">
        <f aca="false">H594-B595</f>
        <v>-10000</v>
      </c>
      <c r="I595" s="32" t="n">
        <v>10</v>
      </c>
      <c r="K595" s="0" t="s">
        <v>108</v>
      </c>
      <c r="L595" s="0" t="n">
        <v>10</v>
      </c>
      <c r="M595" s="29" t="n">
        <v>470</v>
      </c>
    </row>
    <row r="596" s="71" customFormat="true" ht="12.75" hidden="false" customHeight="false" outlineLevel="0" collapsed="false">
      <c r="A596" s="12"/>
      <c r="B596" s="102" t="n">
        <f aca="false">SUM(B594:B595)</f>
        <v>10000</v>
      </c>
      <c r="C596" s="12" t="s">
        <v>58</v>
      </c>
      <c r="D596" s="12"/>
      <c r="E596" s="12"/>
      <c r="F596" s="73"/>
      <c r="G596" s="74"/>
      <c r="H596" s="75" t="n">
        <v>0</v>
      </c>
      <c r="I596" s="70" t="n">
        <f aca="false">+B596/M596</f>
        <v>21.2765957446809</v>
      </c>
      <c r="M596" s="29" t="n">
        <v>470</v>
      </c>
    </row>
    <row r="597" customFormat="false" ht="12.75" hidden="false" customHeight="false" outlineLevel="0" collapsed="false">
      <c r="D597" s="15"/>
      <c r="F597" s="33"/>
      <c r="H597" s="2" t="n">
        <f aca="false">H596-B597</f>
        <v>0</v>
      </c>
      <c r="I597" s="32" t="n">
        <f aca="false">+B597/M597</f>
        <v>0</v>
      </c>
      <c r="M597" s="29" t="n">
        <v>470</v>
      </c>
      <c r="N597" s="92"/>
    </row>
    <row r="598" customFormat="false" ht="12.75" hidden="false" customHeight="false" outlineLevel="0" collapsed="false">
      <c r="B598" s="81"/>
      <c r="C598" s="80"/>
      <c r="D598" s="15"/>
      <c r="E598" s="80"/>
      <c r="F598" s="33"/>
      <c r="H598" s="2" t="n">
        <f aca="false">H597-B598</f>
        <v>0</v>
      </c>
      <c r="I598" s="32" t="n">
        <f aca="false">+B598/M598</f>
        <v>0</v>
      </c>
      <c r="J598" s="81"/>
      <c r="L598" s="81"/>
      <c r="M598" s="29" t="n">
        <v>470</v>
      </c>
    </row>
    <row r="599" customFormat="false" ht="12.75" hidden="false" customHeight="false" outlineLevel="0" collapsed="false">
      <c r="B599" s="106" t="n">
        <v>2000</v>
      </c>
      <c r="C599" s="1" t="s">
        <v>60</v>
      </c>
      <c r="D599" s="15" t="s">
        <v>18</v>
      </c>
      <c r="E599" s="1" t="s">
        <v>84</v>
      </c>
      <c r="F599" s="33" t="s">
        <v>185</v>
      </c>
      <c r="G599" s="4" t="s">
        <v>156</v>
      </c>
      <c r="H599" s="2" t="n">
        <f aca="false">H598-B599</f>
        <v>-2000</v>
      </c>
      <c r="I599" s="32" t="n">
        <v>4</v>
      </c>
      <c r="K599" s="0" t="s">
        <v>108</v>
      </c>
      <c r="L599" s="0" t="n">
        <v>10</v>
      </c>
      <c r="M599" s="29" t="n">
        <v>470</v>
      </c>
    </row>
    <row r="600" customFormat="false" ht="12.75" hidden="false" customHeight="false" outlineLevel="0" collapsed="false">
      <c r="B600" s="106" t="n">
        <v>2000</v>
      </c>
      <c r="C600" s="1" t="s">
        <v>60</v>
      </c>
      <c r="D600" s="15" t="s">
        <v>18</v>
      </c>
      <c r="E600" s="1" t="s">
        <v>84</v>
      </c>
      <c r="F600" s="33" t="s">
        <v>185</v>
      </c>
      <c r="G600" s="4" t="s">
        <v>175</v>
      </c>
      <c r="H600" s="2" t="n">
        <f aca="false">H599-B600</f>
        <v>-4000</v>
      </c>
      <c r="I600" s="32" t="n">
        <v>4</v>
      </c>
      <c r="K600" s="0" t="s">
        <v>108</v>
      </c>
      <c r="L600" s="0" t="n">
        <v>10</v>
      </c>
      <c r="M600" s="29" t="n">
        <v>470</v>
      </c>
    </row>
    <row r="601" customFormat="false" ht="12.75" hidden="false" customHeight="false" outlineLevel="0" collapsed="false">
      <c r="B601" s="106" t="n">
        <v>2000</v>
      </c>
      <c r="C601" s="1" t="s">
        <v>60</v>
      </c>
      <c r="D601" s="15" t="s">
        <v>18</v>
      </c>
      <c r="E601" s="1" t="s">
        <v>84</v>
      </c>
      <c r="F601" s="33" t="s">
        <v>185</v>
      </c>
      <c r="G601" s="4" t="s">
        <v>232</v>
      </c>
      <c r="H601" s="2" t="n">
        <f aca="false">H600-B601</f>
        <v>-6000</v>
      </c>
      <c r="I601" s="32" t="n">
        <v>4</v>
      </c>
      <c r="K601" s="0" t="s">
        <v>108</v>
      </c>
      <c r="L601" s="0" t="n">
        <v>10</v>
      </c>
      <c r="M601" s="29" t="n">
        <v>470</v>
      </c>
    </row>
    <row r="602" s="71" customFormat="true" ht="12.75" hidden="false" customHeight="false" outlineLevel="0" collapsed="false">
      <c r="A602" s="12"/>
      <c r="B602" s="107" t="n">
        <f aca="false">SUM(B599:B601)</f>
        <v>6000</v>
      </c>
      <c r="C602" s="12" t="s">
        <v>60</v>
      </c>
      <c r="D602" s="12"/>
      <c r="E602" s="12"/>
      <c r="F602" s="73"/>
      <c r="G602" s="74"/>
      <c r="H602" s="75" t="n">
        <v>0</v>
      </c>
      <c r="I602" s="70" t="n">
        <f aca="false">+B602/M602</f>
        <v>12.7659574468085</v>
      </c>
      <c r="M602" s="29" t="n">
        <v>470</v>
      </c>
    </row>
    <row r="603" customFormat="false" ht="12.75" hidden="false" customHeight="false" outlineLevel="0" collapsed="false">
      <c r="B603" s="106"/>
      <c r="D603" s="15"/>
      <c r="F603" s="33"/>
      <c r="H603" s="2" t="n">
        <v>0</v>
      </c>
      <c r="I603" s="32" t="n">
        <f aca="false">+B603/M603</f>
        <v>0</v>
      </c>
      <c r="M603" s="29" t="n">
        <v>470</v>
      </c>
    </row>
    <row r="604" customFormat="false" ht="12.75" hidden="false" customHeight="false" outlineLevel="0" collapsed="false">
      <c r="B604" s="106"/>
      <c r="D604" s="15"/>
      <c r="F604" s="33"/>
      <c r="H604" s="2" t="n">
        <f aca="false">H603-B604</f>
        <v>0</v>
      </c>
      <c r="I604" s="32" t="n">
        <f aca="false">+B604/M604</f>
        <v>0</v>
      </c>
      <c r="M604" s="29" t="n">
        <v>470</v>
      </c>
    </row>
    <row r="605" customFormat="false" ht="12.75" hidden="false" customHeight="false" outlineLevel="0" collapsed="false">
      <c r="B605" s="106" t="n">
        <v>15000</v>
      </c>
      <c r="C605" s="1" t="s">
        <v>292</v>
      </c>
      <c r="D605" s="15" t="s">
        <v>18</v>
      </c>
      <c r="E605" s="1" t="s">
        <v>277</v>
      </c>
      <c r="F605" s="33" t="s">
        <v>293</v>
      </c>
      <c r="G605" s="4" t="s">
        <v>175</v>
      </c>
      <c r="H605" s="2" t="n">
        <f aca="false">H604-B605</f>
        <v>-15000</v>
      </c>
      <c r="I605" s="32" t="n">
        <f aca="false">+B605/M605</f>
        <v>31.9148936170213</v>
      </c>
      <c r="K605" s="0" t="s">
        <v>108</v>
      </c>
      <c r="L605" s="0" t="n">
        <v>10</v>
      </c>
      <c r="M605" s="29" t="n">
        <v>470</v>
      </c>
    </row>
    <row r="606" customFormat="false" ht="12.75" hidden="false" customHeight="false" outlineLevel="0" collapsed="false">
      <c r="B606" s="106" t="n">
        <v>15000</v>
      </c>
      <c r="C606" s="1" t="s">
        <v>294</v>
      </c>
      <c r="D606" s="15" t="s">
        <v>18</v>
      </c>
      <c r="E606" s="1" t="s">
        <v>277</v>
      </c>
      <c r="F606" s="33" t="s">
        <v>295</v>
      </c>
      <c r="G606" s="4" t="s">
        <v>175</v>
      </c>
      <c r="H606" s="2" t="n">
        <f aca="false">H605-B606</f>
        <v>-30000</v>
      </c>
      <c r="I606" s="32" t="n">
        <f aca="false">+B606/M606</f>
        <v>31.9148936170213</v>
      </c>
      <c r="K606" s="0" t="s">
        <v>108</v>
      </c>
      <c r="L606" s="0" t="n">
        <v>10</v>
      </c>
      <c r="M606" s="29" t="n">
        <v>470</v>
      </c>
    </row>
    <row r="607" customFormat="false" ht="12.75" hidden="false" customHeight="false" outlineLevel="0" collapsed="false">
      <c r="B607" s="106" t="n">
        <v>15000</v>
      </c>
      <c r="C607" s="1" t="s">
        <v>142</v>
      </c>
      <c r="D607" s="15" t="s">
        <v>18</v>
      </c>
      <c r="E607" s="1" t="s">
        <v>277</v>
      </c>
      <c r="F607" s="33" t="s">
        <v>296</v>
      </c>
      <c r="G607" s="4" t="s">
        <v>175</v>
      </c>
      <c r="H607" s="2" t="n">
        <f aca="false">H606-B607</f>
        <v>-45000</v>
      </c>
      <c r="I607" s="32" t="n">
        <f aca="false">+B607/M607</f>
        <v>31.9148936170213</v>
      </c>
      <c r="K607" s="0" t="s">
        <v>108</v>
      </c>
      <c r="L607" s="0" t="n">
        <v>10</v>
      </c>
      <c r="M607" s="29" t="n">
        <v>470</v>
      </c>
    </row>
    <row r="608" customFormat="false" ht="12.75" hidden="false" customHeight="false" outlineLevel="0" collapsed="false">
      <c r="B608" s="106" t="n">
        <v>15000</v>
      </c>
      <c r="C608" s="1" t="s">
        <v>142</v>
      </c>
      <c r="D608" s="15" t="s">
        <v>18</v>
      </c>
      <c r="E608" s="1" t="s">
        <v>277</v>
      </c>
      <c r="F608" s="33" t="s">
        <v>297</v>
      </c>
      <c r="G608" s="4" t="s">
        <v>175</v>
      </c>
      <c r="H608" s="2" t="n">
        <f aca="false">H607-B608</f>
        <v>-60000</v>
      </c>
      <c r="I608" s="32" t="n">
        <f aca="false">+B608/M608</f>
        <v>31.9148936170213</v>
      </c>
      <c r="K608" s="0" t="s">
        <v>108</v>
      </c>
      <c r="L608" s="0" t="n">
        <v>10</v>
      </c>
      <c r="M608" s="29" t="n">
        <v>470</v>
      </c>
    </row>
    <row r="609" s="19" customFormat="true" ht="12.75" hidden="false" customHeight="false" outlineLevel="0" collapsed="false">
      <c r="A609" s="15"/>
      <c r="B609" s="108" t="n">
        <v>20000</v>
      </c>
      <c r="C609" s="109" t="s">
        <v>298</v>
      </c>
      <c r="D609" s="109" t="s">
        <v>281</v>
      </c>
      <c r="E609" s="109" t="s">
        <v>277</v>
      </c>
      <c r="F609" s="110" t="s">
        <v>299</v>
      </c>
      <c r="G609" s="111" t="s">
        <v>145</v>
      </c>
      <c r="H609" s="2" t="n">
        <f aca="false">H608-B609</f>
        <v>-80000</v>
      </c>
      <c r="I609" s="88" t="n">
        <f aca="false">+B609/M609</f>
        <v>42.5531914893617</v>
      </c>
      <c r="K609" s="19" t="s">
        <v>300</v>
      </c>
      <c r="M609" s="29" t="n">
        <v>470</v>
      </c>
      <c r="IV609" s="30" t="n">
        <f aca="false">SUM(B609:IU609)</f>
        <v>-59487.4468085106</v>
      </c>
    </row>
    <row r="610" s="71" customFormat="true" ht="12.75" hidden="false" customHeight="false" outlineLevel="0" collapsed="false">
      <c r="A610" s="12"/>
      <c r="B610" s="107" t="n">
        <f aca="false">SUM(B605:B609)</f>
        <v>80000</v>
      </c>
      <c r="C610" s="12"/>
      <c r="D610" s="12"/>
      <c r="E610" s="12"/>
      <c r="F610" s="73"/>
      <c r="G610" s="74"/>
      <c r="H610" s="75" t="n">
        <v>0</v>
      </c>
      <c r="I610" s="70" t="n">
        <f aca="false">+B610/M610</f>
        <v>170.212765957447</v>
      </c>
      <c r="M610" s="29" t="n">
        <v>470</v>
      </c>
    </row>
    <row r="611" customFormat="false" ht="12.75" hidden="false" customHeight="false" outlineLevel="0" collapsed="false">
      <c r="B611" s="106"/>
      <c r="D611" s="15"/>
      <c r="F611" s="33"/>
      <c r="H611" s="2" t="n">
        <f aca="false">H610-B611</f>
        <v>0</v>
      </c>
      <c r="I611" s="32" t="n">
        <f aca="false">+B611/M611</f>
        <v>0</v>
      </c>
      <c r="M611" s="29" t="n">
        <v>470</v>
      </c>
    </row>
    <row r="612" customFormat="false" ht="12.75" hidden="false" customHeight="false" outlineLevel="0" collapsed="false">
      <c r="B612" s="106"/>
      <c r="D612" s="15"/>
      <c r="F612" s="33"/>
      <c r="H612" s="2" t="n">
        <f aca="false">H611-B612</f>
        <v>0</v>
      </c>
      <c r="I612" s="32" t="n">
        <f aca="false">+B612/M612</f>
        <v>0</v>
      </c>
      <c r="M612" s="29" t="n">
        <v>470</v>
      </c>
    </row>
    <row r="613" customFormat="false" ht="12.75" hidden="false" customHeight="false" outlineLevel="0" collapsed="false">
      <c r="B613" s="106"/>
      <c r="D613" s="15"/>
      <c r="F613" s="33"/>
      <c r="H613" s="2" t="n">
        <f aca="false">H612-B613</f>
        <v>0</v>
      </c>
      <c r="I613" s="32" t="n">
        <f aca="false">+B613/M613</f>
        <v>0</v>
      </c>
      <c r="M613" s="29" t="n">
        <v>470</v>
      </c>
    </row>
    <row r="614" s="19" customFormat="true" ht="12.75" hidden="false" customHeight="false" outlineLevel="0" collapsed="false">
      <c r="A614" s="15"/>
      <c r="B614" s="112" t="n">
        <v>180000</v>
      </c>
      <c r="C614" s="15" t="s">
        <v>301</v>
      </c>
      <c r="D614" s="15" t="s">
        <v>18</v>
      </c>
      <c r="E614" s="15"/>
      <c r="F614" s="97" t="s">
        <v>276</v>
      </c>
      <c r="G614" s="78" t="s">
        <v>145</v>
      </c>
      <c r="H614" s="30" t="n">
        <f aca="false">H613-B614</f>
        <v>-180000</v>
      </c>
      <c r="I614" s="88" t="n">
        <f aca="false">+B614/M614</f>
        <v>382.978723404255</v>
      </c>
      <c r="M614" s="29" t="n">
        <v>470</v>
      </c>
    </row>
    <row r="615" customFormat="false" ht="12.75" hidden="false" customHeight="false" outlineLevel="0" collapsed="false">
      <c r="A615" s="15"/>
      <c r="B615" s="113" t="n">
        <v>20000</v>
      </c>
      <c r="C615" s="1" t="s">
        <v>301</v>
      </c>
      <c r="D615" s="15" t="s">
        <v>18</v>
      </c>
      <c r="E615" s="1" t="s">
        <v>279</v>
      </c>
      <c r="F615" s="114"/>
      <c r="G615" s="34" t="s">
        <v>145</v>
      </c>
      <c r="H615" s="115" t="n">
        <f aca="false">H613-B615</f>
        <v>-20000</v>
      </c>
      <c r="I615" s="32" t="n">
        <f aca="false">+B615/M615</f>
        <v>42.5531914893617</v>
      </c>
      <c r="M615" s="29" t="n">
        <v>470</v>
      </c>
    </row>
    <row r="616" customFormat="false" ht="12.75" hidden="false" customHeight="false" outlineLevel="0" collapsed="false">
      <c r="A616" s="15"/>
      <c r="B616" s="113" t="n">
        <v>20000</v>
      </c>
      <c r="C616" s="1" t="s">
        <v>108</v>
      </c>
      <c r="D616" s="15" t="s">
        <v>18</v>
      </c>
      <c r="E616" s="1" t="s">
        <v>279</v>
      </c>
      <c r="F616" s="114"/>
      <c r="G616" s="34" t="s">
        <v>145</v>
      </c>
      <c r="H616" s="115" t="n">
        <f aca="false">H614-B616</f>
        <v>-200000</v>
      </c>
      <c r="I616" s="32" t="n">
        <f aca="false">+B616/M616</f>
        <v>42.5531914893617</v>
      </c>
      <c r="M616" s="29" t="n">
        <v>470</v>
      </c>
    </row>
    <row r="617" s="19" customFormat="true" ht="12.75" hidden="false" customHeight="false" outlineLevel="0" collapsed="false">
      <c r="A617" s="15"/>
      <c r="B617" s="113" t="n">
        <v>130000</v>
      </c>
      <c r="C617" s="15" t="s">
        <v>108</v>
      </c>
      <c r="D617" s="15" t="s">
        <v>18</v>
      </c>
      <c r="E617" s="15"/>
      <c r="F617" s="97" t="s">
        <v>302</v>
      </c>
      <c r="G617" s="78" t="s">
        <v>145</v>
      </c>
      <c r="H617" s="30" t="n">
        <f aca="false">H614-B617</f>
        <v>-310000</v>
      </c>
      <c r="I617" s="88" t="n">
        <f aca="false">+B617/M617</f>
        <v>276.595744680851</v>
      </c>
      <c r="M617" s="29" t="n">
        <v>470</v>
      </c>
    </row>
    <row r="618" s="71" customFormat="true" ht="12.75" hidden="false" customHeight="false" outlineLevel="0" collapsed="false">
      <c r="A618" s="12"/>
      <c r="B618" s="107" t="n">
        <f aca="false">SUM(B614:B617)</f>
        <v>350000</v>
      </c>
      <c r="C618" s="12" t="s">
        <v>280</v>
      </c>
      <c r="D618" s="12"/>
      <c r="E618" s="12"/>
      <c r="F618" s="73"/>
      <c r="G618" s="74"/>
      <c r="H618" s="75" t="n">
        <v>0</v>
      </c>
      <c r="I618" s="70" t="n">
        <f aca="false">+B618/M618</f>
        <v>744.68085106383</v>
      </c>
      <c r="M618" s="29" t="n">
        <v>470</v>
      </c>
    </row>
    <row r="619" customFormat="false" ht="12.75" hidden="false" customHeight="false" outlineLevel="0" collapsed="false">
      <c r="B619" s="116"/>
      <c r="C619" s="15"/>
      <c r="D619" s="15"/>
      <c r="E619" s="15"/>
      <c r="F619" s="31"/>
      <c r="H619" s="2" t="n">
        <v>0</v>
      </c>
      <c r="I619" s="32" t="n">
        <f aca="false">+B619/M619</f>
        <v>0</v>
      </c>
      <c r="M619" s="29" t="n">
        <v>470</v>
      </c>
    </row>
    <row r="620" customFormat="false" ht="12.75" hidden="false" customHeight="false" outlineLevel="0" collapsed="false">
      <c r="B620" s="50"/>
      <c r="D620" s="15"/>
      <c r="H620" s="2" t="n">
        <f aca="false">H619-B620</f>
        <v>0</v>
      </c>
      <c r="I620" s="32" t="n">
        <f aca="false">+B620/M620</f>
        <v>0</v>
      </c>
      <c r="M620" s="29" t="n">
        <v>470</v>
      </c>
    </row>
    <row r="621" customFormat="false" ht="12.75" hidden="false" customHeight="false" outlineLevel="0" collapsed="false">
      <c r="B621" s="116"/>
      <c r="D621" s="15"/>
      <c r="G621" s="34"/>
      <c r="H621" s="2" t="n">
        <f aca="false">H620-B621</f>
        <v>0</v>
      </c>
      <c r="I621" s="32" t="n">
        <f aca="false">+B621/M621</f>
        <v>0</v>
      </c>
      <c r="M621" s="29" t="n">
        <v>470</v>
      </c>
    </row>
    <row r="622" customFormat="false" ht="12.75" hidden="false" customHeight="false" outlineLevel="0" collapsed="false">
      <c r="B622" s="116"/>
      <c r="C622" s="89"/>
      <c r="D622" s="15"/>
      <c r="E622" s="89"/>
      <c r="G622" s="34"/>
      <c r="H622" s="2" t="n">
        <f aca="false">H621-B622</f>
        <v>0</v>
      </c>
      <c r="I622" s="32" t="n">
        <f aca="false">+B622/M622</f>
        <v>0</v>
      </c>
      <c r="M622" s="29" t="n">
        <v>470</v>
      </c>
    </row>
    <row r="623" customFormat="false" ht="13.5" hidden="false" customHeight="false" outlineLevel="0" collapsed="false">
      <c r="A623" s="52"/>
      <c r="B623" s="53" t="n">
        <f aca="false">+B700+B707+B727+B845+B861+B887+B895+B907+B912+B930</f>
        <v>1948070</v>
      </c>
      <c r="C623" s="55"/>
      <c r="D623" s="117" t="s">
        <v>303</v>
      </c>
      <c r="E623" s="52"/>
      <c r="F623" s="118"/>
      <c r="G623" s="57"/>
      <c r="H623" s="58"/>
      <c r="I623" s="59" t="n">
        <f aca="false">+B623/M623</f>
        <v>4144.82978723404</v>
      </c>
      <c r="J623" s="60"/>
      <c r="K623" s="60"/>
      <c r="L623" s="60"/>
      <c r="M623" s="29" t="n">
        <v>470</v>
      </c>
    </row>
    <row r="624" customFormat="false" ht="12.75" hidden="false" customHeight="false" outlineLevel="0" collapsed="false">
      <c r="B624" s="116"/>
      <c r="C624" s="15"/>
      <c r="D624" s="15"/>
      <c r="E624" s="15"/>
      <c r="G624" s="78"/>
      <c r="H624" s="2" t="n">
        <f aca="false">H623-B624</f>
        <v>0</v>
      </c>
      <c r="I624" s="32" t="n">
        <f aca="false">+B624/M624</f>
        <v>0</v>
      </c>
      <c r="M624" s="29" t="n">
        <v>470</v>
      </c>
    </row>
    <row r="625" s="19" customFormat="true" ht="12.75" hidden="false" customHeight="false" outlineLevel="0" collapsed="false">
      <c r="A625" s="15"/>
      <c r="B625" s="116"/>
      <c r="C625" s="15"/>
      <c r="D625" s="15"/>
      <c r="E625" s="15"/>
      <c r="F625" s="3"/>
      <c r="G625" s="78"/>
      <c r="H625" s="2" t="n">
        <f aca="false">H624-B625</f>
        <v>0</v>
      </c>
      <c r="I625" s="32" t="n">
        <f aca="false">+B625/M625</f>
        <v>0</v>
      </c>
      <c r="K625" s="0"/>
      <c r="M625" s="29" t="n">
        <v>470</v>
      </c>
    </row>
    <row r="626" customFormat="false" ht="12.75" hidden="false" customHeight="false" outlineLevel="0" collapsed="false">
      <c r="B626" s="119" t="n">
        <v>5000</v>
      </c>
      <c r="C626" s="15" t="s">
        <v>37</v>
      </c>
      <c r="D626" s="1" t="s">
        <v>303</v>
      </c>
      <c r="E626" s="1" t="s">
        <v>304</v>
      </c>
      <c r="F626" s="4" t="s">
        <v>305</v>
      </c>
      <c r="G626" s="4" t="s">
        <v>40</v>
      </c>
      <c r="H626" s="2" t="n">
        <f aca="false">H625-B626</f>
        <v>-5000</v>
      </c>
      <c r="I626" s="32" t="n">
        <f aca="false">+B626/M626</f>
        <v>10.6382978723404</v>
      </c>
      <c r="K626" s="0" t="s">
        <v>37</v>
      </c>
      <c r="M626" s="29" t="n">
        <v>470</v>
      </c>
    </row>
    <row r="627" customFormat="false" ht="12.75" hidden="false" customHeight="false" outlineLevel="0" collapsed="false">
      <c r="B627" s="119" t="n">
        <v>5000</v>
      </c>
      <c r="C627" s="15" t="s">
        <v>37</v>
      </c>
      <c r="D627" s="1" t="s">
        <v>303</v>
      </c>
      <c r="E627" s="1" t="s">
        <v>304</v>
      </c>
      <c r="F627" s="4" t="s">
        <v>306</v>
      </c>
      <c r="G627" s="4" t="s">
        <v>44</v>
      </c>
      <c r="H627" s="2" t="n">
        <f aca="false">H626-B627</f>
        <v>-10000</v>
      </c>
      <c r="I627" s="32" t="n">
        <f aca="false">+B627/M627</f>
        <v>10.6382978723404</v>
      </c>
      <c r="K627" s="0" t="s">
        <v>37</v>
      </c>
      <c r="M627" s="29" t="n">
        <v>470</v>
      </c>
    </row>
    <row r="628" customFormat="false" ht="12.75" hidden="false" customHeight="false" outlineLevel="0" collapsed="false">
      <c r="B628" s="119" t="n">
        <v>5000</v>
      </c>
      <c r="C628" s="15" t="s">
        <v>37</v>
      </c>
      <c r="D628" s="1" t="s">
        <v>303</v>
      </c>
      <c r="E628" s="1" t="s">
        <v>304</v>
      </c>
      <c r="F628" s="4" t="s">
        <v>307</v>
      </c>
      <c r="G628" s="4" t="s">
        <v>93</v>
      </c>
      <c r="H628" s="2" t="n">
        <f aca="false">H627-B628</f>
        <v>-15000</v>
      </c>
      <c r="I628" s="32" t="n">
        <f aca="false">+B628/M628</f>
        <v>10.6382978723404</v>
      </c>
      <c r="K628" s="0" t="s">
        <v>37</v>
      </c>
      <c r="M628" s="29" t="n">
        <v>470</v>
      </c>
    </row>
    <row r="629" customFormat="false" ht="12.75" hidden="false" customHeight="false" outlineLevel="0" collapsed="false">
      <c r="B629" s="119" t="n">
        <v>5000</v>
      </c>
      <c r="C629" s="15" t="s">
        <v>37</v>
      </c>
      <c r="D629" s="1" t="s">
        <v>303</v>
      </c>
      <c r="E629" s="1" t="s">
        <v>304</v>
      </c>
      <c r="F629" s="4" t="s">
        <v>308</v>
      </c>
      <c r="G629" s="4" t="s">
        <v>95</v>
      </c>
      <c r="H629" s="2" t="n">
        <f aca="false">H628-B629</f>
        <v>-20000</v>
      </c>
      <c r="I629" s="32" t="n">
        <f aca="false">+B629/M629</f>
        <v>10.6382978723404</v>
      </c>
      <c r="K629" s="0" t="s">
        <v>37</v>
      </c>
      <c r="M629" s="29" t="n">
        <v>470</v>
      </c>
      <c r="N629" s="92"/>
    </row>
    <row r="630" customFormat="false" ht="12.75" hidden="false" customHeight="false" outlineLevel="0" collapsed="false">
      <c r="B630" s="119" t="n">
        <v>3000</v>
      </c>
      <c r="C630" s="15" t="s">
        <v>37</v>
      </c>
      <c r="D630" s="1" t="s">
        <v>303</v>
      </c>
      <c r="E630" s="1" t="s">
        <v>304</v>
      </c>
      <c r="F630" s="3" t="s">
        <v>309</v>
      </c>
      <c r="G630" s="4" t="s">
        <v>97</v>
      </c>
      <c r="H630" s="2" t="n">
        <f aca="false">H629-B630</f>
        <v>-23000</v>
      </c>
      <c r="I630" s="32" t="n">
        <f aca="false">+B630/M630</f>
        <v>6.38297872340426</v>
      </c>
      <c r="K630" s="0" t="s">
        <v>37</v>
      </c>
      <c r="M630" s="29" t="n">
        <v>470</v>
      </c>
    </row>
    <row r="631" customFormat="false" ht="12.75" hidden="false" customHeight="false" outlineLevel="0" collapsed="false">
      <c r="B631" s="119" t="n">
        <v>3000</v>
      </c>
      <c r="C631" s="15" t="s">
        <v>37</v>
      </c>
      <c r="D631" s="1" t="s">
        <v>303</v>
      </c>
      <c r="E631" s="1" t="s">
        <v>304</v>
      </c>
      <c r="F631" s="3" t="s">
        <v>310</v>
      </c>
      <c r="G631" s="4" t="s">
        <v>112</v>
      </c>
      <c r="H631" s="2" t="n">
        <f aca="false">H630-B631</f>
        <v>-26000</v>
      </c>
      <c r="I631" s="32" t="n">
        <f aca="false">+B631/M631</f>
        <v>6.38297872340426</v>
      </c>
      <c r="K631" s="0" t="s">
        <v>37</v>
      </c>
      <c r="M631" s="29" t="n">
        <v>470</v>
      </c>
    </row>
    <row r="632" customFormat="false" ht="12.75" hidden="false" customHeight="false" outlineLevel="0" collapsed="false">
      <c r="B632" s="119" t="n">
        <v>2500</v>
      </c>
      <c r="C632" s="15" t="s">
        <v>37</v>
      </c>
      <c r="D632" s="1" t="s">
        <v>303</v>
      </c>
      <c r="E632" s="1" t="s">
        <v>304</v>
      </c>
      <c r="F632" s="3" t="s">
        <v>311</v>
      </c>
      <c r="G632" s="4" t="s">
        <v>115</v>
      </c>
      <c r="H632" s="2" t="n">
        <f aca="false">H631-B632</f>
        <v>-28500</v>
      </c>
      <c r="I632" s="32" t="n">
        <f aca="false">+B632/M632</f>
        <v>5.31914893617021</v>
      </c>
      <c r="K632" s="0" t="s">
        <v>37</v>
      </c>
      <c r="M632" s="29" t="n">
        <v>470</v>
      </c>
    </row>
    <row r="633" customFormat="false" ht="12.75" hidden="false" customHeight="false" outlineLevel="0" collapsed="false">
      <c r="B633" s="119" t="n">
        <v>5000</v>
      </c>
      <c r="C633" s="15" t="s">
        <v>37</v>
      </c>
      <c r="D633" s="1" t="s">
        <v>303</v>
      </c>
      <c r="E633" s="1" t="s">
        <v>304</v>
      </c>
      <c r="F633" s="3" t="s">
        <v>312</v>
      </c>
      <c r="G633" s="4" t="s">
        <v>117</v>
      </c>
      <c r="H633" s="2" t="n">
        <f aca="false">H632-B633</f>
        <v>-33500</v>
      </c>
      <c r="I633" s="32" t="n">
        <f aca="false">+B633/M633</f>
        <v>10.6382978723404</v>
      </c>
      <c r="K633" s="0" t="s">
        <v>37</v>
      </c>
      <c r="M633" s="29" t="n">
        <v>470</v>
      </c>
    </row>
    <row r="634" customFormat="false" ht="12.75" hidden="false" customHeight="false" outlineLevel="0" collapsed="false">
      <c r="B634" s="119" t="n">
        <v>5000</v>
      </c>
      <c r="C634" s="15" t="s">
        <v>37</v>
      </c>
      <c r="D634" s="1" t="s">
        <v>303</v>
      </c>
      <c r="E634" s="1" t="s">
        <v>304</v>
      </c>
      <c r="F634" s="3" t="s">
        <v>313</v>
      </c>
      <c r="G634" s="4" t="s">
        <v>165</v>
      </c>
      <c r="H634" s="2" t="n">
        <f aca="false">H633-B634</f>
        <v>-38500</v>
      </c>
      <c r="I634" s="32" t="n">
        <f aca="false">+B634/M634</f>
        <v>10.6382978723404</v>
      </c>
      <c r="K634" s="0" t="s">
        <v>37</v>
      </c>
      <c r="M634" s="29" t="n">
        <v>470</v>
      </c>
    </row>
    <row r="635" customFormat="false" ht="12.75" hidden="false" customHeight="false" outlineLevel="0" collapsed="false">
      <c r="B635" s="119" t="n">
        <v>5000</v>
      </c>
      <c r="C635" s="15" t="s">
        <v>37</v>
      </c>
      <c r="D635" s="1" t="s">
        <v>303</v>
      </c>
      <c r="E635" s="1" t="s">
        <v>304</v>
      </c>
      <c r="F635" s="3" t="s">
        <v>314</v>
      </c>
      <c r="G635" s="4" t="s">
        <v>156</v>
      </c>
      <c r="H635" s="2" t="n">
        <f aca="false">H634-B635</f>
        <v>-43500</v>
      </c>
      <c r="I635" s="32" t="n">
        <f aca="false">+B635/M635</f>
        <v>10.6382978723404</v>
      </c>
      <c r="K635" s="0" t="s">
        <v>37</v>
      </c>
      <c r="M635" s="29" t="n">
        <v>470</v>
      </c>
    </row>
    <row r="636" customFormat="false" ht="12.75" hidden="false" customHeight="false" outlineLevel="0" collapsed="false">
      <c r="B636" s="119" t="n">
        <v>8000</v>
      </c>
      <c r="C636" s="15" t="s">
        <v>37</v>
      </c>
      <c r="D636" s="1" t="s">
        <v>303</v>
      </c>
      <c r="E636" s="1" t="s">
        <v>304</v>
      </c>
      <c r="F636" s="3" t="s">
        <v>315</v>
      </c>
      <c r="G636" s="4" t="s">
        <v>175</v>
      </c>
      <c r="H636" s="2" t="n">
        <f aca="false">H635-B636</f>
        <v>-51500</v>
      </c>
      <c r="I636" s="32" t="n">
        <f aca="false">+B636/M636</f>
        <v>17.0212765957447</v>
      </c>
      <c r="K636" s="0" t="s">
        <v>37</v>
      </c>
      <c r="M636" s="29" t="n">
        <v>470</v>
      </c>
    </row>
    <row r="637" customFormat="false" ht="12.75" hidden="false" customHeight="false" outlineLevel="0" collapsed="false">
      <c r="B637" s="119" t="n">
        <v>5000</v>
      </c>
      <c r="C637" s="15" t="s">
        <v>37</v>
      </c>
      <c r="D637" s="1" t="s">
        <v>303</v>
      </c>
      <c r="E637" s="1" t="s">
        <v>304</v>
      </c>
      <c r="F637" s="3" t="s">
        <v>316</v>
      </c>
      <c r="G637" s="4" t="s">
        <v>232</v>
      </c>
      <c r="H637" s="2" t="n">
        <f aca="false">H636-B637</f>
        <v>-56500</v>
      </c>
      <c r="I637" s="32" t="n">
        <f aca="false">+B637/M637</f>
        <v>10.6382978723404</v>
      </c>
      <c r="K637" s="0" t="s">
        <v>37</v>
      </c>
      <c r="M637" s="29" t="n">
        <v>470</v>
      </c>
    </row>
    <row r="638" customFormat="false" ht="12.75" hidden="false" customHeight="false" outlineLevel="0" collapsed="false">
      <c r="B638" s="119" t="n">
        <v>2000</v>
      </c>
      <c r="C638" s="15" t="s">
        <v>37</v>
      </c>
      <c r="D638" s="1" t="s">
        <v>303</v>
      </c>
      <c r="E638" s="1" t="s">
        <v>304</v>
      </c>
      <c r="F638" s="3" t="s">
        <v>317</v>
      </c>
      <c r="G638" s="4" t="s">
        <v>213</v>
      </c>
      <c r="H638" s="2" t="n">
        <f aca="false">H637-B638</f>
        <v>-58500</v>
      </c>
      <c r="I638" s="32" t="n">
        <f aca="false">+B638/M638</f>
        <v>4.25531914893617</v>
      </c>
      <c r="K638" s="0" t="s">
        <v>37</v>
      </c>
      <c r="M638" s="29" t="n">
        <v>470</v>
      </c>
    </row>
    <row r="639" customFormat="false" ht="12.75" hidden="false" customHeight="false" outlineLevel="0" collapsed="false">
      <c r="B639" s="119" t="n">
        <v>2000</v>
      </c>
      <c r="C639" s="15" t="s">
        <v>37</v>
      </c>
      <c r="D639" s="1" t="s">
        <v>303</v>
      </c>
      <c r="E639" s="1" t="s">
        <v>304</v>
      </c>
      <c r="F639" s="3" t="s">
        <v>318</v>
      </c>
      <c r="G639" s="4" t="s">
        <v>218</v>
      </c>
      <c r="H639" s="2" t="n">
        <f aca="false">H638-B639</f>
        <v>-60500</v>
      </c>
      <c r="I639" s="32" t="n">
        <f aca="false">+B639/M639</f>
        <v>4.25531914893617</v>
      </c>
      <c r="K639" s="0" t="s">
        <v>37</v>
      </c>
      <c r="M639" s="29" t="n">
        <v>470</v>
      </c>
    </row>
    <row r="640" customFormat="false" ht="12.75" hidden="false" customHeight="false" outlineLevel="0" collapsed="false">
      <c r="B640" s="119" t="n">
        <v>2000</v>
      </c>
      <c r="C640" s="15" t="s">
        <v>37</v>
      </c>
      <c r="D640" s="1" t="s">
        <v>303</v>
      </c>
      <c r="E640" s="1" t="s">
        <v>304</v>
      </c>
      <c r="F640" s="3" t="s">
        <v>319</v>
      </c>
      <c r="G640" s="4" t="s">
        <v>225</v>
      </c>
      <c r="H640" s="2" t="n">
        <f aca="false">H639-B640</f>
        <v>-62500</v>
      </c>
      <c r="I640" s="32" t="n">
        <f aca="false">+B640/M640</f>
        <v>4.25531914893617</v>
      </c>
      <c r="K640" s="0" t="s">
        <v>37</v>
      </c>
      <c r="M640" s="29" t="n">
        <v>470</v>
      </c>
    </row>
    <row r="641" customFormat="false" ht="12.75" hidden="false" customHeight="false" outlineLevel="0" collapsed="false">
      <c r="B641" s="119" t="n">
        <v>2000</v>
      </c>
      <c r="C641" s="15" t="s">
        <v>37</v>
      </c>
      <c r="D641" s="1" t="s">
        <v>303</v>
      </c>
      <c r="E641" s="1" t="s">
        <v>304</v>
      </c>
      <c r="F641" s="3" t="s">
        <v>320</v>
      </c>
      <c r="G641" s="4" t="s">
        <v>240</v>
      </c>
      <c r="H641" s="2" t="n">
        <f aca="false">H640-B641</f>
        <v>-64500</v>
      </c>
      <c r="I641" s="32" t="n">
        <f aca="false">+B641/M641</f>
        <v>4.25531914893617</v>
      </c>
      <c r="K641" s="0" t="s">
        <v>37</v>
      </c>
      <c r="M641" s="29" t="n">
        <v>470</v>
      </c>
    </row>
    <row r="642" customFormat="false" ht="12.75" hidden="false" customHeight="false" outlineLevel="0" collapsed="false">
      <c r="B642" s="119" t="n">
        <v>2000</v>
      </c>
      <c r="C642" s="15" t="s">
        <v>37</v>
      </c>
      <c r="D642" s="1" t="s">
        <v>303</v>
      </c>
      <c r="E642" s="1" t="s">
        <v>304</v>
      </c>
      <c r="F642" s="3" t="s">
        <v>321</v>
      </c>
      <c r="G642" s="4" t="s">
        <v>243</v>
      </c>
      <c r="H642" s="2" t="n">
        <f aca="false">H641-B642</f>
        <v>-66500</v>
      </c>
      <c r="I642" s="32" t="n">
        <f aca="false">+B642/M642</f>
        <v>4.25531914893617</v>
      </c>
      <c r="K642" s="0" t="s">
        <v>37</v>
      </c>
      <c r="M642" s="29" t="n">
        <v>470</v>
      </c>
    </row>
    <row r="643" customFormat="false" ht="12.75" hidden="false" customHeight="false" outlineLevel="0" collapsed="false">
      <c r="B643" s="119" t="n">
        <v>3000</v>
      </c>
      <c r="C643" s="15" t="s">
        <v>37</v>
      </c>
      <c r="D643" s="1" t="s">
        <v>303</v>
      </c>
      <c r="E643" s="1" t="s">
        <v>304</v>
      </c>
      <c r="F643" s="3" t="s">
        <v>322</v>
      </c>
      <c r="G643" s="4" t="s">
        <v>266</v>
      </c>
      <c r="H643" s="2" t="n">
        <f aca="false">H642-B643</f>
        <v>-69500</v>
      </c>
      <c r="I643" s="32" t="n">
        <f aca="false">+B643/M643</f>
        <v>6.38297872340426</v>
      </c>
      <c r="K643" s="0" t="s">
        <v>37</v>
      </c>
      <c r="M643" s="29" t="n">
        <v>470</v>
      </c>
    </row>
    <row r="644" customFormat="false" ht="12.75" hidden="false" customHeight="false" outlineLevel="0" collapsed="false">
      <c r="B644" s="119" t="n">
        <v>2000</v>
      </c>
      <c r="C644" s="15" t="s">
        <v>37</v>
      </c>
      <c r="D644" s="1" t="s">
        <v>303</v>
      </c>
      <c r="E644" s="1" t="s">
        <v>304</v>
      </c>
      <c r="F644" s="3" t="s">
        <v>323</v>
      </c>
      <c r="G644" s="4" t="s">
        <v>274</v>
      </c>
      <c r="H644" s="2" t="n">
        <f aca="false">H643-B644</f>
        <v>-71500</v>
      </c>
      <c r="I644" s="32" t="n">
        <f aca="false">+B644/M644</f>
        <v>4.25531914893617</v>
      </c>
      <c r="K644" s="0" t="s">
        <v>37</v>
      </c>
      <c r="M644" s="29" t="n">
        <v>470</v>
      </c>
    </row>
    <row r="645" customFormat="false" ht="12.75" hidden="false" customHeight="false" outlineLevel="0" collapsed="false">
      <c r="B645" s="119" t="n">
        <v>5000</v>
      </c>
      <c r="C645" s="15" t="s">
        <v>37</v>
      </c>
      <c r="D645" s="1" t="s">
        <v>303</v>
      </c>
      <c r="E645" s="1" t="s">
        <v>304</v>
      </c>
      <c r="F645" s="3" t="s">
        <v>324</v>
      </c>
      <c r="G645" s="4" t="s">
        <v>145</v>
      </c>
      <c r="H645" s="2" t="n">
        <f aca="false">H644-B645</f>
        <v>-76500</v>
      </c>
      <c r="I645" s="32" t="n">
        <f aca="false">+B645/M645</f>
        <v>10.6382978723404</v>
      </c>
      <c r="K645" s="0" t="s">
        <v>37</v>
      </c>
      <c r="M645" s="29" t="n">
        <v>470</v>
      </c>
    </row>
    <row r="646" customFormat="false" ht="12.75" hidden="false" customHeight="false" outlineLevel="0" collapsed="false">
      <c r="B646" s="119" t="n">
        <v>3000</v>
      </c>
      <c r="C646" s="15" t="s">
        <v>37</v>
      </c>
      <c r="D646" s="1" t="s">
        <v>303</v>
      </c>
      <c r="E646" s="1" t="s">
        <v>304</v>
      </c>
      <c r="F646" s="3" t="s">
        <v>325</v>
      </c>
      <c r="G646" s="4" t="s">
        <v>269</v>
      </c>
      <c r="H646" s="2" t="n">
        <f aca="false">H645-B646</f>
        <v>-79500</v>
      </c>
      <c r="I646" s="32" t="n">
        <f aca="false">+B646/M646</f>
        <v>6.38297872340426</v>
      </c>
      <c r="K646" s="0" t="s">
        <v>37</v>
      </c>
      <c r="M646" s="29" t="n">
        <v>470</v>
      </c>
    </row>
    <row r="647" customFormat="false" ht="12.75" hidden="false" customHeight="false" outlineLevel="0" collapsed="false">
      <c r="B647" s="119" t="n">
        <v>2500</v>
      </c>
      <c r="C647" s="15" t="s">
        <v>37</v>
      </c>
      <c r="D647" s="1" t="s">
        <v>303</v>
      </c>
      <c r="E647" s="1" t="s">
        <v>326</v>
      </c>
      <c r="F647" s="4" t="s">
        <v>327</v>
      </c>
      <c r="G647" s="4" t="s">
        <v>44</v>
      </c>
      <c r="H647" s="2" t="n">
        <f aca="false">H646-B647</f>
        <v>-82000</v>
      </c>
      <c r="I647" s="32" t="n">
        <f aca="false">+B647/M647</f>
        <v>5.31914893617021</v>
      </c>
      <c r="K647" s="0" t="s">
        <v>37</v>
      </c>
      <c r="M647" s="29" t="n">
        <v>470</v>
      </c>
    </row>
    <row r="648" customFormat="false" ht="12.75" hidden="false" customHeight="false" outlineLevel="0" collapsed="false">
      <c r="B648" s="119" t="n">
        <v>2500</v>
      </c>
      <c r="C648" s="15" t="s">
        <v>37</v>
      </c>
      <c r="D648" s="1" t="s">
        <v>303</v>
      </c>
      <c r="E648" s="1" t="s">
        <v>326</v>
      </c>
      <c r="F648" s="4" t="s">
        <v>328</v>
      </c>
      <c r="G648" s="4" t="s">
        <v>93</v>
      </c>
      <c r="H648" s="2" t="n">
        <f aca="false">H647-B648</f>
        <v>-84500</v>
      </c>
      <c r="I648" s="32" t="n">
        <f aca="false">+B648/M648</f>
        <v>5.31914893617021</v>
      </c>
      <c r="K648" s="0" t="s">
        <v>37</v>
      </c>
      <c r="M648" s="29" t="n">
        <v>470</v>
      </c>
    </row>
    <row r="649" customFormat="false" ht="12.75" hidden="false" customHeight="false" outlineLevel="0" collapsed="false">
      <c r="B649" s="119" t="n">
        <v>2500</v>
      </c>
      <c r="C649" s="15" t="s">
        <v>37</v>
      </c>
      <c r="D649" s="1" t="s">
        <v>303</v>
      </c>
      <c r="E649" s="1" t="s">
        <v>326</v>
      </c>
      <c r="F649" s="4" t="s">
        <v>329</v>
      </c>
      <c r="G649" s="4" t="s">
        <v>95</v>
      </c>
      <c r="H649" s="2" t="n">
        <f aca="false">H648-B649</f>
        <v>-87000</v>
      </c>
      <c r="I649" s="32" t="n">
        <f aca="false">+B649/M649</f>
        <v>5.31914893617021</v>
      </c>
      <c r="K649" s="0" t="s">
        <v>37</v>
      </c>
      <c r="M649" s="29" t="n">
        <v>470</v>
      </c>
    </row>
    <row r="650" customFormat="false" ht="12.75" hidden="false" customHeight="false" outlineLevel="0" collapsed="false">
      <c r="B650" s="119" t="n">
        <v>2500</v>
      </c>
      <c r="C650" s="15" t="s">
        <v>37</v>
      </c>
      <c r="D650" s="1" t="s">
        <v>303</v>
      </c>
      <c r="E650" s="1" t="s">
        <v>326</v>
      </c>
      <c r="F650" s="3" t="s">
        <v>330</v>
      </c>
      <c r="G650" s="4" t="s">
        <v>97</v>
      </c>
      <c r="H650" s="2" t="n">
        <f aca="false">H649-B650</f>
        <v>-89500</v>
      </c>
      <c r="I650" s="32" t="n">
        <f aca="false">+B650/M650</f>
        <v>5.31914893617021</v>
      </c>
      <c r="K650" s="0" t="s">
        <v>37</v>
      </c>
      <c r="M650" s="29" t="n">
        <v>470</v>
      </c>
    </row>
    <row r="651" customFormat="false" ht="12.75" hidden="false" customHeight="false" outlineLevel="0" collapsed="false">
      <c r="B651" s="120" t="n">
        <v>5000</v>
      </c>
      <c r="C651" s="15" t="s">
        <v>37</v>
      </c>
      <c r="D651" s="1" t="s">
        <v>303</v>
      </c>
      <c r="E651" s="1" t="s">
        <v>326</v>
      </c>
      <c r="F651" s="3" t="s">
        <v>331</v>
      </c>
      <c r="G651" s="4" t="s">
        <v>112</v>
      </c>
      <c r="H651" s="2" t="n">
        <f aca="false">H650-B651</f>
        <v>-94500</v>
      </c>
      <c r="I651" s="32" t="n">
        <f aca="false">+B651/M651</f>
        <v>10.6382978723404</v>
      </c>
      <c r="K651" s="0" t="s">
        <v>37</v>
      </c>
      <c r="M651" s="29" t="n">
        <v>470</v>
      </c>
    </row>
    <row r="652" customFormat="false" ht="12.75" hidden="false" customHeight="false" outlineLevel="0" collapsed="false">
      <c r="B652" s="119" t="n">
        <v>2500</v>
      </c>
      <c r="C652" s="15" t="s">
        <v>37</v>
      </c>
      <c r="D652" s="1" t="s">
        <v>303</v>
      </c>
      <c r="E652" s="1" t="s">
        <v>326</v>
      </c>
      <c r="F652" s="3" t="s">
        <v>332</v>
      </c>
      <c r="G652" s="4" t="s">
        <v>115</v>
      </c>
      <c r="H652" s="2" t="n">
        <f aca="false">H651-B652</f>
        <v>-97000</v>
      </c>
      <c r="I652" s="32" t="n">
        <f aca="false">+B652/M652</f>
        <v>5.31914893617021</v>
      </c>
      <c r="K652" s="0" t="s">
        <v>37</v>
      </c>
      <c r="M652" s="29" t="n">
        <v>470</v>
      </c>
    </row>
    <row r="653" s="19" customFormat="true" ht="12.75" hidden="false" customHeight="false" outlineLevel="0" collapsed="false">
      <c r="A653" s="15"/>
      <c r="B653" s="120" t="n">
        <v>2500</v>
      </c>
      <c r="C653" s="15" t="s">
        <v>37</v>
      </c>
      <c r="D653" s="15" t="s">
        <v>303</v>
      </c>
      <c r="E653" s="15" t="s">
        <v>326</v>
      </c>
      <c r="F653" s="31" t="s">
        <v>333</v>
      </c>
      <c r="G653" s="78" t="s">
        <v>117</v>
      </c>
      <c r="H653" s="30" t="n">
        <f aca="false">H652-B653</f>
        <v>-99500</v>
      </c>
      <c r="I653" s="88" t="n">
        <f aca="false">+B653/M653</f>
        <v>5.31914893617021</v>
      </c>
      <c r="K653" s="19" t="s">
        <v>37</v>
      </c>
      <c r="M653" s="29" t="n">
        <v>470</v>
      </c>
    </row>
    <row r="654" customFormat="false" ht="12.75" hidden="false" customHeight="false" outlineLevel="0" collapsed="false">
      <c r="B654" s="119" t="n">
        <v>2500</v>
      </c>
      <c r="C654" s="15" t="s">
        <v>37</v>
      </c>
      <c r="D654" s="1" t="s">
        <v>303</v>
      </c>
      <c r="E654" s="1" t="s">
        <v>326</v>
      </c>
      <c r="F654" s="3" t="s">
        <v>334</v>
      </c>
      <c r="G654" s="4" t="s">
        <v>165</v>
      </c>
      <c r="H654" s="30" t="n">
        <f aca="false">H653-B654</f>
        <v>-102000</v>
      </c>
      <c r="I654" s="32" t="n">
        <f aca="false">+B654/M654</f>
        <v>5.31914893617021</v>
      </c>
      <c r="K654" s="0" t="s">
        <v>37</v>
      </c>
      <c r="M654" s="29" t="n">
        <v>470</v>
      </c>
    </row>
    <row r="655" customFormat="false" ht="12.75" hidden="false" customHeight="false" outlineLevel="0" collapsed="false">
      <c r="B655" s="119" t="n">
        <v>2500</v>
      </c>
      <c r="C655" s="15" t="s">
        <v>37</v>
      </c>
      <c r="D655" s="1" t="s">
        <v>303</v>
      </c>
      <c r="E655" s="1" t="s">
        <v>326</v>
      </c>
      <c r="F655" s="3" t="s">
        <v>335</v>
      </c>
      <c r="G655" s="4" t="s">
        <v>156</v>
      </c>
      <c r="H655" s="30" t="n">
        <f aca="false">H654-B655</f>
        <v>-104500</v>
      </c>
      <c r="I655" s="32" t="n">
        <f aca="false">+B655/M655</f>
        <v>5.31914893617021</v>
      </c>
      <c r="K655" s="0" t="s">
        <v>37</v>
      </c>
      <c r="M655" s="29" t="n">
        <v>470</v>
      </c>
    </row>
    <row r="656" customFormat="false" ht="12.75" hidden="false" customHeight="false" outlineLevel="0" collapsed="false">
      <c r="B656" s="119" t="n">
        <v>2500</v>
      </c>
      <c r="C656" s="15" t="s">
        <v>37</v>
      </c>
      <c r="D656" s="1" t="s">
        <v>303</v>
      </c>
      <c r="E656" s="1" t="s">
        <v>326</v>
      </c>
      <c r="F656" s="3" t="s">
        <v>336</v>
      </c>
      <c r="G656" s="4" t="s">
        <v>175</v>
      </c>
      <c r="H656" s="2" t="n">
        <f aca="false">H655-B656</f>
        <v>-107000</v>
      </c>
      <c r="I656" s="32" t="n">
        <f aca="false">+B656/M656</f>
        <v>5.31914893617021</v>
      </c>
      <c r="K656" s="0" t="s">
        <v>37</v>
      </c>
      <c r="M656" s="29" t="n">
        <v>470</v>
      </c>
    </row>
    <row r="657" customFormat="false" ht="12.75" hidden="false" customHeight="false" outlineLevel="0" collapsed="false">
      <c r="B657" s="119" t="n">
        <v>2500</v>
      </c>
      <c r="C657" s="15" t="s">
        <v>37</v>
      </c>
      <c r="D657" s="1" t="s">
        <v>303</v>
      </c>
      <c r="E657" s="1" t="s">
        <v>326</v>
      </c>
      <c r="F657" s="3" t="s">
        <v>337</v>
      </c>
      <c r="G657" s="4" t="s">
        <v>232</v>
      </c>
      <c r="H657" s="2" t="n">
        <f aca="false">H656-B657</f>
        <v>-109500</v>
      </c>
      <c r="I657" s="32" t="n">
        <f aca="false">+B657/M657</f>
        <v>5.31914893617021</v>
      </c>
      <c r="K657" s="0" t="s">
        <v>37</v>
      </c>
      <c r="M657" s="29" t="n">
        <v>470</v>
      </c>
    </row>
    <row r="658" customFormat="false" ht="12.75" hidden="false" customHeight="false" outlineLevel="0" collapsed="false">
      <c r="B658" s="119" t="n">
        <v>2500</v>
      </c>
      <c r="C658" s="15" t="s">
        <v>37</v>
      </c>
      <c r="D658" s="1" t="s">
        <v>303</v>
      </c>
      <c r="E658" s="1" t="s">
        <v>326</v>
      </c>
      <c r="F658" s="3" t="s">
        <v>338</v>
      </c>
      <c r="G658" s="4" t="s">
        <v>218</v>
      </c>
      <c r="H658" s="2" t="n">
        <f aca="false">H657-B658</f>
        <v>-112000</v>
      </c>
      <c r="I658" s="32" t="n">
        <f aca="false">+B658/M658</f>
        <v>5.31914893617021</v>
      </c>
      <c r="K658" s="0" t="s">
        <v>37</v>
      </c>
      <c r="M658" s="29" t="n">
        <v>470</v>
      </c>
    </row>
    <row r="659" customFormat="false" ht="12.75" hidden="false" customHeight="false" outlineLevel="0" collapsed="false">
      <c r="B659" s="119" t="n">
        <v>2500</v>
      </c>
      <c r="C659" s="15" t="s">
        <v>37</v>
      </c>
      <c r="D659" s="1" t="s">
        <v>303</v>
      </c>
      <c r="E659" s="1" t="s">
        <v>326</v>
      </c>
      <c r="F659" s="3" t="s">
        <v>339</v>
      </c>
      <c r="G659" s="4" t="s">
        <v>243</v>
      </c>
      <c r="H659" s="2" t="n">
        <f aca="false">H658-B659</f>
        <v>-114500</v>
      </c>
      <c r="I659" s="32" t="n">
        <f aca="false">+B659/M659</f>
        <v>5.31914893617021</v>
      </c>
      <c r="K659" s="0" t="s">
        <v>37</v>
      </c>
      <c r="M659" s="29" t="n">
        <v>470</v>
      </c>
    </row>
    <row r="660" customFormat="false" ht="12.75" hidden="false" customHeight="false" outlineLevel="0" collapsed="false">
      <c r="B660" s="119" t="n">
        <v>2500</v>
      </c>
      <c r="C660" s="15" t="s">
        <v>37</v>
      </c>
      <c r="D660" s="1" t="s">
        <v>303</v>
      </c>
      <c r="E660" s="1" t="s">
        <v>326</v>
      </c>
      <c r="F660" s="3" t="s">
        <v>340</v>
      </c>
      <c r="G660" s="4" t="s">
        <v>145</v>
      </c>
      <c r="H660" s="2" t="n">
        <f aca="false">H659-B660</f>
        <v>-117000</v>
      </c>
      <c r="I660" s="32" t="n">
        <f aca="false">+B660/M660</f>
        <v>5.31914893617021</v>
      </c>
      <c r="K660" s="0" t="s">
        <v>37</v>
      </c>
      <c r="M660" s="29" t="n">
        <v>470</v>
      </c>
    </row>
    <row r="661" customFormat="false" ht="12.75" hidden="false" customHeight="false" outlineLevel="0" collapsed="false">
      <c r="B661" s="119" t="n">
        <v>2500</v>
      </c>
      <c r="C661" s="1" t="s">
        <v>37</v>
      </c>
      <c r="D661" s="1" t="s">
        <v>303</v>
      </c>
      <c r="E661" s="1" t="s">
        <v>326</v>
      </c>
      <c r="F661" s="3" t="s">
        <v>341</v>
      </c>
      <c r="G661" s="4" t="s">
        <v>269</v>
      </c>
      <c r="H661" s="2" t="n">
        <f aca="false">H660-B661</f>
        <v>-119500</v>
      </c>
      <c r="I661" s="32" t="n">
        <f aca="false">+B661/M661</f>
        <v>5.31914893617021</v>
      </c>
      <c r="K661" s="0" t="s">
        <v>37</v>
      </c>
      <c r="M661" s="29" t="n">
        <v>470</v>
      </c>
    </row>
    <row r="662" customFormat="false" ht="12.75" hidden="false" customHeight="false" outlineLevel="0" collapsed="false">
      <c r="B662" s="119" t="n">
        <v>2500</v>
      </c>
      <c r="C662" s="15" t="s">
        <v>37</v>
      </c>
      <c r="D662" s="1" t="s">
        <v>303</v>
      </c>
      <c r="E662" s="1" t="s">
        <v>342</v>
      </c>
      <c r="F662" s="4" t="s">
        <v>343</v>
      </c>
      <c r="G662" s="4" t="s">
        <v>44</v>
      </c>
      <c r="H662" s="2" t="n">
        <f aca="false">H661-B662</f>
        <v>-122000</v>
      </c>
      <c r="I662" s="32" t="n">
        <f aca="false">+B662/M662</f>
        <v>5.31914893617021</v>
      </c>
      <c r="K662" s="0" t="s">
        <v>37</v>
      </c>
      <c r="M662" s="29" t="n">
        <v>470</v>
      </c>
    </row>
    <row r="663" customFormat="false" ht="12.75" hidden="false" customHeight="false" outlineLevel="0" collapsed="false">
      <c r="B663" s="119" t="n">
        <v>2500</v>
      </c>
      <c r="C663" s="15" t="s">
        <v>37</v>
      </c>
      <c r="D663" s="1" t="s">
        <v>303</v>
      </c>
      <c r="E663" s="1" t="s">
        <v>342</v>
      </c>
      <c r="F663" s="4" t="s">
        <v>344</v>
      </c>
      <c r="G663" s="4" t="s">
        <v>93</v>
      </c>
      <c r="H663" s="2" t="n">
        <f aca="false">H662-B663</f>
        <v>-124500</v>
      </c>
      <c r="I663" s="32" t="n">
        <f aca="false">+B663/M663</f>
        <v>5.31914893617021</v>
      </c>
      <c r="K663" s="0" t="s">
        <v>37</v>
      </c>
      <c r="M663" s="29" t="n">
        <v>470</v>
      </c>
    </row>
    <row r="664" customFormat="false" ht="12.75" hidden="false" customHeight="false" outlineLevel="0" collapsed="false">
      <c r="B664" s="119" t="n">
        <v>2500</v>
      </c>
      <c r="C664" s="15" t="s">
        <v>37</v>
      </c>
      <c r="D664" s="1" t="s">
        <v>303</v>
      </c>
      <c r="E664" s="1" t="s">
        <v>342</v>
      </c>
      <c r="F664" s="4" t="s">
        <v>345</v>
      </c>
      <c r="G664" s="4" t="s">
        <v>95</v>
      </c>
      <c r="H664" s="2" t="n">
        <f aca="false">H663-B664</f>
        <v>-127000</v>
      </c>
      <c r="I664" s="32" t="n">
        <f aca="false">+B664/M664</f>
        <v>5.31914893617021</v>
      </c>
      <c r="K664" s="0" t="s">
        <v>37</v>
      </c>
      <c r="M664" s="29" t="n">
        <v>470</v>
      </c>
    </row>
    <row r="665" customFormat="false" ht="12.75" hidden="false" customHeight="false" outlineLevel="0" collapsed="false">
      <c r="B665" s="119" t="n">
        <v>2500</v>
      </c>
      <c r="C665" s="15" t="s">
        <v>37</v>
      </c>
      <c r="D665" s="15" t="s">
        <v>303</v>
      </c>
      <c r="E665" s="1" t="s">
        <v>342</v>
      </c>
      <c r="F665" s="3" t="s">
        <v>346</v>
      </c>
      <c r="G665" s="4" t="s">
        <v>97</v>
      </c>
      <c r="H665" s="2" t="n">
        <f aca="false">H664-B665</f>
        <v>-129500</v>
      </c>
      <c r="I665" s="32" t="n">
        <f aca="false">+B665/M665</f>
        <v>5.31914893617021</v>
      </c>
      <c r="K665" s="0" t="s">
        <v>37</v>
      </c>
      <c r="M665" s="29" t="n">
        <v>470</v>
      </c>
    </row>
    <row r="666" customFormat="false" ht="12.75" hidden="false" customHeight="false" outlineLevel="0" collapsed="false">
      <c r="B666" s="119" t="n">
        <v>2500</v>
      </c>
      <c r="C666" s="15" t="s">
        <v>37</v>
      </c>
      <c r="D666" s="1" t="s">
        <v>303</v>
      </c>
      <c r="E666" s="1" t="s">
        <v>342</v>
      </c>
      <c r="F666" s="3" t="s">
        <v>347</v>
      </c>
      <c r="G666" s="4" t="s">
        <v>112</v>
      </c>
      <c r="H666" s="2" t="n">
        <f aca="false">H665-B666</f>
        <v>-132000</v>
      </c>
      <c r="I666" s="32" t="n">
        <f aca="false">+B666/M666</f>
        <v>5.31914893617021</v>
      </c>
      <c r="K666" s="0" t="s">
        <v>37</v>
      </c>
      <c r="M666" s="29" t="n">
        <v>470</v>
      </c>
    </row>
    <row r="667" customFormat="false" ht="12.75" hidden="false" customHeight="false" outlineLevel="0" collapsed="false">
      <c r="B667" s="119" t="n">
        <v>2500</v>
      </c>
      <c r="C667" s="15" t="s">
        <v>37</v>
      </c>
      <c r="D667" s="1" t="s">
        <v>303</v>
      </c>
      <c r="E667" s="1" t="s">
        <v>342</v>
      </c>
      <c r="F667" s="3" t="s">
        <v>348</v>
      </c>
      <c r="G667" s="4" t="s">
        <v>115</v>
      </c>
      <c r="H667" s="2" t="n">
        <f aca="false">H666-B667</f>
        <v>-134500</v>
      </c>
      <c r="I667" s="32" t="n">
        <f aca="false">+B667/M667</f>
        <v>5.31914893617021</v>
      </c>
      <c r="K667" s="0" t="s">
        <v>37</v>
      </c>
      <c r="M667" s="29" t="n">
        <v>470</v>
      </c>
    </row>
    <row r="668" customFormat="false" ht="12.75" hidden="false" customHeight="false" outlineLevel="0" collapsed="false">
      <c r="B668" s="119" t="n">
        <v>2500</v>
      </c>
      <c r="C668" s="15" t="s">
        <v>37</v>
      </c>
      <c r="D668" s="1" t="s">
        <v>303</v>
      </c>
      <c r="E668" s="1" t="s">
        <v>342</v>
      </c>
      <c r="F668" s="3" t="s">
        <v>349</v>
      </c>
      <c r="G668" s="4" t="s">
        <v>117</v>
      </c>
      <c r="H668" s="2" t="n">
        <f aca="false">H667-B668</f>
        <v>-137000</v>
      </c>
      <c r="I668" s="32" t="n">
        <f aca="false">+B668/M668</f>
        <v>5.31914893617021</v>
      </c>
      <c r="K668" s="0" t="s">
        <v>37</v>
      </c>
      <c r="M668" s="29" t="n">
        <v>470</v>
      </c>
    </row>
    <row r="669" customFormat="false" ht="12.75" hidden="false" customHeight="false" outlineLevel="0" collapsed="false">
      <c r="B669" s="119" t="n">
        <v>2500</v>
      </c>
      <c r="C669" s="15" t="s">
        <v>37</v>
      </c>
      <c r="D669" s="1" t="s">
        <v>303</v>
      </c>
      <c r="E669" s="1" t="s">
        <v>342</v>
      </c>
      <c r="F669" s="3" t="s">
        <v>350</v>
      </c>
      <c r="G669" s="4" t="s">
        <v>156</v>
      </c>
      <c r="H669" s="2" t="n">
        <f aca="false">H668-B669</f>
        <v>-139500</v>
      </c>
      <c r="I669" s="32" t="n">
        <f aca="false">+B669/M669</f>
        <v>5.31914893617021</v>
      </c>
      <c r="K669" s="0" t="s">
        <v>37</v>
      </c>
      <c r="M669" s="29" t="n">
        <v>470</v>
      </c>
    </row>
    <row r="670" s="86" customFormat="true" ht="12.75" hidden="false" customHeight="false" outlineLevel="0" collapsed="false">
      <c r="A670" s="1"/>
      <c r="B670" s="119" t="n">
        <v>2500</v>
      </c>
      <c r="C670" s="15" t="s">
        <v>37</v>
      </c>
      <c r="D670" s="1" t="s">
        <v>303</v>
      </c>
      <c r="E670" s="1" t="s">
        <v>342</v>
      </c>
      <c r="F670" s="3" t="s">
        <v>351</v>
      </c>
      <c r="G670" s="4" t="s">
        <v>175</v>
      </c>
      <c r="H670" s="2" t="n">
        <f aca="false">H669-B670</f>
        <v>-142000</v>
      </c>
      <c r="I670" s="32" t="n">
        <f aca="false">+B670/M670</f>
        <v>5.31914893617021</v>
      </c>
      <c r="J670" s="0"/>
      <c r="K670" s="0" t="s">
        <v>37</v>
      </c>
      <c r="L670" s="0"/>
      <c r="M670" s="29" t="n">
        <v>470</v>
      </c>
    </row>
    <row r="671" customFormat="false" ht="12.75" hidden="false" customHeight="false" outlineLevel="0" collapsed="false">
      <c r="B671" s="119" t="n">
        <v>2500</v>
      </c>
      <c r="C671" s="15" t="s">
        <v>37</v>
      </c>
      <c r="D671" s="1" t="s">
        <v>303</v>
      </c>
      <c r="E671" s="1" t="s">
        <v>342</v>
      </c>
      <c r="F671" s="3" t="s">
        <v>352</v>
      </c>
      <c r="G671" s="4" t="s">
        <v>232</v>
      </c>
      <c r="H671" s="2" t="n">
        <f aca="false">H670-B671</f>
        <v>-144500</v>
      </c>
      <c r="I671" s="32" t="n">
        <f aca="false">+B671/M671</f>
        <v>5.31914893617021</v>
      </c>
      <c r="K671" s="0" t="s">
        <v>37</v>
      </c>
      <c r="M671" s="29" t="n">
        <v>470</v>
      </c>
    </row>
    <row r="672" customFormat="false" ht="12.75" hidden="false" customHeight="false" outlineLevel="0" collapsed="false">
      <c r="B672" s="119" t="n">
        <v>2500</v>
      </c>
      <c r="C672" s="15" t="s">
        <v>37</v>
      </c>
      <c r="D672" s="1" t="s">
        <v>303</v>
      </c>
      <c r="E672" s="1" t="s">
        <v>342</v>
      </c>
      <c r="F672" s="3" t="s">
        <v>353</v>
      </c>
      <c r="G672" s="4" t="s">
        <v>145</v>
      </c>
      <c r="H672" s="2" t="n">
        <f aca="false">H671-B672</f>
        <v>-147000</v>
      </c>
      <c r="I672" s="32" t="n">
        <f aca="false">+B672/M672</f>
        <v>5.31914893617021</v>
      </c>
      <c r="K672" s="0" t="s">
        <v>37</v>
      </c>
      <c r="M672" s="29" t="n">
        <v>470</v>
      </c>
    </row>
    <row r="673" customFormat="false" ht="12.75" hidden="false" customHeight="false" outlineLevel="0" collapsed="false">
      <c r="B673" s="119" t="n">
        <v>2500</v>
      </c>
      <c r="C673" s="15" t="s">
        <v>37</v>
      </c>
      <c r="D673" s="1" t="s">
        <v>303</v>
      </c>
      <c r="E673" s="1" t="s">
        <v>342</v>
      </c>
      <c r="F673" s="3" t="s">
        <v>354</v>
      </c>
      <c r="G673" s="4" t="s">
        <v>269</v>
      </c>
      <c r="H673" s="2" t="n">
        <f aca="false">H672-B673</f>
        <v>-149500</v>
      </c>
      <c r="I673" s="32" t="n">
        <f aca="false">+B673/M673</f>
        <v>5.31914893617021</v>
      </c>
      <c r="K673" s="0" t="s">
        <v>37</v>
      </c>
      <c r="M673" s="29" t="n">
        <v>470</v>
      </c>
    </row>
    <row r="674" customFormat="false" ht="12.75" hidden="false" customHeight="false" outlineLevel="0" collapsed="false">
      <c r="B674" s="119" t="n">
        <v>2500</v>
      </c>
      <c r="C674" s="15" t="s">
        <v>37</v>
      </c>
      <c r="D674" s="1" t="s">
        <v>303</v>
      </c>
      <c r="E674" s="1" t="s">
        <v>355</v>
      </c>
      <c r="F674" s="4" t="s">
        <v>356</v>
      </c>
      <c r="G674" s="4" t="s">
        <v>93</v>
      </c>
      <c r="H674" s="2" t="n">
        <f aca="false">H673-B674</f>
        <v>-152000</v>
      </c>
      <c r="I674" s="32" t="n">
        <f aca="false">+B674/M674</f>
        <v>5.31914893617021</v>
      </c>
      <c r="K674" s="0" t="s">
        <v>37</v>
      </c>
      <c r="M674" s="29" t="n">
        <v>470</v>
      </c>
    </row>
    <row r="675" customFormat="false" ht="12.75" hidden="false" customHeight="false" outlineLevel="0" collapsed="false">
      <c r="B675" s="119" t="n">
        <v>2500</v>
      </c>
      <c r="C675" s="15" t="s">
        <v>37</v>
      </c>
      <c r="D675" s="1" t="s">
        <v>303</v>
      </c>
      <c r="E675" s="1" t="s">
        <v>355</v>
      </c>
      <c r="F675" s="4" t="s">
        <v>357</v>
      </c>
      <c r="G675" s="4" t="s">
        <v>95</v>
      </c>
      <c r="H675" s="2" t="n">
        <f aca="false">H674-B675</f>
        <v>-154500</v>
      </c>
      <c r="I675" s="32" t="n">
        <f aca="false">+B675/M675</f>
        <v>5.31914893617021</v>
      </c>
      <c r="K675" s="0" t="s">
        <v>37</v>
      </c>
      <c r="M675" s="29" t="n">
        <v>470</v>
      </c>
    </row>
    <row r="676" customFormat="false" ht="12.75" hidden="false" customHeight="false" outlineLevel="0" collapsed="false">
      <c r="B676" s="119" t="n">
        <v>2500</v>
      </c>
      <c r="C676" s="15" t="s">
        <v>37</v>
      </c>
      <c r="D676" s="1" t="s">
        <v>303</v>
      </c>
      <c r="E676" s="1" t="s">
        <v>355</v>
      </c>
      <c r="F676" s="3" t="s">
        <v>358</v>
      </c>
      <c r="G676" s="4" t="s">
        <v>112</v>
      </c>
      <c r="H676" s="2" t="n">
        <f aca="false">H675-B676</f>
        <v>-157000</v>
      </c>
      <c r="I676" s="32" t="n">
        <f aca="false">+B676/M676</f>
        <v>5.31914893617021</v>
      </c>
      <c r="K676" s="0" t="s">
        <v>37</v>
      </c>
      <c r="M676" s="29" t="n">
        <v>470</v>
      </c>
    </row>
    <row r="677" customFormat="false" ht="12.75" hidden="false" customHeight="false" outlineLevel="0" collapsed="false">
      <c r="B677" s="119" t="n">
        <v>2500</v>
      </c>
      <c r="C677" s="15" t="s">
        <v>37</v>
      </c>
      <c r="D677" s="1" t="s">
        <v>303</v>
      </c>
      <c r="E677" s="1" t="s">
        <v>355</v>
      </c>
      <c r="F677" s="3" t="s">
        <v>359</v>
      </c>
      <c r="G677" s="4" t="s">
        <v>115</v>
      </c>
      <c r="H677" s="2" t="n">
        <f aca="false">H676-B677</f>
        <v>-159500</v>
      </c>
      <c r="I677" s="32" t="n">
        <f aca="false">+B677/M677</f>
        <v>5.31914893617021</v>
      </c>
      <c r="K677" s="0" t="s">
        <v>37</v>
      </c>
      <c r="M677" s="29" t="n">
        <v>470</v>
      </c>
    </row>
    <row r="678" customFormat="false" ht="12.75" hidden="false" customHeight="false" outlineLevel="0" collapsed="false">
      <c r="B678" s="119" t="n">
        <v>2500</v>
      </c>
      <c r="C678" s="15" t="s">
        <v>37</v>
      </c>
      <c r="D678" s="1" t="s">
        <v>303</v>
      </c>
      <c r="E678" s="1" t="s">
        <v>355</v>
      </c>
      <c r="F678" s="3" t="s">
        <v>360</v>
      </c>
      <c r="G678" s="4" t="s">
        <v>117</v>
      </c>
      <c r="H678" s="2" t="n">
        <f aca="false">H677-B678</f>
        <v>-162000</v>
      </c>
      <c r="I678" s="32" t="n">
        <f aca="false">+B678/M678</f>
        <v>5.31914893617021</v>
      </c>
      <c r="K678" s="0" t="s">
        <v>37</v>
      </c>
      <c r="M678" s="29" t="n">
        <v>470</v>
      </c>
    </row>
    <row r="679" customFormat="false" ht="12.75" hidden="false" customHeight="false" outlineLevel="0" collapsed="false">
      <c r="B679" s="119" t="n">
        <v>2500</v>
      </c>
      <c r="C679" s="15" t="s">
        <v>37</v>
      </c>
      <c r="D679" s="1" t="s">
        <v>303</v>
      </c>
      <c r="E679" s="1" t="s">
        <v>355</v>
      </c>
      <c r="F679" s="3" t="s">
        <v>361</v>
      </c>
      <c r="G679" s="4" t="s">
        <v>154</v>
      </c>
      <c r="H679" s="2" t="n">
        <f aca="false">H678-B679</f>
        <v>-164500</v>
      </c>
      <c r="I679" s="32" t="n">
        <f aca="false">+B679/M679</f>
        <v>5.31914893617021</v>
      </c>
      <c r="K679" s="0" t="s">
        <v>37</v>
      </c>
      <c r="M679" s="29" t="n">
        <v>470</v>
      </c>
    </row>
    <row r="680" customFormat="false" ht="12.75" hidden="false" customHeight="false" outlineLevel="0" collapsed="false">
      <c r="B680" s="119" t="n">
        <v>2500</v>
      </c>
      <c r="C680" s="15" t="s">
        <v>37</v>
      </c>
      <c r="D680" s="1" t="s">
        <v>303</v>
      </c>
      <c r="E680" s="1" t="s">
        <v>355</v>
      </c>
      <c r="F680" s="3" t="s">
        <v>362</v>
      </c>
      <c r="G680" s="4" t="s">
        <v>165</v>
      </c>
      <c r="H680" s="2" t="n">
        <f aca="false">H679-B680</f>
        <v>-167000</v>
      </c>
      <c r="I680" s="32" t="n">
        <f aca="false">+B680/M680</f>
        <v>5.31914893617021</v>
      </c>
      <c r="K680" s="0" t="s">
        <v>37</v>
      </c>
      <c r="M680" s="29" t="n">
        <v>470</v>
      </c>
    </row>
    <row r="681" customFormat="false" ht="12.75" hidden="false" customHeight="false" outlineLevel="0" collapsed="false">
      <c r="B681" s="119" t="n">
        <v>5000</v>
      </c>
      <c r="C681" s="15" t="s">
        <v>37</v>
      </c>
      <c r="D681" s="1" t="s">
        <v>303</v>
      </c>
      <c r="E681" s="1" t="s">
        <v>355</v>
      </c>
      <c r="F681" s="3" t="s">
        <v>363</v>
      </c>
      <c r="G681" s="4" t="s">
        <v>156</v>
      </c>
      <c r="H681" s="2" t="n">
        <f aca="false">H680-B681</f>
        <v>-172000</v>
      </c>
      <c r="I681" s="32" t="n">
        <f aca="false">+B681/M681</f>
        <v>10.6382978723404</v>
      </c>
      <c r="K681" s="0" t="s">
        <v>37</v>
      </c>
      <c r="M681" s="29" t="n">
        <v>470</v>
      </c>
    </row>
    <row r="682" customFormat="false" ht="12.75" hidden="false" customHeight="false" outlineLevel="0" collapsed="false">
      <c r="B682" s="119" t="n">
        <v>1000</v>
      </c>
      <c r="C682" s="15" t="s">
        <v>37</v>
      </c>
      <c r="D682" s="1" t="s">
        <v>303</v>
      </c>
      <c r="E682" s="1" t="s">
        <v>355</v>
      </c>
      <c r="F682" s="3" t="s">
        <v>364</v>
      </c>
      <c r="G682" s="4" t="s">
        <v>266</v>
      </c>
      <c r="H682" s="2" t="n">
        <f aca="false">H681-B682</f>
        <v>-173000</v>
      </c>
      <c r="I682" s="32" t="n">
        <f aca="false">+B682/M682</f>
        <v>2.12765957446809</v>
      </c>
      <c r="K682" s="0" t="s">
        <v>37</v>
      </c>
      <c r="M682" s="29" t="n">
        <v>470</v>
      </c>
    </row>
    <row r="683" customFormat="false" ht="12.75" hidden="false" customHeight="false" outlineLevel="0" collapsed="false">
      <c r="B683" s="119" t="n">
        <v>5000</v>
      </c>
      <c r="C683" s="15" t="s">
        <v>37</v>
      </c>
      <c r="D683" s="1" t="s">
        <v>303</v>
      </c>
      <c r="E683" s="1" t="s">
        <v>355</v>
      </c>
      <c r="F683" s="3" t="s">
        <v>365</v>
      </c>
      <c r="G683" s="4" t="s">
        <v>145</v>
      </c>
      <c r="H683" s="2" t="n">
        <f aca="false">H682-B683</f>
        <v>-178000</v>
      </c>
      <c r="I683" s="32" t="n">
        <f aca="false">+B683/M683</f>
        <v>10.6382978723404</v>
      </c>
      <c r="K683" s="0" t="s">
        <v>37</v>
      </c>
      <c r="M683" s="29" t="n">
        <v>470</v>
      </c>
    </row>
    <row r="684" customFormat="false" ht="12.75" hidden="false" customHeight="false" outlineLevel="0" collapsed="false">
      <c r="B684" s="119" t="n">
        <v>2500</v>
      </c>
      <c r="C684" s="15" t="s">
        <v>37</v>
      </c>
      <c r="D684" s="1" t="s">
        <v>303</v>
      </c>
      <c r="E684" s="1" t="s">
        <v>366</v>
      </c>
      <c r="F684" s="3" t="s">
        <v>367</v>
      </c>
      <c r="G684" s="4" t="s">
        <v>115</v>
      </c>
      <c r="H684" s="2" t="n">
        <f aca="false">H683-B684</f>
        <v>-180500</v>
      </c>
      <c r="I684" s="32" t="n">
        <f aca="false">+B684/M684</f>
        <v>5.31914893617021</v>
      </c>
      <c r="K684" s="0" t="s">
        <v>37</v>
      </c>
      <c r="M684" s="29" t="n">
        <v>470</v>
      </c>
    </row>
    <row r="685" customFormat="false" ht="12.75" hidden="false" customHeight="false" outlineLevel="0" collapsed="false">
      <c r="B685" s="119" t="n">
        <v>2500</v>
      </c>
      <c r="C685" s="15" t="s">
        <v>37</v>
      </c>
      <c r="D685" s="1" t="s">
        <v>303</v>
      </c>
      <c r="E685" s="1" t="s">
        <v>366</v>
      </c>
      <c r="F685" s="3" t="s">
        <v>368</v>
      </c>
      <c r="G685" s="4" t="s">
        <v>156</v>
      </c>
      <c r="H685" s="2" t="n">
        <f aca="false">H684-B685</f>
        <v>-183000</v>
      </c>
      <c r="I685" s="32" t="n">
        <f aca="false">+B685/M685</f>
        <v>5.31914893617021</v>
      </c>
      <c r="K685" s="0" t="s">
        <v>37</v>
      </c>
      <c r="M685" s="29" t="n">
        <v>470</v>
      </c>
    </row>
    <row r="686" customFormat="false" ht="12.75" hidden="false" customHeight="false" outlineLevel="0" collapsed="false">
      <c r="B686" s="119" t="n">
        <v>2500</v>
      </c>
      <c r="C686" s="15" t="s">
        <v>37</v>
      </c>
      <c r="D686" s="1" t="s">
        <v>303</v>
      </c>
      <c r="E686" s="1" t="s">
        <v>366</v>
      </c>
      <c r="F686" s="4" t="s">
        <v>356</v>
      </c>
      <c r="G686" s="4" t="s">
        <v>93</v>
      </c>
      <c r="H686" s="2" t="n">
        <f aca="false">H685-B686</f>
        <v>-185500</v>
      </c>
      <c r="I686" s="32" t="n">
        <f aca="false">+B686/M686</f>
        <v>5.31914893617021</v>
      </c>
      <c r="K686" s="0" t="s">
        <v>37</v>
      </c>
      <c r="M686" s="29" t="n">
        <v>470</v>
      </c>
    </row>
    <row r="687" customFormat="false" ht="12.75" hidden="false" customHeight="false" outlineLevel="0" collapsed="false">
      <c r="B687" s="119" t="n">
        <v>2500</v>
      </c>
      <c r="C687" s="15" t="s">
        <v>37</v>
      </c>
      <c r="D687" s="1" t="s">
        <v>303</v>
      </c>
      <c r="E687" s="1" t="s">
        <v>366</v>
      </c>
      <c r="F687" s="3" t="s">
        <v>369</v>
      </c>
      <c r="G687" s="4" t="s">
        <v>232</v>
      </c>
      <c r="H687" s="2" t="n">
        <f aca="false">H686-B687</f>
        <v>-188000</v>
      </c>
      <c r="I687" s="32" t="n">
        <f aca="false">+B687/M687</f>
        <v>5.31914893617021</v>
      </c>
      <c r="K687" s="0" t="s">
        <v>37</v>
      </c>
      <c r="M687" s="29" t="n">
        <v>470</v>
      </c>
    </row>
    <row r="688" customFormat="false" ht="12.75" hidden="false" customHeight="false" outlineLevel="0" collapsed="false">
      <c r="B688" s="119" t="n">
        <v>2500</v>
      </c>
      <c r="C688" s="15" t="s">
        <v>37</v>
      </c>
      <c r="D688" s="1" t="s">
        <v>303</v>
      </c>
      <c r="E688" s="1" t="s">
        <v>370</v>
      </c>
      <c r="F688" s="4" t="s">
        <v>371</v>
      </c>
      <c r="G688" s="4" t="s">
        <v>40</v>
      </c>
      <c r="H688" s="2" t="n">
        <f aca="false">H687-B688</f>
        <v>-190500</v>
      </c>
      <c r="I688" s="32" t="n">
        <f aca="false">+B688/M688</f>
        <v>5.31914893617021</v>
      </c>
      <c r="K688" s="0" t="s">
        <v>37</v>
      </c>
      <c r="M688" s="29" t="n">
        <v>470</v>
      </c>
    </row>
    <row r="689" customFormat="false" ht="12.75" hidden="false" customHeight="false" outlineLevel="0" collapsed="false">
      <c r="B689" s="119" t="n">
        <v>2500</v>
      </c>
      <c r="C689" s="15" t="s">
        <v>37</v>
      </c>
      <c r="D689" s="1" t="s">
        <v>303</v>
      </c>
      <c r="E689" s="1" t="s">
        <v>370</v>
      </c>
      <c r="F689" s="4" t="s">
        <v>372</v>
      </c>
      <c r="G689" s="4" t="s">
        <v>44</v>
      </c>
      <c r="H689" s="2" t="n">
        <f aca="false">H688-B689</f>
        <v>-193000</v>
      </c>
      <c r="I689" s="32" t="n">
        <f aca="false">+B689/M689</f>
        <v>5.31914893617021</v>
      </c>
      <c r="K689" s="0" t="s">
        <v>37</v>
      </c>
      <c r="M689" s="29" t="n">
        <v>470</v>
      </c>
    </row>
    <row r="690" customFormat="false" ht="12.75" hidden="false" customHeight="false" outlineLevel="0" collapsed="false">
      <c r="B690" s="119" t="n">
        <v>2500</v>
      </c>
      <c r="C690" s="15" t="s">
        <v>37</v>
      </c>
      <c r="D690" s="1" t="s">
        <v>303</v>
      </c>
      <c r="E690" s="1" t="s">
        <v>370</v>
      </c>
      <c r="F690" s="4" t="s">
        <v>344</v>
      </c>
      <c r="G690" s="4" t="s">
        <v>93</v>
      </c>
      <c r="H690" s="2" t="n">
        <f aca="false">H689-B690</f>
        <v>-195500</v>
      </c>
      <c r="I690" s="32" t="n">
        <f aca="false">+B690/M690</f>
        <v>5.31914893617021</v>
      </c>
      <c r="K690" s="0" t="s">
        <v>37</v>
      </c>
      <c r="M690" s="29" t="n">
        <v>470</v>
      </c>
    </row>
    <row r="691" customFormat="false" ht="12.75" hidden="false" customHeight="false" outlineLevel="0" collapsed="false">
      <c r="B691" s="119" t="n">
        <v>2500</v>
      </c>
      <c r="C691" s="15" t="s">
        <v>37</v>
      </c>
      <c r="D691" s="1" t="s">
        <v>303</v>
      </c>
      <c r="E691" s="1" t="s">
        <v>370</v>
      </c>
      <c r="F691" s="3" t="s">
        <v>373</v>
      </c>
      <c r="G691" s="4" t="s">
        <v>97</v>
      </c>
      <c r="H691" s="2" t="n">
        <f aca="false">H690-B691</f>
        <v>-198000</v>
      </c>
      <c r="I691" s="32" t="n">
        <f aca="false">+B691/M691</f>
        <v>5.31914893617021</v>
      </c>
      <c r="K691" s="0" t="s">
        <v>37</v>
      </c>
      <c r="M691" s="29" t="n">
        <v>470</v>
      </c>
    </row>
    <row r="692" customFormat="false" ht="12.75" hidden="false" customHeight="false" outlineLevel="0" collapsed="false">
      <c r="B692" s="119" t="n">
        <v>2500</v>
      </c>
      <c r="C692" s="15" t="s">
        <v>37</v>
      </c>
      <c r="D692" s="1" t="s">
        <v>303</v>
      </c>
      <c r="E692" s="1" t="s">
        <v>370</v>
      </c>
      <c r="F692" s="3" t="s">
        <v>374</v>
      </c>
      <c r="G692" s="4" t="s">
        <v>112</v>
      </c>
      <c r="H692" s="2" t="n">
        <f aca="false">H691-B692</f>
        <v>-200500</v>
      </c>
      <c r="I692" s="32" t="n">
        <f aca="false">+B692/M692</f>
        <v>5.31914893617021</v>
      </c>
      <c r="K692" s="0" t="s">
        <v>37</v>
      </c>
      <c r="M692" s="29" t="n">
        <v>470</v>
      </c>
    </row>
    <row r="693" customFormat="false" ht="12.75" hidden="false" customHeight="false" outlineLevel="0" collapsed="false">
      <c r="B693" s="119" t="n">
        <v>2500</v>
      </c>
      <c r="C693" s="15" t="s">
        <v>37</v>
      </c>
      <c r="D693" s="1" t="s">
        <v>303</v>
      </c>
      <c r="E693" s="1" t="s">
        <v>370</v>
      </c>
      <c r="F693" s="3" t="s">
        <v>375</v>
      </c>
      <c r="G693" s="4" t="s">
        <v>115</v>
      </c>
      <c r="H693" s="2" t="n">
        <f aca="false">H692-B693</f>
        <v>-203000</v>
      </c>
      <c r="I693" s="32" t="n">
        <f aca="false">+B693/M693</f>
        <v>5.31914893617021</v>
      </c>
      <c r="K693" s="0" t="s">
        <v>37</v>
      </c>
      <c r="M693" s="29" t="n">
        <v>470</v>
      </c>
    </row>
    <row r="694" customFormat="false" ht="12.75" hidden="false" customHeight="false" outlineLevel="0" collapsed="false">
      <c r="B694" s="119" t="n">
        <v>2500</v>
      </c>
      <c r="C694" s="15" t="s">
        <v>37</v>
      </c>
      <c r="D694" s="1" t="s">
        <v>303</v>
      </c>
      <c r="E694" s="1" t="s">
        <v>370</v>
      </c>
      <c r="F694" s="3" t="s">
        <v>376</v>
      </c>
      <c r="G694" s="4" t="s">
        <v>154</v>
      </c>
      <c r="H694" s="2" t="n">
        <f aca="false">H693-B694</f>
        <v>-205500</v>
      </c>
      <c r="I694" s="32" t="n">
        <f aca="false">+B694/M694</f>
        <v>5.31914893617021</v>
      </c>
      <c r="K694" s="0" t="s">
        <v>37</v>
      </c>
      <c r="M694" s="29" t="n">
        <v>470</v>
      </c>
    </row>
    <row r="695" customFormat="false" ht="12.75" hidden="false" customHeight="false" outlineLevel="0" collapsed="false">
      <c r="B695" s="119" t="n">
        <v>2500</v>
      </c>
      <c r="C695" s="15" t="s">
        <v>37</v>
      </c>
      <c r="D695" s="1" t="s">
        <v>303</v>
      </c>
      <c r="E695" s="1" t="s">
        <v>370</v>
      </c>
      <c r="F695" s="3" t="s">
        <v>377</v>
      </c>
      <c r="G695" s="4" t="s">
        <v>165</v>
      </c>
      <c r="H695" s="2" t="n">
        <f aca="false">H694-B695</f>
        <v>-208000</v>
      </c>
      <c r="I695" s="32" t="n">
        <f aca="false">+B695/M695</f>
        <v>5.31914893617021</v>
      </c>
      <c r="K695" s="0" t="s">
        <v>37</v>
      </c>
      <c r="M695" s="29" t="n">
        <v>470</v>
      </c>
    </row>
    <row r="696" customFormat="false" ht="12.75" hidden="false" customHeight="false" outlineLevel="0" collapsed="false">
      <c r="B696" s="119" t="n">
        <v>2500</v>
      </c>
      <c r="C696" s="15" t="s">
        <v>37</v>
      </c>
      <c r="D696" s="1" t="s">
        <v>303</v>
      </c>
      <c r="E696" s="1" t="s">
        <v>370</v>
      </c>
      <c r="F696" s="3" t="s">
        <v>378</v>
      </c>
      <c r="G696" s="4" t="s">
        <v>156</v>
      </c>
      <c r="H696" s="2" t="n">
        <f aca="false">H695-B696</f>
        <v>-210500</v>
      </c>
      <c r="I696" s="32" t="n">
        <f aca="false">+B696/M696</f>
        <v>5.31914893617021</v>
      </c>
      <c r="K696" s="0" t="s">
        <v>37</v>
      </c>
      <c r="M696" s="29" t="n">
        <v>470</v>
      </c>
    </row>
    <row r="697" customFormat="false" ht="12.75" hidden="false" customHeight="false" outlineLevel="0" collapsed="false">
      <c r="B697" s="119" t="n">
        <v>2500</v>
      </c>
      <c r="C697" s="15" t="s">
        <v>37</v>
      </c>
      <c r="D697" s="1" t="s">
        <v>303</v>
      </c>
      <c r="E697" s="1" t="s">
        <v>370</v>
      </c>
      <c r="F697" s="3" t="s">
        <v>379</v>
      </c>
      <c r="G697" s="4" t="s">
        <v>175</v>
      </c>
      <c r="H697" s="2" t="n">
        <f aca="false">H696-B697</f>
        <v>-213000</v>
      </c>
      <c r="I697" s="32" t="n">
        <f aca="false">+B697/M697</f>
        <v>5.31914893617021</v>
      </c>
      <c r="K697" s="0" t="s">
        <v>37</v>
      </c>
      <c r="M697" s="29" t="n">
        <v>470</v>
      </c>
    </row>
    <row r="698" customFormat="false" ht="12.75" hidden="false" customHeight="false" outlineLevel="0" collapsed="false">
      <c r="B698" s="119" t="n">
        <v>2500</v>
      </c>
      <c r="C698" s="15" t="s">
        <v>37</v>
      </c>
      <c r="D698" s="1" t="s">
        <v>303</v>
      </c>
      <c r="E698" s="1" t="s">
        <v>370</v>
      </c>
      <c r="F698" s="3" t="s">
        <v>380</v>
      </c>
      <c r="G698" s="4" t="s">
        <v>145</v>
      </c>
      <c r="H698" s="2" t="n">
        <f aca="false">H697-B698</f>
        <v>-215500</v>
      </c>
      <c r="I698" s="32" t="n">
        <f aca="false">+B698/M698</f>
        <v>5.31914893617021</v>
      </c>
      <c r="K698" s="0" t="s">
        <v>37</v>
      </c>
      <c r="M698" s="29" t="n">
        <v>470</v>
      </c>
    </row>
    <row r="699" customFormat="false" ht="12.75" hidden="false" customHeight="false" outlineLevel="0" collapsed="false">
      <c r="B699" s="119" t="n">
        <v>2500</v>
      </c>
      <c r="C699" s="1" t="s">
        <v>37</v>
      </c>
      <c r="D699" s="1" t="s">
        <v>303</v>
      </c>
      <c r="E699" s="1" t="s">
        <v>370</v>
      </c>
      <c r="F699" s="3" t="s">
        <v>381</v>
      </c>
      <c r="G699" s="4" t="s">
        <v>269</v>
      </c>
      <c r="H699" s="2" t="n">
        <f aca="false">H698-B699</f>
        <v>-218000</v>
      </c>
      <c r="I699" s="32" t="n">
        <f aca="false">+B699/M699</f>
        <v>5.31914893617021</v>
      </c>
      <c r="K699" s="0" t="s">
        <v>37</v>
      </c>
      <c r="M699" s="29" t="n">
        <v>470</v>
      </c>
    </row>
    <row r="700" s="71" customFormat="true" ht="12.75" hidden="false" customHeight="false" outlineLevel="0" collapsed="false">
      <c r="A700" s="12"/>
      <c r="B700" s="121" t="n">
        <f aca="false">SUM(B626:B699)</f>
        <v>218000</v>
      </c>
      <c r="C700" s="12" t="s">
        <v>37</v>
      </c>
      <c r="D700" s="12"/>
      <c r="E700" s="12"/>
      <c r="F700" s="21"/>
      <c r="G700" s="74"/>
      <c r="H700" s="75" t="n">
        <v>0</v>
      </c>
      <c r="I700" s="70" t="n">
        <f aca="false">+B700/M700</f>
        <v>463.829787234043</v>
      </c>
      <c r="M700" s="29" t="n">
        <v>470</v>
      </c>
    </row>
    <row r="701" customFormat="false" ht="12.75" hidden="false" customHeight="false" outlineLevel="0" collapsed="false">
      <c r="B701" s="119"/>
      <c r="H701" s="2" t="n">
        <f aca="false">H700-B701</f>
        <v>0</v>
      </c>
      <c r="I701" s="32" t="n">
        <f aca="false">+B701/M701</f>
        <v>0</v>
      </c>
      <c r="M701" s="29" t="n">
        <v>470</v>
      </c>
    </row>
    <row r="702" customFormat="false" ht="12.75" hidden="false" customHeight="false" outlineLevel="0" collapsed="false">
      <c r="B702" s="119"/>
      <c r="H702" s="2" t="n">
        <f aca="false">H701-B702</f>
        <v>0</v>
      </c>
      <c r="I702" s="32" t="n">
        <f aca="false">+B702/M702</f>
        <v>0</v>
      </c>
      <c r="M702" s="29" t="n">
        <v>470</v>
      </c>
    </row>
    <row r="703" customFormat="false" ht="12.75" hidden="false" customHeight="false" outlineLevel="0" collapsed="false">
      <c r="B703" s="119" t="n">
        <v>300</v>
      </c>
      <c r="C703" s="1" t="s">
        <v>382</v>
      </c>
      <c r="D703" s="1" t="s">
        <v>20</v>
      </c>
      <c r="E703" s="1" t="s">
        <v>383</v>
      </c>
      <c r="F703" s="3" t="s">
        <v>384</v>
      </c>
      <c r="G703" s="4" t="s">
        <v>44</v>
      </c>
      <c r="H703" s="2" t="n">
        <f aca="false">H702-B703</f>
        <v>-300</v>
      </c>
      <c r="I703" s="32" t="n">
        <f aca="false">+B703/M703</f>
        <v>0.638297872340426</v>
      </c>
      <c r="K703" s="0" t="s">
        <v>385</v>
      </c>
      <c r="M703" s="29" t="n">
        <v>470</v>
      </c>
    </row>
    <row r="704" customFormat="false" ht="12.75" hidden="false" customHeight="false" outlineLevel="0" collapsed="false">
      <c r="B704" s="119" t="n">
        <v>300</v>
      </c>
      <c r="C704" s="1" t="s">
        <v>382</v>
      </c>
      <c r="D704" s="1" t="s">
        <v>20</v>
      </c>
      <c r="E704" s="1" t="s">
        <v>383</v>
      </c>
      <c r="F704" s="3" t="s">
        <v>384</v>
      </c>
      <c r="G704" s="4" t="s">
        <v>51</v>
      </c>
      <c r="H704" s="2" t="n">
        <f aca="false">H703-B704</f>
        <v>-600</v>
      </c>
      <c r="I704" s="32" t="n">
        <f aca="false">+B704/M704</f>
        <v>0.638297872340426</v>
      </c>
      <c r="K704" s="0" t="s">
        <v>385</v>
      </c>
      <c r="M704" s="29" t="n">
        <v>470</v>
      </c>
    </row>
    <row r="705" s="19" customFormat="true" ht="12.75" hidden="false" customHeight="false" outlineLevel="0" collapsed="false">
      <c r="A705" s="1"/>
      <c r="B705" s="119" t="n">
        <v>500</v>
      </c>
      <c r="C705" s="122" t="s">
        <v>382</v>
      </c>
      <c r="D705" s="1" t="s">
        <v>20</v>
      </c>
      <c r="E705" s="1" t="s">
        <v>383</v>
      </c>
      <c r="F705" s="3" t="s">
        <v>386</v>
      </c>
      <c r="G705" s="4" t="s">
        <v>95</v>
      </c>
      <c r="H705" s="2" t="n">
        <f aca="false">H704-B705</f>
        <v>-1100</v>
      </c>
      <c r="I705" s="32" t="n">
        <v>1</v>
      </c>
      <c r="J705" s="0"/>
      <c r="K705" s="0" t="s">
        <v>387</v>
      </c>
      <c r="L705" s="0"/>
      <c r="M705" s="29" t="n">
        <v>470</v>
      </c>
    </row>
    <row r="706" s="19" customFormat="true" ht="12.75" hidden="false" customHeight="false" outlineLevel="0" collapsed="false">
      <c r="A706" s="1"/>
      <c r="B706" s="119" t="n">
        <v>500</v>
      </c>
      <c r="C706" s="122" t="s">
        <v>382</v>
      </c>
      <c r="D706" s="1" t="s">
        <v>20</v>
      </c>
      <c r="E706" s="1" t="s">
        <v>383</v>
      </c>
      <c r="F706" s="3" t="s">
        <v>388</v>
      </c>
      <c r="G706" s="4" t="s">
        <v>97</v>
      </c>
      <c r="H706" s="2" t="n">
        <f aca="false">H705-B706</f>
        <v>-1600</v>
      </c>
      <c r="I706" s="32" t="n">
        <v>1</v>
      </c>
      <c r="J706" s="0"/>
      <c r="K706" s="0" t="s">
        <v>387</v>
      </c>
      <c r="L706" s="0"/>
      <c r="M706" s="29" t="n">
        <v>470</v>
      </c>
    </row>
    <row r="707" s="71" customFormat="true" ht="12.75" hidden="false" customHeight="false" outlineLevel="0" collapsed="false">
      <c r="A707" s="12"/>
      <c r="B707" s="121" t="n">
        <f aca="false">SUM(B703:B706)</f>
        <v>1600</v>
      </c>
      <c r="C707" s="103" t="s">
        <v>389</v>
      </c>
      <c r="D707" s="103"/>
      <c r="E707" s="103"/>
      <c r="F707" s="123"/>
      <c r="G707" s="104"/>
      <c r="H707" s="75" t="n">
        <v>0</v>
      </c>
      <c r="I707" s="70" t="n">
        <f aca="false">+B707/M707</f>
        <v>3.40425531914894</v>
      </c>
      <c r="M707" s="29" t="n">
        <v>470</v>
      </c>
    </row>
    <row r="708" s="19" customFormat="true" ht="12.75" hidden="false" customHeight="false" outlineLevel="0" collapsed="false">
      <c r="A708" s="15"/>
      <c r="B708" s="120"/>
      <c r="C708" s="89"/>
      <c r="D708" s="89"/>
      <c r="E708" s="89"/>
      <c r="F708" s="124"/>
      <c r="G708" s="34"/>
      <c r="H708" s="2" t="n">
        <f aca="false">H707-B708</f>
        <v>0</v>
      </c>
      <c r="I708" s="32" t="n">
        <f aca="false">+B708/M708</f>
        <v>0</v>
      </c>
      <c r="M708" s="29" t="n">
        <v>470</v>
      </c>
    </row>
    <row r="709" s="19" customFormat="true" ht="12.75" hidden="false" customHeight="false" outlineLevel="0" collapsed="false">
      <c r="A709" s="15"/>
      <c r="B709" s="120"/>
      <c r="C709" s="89"/>
      <c r="D709" s="89"/>
      <c r="E709" s="89"/>
      <c r="F709" s="124"/>
      <c r="G709" s="34"/>
      <c r="H709" s="2" t="n">
        <f aca="false">H708-B709</f>
        <v>0</v>
      </c>
      <c r="I709" s="32" t="n">
        <f aca="false">+B709/M709</f>
        <v>0</v>
      </c>
      <c r="M709" s="29" t="n">
        <v>470</v>
      </c>
    </row>
    <row r="710" customFormat="false" ht="12.75" hidden="false" customHeight="false" outlineLevel="0" collapsed="false">
      <c r="B710" s="119" t="n">
        <v>2000</v>
      </c>
      <c r="C710" s="1" t="s">
        <v>390</v>
      </c>
      <c r="D710" s="1" t="s">
        <v>20</v>
      </c>
      <c r="E710" s="1" t="s">
        <v>391</v>
      </c>
      <c r="F710" s="125" t="s">
        <v>392</v>
      </c>
      <c r="G710" s="4" t="s">
        <v>165</v>
      </c>
      <c r="H710" s="2" t="n">
        <f aca="false">H709-B710</f>
        <v>-2000</v>
      </c>
      <c r="I710" s="32" t="n">
        <f aca="false">+B710/M710</f>
        <v>4.25531914893617</v>
      </c>
      <c r="K710" s="0" t="s">
        <v>385</v>
      </c>
      <c r="M710" s="29" t="n">
        <v>470</v>
      </c>
    </row>
    <row r="711" s="19" customFormat="true" ht="12.75" hidden="false" customHeight="false" outlineLevel="0" collapsed="false">
      <c r="A711" s="15"/>
      <c r="B711" s="119" t="n">
        <v>2000</v>
      </c>
      <c r="C711" s="122" t="s">
        <v>393</v>
      </c>
      <c r="D711" s="122" t="s">
        <v>20</v>
      </c>
      <c r="E711" s="122" t="s">
        <v>391</v>
      </c>
      <c r="F711" s="125" t="s">
        <v>394</v>
      </c>
      <c r="G711" s="114" t="s">
        <v>156</v>
      </c>
      <c r="H711" s="2" t="n">
        <f aca="false">H710-B711</f>
        <v>-4000</v>
      </c>
      <c r="I711" s="32" t="n">
        <f aca="false">+B711/M711</f>
        <v>4.25531914893617</v>
      </c>
      <c r="K711" s="126" t="s">
        <v>385</v>
      </c>
      <c r="L711" s="80"/>
      <c r="M711" s="29" t="n">
        <v>470</v>
      </c>
      <c r="N711" s="98"/>
    </row>
    <row r="712" customFormat="false" ht="12.75" hidden="false" customHeight="false" outlineLevel="0" collapsed="false">
      <c r="B712" s="119" t="n">
        <v>3000</v>
      </c>
      <c r="C712" s="1" t="s">
        <v>395</v>
      </c>
      <c r="D712" s="1" t="s">
        <v>20</v>
      </c>
      <c r="E712" s="1" t="s">
        <v>391</v>
      </c>
      <c r="F712" s="3" t="s">
        <v>396</v>
      </c>
      <c r="G712" s="4" t="s">
        <v>93</v>
      </c>
      <c r="H712" s="2" t="n">
        <f aca="false">H711-B712</f>
        <v>-7000</v>
      </c>
      <c r="I712" s="32" t="n">
        <f aca="false">+B712/M712</f>
        <v>6.38297872340426</v>
      </c>
      <c r="K712" s="0" t="s">
        <v>387</v>
      </c>
      <c r="M712" s="29" t="n">
        <v>470</v>
      </c>
    </row>
    <row r="713" customFormat="false" ht="12.75" hidden="false" customHeight="false" outlineLevel="0" collapsed="false">
      <c r="B713" s="119" t="n">
        <v>3000</v>
      </c>
      <c r="C713" s="1" t="s">
        <v>397</v>
      </c>
      <c r="D713" s="1" t="s">
        <v>20</v>
      </c>
      <c r="E713" s="1" t="s">
        <v>391</v>
      </c>
      <c r="F713" s="3" t="s">
        <v>398</v>
      </c>
      <c r="G713" s="4" t="s">
        <v>112</v>
      </c>
      <c r="H713" s="2" t="n">
        <f aca="false">H712-B713</f>
        <v>-10000</v>
      </c>
      <c r="I713" s="32" t="n">
        <f aca="false">+B713/M713</f>
        <v>6.38297872340426</v>
      </c>
      <c r="K713" s="0" t="s">
        <v>387</v>
      </c>
      <c r="M713" s="29" t="n">
        <v>470</v>
      </c>
    </row>
    <row r="714" customFormat="false" ht="12.75" hidden="false" customHeight="false" outlineLevel="0" collapsed="false">
      <c r="B714" s="119" t="n">
        <v>3000</v>
      </c>
      <c r="C714" s="1" t="s">
        <v>399</v>
      </c>
      <c r="D714" s="1" t="s">
        <v>20</v>
      </c>
      <c r="E714" s="1" t="s">
        <v>391</v>
      </c>
      <c r="F714" s="125" t="s">
        <v>400</v>
      </c>
      <c r="G714" s="4" t="s">
        <v>165</v>
      </c>
      <c r="H714" s="2" t="n">
        <f aca="false">H713-B714</f>
        <v>-13000</v>
      </c>
      <c r="I714" s="32" t="n">
        <f aca="false">+B714/M714</f>
        <v>6.38297872340426</v>
      </c>
      <c r="K714" s="0" t="s">
        <v>387</v>
      </c>
      <c r="M714" s="29" t="n">
        <v>470</v>
      </c>
    </row>
    <row r="715" customFormat="false" ht="12.75" hidden="false" customHeight="false" outlineLevel="0" collapsed="false">
      <c r="B715" s="120" t="n">
        <v>1500</v>
      </c>
      <c r="C715" s="1" t="s">
        <v>288</v>
      </c>
      <c r="D715" s="1" t="s">
        <v>20</v>
      </c>
      <c r="E715" s="1" t="s">
        <v>391</v>
      </c>
      <c r="F715" s="3" t="s">
        <v>401</v>
      </c>
      <c r="G715" s="4" t="s">
        <v>232</v>
      </c>
      <c r="H715" s="2" t="n">
        <f aca="false">H714-B715</f>
        <v>-14500</v>
      </c>
      <c r="I715" s="32" t="n">
        <f aca="false">+B715/M715</f>
        <v>3.19148936170213</v>
      </c>
      <c r="K715" s="0" t="s">
        <v>387</v>
      </c>
      <c r="M715" s="29" t="n">
        <v>470</v>
      </c>
    </row>
    <row r="716" customFormat="false" ht="12.75" hidden="false" customHeight="false" outlineLevel="0" collapsed="false">
      <c r="B716" s="120" t="n">
        <v>3000</v>
      </c>
      <c r="C716" s="1" t="s">
        <v>402</v>
      </c>
      <c r="D716" s="1" t="s">
        <v>20</v>
      </c>
      <c r="E716" s="1" t="s">
        <v>391</v>
      </c>
      <c r="F716" s="3" t="s">
        <v>401</v>
      </c>
      <c r="G716" s="4" t="s">
        <v>232</v>
      </c>
      <c r="H716" s="2" t="n">
        <f aca="false">H715-B716</f>
        <v>-17500</v>
      </c>
      <c r="I716" s="32" t="n">
        <f aca="false">+B716/M716</f>
        <v>6.38297872340426</v>
      </c>
      <c r="K716" s="0" t="s">
        <v>387</v>
      </c>
      <c r="M716" s="29" t="n">
        <v>470</v>
      </c>
    </row>
    <row r="717" s="19" customFormat="true" ht="12.75" hidden="false" customHeight="false" outlineLevel="0" collapsed="false">
      <c r="A717" s="15"/>
      <c r="B717" s="119" t="n">
        <v>3000</v>
      </c>
      <c r="C717" s="1" t="s">
        <v>395</v>
      </c>
      <c r="D717" s="1" t="s">
        <v>20</v>
      </c>
      <c r="E717" s="1" t="s">
        <v>391</v>
      </c>
      <c r="F717" s="125" t="s">
        <v>403</v>
      </c>
      <c r="G717" s="4" t="s">
        <v>404</v>
      </c>
      <c r="H717" s="2" t="n">
        <f aca="false">H716-B717</f>
        <v>-20500</v>
      </c>
      <c r="I717" s="32" t="n">
        <f aca="false">+B717/M717</f>
        <v>6.38297872340426</v>
      </c>
      <c r="J717" s="0"/>
      <c r="K717" s="0" t="s">
        <v>387</v>
      </c>
      <c r="M717" s="29" t="n">
        <v>470</v>
      </c>
    </row>
    <row r="718" customFormat="false" ht="12.75" hidden="false" customHeight="false" outlineLevel="0" collapsed="false">
      <c r="B718" s="119" t="n">
        <v>3000</v>
      </c>
      <c r="C718" s="1" t="s">
        <v>397</v>
      </c>
      <c r="D718" s="1" t="s">
        <v>20</v>
      </c>
      <c r="E718" s="1" t="s">
        <v>391</v>
      </c>
      <c r="F718" s="125" t="s">
        <v>405</v>
      </c>
      <c r="G718" s="4" t="s">
        <v>274</v>
      </c>
      <c r="H718" s="2" t="n">
        <f aca="false">H717-B718</f>
        <v>-23500</v>
      </c>
      <c r="I718" s="32" t="n">
        <f aca="false">+B718/M718</f>
        <v>6.38297872340426</v>
      </c>
      <c r="K718" s="0" t="s">
        <v>387</v>
      </c>
      <c r="M718" s="29" t="n">
        <v>470</v>
      </c>
    </row>
    <row r="719" customFormat="false" ht="12.75" hidden="false" customHeight="false" outlineLevel="0" collapsed="false">
      <c r="B719" s="119" t="n">
        <v>3000</v>
      </c>
      <c r="C719" s="1" t="s">
        <v>399</v>
      </c>
      <c r="D719" s="1" t="s">
        <v>20</v>
      </c>
      <c r="E719" s="1" t="s">
        <v>391</v>
      </c>
      <c r="F719" s="3" t="s">
        <v>406</v>
      </c>
      <c r="G719" s="4" t="s">
        <v>165</v>
      </c>
      <c r="H719" s="2" t="n">
        <f aca="false">H718-B719</f>
        <v>-26500</v>
      </c>
      <c r="I719" s="32" t="n">
        <f aca="false">+B719/M719</f>
        <v>6.38297872340426</v>
      </c>
      <c r="K719" s="0" t="s">
        <v>407</v>
      </c>
      <c r="M719" s="29" t="n">
        <v>470</v>
      </c>
    </row>
    <row r="720" customFormat="false" ht="12.75" hidden="false" customHeight="false" outlineLevel="0" collapsed="false">
      <c r="B720" s="119" t="n">
        <v>3000</v>
      </c>
      <c r="C720" s="1" t="s">
        <v>408</v>
      </c>
      <c r="D720" s="1" t="s">
        <v>20</v>
      </c>
      <c r="E720" s="1" t="s">
        <v>391</v>
      </c>
      <c r="F720" s="3" t="s">
        <v>409</v>
      </c>
      <c r="G720" s="4" t="s">
        <v>156</v>
      </c>
      <c r="H720" s="2" t="n">
        <f aca="false">H719-B720</f>
        <v>-29500</v>
      </c>
      <c r="I720" s="32" t="n">
        <f aca="false">+B720/M720</f>
        <v>6.38297872340426</v>
      </c>
      <c r="K720" s="0" t="s">
        <v>407</v>
      </c>
      <c r="M720" s="29" t="n">
        <v>470</v>
      </c>
    </row>
    <row r="721" customFormat="false" ht="12.75" hidden="false" customHeight="false" outlineLevel="0" collapsed="false">
      <c r="B721" s="119" t="n">
        <v>1700</v>
      </c>
      <c r="C721" s="1" t="s">
        <v>410</v>
      </c>
      <c r="D721" s="1" t="s">
        <v>20</v>
      </c>
      <c r="E721" s="1" t="s">
        <v>391</v>
      </c>
      <c r="F721" s="125" t="s">
        <v>411</v>
      </c>
      <c r="G721" s="4" t="s">
        <v>97</v>
      </c>
      <c r="H721" s="2" t="n">
        <f aca="false">H720-B721</f>
        <v>-31200</v>
      </c>
      <c r="I721" s="32" t="n">
        <f aca="false">+B721/M721</f>
        <v>3.61702127659575</v>
      </c>
      <c r="K721" s="126" t="s">
        <v>412</v>
      </c>
      <c r="M721" s="29" t="n">
        <v>470</v>
      </c>
    </row>
    <row r="722" customFormat="false" ht="12.75" hidden="false" customHeight="false" outlineLevel="0" collapsed="false">
      <c r="B722" s="119" t="n">
        <v>1700</v>
      </c>
      <c r="C722" s="122" t="s">
        <v>413</v>
      </c>
      <c r="D722" s="122" t="s">
        <v>20</v>
      </c>
      <c r="E722" s="122" t="s">
        <v>391</v>
      </c>
      <c r="F722" s="125" t="s">
        <v>414</v>
      </c>
      <c r="G722" s="114" t="s">
        <v>112</v>
      </c>
      <c r="H722" s="2" t="n">
        <f aca="false">H721-B722</f>
        <v>-32900</v>
      </c>
      <c r="I722" s="32" t="n">
        <f aca="false">+B722/M722</f>
        <v>3.61702127659575</v>
      </c>
      <c r="K722" s="126" t="s">
        <v>412</v>
      </c>
      <c r="M722" s="29" t="n">
        <v>470</v>
      </c>
    </row>
    <row r="723" customFormat="false" ht="12.75" hidden="false" customHeight="false" outlineLevel="0" collapsed="false">
      <c r="B723" s="119" t="n">
        <v>6000</v>
      </c>
      <c r="C723" s="1" t="s">
        <v>415</v>
      </c>
      <c r="D723" s="1" t="s">
        <v>20</v>
      </c>
      <c r="E723" s="1" t="s">
        <v>391</v>
      </c>
      <c r="F723" s="125" t="s">
        <v>416</v>
      </c>
      <c r="G723" s="4" t="s">
        <v>154</v>
      </c>
      <c r="H723" s="2" t="n">
        <f aca="false">H722-B723</f>
        <v>-38900</v>
      </c>
      <c r="I723" s="32" t="n">
        <f aca="false">+B723/M723</f>
        <v>12.7659574468085</v>
      </c>
      <c r="K723" s="126" t="s">
        <v>412</v>
      </c>
      <c r="M723" s="29" t="n">
        <v>470</v>
      </c>
    </row>
    <row r="724" customFormat="false" ht="12.75" hidden="false" customHeight="false" outlineLevel="0" collapsed="false">
      <c r="B724" s="119" t="n">
        <v>10000</v>
      </c>
      <c r="C724" s="1" t="s">
        <v>203</v>
      </c>
      <c r="D724" s="1" t="s">
        <v>20</v>
      </c>
      <c r="E724" s="1" t="s">
        <v>391</v>
      </c>
      <c r="F724" s="125" t="s">
        <v>417</v>
      </c>
      <c r="G724" s="4" t="s">
        <v>165</v>
      </c>
      <c r="H724" s="2" t="n">
        <f aca="false">H723-B724</f>
        <v>-48900</v>
      </c>
      <c r="I724" s="32" t="n">
        <f aca="false">+B724/M724</f>
        <v>21.2765957446809</v>
      </c>
      <c r="K724" s="126" t="s">
        <v>412</v>
      </c>
      <c r="L724" s="81"/>
      <c r="M724" s="29" t="n">
        <v>470</v>
      </c>
      <c r="N724" s="92"/>
    </row>
    <row r="725" customFormat="false" ht="12.75" hidden="false" customHeight="false" outlineLevel="0" collapsed="false">
      <c r="B725" s="119" t="n">
        <v>10000</v>
      </c>
      <c r="C725" s="1" t="s">
        <v>238</v>
      </c>
      <c r="D725" s="1" t="s">
        <v>20</v>
      </c>
      <c r="E725" s="1" t="s">
        <v>391</v>
      </c>
      <c r="F725" s="125" t="s">
        <v>418</v>
      </c>
      <c r="G725" s="4" t="s">
        <v>156</v>
      </c>
      <c r="H725" s="2" t="n">
        <f aca="false">H724-B725</f>
        <v>-58900</v>
      </c>
      <c r="I725" s="32" t="n">
        <f aca="false">+B725/M725</f>
        <v>21.2765957446809</v>
      </c>
      <c r="K725" s="126" t="s">
        <v>412</v>
      </c>
      <c r="L725" s="81"/>
      <c r="M725" s="29" t="n">
        <v>470</v>
      </c>
      <c r="N725" s="92"/>
    </row>
    <row r="726" customFormat="false" ht="12.75" hidden="false" customHeight="false" outlineLevel="0" collapsed="false">
      <c r="B726" s="119" t="n">
        <v>6000</v>
      </c>
      <c r="C726" s="1" t="s">
        <v>419</v>
      </c>
      <c r="D726" s="1" t="s">
        <v>20</v>
      </c>
      <c r="E726" s="1" t="s">
        <v>391</v>
      </c>
      <c r="F726" s="125" t="s">
        <v>420</v>
      </c>
      <c r="G726" s="4" t="s">
        <v>175</v>
      </c>
      <c r="H726" s="2" t="n">
        <f aca="false">H725-B726</f>
        <v>-64900</v>
      </c>
      <c r="I726" s="32" t="n">
        <f aca="false">+B726/M726</f>
        <v>12.7659574468085</v>
      </c>
      <c r="K726" s="126" t="s">
        <v>412</v>
      </c>
      <c r="M726" s="29" t="n">
        <v>470</v>
      </c>
    </row>
    <row r="727" s="71" customFormat="true" ht="12.75" hidden="false" customHeight="false" outlineLevel="0" collapsed="false">
      <c r="A727" s="12"/>
      <c r="B727" s="121" t="n">
        <f aca="false">SUM(B710:B726)</f>
        <v>64900</v>
      </c>
      <c r="C727" s="12" t="s">
        <v>421</v>
      </c>
      <c r="D727" s="103"/>
      <c r="E727" s="103"/>
      <c r="F727" s="123"/>
      <c r="G727" s="104"/>
      <c r="H727" s="75" t="n">
        <v>0</v>
      </c>
      <c r="I727" s="70" t="n">
        <f aca="false">+B727/M727</f>
        <v>138.085106382979</v>
      </c>
      <c r="M727" s="29" t="n">
        <v>470</v>
      </c>
    </row>
    <row r="728" customFormat="false" ht="12.75" hidden="false" customHeight="false" outlineLevel="0" collapsed="false">
      <c r="B728" s="119"/>
      <c r="C728" s="122"/>
      <c r="D728" s="122"/>
      <c r="E728" s="122"/>
      <c r="F728" s="125"/>
      <c r="G728" s="114"/>
      <c r="H728" s="2" t="n">
        <f aca="false">H727-B728</f>
        <v>0</v>
      </c>
      <c r="I728" s="32" t="n">
        <f aca="false">+B728/M728</f>
        <v>0</v>
      </c>
      <c r="K728" s="19"/>
      <c r="M728" s="29" t="n">
        <v>470</v>
      </c>
    </row>
    <row r="729" customFormat="false" ht="12.75" hidden="false" customHeight="false" outlineLevel="0" collapsed="false">
      <c r="B729" s="119"/>
      <c r="C729" s="122"/>
      <c r="D729" s="122"/>
      <c r="E729" s="122"/>
      <c r="F729" s="125"/>
      <c r="G729" s="114"/>
      <c r="H729" s="2" t="n">
        <f aca="false">H728-B729</f>
        <v>0</v>
      </c>
      <c r="I729" s="32" t="n">
        <f aca="false">+B729/M729</f>
        <v>0</v>
      </c>
      <c r="K729" s="19"/>
      <c r="M729" s="29" t="n">
        <v>470</v>
      </c>
    </row>
    <row r="730" customFormat="false" ht="12.75" hidden="false" customHeight="false" outlineLevel="0" collapsed="false">
      <c r="B730" s="119" t="n">
        <v>600</v>
      </c>
      <c r="C730" s="1" t="s">
        <v>422</v>
      </c>
      <c r="D730" s="1" t="s">
        <v>20</v>
      </c>
      <c r="E730" s="1" t="s">
        <v>423</v>
      </c>
      <c r="F730" s="3" t="s">
        <v>424</v>
      </c>
      <c r="G730" s="4" t="s">
        <v>95</v>
      </c>
      <c r="H730" s="2" t="n">
        <f aca="false">H729-B730</f>
        <v>-600</v>
      </c>
      <c r="I730" s="32" t="n">
        <f aca="false">+B730/M730</f>
        <v>1.27659574468085</v>
      </c>
      <c r="K730" s="0" t="s">
        <v>425</v>
      </c>
      <c r="M730" s="29" t="n">
        <v>470</v>
      </c>
    </row>
    <row r="731" customFormat="false" ht="12.75" hidden="false" customHeight="false" outlineLevel="0" collapsed="false">
      <c r="B731" s="119" t="n">
        <v>600</v>
      </c>
      <c r="C731" s="1" t="s">
        <v>422</v>
      </c>
      <c r="D731" s="1" t="s">
        <v>20</v>
      </c>
      <c r="E731" s="1" t="s">
        <v>423</v>
      </c>
      <c r="F731" s="3" t="s">
        <v>424</v>
      </c>
      <c r="G731" s="4" t="s">
        <v>97</v>
      </c>
      <c r="H731" s="2" t="n">
        <f aca="false">H730-B731</f>
        <v>-1200</v>
      </c>
      <c r="I731" s="32" t="n">
        <f aca="false">+B731/M731</f>
        <v>1.27659574468085</v>
      </c>
      <c r="K731" s="0" t="s">
        <v>425</v>
      </c>
      <c r="M731" s="29" t="n">
        <v>470</v>
      </c>
    </row>
    <row r="732" customFormat="false" ht="12.75" hidden="false" customHeight="false" outlineLevel="0" collapsed="false">
      <c r="B732" s="119" t="n">
        <v>800</v>
      </c>
      <c r="C732" s="1" t="s">
        <v>422</v>
      </c>
      <c r="D732" s="1" t="s">
        <v>20</v>
      </c>
      <c r="E732" s="1" t="s">
        <v>423</v>
      </c>
      <c r="F732" s="3" t="s">
        <v>424</v>
      </c>
      <c r="G732" s="4" t="s">
        <v>112</v>
      </c>
      <c r="H732" s="2" t="n">
        <f aca="false">H731-B732</f>
        <v>-2000</v>
      </c>
      <c r="I732" s="32" t="n">
        <f aca="false">+B732/M732</f>
        <v>1.70212765957447</v>
      </c>
      <c r="K732" s="0" t="s">
        <v>425</v>
      </c>
      <c r="L732" s="81"/>
      <c r="M732" s="29" t="n">
        <v>470</v>
      </c>
    </row>
    <row r="733" customFormat="false" ht="12.75" hidden="false" customHeight="false" outlineLevel="0" collapsed="false">
      <c r="A733" s="15"/>
      <c r="B733" s="119" t="n">
        <v>600</v>
      </c>
      <c r="C733" s="1" t="s">
        <v>422</v>
      </c>
      <c r="D733" s="1" t="s">
        <v>20</v>
      </c>
      <c r="E733" s="1" t="s">
        <v>423</v>
      </c>
      <c r="F733" s="3" t="s">
        <v>424</v>
      </c>
      <c r="G733" s="4" t="s">
        <v>115</v>
      </c>
      <c r="H733" s="2" t="n">
        <f aca="false">H732-B733</f>
        <v>-2600</v>
      </c>
      <c r="I733" s="32" t="n">
        <f aca="false">+B733/M733</f>
        <v>1.27659574468085</v>
      </c>
      <c r="J733" s="19"/>
      <c r="K733" s="19" t="s">
        <v>425</v>
      </c>
      <c r="L733" s="80"/>
      <c r="M733" s="29" t="n">
        <v>470</v>
      </c>
    </row>
    <row r="734" customFormat="false" ht="12.75" hidden="false" customHeight="false" outlineLevel="0" collapsed="false">
      <c r="B734" s="119" t="n">
        <v>600</v>
      </c>
      <c r="C734" s="1" t="s">
        <v>422</v>
      </c>
      <c r="D734" s="1" t="s">
        <v>20</v>
      </c>
      <c r="E734" s="1" t="s">
        <v>423</v>
      </c>
      <c r="F734" s="3" t="s">
        <v>424</v>
      </c>
      <c r="G734" s="4" t="s">
        <v>165</v>
      </c>
      <c r="H734" s="2" t="n">
        <f aca="false">H733-B734</f>
        <v>-3200</v>
      </c>
      <c r="I734" s="32" t="n">
        <f aca="false">+B734/M734</f>
        <v>1.27659574468085</v>
      </c>
      <c r="K734" s="0" t="s">
        <v>425</v>
      </c>
      <c r="L734" s="81"/>
      <c r="M734" s="29" t="n">
        <v>470</v>
      </c>
    </row>
    <row r="735" customFormat="false" ht="12.75" hidden="false" customHeight="false" outlineLevel="0" collapsed="false">
      <c r="B735" s="119" t="n">
        <v>600</v>
      </c>
      <c r="C735" s="1" t="s">
        <v>422</v>
      </c>
      <c r="D735" s="1" t="s">
        <v>20</v>
      </c>
      <c r="E735" s="1" t="s">
        <v>423</v>
      </c>
      <c r="F735" s="3" t="s">
        <v>424</v>
      </c>
      <c r="G735" s="4" t="s">
        <v>156</v>
      </c>
      <c r="H735" s="2" t="n">
        <f aca="false">H734-B735</f>
        <v>-3800</v>
      </c>
      <c r="I735" s="32" t="n">
        <f aca="false">+B735/M735</f>
        <v>1.27659574468085</v>
      </c>
      <c r="K735" s="0" t="s">
        <v>425</v>
      </c>
      <c r="L735" s="81"/>
      <c r="M735" s="29" t="n">
        <v>470</v>
      </c>
    </row>
    <row r="736" customFormat="false" ht="12.75" hidden="false" customHeight="false" outlineLevel="0" collapsed="false">
      <c r="A736" s="15"/>
      <c r="B736" s="120" t="n">
        <v>600</v>
      </c>
      <c r="C736" s="15" t="s">
        <v>422</v>
      </c>
      <c r="D736" s="15" t="s">
        <v>20</v>
      </c>
      <c r="E736" s="1" t="s">
        <v>423</v>
      </c>
      <c r="F736" s="31" t="s">
        <v>424</v>
      </c>
      <c r="G736" s="78" t="s">
        <v>175</v>
      </c>
      <c r="H736" s="2" t="n">
        <f aca="false">H735-B736</f>
        <v>-4400</v>
      </c>
      <c r="I736" s="32" t="n">
        <f aca="false">+B736/M736</f>
        <v>1.27659574468085</v>
      </c>
      <c r="J736" s="19"/>
      <c r="K736" s="19" t="s">
        <v>425</v>
      </c>
      <c r="L736" s="19"/>
      <c r="M736" s="29" t="n">
        <v>470</v>
      </c>
    </row>
    <row r="737" customFormat="false" ht="12.75" hidden="false" customHeight="false" outlineLevel="0" collapsed="false">
      <c r="A737" s="15"/>
      <c r="B737" s="120" t="n">
        <v>800</v>
      </c>
      <c r="C737" s="15" t="s">
        <v>422</v>
      </c>
      <c r="D737" s="15" t="s">
        <v>20</v>
      </c>
      <c r="E737" s="1" t="s">
        <v>423</v>
      </c>
      <c r="F737" s="31" t="s">
        <v>424</v>
      </c>
      <c r="G737" s="78" t="s">
        <v>232</v>
      </c>
      <c r="H737" s="2" t="n">
        <f aca="false">H736-B737</f>
        <v>-5200</v>
      </c>
      <c r="I737" s="32" t="n">
        <f aca="false">+B737/M737</f>
        <v>1.70212765957447</v>
      </c>
      <c r="J737" s="19"/>
      <c r="K737" s="19" t="s">
        <v>425</v>
      </c>
      <c r="L737" s="19"/>
      <c r="M737" s="29" t="n">
        <v>470</v>
      </c>
    </row>
    <row r="738" customFormat="false" ht="12.75" hidden="false" customHeight="false" outlineLevel="0" collapsed="false">
      <c r="A738" s="15"/>
      <c r="B738" s="120" t="n">
        <v>600</v>
      </c>
      <c r="C738" s="15" t="s">
        <v>422</v>
      </c>
      <c r="D738" s="15" t="s">
        <v>20</v>
      </c>
      <c r="E738" s="1" t="s">
        <v>423</v>
      </c>
      <c r="F738" s="31" t="s">
        <v>424</v>
      </c>
      <c r="G738" s="78" t="s">
        <v>213</v>
      </c>
      <c r="H738" s="2" t="n">
        <f aca="false">H737-B738</f>
        <v>-5800</v>
      </c>
      <c r="I738" s="32" t="n">
        <f aca="false">+B738/M738</f>
        <v>1.27659574468085</v>
      </c>
      <c r="J738" s="19"/>
      <c r="K738" s="19" t="s">
        <v>425</v>
      </c>
      <c r="L738" s="19"/>
      <c r="M738" s="29" t="n">
        <v>470</v>
      </c>
    </row>
    <row r="739" customFormat="false" ht="12.75" hidden="false" customHeight="false" outlineLevel="0" collapsed="false">
      <c r="A739" s="15"/>
      <c r="B739" s="120" t="n">
        <v>600</v>
      </c>
      <c r="C739" s="15" t="s">
        <v>422</v>
      </c>
      <c r="D739" s="15" t="s">
        <v>20</v>
      </c>
      <c r="E739" s="1" t="s">
        <v>423</v>
      </c>
      <c r="F739" s="31" t="s">
        <v>424</v>
      </c>
      <c r="G739" s="78" t="s">
        <v>225</v>
      </c>
      <c r="H739" s="2" t="n">
        <f aca="false">H738-B739</f>
        <v>-6400</v>
      </c>
      <c r="I739" s="32" t="n">
        <f aca="false">+B739/M739</f>
        <v>1.27659574468085</v>
      </c>
      <c r="J739" s="19"/>
      <c r="K739" s="19" t="s">
        <v>425</v>
      </c>
      <c r="L739" s="19"/>
      <c r="M739" s="29" t="n">
        <v>470</v>
      </c>
    </row>
    <row r="740" customFormat="false" ht="12.75" hidden="false" customHeight="false" outlineLevel="0" collapsed="false">
      <c r="A740" s="15"/>
      <c r="B740" s="120" t="n">
        <v>600</v>
      </c>
      <c r="C740" s="15" t="s">
        <v>422</v>
      </c>
      <c r="D740" s="15" t="s">
        <v>20</v>
      </c>
      <c r="E740" s="1" t="s">
        <v>423</v>
      </c>
      <c r="F740" s="31" t="s">
        <v>424</v>
      </c>
      <c r="G740" s="78" t="s">
        <v>240</v>
      </c>
      <c r="H740" s="2" t="n">
        <f aca="false">H739-B740</f>
        <v>-7000</v>
      </c>
      <c r="I740" s="32" t="n">
        <f aca="false">+B740/M740</f>
        <v>1.27659574468085</v>
      </c>
      <c r="J740" s="19"/>
      <c r="K740" s="19" t="s">
        <v>425</v>
      </c>
      <c r="L740" s="19"/>
      <c r="M740" s="29" t="n">
        <v>470</v>
      </c>
    </row>
    <row r="741" customFormat="false" ht="12.75" hidden="false" customHeight="false" outlineLevel="0" collapsed="false">
      <c r="A741" s="15"/>
      <c r="B741" s="120" t="n">
        <v>600</v>
      </c>
      <c r="C741" s="15" t="s">
        <v>422</v>
      </c>
      <c r="D741" s="15" t="s">
        <v>20</v>
      </c>
      <c r="E741" s="1" t="s">
        <v>423</v>
      </c>
      <c r="F741" s="31" t="s">
        <v>424</v>
      </c>
      <c r="G741" s="78" t="s">
        <v>243</v>
      </c>
      <c r="H741" s="2" t="n">
        <f aca="false">H740-B741</f>
        <v>-7600</v>
      </c>
      <c r="I741" s="32" t="n">
        <f aca="false">+B741/M741</f>
        <v>1.27659574468085</v>
      </c>
      <c r="J741" s="19"/>
      <c r="K741" s="19" t="s">
        <v>425</v>
      </c>
      <c r="L741" s="19"/>
      <c r="M741" s="29" t="n">
        <v>470</v>
      </c>
    </row>
    <row r="742" customFormat="false" ht="12.75" hidden="false" customHeight="false" outlineLevel="0" collapsed="false">
      <c r="A742" s="15"/>
      <c r="B742" s="120" t="n">
        <v>1000</v>
      </c>
      <c r="C742" s="15" t="s">
        <v>422</v>
      </c>
      <c r="D742" s="15" t="s">
        <v>20</v>
      </c>
      <c r="E742" s="15" t="s">
        <v>423</v>
      </c>
      <c r="F742" s="31" t="s">
        <v>424</v>
      </c>
      <c r="G742" s="78" t="s">
        <v>272</v>
      </c>
      <c r="H742" s="2" t="n">
        <f aca="false">H741-B742</f>
        <v>-8600</v>
      </c>
      <c r="I742" s="32" t="n">
        <f aca="false">+B742/M742</f>
        <v>2.12765957446809</v>
      </c>
      <c r="J742" s="19"/>
      <c r="K742" s="19" t="s">
        <v>425</v>
      </c>
      <c r="L742" s="19"/>
      <c r="M742" s="29" t="n">
        <v>470</v>
      </c>
    </row>
    <row r="743" customFormat="false" ht="12.75" hidden="false" customHeight="false" outlineLevel="0" collapsed="false">
      <c r="A743" s="15"/>
      <c r="B743" s="120" t="n">
        <v>600</v>
      </c>
      <c r="C743" s="15" t="s">
        <v>422</v>
      </c>
      <c r="D743" s="15" t="s">
        <v>20</v>
      </c>
      <c r="E743" s="15" t="s">
        <v>423</v>
      </c>
      <c r="F743" s="31" t="s">
        <v>424</v>
      </c>
      <c r="G743" s="78" t="s">
        <v>273</v>
      </c>
      <c r="H743" s="2" t="n">
        <f aca="false">H742-B743</f>
        <v>-9200</v>
      </c>
      <c r="I743" s="32" t="n">
        <f aca="false">+B743/M743</f>
        <v>1.27659574468085</v>
      </c>
      <c r="J743" s="19"/>
      <c r="K743" s="19" t="s">
        <v>425</v>
      </c>
      <c r="L743" s="19"/>
      <c r="M743" s="29" t="n">
        <v>470</v>
      </c>
    </row>
    <row r="744" customFormat="false" ht="12.75" hidden="false" customHeight="false" outlineLevel="0" collapsed="false">
      <c r="A744" s="15"/>
      <c r="B744" s="120" t="n">
        <v>600</v>
      </c>
      <c r="C744" s="15" t="s">
        <v>422</v>
      </c>
      <c r="D744" s="15" t="s">
        <v>20</v>
      </c>
      <c r="E744" s="15" t="s">
        <v>423</v>
      </c>
      <c r="F744" s="31" t="s">
        <v>424</v>
      </c>
      <c r="G744" s="78" t="s">
        <v>426</v>
      </c>
      <c r="H744" s="2" t="n">
        <f aca="false">H743-B744</f>
        <v>-9800</v>
      </c>
      <c r="I744" s="32" t="n">
        <f aca="false">+B744/M744</f>
        <v>1.27659574468085</v>
      </c>
      <c r="J744" s="19"/>
      <c r="K744" s="19" t="s">
        <v>425</v>
      </c>
      <c r="L744" s="19"/>
      <c r="M744" s="29" t="n">
        <v>470</v>
      </c>
    </row>
    <row r="745" customFormat="false" ht="12.75" hidden="false" customHeight="false" outlineLevel="0" collapsed="false">
      <c r="A745" s="15"/>
      <c r="B745" s="120" t="n">
        <v>600</v>
      </c>
      <c r="C745" s="15" t="s">
        <v>422</v>
      </c>
      <c r="D745" s="15" t="s">
        <v>20</v>
      </c>
      <c r="E745" s="15" t="s">
        <v>423</v>
      </c>
      <c r="F745" s="31" t="s">
        <v>424</v>
      </c>
      <c r="G745" s="78" t="s">
        <v>266</v>
      </c>
      <c r="H745" s="2" t="n">
        <f aca="false">H744-B745</f>
        <v>-10400</v>
      </c>
      <c r="I745" s="32" t="n">
        <f aca="false">+B745/M745</f>
        <v>1.27659574468085</v>
      </c>
      <c r="J745" s="19"/>
      <c r="K745" s="19" t="s">
        <v>425</v>
      </c>
      <c r="L745" s="19"/>
      <c r="M745" s="29" t="n">
        <v>470</v>
      </c>
    </row>
    <row r="746" s="19" customFormat="true" ht="12.75" hidden="false" customHeight="false" outlineLevel="0" collapsed="false">
      <c r="A746" s="1"/>
      <c r="B746" s="119" t="n">
        <v>600</v>
      </c>
      <c r="C746" s="1" t="s">
        <v>422</v>
      </c>
      <c r="D746" s="1" t="s">
        <v>20</v>
      </c>
      <c r="E746" s="1" t="s">
        <v>423</v>
      </c>
      <c r="F746" s="3" t="s">
        <v>424</v>
      </c>
      <c r="G746" s="4" t="s">
        <v>274</v>
      </c>
      <c r="H746" s="2" t="n">
        <f aca="false">H745-B746</f>
        <v>-11000</v>
      </c>
      <c r="I746" s="32" t="n">
        <f aca="false">+B746/M746</f>
        <v>1.27659574468085</v>
      </c>
      <c r="J746" s="0"/>
      <c r="K746" s="0" t="s">
        <v>425</v>
      </c>
      <c r="L746" s="0"/>
      <c r="M746" s="29" t="n">
        <v>470</v>
      </c>
    </row>
    <row r="747" s="19" customFormat="true" ht="12.75" hidden="false" customHeight="false" outlineLevel="0" collapsed="false">
      <c r="A747" s="1"/>
      <c r="B747" s="119" t="n">
        <v>600</v>
      </c>
      <c r="C747" s="1" t="s">
        <v>422</v>
      </c>
      <c r="D747" s="1" t="s">
        <v>20</v>
      </c>
      <c r="E747" s="1" t="s">
        <v>423</v>
      </c>
      <c r="F747" s="3" t="s">
        <v>424</v>
      </c>
      <c r="G747" s="4" t="s">
        <v>275</v>
      </c>
      <c r="H747" s="2" t="n">
        <f aca="false">H746-B747</f>
        <v>-11600</v>
      </c>
      <c r="I747" s="32" t="n">
        <f aca="false">+B747/M747</f>
        <v>1.27659574468085</v>
      </c>
      <c r="J747" s="0"/>
      <c r="K747" s="0" t="s">
        <v>425</v>
      </c>
      <c r="L747" s="81"/>
      <c r="M747" s="29" t="n">
        <v>470</v>
      </c>
    </row>
    <row r="748" s="19" customFormat="true" ht="12.75" hidden="false" customHeight="false" outlineLevel="0" collapsed="false">
      <c r="A748" s="15"/>
      <c r="B748" s="119" t="n">
        <v>600</v>
      </c>
      <c r="C748" s="1" t="s">
        <v>422</v>
      </c>
      <c r="D748" s="1" t="s">
        <v>20</v>
      </c>
      <c r="E748" s="1" t="s">
        <v>423</v>
      </c>
      <c r="F748" s="3" t="s">
        <v>424</v>
      </c>
      <c r="G748" s="4" t="s">
        <v>145</v>
      </c>
      <c r="H748" s="2" t="n">
        <f aca="false">H747-B748</f>
        <v>-12200</v>
      </c>
      <c r="I748" s="32" t="n">
        <f aca="false">+B748/M748</f>
        <v>1.27659574468085</v>
      </c>
      <c r="K748" s="19" t="s">
        <v>425</v>
      </c>
      <c r="L748" s="80"/>
      <c r="M748" s="29" t="n">
        <v>470</v>
      </c>
    </row>
    <row r="749" s="19" customFormat="true" ht="12.75" hidden="false" customHeight="false" outlineLevel="0" collapsed="false">
      <c r="A749" s="15"/>
      <c r="B749" s="119" t="n">
        <v>1200</v>
      </c>
      <c r="C749" s="1" t="s">
        <v>422</v>
      </c>
      <c r="D749" s="1" t="s">
        <v>20</v>
      </c>
      <c r="E749" s="1" t="s">
        <v>423</v>
      </c>
      <c r="F749" s="3" t="s">
        <v>424</v>
      </c>
      <c r="G749" s="4" t="s">
        <v>269</v>
      </c>
      <c r="H749" s="2" t="n">
        <f aca="false">H748-B749</f>
        <v>-13400</v>
      </c>
      <c r="I749" s="32" t="n">
        <f aca="false">+B749/M749</f>
        <v>2.5531914893617</v>
      </c>
      <c r="K749" s="19" t="s">
        <v>425</v>
      </c>
      <c r="L749" s="80"/>
      <c r="M749" s="29" t="n">
        <v>470</v>
      </c>
    </row>
    <row r="750" s="19" customFormat="true" ht="12.75" hidden="false" customHeight="false" outlineLevel="0" collapsed="false">
      <c r="A750" s="1"/>
      <c r="B750" s="119" t="n">
        <v>1400</v>
      </c>
      <c r="C750" s="1" t="s">
        <v>422</v>
      </c>
      <c r="D750" s="1" t="s">
        <v>20</v>
      </c>
      <c r="E750" s="1" t="s">
        <v>423</v>
      </c>
      <c r="F750" s="3" t="s">
        <v>384</v>
      </c>
      <c r="G750" s="4" t="s">
        <v>40</v>
      </c>
      <c r="H750" s="2" t="n">
        <f aca="false">H749-B750</f>
        <v>-14800</v>
      </c>
      <c r="I750" s="32" t="n">
        <f aca="false">+B750/M750</f>
        <v>2.97872340425532</v>
      </c>
      <c r="J750" s="0"/>
      <c r="K750" s="0" t="s">
        <v>385</v>
      </c>
      <c r="L750" s="0"/>
      <c r="M750" s="29" t="n">
        <v>470</v>
      </c>
    </row>
    <row r="751" s="19" customFormat="true" ht="12.75" hidden="false" customHeight="false" outlineLevel="0" collapsed="false">
      <c r="A751" s="1"/>
      <c r="B751" s="119" t="n">
        <v>1800</v>
      </c>
      <c r="C751" s="1" t="s">
        <v>422</v>
      </c>
      <c r="D751" s="1" t="s">
        <v>20</v>
      </c>
      <c r="E751" s="1" t="s">
        <v>423</v>
      </c>
      <c r="F751" s="3" t="s">
        <v>384</v>
      </c>
      <c r="G751" s="4" t="s">
        <v>93</v>
      </c>
      <c r="H751" s="2" t="n">
        <f aca="false">H750-B751</f>
        <v>-16600</v>
      </c>
      <c r="I751" s="32" t="n">
        <f aca="false">+B751/M751</f>
        <v>3.82978723404255</v>
      </c>
      <c r="J751" s="0"/>
      <c r="K751" s="0" t="s">
        <v>385</v>
      </c>
      <c r="L751" s="0"/>
      <c r="M751" s="29" t="n">
        <v>470</v>
      </c>
    </row>
    <row r="752" s="19" customFormat="true" ht="12.75" hidden="false" customHeight="false" outlineLevel="0" collapsed="false">
      <c r="A752" s="1"/>
      <c r="B752" s="119" t="n">
        <v>1200</v>
      </c>
      <c r="C752" s="1" t="s">
        <v>422</v>
      </c>
      <c r="D752" s="1" t="s">
        <v>20</v>
      </c>
      <c r="E752" s="1" t="s">
        <v>423</v>
      </c>
      <c r="F752" s="3" t="s">
        <v>384</v>
      </c>
      <c r="G752" s="4" t="s">
        <v>95</v>
      </c>
      <c r="H752" s="2" t="n">
        <f aca="false">H751-B752</f>
        <v>-17800</v>
      </c>
      <c r="I752" s="32" t="n">
        <f aca="false">+B752/M752</f>
        <v>2.5531914893617</v>
      </c>
      <c r="J752" s="0"/>
      <c r="K752" s="0" t="s">
        <v>385</v>
      </c>
      <c r="L752" s="0"/>
      <c r="M752" s="29" t="n">
        <v>470</v>
      </c>
    </row>
    <row r="753" s="19" customFormat="true" ht="12.75" hidden="false" customHeight="false" outlineLevel="0" collapsed="false">
      <c r="A753" s="1"/>
      <c r="B753" s="119" t="n">
        <v>1500</v>
      </c>
      <c r="C753" s="1" t="s">
        <v>422</v>
      </c>
      <c r="D753" s="1" t="s">
        <v>20</v>
      </c>
      <c r="E753" s="1" t="s">
        <v>423</v>
      </c>
      <c r="F753" s="3" t="s">
        <v>384</v>
      </c>
      <c r="G753" s="4" t="s">
        <v>97</v>
      </c>
      <c r="H753" s="2" t="n">
        <f aca="false">H752-B753</f>
        <v>-19300</v>
      </c>
      <c r="I753" s="32" t="n">
        <f aca="false">+B753/M753</f>
        <v>3.19148936170213</v>
      </c>
      <c r="J753" s="0"/>
      <c r="K753" s="0" t="s">
        <v>385</v>
      </c>
      <c r="L753" s="0"/>
      <c r="M753" s="29" t="n">
        <v>470</v>
      </c>
    </row>
    <row r="754" s="19" customFormat="true" ht="12.75" hidden="false" customHeight="false" outlineLevel="0" collapsed="false">
      <c r="A754" s="15"/>
      <c r="B754" s="119" t="n">
        <v>1700</v>
      </c>
      <c r="C754" s="1" t="s">
        <v>422</v>
      </c>
      <c r="D754" s="1" t="s">
        <v>20</v>
      </c>
      <c r="E754" s="1" t="s">
        <v>423</v>
      </c>
      <c r="F754" s="3" t="s">
        <v>384</v>
      </c>
      <c r="G754" s="4" t="s">
        <v>112</v>
      </c>
      <c r="H754" s="2" t="n">
        <f aca="false">H753-B754</f>
        <v>-21000</v>
      </c>
      <c r="I754" s="32" t="n">
        <f aca="false">+B754/M754</f>
        <v>3.61702127659575</v>
      </c>
      <c r="J754" s="0"/>
      <c r="K754" s="0" t="s">
        <v>385</v>
      </c>
      <c r="M754" s="29" t="n">
        <v>470</v>
      </c>
    </row>
    <row r="755" s="19" customFormat="true" ht="12.75" hidden="false" customHeight="false" outlineLevel="0" collapsed="false">
      <c r="A755" s="1"/>
      <c r="B755" s="119" t="n">
        <v>1400</v>
      </c>
      <c r="C755" s="1" t="s">
        <v>422</v>
      </c>
      <c r="D755" s="1" t="s">
        <v>20</v>
      </c>
      <c r="E755" s="1" t="s">
        <v>423</v>
      </c>
      <c r="F755" s="3" t="s">
        <v>384</v>
      </c>
      <c r="G755" s="4" t="s">
        <v>115</v>
      </c>
      <c r="H755" s="2" t="n">
        <f aca="false">H754-B755</f>
        <v>-22400</v>
      </c>
      <c r="I755" s="32" t="n">
        <f aca="false">+B755/M755</f>
        <v>2.97872340425532</v>
      </c>
      <c r="J755" s="0"/>
      <c r="K755" s="0" t="s">
        <v>385</v>
      </c>
      <c r="L755" s="0"/>
      <c r="M755" s="29" t="n">
        <v>470</v>
      </c>
    </row>
    <row r="756" s="19" customFormat="true" ht="12.75" hidden="false" customHeight="false" outlineLevel="0" collapsed="false">
      <c r="A756" s="1"/>
      <c r="B756" s="119" t="n">
        <v>1000</v>
      </c>
      <c r="C756" s="1" t="s">
        <v>422</v>
      </c>
      <c r="D756" s="1" t="s">
        <v>20</v>
      </c>
      <c r="E756" s="1" t="s">
        <v>423</v>
      </c>
      <c r="F756" s="3" t="s">
        <v>384</v>
      </c>
      <c r="G756" s="4" t="s">
        <v>117</v>
      </c>
      <c r="H756" s="2" t="n">
        <f aca="false">H755-B756</f>
        <v>-23400</v>
      </c>
      <c r="I756" s="32" t="n">
        <f aca="false">+B756/M756</f>
        <v>2.12765957446809</v>
      </c>
      <c r="J756" s="0"/>
      <c r="K756" s="0" t="s">
        <v>385</v>
      </c>
      <c r="L756" s="0"/>
      <c r="M756" s="29" t="n">
        <v>470</v>
      </c>
    </row>
    <row r="757" s="19" customFormat="true" ht="12.75" hidden="false" customHeight="false" outlineLevel="0" collapsed="false">
      <c r="A757" s="1"/>
      <c r="B757" s="119" t="n">
        <v>1800</v>
      </c>
      <c r="C757" s="1" t="s">
        <v>422</v>
      </c>
      <c r="D757" s="1" t="s">
        <v>20</v>
      </c>
      <c r="E757" s="1" t="s">
        <v>423</v>
      </c>
      <c r="F757" s="3" t="s">
        <v>384</v>
      </c>
      <c r="G757" s="4" t="s">
        <v>165</v>
      </c>
      <c r="H757" s="2" t="n">
        <f aca="false">H756-B757</f>
        <v>-25200</v>
      </c>
      <c r="I757" s="32" t="n">
        <f aca="false">+B757/M757</f>
        <v>3.82978723404255</v>
      </c>
      <c r="J757" s="0"/>
      <c r="K757" s="0" t="s">
        <v>385</v>
      </c>
      <c r="L757" s="0"/>
      <c r="M757" s="29" t="n">
        <v>470</v>
      </c>
    </row>
    <row r="758" s="19" customFormat="true" ht="12.75" hidden="false" customHeight="false" outlineLevel="0" collapsed="false">
      <c r="A758" s="1"/>
      <c r="B758" s="119" t="n">
        <v>1500</v>
      </c>
      <c r="C758" s="1" t="s">
        <v>422</v>
      </c>
      <c r="D758" s="1" t="s">
        <v>20</v>
      </c>
      <c r="E758" s="1" t="s">
        <v>423</v>
      </c>
      <c r="F758" s="3" t="s">
        <v>384</v>
      </c>
      <c r="G758" s="4" t="s">
        <v>156</v>
      </c>
      <c r="H758" s="2" t="n">
        <f aca="false">H757-B758</f>
        <v>-26700</v>
      </c>
      <c r="I758" s="32" t="n">
        <f aca="false">+B758/M758</f>
        <v>3.19148936170213</v>
      </c>
      <c r="J758" s="0"/>
      <c r="K758" s="0" t="s">
        <v>385</v>
      </c>
      <c r="L758" s="81"/>
      <c r="M758" s="29" t="n">
        <v>470</v>
      </c>
    </row>
    <row r="759" s="19" customFormat="true" ht="12.75" hidden="false" customHeight="false" outlineLevel="0" collapsed="false">
      <c r="A759" s="1"/>
      <c r="B759" s="119" t="n">
        <v>1500</v>
      </c>
      <c r="C759" s="1" t="s">
        <v>422</v>
      </c>
      <c r="D759" s="1" t="s">
        <v>20</v>
      </c>
      <c r="E759" s="1" t="s">
        <v>423</v>
      </c>
      <c r="F759" s="3" t="s">
        <v>384</v>
      </c>
      <c r="G759" s="4" t="s">
        <v>175</v>
      </c>
      <c r="H759" s="2" t="n">
        <f aca="false">H758-B759</f>
        <v>-28200</v>
      </c>
      <c r="I759" s="32" t="n">
        <f aca="false">+B759/M759</f>
        <v>3.19148936170213</v>
      </c>
      <c r="J759" s="0"/>
      <c r="K759" s="0" t="s">
        <v>385</v>
      </c>
      <c r="L759" s="81"/>
      <c r="M759" s="29" t="n">
        <v>470</v>
      </c>
    </row>
    <row r="760" s="19" customFormat="true" ht="12.75" hidden="false" customHeight="false" outlineLevel="0" collapsed="false">
      <c r="A760" s="1"/>
      <c r="B760" s="119" t="n">
        <v>1700</v>
      </c>
      <c r="C760" s="1" t="s">
        <v>422</v>
      </c>
      <c r="D760" s="1" t="s">
        <v>20</v>
      </c>
      <c r="E760" s="1" t="s">
        <v>423</v>
      </c>
      <c r="F760" s="3" t="s">
        <v>384</v>
      </c>
      <c r="G760" s="4" t="s">
        <v>232</v>
      </c>
      <c r="H760" s="2" t="n">
        <f aca="false">H759-B760</f>
        <v>-29900</v>
      </c>
      <c r="I760" s="32" t="n">
        <f aca="false">+B760/M760</f>
        <v>3.61702127659575</v>
      </c>
      <c r="J760" s="0"/>
      <c r="K760" s="0" t="s">
        <v>385</v>
      </c>
      <c r="L760" s="81"/>
      <c r="M760" s="29" t="n">
        <v>470</v>
      </c>
    </row>
    <row r="761" s="19" customFormat="true" ht="12.75" hidden="false" customHeight="false" outlineLevel="0" collapsed="false">
      <c r="A761" s="1"/>
      <c r="B761" s="119" t="n">
        <v>1400</v>
      </c>
      <c r="C761" s="1" t="s">
        <v>422</v>
      </c>
      <c r="D761" s="1" t="s">
        <v>20</v>
      </c>
      <c r="E761" s="1" t="s">
        <v>423</v>
      </c>
      <c r="F761" s="3" t="s">
        <v>384</v>
      </c>
      <c r="G761" s="4" t="s">
        <v>213</v>
      </c>
      <c r="H761" s="2" t="n">
        <f aca="false">H760-B761</f>
        <v>-31300</v>
      </c>
      <c r="I761" s="32" t="n">
        <f aca="false">+B761/M761</f>
        <v>2.97872340425532</v>
      </c>
      <c r="J761" s="0"/>
      <c r="K761" s="0" t="s">
        <v>385</v>
      </c>
      <c r="L761" s="81"/>
      <c r="M761" s="29" t="n">
        <v>470</v>
      </c>
    </row>
    <row r="762" s="19" customFormat="true" ht="12.75" hidden="false" customHeight="false" outlineLevel="0" collapsed="false">
      <c r="A762" s="1"/>
      <c r="B762" s="119" t="n">
        <v>1000</v>
      </c>
      <c r="C762" s="1" t="s">
        <v>422</v>
      </c>
      <c r="D762" s="1" t="s">
        <v>20</v>
      </c>
      <c r="E762" s="1" t="s">
        <v>423</v>
      </c>
      <c r="F762" s="3" t="s">
        <v>384</v>
      </c>
      <c r="G762" s="4" t="s">
        <v>218</v>
      </c>
      <c r="H762" s="2" t="n">
        <f aca="false">H761-B762</f>
        <v>-32300</v>
      </c>
      <c r="I762" s="32" t="n">
        <f aca="false">+B762/M762</f>
        <v>2.12765957446809</v>
      </c>
      <c r="J762" s="0"/>
      <c r="K762" s="0" t="s">
        <v>385</v>
      </c>
      <c r="L762" s="0"/>
      <c r="M762" s="29" t="n">
        <v>470</v>
      </c>
    </row>
    <row r="763" s="19" customFormat="true" ht="12.75" hidden="false" customHeight="false" outlineLevel="0" collapsed="false">
      <c r="A763" s="1"/>
      <c r="B763" s="119" t="n">
        <v>1500</v>
      </c>
      <c r="C763" s="1" t="s">
        <v>422</v>
      </c>
      <c r="D763" s="1" t="s">
        <v>20</v>
      </c>
      <c r="E763" s="1" t="s">
        <v>423</v>
      </c>
      <c r="F763" s="3" t="s">
        <v>384</v>
      </c>
      <c r="G763" s="4" t="s">
        <v>225</v>
      </c>
      <c r="H763" s="2" t="n">
        <f aca="false">H762-B763</f>
        <v>-33800</v>
      </c>
      <c r="I763" s="32" t="n">
        <f aca="false">+B763/M763</f>
        <v>3.19148936170213</v>
      </c>
      <c r="J763" s="0"/>
      <c r="K763" s="0" t="s">
        <v>385</v>
      </c>
      <c r="L763" s="0"/>
      <c r="M763" s="29" t="n">
        <v>470</v>
      </c>
    </row>
    <row r="764" s="19" customFormat="true" ht="12.75" hidden="false" customHeight="false" outlineLevel="0" collapsed="false">
      <c r="A764" s="1"/>
      <c r="B764" s="119" t="n">
        <v>1000</v>
      </c>
      <c r="C764" s="1" t="s">
        <v>422</v>
      </c>
      <c r="D764" s="1" t="s">
        <v>20</v>
      </c>
      <c r="E764" s="1" t="s">
        <v>423</v>
      </c>
      <c r="F764" s="3" t="s">
        <v>384</v>
      </c>
      <c r="G764" s="4" t="s">
        <v>240</v>
      </c>
      <c r="H764" s="2" t="n">
        <f aca="false">H763-B764</f>
        <v>-34800</v>
      </c>
      <c r="I764" s="32" t="n">
        <f aca="false">+B764/M764</f>
        <v>2.12765957446809</v>
      </c>
      <c r="J764" s="0"/>
      <c r="K764" s="0" t="s">
        <v>385</v>
      </c>
      <c r="L764" s="0"/>
      <c r="M764" s="29" t="n">
        <v>470</v>
      </c>
    </row>
    <row r="765" s="19" customFormat="true" ht="12.75" hidden="false" customHeight="false" outlineLevel="0" collapsed="false">
      <c r="A765" s="1"/>
      <c r="B765" s="119" t="n">
        <v>1500</v>
      </c>
      <c r="C765" s="1" t="s">
        <v>422</v>
      </c>
      <c r="D765" s="1" t="s">
        <v>20</v>
      </c>
      <c r="E765" s="1" t="s">
        <v>423</v>
      </c>
      <c r="F765" s="3" t="s">
        <v>384</v>
      </c>
      <c r="G765" s="4" t="s">
        <v>243</v>
      </c>
      <c r="H765" s="2" t="n">
        <f aca="false">H764-B765</f>
        <v>-36300</v>
      </c>
      <c r="I765" s="32" t="n">
        <f aca="false">+B765/M765</f>
        <v>3.19148936170213</v>
      </c>
      <c r="J765" s="0"/>
      <c r="K765" s="0" t="s">
        <v>385</v>
      </c>
      <c r="L765" s="0"/>
      <c r="M765" s="29" t="n">
        <v>470</v>
      </c>
    </row>
    <row r="766" s="19" customFormat="true" ht="12.75" hidden="false" customHeight="false" outlineLevel="0" collapsed="false">
      <c r="A766" s="1"/>
      <c r="B766" s="119" t="n">
        <v>1000</v>
      </c>
      <c r="C766" s="1" t="s">
        <v>422</v>
      </c>
      <c r="D766" s="1" t="s">
        <v>20</v>
      </c>
      <c r="E766" s="1" t="s">
        <v>423</v>
      </c>
      <c r="F766" s="3" t="s">
        <v>384</v>
      </c>
      <c r="G766" s="4" t="s">
        <v>272</v>
      </c>
      <c r="H766" s="2" t="n">
        <f aca="false">H765-B766</f>
        <v>-37300</v>
      </c>
      <c r="I766" s="32" t="n">
        <f aca="false">+B766/M766</f>
        <v>2.12765957446809</v>
      </c>
      <c r="J766" s="0"/>
      <c r="K766" s="0" t="s">
        <v>385</v>
      </c>
      <c r="L766" s="0"/>
      <c r="M766" s="29" t="n">
        <v>470</v>
      </c>
    </row>
    <row r="767" s="19" customFormat="true" ht="12.75" hidden="false" customHeight="false" outlineLevel="0" collapsed="false">
      <c r="A767" s="1"/>
      <c r="B767" s="119" t="n">
        <v>1400</v>
      </c>
      <c r="C767" s="1" t="s">
        <v>422</v>
      </c>
      <c r="D767" s="1" t="s">
        <v>20</v>
      </c>
      <c r="E767" s="1" t="s">
        <v>423</v>
      </c>
      <c r="F767" s="3" t="s">
        <v>384</v>
      </c>
      <c r="G767" s="4" t="s">
        <v>273</v>
      </c>
      <c r="H767" s="2" t="n">
        <f aca="false">H766-B767</f>
        <v>-38700</v>
      </c>
      <c r="I767" s="32" t="n">
        <f aca="false">+B767/M767</f>
        <v>2.97872340425532</v>
      </c>
      <c r="J767" s="0"/>
      <c r="K767" s="0" t="s">
        <v>385</v>
      </c>
      <c r="L767" s="0"/>
      <c r="M767" s="29" t="n">
        <v>470</v>
      </c>
    </row>
    <row r="768" customFormat="false" ht="12.75" hidden="false" customHeight="false" outlineLevel="0" collapsed="false">
      <c r="B768" s="119" t="n">
        <v>1000</v>
      </c>
      <c r="C768" s="1" t="s">
        <v>422</v>
      </c>
      <c r="D768" s="1" t="s">
        <v>20</v>
      </c>
      <c r="E768" s="1" t="s">
        <v>423</v>
      </c>
      <c r="F768" s="3" t="s">
        <v>384</v>
      </c>
      <c r="G768" s="4" t="s">
        <v>266</v>
      </c>
      <c r="H768" s="2" t="n">
        <f aca="false">H767-B768</f>
        <v>-39700</v>
      </c>
      <c r="I768" s="32" t="n">
        <f aca="false">+B768/M768</f>
        <v>2.12765957446809</v>
      </c>
      <c r="K768" s="0" t="s">
        <v>385</v>
      </c>
      <c r="M768" s="29" t="n">
        <v>470</v>
      </c>
    </row>
    <row r="769" customFormat="false" ht="12.75" hidden="false" customHeight="false" outlineLevel="0" collapsed="false">
      <c r="B769" s="119" t="n">
        <v>1500</v>
      </c>
      <c r="C769" s="1" t="s">
        <v>422</v>
      </c>
      <c r="D769" s="1" t="s">
        <v>20</v>
      </c>
      <c r="E769" s="1" t="s">
        <v>423</v>
      </c>
      <c r="F769" s="3" t="s">
        <v>384</v>
      </c>
      <c r="G769" s="4" t="s">
        <v>274</v>
      </c>
      <c r="H769" s="2" t="n">
        <f aca="false">H768-B769</f>
        <v>-41200</v>
      </c>
      <c r="I769" s="32" t="n">
        <f aca="false">+B769/M769</f>
        <v>3.19148936170213</v>
      </c>
      <c r="K769" s="0" t="s">
        <v>385</v>
      </c>
      <c r="M769" s="29" t="n">
        <v>470</v>
      </c>
    </row>
    <row r="770" customFormat="false" ht="12.75" hidden="false" customHeight="false" outlineLevel="0" collapsed="false">
      <c r="A770" s="15"/>
      <c r="B770" s="120" t="n">
        <v>1200</v>
      </c>
      <c r="C770" s="15" t="s">
        <v>422</v>
      </c>
      <c r="D770" s="15" t="s">
        <v>20</v>
      </c>
      <c r="E770" s="15" t="s">
        <v>423</v>
      </c>
      <c r="F770" s="31" t="s">
        <v>384</v>
      </c>
      <c r="G770" s="78" t="s">
        <v>275</v>
      </c>
      <c r="H770" s="2" t="n">
        <f aca="false">H769-B770</f>
        <v>-42400</v>
      </c>
      <c r="I770" s="32" t="n">
        <f aca="false">+B770/M770</f>
        <v>2.5531914893617</v>
      </c>
      <c r="J770" s="19"/>
      <c r="K770" s="0" t="s">
        <v>385</v>
      </c>
      <c r="L770" s="19"/>
      <c r="M770" s="29" t="n">
        <v>470</v>
      </c>
    </row>
    <row r="771" customFormat="false" ht="12.75" hidden="false" customHeight="false" outlineLevel="0" collapsed="false">
      <c r="A771" s="15"/>
      <c r="B771" s="120" t="n">
        <v>1500</v>
      </c>
      <c r="C771" s="15" t="s">
        <v>422</v>
      </c>
      <c r="D771" s="15" t="s">
        <v>20</v>
      </c>
      <c r="E771" s="15" t="s">
        <v>423</v>
      </c>
      <c r="F771" s="31" t="s">
        <v>384</v>
      </c>
      <c r="G771" s="78" t="s">
        <v>145</v>
      </c>
      <c r="H771" s="2" t="n">
        <f aca="false">H770-B771</f>
        <v>-43900</v>
      </c>
      <c r="I771" s="32" t="n">
        <f aca="false">+B771/M771</f>
        <v>3.19148936170213</v>
      </c>
      <c r="J771" s="19"/>
      <c r="K771" s="0" t="s">
        <v>385</v>
      </c>
      <c r="L771" s="19"/>
      <c r="M771" s="29" t="n">
        <v>470</v>
      </c>
    </row>
    <row r="772" customFormat="false" ht="12.75" hidden="false" customHeight="false" outlineLevel="0" collapsed="false">
      <c r="B772" s="119" t="n">
        <v>1400</v>
      </c>
      <c r="C772" s="1" t="s">
        <v>422</v>
      </c>
      <c r="D772" s="1" t="s">
        <v>20</v>
      </c>
      <c r="E772" s="1" t="s">
        <v>423</v>
      </c>
      <c r="F772" s="3" t="s">
        <v>384</v>
      </c>
      <c r="G772" s="4" t="s">
        <v>269</v>
      </c>
      <c r="H772" s="2" t="n">
        <f aca="false">H771-B772</f>
        <v>-45300</v>
      </c>
      <c r="I772" s="32" t="n">
        <f aca="false">+B772/M772</f>
        <v>2.97872340425532</v>
      </c>
      <c r="K772" s="0" t="s">
        <v>385</v>
      </c>
      <c r="M772" s="29" t="n">
        <v>470</v>
      </c>
    </row>
    <row r="773" customFormat="false" ht="12.75" hidden="false" customHeight="false" outlineLevel="0" collapsed="false">
      <c r="B773" s="119" t="n">
        <v>1600</v>
      </c>
      <c r="C773" s="1" t="s">
        <v>422</v>
      </c>
      <c r="D773" s="1" t="s">
        <v>20</v>
      </c>
      <c r="E773" s="1" t="s">
        <v>423</v>
      </c>
      <c r="F773" s="3" t="s">
        <v>401</v>
      </c>
      <c r="G773" s="4" t="s">
        <v>40</v>
      </c>
      <c r="H773" s="2" t="n">
        <f aca="false">H772-B773</f>
        <v>-46900</v>
      </c>
      <c r="I773" s="32" t="n">
        <f aca="false">+B773/M773</f>
        <v>3.40425531914894</v>
      </c>
      <c r="K773" s="0" t="s">
        <v>387</v>
      </c>
      <c r="M773" s="29" t="n">
        <v>470</v>
      </c>
    </row>
    <row r="774" customFormat="false" ht="12.75" hidden="false" customHeight="false" outlineLevel="0" collapsed="false">
      <c r="B774" s="119" t="n">
        <v>1800</v>
      </c>
      <c r="C774" s="1" t="s">
        <v>422</v>
      </c>
      <c r="D774" s="1" t="s">
        <v>20</v>
      </c>
      <c r="E774" s="1" t="s">
        <v>423</v>
      </c>
      <c r="F774" s="3" t="s">
        <v>401</v>
      </c>
      <c r="G774" s="4" t="s">
        <v>93</v>
      </c>
      <c r="H774" s="2" t="n">
        <f aca="false">H773-B774</f>
        <v>-48700</v>
      </c>
      <c r="I774" s="32" t="n">
        <f aca="false">+B774/M774</f>
        <v>3.82978723404255</v>
      </c>
      <c r="K774" s="0" t="s">
        <v>387</v>
      </c>
      <c r="M774" s="29" t="n">
        <v>470</v>
      </c>
    </row>
    <row r="775" customFormat="false" ht="12.75" hidden="false" customHeight="false" outlineLevel="0" collapsed="false">
      <c r="B775" s="119" t="n">
        <v>1850</v>
      </c>
      <c r="C775" s="1" t="s">
        <v>422</v>
      </c>
      <c r="D775" s="1" t="s">
        <v>20</v>
      </c>
      <c r="E775" s="1" t="s">
        <v>423</v>
      </c>
      <c r="F775" s="3" t="s">
        <v>401</v>
      </c>
      <c r="G775" s="4" t="s">
        <v>95</v>
      </c>
      <c r="H775" s="2" t="n">
        <f aca="false">H774-B775</f>
        <v>-50550</v>
      </c>
      <c r="I775" s="32" t="n">
        <f aca="false">+B775/M775</f>
        <v>3.93617021276596</v>
      </c>
      <c r="K775" s="0" t="s">
        <v>387</v>
      </c>
      <c r="M775" s="29" t="n">
        <v>470</v>
      </c>
    </row>
    <row r="776" customFormat="false" ht="12.75" hidden="false" customHeight="false" outlineLevel="0" collapsed="false">
      <c r="B776" s="119" t="n">
        <v>1900</v>
      </c>
      <c r="C776" s="1" t="s">
        <v>422</v>
      </c>
      <c r="D776" s="1" t="s">
        <v>20</v>
      </c>
      <c r="E776" s="1" t="s">
        <v>423</v>
      </c>
      <c r="F776" s="3" t="s">
        <v>401</v>
      </c>
      <c r="G776" s="4" t="s">
        <v>97</v>
      </c>
      <c r="H776" s="2" t="n">
        <f aca="false">H775-B776</f>
        <v>-52450</v>
      </c>
      <c r="I776" s="32" t="n">
        <f aca="false">+B776/M776</f>
        <v>4.04255319148936</v>
      </c>
      <c r="K776" s="0" t="s">
        <v>387</v>
      </c>
      <c r="M776" s="29" t="n">
        <v>470</v>
      </c>
    </row>
    <row r="777" customFormat="false" ht="12.75" hidden="false" customHeight="false" outlineLevel="0" collapsed="false">
      <c r="A777" s="15"/>
      <c r="B777" s="120" t="n">
        <v>2000</v>
      </c>
      <c r="C777" s="1" t="s">
        <v>422</v>
      </c>
      <c r="D777" s="1" t="s">
        <v>20</v>
      </c>
      <c r="E777" s="1" t="s">
        <v>423</v>
      </c>
      <c r="F777" s="3" t="s">
        <v>401</v>
      </c>
      <c r="G777" s="4" t="s">
        <v>112</v>
      </c>
      <c r="H777" s="2" t="n">
        <f aca="false">H776-B777</f>
        <v>-54450</v>
      </c>
      <c r="I777" s="32" t="n">
        <f aca="false">+B777/M777</f>
        <v>4.25531914893617</v>
      </c>
      <c r="K777" s="0" t="s">
        <v>387</v>
      </c>
      <c r="L777" s="19"/>
      <c r="M777" s="29" t="n">
        <v>470</v>
      </c>
    </row>
    <row r="778" customFormat="false" ht="12.75" hidden="false" customHeight="false" outlineLevel="0" collapsed="false">
      <c r="B778" s="119" t="n">
        <v>1300</v>
      </c>
      <c r="C778" s="1" t="s">
        <v>422</v>
      </c>
      <c r="D778" s="1" t="s">
        <v>20</v>
      </c>
      <c r="E778" s="1" t="s">
        <v>423</v>
      </c>
      <c r="F778" s="3" t="s">
        <v>401</v>
      </c>
      <c r="G778" s="4" t="s">
        <v>115</v>
      </c>
      <c r="H778" s="2" t="n">
        <f aca="false">H777-B778</f>
        <v>-55750</v>
      </c>
      <c r="I778" s="32" t="n">
        <f aca="false">+B778/M778</f>
        <v>2.76595744680851</v>
      </c>
      <c r="K778" s="0" t="s">
        <v>387</v>
      </c>
      <c r="M778" s="29" t="n">
        <v>470</v>
      </c>
    </row>
    <row r="779" customFormat="false" ht="12.75" hidden="false" customHeight="false" outlineLevel="0" collapsed="false">
      <c r="B779" s="119" t="n">
        <v>1000</v>
      </c>
      <c r="C779" s="1" t="s">
        <v>422</v>
      </c>
      <c r="D779" s="1" t="s">
        <v>20</v>
      </c>
      <c r="E779" s="1" t="s">
        <v>423</v>
      </c>
      <c r="F779" s="3" t="s">
        <v>401</v>
      </c>
      <c r="G779" s="4" t="s">
        <v>117</v>
      </c>
      <c r="H779" s="2" t="n">
        <f aca="false">H778-B779</f>
        <v>-56750</v>
      </c>
      <c r="I779" s="32" t="n">
        <f aca="false">+B779/M779</f>
        <v>2.12765957446809</v>
      </c>
      <c r="K779" s="0" t="s">
        <v>387</v>
      </c>
      <c r="M779" s="29" t="n">
        <v>470</v>
      </c>
    </row>
    <row r="780" customFormat="false" ht="12.75" hidden="false" customHeight="false" outlineLevel="0" collapsed="false">
      <c r="B780" s="119" t="n">
        <v>1800</v>
      </c>
      <c r="C780" s="1" t="s">
        <v>422</v>
      </c>
      <c r="D780" s="1" t="s">
        <v>20</v>
      </c>
      <c r="E780" s="1" t="s">
        <v>423</v>
      </c>
      <c r="F780" s="3" t="s">
        <v>401</v>
      </c>
      <c r="G780" s="4" t="s">
        <v>165</v>
      </c>
      <c r="H780" s="2" t="n">
        <f aca="false">H779-B780</f>
        <v>-58550</v>
      </c>
      <c r="I780" s="32" t="n">
        <f aca="false">+B780/M780</f>
        <v>3.82978723404255</v>
      </c>
      <c r="K780" s="0" t="s">
        <v>387</v>
      </c>
      <c r="M780" s="29" t="n">
        <v>470</v>
      </c>
    </row>
    <row r="781" customFormat="false" ht="12.75" hidden="false" customHeight="false" outlineLevel="0" collapsed="false">
      <c r="B781" s="119" t="n">
        <v>1500</v>
      </c>
      <c r="C781" s="1" t="s">
        <v>422</v>
      </c>
      <c r="D781" s="1" t="s">
        <v>20</v>
      </c>
      <c r="E781" s="1" t="s">
        <v>423</v>
      </c>
      <c r="F781" s="3" t="s">
        <v>401</v>
      </c>
      <c r="G781" s="4" t="s">
        <v>156</v>
      </c>
      <c r="H781" s="2" t="n">
        <f aca="false">H780-B781</f>
        <v>-60050</v>
      </c>
      <c r="I781" s="32" t="n">
        <f aca="false">+B781/M781</f>
        <v>3.19148936170213</v>
      </c>
      <c r="K781" s="0" t="s">
        <v>387</v>
      </c>
      <c r="L781" s="81"/>
      <c r="M781" s="29" t="n">
        <v>470</v>
      </c>
    </row>
    <row r="782" customFormat="false" ht="12.75" hidden="false" customHeight="false" outlineLevel="0" collapsed="false">
      <c r="B782" s="120" t="n">
        <v>5000</v>
      </c>
      <c r="C782" s="1" t="s">
        <v>422</v>
      </c>
      <c r="D782" s="1" t="s">
        <v>20</v>
      </c>
      <c r="E782" s="1" t="s">
        <v>423</v>
      </c>
      <c r="F782" s="3" t="s">
        <v>401</v>
      </c>
      <c r="G782" s="4" t="s">
        <v>175</v>
      </c>
      <c r="H782" s="2" t="n">
        <f aca="false">H781-B782</f>
        <v>-65050</v>
      </c>
      <c r="I782" s="32" t="n">
        <f aca="false">+B782/M782</f>
        <v>10.6382978723404</v>
      </c>
      <c r="K782" s="0" t="s">
        <v>387</v>
      </c>
      <c r="L782" s="81"/>
      <c r="M782" s="29" t="n">
        <v>470</v>
      </c>
    </row>
    <row r="783" customFormat="false" ht="12.75" hidden="false" customHeight="false" outlineLevel="0" collapsed="false">
      <c r="B783" s="120" t="n">
        <v>1000</v>
      </c>
      <c r="C783" s="1" t="s">
        <v>422</v>
      </c>
      <c r="D783" s="1" t="s">
        <v>20</v>
      </c>
      <c r="E783" s="1" t="s">
        <v>423</v>
      </c>
      <c r="F783" s="3" t="s">
        <v>401</v>
      </c>
      <c r="G783" s="4" t="s">
        <v>175</v>
      </c>
      <c r="H783" s="2" t="n">
        <f aca="false">H782-B783</f>
        <v>-66050</v>
      </c>
      <c r="I783" s="32" t="n">
        <f aca="false">+B783/M783</f>
        <v>2.12765957446809</v>
      </c>
      <c r="K783" s="0" t="s">
        <v>387</v>
      </c>
      <c r="M783" s="29" t="n">
        <v>470</v>
      </c>
    </row>
    <row r="784" customFormat="false" ht="12.75" hidden="false" customHeight="false" outlineLevel="0" collapsed="false">
      <c r="B784" s="120" t="n">
        <v>1800</v>
      </c>
      <c r="C784" s="1" t="s">
        <v>422</v>
      </c>
      <c r="D784" s="1" t="s">
        <v>20</v>
      </c>
      <c r="E784" s="1" t="s">
        <v>423</v>
      </c>
      <c r="F784" s="3" t="s">
        <v>401</v>
      </c>
      <c r="G784" s="4" t="s">
        <v>232</v>
      </c>
      <c r="H784" s="2" t="n">
        <f aca="false">H783-B784</f>
        <v>-67850</v>
      </c>
      <c r="I784" s="32" t="n">
        <f aca="false">+B784/M784</f>
        <v>3.82978723404255</v>
      </c>
      <c r="K784" s="0" t="s">
        <v>387</v>
      </c>
      <c r="M784" s="29" t="n">
        <v>470</v>
      </c>
    </row>
    <row r="785" customFormat="false" ht="12.75" hidden="false" customHeight="false" outlineLevel="0" collapsed="false">
      <c r="B785" s="120" t="n">
        <v>1500</v>
      </c>
      <c r="C785" s="1" t="s">
        <v>422</v>
      </c>
      <c r="D785" s="1" t="s">
        <v>20</v>
      </c>
      <c r="E785" s="1" t="s">
        <v>423</v>
      </c>
      <c r="F785" s="3" t="s">
        <v>401</v>
      </c>
      <c r="G785" s="4" t="s">
        <v>232</v>
      </c>
      <c r="H785" s="2" t="n">
        <f aca="false">H784-B785</f>
        <v>-69350</v>
      </c>
      <c r="I785" s="32" t="n">
        <f aca="false">+B785/M785</f>
        <v>3.19148936170213</v>
      </c>
      <c r="K785" s="0" t="s">
        <v>387</v>
      </c>
      <c r="M785" s="29" t="n">
        <v>470</v>
      </c>
    </row>
    <row r="786" customFormat="false" ht="12.75" hidden="false" customHeight="false" outlineLevel="0" collapsed="false">
      <c r="A786" s="15"/>
      <c r="B786" s="120" t="n">
        <v>1300</v>
      </c>
      <c r="C786" s="15" t="s">
        <v>422</v>
      </c>
      <c r="D786" s="15" t="s">
        <v>20</v>
      </c>
      <c r="E786" s="15" t="s">
        <v>423</v>
      </c>
      <c r="F786" s="31" t="s">
        <v>401</v>
      </c>
      <c r="G786" s="78" t="s">
        <v>213</v>
      </c>
      <c r="H786" s="2" t="n">
        <f aca="false">H785-B786</f>
        <v>-70650</v>
      </c>
      <c r="I786" s="32" t="n">
        <f aca="false">+B786/M786</f>
        <v>2.76595744680851</v>
      </c>
      <c r="J786" s="19"/>
      <c r="K786" s="19" t="s">
        <v>387</v>
      </c>
      <c r="L786" s="19"/>
      <c r="M786" s="29" t="n">
        <v>470</v>
      </c>
    </row>
    <row r="787" customFormat="false" ht="12.75" hidden="false" customHeight="false" outlineLevel="0" collapsed="false">
      <c r="A787" s="15"/>
      <c r="B787" s="120" t="n">
        <v>1000</v>
      </c>
      <c r="C787" s="15" t="s">
        <v>422</v>
      </c>
      <c r="D787" s="15" t="s">
        <v>20</v>
      </c>
      <c r="E787" s="15" t="s">
        <v>423</v>
      </c>
      <c r="F787" s="31" t="s">
        <v>401</v>
      </c>
      <c r="G787" s="78" t="s">
        <v>218</v>
      </c>
      <c r="H787" s="2" t="n">
        <f aca="false">H786-B787</f>
        <v>-71650</v>
      </c>
      <c r="I787" s="32" t="n">
        <f aca="false">+B787/M787</f>
        <v>2.12765957446809</v>
      </c>
      <c r="J787" s="19"/>
      <c r="K787" s="19" t="s">
        <v>387</v>
      </c>
      <c r="L787" s="19"/>
      <c r="M787" s="29" t="n">
        <v>470</v>
      </c>
    </row>
    <row r="788" customFormat="false" ht="12.75" hidden="false" customHeight="false" outlineLevel="0" collapsed="false">
      <c r="B788" s="119" t="n">
        <v>1300</v>
      </c>
      <c r="C788" s="1" t="s">
        <v>422</v>
      </c>
      <c r="D788" s="1" t="s">
        <v>20</v>
      </c>
      <c r="E788" s="1" t="s">
        <v>423</v>
      </c>
      <c r="F788" s="3" t="s">
        <v>401</v>
      </c>
      <c r="G788" s="4" t="s">
        <v>225</v>
      </c>
      <c r="H788" s="2" t="n">
        <f aca="false">H787-B788</f>
        <v>-72950</v>
      </c>
      <c r="I788" s="32" t="n">
        <f aca="false">+B788/M788</f>
        <v>2.76595744680851</v>
      </c>
      <c r="K788" s="0" t="s">
        <v>387</v>
      </c>
      <c r="M788" s="29" t="n">
        <v>470</v>
      </c>
    </row>
    <row r="789" customFormat="false" ht="12.75" hidden="false" customHeight="false" outlineLevel="0" collapsed="false">
      <c r="B789" s="119" t="n">
        <v>1200</v>
      </c>
      <c r="C789" s="1" t="s">
        <v>422</v>
      </c>
      <c r="D789" s="1" t="s">
        <v>20</v>
      </c>
      <c r="E789" s="1" t="s">
        <v>423</v>
      </c>
      <c r="F789" s="3" t="s">
        <v>401</v>
      </c>
      <c r="G789" s="4" t="s">
        <v>240</v>
      </c>
      <c r="H789" s="2" t="n">
        <f aca="false">H788-B789</f>
        <v>-74150</v>
      </c>
      <c r="I789" s="32" t="n">
        <f aca="false">+B789/M789</f>
        <v>2.5531914893617</v>
      </c>
      <c r="K789" s="0" t="s">
        <v>387</v>
      </c>
      <c r="M789" s="29" t="n">
        <v>470</v>
      </c>
    </row>
    <row r="790" customFormat="false" ht="12.75" hidden="false" customHeight="false" outlineLevel="0" collapsed="false">
      <c r="B790" s="119" t="n">
        <v>1400</v>
      </c>
      <c r="C790" s="1" t="s">
        <v>422</v>
      </c>
      <c r="D790" s="1" t="s">
        <v>20</v>
      </c>
      <c r="E790" s="1" t="s">
        <v>423</v>
      </c>
      <c r="F790" s="3" t="s">
        <v>401</v>
      </c>
      <c r="G790" s="4" t="s">
        <v>243</v>
      </c>
      <c r="H790" s="2" t="n">
        <f aca="false">H789-B790</f>
        <v>-75550</v>
      </c>
      <c r="I790" s="32" t="n">
        <f aca="false">+B790/M790</f>
        <v>2.97872340425532</v>
      </c>
      <c r="K790" s="0" t="s">
        <v>387</v>
      </c>
      <c r="M790" s="29" t="n">
        <v>470</v>
      </c>
    </row>
    <row r="791" customFormat="false" ht="12.75" hidden="false" customHeight="false" outlineLevel="0" collapsed="false">
      <c r="B791" s="119" t="n">
        <v>1200</v>
      </c>
      <c r="C791" s="1" t="s">
        <v>422</v>
      </c>
      <c r="D791" s="1" t="s">
        <v>20</v>
      </c>
      <c r="E791" s="1" t="s">
        <v>423</v>
      </c>
      <c r="F791" s="3" t="s">
        <v>401</v>
      </c>
      <c r="G791" s="4" t="s">
        <v>272</v>
      </c>
      <c r="H791" s="2" t="n">
        <f aca="false">H790-B791</f>
        <v>-76750</v>
      </c>
      <c r="I791" s="32" t="n">
        <f aca="false">+B791/M791</f>
        <v>2.5531914893617</v>
      </c>
      <c r="K791" s="0" t="s">
        <v>387</v>
      </c>
      <c r="M791" s="29" t="n">
        <v>470</v>
      </c>
    </row>
    <row r="792" customFormat="false" ht="12.75" hidden="false" customHeight="false" outlineLevel="0" collapsed="false">
      <c r="A792" s="15"/>
      <c r="B792" s="119" t="n">
        <v>1400</v>
      </c>
      <c r="C792" s="1" t="s">
        <v>422</v>
      </c>
      <c r="D792" s="1" t="s">
        <v>20</v>
      </c>
      <c r="E792" s="1" t="s">
        <v>423</v>
      </c>
      <c r="F792" s="3" t="s">
        <v>401</v>
      </c>
      <c r="G792" s="4" t="s">
        <v>273</v>
      </c>
      <c r="H792" s="2" t="n">
        <f aca="false">H791-B792</f>
        <v>-78150</v>
      </c>
      <c r="I792" s="32" t="n">
        <f aca="false">+B792/M792</f>
        <v>2.97872340425532</v>
      </c>
      <c r="K792" s="0" t="s">
        <v>387</v>
      </c>
      <c r="L792" s="19"/>
      <c r="M792" s="29" t="n">
        <v>470</v>
      </c>
    </row>
    <row r="793" customFormat="false" ht="12.75" hidden="false" customHeight="false" outlineLevel="0" collapsed="false">
      <c r="B793" s="119" t="n">
        <v>1500</v>
      </c>
      <c r="C793" s="1" t="s">
        <v>422</v>
      </c>
      <c r="D793" s="1" t="s">
        <v>20</v>
      </c>
      <c r="E793" s="1" t="s">
        <v>423</v>
      </c>
      <c r="F793" s="3" t="s">
        <v>401</v>
      </c>
      <c r="G793" s="4" t="s">
        <v>404</v>
      </c>
      <c r="H793" s="2" t="n">
        <f aca="false">H792-B793</f>
        <v>-79650</v>
      </c>
      <c r="I793" s="32" t="n">
        <f aca="false">+B793/M793</f>
        <v>3.19148936170213</v>
      </c>
      <c r="K793" s="0" t="s">
        <v>387</v>
      </c>
      <c r="M793" s="29" t="n">
        <v>470</v>
      </c>
    </row>
    <row r="794" customFormat="false" ht="12.75" hidden="false" customHeight="false" outlineLevel="0" collapsed="false">
      <c r="B794" s="119" t="n">
        <v>1700</v>
      </c>
      <c r="C794" s="1" t="s">
        <v>422</v>
      </c>
      <c r="D794" s="1" t="s">
        <v>20</v>
      </c>
      <c r="E794" s="1" t="s">
        <v>423</v>
      </c>
      <c r="F794" s="3" t="s">
        <v>401</v>
      </c>
      <c r="G794" s="4" t="s">
        <v>266</v>
      </c>
      <c r="H794" s="2" t="n">
        <f aca="false">H793-B794</f>
        <v>-81350</v>
      </c>
      <c r="I794" s="32" t="n">
        <f aca="false">+B794/M794</f>
        <v>3.61702127659575</v>
      </c>
      <c r="K794" s="0" t="s">
        <v>387</v>
      </c>
      <c r="M794" s="29" t="n">
        <v>470</v>
      </c>
    </row>
    <row r="795" customFormat="false" ht="12.75" hidden="false" customHeight="false" outlineLevel="0" collapsed="false">
      <c r="B795" s="119" t="n">
        <v>1850</v>
      </c>
      <c r="C795" s="1" t="s">
        <v>422</v>
      </c>
      <c r="D795" s="1" t="s">
        <v>20</v>
      </c>
      <c r="E795" s="1" t="s">
        <v>423</v>
      </c>
      <c r="F795" s="3" t="s">
        <v>401</v>
      </c>
      <c r="G795" s="4" t="s">
        <v>274</v>
      </c>
      <c r="H795" s="2" t="n">
        <f aca="false">H794-B795</f>
        <v>-83200</v>
      </c>
      <c r="I795" s="32" t="n">
        <f aca="false">+B795/M795</f>
        <v>3.93617021276596</v>
      </c>
      <c r="K795" s="0" t="s">
        <v>387</v>
      </c>
      <c r="M795" s="29" t="n">
        <v>470</v>
      </c>
    </row>
    <row r="796" customFormat="false" ht="12.75" hidden="false" customHeight="false" outlineLevel="0" collapsed="false">
      <c r="B796" s="119" t="n">
        <v>1300</v>
      </c>
      <c r="C796" s="1" t="s">
        <v>422</v>
      </c>
      <c r="D796" s="1" t="s">
        <v>20</v>
      </c>
      <c r="E796" s="1" t="s">
        <v>423</v>
      </c>
      <c r="F796" s="3" t="s">
        <v>401</v>
      </c>
      <c r="G796" s="4" t="s">
        <v>275</v>
      </c>
      <c r="H796" s="2" t="n">
        <f aca="false">H795-B796</f>
        <v>-84500</v>
      </c>
      <c r="I796" s="32" t="n">
        <f aca="false">+B796/M796</f>
        <v>2.76595744680851</v>
      </c>
      <c r="K796" s="0" t="s">
        <v>387</v>
      </c>
      <c r="M796" s="29" t="n">
        <v>470</v>
      </c>
    </row>
    <row r="797" customFormat="false" ht="12.75" hidden="false" customHeight="false" outlineLevel="0" collapsed="false">
      <c r="B797" s="119" t="n">
        <v>1400</v>
      </c>
      <c r="C797" s="1" t="s">
        <v>422</v>
      </c>
      <c r="D797" s="1" t="s">
        <v>20</v>
      </c>
      <c r="E797" s="1" t="s">
        <v>423</v>
      </c>
      <c r="F797" s="3" t="s">
        <v>401</v>
      </c>
      <c r="G797" s="4" t="s">
        <v>145</v>
      </c>
      <c r="H797" s="2" t="n">
        <f aca="false">H796-B797</f>
        <v>-85900</v>
      </c>
      <c r="I797" s="32" t="n">
        <f aca="false">+B797/M797</f>
        <v>2.97872340425532</v>
      </c>
      <c r="K797" s="0" t="s">
        <v>387</v>
      </c>
      <c r="M797" s="29" t="n">
        <v>470</v>
      </c>
    </row>
    <row r="798" customFormat="false" ht="12.75" hidden="false" customHeight="false" outlineLevel="0" collapsed="false">
      <c r="A798" s="15"/>
      <c r="B798" s="120" t="n">
        <v>1200</v>
      </c>
      <c r="C798" s="15" t="s">
        <v>422</v>
      </c>
      <c r="D798" s="15" t="s">
        <v>20</v>
      </c>
      <c r="E798" s="15" t="s">
        <v>423</v>
      </c>
      <c r="F798" s="31" t="s">
        <v>401</v>
      </c>
      <c r="G798" s="78" t="s">
        <v>269</v>
      </c>
      <c r="H798" s="2" t="n">
        <f aca="false">H797-B798</f>
        <v>-87100</v>
      </c>
      <c r="I798" s="32" t="n">
        <f aca="false">+B798/M798</f>
        <v>2.5531914893617</v>
      </c>
      <c r="J798" s="19"/>
      <c r="K798" s="19" t="s">
        <v>387</v>
      </c>
      <c r="L798" s="19"/>
      <c r="M798" s="29" t="n">
        <v>470</v>
      </c>
    </row>
    <row r="799" customFormat="false" ht="12.75" hidden="false" customHeight="false" outlineLevel="0" collapsed="false">
      <c r="B799" s="119" t="n">
        <v>1800</v>
      </c>
      <c r="C799" s="1" t="s">
        <v>422</v>
      </c>
      <c r="D799" s="15" t="s">
        <v>20</v>
      </c>
      <c r="E799" s="1" t="s">
        <v>423</v>
      </c>
      <c r="F799" s="3" t="s">
        <v>427</v>
      </c>
      <c r="G799" s="4" t="s">
        <v>93</v>
      </c>
      <c r="H799" s="2" t="n">
        <f aca="false">H798-B799</f>
        <v>-88900</v>
      </c>
      <c r="I799" s="32" t="n">
        <f aca="false">+B799/M799</f>
        <v>3.82978723404255</v>
      </c>
      <c r="K799" s="0" t="s">
        <v>300</v>
      </c>
      <c r="M799" s="29" t="n">
        <v>470</v>
      </c>
    </row>
    <row r="800" customFormat="false" ht="12.75" hidden="false" customHeight="false" outlineLevel="0" collapsed="false">
      <c r="B800" s="120" t="n">
        <v>1600</v>
      </c>
      <c r="C800" s="49" t="s">
        <v>422</v>
      </c>
      <c r="D800" s="49" t="s">
        <v>20</v>
      </c>
      <c r="E800" s="49" t="s">
        <v>423</v>
      </c>
      <c r="F800" s="127" t="s">
        <v>427</v>
      </c>
      <c r="G800" s="128" t="s">
        <v>95</v>
      </c>
      <c r="H800" s="2" t="n">
        <f aca="false">H799-B800</f>
        <v>-90500</v>
      </c>
      <c r="I800" s="32" t="n">
        <f aca="false">+B800/M800</f>
        <v>3.40425531914894</v>
      </c>
      <c r="K800" s="0" t="s">
        <v>300</v>
      </c>
      <c r="M800" s="29" t="n">
        <v>470</v>
      </c>
    </row>
    <row r="801" customFormat="false" ht="12.75" hidden="false" customHeight="false" outlineLevel="0" collapsed="false">
      <c r="B801" s="120" t="n">
        <v>1800</v>
      </c>
      <c r="C801" s="49" t="s">
        <v>422</v>
      </c>
      <c r="D801" s="49" t="s">
        <v>20</v>
      </c>
      <c r="E801" s="49" t="s">
        <v>423</v>
      </c>
      <c r="F801" s="127" t="s">
        <v>427</v>
      </c>
      <c r="G801" s="128" t="s">
        <v>97</v>
      </c>
      <c r="H801" s="2" t="n">
        <f aca="false">H800-B801</f>
        <v>-92300</v>
      </c>
      <c r="I801" s="32" t="n">
        <f aca="false">+B801/M801</f>
        <v>3.82978723404255</v>
      </c>
      <c r="K801" s="0" t="s">
        <v>300</v>
      </c>
      <c r="M801" s="29" t="n">
        <v>470</v>
      </c>
    </row>
    <row r="802" customFormat="false" ht="12.75" hidden="false" customHeight="false" outlineLevel="0" collapsed="false">
      <c r="B802" s="120" t="n">
        <v>1500</v>
      </c>
      <c r="C802" s="49" t="s">
        <v>422</v>
      </c>
      <c r="D802" s="49" t="s">
        <v>20</v>
      </c>
      <c r="E802" s="49" t="s">
        <v>423</v>
      </c>
      <c r="F802" s="127" t="s">
        <v>427</v>
      </c>
      <c r="G802" s="128" t="s">
        <v>112</v>
      </c>
      <c r="H802" s="2" t="n">
        <f aca="false">H801-B802</f>
        <v>-93800</v>
      </c>
      <c r="I802" s="32" t="n">
        <f aca="false">+B802/M802</f>
        <v>3.19148936170213</v>
      </c>
      <c r="K802" s="0" t="s">
        <v>300</v>
      </c>
      <c r="M802" s="29" t="n">
        <v>470</v>
      </c>
    </row>
    <row r="803" customFormat="false" ht="12.75" hidden="false" customHeight="false" outlineLevel="0" collapsed="false">
      <c r="B803" s="120" t="n">
        <v>1650</v>
      </c>
      <c r="C803" s="49" t="s">
        <v>422</v>
      </c>
      <c r="D803" s="49" t="s">
        <v>20</v>
      </c>
      <c r="E803" s="49" t="s">
        <v>423</v>
      </c>
      <c r="F803" s="127" t="s">
        <v>427</v>
      </c>
      <c r="G803" s="128" t="s">
        <v>115</v>
      </c>
      <c r="H803" s="2" t="n">
        <f aca="false">H802-B803</f>
        <v>-95450</v>
      </c>
      <c r="I803" s="32" t="n">
        <f aca="false">+B803/M803</f>
        <v>3.51063829787234</v>
      </c>
      <c r="K803" s="0" t="s">
        <v>300</v>
      </c>
      <c r="M803" s="29" t="n">
        <v>470</v>
      </c>
    </row>
    <row r="804" customFormat="false" ht="12.75" hidden="false" customHeight="false" outlineLevel="0" collapsed="false">
      <c r="B804" s="120" t="n">
        <v>1500</v>
      </c>
      <c r="C804" s="49" t="s">
        <v>422</v>
      </c>
      <c r="D804" s="49" t="s">
        <v>20</v>
      </c>
      <c r="E804" s="49" t="s">
        <v>423</v>
      </c>
      <c r="F804" s="127" t="s">
        <v>427</v>
      </c>
      <c r="G804" s="128" t="s">
        <v>117</v>
      </c>
      <c r="H804" s="2" t="n">
        <f aca="false">H803-B804</f>
        <v>-96950</v>
      </c>
      <c r="I804" s="32" t="n">
        <f aca="false">+B804/M804</f>
        <v>3.19148936170213</v>
      </c>
      <c r="K804" s="0" t="s">
        <v>300</v>
      </c>
      <c r="M804" s="29" t="n">
        <v>470</v>
      </c>
    </row>
    <row r="805" customFormat="false" ht="12.75" hidden="false" customHeight="false" outlineLevel="0" collapsed="false">
      <c r="A805" s="15"/>
      <c r="B805" s="120" t="n">
        <v>1800</v>
      </c>
      <c r="C805" s="49" t="s">
        <v>422</v>
      </c>
      <c r="D805" s="49" t="s">
        <v>20</v>
      </c>
      <c r="E805" s="49" t="s">
        <v>423</v>
      </c>
      <c r="F805" s="127" t="s">
        <v>427</v>
      </c>
      <c r="G805" s="128" t="s">
        <v>165</v>
      </c>
      <c r="H805" s="2" t="n">
        <f aca="false">H804-B805</f>
        <v>-98750</v>
      </c>
      <c r="I805" s="32" t="n">
        <f aca="false">+B805/M805</f>
        <v>3.82978723404255</v>
      </c>
      <c r="J805" s="19"/>
      <c r="K805" s="0" t="s">
        <v>300</v>
      </c>
      <c r="L805" s="19"/>
      <c r="M805" s="29" t="n">
        <v>470</v>
      </c>
    </row>
    <row r="806" customFormat="false" ht="12.75" hidden="false" customHeight="false" outlineLevel="0" collapsed="false">
      <c r="B806" s="120" t="n">
        <v>1700</v>
      </c>
      <c r="C806" s="15" t="s">
        <v>422</v>
      </c>
      <c r="D806" s="15" t="s">
        <v>20</v>
      </c>
      <c r="E806" s="15" t="s">
        <v>423</v>
      </c>
      <c r="F806" s="31" t="s">
        <v>427</v>
      </c>
      <c r="G806" s="4" t="s">
        <v>156</v>
      </c>
      <c r="H806" s="2" t="n">
        <f aca="false">H805-B806</f>
        <v>-100450</v>
      </c>
      <c r="I806" s="32" t="n">
        <f aca="false">+B806/M806</f>
        <v>3.61702127659575</v>
      </c>
      <c r="K806" s="0" t="s">
        <v>300</v>
      </c>
      <c r="M806" s="29" t="n">
        <v>470</v>
      </c>
    </row>
    <row r="807" customFormat="false" ht="12.75" hidden="false" customHeight="false" outlineLevel="0" collapsed="false">
      <c r="B807" s="120" t="n">
        <v>1850</v>
      </c>
      <c r="C807" s="15" t="s">
        <v>422</v>
      </c>
      <c r="D807" s="15" t="s">
        <v>20</v>
      </c>
      <c r="E807" s="15" t="s">
        <v>423</v>
      </c>
      <c r="F807" s="31" t="s">
        <v>427</v>
      </c>
      <c r="G807" s="4" t="s">
        <v>175</v>
      </c>
      <c r="H807" s="2" t="n">
        <f aca="false">H806-B807</f>
        <v>-102300</v>
      </c>
      <c r="I807" s="32" t="n">
        <f aca="false">+B807/M807</f>
        <v>3.93617021276596</v>
      </c>
      <c r="K807" s="0" t="s">
        <v>300</v>
      </c>
      <c r="M807" s="29" t="n">
        <v>470</v>
      </c>
    </row>
    <row r="808" customFormat="false" ht="12.75" hidden="false" customHeight="false" outlineLevel="0" collapsed="false">
      <c r="B808" s="120" t="n">
        <v>1600</v>
      </c>
      <c r="C808" s="15" t="s">
        <v>422</v>
      </c>
      <c r="D808" s="15" t="s">
        <v>20</v>
      </c>
      <c r="E808" s="15" t="s">
        <v>423</v>
      </c>
      <c r="F808" s="31" t="s">
        <v>427</v>
      </c>
      <c r="G808" s="4" t="s">
        <v>232</v>
      </c>
      <c r="H808" s="2" t="n">
        <f aca="false">H807-B808</f>
        <v>-103900</v>
      </c>
      <c r="I808" s="32" t="n">
        <f aca="false">+B808/M808</f>
        <v>3.40425531914894</v>
      </c>
      <c r="K808" s="0" t="s">
        <v>300</v>
      </c>
      <c r="M808" s="29" t="n">
        <v>470</v>
      </c>
    </row>
    <row r="809" customFormat="false" ht="12.75" hidden="false" customHeight="false" outlineLevel="0" collapsed="false">
      <c r="B809" s="120" t="n">
        <v>1800</v>
      </c>
      <c r="C809" s="15" t="s">
        <v>422</v>
      </c>
      <c r="D809" s="15" t="s">
        <v>20</v>
      </c>
      <c r="E809" s="15" t="s">
        <v>423</v>
      </c>
      <c r="F809" s="31" t="s">
        <v>427</v>
      </c>
      <c r="G809" s="4" t="s">
        <v>213</v>
      </c>
      <c r="H809" s="2" t="n">
        <f aca="false">H808-B809</f>
        <v>-105700</v>
      </c>
      <c r="I809" s="32" t="n">
        <f aca="false">+B809/M809</f>
        <v>3.82978723404255</v>
      </c>
      <c r="J809" s="81"/>
      <c r="K809" s="0" t="s">
        <v>300</v>
      </c>
      <c r="L809" s="81"/>
      <c r="M809" s="29" t="n">
        <v>470</v>
      </c>
    </row>
    <row r="810" customFormat="false" ht="12.75" hidden="false" customHeight="false" outlineLevel="0" collapsed="false">
      <c r="B810" s="120" t="n">
        <v>1400</v>
      </c>
      <c r="C810" s="15" t="s">
        <v>422</v>
      </c>
      <c r="D810" s="15" t="s">
        <v>20</v>
      </c>
      <c r="E810" s="15" t="s">
        <v>423</v>
      </c>
      <c r="F810" s="31" t="s">
        <v>427</v>
      </c>
      <c r="G810" s="4" t="s">
        <v>218</v>
      </c>
      <c r="H810" s="2" t="n">
        <f aca="false">H809-B810</f>
        <v>-107100</v>
      </c>
      <c r="I810" s="32" t="n">
        <f aca="false">+B810/M810</f>
        <v>2.97872340425532</v>
      </c>
      <c r="K810" s="0" t="s">
        <v>300</v>
      </c>
      <c r="M810" s="29" t="n">
        <v>470</v>
      </c>
    </row>
    <row r="811" customFormat="false" ht="12.75" hidden="false" customHeight="false" outlineLevel="0" collapsed="false">
      <c r="B811" s="120" t="n">
        <v>1700</v>
      </c>
      <c r="C811" s="15" t="s">
        <v>422</v>
      </c>
      <c r="D811" s="15" t="s">
        <v>20</v>
      </c>
      <c r="E811" s="15" t="s">
        <v>423</v>
      </c>
      <c r="F811" s="31" t="s">
        <v>427</v>
      </c>
      <c r="G811" s="4" t="s">
        <v>225</v>
      </c>
      <c r="H811" s="2" t="n">
        <f aca="false">H810-B811</f>
        <v>-108800</v>
      </c>
      <c r="I811" s="32" t="n">
        <f aca="false">+B811/M811</f>
        <v>3.61702127659575</v>
      </c>
      <c r="K811" s="0" t="s">
        <v>300</v>
      </c>
      <c r="M811" s="29" t="n">
        <v>470</v>
      </c>
    </row>
    <row r="812" customFormat="false" ht="12.75" hidden="false" customHeight="false" outlineLevel="0" collapsed="false">
      <c r="B812" s="120" t="n">
        <v>1500</v>
      </c>
      <c r="C812" s="15" t="s">
        <v>422</v>
      </c>
      <c r="D812" s="15" t="s">
        <v>20</v>
      </c>
      <c r="E812" s="15" t="s">
        <v>423</v>
      </c>
      <c r="F812" s="31" t="s">
        <v>427</v>
      </c>
      <c r="G812" s="4" t="s">
        <v>240</v>
      </c>
      <c r="H812" s="2" t="n">
        <f aca="false">H811-B812</f>
        <v>-110300</v>
      </c>
      <c r="I812" s="32" t="n">
        <f aca="false">+B812/M812</f>
        <v>3.19148936170213</v>
      </c>
      <c r="K812" s="0" t="s">
        <v>300</v>
      </c>
      <c r="M812" s="29" t="n">
        <v>470</v>
      </c>
    </row>
    <row r="813" customFormat="false" ht="12.75" hidden="false" customHeight="false" outlineLevel="0" collapsed="false">
      <c r="B813" s="120" t="n">
        <v>1800</v>
      </c>
      <c r="C813" s="15" t="s">
        <v>422</v>
      </c>
      <c r="D813" s="15" t="s">
        <v>20</v>
      </c>
      <c r="E813" s="15" t="s">
        <v>423</v>
      </c>
      <c r="F813" s="31" t="s">
        <v>427</v>
      </c>
      <c r="G813" s="4" t="s">
        <v>243</v>
      </c>
      <c r="H813" s="2" t="n">
        <f aca="false">H812-B813</f>
        <v>-112100</v>
      </c>
      <c r="I813" s="32" t="n">
        <f aca="false">+B813/M813</f>
        <v>3.82978723404255</v>
      </c>
      <c r="K813" s="0" t="s">
        <v>300</v>
      </c>
      <c r="M813" s="29" t="n">
        <v>470</v>
      </c>
    </row>
    <row r="814" customFormat="false" ht="12.75" hidden="false" customHeight="false" outlineLevel="0" collapsed="false">
      <c r="B814" s="120" t="n">
        <v>1600</v>
      </c>
      <c r="C814" s="15" t="s">
        <v>422</v>
      </c>
      <c r="D814" s="15" t="s">
        <v>20</v>
      </c>
      <c r="E814" s="15" t="s">
        <v>423</v>
      </c>
      <c r="F814" s="31" t="s">
        <v>427</v>
      </c>
      <c r="G814" s="4" t="s">
        <v>272</v>
      </c>
      <c r="H814" s="2" t="n">
        <f aca="false">H813-B814</f>
        <v>-113700</v>
      </c>
      <c r="I814" s="32" t="n">
        <f aca="false">+B814/M814</f>
        <v>3.40425531914894</v>
      </c>
      <c r="K814" s="0" t="s">
        <v>300</v>
      </c>
      <c r="M814" s="29" t="n">
        <v>470</v>
      </c>
    </row>
    <row r="815" customFormat="false" ht="12.75" hidden="false" customHeight="false" outlineLevel="0" collapsed="false">
      <c r="B815" s="120" t="n">
        <v>1450</v>
      </c>
      <c r="C815" s="109" t="s">
        <v>422</v>
      </c>
      <c r="D815" s="109" t="s">
        <v>20</v>
      </c>
      <c r="E815" s="109" t="s">
        <v>423</v>
      </c>
      <c r="F815" s="129" t="s">
        <v>427</v>
      </c>
      <c r="G815" s="111" t="s">
        <v>273</v>
      </c>
      <c r="H815" s="2" t="n">
        <f aca="false">H814-B815</f>
        <v>-115150</v>
      </c>
      <c r="I815" s="32" t="n">
        <f aca="false">+B815/M815</f>
        <v>3.08510638297872</v>
      </c>
      <c r="K815" s="0" t="s">
        <v>300</v>
      </c>
      <c r="M815" s="29" t="n">
        <v>470</v>
      </c>
    </row>
    <row r="816" customFormat="false" ht="12.75" hidden="false" customHeight="false" outlineLevel="0" collapsed="false">
      <c r="B816" s="130" t="n">
        <v>1700</v>
      </c>
      <c r="C816" s="109" t="s">
        <v>422</v>
      </c>
      <c r="D816" s="109" t="s">
        <v>20</v>
      </c>
      <c r="E816" s="109" t="s">
        <v>423</v>
      </c>
      <c r="F816" s="129" t="s">
        <v>427</v>
      </c>
      <c r="G816" s="111" t="s">
        <v>266</v>
      </c>
      <c r="H816" s="2" t="n">
        <f aca="false">H815-B816</f>
        <v>-116850</v>
      </c>
      <c r="I816" s="32" t="n">
        <f aca="false">+B816/M816</f>
        <v>3.61702127659575</v>
      </c>
      <c r="K816" s="0" t="s">
        <v>300</v>
      </c>
      <c r="M816" s="29" t="n">
        <v>470</v>
      </c>
    </row>
    <row r="817" customFormat="false" ht="12.75" hidden="false" customHeight="false" outlineLevel="0" collapsed="false">
      <c r="B817" s="130" t="n">
        <v>1850</v>
      </c>
      <c r="C817" s="109" t="s">
        <v>422</v>
      </c>
      <c r="D817" s="109" t="s">
        <v>20</v>
      </c>
      <c r="E817" s="109" t="s">
        <v>423</v>
      </c>
      <c r="F817" s="129" t="s">
        <v>427</v>
      </c>
      <c r="G817" s="111" t="s">
        <v>274</v>
      </c>
      <c r="H817" s="2" t="n">
        <f aca="false">H816-B817</f>
        <v>-118700</v>
      </c>
      <c r="I817" s="32" t="n">
        <f aca="false">+B817/M817</f>
        <v>3.93617021276596</v>
      </c>
      <c r="K817" s="0" t="s">
        <v>300</v>
      </c>
      <c r="M817" s="29" t="n">
        <v>470</v>
      </c>
    </row>
    <row r="818" customFormat="false" ht="12.75" hidden="false" customHeight="false" outlineLevel="0" collapsed="false">
      <c r="B818" s="130" t="n">
        <v>1900</v>
      </c>
      <c r="C818" s="109" t="s">
        <v>422</v>
      </c>
      <c r="D818" s="109" t="s">
        <v>20</v>
      </c>
      <c r="E818" s="109" t="s">
        <v>423</v>
      </c>
      <c r="F818" s="129" t="s">
        <v>427</v>
      </c>
      <c r="G818" s="111" t="s">
        <v>275</v>
      </c>
      <c r="H818" s="2" t="n">
        <f aca="false">H817-B818</f>
        <v>-120600</v>
      </c>
      <c r="I818" s="32" t="n">
        <f aca="false">+B818/M818</f>
        <v>4.04255319148936</v>
      </c>
      <c r="K818" s="0" t="s">
        <v>300</v>
      </c>
      <c r="M818" s="29" t="n">
        <v>470</v>
      </c>
    </row>
    <row r="819" customFormat="false" ht="12.75" hidden="false" customHeight="false" outlineLevel="0" collapsed="false">
      <c r="B819" s="130" t="n">
        <v>1700</v>
      </c>
      <c r="C819" s="109" t="s">
        <v>422</v>
      </c>
      <c r="D819" s="109" t="s">
        <v>20</v>
      </c>
      <c r="E819" s="109" t="s">
        <v>423</v>
      </c>
      <c r="F819" s="129" t="s">
        <v>427</v>
      </c>
      <c r="G819" s="111" t="s">
        <v>145</v>
      </c>
      <c r="H819" s="2" t="n">
        <f aca="false">H818-B819</f>
        <v>-122300</v>
      </c>
      <c r="I819" s="32" t="n">
        <f aca="false">+B819/M819</f>
        <v>3.61702127659575</v>
      </c>
      <c r="K819" s="0" t="s">
        <v>300</v>
      </c>
      <c r="M819" s="29" t="n">
        <v>470</v>
      </c>
    </row>
    <row r="820" customFormat="false" ht="12.75" hidden="false" customHeight="false" outlineLevel="0" collapsed="false">
      <c r="B820" s="130" t="n">
        <v>1800</v>
      </c>
      <c r="C820" s="109" t="s">
        <v>422</v>
      </c>
      <c r="D820" s="109" t="s">
        <v>20</v>
      </c>
      <c r="E820" s="109" t="s">
        <v>423</v>
      </c>
      <c r="F820" s="129" t="s">
        <v>427</v>
      </c>
      <c r="G820" s="111" t="s">
        <v>269</v>
      </c>
      <c r="H820" s="2" t="n">
        <f aca="false">H819-B820</f>
        <v>-124100</v>
      </c>
      <c r="I820" s="32" t="n">
        <f aca="false">+B820/M820</f>
        <v>3.82978723404255</v>
      </c>
      <c r="K820" s="0" t="s">
        <v>300</v>
      </c>
      <c r="M820" s="29" t="n">
        <v>470</v>
      </c>
    </row>
    <row r="821" customFormat="false" ht="12.75" hidden="false" customHeight="false" outlineLevel="0" collapsed="false">
      <c r="B821" s="119" t="n">
        <v>1500</v>
      </c>
      <c r="C821" s="1" t="s">
        <v>422</v>
      </c>
      <c r="D821" s="1" t="s">
        <v>20</v>
      </c>
      <c r="E821" s="1" t="s">
        <v>423</v>
      </c>
      <c r="F821" s="3" t="s">
        <v>428</v>
      </c>
      <c r="G821" s="4" t="s">
        <v>40</v>
      </c>
      <c r="H821" s="2" t="n">
        <f aca="false">H820-B821</f>
        <v>-125600</v>
      </c>
      <c r="I821" s="32" t="n">
        <f aca="false">+B821/M821</f>
        <v>3.19148936170213</v>
      </c>
      <c r="K821" s="126" t="s">
        <v>412</v>
      </c>
      <c r="M821" s="29" t="n">
        <v>470</v>
      </c>
    </row>
    <row r="822" customFormat="false" ht="12.75" hidden="false" customHeight="false" outlineLevel="0" collapsed="false">
      <c r="B822" s="119" t="n">
        <v>1800</v>
      </c>
      <c r="C822" s="1" t="s">
        <v>422</v>
      </c>
      <c r="D822" s="1" t="s">
        <v>20</v>
      </c>
      <c r="E822" s="1" t="s">
        <v>423</v>
      </c>
      <c r="F822" s="3" t="s">
        <v>428</v>
      </c>
      <c r="G822" s="4" t="s">
        <v>93</v>
      </c>
      <c r="H822" s="2" t="n">
        <f aca="false">H821-B822</f>
        <v>-127400</v>
      </c>
      <c r="I822" s="32" t="n">
        <f aca="false">+B822/M822</f>
        <v>3.82978723404255</v>
      </c>
      <c r="K822" s="126" t="s">
        <v>412</v>
      </c>
      <c r="M822" s="29" t="n">
        <v>470</v>
      </c>
    </row>
    <row r="823" customFormat="false" ht="12.75" hidden="false" customHeight="false" outlineLevel="0" collapsed="false">
      <c r="B823" s="119" t="n">
        <v>1600</v>
      </c>
      <c r="C823" s="1" t="s">
        <v>422</v>
      </c>
      <c r="D823" s="1" t="s">
        <v>20</v>
      </c>
      <c r="E823" s="1" t="s">
        <v>423</v>
      </c>
      <c r="F823" s="3" t="s">
        <v>428</v>
      </c>
      <c r="G823" s="4" t="s">
        <v>95</v>
      </c>
      <c r="H823" s="2" t="n">
        <f aca="false">H822-B823</f>
        <v>-129000</v>
      </c>
      <c r="I823" s="32" t="n">
        <f aca="false">+B823/M823</f>
        <v>3.40425531914894</v>
      </c>
      <c r="K823" s="126" t="s">
        <v>412</v>
      </c>
      <c r="M823" s="29" t="n">
        <v>470</v>
      </c>
    </row>
    <row r="824" customFormat="false" ht="12.75" hidden="false" customHeight="false" outlineLevel="0" collapsed="false">
      <c r="B824" s="119" t="n">
        <v>1500</v>
      </c>
      <c r="C824" s="1" t="s">
        <v>422</v>
      </c>
      <c r="D824" s="1" t="s">
        <v>20</v>
      </c>
      <c r="E824" s="1" t="s">
        <v>423</v>
      </c>
      <c r="F824" s="3" t="s">
        <v>428</v>
      </c>
      <c r="G824" s="4" t="s">
        <v>97</v>
      </c>
      <c r="H824" s="2" t="n">
        <f aca="false">H823-B824</f>
        <v>-130500</v>
      </c>
      <c r="I824" s="32" t="n">
        <f aca="false">+B824/M824</f>
        <v>3.19148936170213</v>
      </c>
      <c r="K824" s="126" t="s">
        <v>412</v>
      </c>
      <c r="M824" s="29" t="n">
        <v>470</v>
      </c>
    </row>
    <row r="825" customFormat="false" ht="12.75" hidden="false" customHeight="false" outlineLevel="0" collapsed="false">
      <c r="B825" s="119" t="n">
        <v>1500</v>
      </c>
      <c r="C825" s="1" t="s">
        <v>422</v>
      </c>
      <c r="D825" s="1" t="s">
        <v>20</v>
      </c>
      <c r="E825" s="1" t="s">
        <v>423</v>
      </c>
      <c r="F825" s="125" t="s">
        <v>428</v>
      </c>
      <c r="G825" s="4" t="s">
        <v>112</v>
      </c>
      <c r="H825" s="2" t="n">
        <f aca="false">H824-B825</f>
        <v>-132000</v>
      </c>
      <c r="I825" s="32" t="n">
        <f aca="false">+B825/M825</f>
        <v>3.19148936170213</v>
      </c>
      <c r="K825" s="126" t="s">
        <v>412</v>
      </c>
      <c r="M825" s="29" t="n">
        <v>470</v>
      </c>
    </row>
    <row r="826" customFormat="false" ht="12.75" hidden="false" customHeight="false" outlineLevel="0" collapsed="false">
      <c r="B826" s="119" t="n">
        <v>1700</v>
      </c>
      <c r="C826" s="1" t="s">
        <v>422</v>
      </c>
      <c r="D826" s="1" t="s">
        <v>20</v>
      </c>
      <c r="E826" s="122" t="s">
        <v>423</v>
      </c>
      <c r="F826" s="125" t="s">
        <v>428</v>
      </c>
      <c r="G826" s="4" t="s">
        <v>112</v>
      </c>
      <c r="H826" s="2" t="n">
        <f aca="false">H825-B826</f>
        <v>-133700</v>
      </c>
      <c r="I826" s="32" t="n">
        <f aca="false">+B826/M826</f>
        <v>3.61702127659575</v>
      </c>
      <c r="K826" s="126" t="s">
        <v>412</v>
      </c>
      <c r="M826" s="29" t="n">
        <v>470</v>
      </c>
    </row>
    <row r="827" customFormat="false" ht="12.75" hidden="false" customHeight="false" outlineLevel="0" collapsed="false">
      <c r="A827" s="15"/>
      <c r="B827" s="119" t="n">
        <v>1600</v>
      </c>
      <c r="C827" s="1" t="s">
        <v>422</v>
      </c>
      <c r="D827" s="1" t="s">
        <v>20</v>
      </c>
      <c r="E827" s="1" t="s">
        <v>423</v>
      </c>
      <c r="F827" s="125" t="s">
        <v>428</v>
      </c>
      <c r="G827" s="4" t="s">
        <v>115</v>
      </c>
      <c r="H827" s="2" t="n">
        <f aca="false">H826-B827</f>
        <v>-135300</v>
      </c>
      <c r="I827" s="32" t="n">
        <f aca="false">+B827/M827</f>
        <v>3.40425531914894</v>
      </c>
      <c r="K827" s="126" t="s">
        <v>412</v>
      </c>
      <c r="L827" s="19"/>
      <c r="M827" s="29" t="n">
        <v>470</v>
      </c>
    </row>
    <row r="828" customFormat="false" ht="12.75" hidden="false" customHeight="false" outlineLevel="0" collapsed="false">
      <c r="B828" s="119" t="n">
        <v>1400</v>
      </c>
      <c r="C828" s="1" t="s">
        <v>422</v>
      </c>
      <c r="D828" s="1" t="s">
        <v>20</v>
      </c>
      <c r="E828" s="1" t="s">
        <v>423</v>
      </c>
      <c r="F828" s="125" t="s">
        <v>428</v>
      </c>
      <c r="G828" s="4" t="s">
        <v>117</v>
      </c>
      <c r="H828" s="2" t="n">
        <f aca="false">H827-B828</f>
        <v>-136700</v>
      </c>
      <c r="I828" s="32" t="n">
        <f aca="false">+B828/M828</f>
        <v>2.97872340425532</v>
      </c>
      <c r="K828" s="126" t="s">
        <v>412</v>
      </c>
      <c r="M828" s="29" t="n">
        <v>470</v>
      </c>
    </row>
    <row r="829" customFormat="false" ht="12.75" hidden="false" customHeight="false" outlineLevel="0" collapsed="false">
      <c r="B829" s="119" t="n">
        <v>1500</v>
      </c>
      <c r="C829" s="1" t="s">
        <v>422</v>
      </c>
      <c r="D829" s="1" t="s">
        <v>20</v>
      </c>
      <c r="E829" s="1" t="s">
        <v>423</v>
      </c>
      <c r="F829" s="125" t="s">
        <v>428</v>
      </c>
      <c r="G829" s="4" t="s">
        <v>154</v>
      </c>
      <c r="H829" s="2" t="n">
        <f aca="false">H828-B829</f>
        <v>-138200</v>
      </c>
      <c r="I829" s="32" t="n">
        <f aca="false">+B829/M829</f>
        <v>3.19148936170213</v>
      </c>
      <c r="K829" s="126" t="s">
        <v>412</v>
      </c>
      <c r="M829" s="29" t="n">
        <v>470</v>
      </c>
    </row>
    <row r="830" customFormat="false" ht="12.75" hidden="false" customHeight="false" outlineLevel="0" collapsed="false">
      <c r="B830" s="119" t="n">
        <v>1400</v>
      </c>
      <c r="C830" s="1" t="s">
        <v>422</v>
      </c>
      <c r="D830" s="1" t="s">
        <v>20</v>
      </c>
      <c r="E830" s="1" t="s">
        <v>423</v>
      </c>
      <c r="F830" s="125" t="s">
        <v>428</v>
      </c>
      <c r="G830" s="4" t="s">
        <v>165</v>
      </c>
      <c r="H830" s="2" t="n">
        <f aca="false">H829-B830</f>
        <v>-139600</v>
      </c>
      <c r="I830" s="32" t="n">
        <f aca="false">+B830/M830</f>
        <v>2.97872340425532</v>
      </c>
      <c r="K830" s="126" t="s">
        <v>412</v>
      </c>
      <c r="M830" s="29" t="n">
        <v>470</v>
      </c>
    </row>
    <row r="831" customFormat="false" ht="12.75" hidden="false" customHeight="false" outlineLevel="0" collapsed="false">
      <c r="B831" s="119" t="n">
        <v>1500</v>
      </c>
      <c r="C831" s="1" t="s">
        <v>422</v>
      </c>
      <c r="D831" s="1" t="s">
        <v>20</v>
      </c>
      <c r="E831" s="1" t="s">
        <v>423</v>
      </c>
      <c r="F831" s="125" t="s">
        <v>428</v>
      </c>
      <c r="G831" s="4" t="s">
        <v>156</v>
      </c>
      <c r="H831" s="2" t="n">
        <f aca="false">H830-B831</f>
        <v>-141100</v>
      </c>
      <c r="I831" s="32" t="n">
        <f aca="false">+B831/M831</f>
        <v>3.19148936170213</v>
      </c>
      <c r="K831" s="126" t="s">
        <v>412</v>
      </c>
      <c r="L831" s="81"/>
      <c r="M831" s="29" t="n">
        <v>470</v>
      </c>
    </row>
    <row r="832" customFormat="false" ht="12.75" hidden="false" customHeight="false" outlineLevel="0" collapsed="false">
      <c r="B832" s="119" t="n">
        <v>1600</v>
      </c>
      <c r="C832" s="1" t="s">
        <v>422</v>
      </c>
      <c r="D832" s="1" t="s">
        <v>20</v>
      </c>
      <c r="E832" s="1" t="s">
        <v>423</v>
      </c>
      <c r="F832" s="125" t="s">
        <v>428</v>
      </c>
      <c r="G832" s="4" t="s">
        <v>175</v>
      </c>
      <c r="H832" s="2" t="n">
        <f aca="false">H831-B832</f>
        <v>-142700</v>
      </c>
      <c r="I832" s="32" t="n">
        <f aca="false">+B832/M832</f>
        <v>3.40425531914894</v>
      </c>
      <c r="K832" s="126" t="s">
        <v>412</v>
      </c>
      <c r="M832" s="29" t="n">
        <v>470</v>
      </c>
    </row>
    <row r="833" customFormat="false" ht="12.75" hidden="false" customHeight="false" outlineLevel="0" collapsed="false">
      <c r="B833" s="119" t="n">
        <v>1400</v>
      </c>
      <c r="C833" s="1" t="s">
        <v>422</v>
      </c>
      <c r="D833" s="1" t="s">
        <v>20</v>
      </c>
      <c r="E833" s="1" t="s">
        <v>423</v>
      </c>
      <c r="F833" s="125" t="s">
        <v>428</v>
      </c>
      <c r="G833" s="4" t="s">
        <v>232</v>
      </c>
      <c r="H833" s="2" t="n">
        <f aca="false">H832-B833</f>
        <v>-144100</v>
      </c>
      <c r="I833" s="32" t="n">
        <f aca="false">+B833/M833</f>
        <v>2.97872340425532</v>
      </c>
      <c r="K833" s="126" t="s">
        <v>412</v>
      </c>
      <c r="M833" s="29" t="n">
        <v>470</v>
      </c>
    </row>
    <row r="834" customFormat="false" ht="12.75" hidden="false" customHeight="false" outlineLevel="0" collapsed="false">
      <c r="B834" s="119" t="n">
        <v>1400</v>
      </c>
      <c r="C834" s="1" t="s">
        <v>422</v>
      </c>
      <c r="D834" s="1" t="s">
        <v>20</v>
      </c>
      <c r="E834" s="1" t="s">
        <v>423</v>
      </c>
      <c r="F834" s="125" t="s">
        <v>428</v>
      </c>
      <c r="G834" s="4" t="s">
        <v>213</v>
      </c>
      <c r="H834" s="2" t="n">
        <f aca="false">H833-B834</f>
        <v>-145500</v>
      </c>
      <c r="I834" s="32" t="n">
        <f aca="false">+B834/M834</f>
        <v>2.97872340425532</v>
      </c>
      <c r="K834" s="126" t="s">
        <v>412</v>
      </c>
      <c r="M834" s="29" t="n">
        <v>470</v>
      </c>
    </row>
    <row r="835" customFormat="false" ht="12.75" hidden="false" customHeight="false" outlineLevel="0" collapsed="false">
      <c r="B835" s="119" t="n">
        <v>1000</v>
      </c>
      <c r="C835" s="1" t="s">
        <v>422</v>
      </c>
      <c r="D835" s="1" t="s">
        <v>20</v>
      </c>
      <c r="E835" s="1" t="s">
        <v>423</v>
      </c>
      <c r="F835" s="125" t="s">
        <v>428</v>
      </c>
      <c r="G835" s="4" t="s">
        <v>218</v>
      </c>
      <c r="H835" s="2" t="n">
        <f aca="false">H834-B835</f>
        <v>-146500</v>
      </c>
      <c r="I835" s="32" t="n">
        <f aca="false">+B835/M835</f>
        <v>2.12765957446809</v>
      </c>
      <c r="K835" s="126" t="s">
        <v>412</v>
      </c>
      <c r="M835" s="29" t="n">
        <v>470</v>
      </c>
    </row>
    <row r="836" customFormat="false" ht="12.75" hidden="false" customHeight="false" outlineLevel="0" collapsed="false">
      <c r="B836" s="119" t="n">
        <v>1000</v>
      </c>
      <c r="C836" s="1" t="s">
        <v>422</v>
      </c>
      <c r="D836" s="1" t="s">
        <v>20</v>
      </c>
      <c r="E836" s="1" t="s">
        <v>423</v>
      </c>
      <c r="F836" s="125" t="s">
        <v>428</v>
      </c>
      <c r="G836" s="4" t="s">
        <v>225</v>
      </c>
      <c r="H836" s="2" t="n">
        <f aca="false">H835-B836</f>
        <v>-147500</v>
      </c>
      <c r="I836" s="32" t="n">
        <f aca="false">+B836/M836</f>
        <v>2.12765957446809</v>
      </c>
      <c r="K836" s="126" t="s">
        <v>412</v>
      </c>
      <c r="M836" s="29" t="n">
        <v>470</v>
      </c>
    </row>
    <row r="837" customFormat="false" ht="12.75" hidden="false" customHeight="false" outlineLevel="0" collapsed="false">
      <c r="A837" s="15"/>
      <c r="B837" s="120" t="n">
        <v>1200</v>
      </c>
      <c r="C837" s="15" t="s">
        <v>422</v>
      </c>
      <c r="D837" s="15" t="s">
        <v>20</v>
      </c>
      <c r="E837" s="15" t="s">
        <v>423</v>
      </c>
      <c r="F837" s="124" t="s">
        <v>428</v>
      </c>
      <c r="G837" s="78" t="s">
        <v>240</v>
      </c>
      <c r="H837" s="2" t="n">
        <f aca="false">H836-B837</f>
        <v>-148700</v>
      </c>
      <c r="I837" s="32" t="n">
        <f aca="false">+B837/M837</f>
        <v>2.5531914893617</v>
      </c>
      <c r="J837" s="19"/>
      <c r="K837" s="126" t="s">
        <v>412</v>
      </c>
      <c r="L837" s="19"/>
      <c r="M837" s="29" t="n">
        <v>470</v>
      </c>
    </row>
    <row r="838" customFormat="false" ht="12.75" hidden="false" customHeight="false" outlineLevel="0" collapsed="false">
      <c r="A838" s="15"/>
      <c r="B838" s="120" t="n">
        <v>1000</v>
      </c>
      <c r="C838" s="15" t="s">
        <v>422</v>
      </c>
      <c r="D838" s="15" t="s">
        <v>20</v>
      </c>
      <c r="E838" s="15" t="s">
        <v>423</v>
      </c>
      <c r="F838" s="124" t="s">
        <v>428</v>
      </c>
      <c r="G838" s="78" t="s">
        <v>243</v>
      </c>
      <c r="H838" s="2" t="n">
        <f aca="false">H837-B838</f>
        <v>-149700</v>
      </c>
      <c r="I838" s="32" t="n">
        <f aca="false">+B838/M838</f>
        <v>2.12765957446809</v>
      </c>
      <c r="J838" s="19"/>
      <c r="K838" s="126" t="s">
        <v>412</v>
      </c>
      <c r="L838" s="19"/>
      <c r="M838" s="29" t="n">
        <v>470</v>
      </c>
    </row>
    <row r="839" customFormat="false" ht="12.75" hidden="false" customHeight="false" outlineLevel="0" collapsed="false">
      <c r="B839" s="119" t="n">
        <v>1000</v>
      </c>
      <c r="C839" s="1" t="s">
        <v>422</v>
      </c>
      <c r="D839" s="1" t="s">
        <v>20</v>
      </c>
      <c r="E839" s="1" t="s">
        <v>423</v>
      </c>
      <c r="F839" s="125" t="s">
        <v>428</v>
      </c>
      <c r="G839" s="4" t="s">
        <v>272</v>
      </c>
      <c r="H839" s="2" t="n">
        <f aca="false">H838-B839</f>
        <v>-150700</v>
      </c>
      <c r="I839" s="32" t="n">
        <f aca="false">+B839/M839</f>
        <v>2.12765957446809</v>
      </c>
      <c r="K839" s="126" t="s">
        <v>412</v>
      </c>
      <c r="M839" s="29" t="n">
        <v>470</v>
      </c>
    </row>
    <row r="840" customFormat="false" ht="12.75" hidden="false" customHeight="false" outlineLevel="0" collapsed="false">
      <c r="B840" s="119" t="n">
        <v>1200</v>
      </c>
      <c r="C840" s="1" t="s">
        <v>422</v>
      </c>
      <c r="D840" s="1" t="s">
        <v>20</v>
      </c>
      <c r="E840" s="1" t="s">
        <v>423</v>
      </c>
      <c r="F840" s="125" t="s">
        <v>428</v>
      </c>
      <c r="G840" s="4" t="s">
        <v>273</v>
      </c>
      <c r="H840" s="2" t="n">
        <f aca="false">H839-B840</f>
        <v>-151900</v>
      </c>
      <c r="I840" s="32" t="n">
        <f aca="false">+B840/M840</f>
        <v>2.5531914893617</v>
      </c>
      <c r="K840" s="126" t="s">
        <v>412</v>
      </c>
      <c r="M840" s="29" t="n">
        <v>470</v>
      </c>
    </row>
    <row r="841" customFormat="false" ht="12.75" hidden="false" customHeight="false" outlineLevel="0" collapsed="false">
      <c r="B841" s="119" t="n">
        <v>1000</v>
      </c>
      <c r="C841" s="1" t="s">
        <v>422</v>
      </c>
      <c r="D841" s="1" t="s">
        <v>20</v>
      </c>
      <c r="E841" s="1" t="s">
        <v>423</v>
      </c>
      <c r="F841" s="125" t="s">
        <v>428</v>
      </c>
      <c r="G841" s="4" t="s">
        <v>426</v>
      </c>
      <c r="H841" s="2" t="n">
        <f aca="false">H840-B841</f>
        <v>-152900</v>
      </c>
      <c r="I841" s="32" t="n">
        <f aca="false">+B841/M841</f>
        <v>2.12765957446809</v>
      </c>
      <c r="K841" s="126" t="s">
        <v>412</v>
      </c>
      <c r="M841" s="29" t="n">
        <v>470</v>
      </c>
    </row>
    <row r="842" customFormat="false" ht="12.75" hidden="false" customHeight="false" outlineLevel="0" collapsed="false">
      <c r="B842" s="119" t="n">
        <v>1200</v>
      </c>
      <c r="C842" s="1" t="s">
        <v>422</v>
      </c>
      <c r="D842" s="1" t="s">
        <v>20</v>
      </c>
      <c r="E842" s="1" t="s">
        <v>423</v>
      </c>
      <c r="F842" s="125" t="s">
        <v>428</v>
      </c>
      <c r="G842" s="4" t="s">
        <v>266</v>
      </c>
      <c r="H842" s="2" t="n">
        <f aca="false">H841-B842</f>
        <v>-154100</v>
      </c>
      <c r="I842" s="32" t="n">
        <f aca="false">+B842/M842</f>
        <v>2.5531914893617</v>
      </c>
      <c r="K842" s="126" t="s">
        <v>412</v>
      </c>
      <c r="M842" s="29" t="n">
        <v>470</v>
      </c>
    </row>
    <row r="843" customFormat="false" ht="12.75" hidden="false" customHeight="false" outlineLevel="0" collapsed="false">
      <c r="A843" s="15"/>
      <c r="B843" s="119" t="n">
        <v>1000</v>
      </c>
      <c r="C843" s="1" t="s">
        <v>422</v>
      </c>
      <c r="D843" s="1" t="s">
        <v>20</v>
      </c>
      <c r="E843" s="1" t="s">
        <v>423</v>
      </c>
      <c r="F843" s="125" t="s">
        <v>428</v>
      </c>
      <c r="G843" s="4" t="s">
        <v>274</v>
      </c>
      <c r="H843" s="2" t="n">
        <f aca="false">H842-B843</f>
        <v>-155100</v>
      </c>
      <c r="I843" s="32" t="n">
        <f aca="false">+B843/M843</f>
        <v>2.12765957446809</v>
      </c>
      <c r="K843" s="126" t="s">
        <v>412</v>
      </c>
      <c r="L843" s="19"/>
      <c r="M843" s="29" t="n">
        <v>470</v>
      </c>
    </row>
    <row r="844" customFormat="false" ht="12.75" hidden="false" customHeight="false" outlineLevel="0" collapsed="false">
      <c r="A844" s="15"/>
      <c r="B844" s="119" t="n">
        <v>1000</v>
      </c>
      <c r="C844" s="1" t="s">
        <v>422</v>
      </c>
      <c r="D844" s="1" t="s">
        <v>20</v>
      </c>
      <c r="E844" s="1" t="s">
        <v>423</v>
      </c>
      <c r="F844" s="125" t="s">
        <v>428</v>
      </c>
      <c r="G844" s="4" t="s">
        <v>269</v>
      </c>
      <c r="H844" s="2" t="n">
        <f aca="false">H843-B844</f>
        <v>-156100</v>
      </c>
      <c r="I844" s="32" t="n">
        <f aca="false">+B844/M844</f>
        <v>2.12765957446809</v>
      </c>
      <c r="K844" s="126" t="s">
        <v>412</v>
      </c>
      <c r="L844" s="19"/>
      <c r="M844" s="29" t="n">
        <v>470</v>
      </c>
    </row>
    <row r="845" s="71" customFormat="true" ht="12.75" hidden="false" customHeight="false" outlineLevel="0" collapsed="false">
      <c r="A845" s="12"/>
      <c r="B845" s="121" t="n">
        <f aca="false">SUM(B730:B844)</f>
        <v>156100</v>
      </c>
      <c r="C845" s="103" t="s">
        <v>423</v>
      </c>
      <c r="D845" s="12"/>
      <c r="E845" s="12"/>
      <c r="F845" s="21"/>
      <c r="G845" s="74"/>
      <c r="H845" s="75" t="n">
        <v>0</v>
      </c>
      <c r="I845" s="70" t="n">
        <f aca="false">+B845/M845</f>
        <v>332.127659574468</v>
      </c>
      <c r="M845" s="29" t="n">
        <v>470</v>
      </c>
    </row>
    <row r="846" customFormat="false" ht="12.75" hidden="false" customHeight="false" outlineLevel="0" collapsed="false">
      <c r="B846" s="119"/>
      <c r="H846" s="2" t="n">
        <f aca="false">H845-B846</f>
        <v>0</v>
      </c>
      <c r="I846" s="32" t="n">
        <f aca="false">+B846/M846</f>
        <v>0</v>
      </c>
      <c r="M846" s="29" t="n">
        <v>470</v>
      </c>
    </row>
    <row r="847" customFormat="false" ht="12.75" hidden="false" customHeight="false" outlineLevel="0" collapsed="false">
      <c r="B847" s="119"/>
      <c r="H847" s="2" t="n">
        <f aca="false">H846-B847</f>
        <v>0</v>
      </c>
      <c r="I847" s="32" t="n">
        <f aca="false">+B847/M847</f>
        <v>0</v>
      </c>
      <c r="M847" s="29" t="n">
        <v>470</v>
      </c>
    </row>
    <row r="848" customFormat="false" ht="12.75" hidden="false" customHeight="false" outlineLevel="0" collapsed="false">
      <c r="A848" s="15"/>
      <c r="B848" s="120" t="n">
        <v>5000</v>
      </c>
      <c r="C848" s="1" t="s">
        <v>429</v>
      </c>
      <c r="D848" s="1" t="s">
        <v>20</v>
      </c>
      <c r="E848" s="1" t="s">
        <v>391</v>
      </c>
      <c r="F848" s="125" t="s">
        <v>430</v>
      </c>
      <c r="G848" s="4" t="s">
        <v>165</v>
      </c>
      <c r="H848" s="2" t="n">
        <f aca="false">H847-B848</f>
        <v>-5000</v>
      </c>
      <c r="I848" s="32" t="n">
        <f aca="false">+B848/M848</f>
        <v>10.6382978723404</v>
      </c>
      <c r="J848" s="0" t="s">
        <v>431</v>
      </c>
      <c r="K848" s="0" t="s">
        <v>385</v>
      </c>
      <c r="M848" s="29" t="n">
        <v>470</v>
      </c>
    </row>
    <row r="849" customFormat="false" ht="12.75" hidden="false" customHeight="false" outlineLevel="0" collapsed="false">
      <c r="A849" s="15"/>
      <c r="B849" s="119" t="n">
        <v>6000</v>
      </c>
      <c r="C849" s="1" t="s">
        <v>429</v>
      </c>
      <c r="D849" s="1" t="s">
        <v>20</v>
      </c>
      <c r="E849" s="1" t="s">
        <v>391</v>
      </c>
      <c r="F849" s="3" t="s">
        <v>432</v>
      </c>
      <c r="G849" s="4" t="s">
        <v>93</v>
      </c>
      <c r="H849" s="2" t="n">
        <f aca="false">H848-B849</f>
        <v>-11000</v>
      </c>
      <c r="I849" s="32" t="n">
        <f aca="false">+B849/M849</f>
        <v>12.7659574468085</v>
      </c>
      <c r="K849" s="0" t="s">
        <v>387</v>
      </c>
      <c r="M849" s="29" t="n">
        <v>470</v>
      </c>
    </row>
    <row r="850" customFormat="false" ht="12.75" hidden="false" customHeight="false" outlineLevel="0" collapsed="false">
      <c r="A850" s="15"/>
      <c r="B850" s="119" t="n">
        <v>6000</v>
      </c>
      <c r="C850" s="1" t="s">
        <v>429</v>
      </c>
      <c r="D850" s="1" t="s">
        <v>20</v>
      </c>
      <c r="E850" s="1" t="s">
        <v>391</v>
      </c>
      <c r="F850" s="3" t="s">
        <v>432</v>
      </c>
      <c r="G850" s="4" t="s">
        <v>95</v>
      </c>
      <c r="H850" s="2" t="n">
        <f aca="false">H849-B850</f>
        <v>-17000</v>
      </c>
      <c r="I850" s="32" t="n">
        <f aca="false">+B850/M850</f>
        <v>12.7659574468085</v>
      </c>
      <c r="K850" s="0" t="s">
        <v>387</v>
      </c>
      <c r="M850" s="29" t="n">
        <v>470</v>
      </c>
    </row>
    <row r="851" customFormat="false" ht="12.75" hidden="false" customHeight="false" outlineLevel="0" collapsed="false">
      <c r="A851" s="15"/>
      <c r="B851" s="119" t="n">
        <v>6000</v>
      </c>
      <c r="C851" s="1" t="s">
        <v>429</v>
      </c>
      <c r="D851" s="1" t="s">
        <v>20</v>
      </c>
      <c r="E851" s="1" t="s">
        <v>391</v>
      </c>
      <c r="F851" s="3" t="s">
        <v>432</v>
      </c>
      <c r="G851" s="4" t="s">
        <v>97</v>
      </c>
      <c r="H851" s="2" t="n">
        <f aca="false">H850-B851</f>
        <v>-23000</v>
      </c>
      <c r="I851" s="32" t="n">
        <f aca="false">+B851/M851</f>
        <v>12.7659574468085</v>
      </c>
      <c r="K851" s="0" t="s">
        <v>387</v>
      </c>
      <c r="M851" s="29" t="n">
        <v>470</v>
      </c>
    </row>
    <row r="852" customFormat="false" ht="12.75" hidden="false" customHeight="false" outlineLevel="0" collapsed="false">
      <c r="A852" s="15"/>
      <c r="B852" s="119" t="n">
        <v>5000</v>
      </c>
      <c r="C852" s="1" t="s">
        <v>429</v>
      </c>
      <c r="D852" s="1" t="s">
        <v>20</v>
      </c>
      <c r="E852" s="1" t="s">
        <v>391</v>
      </c>
      <c r="F852" s="125" t="s">
        <v>433</v>
      </c>
      <c r="G852" s="4" t="s">
        <v>165</v>
      </c>
      <c r="H852" s="2" t="n">
        <f aca="false">H851-B852</f>
        <v>-28000</v>
      </c>
      <c r="I852" s="32" t="n">
        <f aca="false">+B852/M852</f>
        <v>10.6382978723404</v>
      </c>
      <c r="J852" s="19"/>
      <c r="K852" s="19" t="s">
        <v>387</v>
      </c>
      <c r="L852" s="80"/>
      <c r="M852" s="29" t="n">
        <v>470</v>
      </c>
    </row>
    <row r="853" customFormat="false" ht="12.75" hidden="false" customHeight="false" outlineLevel="0" collapsed="false">
      <c r="A853" s="15"/>
      <c r="B853" s="119" t="n">
        <v>5000</v>
      </c>
      <c r="C853" s="1" t="s">
        <v>429</v>
      </c>
      <c r="D853" s="1" t="s">
        <v>20</v>
      </c>
      <c r="E853" s="1" t="s">
        <v>391</v>
      </c>
      <c r="F853" s="125" t="s">
        <v>433</v>
      </c>
      <c r="G853" s="4" t="s">
        <v>156</v>
      </c>
      <c r="H853" s="2" t="n">
        <f aca="false">H852-B853</f>
        <v>-33000</v>
      </c>
      <c r="I853" s="32" t="n">
        <f aca="false">+B853/M853</f>
        <v>10.6382978723404</v>
      </c>
      <c r="K853" s="0" t="s">
        <v>387</v>
      </c>
      <c r="L853" s="81"/>
      <c r="M853" s="29" t="n">
        <v>470</v>
      </c>
    </row>
    <row r="854" customFormat="false" ht="12.75" hidden="false" customHeight="false" outlineLevel="0" collapsed="false">
      <c r="A854" s="15"/>
      <c r="B854" s="119" t="n">
        <v>5000</v>
      </c>
      <c r="C854" s="1" t="s">
        <v>429</v>
      </c>
      <c r="D854" s="1" t="s">
        <v>20</v>
      </c>
      <c r="E854" s="1" t="s">
        <v>391</v>
      </c>
      <c r="F854" s="125" t="s">
        <v>433</v>
      </c>
      <c r="G854" s="4" t="s">
        <v>175</v>
      </c>
      <c r="H854" s="2" t="n">
        <f aca="false">H853-B854</f>
        <v>-38000</v>
      </c>
      <c r="I854" s="32" t="n">
        <f aca="false">+B854/M854</f>
        <v>10.6382978723404</v>
      </c>
      <c r="K854" s="0" t="s">
        <v>387</v>
      </c>
      <c r="M854" s="29" t="n">
        <v>470</v>
      </c>
    </row>
    <row r="855" customFormat="false" ht="12.75" hidden="false" customHeight="false" outlineLevel="0" collapsed="false">
      <c r="A855" s="15"/>
      <c r="B855" s="119" t="n">
        <v>6000</v>
      </c>
      <c r="C855" s="1" t="s">
        <v>429</v>
      </c>
      <c r="D855" s="1" t="s">
        <v>20</v>
      </c>
      <c r="E855" s="1" t="s">
        <v>391</v>
      </c>
      <c r="F855" s="125" t="s">
        <v>434</v>
      </c>
      <c r="G855" s="4" t="s">
        <v>404</v>
      </c>
      <c r="H855" s="2" t="n">
        <f aca="false">H854-B855</f>
        <v>-44000</v>
      </c>
      <c r="I855" s="32" t="n">
        <f aca="false">+B855/M855</f>
        <v>12.7659574468085</v>
      </c>
      <c r="K855" s="0" t="s">
        <v>387</v>
      </c>
      <c r="M855" s="29" t="n">
        <v>470</v>
      </c>
    </row>
    <row r="856" customFormat="false" ht="12.75" hidden="false" customHeight="false" outlineLevel="0" collapsed="false">
      <c r="A856" s="15"/>
      <c r="B856" s="119" t="n">
        <v>6000</v>
      </c>
      <c r="C856" s="1" t="s">
        <v>429</v>
      </c>
      <c r="D856" s="1" t="s">
        <v>20</v>
      </c>
      <c r="E856" s="1" t="s">
        <v>391</v>
      </c>
      <c r="F856" s="125" t="s">
        <v>434</v>
      </c>
      <c r="G856" s="4" t="s">
        <v>266</v>
      </c>
      <c r="H856" s="2" t="n">
        <f aca="false">H855-B856</f>
        <v>-50000</v>
      </c>
      <c r="I856" s="32" t="n">
        <f aca="false">+B856/M856</f>
        <v>12.7659574468085</v>
      </c>
      <c r="K856" s="0" t="s">
        <v>387</v>
      </c>
      <c r="M856" s="29" t="n">
        <v>470</v>
      </c>
    </row>
    <row r="857" customFormat="false" ht="12.75" hidden="false" customHeight="false" outlineLevel="0" collapsed="false">
      <c r="A857" s="15"/>
      <c r="B857" s="120" t="n">
        <v>7000</v>
      </c>
      <c r="C857" s="1" t="s">
        <v>429</v>
      </c>
      <c r="D857" s="1" t="s">
        <v>20</v>
      </c>
      <c r="E857" s="1" t="s">
        <v>391</v>
      </c>
      <c r="F857" s="125" t="s">
        <v>435</v>
      </c>
      <c r="G857" s="4" t="s">
        <v>97</v>
      </c>
      <c r="H857" s="2" t="n">
        <f aca="false">H856-B857</f>
        <v>-57000</v>
      </c>
      <c r="I857" s="32" t="n">
        <f aca="false">+B857/M857</f>
        <v>14.8936170212766</v>
      </c>
      <c r="K857" s="126" t="s">
        <v>412</v>
      </c>
      <c r="M857" s="29" t="n">
        <v>470</v>
      </c>
    </row>
    <row r="858" customFormat="false" ht="12.75" hidden="false" customHeight="false" outlineLevel="0" collapsed="false">
      <c r="A858" s="15"/>
      <c r="B858" s="119" t="n">
        <v>5000</v>
      </c>
      <c r="C858" s="1" t="s">
        <v>429</v>
      </c>
      <c r="D858" s="1" t="s">
        <v>20</v>
      </c>
      <c r="E858" s="1" t="s">
        <v>391</v>
      </c>
      <c r="F858" s="125" t="s">
        <v>436</v>
      </c>
      <c r="G858" s="4" t="s">
        <v>154</v>
      </c>
      <c r="H858" s="2" t="n">
        <f aca="false">H857-B858</f>
        <v>-62000</v>
      </c>
      <c r="I858" s="32" t="n">
        <f aca="false">+B858/M858</f>
        <v>10.6382978723404</v>
      </c>
      <c r="K858" s="126" t="s">
        <v>412</v>
      </c>
      <c r="M858" s="29" t="n">
        <v>470</v>
      </c>
    </row>
    <row r="859" customFormat="false" ht="12.75" hidden="false" customHeight="false" outlineLevel="0" collapsed="false">
      <c r="B859" s="119" t="n">
        <v>5000</v>
      </c>
      <c r="C859" s="1" t="s">
        <v>429</v>
      </c>
      <c r="D859" s="1" t="s">
        <v>20</v>
      </c>
      <c r="E859" s="122" t="s">
        <v>391</v>
      </c>
      <c r="F859" s="125" t="s">
        <v>437</v>
      </c>
      <c r="G859" s="4" t="s">
        <v>165</v>
      </c>
      <c r="H859" s="2" t="n">
        <f aca="false">H858-B859</f>
        <v>-67000</v>
      </c>
      <c r="I859" s="32" t="n">
        <f aca="false">+B859/M859</f>
        <v>10.6382978723404</v>
      </c>
      <c r="K859" s="126" t="s">
        <v>412</v>
      </c>
      <c r="L859" s="81"/>
      <c r="M859" s="29" t="n">
        <v>470</v>
      </c>
    </row>
    <row r="860" customFormat="false" ht="12.75" hidden="false" customHeight="false" outlineLevel="0" collapsed="false">
      <c r="B860" s="119" t="n">
        <v>5000</v>
      </c>
      <c r="C860" s="1" t="s">
        <v>429</v>
      </c>
      <c r="D860" s="1" t="s">
        <v>20</v>
      </c>
      <c r="E860" s="1" t="s">
        <v>391</v>
      </c>
      <c r="F860" s="125" t="s">
        <v>438</v>
      </c>
      <c r="G860" s="4" t="s">
        <v>156</v>
      </c>
      <c r="H860" s="2" t="n">
        <f aca="false">H859-B860</f>
        <v>-72000</v>
      </c>
      <c r="I860" s="32" t="n">
        <f aca="false">+B860/M860</f>
        <v>10.6382978723404</v>
      </c>
      <c r="K860" s="126" t="s">
        <v>412</v>
      </c>
      <c r="M860" s="29" t="n">
        <v>470</v>
      </c>
    </row>
    <row r="861" s="71" customFormat="true" ht="12.75" hidden="false" customHeight="false" outlineLevel="0" collapsed="false">
      <c r="A861" s="103"/>
      <c r="B861" s="121" t="n">
        <f aca="false">SUM(B848:B860)</f>
        <v>72000</v>
      </c>
      <c r="C861" s="103" t="s">
        <v>429</v>
      </c>
      <c r="D861" s="12"/>
      <c r="E861" s="12"/>
      <c r="F861" s="21"/>
      <c r="G861" s="74"/>
      <c r="H861" s="75" t="n">
        <v>0</v>
      </c>
      <c r="I861" s="70" t="n">
        <f aca="false">+B861/M861</f>
        <v>153.191489361702</v>
      </c>
      <c r="M861" s="29" t="n">
        <v>470</v>
      </c>
    </row>
    <row r="862" customFormat="false" ht="12.75" hidden="false" customHeight="false" outlineLevel="0" collapsed="false">
      <c r="B862" s="119"/>
      <c r="H862" s="2" t="n">
        <f aca="false">H861-B862</f>
        <v>0</v>
      </c>
      <c r="I862" s="32" t="n">
        <f aca="false">+B862/M862</f>
        <v>0</v>
      </c>
      <c r="M862" s="29" t="n">
        <v>470</v>
      </c>
    </row>
    <row r="863" customFormat="false" ht="12.75" hidden="false" customHeight="false" outlineLevel="0" collapsed="false">
      <c r="B863" s="119"/>
      <c r="H863" s="2" t="n">
        <f aca="false">H862-B863</f>
        <v>0</v>
      </c>
      <c r="I863" s="32" t="n">
        <f aca="false">+B863/M863</f>
        <v>0</v>
      </c>
      <c r="M863" s="29" t="n">
        <v>470</v>
      </c>
    </row>
    <row r="864" customFormat="false" ht="12.75" hidden="false" customHeight="false" outlineLevel="0" collapsed="false">
      <c r="B864" s="119" t="n">
        <v>2000</v>
      </c>
      <c r="C864" s="1" t="s">
        <v>439</v>
      </c>
      <c r="D864" s="1" t="s">
        <v>20</v>
      </c>
      <c r="E864" s="1" t="s">
        <v>391</v>
      </c>
      <c r="F864" s="3" t="s">
        <v>384</v>
      </c>
      <c r="G864" s="4" t="s">
        <v>165</v>
      </c>
      <c r="H864" s="2" t="n">
        <f aca="false">H863-B864</f>
        <v>-2000</v>
      </c>
      <c r="I864" s="32" t="n">
        <f aca="false">+B864/M864</f>
        <v>4.25531914893617</v>
      </c>
      <c r="K864" s="0" t="s">
        <v>385</v>
      </c>
      <c r="M864" s="29" t="n">
        <v>470</v>
      </c>
    </row>
    <row r="865" customFormat="false" ht="12.75" hidden="false" customHeight="false" outlineLevel="0" collapsed="false">
      <c r="A865" s="15"/>
      <c r="B865" s="119" t="n">
        <v>2000</v>
      </c>
      <c r="C865" s="1" t="s">
        <v>439</v>
      </c>
      <c r="D865" s="1" t="s">
        <v>20</v>
      </c>
      <c r="E865" s="1" t="s">
        <v>391</v>
      </c>
      <c r="F865" s="3" t="s">
        <v>384</v>
      </c>
      <c r="G865" s="4" t="s">
        <v>156</v>
      </c>
      <c r="H865" s="2" t="n">
        <f aca="false">H864-B865</f>
        <v>-4000</v>
      </c>
      <c r="I865" s="32" t="n">
        <f aca="false">+B865/M865</f>
        <v>4.25531914893617</v>
      </c>
      <c r="J865" s="19"/>
      <c r="K865" s="0" t="s">
        <v>385</v>
      </c>
      <c r="L865" s="80"/>
      <c r="M865" s="29" t="n">
        <v>470</v>
      </c>
    </row>
    <row r="866" customFormat="false" ht="12.75" hidden="false" customHeight="false" outlineLevel="0" collapsed="false">
      <c r="B866" s="119" t="n">
        <v>2000</v>
      </c>
      <c r="C866" s="1" t="s">
        <v>439</v>
      </c>
      <c r="D866" s="1" t="s">
        <v>20</v>
      </c>
      <c r="E866" s="1" t="s">
        <v>391</v>
      </c>
      <c r="F866" s="3" t="s">
        <v>401</v>
      </c>
      <c r="G866" s="4" t="s">
        <v>93</v>
      </c>
      <c r="H866" s="2" t="n">
        <f aca="false">H865-B866</f>
        <v>-6000</v>
      </c>
      <c r="I866" s="32" t="n">
        <f aca="false">+B866/M866</f>
        <v>4.25531914893617</v>
      </c>
      <c r="K866" s="0" t="s">
        <v>387</v>
      </c>
      <c r="M866" s="29" t="n">
        <v>470</v>
      </c>
    </row>
    <row r="867" customFormat="false" ht="12.75" hidden="false" customHeight="false" outlineLevel="0" collapsed="false">
      <c r="B867" s="119" t="n">
        <v>2000</v>
      </c>
      <c r="C867" s="1" t="s">
        <v>439</v>
      </c>
      <c r="D867" s="1" t="s">
        <v>20</v>
      </c>
      <c r="E867" s="1" t="s">
        <v>391</v>
      </c>
      <c r="F867" s="3" t="s">
        <v>401</v>
      </c>
      <c r="G867" s="4" t="s">
        <v>95</v>
      </c>
      <c r="H867" s="2" t="n">
        <f aca="false">H866-B867</f>
        <v>-8000</v>
      </c>
      <c r="I867" s="32" t="n">
        <f aca="false">+B867/M867</f>
        <v>4.25531914893617</v>
      </c>
      <c r="K867" s="0" t="s">
        <v>387</v>
      </c>
      <c r="M867" s="29" t="n">
        <v>470</v>
      </c>
    </row>
    <row r="868" customFormat="false" ht="12.75" hidden="false" customHeight="false" outlineLevel="0" collapsed="false">
      <c r="B868" s="119" t="n">
        <v>2000</v>
      </c>
      <c r="C868" s="1" t="s">
        <v>439</v>
      </c>
      <c r="D868" s="1" t="s">
        <v>20</v>
      </c>
      <c r="E868" s="1" t="s">
        <v>391</v>
      </c>
      <c r="F868" s="3" t="s">
        <v>401</v>
      </c>
      <c r="G868" s="4" t="s">
        <v>97</v>
      </c>
      <c r="H868" s="2" t="n">
        <f aca="false">H867-B868</f>
        <v>-10000</v>
      </c>
      <c r="I868" s="32" t="n">
        <f aca="false">+B868/M868</f>
        <v>4.25531914893617</v>
      </c>
      <c r="K868" s="0" t="s">
        <v>387</v>
      </c>
      <c r="M868" s="29" t="n">
        <v>470</v>
      </c>
    </row>
    <row r="869" customFormat="false" ht="12.75" hidden="false" customHeight="false" outlineLevel="0" collapsed="false">
      <c r="B869" s="119" t="n">
        <v>2000</v>
      </c>
      <c r="C869" s="1" t="s">
        <v>439</v>
      </c>
      <c r="D869" s="1" t="s">
        <v>20</v>
      </c>
      <c r="E869" s="1" t="s">
        <v>391</v>
      </c>
      <c r="F869" s="3" t="s">
        <v>401</v>
      </c>
      <c r="G869" s="4" t="s">
        <v>112</v>
      </c>
      <c r="H869" s="2" t="n">
        <f aca="false">H868-B869</f>
        <v>-12000</v>
      </c>
      <c r="I869" s="32" t="n">
        <f aca="false">+B869/M869</f>
        <v>4.25531914893617</v>
      </c>
      <c r="K869" s="0" t="s">
        <v>387</v>
      </c>
      <c r="M869" s="29" t="n">
        <v>470</v>
      </c>
    </row>
    <row r="870" customFormat="false" ht="12.75" hidden="false" customHeight="false" outlineLevel="0" collapsed="false">
      <c r="B870" s="119" t="n">
        <v>2000</v>
      </c>
      <c r="C870" s="1" t="s">
        <v>439</v>
      </c>
      <c r="D870" s="1" t="s">
        <v>20</v>
      </c>
      <c r="E870" s="1" t="s">
        <v>391</v>
      </c>
      <c r="F870" s="3" t="s">
        <v>401</v>
      </c>
      <c r="G870" s="4" t="s">
        <v>165</v>
      </c>
      <c r="H870" s="2" t="n">
        <f aca="false">H869-B870</f>
        <v>-14000</v>
      </c>
      <c r="I870" s="32" t="n">
        <f aca="false">+B870/M870</f>
        <v>4.25531914893617</v>
      </c>
      <c r="K870" s="0" t="s">
        <v>387</v>
      </c>
      <c r="L870" s="81"/>
      <c r="M870" s="29" t="n">
        <v>470</v>
      </c>
    </row>
    <row r="871" customFormat="false" ht="12.75" hidden="false" customHeight="false" outlineLevel="0" collapsed="false">
      <c r="B871" s="119" t="n">
        <v>2000</v>
      </c>
      <c r="C871" s="1" t="s">
        <v>439</v>
      </c>
      <c r="D871" s="1" t="s">
        <v>20</v>
      </c>
      <c r="E871" s="1" t="s">
        <v>391</v>
      </c>
      <c r="F871" s="3" t="s">
        <v>401</v>
      </c>
      <c r="G871" s="4" t="s">
        <v>156</v>
      </c>
      <c r="H871" s="2" t="n">
        <f aca="false">H870-B871</f>
        <v>-16000</v>
      </c>
      <c r="I871" s="32" t="n">
        <f aca="false">+B871/M871</f>
        <v>4.25531914893617</v>
      </c>
      <c r="K871" s="0" t="s">
        <v>387</v>
      </c>
      <c r="L871" s="81"/>
      <c r="M871" s="29" t="n">
        <v>470</v>
      </c>
    </row>
    <row r="872" customFormat="false" ht="12.75" hidden="false" customHeight="false" outlineLevel="0" collapsed="false">
      <c r="B872" s="119" t="n">
        <v>2000</v>
      </c>
      <c r="C872" s="1" t="s">
        <v>439</v>
      </c>
      <c r="D872" s="1" t="s">
        <v>20</v>
      </c>
      <c r="E872" s="1" t="s">
        <v>391</v>
      </c>
      <c r="F872" s="3" t="s">
        <v>401</v>
      </c>
      <c r="G872" s="4" t="s">
        <v>175</v>
      </c>
      <c r="H872" s="2" t="n">
        <f aca="false">H871-B872</f>
        <v>-18000</v>
      </c>
      <c r="I872" s="32" t="n">
        <f aca="false">+B872/M872</f>
        <v>4.25531914893617</v>
      </c>
      <c r="K872" s="0" t="s">
        <v>387</v>
      </c>
      <c r="L872" s="81"/>
      <c r="M872" s="29" t="n">
        <v>470</v>
      </c>
    </row>
    <row r="873" customFormat="false" ht="12.75" hidden="false" customHeight="false" outlineLevel="0" collapsed="false">
      <c r="B873" s="119" t="n">
        <v>2000</v>
      </c>
      <c r="C873" s="1" t="s">
        <v>439</v>
      </c>
      <c r="D873" s="1" t="s">
        <v>20</v>
      </c>
      <c r="E873" s="1" t="s">
        <v>391</v>
      </c>
      <c r="F873" s="3" t="s">
        <v>401</v>
      </c>
      <c r="G873" s="4" t="s">
        <v>232</v>
      </c>
      <c r="H873" s="2" t="n">
        <f aca="false">H872-B873</f>
        <v>-20000</v>
      </c>
      <c r="I873" s="32" t="n">
        <f aca="false">+B873/M873</f>
        <v>4.25531914893617</v>
      </c>
      <c r="K873" s="0" t="s">
        <v>387</v>
      </c>
      <c r="M873" s="29" t="n">
        <v>470</v>
      </c>
    </row>
    <row r="874" customFormat="false" ht="12.75" hidden="false" customHeight="false" outlineLevel="0" collapsed="false">
      <c r="A874" s="15"/>
      <c r="B874" s="120" t="n">
        <v>2000</v>
      </c>
      <c r="C874" s="15" t="s">
        <v>439</v>
      </c>
      <c r="D874" s="15" t="s">
        <v>20</v>
      </c>
      <c r="E874" s="15" t="s">
        <v>391</v>
      </c>
      <c r="F874" s="31" t="s">
        <v>401</v>
      </c>
      <c r="G874" s="78" t="s">
        <v>404</v>
      </c>
      <c r="H874" s="2" t="n">
        <f aca="false">H873-B874</f>
        <v>-22000</v>
      </c>
      <c r="I874" s="32" t="n">
        <f aca="false">+B874/M874</f>
        <v>4.25531914893617</v>
      </c>
      <c r="J874" s="19"/>
      <c r="K874" s="19" t="s">
        <v>387</v>
      </c>
      <c r="L874" s="19"/>
      <c r="M874" s="29" t="n">
        <v>470</v>
      </c>
    </row>
    <row r="875" customFormat="false" ht="12.75" hidden="false" customHeight="false" outlineLevel="0" collapsed="false">
      <c r="A875" s="15"/>
      <c r="B875" s="119" t="n">
        <v>2000</v>
      </c>
      <c r="C875" s="1" t="s">
        <v>439</v>
      </c>
      <c r="D875" s="1" t="s">
        <v>20</v>
      </c>
      <c r="E875" s="1" t="s">
        <v>391</v>
      </c>
      <c r="F875" s="3" t="s">
        <v>401</v>
      </c>
      <c r="G875" s="4" t="s">
        <v>266</v>
      </c>
      <c r="H875" s="2" t="n">
        <f aca="false">H874-B875</f>
        <v>-24000</v>
      </c>
      <c r="I875" s="32" t="n">
        <f aca="false">+B875/M875</f>
        <v>4.25531914893617</v>
      </c>
      <c r="K875" s="0" t="s">
        <v>387</v>
      </c>
      <c r="L875" s="19"/>
      <c r="M875" s="29" t="n">
        <v>470</v>
      </c>
    </row>
    <row r="876" customFormat="false" ht="12.75" hidden="false" customHeight="false" outlineLevel="0" collapsed="false">
      <c r="A876" s="15"/>
      <c r="B876" s="119" t="n">
        <v>2000</v>
      </c>
      <c r="C876" s="1" t="s">
        <v>439</v>
      </c>
      <c r="D876" s="1" t="s">
        <v>20</v>
      </c>
      <c r="E876" s="1" t="s">
        <v>391</v>
      </c>
      <c r="F876" s="3" t="s">
        <v>401</v>
      </c>
      <c r="G876" s="4" t="s">
        <v>274</v>
      </c>
      <c r="H876" s="2" t="n">
        <f aca="false">H875-B876</f>
        <v>-26000</v>
      </c>
      <c r="I876" s="32" t="n">
        <f aca="false">+B876/M876</f>
        <v>4.25531914893617</v>
      </c>
      <c r="K876" s="0" t="s">
        <v>387</v>
      </c>
      <c r="M876" s="29" t="n">
        <v>470</v>
      </c>
    </row>
    <row r="877" customFormat="false" ht="12.75" hidden="false" customHeight="false" outlineLevel="0" collapsed="false">
      <c r="B877" s="119" t="n">
        <v>2000</v>
      </c>
      <c r="C877" s="1" t="s">
        <v>439</v>
      </c>
      <c r="D877" s="1" t="s">
        <v>20</v>
      </c>
      <c r="E877" s="1" t="s">
        <v>391</v>
      </c>
      <c r="F877" s="125" t="s">
        <v>428</v>
      </c>
      <c r="G877" s="4" t="s">
        <v>97</v>
      </c>
      <c r="H877" s="2" t="n">
        <f aca="false">H876-B877</f>
        <v>-28000</v>
      </c>
      <c r="I877" s="32" t="n">
        <f aca="false">+B877/M877</f>
        <v>4.25531914893617</v>
      </c>
      <c r="K877" s="126" t="s">
        <v>412</v>
      </c>
      <c r="M877" s="29" t="n">
        <v>470</v>
      </c>
    </row>
    <row r="878" customFormat="false" ht="12.75" hidden="false" customHeight="false" outlineLevel="0" collapsed="false">
      <c r="B878" s="119" t="n">
        <v>500</v>
      </c>
      <c r="C878" s="122" t="s">
        <v>439</v>
      </c>
      <c r="D878" s="1" t="s">
        <v>20</v>
      </c>
      <c r="E878" s="1" t="s">
        <v>391</v>
      </c>
      <c r="F878" s="125" t="s">
        <v>428</v>
      </c>
      <c r="G878" s="4" t="s">
        <v>97</v>
      </c>
      <c r="H878" s="2" t="n">
        <f aca="false">H877-B878</f>
        <v>-28500</v>
      </c>
      <c r="I878" s="32" t="n">
        <f aca="false">+B878/M878</f>
        <v>1.06382978723404</v>
      </c>
      <c r="K878" s="126" t="s">
        <v>412</v>
      </c>
      <c r="M878" s="29" t="n">
        <v>470</v>
      </c>
    </row>
    <row r="879" customFormat="false" ht="12.75" hidden="false" customHeight="false" outlineLevel="0" collapsed="false">
      <c r="B879" s="119" t="n">
        <v>2000</v>
      </c>
      <c r="C879" s="1" t="s">
        <v>439</v>
      </c>
      <c r="D879" s="1" t="s">
        <v>20</v>
      </c>
      <c r="E879" s="1" t="s">
        <v>391</v>
      </c>
      <c r="F879" s="125" t="s">
        <v>428</v>
      </c>
      <c r="G879" s="4" t="s">
        <v>112</v>
      </c>
      <c r="H879" s="2" t="n">
        <f aca="false">H878-B879</f>
        <v>-30500</v>
      </c>
      <c r="I879" s="32" t="n">
        <f aca="false">+B879/M879</f>
        <v>4.25531914893617</v>
      </c>
      <c r="K879" s="126" t="s">
        <v>412</v>
      </c>
      <c r="M879" s="29" t="n">
        <v>470</v>
      </c>
    </row>
    <row r="880" customFormat="false" ht="12.75" hidden="false" customHeight="false" outlineLevel="0" collapsed="false">
      <c r="B880" s="119" t="n">
        <v>500</v>
      </c>
      <c r="C880" s="122" t="s">
        <v>439</v>
      </c>
      <c r="D880" s="1" t="s">
        <v>20</v>
      </c>
      <c r="E880" s="1" t="s">
        <v>391</v>
      </c>
      <c r="F880" s="125" t="s">
        <v>428</v>
      </c>
      <c r="G880" s="4" t="s">
        <v>112</v>
      </c>
      <c r="H880" s="2" t="n">
        <f aca="false">H879-B880</f>
        <v>-31000</v>
      </c>
      <c r="I880" s="32" t="n">
        <f aca="false">+B880/M880</f>
        <v>1.06382978723404</v>
      </c>
      <c r="K880" s="126" t="s">
        <v>412</v>
      </c>
      <c r="M880" s="29" t="n">
        <v>470</v>
      </c>
    </row>
    <row r="881" customFormat="false" ht="12.75" hidden="false" customHeight="false" outlineLevel="0" collapsed="false">
      <c r="B881" s="119" t="n">
        <v>2000</v>
      </c>
      <c r="C881" s="1" t="s">
        <v>439</v>
      </c>
      <c r="D881" s="1" t="s">
        <v>20</v>
      </c>
      <c r="E881" s="1" t="s">
        <v>391</v>
      </c>
      <c r="F881" s="125" t="s">
        <v>428</v>
      </c>
      <c r="G881" s="4" t="s">
        <v>154</v>
      </c>
      <c r="H881" s="2" t="n">
        <f aca="false">H880-B881</f>
        <v>-33000</v>
      </c>
      <c r="I881" s="32" t="n">
        <f aca="false">+B881/M881</f>
        <v>4.25531914893617</v>
      </c>
      <c r="K881" s="126" t="s">
        <v>412</v>
      </c>
      <c r="M881" s="29" t="n">
        <v>470</v>
      </c>
    </row>
    <row r="882" customFormat="false" ht="12.75" hidden="false" customHeight="false" outlineLevel="0" collapsed="false">
      <c r="B882" s="119" t="n">
        <v>500</v>
      </c>
      <c r="C882" s="122" t="s">
        <v>439</v>
      </c>
      <c r="D882" s="1" t="s">
        <v>20</v>
      </c>
      <c r="E882" s="1" t="s">
        <v>391</v>
      </c>
      <c r="F882" s="125" t="s">
        <v>428</v>
      </c>
      <c r="G882" s="4" t="s">
        <v>165</v>
      </c>
      <c r="H882" s="2" t="n">
        <f aca="false">H881-B882</f>
        <v>-33500</v>
      </c>
      <c r="I882" s="32" t="n">
        <f aca="false">+B882/M882</f>
        <v>1.06382978723404</v>
      </c>
      <c r="K882" s="126" t="s">
        <v>412</v>
      </c>
      <c r="L882" s="81"/>
      <c r="M882" s="29" t="n">
        <v>470</v>
      </c>
    </row>
    <row r="883" customFormat="false" ht="12.75" hidden="false" customHeight="false" outlineLevel="0" collapsed="false">
      <c r="A883" s="15"/>
      <c r="B883" s="119" t="n">
        <v>2000</v>
      </c>
      <c r="C883" s="1" t="s">
        <v>439</v>
      </c>
      <c r="D883" s="1" t="s">
        <v>20</v>
      </c>
      <c r="E883" s="122" t="s">
        <v>391</v>
      </c>
      <c r="F883" s="125" t="s">
        <v>428</v>
      </c>
      <c r="G883" s="4" t="s">
        <v>165</v>
      </c>
      <c r="H883" s="2" t="n">
        <f aca="false">H882-B883</f>
        <v>-35500</v>
      </c>
      <c r="I883" s="32" t="n">
        <f aca="false">+B883/M883</f>
        <v>4.25531914893617</v>
      </c>
      <c r="J883" s="19"/>
      <c r="K883" s="126" t="s">
        <v>412</v>
      </c>
      <c r="L883" s="80"/>
      <c r="M883" s="29" t="n">
        <v>470</v>
      </c>
    </row>
    <row r="884" customFormat="false" ht="12.75" hidden="false" customHeight="false" outlineLevel="0" collapsed="false">
      <c r="B884" s="119" t="n">
        <v>2000</v>
      </c>
      <c r="C884" s="1" t="s">
        <v>439</v>
      </c>
      <c r="D884" s="1" t="s">
        <v>20</v>
      </c>
      <c r="E884" s="1" t="s">
        <v>391</v>
      </c>
      <c r="F884" s="125" t="s">
        <v>428</v>
      </c>
      <c r="G884" s="4" t="s">
        <v>156</v>
      </c>
      <c r="H884" s="2" t="n">
        <f aca="false">H883-B884</f>
        <v>-37500</v>
      </c>
      <c r="I884" s="32" t="n">
        <f aca="false">+B884/M884</f>
        <v>4.25531914893617</v>
      </c>
      <c r="K884" s="126" t="s">
        <v>412</v>
      </c>
      <c r="L884" s="81"/>
      <c r="M884" s="29" t="n">
        <v>470</v>
      </c>
    </row>
    <row r="885" customFormat="false" ht="12.75" hidden="false" customHeight="false" outlineLevel="0" collapsed="false">
      <c r="B885" s="119" t="n">
        <v>500</v>
      </c>
      <c r="C885" s="122" t="s">
        <v>439</v>
      </c>
      <c r="D885" s="1" t="s">
        <v>20</v>
      </c>
      <c r="E885" s="1" t="s">
        <v>391</v>
      </c>
      <c r="F885" s="125" t="s">
        <v>428</v>
      </c>
      <c r="G885" s="4" t="s">
        <v>156</v>
      </c>
      <c r="H885" s="2" t="n">
        <f aca="false">H884-B885</f>
        <v>-38000</v>
      </c>
      <c r="I885" s="32" t="n">
        <f aca="false">+B885/M885</f>
        <v>1.06382978723404</v>
      </c>
      <c r="K885" s="126" t="s">
        <v>412</v>
      </c>
      <c r="L885" s="81"/>
      <c r="M885" s="29" t="n">
        <v>470</v>
      </c>
    </row>
    <row r="886" customFormat="false" ht="12.75" hidden="false" customHeight="false" outlineLevel="0" collapsed="false">
      <c r="B886" s="119" t="n">
        <v>2000</v>
      </c>
      <c r="C886" s="1" t="s">
        <v>439</v>
      </c>
      <c r="D886" s="1" t="s">
        <v>20</v>
      </c>
      <c r="E886" s="1" t="s">
        <v>391</v>
      </c>
      <c r="F886" s="125" t="s">
        <v>428</v>
      </c>
      <c r="G886" s="4" t="s">
        <v>175</v>
      </c>
      <c r="H886" s="2" t="n">
        <f aca="false">H885-B886</f>
        <v>-40000</v>
      </c>
      <c r="I886" s="32" t="n">
        <f aca="false">+B886/M886</f>
        <v>4.25531914893617</v>
      </c>
      <c r="K886" s="126" t="s">
        <v>412</v>
      </c>
      <c r="M886" s="29" t="n">
        <v>470</v>
      </c>
    </row>
    <row r="887" s="71" customFormat="true" ht="12.75" hidden="false" customHeight="false" outlineLevel="0" collapsed="false">
      <c r="A887" s="12"/>
      <c r="B887" s="121" t="n">
        <f aca="false">SUM(B864:B886)</f>
        <v>40000</v>
      </c>
      <c r="C887" s="103" t="s">
        <v>439</v>
      </c>
      <c r="D887" s="12"/>
      <c r="E887" s="12"/>
      <c r="F887" s="21"/>
      <c r="G887" s="74"/>
      <c r="H887" s="75" t="n">
        <v>0</v>
      </c>
      <c r="I887" s="70" t="n">
        <f aca="false">+B887/M887</f>
        <v>85.1063829787234</v>
      </c>
      <c r="M887" s="29" t="n">
        <v>470</v>
      </c>
    </row>
    <row r="888" customFormat="false" ht="12.75" hidden="false" customHeight="false" outlineLevel="0" collapsed="false">
      <c r="B888" s="119"/>
      <c r="H888" s="2" t="n">
        <f aca="false">H887-B888</f>
        <v>0</v>
      </c>
      <c r="I888" s="32" t="n">
        <f aca="false">+B888/M888</f>
        <v>0</v>
      </c>
      <c r="M888" s="29" t="n">
        <v>470</v>
      </c>
    </row>
    <row r="889" customFormat="false" ht="12.75" hidden="false" customHeight="false" outlineLevel="0" collapsed="false">
      <c r="B889" s="119"/>
      <c r="H889" s="2" t="n">
        <f aca="false">H888-B889</f>
        <v>0</v>
      </c>
      <c r="I889" s="32" t="n">
        <f aca="false">+B889/M889</f>
        <v>0</v>
      </c>
      <c r="M889" s="29" t="n">
        <v>470</v>
      </c>
    </row>
    <row r="890" customFormat="false" ht="12.75" hidden="false" customHeight="false" outlineLevel="0" collapsed="false">
      <c r="A890" s="15"/>
      <c r="B890" s="120" t="n">
        <v>500</v>
      </c>
      <c r="C890" s="15" t="s">
        <v>440</v>
      </c>
      <c r="D890" s="15" t="s">
        <v>20</v>
      </c>
      <c r="E890" s="1" t="s">
        <v>441</v>
      </c>
      <c r="F890" s="31" t="s">
        <v>442</v>
      </c>
      <c r="G890" s="78" t="s">
        <v>156</v>
      </c>
      <c r="H890" s="2" t="n">
        <f aca="false">H889-B890</f>
        <v>-500</v>
      </c>
      <c r="I890" s="32" t="n">
        <f aca="false">+B890/M890</f>
        <v>1.06382978723404</v>
      </c>
      <c r="J890" s="19"/>
      <c r="K890" s="19" t="s">
        <v>425</v>
      </c>
      <c r="L890" s="19"/>
      <c r="M890" s="29" t="n">
        <v>470</v>
      </c>
    </row>
    <row r="891" customFormat="false" ht="12.75" hidden="false" customHeight="false" outlineLevel="0" collapsed="false">
      <c r="B891" s="119" t="n">
        <v>1250</v>
      </c>
      <c r="C891" s="1" t="s">
        <v>443</v>
      </c>
      <c r="D891" s="1" t="s">
        <v>20</v>
      </c>
      <c r="E891" s="1" t="s">
        <v>441</v>
      </c>
      <c r="F891" s="125" t="s">
        <v>444</v>
      </c>
      <c r="G891" s="4" t="s">
        <v>232</v>
      </c>
      <c r="H891" s="2" t="n">
        <f aca="false">H890-B891</f>
        <v>-1750</v>
      </c>
      <c r="I891" s="32" t="n">
        <f aca="false">+B891/M891</f>
        <v>2.65957446808511</v>
      </c>
      <c r="K891" s="0" t="s">
        <v>385</v>
      </c>
      <c r="L891" s="81"/>
      <c r="M891" s="29" t="n">
        <v>470</v>
      </c>
    </row>
    <row r="892" customFormat="false" ht="12.75" hidden="false" customHeight="false" outlineLevel="0" collapsed="false">
      <c r="B892" s="119" t="n">
        <v>4200</v>
      </c>
      <c r="C892" s="1" t="s">
        <v>445</v>
      </c>
      <c r="D892" s="1" t="s">
        <v>441</v>
      </c>
      <c r="E892" s="122" t="s">
        <v>441</v>
      </c>
      <c r="F892" s="125" t="s">
        <v>446</v>
      </c>
      <c r="G892" s="4" t="s">
        <v>175</v>
      </c>
      <c r="H892" s="2" t="n">
        <f aca="false">H891-B892</f>
        <v>-5950</v>
      </c>
      <c r="I892" s="32" t="n">
        <f aca="false">+B892/M892</f>
        <v>8.93617021276596</v>
      </c>
      <c r="K892" s="0" t="s">
        <v>387</v>
      </c>
      <c r="M892" s="29" t="n">
        <v>470</v>
      </c>
    </row>
    <row r="893" customFormat="false" ht="12.75" hidden="false" customHeight="false" outlineLevel="0" collapsed="false">
      <c r="B893" s="119" t="n">
        <v>1000</v>
      </c>
      <c r="C893" s="122" t="s">
        <v>447</v>
      </c>
      <c r="D893" s="1" t="s">
        <v>20</v>
      </c>
      <c r="E893" s="1" t="s">
        <v>441</v>
      </c>
      <c r="F893" s="3" t="s">
        <v>448</v>
      </c>
      <c r="G893" s="4" t="s">
        <v>95</v>
      </c>
      <c r="H893" s="2" t="n">
        <f aca="false">H892-B893</f>
        <v>-6950</v>
      </c>
      <c r="I893" s="32" t="n">
        <f aca="false">+B893/M893</f>
        <v>2.12765957446809</v>
      </c>
      <c r="K893" s="126" t="s">
        <v>412</v>
      </c>
      <c r="M893" s="29" t="n">
        <v>470</v>
      </c>
    </row>
    <row r="894" customFormat="false" ht="12.75" hidden="false" customHeight="false" outlineLevel="0" collapsed="false">
      <c r="B894" s="119" t="n">
        <v>1000</v>
      </c>
      <c r="C894" s="1" t="s">
        <v>449</v>
      </c>
      <c r="D894" s="1" t="s">
        <v>20</v>
      </c>
      <c r="E894" s="1" t="s">
        <v>441</v>
      </c>
      <c r="F894" s="125" t="s">
        <v>450</v>
      </c>
      <c r="G894" s="4" t="s">
        <v>97</v>
      </c>
      <c r="H894" s="2" t="n">
        <f aca="false">H893-B894</f>
        <v>-7950</v>
      </c>
      <c r="I894" s="32" t="n">
        <f aca="false">+B894/M894</f>
        <v>2.12765957446809</v>
      </c>
      <c r="K894" s="126" t="s">
        <v>412</v>
      </c>
      <c r="M894" s="29" t="n">
        <v>470</v>
      </c>
    </row>
    <row r="895" s="71" customFormat="true" ht="12.75" hidden="false" customHeight="false" outlineLevel="0" collapsed="false">
      <c r="A895" s="12"/>
      <c r="B895" s="121" t="n">
        <f aca="false">SUM(B890:B894)</f>
        <v>7950</v>
      </c>
      <c r="C895" s="12"/>
      <c r="D895" s="12"/>
      <c r="E895" s="103" t="s">
        <v>441</v>
      </c>
      <c r="F895" s="21"/>
      <c r="G895" s="74"/>
      <c r="H895" s="75" t="n">
        <v>0</v>
      </c>
      <c r="I895" s="70" t="n">
        <f aca="false">+B895/M895</f>
        <v>16.9148936170213</v>
      </c>
      <c r="M895" s="29" t="n">
        <v>470</v>
      </c>
    </row>
    <row r="896" customFormat="false" ht="12.75" hidden="false" customHeight="false" outlineLevel="0" collapsed="false">
      <c r="B896" s="50"/>
      <c r="H896" s="2" t="n">
        <f aca="false">H895-B896</f>
        <v>0</v>
      </c>
      <c r="I896" s="32" t="n">
        <f aca="false">+B896/M896</f>
        <v>0</v>
      </c>
      <c r="M896" s="29" t="n">
        <v>470</v>
      </c>
    </row>
    <row r="897" customFormat="false" ht="12.75" hidden="false" customHeight="false" outlineLevel="0" collapsed="false">
      <c r="B897" s="50"/>
      <c r="H897" s="2" t="n">
        <f aca="false">H896-B897</f>
        <v>0</v>
      </c>
      <c r="I897" s="32" t="n">
        <f aca="false">+B897/M897</f>
        <v>0</v>
      </c>
      <c r="M897" s="29" t="n">
        <v>470</v>
      </c>
    </row>
    <row r="898" s="19" customFormat="true" ht="12.75" hidden="false" customHeight="false" outlineLevel="0" collapsed="false">
      <c r="A898" s="15"/>
      <c r="B898" s="131" t="n">
        <v>5000</v>
      </c>
      <c r="C898" s="15" t="s">
        <v>451</v>
      </c>
      <c r="D898" s="15" t="s">
        <v>20</v>
      </c>
      <c r="E898" s="15" t="s">
        <v>366</v>
      </c>
      <c r="F898" s="124" t="s">
        <v>452</v>
      </c>
      <c r="G898" s="78" t="s">
        <v>40</v>
      </c>
      <c r="H898" s="2" t="n">
        <f aca="false">H897-B898</f>
        <v>-5000</v>
      </c>
      <c r="I898" s="88" t="n">
        <f aca="false">+B898/M898</f>
        <v>10.6382978723404</v>
      </c>
      <c r="K898" s="19" t="s">
        <v>385</v>
      </c>
      <c r="M898" s="29" t="n">
        <v>470</v>
      </c>
    </row>
    <row r="899" customFormat="false" ht="12.75" hidden="false" customHeight="false" outlineLevel="0" collapsed="false">
      <c r="B899" s="132" t="n">
        <v>10000</v>
      </c>
      <c r="C899" s="1" t="s">
        <v>451</v>
      </c>
      <c r="D899" s="1" t="s">
        <v>20</v>
      </c>
      <c r="E899" s="1" t="s">
        <v>366</v>
      </c>
      <c r="F899" s="125" t="s">
        <v>453</v>
      </c>
      <c r="G899" s="4" t="s">
        <v>95</v>
      </c>
      <c r="H899" s="2" t="n">
        <f aca="false">H898-B899</f>
        <v>-15000</v>
      </c>
      <c r="I899" s="32" t="n">
        <f aca="false">+B899/M899</f>
        <v>21.2765957446809</v>
      </c>
      <c r="K899" s="0" t="s">
        <v>385</v>
      </c>
      <c r="M899" s="29" t="n">
        <v>470</v>
      </c>
    </row>
    <row r="900" customFormat="false" ht="12.75" hidden="false" customHeight="false" outlineLevel="0" collapsed="false">
      <c r="A900" s="15"/>
      <c r="B900" s="131" t="n">
        <v>20000</v>
      </c>
      <c r="C900" s="89" t="s">
        <v>451</v>
      </c>
      <c r="D900" s="89" t="s">
        <v>20</v>
      </c>
      <c r="E900" s="89" t="s">
        <v>454</v>
      </c>
      <c r="F900" s="124" t="s">
        <v>455</v>
      </c>
      <c r="G900" s="34" t="s">
        <v>145</v>
      </c>
      <c r="H900" s="2" t="n">
        <f aca="false">H899-B900</f>
        <v>-35000</v>
      </c>
      <c r="I900" s="32" t="n">
        <f aca="false">+B900/M900</f>
        <v>42.5531914893617</v>
      </c>
      <c r="J900" s="19"/>
      <c r="K900" s="126" t="s">
        <v>385</v>
      </c>
      <c r="L900" s="19"/>
      <c r="M900" s="29" t="n">
        <v>470</v>
      </c>
    </row>
    <row r="901" customFormat="false" ht="12.75" hidden="false" customHeight="false" outlineLevel="0" collapsed="false">
      <c r="A901" s="15"/>
      <c r="B901" s="131" t="n">
        <v>20000</v>
      </c>
      <c r="C901" s="89" t="s">
        <v>451</v>
      </c>
      <c r="D901" s="89" t="s">
        <v>20</v>
      </c>
      <c r="E901" s="89" t="s">
        <v>456</v>
      </c>
      <c r="F901" s="124" t="s">
        <v>457</v>
      </c>
      <c r="G901" s="34" t="s">
        <v>145</v>
      </c>
      <c r="H901" s="2" t="n">
        <f aca="false">H900-B901</f>
        <v>-55000</v>
      </c>
      <c r="I901" s="32" t="n">
        <f aca="false">+B901/M901</f>
        <v>42.5531914893617</v>
      </c>
      <c r="J901" s="19"/>
      <c r="K901" s="126" t="s">
        <v>385</v>
      </c>
      <c r="L901" s="19"/>
      <c r="M901" s="29" t="n">
        <v>470</v>
      </c>
    </row>
    <row r="902" customFormat="false" ht="12.75" hidden="false" customHeight="false" outlineLevel="0" collapsed="false">
      <c r="A902" s="15"/>
      <c r="B902" s="131" t="n">
        <v>40000</v>
      </c>
      <c r="C902" s="89" t="s">
        <v>451</v>
      </c>
      <c r="D902" s="89" t="s">
        <v>20</v>
      </c>
      <c r="E902" s="89" t="s">
        <v>366</v>
      </c>
      <c r="F902" s="124" t="s">
        <v>458</v>
      </c>
      <c r="G902" s="34" t="s">
        <v>145</v>
      </c>
      <c r="H902" s="2" t="n">
        <f aca="false">H901-B902</f>
        <v>-95000</v>
      </c>
      <c r="I902" s="32" t="n">
        <f aca="false">+B902/M902</f>
        <v>85.1063829787234</v>
      </c>
      <c r="J902" s="19"/>
      <c r="K902" s="126" t="s">
        <v>385</v>
      </c>
      <c r="L902" s="19"/>
      <c r="M902" s="29" t="n">
        <v>470</v>
      </c>
    </row>
    <row r="903" customFormat="false" ht="12.75" hidden="false" customHeight="false" outlineLevel="0" collapsed="false">
      <c r="A903" s="15"/>
      <c r="B903" s="132" t="n">
        <v>50000</v>
      </c>
      <c r="C903" s="1" t="s">
        <v>451</v>
      </c>
      <c r="D903" s="1" t="s">
        <v>20</v>
      </c>
      <c r="E903" s="1" t="s">
        <v>366</v>
      </c>
      <c r="F903" s="125" t="s">
        <v>459</v>
      </c>
      <c r="G903" s="4" t="s">
        <v>165</v>
      </c>
      <c r="H903" s="2" t="n">
        <f aca="false">H902-B903</f>
        <v>-145000</v>
      </c>
      <c r="I903" s="32" t="n">
        <f aca="false">+B903/M903</f>
        <v>106.382978723404</v>
      </c>
      <c r="J903" s="19"/>
      <c r="K903" s="19" t="s">
        <v>387</v>
      </c>
      <c r="L903" s="80"/>
      <c r="M903" s="29" t="n">
        <v>470</v>
      </c>
    </row>
    <row r="904" customFormat="false" ht="12.75" hidden="false" customHeight="false" outlineLevel="0" collapsed="false">
      <c r="A904" s="15"/>
      <c r="B904" s="131" t="n">
        <v>20000</v>
      </c>
      <c r="C904" s="15" t="s">
        <v>451</v>
      </c>
      <c r="D904" s="15" t="s">
        <v>20</v>
      </c>
      <c r="E904" s="15" t="s">
        <v>454</v>
      </c>
      <c r="F904" s="31" t="s">
        <v>460</v>
      </c>
      <c r="G904" s="78" t="s">
        <v>93</v>
      </c>
      <c r="H904" s="2" t="n">
        <f aca="false">H903-B904</f>
        <v>-165000</v>
      </c>
      <c r="I904" s="32" t="n">
        <f aca="false">+B904/M904</f>
        <v>42.5531914893617</v>
      </c>
      <c r="J904" s="19"/>
      <c r="K904" s="133" t="s">
        <v>412</v>
      </c>
      <c r="L904" s="19"/>
      <c r="M904" s="29" t="n">
        <v>470</v>
      </c>
    </row>
    <row r="905" customFormat="false" ht="12.75" hidden="false" customHeight="false" outlineLevel="0" collapsed="false">
      <c r="B905" s="132" t="n">
        <v>50000</v>
      </c>
      <c r="C905" s="1" t="s">
        <v>451</v>
      </c>
      <c r="D905" s="1" t="s">
        <v>20</v>
      </c>
      <c r="E905" s="1" t="s">
        <v>454</v>
      </c>
      <c r="F905" s="3" t="s">
        <v>460</v>
      </c>
      <c r="G905" s="4" t="s">
        <v>93</v>
      </c>
      <c r="H905" s="2" t="n">
        <f aca="false">H904-B905</f>
        <v>-215000</v>
      </c>
      <c r="I905" s="32" t="n">
        <f aca="false">+B905/M905</f>
        <v>106.382978723404</v>
      </c>
      <c r="K905" s="126" t="s">
        <v>412</v>
      </c>
      <c r="M905" s="29" t="n">
        <v>470</v>
      </c>
    </row>
    <row r="906" customFormat="false" ht="12.75" hidden="false" customHeight="false" outlineLevel="0" collapsed="false">
      <c r="B906" s="132" t="n">
        <v>50000</v>
      </c>
      <c r="C906" s="122" t="s">
        <v>451</v>
      </c>
      <c r="D906" s="1" t="s">
        <v>20</v>
      </c>
      <c r="E906" s="1" t="s">
        <v>454</v>
      </c>
      <c r="F906" s="125" t="s">
        <v>461</v>
      </c>
      <c r="G906" s="4" t="s">
        <v>165</v>
      </c>
      <c r="H906" s="2" t="n">
        <f aca="false">H905-B906</f>
        <v>-265000</v>
      </c>
      <c r="I906" s="32" t="n">
        <f aca="false">+B906/M906</f>
        <v>106.382978723404</v>
      </c>
      <c r="K906" s="126" t="s">
        <v>412</v>
      </c>
      <c r="M906" s="29" t="n">
        <v>470</v>
      </c>
    </row>
    <row r="907" s="71" customFormat="true" ht="12.75" hidden="false" customHeight="false" outlineLevel="0" collapsed="false">
      <c r="A907" s="12"/>
      <c r="B907" s="134" t="n">
        <f aca="false">SUM(B898:B906)</f>
        <v>265000</v>
      </c>
      <c r="C907" s="103" t="s">
        <v>451</v>
      </c>
      <c r="D907" s="12"/>
      <c r="E907" s="12"/>
      <c r="F907" s="21"/>
      <c r="G907" s="74"/>
      <c r="H907" s="75" t="n">
        <v>0</v>
      </c>
      <c r="I907" s="70" t="n">
        <f aca="false">+B907/M907</f>
        <v>563.829787234043</v>
      </c>
      <c r="M907" s="29" t="n">
        <v>470</v>
      </c>
    </row>
    <row r="908" customFormat="false" ht="12.75" hidden="false" customHeight="false" outlineLevel="0" collapsed="false">
      <c r="B908" s="132"/>
      <c r="H908" s="2" t="n">
        <f aca="false">H907-B908</f>
        <v>0</v>
      </c>
      <c r="I908" s="32" t="n">
        <f aca="false">+B908/M908</f>
        <v>0</v>
      </c>
      <c r="M908" s="29" t="n">
        <v>470</v>
      </c>
    </row>
    <row r="909" customFormat="false" ht="12.75" hidden="false" customHeight="false" outlineLevel="0" collapsed="false">
      <c r="B909" s="132"/>
      <c r="H909" s="2" t="n">
        <f aca="false">H908-B909</f>
        <v>0</v>
      </c>
      <c r="I909" s="32" t="n">
        <f aca="false">+B909/M909</f>
        <v>0</v>
      </c>
      <c r="M909" s="29" t="n">
        <v>470</v>
      </c>
    </row>
    <row r="910" customFormat="false" ht="12.75" hidden="false" customHeight="false" outlineLevel="0" collapsed="false">
      <c r="A910" s="15"/>
      <c r="B910" s="131" t="n">
        <v>50000</v>
      </c>
      <c r="C910" s="89" t="s">
        <v>462</v>
      </c>
      <c r="D910" s="89" t="s">
        <v>20</v>
      </c>
      <c r="E910" s="89" t="s">
        <v>463</v>
      </c>
      <c r="F910" s="124" t="s">
        <v>464</v>
      </c>
      <c r="G910" s="34" t="s">
        <v>145</v>
      </c>
      <c r="H910" s="2" t="n">
        <f aca="false">H909-B910</f>
        <v>-50000</v>
      </c>
      <c r="I910" s="32" t="n">
        <f aca="false">+B910/M910</f>
        <v>106.382978723404</v>
      </c>
      <c r="J910" s="19"/>
      <c r="K910" s="126" t="s">
        <v>385</v>
      </c>
      <c r="L910" s="19"/>
      <c r="M910" s="29" t="n">
        <v>470</v>
      </c>
    </row>
    <row r="911" customFormat="false" ht="12.75" hidden="false" customHeight="false" outlineLevel="0" collapsed="false">
      <c r="B911" s="132" t="n">
        <v>40000</v>
      </c>
      <c r="C911" s="1" t="s">
        <v>465</v>
      </c>
      <c r="D911" s="1" t="s">
        <v>20</v>
      </c>
      <c r="E911" s="122" t="s">
        <v>366</v>
      </c>
      <c r="F911" s="3" t="s">
        <v>466</v>
      </c>
      <c r="G911" s="4" t="s">
        <v>97</v>
      </c>
      <c r="H911" s="2" t="n">
        <f aca="false">H910-B911</f>
        <v>-90000</v>
      </c>
      <c r="I911" s="32" t="n">
        <f aca="false">+B911/M911</f>
        <v>85.1063829787234</v>
      </c>
      <c r="K911" s="126" t="s">
        <v>412</v>
      </c>
      <c r="M911" s="29" t="n">
        <v>470</v>
      </c>
    </row>
    <row r="912" s="71" customFormat="true" ht="12.75" hidden="false" customHeight="false" outlineLevel="0" collapsed="false">
      <c r="A912" s="12"/>
      <c r="B912" s="134" t="n">
        <f aca="false">SUM(B910:B911)</f>
        <v>90000</v>
      </c>
      <c r="C912" s="12"/>
      <c r="D912" s="12"/>
      <c r="E912" s="12"/>
      <c r="F912" s="21"/>
      <c r="G912" s="74"/>
      <c r="H912" s="75" t="n">
        <v>0</v>
      </c>
      <c r="I912" s="70" t="n">
        <f aca="false">+B912/M912</f>
        <v>191.489361702128</v>
      </c>
      <c r="M912" s="29" t="n">
        <v>470</v>
      </c>
    </row>
    <row r="913" customFormat="false" ht="12.75" hidden="false" customHeight="false" outlineLevel="0" collapsed="false">
      <c r="B913" s="50"/>
      <c r="H913" s="2" t="n">
        <f aca="false">H912-B913</f>
        <v>0</v>
      </c>
      <c r="I913" s="32" t="n">
        <f aca="false">+B913/M913</f>
        <v>0</v>
      </c>
      <c r="M913" s="29" t="n">
        <v>470</v>
      </c>
    </row>
    <row r="914" customFormat="false" ht="12.75" hidden="false" customHeight="false" outlineLevel="0" collapsed="false">
      <c r="B914" s="50"/>
      <c r="H914" s="2" t="n">
        <f aca="false">H913-B914</f>
        <v>0</v>
      </c>
      <c r="I914" s="32" t="n">
        <f aca="false">+B914/M914</f>
        <v>0</v>
      </c>
      <c r="M914" s="29" t="n">
        <v>470</v>
      </c>
    </row>
    <row r="915" s="71" customFormat="true" ht="12.75" hidden="false" customHeight="false" outlineLevel="0" collapsed="false">
      <c r="A915" s="15"/>
      <c r="B915" s="120" t="n">
        <v>140000</v>
      </c>
      <c r="C915" s="122" t="s">
        <v>467</v>
      </c>
      <c r="D915" s="1" t="s">
        <v>20</v>
      </c>
      <c r="E915" s="15" t="s">
        <v>302</v>
      </c>
      <c r="F915" s="34" t="s">
        <v>276</v>
      </c>
      <c r="G915" s="78" t="s">
        <v>145</v>
      </c>
      <c r="H915" s="30" t="n">
        <f aca="false">H914-B915</f>
        <v>-140000</v>
      </c>
      <c r="I915" s="32" t="n">
        <f aca="false">+B915/M915</f>
        <v>297.872340425532</v>
      </c>
      <c r="J915" s="0"/>
      <c r="K915" s="0"/>
      <c r="L915" s="0"/>
      <c r="M915" s="29" t="n">
        <v>470</v>
      </c>
    </row>
    <row r="916" s="71" customFormat="true" ht="12.75" hidden="false" customHeight="false" outlineLevel="0" collapsed="false">
      <c r="A916" s="15"/>
      <c r="B916" s="120" t="n">
        <v>18130</v>
      </c>
      <c r="C916" s="122" t="s">
        <v>467</v>
      </c>
      <c r="D916" s="1" t="s">
        <v>20</v>
      </c>
      <c r="E916" s="15" t="s">
        <v>278</v>
      </c>
      <c r="F916" s="34"/>
      <c r="G916" s="78" t="s">
        <v>145</v>
      </c>
      <c r="H916" s="30" t="n">
        <f aca="false">H915-B916</f>
        <v>-158130</v>
      </c>
      <c r="I916" s="32" t="n">
        <f aca="false">+B916/M916</f>
        <v>38.5744680851064</v>
      </c>
      <c r="J916" s="0"/>
      <c r="K916" s="0"/>
      <c r="L916" s="0"/>
      <c r="M916" s="29" t="n">
        <v>470</v>
      </c>
    </row>
    <row r="917" customFormat="false" ht="12.75" hidden="false" customHeight="false" outlineLevel="0" collapsed="false">
      <c r="A917" s="15"/>
      <c r="B917" s="120" t="n">
        <v>20000</v>
      </c>
      <c r="C917" s="1" t="s">
        <v>467</v>
      </c>
      <c r="D917" s="1" t="s">
        <v>20</v>
      </c>
      <c r="E917" s="1" t="s">
        <v>279</v>
      </c>
      <c r="F917" s="114"/>
      <c r="G917" s="34" t="s">
        <v>145</v>
      </c>
      <c r="H917" s="115" t="n">
        <f aca="false">H916-B917</f>
        <v>-178130</v>
      </c>
      <c r="I917" s="32" t="n">
        <f aca="false">+B917/M917</f>
        <v>42.5531914893617</v>
      </c>
      <c r="M917" s="29" t="n">
        <v>470</v>
      </c>
    </row>
    <row r="918" customFormat="false" ht="12.75" hidden="false" customHeight="false" outlineLevel="0" collapsed="false">
      <c r="A918" s="15"/>
      <c r="B918" s="120" t="n">
        <v>220000</v>
      </c>
      <c r="C918" s="89" t="s">
        <v>468</v>
      </c>
      <c r="D918" s="1" t="s">
        <v>20</v>
      </c>
      <c r="E918" s="15"/>
      <c r="F918" s="34" t="s">
        <v>276</v>
      </c>
      <c r="G918" s="78" t="s">
        <v>145</v>
      </c>
      <c r="H918" s="115" t="n">
        <f aca="false">H917-B918</f>
        <v>-398130</v>
      </c>
      <c r="I918" s="32" t="n">
        <f aca="false">+B918/M918</f>
        <v>468.085106382979</v>
      </c>
      <c r="M918" s="29" t="n">
        <v>470</v>
      </c>
    </row>
    <row r="919" customFormat="false" ht="12.75" hidden="false" customHeight="false" outlineLevel="0" collapsed="false">
      <c r="A919" s="15"/>
      <c r="B919" s="120" t="n">
        <v>28490</v>
      </c>
      <c r="C919" s="89" t="s">
        <v>468</v>
      </c>
      <c r="D919" s="1" t="s">
        <v>20</v>
      </c>
      <c r="E919" s="15" t="s">
        <v>278</v>
      </c>
      <c r="F919" s="34"/>
      <c r="G919" s="78" t="s">
        <v>145</v>
      </c>
      <c r="H919" s="115" t="n">
        <f aca="false">H918-B919</f>
        <v>-426620</v>
      </c>
      <c r="I919" s="32" t="n">
        <f aca="false">+B919/M919</f>
        <v>60.6170212765957</v>
      </c>
      <c r="M919" s="29" t="n">
        <v>470</v>
      </c>
    </row>
    <row r="920" customFormat="false" ht="12.75" hidden="false" customHeight="false" outlineLevel="0" collapsed="false">
      <c r="A920" s="15"/>
      <c r="B920" s="120" t="n">
        <v>20000</v>
      </c>
      <c r="C920" s="1" t="s">
        <v>468</v>
      </c>
      <c r="D920" s="1" t="s">
        <v>20</v>
      </c>
      <c r="E920" s="1" t="s">
        <v>279</v>
      </c>
      <c r="F920" s="114"/>
      <c r="G920" s="34" t="s">
        <v>145</v>
      </c>
      <c r="H920" s="115" t="n">
        <f aca="false">H919-B920</f>
        <v>-446620</v>
      </c>
      <c r="I920" s="32" t="n">
        <f aca="false">+B920/M920</f>
        <v>42.5531914893617</v>
      </c>
      <c r="M920" s="29" t="n">
        <v>470</v>
      </c>
    </row>
    <row r="921" customFormat="false" ht="12.75" hidden="false" customHeight="false" outlineLevel="0" collapsed="false">
      <c r="A921" s="15"/>
      <c r="B921" s="120" t="n">
        <v>40000</v>
      </c>
      <c r="C921" s="1" t="s">
        <v>468</v>
      </c>
      <c r="D921" s="1" t="s">
        <v>20</v>
      </c>
      <c r="F921" s="114"/>
      <c r="G921" s="34" t="s">
        <v>145</v>
      </c>
      <c r="H921" s="115" t="n">
        <f aca="false">H920-B921</f>
        <v>-486620</v>
      </c>
      <c r="I921" s="32" t="n">
        <f aca="false">+B921/M921</f>
        <v>85.1063829787234</v>
      </c>
      <c r="M921" s="29" t="n">
        <v>470</v>
      </c>
    </row>
    <row r="922" customFormat="false" ht="12.75" hidden="false" customHeight="false" outlineLevel="0" collapsed="false">
      <c r="A922" s="15"/>
      <c r="B922" s="120" t="n">
        <v>40000</v>
      </c>
      <c r="C922" s="1" t="s">
        <v>468</v>
      </c>
      <c r="D922" s="1" t="s">
        <v>20</v>
      </c>
      <c r="F922" s="114"/>
      <c r="G922" s="34" t="s">
        <v>145</v>
      </c>
      <c r="H922" s="115" t="n">
        <f aca="false">H921-B922</f>
        <v>-526620</v>
      </c>
      <c r="I922" s="32" t="n">
        <f aca="false">+B922/M922</f>
        <v>85.1063829787234</v>
      </c>
      <c r="M922" s="29" t="n">
        <v>470</v>
      </c>
    </row>
    <row r="923" s="19" customFormat="true" ht="12.75" hidden="false" customHeight="false" outlineLevel="0" collapsed="false">
      <c r="A923" s="15"/>
      <c r="B923" s="120" t="n">
        <v>220000</v>
      </c>
      <c r="C923" s="135" t="s">
        <v>469</v>
      </c>
      <c r="D923" s="15" t="s">
        <v>20</v>
      </c>
      <c r="E923" s="15"/>
      <c r="F923" s="34"/>
      <c r="G923" s="78" t="s">
        <v>145</v>
      </c>
      <c r="H923" s="115" t="n">
        <f aca="false">H922-B923</f>
        <v>-746620</v>
      </c>
      <c r="I923" s="32" t="n">
        <f aca="false">+B923/M923</f>
        <v>468.085106382979</v>
      </c>
      <c r="M923" s="29" t="n">
        <v>470</v>
      </c>
    </row>
    <row r="924" s="71" customFormat="true" ht="12.75" hidden="false" customHeight="false" outlineLevel="0" collapsed="false">
      <c r="A924" s="15"/>
      <c r="B924" s="120" t="n">
        <v>25900</v>
      </c>
      <c r="C924" s="135" t="s">
        <v>469</v>
      </c>
      <c r="D924" s="1" t="s">
        <v>20</v>
      </c>
      <c r="E924" s="15" t="s">
        <v>278</v>
      </c>
      <c r="F924" s="34"/>
      <c r="G924" s="78" t="s">
        <v>145</v>
      </c>
      <c r="H924" s="115" t="n">
        <f aca="false">H923-B924</f>
        <v>-772520</v>
      </c>
      <c r="I924" s="32" t="n">
        <f aca="false">+B924/M924</f>
        <v>55.1063829787234</v>
      </c>
      <c r="J924" s="0"/>
      <c r="K924" s="0"/>
      <c r="L924" s="0"/>
      <c r="M924" s="29" t="n">
        <v>470</v>
      </c>
    </row>
    <row r="925" customFormat="false" ht="12.75" hidden="false" customHeight="false" outlineLevel="0" collapsed="false">
      <c r="A925" s="15"/>
      <c r="B925" s="120" t="n">
        <v>20000</v>
      </c>
      <c r="C925" s="1" t="s">
        <v>469</v>
      </c>
      <c r="D925" s="1" t="s">
        <v>20</v>
      </c>
      <c r="E925" s="1" t="s">
        <v>279</v>
      </c>
      <c r="F925" s="114"/>
      <c r="G925" s="34" t="s">
        <v>145</v>
      </c>
      <c r="H925" s="115" t="n">
        <f aca="false">H924-B925</f>
        <v>-792520</v>
      </c>
      <c r="I925" s="32" t="n">
        <f aca="false">+B925/M925</f>
        <v>42.5531914893617</v>
      </c>
      <c r="M925" s="29" t="n">
        <v>470</v>
      </c>
    </row>
    <row r="926" s="71" customFormat="true" ht="12.75" hidden="false" customHeight="false" outlineLevel="0" collapsed="false">
      <c r="A926" s="15"/>
      <c r="B926" s="136" t="n">
        <v>130000</v>
      </c>
      <c r="C926" s="89" t="s">
        <v>342</v>
      </c>
      <c r="D926" s="1" t="s">
        <v>20</v>
      </c>
      <c r="E926" s="15"/>
      <c r="F926" s="34"/>
      <c r="G926" s="78" t="s">
        <v>145</v>
      </c>
      <c r="H926" s="115" t="n">
        <f aca="false">H925-B926</f>
        <v>-922520</v>
      </c>
      <c r="I926" s="32" t="n">
        <f aca="false">+B926/M926</f>
        <v>276.595744680851</v>
      </c>
      <c r="J926" s="0"/>
      <c r="K926" s="0"/>
      <c r="L926" s="0"/>
      <c r="M926" s="29" t="n">
        <v>470</v>
      </c>
    </row>
    <row r="927" customFormat="false" ht="12.75" hidden="false" customHeight="false" outlineLevel="0" collapsed="false">
      <c r="A927" s="15"/>
      <c r="B927" s="137" t="n">
        <v>20000</v>
      </c>
      <c r="C927" s="1" t="s">
        <v>342</v>
      </c>
      <c r="D927" s="1" t="s">
        <v>20</v>
      </c>
      <c r="E927" s="1" t="s">
        <v>279</v>
      </c>
      <c r="F927" s="114"/>
      <c r="G927" s="34" t="s">
        <v>145</v>
      </c>
      <c r="H927" s="115" t="n">
        <f aca="false">H926-B927</f>
        <v>-942520</v>
      </c>
      <c r="I927" s="32" t="n">
        <f aca="false">+B927/M927</f>
        <v>42.5531914893617</v>
      </c>
      <c r="M927" s="29" t="n">
        <v>470</v>
      </c>
    </row>
    <row r="928" s="71" customFormat="true" ht="12.75" hidden="false" customHeight="false" outlineLevel="0" collapsed="false">
      <c r="A928" s="15"/>
      <c r="B928" s="136" t="n">
        <v>70000</v>
      </c>
      <c r="C928" s="89" t="s">
        <v>370</v>
      </c>
      <c r="D928" s="1" t="s">
        <v>20</v>
      </c>
      <c r="E928" s="15"/>
      <c r="F928" s="34"/>
      <c r="G928" s="78" t="s">
        <v>145</v>
      </c>
      <c r="H928" s="115" t="n">
        <f aca="false">H927-B928</f>
        <v>-1012520</v>
      </c>
      <c r="I928" s="32" t="n">
        <f aca="false">+B928/M928</f>
        <v>148.936170212766</v>
      </c>
      <c r="J928" s="0"/>
      <c r="K928" s="0"/>
      <c r="L928" s="0"/>
      <c r="M928" s="29" t="n">
        <v>470</v>
      </c>
    </row>
    <row r="929" customFormat="false" ht="12.75" hidden="false" customHeight="false" outlineLevel="0" collapsed="false">
      <c r="A929" s="15"/>
      <c r="B929" s="137" t="n">
        <v>20000</v>
      </c>
      <c r="C929" s="1" t="s">
        <v>370</v>
      </c>
      <c r="D929" s="1" t="s">
        <v>20</v>
      </c>
      <c r="E929" s="1" t="s">
        <v>279</v>
      </c>
      <c r="F929" s="114"/>
      <c r="G929" s="34" t="s">
        <v>145</v>
      </c>
      <c r="H929" s="115" t="n">
        <f aca="false">H928-B929</f>
        <v>-1032520</v>
      </c>
      <c r="I929" s="32" t="n">
        <f aca="false">+B929/M929</f>
        <v>42.5531914893617</v>
      </c>
      <c r="M929" s="29" t="n">
        <v>470</v>
      </c>
    </row>
    <row r="930" customFormat="false" ht="12.75" hidden="false" customHeight="false" outlineLevel="0" collapsed="false">
      <c r="A930" s="12"/>
      <c r="B930" s="121" t="n">
        <f aca="false">SUM(B915:B929)</f>
        <v>1032520</v>
      </c>
      <c r="C930" s="12" t="s">
        <v>470</v>
      </c>
      <c r="D930" s="12"/>
      <c r="E930" s="12"/>
      <c r="F930" s="74"/>
      <c r="G930" s="74"/>
      <c r="H930" s="75" t="n">
        <v>0</v>
      </c>
      <c r="I930" s="70" t="n">
        <f aca="false">+B930/M930</f>
        <v>2196.85106382979</v>
      </c>
      <c r="J930" s="71"/>
      <c r="K930" s="71"/>
      <c r="L930" s="71"/>
      <c r="M930" s="29" t="n">
        <v>470</v>
      </c>
    </row>
    <row r="931" customFormat="false" ht="12.75" hidden="false" customHeight="false" outlineLevel="0" collapsed="false">
      <c r="B931" s="50"/>
      <c r="H931" s="2" t="n">
        <f aca="false">H930-B931</f>
        <v>0</v>
      </c>
      <c r="I931" s="32" t="n">
        <f aca="false">+B931/M931</f>
        <v>0</v>
      </c>
      <c r="M931" s="29" t="n">
        <v>470</v>
      </c>
    </row>
    <row r="932" customFormat="false" ht="12.75" hidden="false" customHeight="false" outlineLevel="0" collapsed="false">
      <c r="B932" s="50"/>
      <c r="H932" s="2" t="n">
        <f aca="false">H931-B932</f>
        <v>0</v>
      </c>
      <c r="I932" s="32" t="n">
        <f aca="false">+B932/M932</f>
        <v>0</v>
      </c>
      <c r="M932" s="29" t="n">
        <v>470</v>
      </c>
    </row>
    <row r="933" customFormat="false" ht="12.75" hidden="false" customHeight="false" outlineLevel="0" collapsed="false">
      <c r="B933" s="50"/>
      <c r="H933" s="2" t="n">
        <f aca="false">H932-B933</f>
        <v>0</v>
      </c>
      <c r="I933" s="32" t="n">
        <f aca="false">+B933/M933</f>
        <v>0</v>
      </c>
      <c r="M933" s="29" t="n">
        <v>470</v>
      </c>
    </row>
    <row r="934" customFormat="false" ht="12.75" hidden="false" customHeight="false" outlineLevel="0" collapsed="false">
      <c r="B934" s="50"/>
      <c r="D934" s="15"/>
      <c r="F934" s="33"/>
      <c r="H934" s="2" t="n">
        <f aca="false">H933-B934</f>
        <v>0</v>
      </c>
      <c r="I934" s="32" t="n">
        <f aca="false">+B934/M934</f>
        <v>0</v>
      </c>
      <c r="M934" s="29" t="n">
        <v>470</v>
      </c>
    </row>
    <row r="935" customFormat="false" ht="13.5" hidden="false" customHeight="false" outlineLevel="0" collapsed="false">
      <c r="A935" s="52"/>
      <c r="B935" s="53" t="n">
        <f aca="false">+B990+B997+B1099+B1103+B1146+B1166+B1179</f>
        <v>1258325</v>
      </c>
      <c r="C935" s="55"/>
      <c r="D935" s="117" t="s">
        <v>22</v>
      </c>
      <c r="E935" s="52"/>
      <c r="F935" s="118"/>
      <c r="G935" s="57"/>
      <c r="H935" s="58"/>
      <c r="I935" s="59" t="n">
        <f aca="false">+B935/M935</f>
        <v>2677.28723404255</v>
      </c>
      <c r="J935" s="60"/>
      <c r="K935" s="60"/>
      <c r="L935" s="60"/>
      <c r="M935" s="29" t="n">
        <v>470</v>
      </c>
    </row>
    <row r="936" customFormat="false" ht="12.75" hidden="false" customHeight="false" outlineLevel="0" collapsed="false">
      <c r="B936" s="105"/>
      <c r="C936" s="15"/>
      <c r="D936" s="15"/>
      <c r="E936" s="77"/>
      <c r="G936" s="78"/>
      <c r="H936" s="2" t="n">
        <f aca="false">H935-B936</f>
        <v>0</v>
      </c>
      <c r="I936" s="32" t="n">
        <f aca="false">+B936/M936</f>
        <v>0</v>
      </c>
      <c r="M936" s="29" t="n">
        <v>470</v>
      </c>
    </row>
    <row r="937" customFormat="false" ht="12.75" hidden="false" customHeight="false" outlineLevel="0" collapsed="false">
      <c r="B937" s="30"/>
      <c r="C937" s="15"/>
      <c r="D937" s="15"/>
      <c r="E937" s="15"/>
      <c r="G937" s="78"/>
      <c r="H937" s="2" t="n">
        <f aca="false">H936-B937</f>
        <v>0</v>
      </c>
      <c r="I937" s="32" t="n">
        <f aca="false">+B937/M937</f>
        <v>0</v>
      </c>
      <c r="M937" s="29" t="n">
        <v>470</v>
      </c>
    </row>
    <row r="938" s="19" customFormat="true" ht="12.75" hidden="false" customHeight="false" outlineLevel="0" collapsed="false">
      <c r="A938" s="1"/>
      <c r="B938" s="138" t="n">
        <v>2500</v>
      </c>
      <c r="C938" s="15" t="s">
        <v>37</v>
      </c>
      <c r="D938" s="1" t="s">
        <v>22</v>
      </c>
      <c r="E938" s="1" t="s">
        <v>471</v>
      </c>
      <c r="F938" s="78" t="s">
        <v>472</v>
      </c>
      <c r="G938" s="4" t="s">
        <v>40</v>
      </c>
      <c r="H938" s="2" t="n">
        <f aca="false">H937-B938</f>
        <v>-2500</v>
      </c>
      <c r="I938" s="32" t="n">
        <f aca="false">+B938/M938</f>
        <v>5.31914893617021</v>
      </c>
      <c r="J938" s="0"/>
      <c r="K938" s="0" t="s">
        <v>37</v>
      </c>
      <c r="L938" s="0"/>
      <c r="M938" s="29" t="n">
        <v>470</v>
      </c>
    </row>
    <row r="939" customFormat="false" ht="12.75" hidden="false" customHeight="false" outlineLevel="0" collapsed="false">
      <c r="B939" s="138" t="n">
        <v>2500</v>
      </c>
      <c r="C939" s="15" t="s">
        <v>37</v>
      </c>
      <c r="D939" s="1" t="s">
        <v>22</v>
      </c>
      <c r="E939" s="1" t="s">
        <v>471</v>
      </c>
      <c r="F939" s="4" t="s">
        <v>473</v>
      </c>
      <c r="G939" s="4" t="s">
        <v>44</v>
      </c>
      <c r="H939" s="2" t="n">
        <f aca="false">H938-B939</f>
        <v>-5000</v>
      </c>
      <c r="I939" s="32" t="n">
        <f aca="false">+B939/M939</f>
        <v>5.31914893617021</v>
      </c>
      <c r="K939" s="0" t="s">
        <v>37</v>
      </c>
      <c r="M939" s="29" t="n">
        <v>470</v>
      </c>
    </row>
    <row r="940" customFormat="false" ht="12.75" hidden="false" customHeight="false" outlineLevel="0" collapsed="false">
      <c r="B940" s="138" t="n">
        <v>5000</v>
      </c>
      <c r="C940" s="15" t="s">
        <v>37</v>
      </c>
      <c r="D940" s="1" t="s">
        <v>22</v>
      </c>
      <c r="E940" s="1" t="s">
        <v>471</v>
      </c>
      <c r="F940" s="4" t="s">
        <v>474</v>
      </c>
      <c r="G940" s="78" t="s">
        <v>93</v>
      </c>
      <c r="H940" s="2" t="n">
        <f aca="false">H939-B940</f>
        <v>-10000</v>
      </c>
      <c r="I940" s="32" t="n">
        <f aca="false">+B940/M940</f>
        <v>10.6382978723404</v>
      </c>
      <c r="K940" s="0" t="s">
        <v>37</v>
      </c>
      <c r="M940" s="29" t="n">
        <v>470</v>
      </c>
    </row>
    <row r="941" customFormat="false" ht="12.75" hidden="false" customHeight="false" outlineLevel="0" collapsed="false">
      <c r="B941" s="138" t="n">
        <v>2500</v>
      </c>
      <c r="C941" s="15" t="s">
        <v>37</v>
      </c>
      <c r="D941" s="1" t="s">
        <v>22</v>
      </c>
      <c r="E941" s="1" t="s">
        <v>471</v>
      </c>
      <c r="F941" s="4" t="s">
        <v>475</v>
      </c>
      <c r="G941" s="4" t="s">
        <v>95</v>
      </c>
      <c r="H941" s="2" t="n">
        <f aca="false">H940-B941</f>
        <v>-12500</v>
      </c>
      <c r="I941" s="32" t="n">
        <f aca="false">+B941/M941</f>
        <v>5.31914893617021</v>
      </c>
      <c r="K941" s="0" t="s">
        <v>37</v>
      </c>
      <c r="M941" s="29" t="n">
        <v>470</v>
      </c>
      <c r="N941" s="92"/>
    </row>
    <row r="942" customFormat="false" ht="12.75" hidden="false" customHeight="false" outlineLevel="0" collapsed="false">
      <c r="B942" s="138" t="n">
        <v>2500</v>
      </c>
      <c r="C942" s="15" t="s">
        <v>37</v>
      </c>
      <c r="D942" s="15" t="s">
        <v>22</v>
      </c>
      <c r="E942" s="1" t="s">
        <v>471</v>
      </c>
      <c r="F942" s="3" t="s">
        <v>476</v>
      </c>
      <c r="G942" s="4" t="s">
        <v>97</v>
      </c>
      <c r="H942" s="2" t="n">
        <f aca="false">H941-B942</f>
        <v>-15000</v>
      </c>
      <c r="I942" s="32" t="n">
        <f aca="false">+B942/M942</f>
        <v>5.31914893617021</v>
      </c>
      <c r="K942" s="0" t="s">
        <v>37</v>
      </c>
      <c r="M942" s="29" t="n">
        <v>470</v>
      </c>
    </row>
    <row r="943" customFormat="false" ht="12.75" hidden="false" customHeight="false" outlineLevel="0" collapsed="false">
      <c r="B943" s="138" t="n">
        <v>2500</v>
      </c>
      <c r="C943" s="15" t="s">
        <v>37</v>
      </c>
      <c r="D943" s="1" t="s">
        <v>22</v>
      </c>
      <c r="E943" s="1" t="s">
        <v>471</v>
      </c>
      <c r="F943" s="3" t="s">
        <v>477</v>
      </c>
      <c r="G943" s="4" t="s">
        <v>112</v>
      </c>
      <c r="H943" s="2" t="n">
        <f aca="false">H942-B943</f>
        <v>-17500</v>
      </c>
      <c r="I943" s="32" t="n">
        <f aca="false">+B943/M943</f>
        <v>5.31914893617021</v>
      </c>
      <c r="K943" s="0" t="s">
        <v>37</v>
      </c>
      <c r="M943" s="29" t="n">
        <v>470</v>
      </c>
    </row>
    <row r="944" customFormat="false" ht="12.75" hidden="false" customHeight="false" outlineLevel="0" collapsed="false">
      <c r="B944" s="138" t="n">
        <v>2500</v>
      </c>
      <c r="C944" s="15" t="s">
        <v>37</v>
      </c>
      <c r="D944" s="1" t="s">
        <v>22</v>
      </c>
      <c r="E944" s="1" t="s">
        <v>471</v>
      </c>
      <c r="F944" s="3" t="s">
        <v>478</v>
      </c>
      <c r="G944" s="4" t="s">
        <v>115</v>
      </c>
      <c r="H944" s="2" t="n">
        <f aca="false">H943-B944</f>
        <v>-20000</v>
      </c>
      <c r="I944" s="32" t="n">
        <f aca="false">+B944/M944</f>
        <v>5.31914893617021</v>
      </c>
      <c r="K944" s="0" t="s">
        <v>37</v>
      </c>
      <c r="M944" s="29" t="n">
        <v>470</v>
      </c>
    </row>
    <row r="945" customFormat="false" ht="12.75" hidden="false" customHeight="false" outlineLevel="0" collapsed="false">
      <c r="B945" s="138" t="n">
        <v>2500</v>
      </c>
      <c r="C945" s="15" t="s">
        <v>37</v>
      </c>
      <c r="D945" s="1" t="s">
        <v>22</v>
      </c>
      <c r="E945" s="1" t="s">
        <v>471</v>
      </c>
      <c r="F945" s="3" t="s">
        <v>479</v>
      </c>
      <c r="G945" s="4" t="s">
        <v>117</v>
      </c>
      <c r="H945" s="2" t="n">
        <f aca="false">H944-B945</f>
        <v>-22500</v>
      </c>
      <c r="I945" s="32" t="n">
        <f aca="false">+B945/M945</f>
        <v>5.31914893617021</v>
      </c>
      <c r="K945" s="0" t="s">
        <v>37</v>
      </c>
      <c r="M945" s="29" t="n">
        <v>470</v>
      </c>
    </row>
    <row r="946" customFormat="false" ht="12.75" hidden="false" customHeight="false" outlineLevel="0" collapsed="false">
      <c r="B946" s="138" t="n">
        <v>2500</v>
      </c>
      <c r="C946" s="15" t="s">
        <v>37</v>
      </c>
      <c r="D946" s="1" t="s">
        <v>22</v>
      </c>
      <c r="E946" s="1" t="s">
        <v>471</v>
      </c>
      <c r="F946" s="3" t="s">
        <v>480</v>
      </c>
      <c r="G946" s="4" t="s">
        <v>165</v>
      </c>
      <c r="H946" s="2" t="n">
        <f aca="false">H945-B946</f>
        <v>-25000</v>
      </c>
      <c r="I946" s="32" t="n">
        <f aca="false">+B946/M946</f>
        <v>5.31914893617021</v>
      </c>
      <c r="K946" s="0" t="s">
        <v>37</v>
      </c>
      <c r="M946" s="29" t="n">
        <v>470</v>
      </c>
    </row>
    <row r="947" customFormat="false" ht="12.75" hidden="false" customHeight="false" outlineLevel="0" collapsed="false">
      <c r="B947" s="138" t="n">
        <v>2500</v>
      </c>
      <c r="C947" s="15" t="s">
        <v>37</v>
      </c>
      <c r="D947" s="1" t="s">
        <v>22</v>
      </c>
      <c r="E947" s="1" t="s">
        <v>471</v>
      </c>
      <c r="F947" s="3" t="s">
        <v>481</v>
      </c>
      <c r="G947" s="4" t="s">
        <v>156</v>
      </c>
      <c r="H947" s="2" t="n">
        <f aca="false">H946-B947</f>
        <v>-27500</v>
      </c>
      <c r="I947" s="32" t="n">
        <f aca="false">+B947/M947</f>
        <v>5.31914893617021</v>
      </c>
      <c r="K947" s="0" t="s">
        <v>37</v>
      </c>
      <c r="M947" s="29" t="n">
        <v>470</v>
      </c>
    </row>
    <row r="948" customFormat="false" ht="12.75" hidden="false" customHeight="false" outlineLevel="0" collapsed="false">
      <c r="B948" s="138" t="n">
        <v>5000</v>
      </c>
      <c r="C948" s="15" t="s">
        <v>37</v>
      </c>
      <c r="D948" s="1" t="s">
        <v>22</v>
      </c>
      <c r="E948" s="1" t="s">
        <v>471</v>
      </c>
      <c r="F948" s="3" t="s">
        <v>482</v>
      </c>
      <c r="G948" s="4" t="s">
        <v>175</v>
      </c>
      <c r="H948" s="2" t="n">
        <f aca="false">H947-B948</f>
        <v>-32500</v>
      </c>
      <c r="I948" s="32" t="n">
        <f aca="false">+B948/M948</f>
        <v>10.6382978723404</v>
      </c>
      <c r="K948" s="0" t="s">
        <v>37</v>
      </c>
      <c r="M948" s="29" t="n">
        <v>470</v>
      </c>
    </row>
    <row r="949" customFormat="false" ht="12.75" hidden="false" customHeight="false" outlineLevel="0" collapsed="false">
      <c r="B949" s="138" t="n">
        <v>2500</v>
      </c>
      <c r="C949" s="15" t="s">
        <v>37</v>
      </c>
      <c r="D949" s="1" t="s">
        <v>22</v>
      </c>
      <c r="E949" s="1" t="s">
        <v>471</v>
      </c>
      <c r="F949" s="3" t="s">
        <v>483</v>
      </c>
      <c r="G949" s="4" t="s">
        <v>232</v>
      </c>
      <c r="H949" s="2" t="n">
        <f aca="false">H948-B949</f>
        <v>-35000</v>
      </c>
      <c r="I949" s="32" t="n">
        <f aca="false">+B949/M949</f>
        <v>5.31914893617021</v>
      </c>
      <c r="K949" s="0" t="s">
        <v>37</v>
      </c>
      <c r="M949" s="29" t="n">
        <v>470</v>
      </c>
    </row>
    <row r="950" customFormat="false" ht="12.75" hidden="false" customHeight="false" outlineLevel="0" collapsed="false">
      <c r="B950" s="138" t="n">
        <v>2500</v>
      </c>
      <c r="C950" s="15" t="s">
        <v>37</v>
      </c>
      <c r="D950" s="1" t="s">
        <v>22</v>
      </c>
      <c r="E950" s="1" t="s">
        <v>471</v>
      </c>
      <c r="F950" s="3" t="s">
        <v>484</v>
      </c>
      <c r="G950" s="4" t="s">
        <v>213</v>
      </c>
      <c r="H950" s="2" t="n">
        <f aca="false">H949-B950</f>
        <v>-37500</v>
      </c>
      <c r="I950" s="32" t="n">
        <f aca="false">+B950/M950</f>
        <v>5.31914893617021</v>
      </c>
      <c r="K950" s="0" t="s">
        <v>37</v>
      </c>
      <c r="M950" s="29" t="n">
        <v>470</v>
      </c>
    </row>
    <row r="951" customFormat="false" ht="12.75" hidden="false" customHeight="false" outlineLevel="0" collapsed="false">
      <c r="B951" s="138" t="n">
        <v>2500</v>
      </c>
      <c r="C951" s="15" t="s">
        <v>37</v>
      </c>
      <c r="D951" s="1" t="s">
        <v>22</v>
      </c>
      <c r="E951" s="1" t="s">
        <v>471</v>
      </c>
      <c r="F951" s="3" t="s">
        <v>485</v>
      </c>
      <c r="G951" s="4" t="s">
        <v>218</v>
      </c>
      <c r="H951" s="2" t="n">
        <f aca="false">H950-B951</f>
        <v>-40000</v>
      </c>
      <c r="I951" s="32" t="n">
        <f aca="false">+B951/M951</f>
        <v>5.31914893617021</v>
      </c>
      <c r="K951" s="0" t="s">
        <v>37</v>
      </c>
      <c r="M951" s="29" t="n">
        <v>470</v>
      </c>
    </row>
    <row r="952" customFormat="false" ht="12.75" hidden="false" customHeight="false" outlineLevel="0" collapsed="false">
      <c r="B952" s="138" t="n">
        <v>2500</v>
      </c>
      <c r="C952" s="15" t="s">
        <v>37</v>
      </c>
      <c r="D952" s="1" t="s">
        <v>22</v>
      </c>
      <c r="E952" s="1" t="s">
        <v>471</v>
      </c>
      <c r="F952" s="3" t="s">
        <v>486</v>
      </c>
      <c r="G952" s="4" t="s">
        <v>240</v>
      </c>
      <c r="H952" s="2" t="n">
        <f aca="false">H951-B952</f>
        <v>-42500</v>
      </c>
      <c r="I952" s="32" t="n">
        <f aca="false">+B952/M952</f>
        <v>5.31914893617021</v>
      </c>
      <c r="K952" s="0" t="s">
        <v>37</v>
      </c>
      <c r="M952" s="29" t="n">
        <v>470</v>
      </c>
    </row>
    <row r="953" customFormat="false" ht="12.75" hidden="false" customHeight="false" outlineLevel="0" collapsed="false">
      <c r="B953" s="138" t="n">
        <v>2500</v>
      </c>
      <c r="C953" s="15" t="s">
        <v>37</v>
      </c>
      <c r="D953" s="1" t="s">
        <v>22</v>
      </c>
      <c r="E953" s="1" t="s">
        <v>471</v>
      </c>
      <c r="F953" s="3" t="s">
        <v>487</v>
      </c>
      <c r="G953" s="4" t="s">
        <v>243</v>
      </c>
      <c r="H953" s="2" t="n">
        <f aca="false">H952-B953</f>
        <v>-45000</v>
      </c>
      <c r="I953" s="32" t="n">
        <f aca="false">+B953/M953</f>
        <v>5.31914893617021</v>
      </c>
      <c r="K953" s="0" t="s">
        <v>37</v>
      </c>
      <c r="M953" s="29" t="n">
        <v>470</v>
      </c>
    </row>
    <row r="954" customFormat="false" ht="12.75" hidden="false" customHeight="false" outlineLevel="0" collapsed="false">
      <c r="B954" s="138" t="n">
        <v>2500</v>
      </c>
      <c r="C954" s="15" t="s">
        <v>37</v>
      </c>
      <c r="D954" s="1" t="s">
        <v>22</v>
      </c>
      <c r="E954" s="1" t="s">
        <v>471</v>
      </c>
      <c r="F954" s="3" t="s">
        <v>488</v>
      </c>
      <c r="G954" s="4" t="s">
        <v>145</v>
      </c>
      <c r="H954" s="2" t="n">
        <f aca="false">H953-B954</f>
        <v>-47500</v>
      </c>
      <c r="I954" s="32" t="n">
        <f aca="false">+B954/M954</f>
        <v>5.31914893617021</v>
      </c>
      <c r="K954" s="0" t="s">
        <v>37</v>
      </c>
      <c r="M954" s="29" t="n">
        <v>470</v>
      </c>
    </row>
    <row r="955" customFormat="false" ht="12.75" hidden="false" customHeight="false" outlineLevel="0" collapsed="false">
      <c r="B955" s="138" t="n">
        <v>2500</v>
      </c>
      <c r="C955" s="15" t="s">
        <v>37</v>
      </c>
      <c r="D955" s="1" t="s">
        <v>22</v>
      </c>
      <c r="E955" s="1" t="s">
        <v>471</v>
      </c>
      <c r="F955" s="3" t="s">
        <v>489</v>
      </c>
      <c r="G955" s="4" t="s">
        <v>269</v>
      </c>
      <c r="H955" s="2" t="n">
        <f aca="false">H954-B955</f>
        <v>-50000</v>
      </c>
      <c r="I955" s="32" t="n">
        <f aca="false">+B955/M955</f>
        <v>5.31914893617021</v>
      </c>
      <c r="K955" s="0" t="s">
        <v>37</v>
      </c>
      <c r="M955" s="29" t="n">
        <v>470</v>
      </c>
    </row>
    <row r="956" customFormat="false" ht="12.75" hidden="false" customHeight="false" outlineLevel="0" collapsed="false">
      <c r="B956" s="138" t="n">
        <v>2500</v>
      </c>
      <c r="C956" s="15" t="s">
        <v>37</v>
      </c>
      <c r="D956" s="1" t="s">
        <v>22</v>
      </c>
      <c r="E956" s="1" t="s">
        <v>490</v>
      </c>
      <c r="F956" s="4" t="s">
        <v>491</v>
      </c>
      <c r="G956" s="4" t="s">
        <v>40</v>
      </c>
      <c r="H956" s="2" t="n">
        <f aca="false">H955-B956</f>
        <v>-52500</v>
      </c>
      <c r="I956" s="32" t="n">
        <f aca="false">+B956/M956</f>
        <v>5.31914893617021</v>
      </c>
      <c r="K956" s="0" t="s">
        <v>37</v>
      </c>
      <c r="M956" s="29" t="n">
        <v>470</v>
      </c>
    </row>
    <row r="957" customFormat="false" ht="12.75" hidden="false" customHeight="false" outlineLevel="0" collapsed="false">
      <c r="B957" s="138" t="n">
        <v>2500</v>
      </c>
      <c r="C957" s="15" t="s">
        <v>37</v>
      </c>
      <c r="D957" s="1" t="s">
        <v>22</v>
      </c>
      <c r="E957" s="1" t="s">
        <v>490</v>
      </c>
      <c r="F957" s="4" t="s">
        <v>492</v>
      </c>
      <c r="G957" s="4" t="s">
        <v>44</v>
      </c>
      <c r="H957" s="2" t="n">
        <f aca="false">H956-B957</f>
        <v>-55000</v>
      </c>
      <c r="I957" s="32" t="n">
        <f aca="false">+B957/M957</f>
        <v>5.31914893617021</v>
      </c>
      <c r="K957" s="0" t="s">
        <v>37</v>
      </c>
      <c r="M957" s="29" t="n">
        <v>470</v>
      </c>
    </row>
    <row r="958" customFormat="false" ht="12.75" hidden="false" customHeight="false" outlineLevel="0" collapsed="false">
      <c r="B958" s="138" t="n">
        <v>2500</v>
      </c>
      <c r="C958" s="15" t="s">
        <v>37</v>
      </c>
      <c r="D958" s="1" t="s">
        <v>22</v>
      </c>
      <c r="E958" s="1" t="s">
        <v>490</v>
      </c>
      <c r="F958" s="4" t="s">
        <v>493</v>
      </c>
      <c r="G958" s="4" t="s">
        <v>93</v>
      </c>
      <c r="H958" s="2" t="n">
        <f aca="false">H957-B958</f>
        <v>-57500</v>
      </c>
      <c r="I958" s="32" t="n">
        <f aca="false">+B958/M958</f>
        <v>5.31914893617021</v>
      </c>
      <c r="K958" s="0" t="s">
        <v>37</v>
      </c>
      <c r="M958" s="29" t="n">
        <v>470</v>
      </c>
    </row>
    <row r="959" customFormat="false" ht="12.75" hidden="false" customHeight="false" outlineLevel="0" collapsed="false">
      <c r="B959" s="138" t="n">
        <v>2500</v>
      </c>
      <c r="C959" s="15" t="s">
        <v>37</v>
      </c>
      <c r="D959" s="1" t="s">
        <v>22</v>
      </c>
      <c r="E959" s="1" t="s">
        <v>490</v>
      </c>
      <c r="F959" s="4" t="s">
        <v>494</v>
      </c>
      <c r="G959" s="4" t="s">
        <v>95</v>
      </c>
      <c r="H959" s="2" t="n">
        <f aca="false">H958-B959</f>
        <v>-60000</v>
      </c>
      <c r="I959" s="32" t="n">
        <f aca="false">+B959/M959</f>
        <v>5.31914893617021</v>
      </c>
      <c r="K959" s="0" t="s">
        <v>37</v>
      </c>
      <c r="M959" s="29" t="n">
        <v>470</v>
      </c>
    </row>
    <row r="960" customFormat="false" ht="12.75" hidden="false" customHeight="false" outlineLevel="0" collapsed="false">
      <c r="B960" s="138" t="n">
        <v>2500</v>
      </c>
      <c r="C960" s="15" t="s">
        <v>37</v>
      </c>
      <c r="D960" s="1" t="s">
        <v>22</v>
      </c>
      <c r="E960" s="1" t="s">
        <v>490</v>
      </c>
      <c r="F960" s="3" t="s">
        <v>495</v>
      </c>
      <c r="G960" s="4" t="s">
        <v>97</v>
      </c>
      <c r="H960" s="2" t="n">
        <f aca="false">H959-B960</f>
        <v>-62500</v>
      </c>
      <c r="I960" s="32" t="n">
        <f aca="false">+B960/M960</f>
        <v>5.31914893617021</v>
      </c>
      <c r="K960" s="0" t="s">
        <v>37</v>
      </c>
      <c r="M960" s="29" t="n">
        <v>470</v>
      </c>
    </row>
    <row r="961" customFormat="false" ht="12.75" hidden="false" customHeight="false" outlineLevel="0" collapsed="false">
      <c r="B961" s="138" t="n">
        <v>2500</v>
      </c>
      <c r="C961" s="15" t="s">
        <v>37</v>
      </c>
      <c r="D961" s="1" t="s">
        <v>22</v>
      </c>
      <c r="E961" s="1" t="s">
        <v>490</v>
      </c>
      <c r="F961" s="3" t="s">
        <v>496</v>
      </c>
      <c r="G961" s="4" t="s">
        <v>112</v>
      </c>
      <c r="H961" s="2" t="n">
        <f aca="false">H960-B961</f>
        <v>-65000</v>
      </c>
      <c r="I961" s="32" t="n">
        <f aca="false">+B961/M961</f>
        <v>5.31914893617021</v>
      </c>
      <c r="K961" s="0" t="s">
        <v>37</v>
      </c>
      <c r="M961" s="29" t="n">
        <v>470</v>
      </c>
    </row>
    <row r="962" customFormat="false" ht="12.75" hidden="false" customHeight="false" outlineLevel="0" collapsed="false">
      <c r="B962" s="138" t="n">
        <v>2500</v>
      </c>
      <c r="C962" s="15" t="s">
        <v>37</v>
      </c>
      <c r="D962" s="1" t="s">
        <v>22</v>
      </c>
      <c r="E962" s="1" t="s">
        <v>490</v>
      </c>
      <c r="F962" s="3" t="s">
        <v>497</v>
      </c>
      <c r="G962" s="4" t="s">
        <v>115</v>
      </c>
      <c r="H962" s="2" t="n">
        <f aca="false">H961-B962</f>
        <v>-67500</v>
      </c>
      <c r="I962" s="32" t="n">
        <f aca="false">+B962/M962</f>
        <v>5.31914893617021</v>
      </c>
      <c r="K962" s="0" t="s">
        <v>37</v>
      </c>
      <c r="M962" s="29" t="n">
        <v>470</v>
      </c>
    </row>
    <row r="963" customFormat="false" ht="12.75" hidden="false" customHeight="false" outlineLevel="0" collapsed="false">
      <c r="B963" s="138" t="n">
        <v>2500</v>
      </c>
      <c r="C963" s="15" t="s">
        <v>37</v>
      </c>
      <c r="D963" s="1" t="s">
        <v>22</v>
      </c>
      <c r="E963" s="1" t="s">
        <v>490</v>
      </c>
      <c r="F963" s="3" t="s">
        <v>498</v>
      </c>
      <c r="G963" s="4" t="s">
        <v>117</v>
      </c>
      <c r="H963" s="2" t="n">
        <f aca="false">H962-B963</f>
        <v>-70000</v>
      </c>
      <c r="I963" s="32" t="n">
        <f aca="false">+B963/M963</f>
        <v>5.31914893617021</v>
      </c>
      <c r="K963" s="0" t="s">
        <v>37</v>
      </c>
      <c r="M963" s="29" t="n">
        <v>470</v>
      </c>
    </row>
    <row r="964" customFormat="false" ht="12.75" hidden="false" customHeight="false" outlineLevel="0" collapsed="false">
      <c r="B964" s="138" t="n">
        <v>2500</v>
      </c>
      <c r="C964" s="15" t="s">
        <v>37</v>
      </c>
      <c r="D964" s="1" t="s">
        <v>22</v>
      </c>
      <c r="E964" s="1" t="s">
        <v>490</v>
      </c>
      <c r="F964" s="3" t="s">
        <v>499</v>
      </c>
      <c r="G964" s="4" t="s">
        <v>165</v>
      </c>
      <c r="H964" s="2" t="n">
        <f aca="false">H963-B964</f>
        <v>-72500</v>
      </c>
      <c r="I964" s="32" t="n">
        <f aca="false">+B964/M964</f>
        <v>5.31914893617021</v>
      </c>
      <c r="K964" s="0" t="s">
        <v>37</v>
      </c>
      <c r="M964" s="29" t="n">
        <v>470</v>
      </c>
    </row>
    <row r="965" customFormat="false" ht="12.75" hidden="false" customHeight="false" outlineLevel="0" collapsed="false">
      <c r="B965" s="138" t="n">
        <v>2500</v>
      </c>
      <c r="C965" s="15" t="s">
        <v>37</v>
      </c>
      <c r="D965" s="1" t="s">
        <v>22</v>
      </c>
      <c r="E965" s="1" t="s">
        <v>490</v>
      </c>
      <c r="F965" s="3" t="s">
        <v>500</v>
      </c>
      <c r="G965" s="4" t="s">
        <v>156</v>
      </c>
      <c r="H965" s="2" t="n">
        <f aca="false">H964-B965</f>
        <v>-75000</v>
      </c>
      <c r="I965" s="32" t="n">
        <f aca="false">+B965/M965</f>
        <v>5.31914893617021</v>
      </c>
      <c r="K965" s="0" t="s">
        <v>37</v>
      </c>
      <c r="M965" s="29" t="n">
        <v>470</v>
      </c>
    </row>
    <row r="966" customFormat="false" ht="12.75" hidden="false" customHeight="false" outlineLevel="0" collapsed="false">
      <c r="B966" s="138" t="n">
        <v>2500</v>
      </c>
      <c r="C966" s="15" t="s">
        <v>37</v>
      </c>
      <c r="D966" s="1" t="s">
        <v>22</v>
      </c>
      <c r="E966" s="1" t="s">
        <v>490</v>
      </c>
      <c r="F966" s="3" t="s">
        <v>501</v>
      </c>
      <c r="G966" s="4" t="s">
        <v>175</v>
      </c>
      <c r="H966" s="2" t="n">
        <f aca="false">H965-B966</f>
        <v>-77500</v>
      </c>
      <c r="I966" s="32" t="n">
        <f aca="false">+B966/M966</f>
        <v>5.31914893617021</v>
      </c>
      <c r="K966" s="0" t="s">
        <v>37</v>
      </c>
      <c r="M966" s="29" t="n">
        <v>470</v>
      </c>
    </row>
    <row r="967" customFormat="false" ht="12.75" hidden="false" customHeight="false" outlineLevel="0" collapsed="false">
      <c r="B967" s="138" t="n">
        <v>2500</v>
      </c>
      <c r="C967" s="15" t="s">
        <v>37</v>
      </c>
      <c r="D967" s="1" t="s">
        <v>22</v>
      </c>
      <c r="E967" s="1" t="s">
        <v>490</v>
      </c>
      <c r="F967" s="3" t="s">
        <v>502</v>
      </c>
      <c r="G967" s="4" t="s">
        <v>232</v>
      </c>
      <c r="H967" s="2" t="n">
        <f aca="false">H966-B967</f>
        <v>-80000</v>
      </c>
      <c r="I967" s="32" t="n">
        <f aca="false">+B967/M967</f>
        <v>5.31914893617021</v>
      </c>
      <c r="K967" s="0" t="s">
        <v>37</v>
      </c>
      <c r="M967" s="29" t="n">
        <v>470</v>
      </c>
    </row>
    <row r="968" customFormat="false" ht="12.75" hidden="false" customHeight="false" outlineLevel="0" collapsed="false">
      <c r="B968" s="138" t="n">
        <v>1000</v>
      </c>
      <c r="C968" s="15" t="s">
        <v>37</v>
      </c>
      <c r="D968" s="1" t="s">
        <v>22</v>
      </c>
      <c r="E968" s="1" t="s">
        <v>490</v>
      </c>
      <c r="F968" s="3" t="s">
        <v>503</v>
      </c>
      <c r="G968" s="4" t="s">
        <v>266</v>
      </c>
      <c r="H968" s="2" t="n">
        <f aca="false">H967-B968</f>
        <v>-81000</v>
      </c>
      <c r="I968" s="32" t="n">
        <f aca="false">+B968/M968</f>
        <v>2.12765957446809</v>
      </c>
      <c r="K968" s="0" t="s">
        <v>37</v>
      </c>
      <c r="M968" s="29" t="n">
        <v>470</v>
      </c>
    </row>
    <row r="969" customFormat="false" ht="12.75" hidden="false" customHeight="false" outlineLevel="0" collapsed="false">
      <c r="B969" s="138" t="n">
        <v>2500</v>
      </c>
      <c r="C969" s="15" t="s">
        <v>37</v>
      </c>
      <c r="D969" s="1" t="s">
        <v>22</v>
      </c>
      <c r="E969" s="1" t="s">
        <v>490</v>
      </c>
      <c r="F969" s="3" t="s">
        <v>504</v>
      </c>
      <c r="G969" s="4" t="s">
        <v>145</v>
      </c>
      <c r="H969" s="2" t="n">
        <f aca="false">H968-B969</f>
        <v>-83500</v>
      </c>
      <c r="I969" s="32" t="n">
        <f aca="false">+B969/M969</f>
        <v>5.31914893617021</v>
      </c>
      <c r="K969" s="0" t="s">
        <v>37</v>
      </c>
      <c r="M969" s="29" t="n">
        <v>470</v>
      </c>
    </row>
    <row r="970" customFormat="false" ht="12.75" hidden="false" customHeight="false" outlineLevel="0" collapsed="false">
      <c r="B970" s="138" t="n">
        <v>2500</v>
      </c>
      <c r="C970" s="15" t="s">
        <v>37</v>
      </c>
      <c r="D970" s="1" t="s">
        <v>22</v>
      </c>
      <c r="E970" s="1" t="s">
        <v>490</v>
      </c>
      <c r="F970" s="3" t="s">
        <v>505</v>
      </c>
      <c r="G970" s="4" t="s">
        <v>269</v>
      </c>
      <c r="H970" s="2" t="n">
        <f aca="false">H969-B970</f>
        <v>-86000</v>
      </c>
      <c r="I970" s="32" t="n">
        <f aca="false">+B970/M970</f>
        <v>5.31914893617021</v>
      </c>
      <c r="K970" s="0" t="s">
        <v>37</v>
      </c>
      <c r="M970" s="29" t="n">
        <v>470</v>
      </c>
    </row>
    <row r="971" customFormat="false" ht="12.75" hidden="false" customHeight="false" outlineLevel="0" collapsed="false">
      <c r="B971" s="138" t="n">
        <v>2500</v>
      </c>
      <c r="C971" s="15" t="s">
        <v>37</v>
      </c>
      <c r="D971" s="1" t="s">
        <v>22</v>
      </c>
      <c r="E971" s="1" t="s">
        <v>506</v>
      </c>
      <c r="F971" s="4" t="s">
        <v>507</v>
      </c>
      <c r="G971" s="4" t="s">
        <v>40</v>
      </c>
      <c r="H971" s="2" t="n">
        <f aca="false">H970-B971</f>
        <v>-88500</v>
      </c>
      <c r="I971" s="32" t="n">
        <f aca="false">+B971/M971</f>
        <v>5.31914893617021</v>
      </c>
      <c r="K971" s="0" t="s">
        <v>37</v>
      </c>
      <c r="M971" s="29" t="n">
        <v>470</v>
      </c>
    </row>
    <row r="972" customFormat="false" ht="12.75" hidden="false" customHeight="false" outlineLevel="0" collapsed="false">
      <c r="B972" s="138" t="n">
        <v>2500</v>
      </c>
      <c r="C972" s="15" t="s">
        <v>37</v>
      </c>
      <c r="D972" s="1" t="s">
        <v>22</v>
      </c>
      <c r="E972" s="1" t="s">
        <v>506</v>
      </c>
      <c r="F972" s="4" t="s">
        <v>508</v>
      </c>
      <c r="G972" s="4" t="s">
        <v>44</v>
      </c>
      <c r="H972" s="2" t="n">
        <f aca="false">H971-B972</f>
        <v>-91000</v>
      </c>
      <c r="I972" s="32" t="n">
        <f aca="false">+B972/M972</f>
        <v>5.31914893617021</v>
      </c>
      <c r="K972" s="0" t="s">
        <v>37</v>
      </c>
      <c r="M972" s="29" t="n">
        <v>470</v>
      </c>
    </row>
    <row r="973" customFormat="false" ht="12.75" hidden="false" customHeight="false" outlineLevel="0" collapsed="false">
      <c r="B973" s="138" t="n">
        <v>2500</v>
      </c>
      <c r="C973" s="15" t="s">
        <v>37</v>
      </c>
      <c r="D973" s="1" t="s">
        <v>22</v>
      </c>
      <c r="E973" s="1" t="s">
        <v>506</v>
      </c>
      <c r="F973" s="4" t="s">
        <v>493</v>
      </c>
      <c r="G973" s="4" t="s">
        <v>93</v>
      </c>
      <c r="H973" s="2" t="n">
        <f aca="false">H972-B973</f>
        <v>-93500</v>
      </c>
      <c r="I973" s="32" t="n">
        <f aca="false">+B973/M973</f>
        <v>5.31914893617021</v>
      </c>
      <c r="K973" s="0" t="s">
        <v>37</v>
      </c>
      <c r="M973" s="29" t="n">
        <v>470</v>
      </c>
    </row>
    <row r="974" customFormat="false" ht="12.75" hidden="false" customHeight="false" outlineLevel="0" collapsed="false">
      <c r="B974" s="138" t="n">
        <v>2500</v>
      </c>
      <c r="C974" s="15" t="s">
        <v>37</v>
      </c>
      <c r="D974" s="1" t="s">
        <v>22</v>
      </c>
      <c r="E974" s="1" t="s">
        <v>506</v>
      </c>
      <c r="F974" s="4" t="s">
        <v>509</v>
      </c>
      <c r="G974" s="4" t="s">
        <v>95</v>
      </c>
      <c r="H974" s="2" t="n">
        <f aca="false">H973-B974</f>
        <v>-96000</v>
      </c>
      <c r="I974" s="32" t="n">
        <f aca="false">+B974/M974</f>
        <v>5.31914893617021</v>
      </c>
      <c r="K974" s="0" t="s">
        <v>37</v>
      </c>
      <c r="M974" s="29" t="n">
        <v>470</v>
      </c>
    </row>
    <row r="975" customFormat="false" ht="12.75" hidden="false" customHeight="false" outlineLevel="0" collapsed="false">
      <c r="B975" s="138" t="n">
        <v>2500</v>
      </c>
      <c r="C975" s="15" t="s">
        <v>37</v>
      </c>
      <c r="D975" s="1" t="s">
        <v>22</v>
      </c>
      <c r="E975" s="1" t="s">
        <v>506</v>
      </c>
      <c r="F975" s="3" t="s">
        <v>510</v>
      </c>
      <c r="G975" s="4" t="s">
        <v>97</v>
      </c>
      <c r="H975" s="2" t="n">
        <f aca="false">H974-B975</f>
        <v>-98500</v>
      </c>
      <c r="I975" s="32" t="n">
        <f aca="false">+B975/M975</f>
        <v>5.31914893617021</v>
      </c>
      <c r="K975" s="0" t="s">
        <v>37</v>
      </c>
      <c r="M975" s="29" t="n">
        <v>470</v>
      </c>
    </row>
    <row r="976" customFormat="false" ht="12.75" hidden="false" customHeight="false" outlineLevel="0" collapsed="false">
      <c r="B976" s="138" t="n">
        <v>2500</v>
      </c>
      <c r="C976" s="15" t="s">
        <v>37</v>
      </c>
      <c r="D976" s="1" t="s">
        <v>22</v>
      </c>
      <c r="E976" s="1" t="s">
        <v>506</v>
      </c>
      <c r="F976" s="3" t="s">
        <v>511</v>
      </c>
      <c r="G976" s="4" t="s">
        <v>112</v>
      </c>
      <c r="H976" s="2" t="n">
        <f aca="false">H975-B976</f>
        <v>-101000</v>
      </c>
      <c r="I976" s="32" t="n">
        <f aca="false">+B976/M976</f>
        <v>5.31914893617021</v>
      </c>
      <c r="K976" s="0" t="s">
        <v>37</v>
      </c>
      <c r="M976" s="29" t="n">
        <v>470</v>
      </c>
    </row>
    <row r="977" customFormat="false" ht="12.75" hidden="false" customHeight="false" outlineLevel="0" collapsed="false">
      <c r="B977" s="138" t="n">
        <v>2500</v>
      </c>
      <c r="C977" s="15" t="s">
        <v>37</v>
      </c>
      <c r="D977" s="1" t="s">
        <v>22</v>
      </c>
      <c r="E977" s="1" t="s">
        <v>506</v>
      </c>
      <c r="F977" s="3" t="s">
        <v>512</v>
      </c>
      <c r="G977" s="4" t="s">
        <v>115</v>
      </c>
      <c r="H977" s="2" t="n">
        <f aca="false">H976-B977</f>
        <v>-103500</v>
      </c>
      <c r="I977" s="32" t="n">
        <f aca="false">+B977/M977</f>
        <v>5.31914893617021</v>
      </c>
      <c r="K977" s="0" t="s">
        <v>37</v>
      </c>
      <c r="M977" s="29" t="n">
        <v>470</v>
      </c>
    </row>
    <row r="978" customFormat="false" ht="12.75" hidden="false" customHeight="false" outlineLevel="0" collapsed="false">
      <c r="B978" s="138" t="n">
        <v>2500</v>
      </c>
      <c r="C978" s="15" t="s">
        <v>37</v>
      </c>
      <c r="D978" s="1" t="s">
        <v>22</v>
      </c>
      <c r="E978" s="1" t="s">
        <v>506</v>
      </c>
      <c r="F978" s="3" t="s">
        <v>513</v>
      </c>
      <c r="G978" s="4" t="s">
        <v>117</v>
      </c>
      <c r="H978" s="2" t="n">
        <f aca="false">H977-B978</f>
        <v>-106000</v>
      </c>
      <c r="I978" s="32" t="n">
        <f aca="false">+B978/M978</f>
        <v>5.31914893617021</v>
      </c>
      <c r="K978" s="0" t="s">
        <v>37</v>
      </c>
      <c r="M978" s="29" t="n">
        <v>470</v>
      </c>
    </row>
    <row r="979" customFormat="false" ht="12.75" hidden="false" customHeight="false" outlineLevel="0" collapsed="false">
      <c r="B979" s="138" t="n">
        <v>2500</v>
      </c>
      <c r="C979" s="15" t="s">
        <v>37</v>
      </c>
      <c r="D979" s="1" t="s">
        <v>22</v>
      </c>
      <c r="E979" s="1" t="s">
        <v>506</v>
      </c>
      <c r="F979" s="3" t="s">
        <v>514</v>
      </c>
      <c r="G979" s="4" t="s">
        <v>165</v>
      </c>
      <c r="H979" s="2" t="n">
        <f aca="false">H978-B979</f>
        <v>-108500</v>
      </c>
      <c r="I979" s="32" t="n">
        <f aca="false">+B979/M979</f>
        <v>5.31914893617021</v>
      </c>
      <c r="K979" s="0" t="s">
        <v>37</v>
      </c>
      <c r="M979" s="29" t="n">
        <v>470</v>
      </c>
    </row>
    <row r="980" customFormat="false" ht="12.75" hidden="false" customHeight="false" outlineLevel="0" collapsed="false">
      <c r="B980" s="138" t="n">
        <v>2500</v>
      </c>
      <c r="C980" s="15" t="s">
        <v>37</v>
      </c>
      <c r="D980" s="1" t="s">
        <v>22</v>
      </c>
      <c r="E980" s="1" t="s">
        <v>506</v>
      </c>
      <c r="F980" s="3" t="s">
        <v>515</v>
      </c>
      <c r="G980" s="4" t="s">
        <v>156</v>
      </c>
      <c r="H980" s="2" t="n">
        <f aca="false">H979-B980</f>
        <v>-111000</v>
      </c>
      <c r="I980" s="32" t="n">
        <f aca="false">+B980/M980</f>
        <v>5.31914893617021</v>
      </c>
      <c r="K980" s="0" t="s">
        <v>37</v>
      </c>
      <c r="M980" s="29" t="n">
        <v>470</v>
      </c>
    </row>
    <row r="981" customFormat="false" ht="12.75" hidden="false" customHeight="false" outlineLevel="0" collapsed="false">
      <c r="B981" s="138" t="n">
        <v>2500</v>
      </c>
      <c r="C981" s="15" t="s">
        <v>37</v>
      </c>
      <c r="D981" s="1" t="s">
        <v>22</v>
      </c>
      <c r="E981" s="1" t="s">
        <v>506</v>
      </c>
      <c r="F981" s="3" t="s">
        <v>516</v>
      </c>
      <c r="G981" s="4" t="s">
        <v>175</v>
      </c>
      <c r="H981" s="2" t="n">
        <f aca="false">H980-B981</f>
        <v>-113500</v>
      </c>
      <c r="I981" s="32" t="n">
        <f aca="false">+B981/M981</f>
        <v>5.31914893617021</v>
      </c>
      <c r="K981" s="0" t="s">
        <v>37</v>
      </c>
      <c r="M981" s="29" t="n">
        <v>470</v>
      </c>
    </row>
    <row r="982" customFormat="false" ht="12.75" hidden="false" customHeight="false" outlineLevel="0" collapsed="false">
      <c r="B982" s="138" t="n">
        <v>2500</v>
      </c>
      <c r="C982" s="15" t="s">
        <v>37</v>
      </c>
      <c r="D982" s="1" t="s">
        <v>22</v>
      </c>
      <c r="E982" s="1" t="s">
        <v>506</v>
      </c>
      <c r="F982" s="3" t="s">
        <v>517</v>
      </c>
      <c r="G982" s="4" t="s">
        <v>232</v>
      </c>
      <c r="H982" s="2" t="n">
        <f aca="false">H981-B982</f>
        <v>-116000</v>
      </c>
      <c r="I982" s="32" t="n">
        <f aca="false">+B982/M982</f>
        <v>5.31914893617021</v>
      </c>
      <c r="K982" s="0" t="s">
        <v>37</v>
      </c>
      <c r="M982" s="29" t="n">
        <v>470</v>
      </c>
    </row>
    <row r="983" customFormat="false" ht="12.75" hidden="false" customHeight="false" outlineLevel="0" collapsed="false">
      <c r="B983" s="138" t="n">
        <v>2500</v>
      </c>
      <c r="C983" s="15" t="s">
        <v>37</v>
      </c>
      <c r="D983" s="1" t="s">
        <v>22</v>
      </c>
      <c r="E983" s="1" t="s">
        <v>506</v>
      </c>
      <c r="F983" s="3" t="s">
        <v>518</v>
      </c>
      <c r="G983" s="4" t="s">
        <v>145</v>
      </c>
      <c r="H983" s="2" t="n">
        <f aca="false">H982-B983</f>
        <v>-118500</v>
      </c>
      <c r="I983" s="32" t="n">
        <f aca="false">+B983/M983</f>
        <v>5.31914893617021</v>
      </c>
      <c r="K983" s="0" t="s">
        <v>37</v>
      </c>
      <c r="M983" s="29" t="n">
        <v>470</v>
      </c>
    </row>
    <row r="984" customFormat="false" ht="12.75" hidden="false" customHeight="false" outlineLevel="0" collapsed="false">
      <c r="B984" s="138" t="n">
        <v>2500</v>
      </c>
      <c r="C984" s="15" t="s">
        <v>37</v>
      </c>
      <c r="D984" s="1" t="s">
        <v>22</v>
      </c>
      <c r="E984" s="1" t="s">
        <v>506</v>
      </c>
      <c r="F984" s="3" t="s">
        <v>519</v>
      </c>
      <c r="G984" s="4" t="s">
        <v>269</v>
      </c>
      <c r="H984" s="2" t="n">
        <f aca="false">H983-B984</f>
        <v>-121000</v>
      </c>
      <c r="I984" s="32" t="n">
        <f aca="false">+B984/M984</f>
        <v>5.31914893617021</v>
      </c>
      <c r="K984" s="0" t="s">
        <v>37</v>
      </c>
      <c r="M984" s="29" t="n">
        <v>470</v>
      </c>
    </row>
    <row r="985" s="86" customFormat="true" ht="12.75" hidden="false" customHeight="false" outlineLevel="0" collapsed="false">
      <c r="A985" s="1"/>
      <c r="B985" s="138" t="n">
        <v>2500</v>
      </c>
      <c r="C985" s="15" t="s">
        <v>37</v>
      </c>
      <c r="D985" s="1" t="s">
        <v>22</v>
      </c>
      <c r="E985" s="1" t="s">
        <v>520</v>
      </c>
      <c r="F985" s="4" t="s">
        <v>521</v>
      </c>
      <c r="G985" s="4" t="s">
        <v>40</v>
      </c>
      <c r="H985" s="2" t="n">
        <f aca="false">H984-B985</f>
        <v>-123500</v>
      </c>
      <c r="I985" s="32" t="n">
        <f aca="false">+B985/M985</f>
        <v>5.31914893617021</v>
      </c>
      <c r="J985" s="0"/>
      <c r="K985" s="0" t="s">
        <v>37</v>
      </c>
      <c r="L985" s="0"/>
      <c r="M985" s="29" t="n">
        <v>470</v>
      </c>
    </row>
    <row r="986" customFormat="false" ht="12.75" hidden="false" customHeight="false" outlineLevel="0" collapsed="false">
      <c r="B986" s="138" t="n">
        <v>2500</v>
      </c>
      <c r="C986" s="15" t="s">
        <v>37</v>
      </c>
      <c r="D986" s="1" t="s">
        <v>22</v>
      </c>
      <c r="E986" s="1" t="s">
        <v>520</v>
      </c>
      <c r="F986" s="4" t="s">
        <v>522</v>
      </c>
      <c r="G986" s="4" t="s">
        <v>93</v>
      </c>
      <c r="H986" s="2" t="n">
        <f aca="false">H985-B986</f>
        <v>-126000</v>
      </c>
      <c r="I986" s="32" t="n">
        <f aca="false">+B986/M986</f>
        <v>5.31914893617021</v>
      </c>
      <c r="K986" s="0" t="s">
        <v>37</v>
      </c>
      <c r="M986" s="29" t="n">
        <v>470</v>
      </c>
    </row>
    <row r="987" customFormat="false" ht="12.75" hidden="false" customHeight="false" outlineLevel="0" collapsed="false">
      <c r="B987" s="138" t="n">
        <v>2500</v>
      </c>
      <c r="C987" s="15" t="s">
        <v>37</v>
      </c>
      <c r="D987" s="1" t="s">
        <v>22</v>
      </c>
      <c r="E987" s="1" t="s">
        <v>520</v>
      </c>
      <c r="F987" s="3" t="s">
        <v>523</v>
      </c>
      <c r="G987" s="4" t="s">
        <v>112</v>
      </c>
      <c r="H987" s="2" t="n">
        <f aca="false">H986-B987</f>
        <v>-128500</v>
      </c>
      <c r="I987" s="32" t="n">
        <f aca="false">+B987/M987</f>
        <v>5.31914893617021</v>
      </c>
      <c r="K987" s="0" t="s">
        <v>37</v>
      </c>
      <c r="M987" s="29" t="n">
        <v>470</v>
      </c>
    </row>
    <row r="988" customFormat="false" ht="12.75" hidden="false" customHeight="false" outlineLevel="0" collapsed="false">
      <c r="B988" s="138" t="n">
        <v>2500</v>
      </c>
      <c r="C988" s="15" t="s">
        <v>37</v>
      </c>
      <c r="D988" s="1" t="s">
        <v>22</v>
      </c>
      <c r="E988" s="1" t="s">
        <v>520</v>
      </c>
      <c r="F988" s="3" t="s">
        <v>524</v>
      </c>
      <c r="G988" s="4" t="s">
        <v>165</v>
      </c>
      <c r="H988" s="2" t="n">
        <f aca="false">H987-B988</f>
        <v>-131000</v>
      </c>
      <c r="I988" s="32" t="n">
        <f aca="false">+B988/M988</f>
        <v>5.31914893617021</v>
      </c>
      <c r="K988" s="0" t="s">
        <v>37</v>
      </c>
      <c r="M988" s="29" t="n">
        <v>470</v>
      </c>
    </row>
    <row r="989" customFormat="false" ht="12.75" hidden="false" customHeight="false" outlineLevel="0" collapsed="false">
      <c r="B989" s="138" t="n">
        <v>2500</v>
      </c>
      <c r="C989" s="15" t="s">
        <v>37</v>
      </c>
      <c r="D989" s="1" t="s">
        <v>22</v>
      </c>
      <c r="E989" s="1" t="s">
        <v>520</v>
      </c>
      <c r="F989" s="3" t="s">
        <v>525</v>
      </c>
      <c r="G989" s="4" t="s">
        <v>145</v>
      </c>
      <c r="H989" s="2" t="n">
        <f aca="false">H988-B989</f>
        <v>-133500</v>
      </c>
      <c r="I989" s="32" t="n">
        <f aca="false">+B989/M989</f>
        <v>5.31914893617021</v>
      </c>
      <c r="K989" s="0" t="s">
        <v>37</v>
      </c>
      <c r="M989" s="29" t="n">
        <v>470</v>
      </c>
    </row>
    <row r="990" s="71" customFormat="true" ht="12.75" hidden="false" customHeight="false" outlineLevel="0" collapsed="false">
      <c r="A990" s="12"/>
      <c r="B990" s="139" t="n">
        <f aca="false">SUM(B938:B989)</f>
        <v>133500</v>
      </c>
      <c r="C990" s="12" t="s">
        <v>37</v>
      </c>
      <c r="D990" s="12"/>
      <c r="E990" s="12"/>
      <c r="F990" s="21"/>
      <c r="G990" s="74"/>
      <c r="H990" s="75" t="n">
        <v>0</v>
      </c>
      <c r="I990" s="70" t="n">
        <f aca="false">+B990/M990</f>
        <v>284.042553191489</v>
      </c>
      <c r="M990" s="29" t="n">
        <v>470</v>
      </c>
    </row>
    <row r="991" customFormat="false" ht="12.75" hidden="false" customHeight="false" outlineLevel="0" collapsed="false">
      <c r="B991" s="138"/>
      <c r="D991" s="15"/>
      <c r="H991" s="2" t="n">
        <f aca="false">H990-B991</f>
        <v>0</v>
      </c>
      <c r="I991" s="32" t="n">
        <f aca="false">+B991/M991</f>
        <v>0</v>
      </c>
      <c r="M991" s="29" t="n">
        <v>470</v>
      </c>
    </row>
    <row r="992" customFormat="false" ht="12.75" hidden="false" customHeight="false" outlineLevel="0" collapsed="false">
      <c r="B992" s="138"/>
      <c r="D992" s="15"/>
      <c r="H992" s="2" t="n">
        <f aca="false">H991-B992</f>
        <v>0</v>
      </c>
      <c r="I992" s="32" t="n">
        <f aca="false">+B992/M992</f>
        <v>0</v>
      </c>
      <c r="M992" s="29" t="n">
        <v>470</v>
      </c>
    </row>
    <row r="993" customFormat="false" ht="12.75" hidden="false" customHeight="false" outlineLevel="0" collapsed="false">
      <c r="A993" s="140"/>
      <c r="B993" s="138" t="n">
        <v>2000</v>
      </c>
      <c r="C993" s="140" t="s">
        <v>526</v>
      </c>
      <c r="D993" s="77" t="s">
        <v>527</v>
      </c>
      <c r="E993" s="140" t="s">
        <v>389</v>
      </c>
      <c r="F993" s="141" t="s">
        <v>528</v>
      </c>
      <c r="G993" s="142" t="s">
        <v>112</v>
      </c>
      <c r="H993" s="2" t="n">
        <f aca="false">H992-B993</f>
        <v>-2000</v>
      </c>
      <c r="I993" s="32" t="n">
        <f aca="false">+B993/M993</f>
        <v>4.25531914893617</v>
      </c>
      <c r="J993" s="143"/>
      <c r="K993" s="143" t="s">
        <v>490</v>
      </c>
      <c r="L993" s="143"/>
      <c r="M993" s="29" t="n">
        <v>470</v>
      </c>
    </row>
    <row r="994" customFormat="false" ht="12.75" hidden="false" customHeight="false" outlineLevel="0" collapsed="false">
      <c r="A994" s="140"/>
      <c r="B994" s="138" t="n">
        <v>2000</v>
      </c>
      <c r="C994" s="140" t="s">
        <v>526</v>
      </c>
      <c r="D994" s="77" t="s">
        <v>527</v>
      </c>
      <c r="E994" s="140" t="s">
        <v>389</v>
      </c>
      <c r="F994" s="141" t="s">
        <v>529</v>
      </c>
      <c r="G994" s="142" t="s">
        <v>232</v>
      </c>
      <c r="H994" s="2" t="n">
        <f aca="false">H993-B994</f>
        <v>-4000</v>
      </c>
      <c r="I994" s="32" t="n">
        <f aca="false">+B994/M994</f>
        <v>4.25531914893617</v>
      </c>
      <c r="J994" s="143"/>
      <c r="K994" s="143" t="s">
        <v>490</v>
      </c>
      <c r="L994" s="143"/>
      <c r="M994" s="29" t="n">
        <v>470</v>
      </c>
    </row>
    <row r="995" customFormat="false" ht="12.75" hidden="false" customHeight="false" outlineLevel="0" collapsed="false">
      <c r="A995" s="140"/>
      <c r="B995" s="138" t="n">
        <v>2000</v>
      </c>
      <c r="C995" s="140" t="s">
        <v>526</v>
      </c>
      <c r="D995" s="77" t="s">
        <v>527</v>
      </c>
      <c r="E995" s="140" t="s">
        <v>389</v>
      </c>
      <c r="F995" s="141" t="s">
        <v>530</v>
      </c>
      <c r="G995" s="142" t="s">
        <v>272</v>
      </c>
      <c r="H995" s="2" t="n">
        <f aca="false">H994-B995</f>
        <v>-6000</v>
      </c>
      <c r="I995" s="32" t="n">
        <f aca="false">+B995/M995</f>
        <v>4.25531914893617</v>
      </c>
      <c r="J995" s="143"/>
      <c r="K995" s="143" t="s">
        <v>490</v>
      </c>
      <c r="L995" s="143"/>
      <c r="M995" s="29" t="n">
        <v>470</v>
      </c>
    </row>
    <row r="996" customFormat="false" ht="12.75" hidden="false" customHeight="false" outlineLevel="0" collapsed="false">
      <c r="A996" s="140"/>
      <c r="B996" s="138" t="n">
        <v>1600</v>
      </c>
      <c r="C996" s="140" t="s">
        <v>531</v>
      </c>
      <c r="D996" s="140" t="s">
        <v>527</v>
      </c>
      <c r="E996" s="140" t="s">
        <v>389</v>
      </c>
      <c r="F996" s="141" t="s">
        <v>532</v>
      </c>
      <c r="G996" s="142" t="s">
        <v>145</v>
      </c>
      <c r="H996" s="2" t="n">
        <f aca="false">H995-B996</f>
        <v>-7600</v>
      </c>
      <c r="I996" s="32" t="n">
        <f aca="false">+B996/M996</f>
        <v>3.40425531914894</v>
      </c>
      <c r="J996" s="143"/>
      <c r="K996" s="143" t="s">
        <v>490</v>
      </c>
      <c r="L996" s="143"/>
      <c r="M996" s="29" t="n">
        <v>470</v>
      </c>
    </row>
    <row r="997" s="71" customFormat="true" ht="12.75" hidden="false" customHeight="false" outlineLevel="0" collapsed="false">
      <c r="A997" s="12"/>
      <c r="B997" s="139" t="n">
        <f aca="false">SUM(B993:B996)</f>
        <v>7600</v>
      </c>
      <c r="C997" s="12" t="s">
        <v>389</v>
      </c>
      <c r="D997" s="12"/>
      <c r="E997" s="12"/>
      <c r="F997" s="21"/>
      <c r="G997" s="74"/>
      <c r="H997" s="75" t="n">
        <v>0</v>
      </c>
      <c r="I997" s="70" t="n">
        <f aca="false">+B997/M997</f>
        <v>16.1702127659574</v>
      </c>
      <c r="M997" s="29" t="n">
        <v>470</v>
      </c>
    </row>
    <row r="998" customFormat="false" ht="12.75" hidden="false" customHeight="false" outlineLevel="0" collapsed="false">
      <c r="H998" s="2" t="n">
        <f aca="false">H997-B998</f>
        <v>0</v>
      </c>
      <c r="I998" s="32" t="n">
        <f aca="false">+B998/M998</f>
        <v>0</v>
      </c>
      <c r="M998" s="29" t="n">
        <v>470</v>
      </c>
    </row>
    <row r="999" customFormat="false" ht="12.75" hidden="false" customHeight="false" outlineLevel="0" collapsed="false">
      <c r="H999" s="2" t="n">
        <f aca="false">H998-B999</f>
        <v>0</v>
      </c>
      <c r="I999" s="32" t="n">
        <f aca="false">+B999/M999</f>
        <v>0</v>
      </c>
      <c r="M999" s="29" t="n">
        <v>470</v>
      </c>
    </row>
    <row r="1000" customFormat="false" ht="12.75" hidden="false" customHeight="false" outlineLevel="0" collapsed="false">
      <c r="B1000" s="144" t="n">
        <v>1200</v>
      </c>
      <c r="C1000" s="15" t="s">
        <v>422</v>
      </c>
      <c r="D1000" s="15" t="s">
        <v>527</v>
      </c>
      <c r="E1000" s="15" t="s">
        <v>423</v>
      </c>
      <c r="F1000" s="3" t="s">
        <v>533</v>
      </c>
      <c r="G1000" s="78" t="s">
        <v>40</v>
      </c>
      <c r="H1000" s="2" t="n">
        <f aca="false">H999-B1000</f>
        <v>-1200</v>
      </c>
      <c r="I1000" s="32" t="n">
        <f aca="false">+B1000/M1000</f>
        <v>2.5531914893617</v>
      </c>
      <c r="K1000" s="0" t="s">
        <v>506</v>
      </c>
      <c r="M1000" s="29" t="n">
        <v>470</v>
      </c>
    </row>
    <row r="1001" customFormat="false" ht="12.75" hidden="false" customHeight="false" outlineLevel="0" collapsed="false">
      <c r="A1001" s="15"/>
      <c r="B1001" s="144" t="n">
        <v>1200</v>
      </c>
      <c r="C1001" s="15" t="s">
        <v>422</v>
      </c>
      <c r="D1001" s="15" t="s">
        <v>527</v>
      </c>
      <c r="E1001" s="15" t="s">
        <v>423</v>
      </c>
      <c r="F1001" s="3" t="s">
        <v>533</v>
      </c>
      <c r="G1001" s="78" t="s">
        <v>44</v>
      </c>
      <c r="H1001" s="2" t="n">
        <f aca="false">H1000-B1001</f>
        <v>-2400</v>
      </c>
      <c r="I1001" s="32" t="n">
        <f aca="false">+B1001/M1001</f>
        <v>2.5531914893617</v>
      </c>
      <c r="J1001" s="19"/>
      <c r="K1001" s="0" t="s">
        <v>506</v>
      </c>
      <c r="L1001" s="19"/>
      <c r="M1001" s="29" t="n">
        <v>470</v>
      </c>
    </row>
    <row r="1002" customFormat="false" ht="12.75" hidden="false" customHeight="false" outlineLevel="0" collapsed="false">
      <c r="B1002" s="144" t="n">
        <v>900</v>
      </c>
      <c r="C1002" s="15" t="s">
        <v>422</v>
      </c>
      <c r="D1002" s="15" t="s">
        <v>527</v>
      </c>
      <c r="E1002" s="15" t="s">
        <v>423</v>
      </c>
      <c r="F1002" s="3" t="s">
        <v>533</v>
      </c>
      <c r="G1002" s="4" t="s">
        <v>51</v>
      </c>
      <c r="H1002" s="2" t="n">
        <f aca="false">H1001-B1002</f>
        <v>-3300</v>
      </c>
      <c r="I1002" s="32" t="n">
        <f aca="false">+B1002/M1002</f>
        <v>1.91489361702128</v>
      </c>
      <c r="K1002" s="0" t="s">
        <v>506</v>
      </c>
      <c r="M1002" s="29" t="n">
        <v>470</v>
      </c>
    </row>
    <row r="1003" customFormat="false" ht="12.75" hidden="false" customHeight="false" outlineLevel="0" collapsed="false">
      <c r="B1003" s="144" t="n">
        <v>1200</v>
      </c>
      <c r="C1003" s="1" t="s">
        <v>422</v>
      </c>
      <c r="D1003" s="15" t="s">
        <v>527</v>
      </c>
      <c r="E1003" s="15" t="s">
        <v>423</v>
      </c>
      <c r="F1003" s="3" t="s">
        <v>533</v>
      </c>
      <c r="G1003" s="4" t="s">
        <v>93</v>
      </c>
      <c r="H1003" s="2" t="n">
        <f aca="false">H1002-B1003</f>
        <v>-4500</v>
      </c>
      <c r="I1003" s="32" t="n">
        <f aca="false">+B1003/M1003</f>
        <v>2.5531914893617</v>
      </c>
      <c r="K1003" s="0" t="s">
        <v>506</v>
      </c>
      <c r="M1003" s="29" t="n">
        <v>470</v>
      </c>
    </row>
    <row r="1004" customFormat="false" ht="12.75" hidden="false" customHeight="false" outlineLevel="0" collapsed="false">
      <c r="B1004" s="144" t="n">
        <v>1200</v>
      </c>
      <c r="C1004" s="1" t="s">
        <v>422</v>
      </c>
      <c r="D1004" s="15" t="s">
        <v>527</v>
      </c>
      <c r="E1004" s="15" t="s">
        <v>423</v>
      </c>
      <c r="F1004" s="3" t="s">
        <v>533</v>
      </c>
      <c r="G1004" s="4" t="s">
        <v>95</v>
      </c>
      <c r="H1004" s="2" t="n">
        <f aca="false">H1003-B1004</f>
        <v>-5700</v>
      </c>
      <c r="I1004" s="32" t="n">
        <f aca="false">+B1004/M1004</f>
        <v>2.5531914893617</v>
      </c>
      <c r="K1004" s="0" t="s">
        <v>506</v>
      </c>
      <c r="M1004" s="29" t="n">
        <v>470</v>
      </c>
    </row>
    <row r="1005" customFormat="false" ht="12.75" hidden="false" customHeight="false" outlineLevel="0" collapsed="false">
      <c r="B1005" s="144" t="n">
        <v>1200</v>
      </c>
      <c r="C1005" s="80" t="s">
        <v>422</v>
      </c>
      <c r="D1005" s="15" t="s">
        <v>527</v>
      </c>
      <c r="E1005" s="15" t="s">
        <v>423</v>
      </c>
      <c r="F1005" s="3" t="s">
        <v>533</v>
      </c>
      <c r="G1005" s="4" t="s">
        <v>97</v>
      </c>
      <c r="H1005" s="2" t="n">
        <f aca="false">H1004-B1005</f>
        <v>-6900</v>
      </c>
      <c r="I1005" s="32" t="n">
        <f aca="false">+B1005/M1005</f>
        <v>2.5531914893617</v>
      </c>
      <c r="J1005" s="81"/>
      <c r="K1005" s="0" t="s">
        <v>506</v>
      </c>
      <c r="L1005" s="81"/>
      <c r="M1005" s="29" t="n">
        <v>470</v>
      </c>
    </row>
    <row r="1006" customFormat="false" ht="12.75" hidden="false" customHeight="false" outlineLevel="0" collapsed="false">
      <c r="B1006" s="144" t="n">
        <v>1200</v>
      </c>
      <c r="C1006" s="1" t="s">
        <v>422</v>
      </c>
      <c r="D1006" s="15" t="s">
        <v>527</v>
      </c>
      <c r="E1006" s="15" t="s">
        <v>423</v>
      </c>
      <c r="F1006" s="3" t="s">
        <v>533</v>
      </c>
      <c r="G1006" s="4" t="s">
        <v>112</v>
      </c>
      <c r="H1006" s="2" t="n">
        <f aca="false">H1005-B1006</f>
        <v>-8100</v>
      </c>
      <c r="I1006" s="32" t="n">
        <f aca="false">+B1006/M1006</f>
        <v>2.5531914893617</v>
      </c>
      <c r="K1006" s="0" t="s">
        <v>506</v>
      </c>
      <c r="M1006" s="29" t="n">
        <v>470</v>
      </c>
    </row>
    <row r="1007" customFormat="false" ht="12.75" hidden="false" customHeight="false" outlineLevel="0" collapsed="false">
      <c r="B1007" s="144" t="n">
        <v>1200</v>
      </c>
      <c r="C1007" s="1" t="s">
        <v>422</v>
      </c>
      <c r="D1007" s="15" t="s">
        <v>527</v>
      </c>
      <c r="E1007" s="15" t="s">
        <v>423</v>
      </c>
      <c r="F1007" s="3" t="s">
        <v>533</v>
      </c>
      <c r="G1007" s="4" t="s">
        <v>115</v>
      </c>
      <c r="H1007" s="2" t="n">
        <f aca="false">H1006-B1007</f>
        <v>-9300</v>
      </c>
      <c r="I1007" s="32" t="n">
        <f aca="false">+B1007/M1007</f>
        <v>2.5531914893617</v>
      </c>
      <c r="K1007" s="0" t="s">
        <v>506</v>
      </c>
      <c r="M1007" s="29" t="n">
        <v>470</v>
      </c>
    </row>
    <row r="1008" customFormat="false" ht="12.75" hidden="false" customHeight="false" outlineLevel="0" collapsed="false">
      <c r="B1008" s="144" t="n">
        <v>900</v>
      </c>
      <c r="C1008" s="1" t="s">
        <v>422</v>
      </c>
      <c r="D1008" s="15" t="s">
        <v>527</v>
      </c>
      <c r="E1008" s="15" t="s">
        <v>423</v>
      </c>
      <c r="F1008" s="3" t="s">
        <v>533</v>
      </c>
      <c r="G1008" s="4" t="s">
        <v>117</v>
      </c>
      <c r="H1008" s="2" t="n">
        <f aca="false">H1007-B1008</f>
        <v>-10200</v>
      </c>
      <c r="I1008" s="32" t="n">
        <f aca="false">+B1008/M1008</f>
        <v>1.91489361702128</v>
      </c>
      <c r="K1008" s="0" t="s">
        <v>506</v>
      </c>
      <c r="M1008" s="29" t="n">
        <v>470</v>
      </c>
    </row>
    <row r="1009" customFormat="false" ht="12.75" hidden="false" customHeight="false" outlineLevel="0" collapsed="false">
      <c r="B1009" s="144" t="n">
        <v>1200</v>
      </c>
      <c r="C1009" s="1" t="s">
        <v>422</v>
      </c>
      <c r="D1009" s="15" t="s">
        <v>527</v>
      </c>
      <c r="E1009" s="15" t="s">
        <v>423</v>
      </c>
      <c r="F1009" s="3" t="s">
        <v>533</v>
      </c>
      <c r="G1009" s="4" t="s">
        <v>165</v>
      </c>
      <c r="H1009" s="2" t="n">
        <f aca="false">H1008-B1009</f>
        <v>-11400</v>
      </c>
      <c r="I1009" s="32" t="n">
        <f aca="false">+B1009/M1009</f>
        <v>2.5531914893617</v>
      </c>
      <c r="K1009" s="0" t="s">
        <v>506</v>
      </c>
      <c r="M1009" s="29" t="n">
        <v>470</v>
      </c>
    </row>
    <row r="1010" customFormat="false" ht="12.75" hidden="false" customHeight="false" outlineLevel="0" collapsed="false">
      <c r="B1010" s="144" t="n">
        <v>1200</v>
      </c>
      <c r="C1010" s="1" t="s">
        <v>422</v>
      </c>
      <c r="D1010" s="15" t="s">
        <v>527</v>
      </c>
      <c r="E1010" s="15" t="s">
        <v>423</v>
      </c>
      <c r="F1010" s="3" t="s">
        <v>533</v>
      </c>
      <c r="G1010" s="4" t="s">
        <v>156</v>
      </c>
      <c r="H1010" s="2" t="n">
        <f aca="false">H1009-B1010</f>
        <v>-12600</v>
      </c>
      <c r="I1010" s="32" t="n">
        <f aca="false">+B1010/M1010</f>
        <v>2.5531914893617</v>
      </c>
      <c r="K1010" s="0" t="s">
        <v>506</v>
      </c>
      <c r="M1010" s="29" t="n">
        <v>470</v>
      </c>
    </row>
    <row r="1011" customFormat="false" ht="12.75" hidden="false" customHeight="false" outlineLevel="0" collapsed="false">
      <c r="B1011" s="144" t="n">
        <v>1200</v>
      </c>
      <c r="C1011" s="1" t="s">
        <v>422</v>
      </c>
      <c r="D1011" s="15" t="s">
        <v>527</v>
      </c>
      <c r="E1011" s="15" t="s">
        <v>423</v>
      </c>
      <c r="F1011" s="3" t="s">
        <v>533</v>
      </c>
      <c r="G1011" s="4" t="s">
        <v>534</v>
      </c>
      <c r="H1011" s="2" t="n">
        <f aca="false">H1010-B1011</f>
        <v>-13800</v>
      </c>
      <c r="I1011" s="32" t="n">
        <f aca="false">+B1011/M1011</f>
        <v>2.5531914893617</v>
      </c>
      <c r="K1011" s="0" t="s">
        <v>506</v>
      </c>
      <c r="M1011" s="29" t="n">
        <v>470</v>
      </c>
    </row>
    <row r="1012" customFormat="false" ht="12.75" hidden="false" customHeight="false" outlineLevel="0" collapsed="false">
      <c r="B1012" s="144" t="n">
        <v>1200</v>
      </c>
      <c r="C1012" s="1" t="s">
        <v>422</v>
      </c>
      <c r="D1012" s="15" t="s">
        <v>527</v>
      </c>
      <c r="E1012" s="15" t="s">
        <v>423</v>
      </c>
      <c r="F1012" s="3" t="s">
        <v>533</v>
      </c>
      <c r="G1012" s="4" t="s">
        <v>232</v>
      </c>
      <c r="H1012" s="2" t="n">
        <f aca="false">H1011-B1012</f>
        <v>-15000</v>
      </c>
      <c r="I1012" s="32" t="n">
        <f aca="false">+B1012/M1012</f>
        <v>2.5531914893617</v>
      </c>
      <c r="K1012" s="0" t="s">
        <v>506</v>
      </c>
      <c r="M1012" s="29" t="n">
        <v>470</v>
      </c>
    </row>
    <row r="1013" customFormat="false" ht="12.75" hidden="false" customHeight="false" outlineLevel="0" collapsed="false">
      <c r="B1013" s="144" t="n">
        <v>1200</v>
      </c>
      <c r="C1013" s="1" t="s">
        <v>422</v>
      </c>
      <c r="D1013" s="15" t="s">
        <v>527</v>
      </c>
      <c r="E1013" s="15" t="s">
        <v>423</v>
      </c>
      <c r="F1013" s="3" t="s">
        <v>533</v>
      </c>
      <c r="G1013" s="4" t="s">
        <v>213</v>
      </c>
      <c r="H1013" s="2" t="n">
        <f aca="false">H1012-B1013</f>
        <v>-16200</v>
      </c>
      <c r="I1013" s="32" t="n">
        <f aca="false">+B1013/M1013</f>
        <v>2.5531914893617</v>
      </c>
      <c r="K1013" s="0" t="s">
        <v>506</v>
      </c>
      <c r="M1013" s="29" t="n">
        <v>470</v>
      </c>
    </row>
    <row r="1014" customFormat="false" ht="12.75" hidden="false" customHeight="false" outlineLevel="0" collapsed="false">
      <c r="B1014" s="144" t="n">
        <v>900</v>
      </c>
      <c r="C1014" s="1" t="s">
        <v>422</v>
      </c>
      <c r="D1014" s="15" t="s">
        <v>527</v>
      </c>
      <c r="E1014" s="15" t="s">
        <v>423</v>
      </c>
      <c r="F1014" s="3" t="s">
        <v>533</v>
      </c>
      <c r="G1014" s="4" t="s">
        <v>218</v>
      </c>
      <c r="H1014" s="2" t="n">
        <f aca="false">H1013-B1014</f>
        <v>-17100</v>
      </c>
      <c r="I1014" s="32" t="n">
        <f aca="false">+B1014/M1014</f>
        <v>1.91489361702128</v>
      </c>
      <c r="K1014" s="0" t="s">
        <v>506</v>
      </c>
      <c r="M1014" s="29" t="n">
        <v>470</v>
      </c>
    </row>
    <row r="1015" customFormat="false" ht="12.75" hidden="false" customHeight="false" outlineLevel="0" collapsed="false">
      <c r="B1015" s="144" t="n">
        <v>1200</v>
      </c>
      <c r="C1015" s="1" t="s">
        <v>422</v>
      </c>
      <c r="D1015" s="15" t="s">
        <v>527</v>
      </c>
      <c r="E1015" s="15" t="s">
        <v>423</v>
      </c>
      <c r="F1015" s="3" t="s">
        <v>533</v>
      </c>
      <c r="G1015" s="4" t="s">
        <v>225</v>
      </c>
      <c r="H1015" s="2" t="n">
        <f aca="false">H1014-B1015</f>
        <v>-18300</v>
      </c>
      <c r="I1015" s="32" t="n">
        <f aca="false">+B1015/M1015</f>
        <v>2.5531914893617</v>
      </c>
      <c r="K1015" s="0" t="s">
        <v>506</v>
      </c>
      <c r="M1015" s="29" t="n">
        <v>470</v>
      </c>
    </row>
    <row r="1016" customFormat="false" ht="12.75" hidden="false" customHeight="false" outlineLevel="0" collapsed="false">
      <c r="B1016" s="144" t="n">
        <v>1200</v>
      </c>
      <c r="C1016" s="1" t="s">
        <v>422</v>
      </c>
      <c r="D1016" s="15" t="s">
        <v>527</v>
      </c>
      <c r="E1016" s="15" t="s">
        <v>423</v>
      </c>
      <c r="F1016" s="3" t="s">
        <v>533</v>
      </c>
      <c r="G1016" s="4" t="s">
        <v>240</v>
      </c>
      <c r="H1016" s="2" t="n">
        <f aca="false">H1015-B1016</f>
        <v>-19500</v>
      </c>
      <c r="I1016" s="32" t="n">
        <f aca="false">+B1016/M1016</f>
        <v>2.5531914893617</v>
      </c>
      <c r="K1016" s="0" t="s">
        <v>506</v>
      </c>
      <c r="M1016" s="29" t="n">
        <v>470</v>
      </c>
    </row>
    <row r="1017" customFormat="false" ht="12.75" hidden="false" customHeight="false" outlineLevel="0" collapsed="false">
      <c r="B1017" s="144" t="n">
        <v>1200</v>
      </c>
      <c r="C1017" s="1" t="s">
        <v>422</v>
      </c>
      <c r="D1017" s="15" t="s">
        <v>527</v>
      </c>
      <c r="E1017" s="15" t="s">
        <v>423</v>
      </c>
      <c r="F1017" s="3" t="s">
        <v>533</v>
      </c>
      <c r="G1017" s="4" t="s">
        <v>243</v>
      </c>
      <c r="H1017" s="2" t="n">
        <f aca="false">H1016-B1017</f>
        <v>-20700</v>
      </c>
      <c r="I1017" s="32" t="n">
        <f aca="false">+B1017/M1017</f>
        <v>2.5531914893617</v>
      </c>
      <c r="K1017" s="0" t="s">
        <v>506</v>
      </c>
      <c r="M1017" s="29" t="n">
        <v>470</v>
      </c>
    </row>
    <row r="1018" customFormat="false" ht="12.75" hidden="false" customHeight="false" outlineLevel="0" collapsed="false">
      <c r="B1018" s="144" t="n">
        <v>500</v>
      </c>
      <c r="C1018" s="1" t="s">
        <v>422</v>
      </c>
      <c r="D1018" s="15" t="s">
        <v>527</v>
      </c>
      <c r="E1018" s="15" t="s">
        <v>423</v>
      </c>
      <c r="F1018" s="3" t="s">
        <v>533</v>
      </c>
      <c r="G1018" s="4" t="s">
        <v>272</v>
      </c>
      <c r="H1018" s="2" t="n">
        <f aca="false">H1017-B1018</f>
        <v>-21200</v>
      </c>
      <c r="I1018" s="32" t="n">
        <f aca="false">+B1018/M1018</f>
        <v>1.06382978723404</v>
      </c>
      <c r="K1018" s="0" t="s">
        <v>506</v>
      </c>
      <c r="M1018" s="29" t="n">
        <v>470</v>
      </c>
    </row>
    <row r="1019" customFormat="false" ht="12.75" hidden="false" customHeight="false" outlineLevel="0" collapsed="false">
      <c r="B1019" s="144" t="n">
        <v>500</v>
      </c>
      <c r="C1019" s="1" t="s">
        <v>422</v>
      </c>
      <c r="D1019" s="15" t="s">
        <v>527</v>
      </c>
      <c r="E1019" s="15" t="s">
        <v>423</v>
      </c>
      <c r="F1019" s="3" t="s">
        <v>533</v>
      </c>
      <c r="G1019" s="4" t="s">
        <v>273</v>
      </c>
      <c r="H1019" s="2" t="n">
        <f aca="false">H1018-B1019</f>
        <v>-21700</v>
      </c>
      <c r="I1019" s="32" t="n">
        <f aca="false">+B1019/M1019</f>
        <v>1.06382978723404</v>
      </c>
      <c r="K1019" s="0" t="s">
        <v>506</v>
      </c>
      <c r="M1019" s="29" t="n">
        <v>470</v>
      </c>
    </row>
    <row r="1020" customFormat="false" ht="12.75" hidden="false" customHeight="false" outlineLevel="0" collapsed="false">
      <c r="B1020" s="144" t="n">
        <v>1200</v>
      </c>
      <c r="C1020" s="1" t="s">
        <v>422</v>
      </c>
      <c r="D1020" s="15" t="s">
        <v>527</v>
      </c>
      <c r="E1020" s="15" t="s">
        <v>423</v>
      </c>
      <c r="F1020" s="3" t="s">
        <v>533</v>
      </c>
      <c r="G1020" s="4" t="s">
        <v>274</v>
      </c>
      <c r="H1020" s="2" t="n">
        <f aca="false">H1019-B1020</f>
        <v>-22900</v>
      </c>
      <c r="I1020" s="32" t="n">
        <f aca="false">+B1020/M1020</f>
        <v>2.5531914893617</v>
      </c>
      <c r="K1020" s="0" t="s">
        <v>506</v>
      </c>
      <c r="M1020" s="29" t="n">
        <v>470</v>
      </c>
    </row>
    <row r="1021" customFormat="false" ht="12.75" hidden="false" customHeight="false" outlineLevel="0" collapsed="false">
      <c r="B1021" s="144" t="n">
        <v>1200</v>
      </c>
      <c r="C1021" s="1" t="s">
        <v>422</v>
      </c>
      <c r="D1021" s="15" t="s">
        <v>527</v>
      </c>
      <c r="E1021" s="15" t="s">
        <v>423</v>
      </c>
      <c r="F1021" s="3" t="s">
        <v>533</v>
      </c>
      <c r="G1021" s="4" t="s">
        <v>275</v>
      </c>
      <c r="H1021" s="2" t="n">
        <f aca="false">H1020-B1021</f>
        <v>-24100</v>
      </c>
      <c r="I1021" s="32" t="n">
        <f aca="false">+B1021/M1021</f>
        <v>2.5531914893617</v>
      </c>
      <c r="K1021" s="0" t="s">
        <v>506</v>
      </c>
      <c r="M1021" s="29" t="n">
        <v>470</v>
      </c>
    </row>
    <row r="1022" customFormat="false" ht="12.75" hidden="false" customHeight="false" outlineLevel="0" collapsed="false">
      <c r="B1022" s="144" t="n">
        <v>1200</v>
      </c>
      <c r="C1022" s="1" t="s">
        <v>422</v>
      </c>
      <c r="D1022" s="15" t="s">
        <v>527</v>
      </c>
      <c r="E1022" s="15" t="s">
        <v>423</v>
      </c>
      <c r="F1022" s="3" t="s">
        <v>533</v>
      </c>
      <c r="G1022" s="4" t="s">
        <v>145</v>
      </c>
      <c r="H1022" s="2" t="n">
        <f aca="false">H1021-B1022</f>
        <v>-25300</v>
      </c>
      <c r="I1022" s="32" t="n">
        <f aca="false">+B1022/M1022</f>
        <v>2.5531914893617</v>
      </c>
      <c r="K1022" s="0" t="s">
        <v>506</v>
      </c>
      <c r="M1022" s="29" t="n">
        <v>470</v>
      </c>
    </row>
    <row r="1023" customFormat="false" ht="12.75" hidden="false" customHeight="false" outlineLevel="0" collapsed="false">
      <c r="B1023" s="144" t="n">
        <v>1200</v>
      </c>
      <c r="C1023" s="1" t="s">
        <v>422</v>
      </c>
      <c r="D1023" s="15" t="s">
        <v>527</v>
      </c>
      <c r="E1023" s="15" t="s">
        <v>423</v>
      </c>
      <c r="F1023" s="3" t="s">
        <v>533</v>
      </c>
      <c r="G1023" s="4" t="s">
        <v>269</v>
      </c>
      <c r="H1023" s="2" t="n">
        <f aca="false">H1022-B1023</f>
        <v>-26500</v>
      </c>
      <c r="I1023" s="32" t="n">
        <f aca="false">+B1023/M1023</f>
        <v>2.5531914893617</v>
      </c>
      <c r="K1023" s="0" t="s">
        <v>506</v>
      </c>
      <c r="M1023" s="29" t="n">
        <v>470</v>
      </c>
    </row>
    <row r="1024" customFormat="false" ht="12.75" hidden="false" customHeight="false" outlineLevel="0" collapsed="false">
      <c r="A1024" s="140"/>
      <c r="B1024" s="144" t="n">
        <v>1400</v>
      </c>
      <c r="C1024" s="77" t="s">
        <v>422</v>
      </c>
      <c r="D1024" s="77" t="s">
        <v>527</v>
      </c>
      <c r="E1024" s="77" t="s">
        <v>423</v>
      </c>
      <c r="F1024" s="141" t="s">
        <v>535</v>
      </c>
      <c r="G1024" s="78" t="s">
        <v>40</v>
      </c>
      <c r="H1024" s="2" t="n">
        <f aca="false">H1023-B1024</f>
        <v>-27900</v>
      </c>
      <c r="I1024" s="32" t="n">
        <f aca="false">+B1024/M1024</f>
        <v>2.97872340425532</v>
      </c>
      <c r="J1024" s="143"/>
      <c r="K1024" s="143" t="s">
        <v>490</v>
      </c>
      <c r="L1024" s="143"/>
      <c r="M1024" s="29" t="n">
        <v>470</v>
      </c>
    </row>
    <row r="1025" customFormat="false" ht="12.75" hidden="false" customHeight="false" outlineLevel="0" collapsed="false">
      <c r="A1025" s="140"/>
      <c r="B1025" s="144" t="n">
        <v>1475</v>
      </c>
      <c r="C1025" s="77" t="s">
        <v>422</v>
      </c>
      <c r="D1025" s="77" t="s">
        <v>527</v>
      </c>
      <c r="E1025" s="77" t="s">
        <v>423</v>
      </c>
      <c r="F1025" s="141" t="s">
        <v>535</v>
      </c>
      <c r="G1025" s="78" t="s">
        <v>44</v>
      </c>
      <c r="H1025" s="2" t="n">
        <f aca="false">H1024-B1025</f>
        <v>-29375</v>
      </c>
      <c r="I1025" s="32" t="n">
        <f aca="false">+B1025/M1025</f>
        <v>3.13829787234043</v>
      </c>
      <c r="J1025" s="143"/>
      <c r="K1025" s="143" t="s">
        <v>490</v>
      </c>
      <c r="L1025" s="143"/>
      <c r="M1025" s="29" t="n">
        <v>470</v>
      </c>
    </row>
    <row r="1026" customFormat="false" ht="12.75" hidden="false" customHeight="false" outlineLevel="0" collapsed="false">
      <c r="A1026" s="77"/>
      <c r="B1026" s="144" t="n">
        <v>1500</v>
      </c>
      <c r="C1026" s="77" t="s">
        <v>422</v>
      </c>
      <c r="D1026" s="77" t="s">
        <v>527</v>
      </c>
      <c r="E1026" s="77" t="s">
        <v>423</v>
      </c>
      <c r="F1026" s="141" t="s">
        <v>535</v>
      </c>
      <c r="G1026" s="78" t="s">
        <v>51</v>
      </c>
      <c r="H1026" s="2" t="n">
        <f aca="false">H1025-B1026</f>
        <v>-30875</v>
      </c>
      <c r="I1026" s="32" t="n">
        <f aca="false">+B1026/M1026</f>
        <v>3.19148936170213</v>
      </c>
      <c r="J1026" s="145"/>
      <c r="K1026" s="143" t="s">
        <v>490</v>
      </c>
      <c r="L1026" s="145"/>
      <c r="M1026" s="29" t="n">
        <v>470</v>
      </c>
    </row>
    <row r="1027" customFormat="false" ht="12.75" hidden="false" customHeight="false" outlineLevel="0" collapsed="false">
      <c r="A1027" s="140"/>
      <c r="B1027" s="138" t="n">
        <v>1400</v>
      </c>
      <c r="C1027" s="77" t="s">
        <v>422</v>
      </c>
      <c r="D1027" s="77" t="s">
        <v>527</v>
      </c>
      <c r="E1027" s="140" t="s">
        <v>423</v>
      </c>
      <c r="F1027" s="141" t="s">
        <v>535</v>
      </c>
      <c r="G1027" s="142" t="s">
        <v>93</v>
      </c>
      <c r="H1027" s="2" t="n">
        <f aca="false">H1026-B1027</f>
        <v>-32275</v>
      </c>
      <c r="I1027" s="32" t="n">
        <f aca="false">+B1027/M1027</f>
        <v>2.97872340425532</v>
      </c>
      <c r="J1027" s="143"/>
      <c r="K1027" s="143" t="s">
        <v>490</v>
      </c>
      <c r="L1027" s="143"/>
      <c r="M1027" s="29" t="n">
        <v>470</v>
      </c>
    </row>
    <row r="1028" customFormat="false" ht="12.75" hidden="false" customHeight="false" outlineLevel="0" collapsed="false">
      <c r="A1028" s="140"/>
      <c r="B1028" s="138" t="n">
        <v>1500</v>
      </c>
      <c r="C1028" s="140" t="s">
        <v>422</v>
      </c>
      <c r="D1028" s="77" t="s">
        <v>527</v>
      </c>
      <c r="E1028" s="140" t="s">
        <v>423</v>
      </c>
      <c r="F1028" s="141" t="s">
        <v>535</v>
      </c>
      <c r="G1028" s="142" t="s">
        <v>95</v>
      </c>
      <c r="H1028" s="2" t="n">
        <f aca="false">H1027-B1028</f>
        <v>-33775</v>
      </c>
      <c r="I1028" s="32" t="n">
        <f aca="false">+B1028/M1028</f>
        <v>3.19148936170213</v>
      </c>
      <c r="J1028" s="143"/>
      <c r="K1028" s="143" t="s">
        <v>490</v>
      </c>
      <c r="L1028" s="143"/>
      <c r="M1028" s="29" t="n">
        <v>470</v>
      </c>
    </row>
    <row r="1029" customFormat="false" ht="12.75" hidden="false" customHeight="false" outlineLevel="0" collapsed="false">
      <c r="A1029" s="140"/>
      <c r="B1029" s="138" t="n">
        <v>1750</v>
      </c>
      <c r="C1029" s="140" t="s">
        <v>422</v>
      </c>
      <c r="D1029" s="77" t="s">
        <v>527</v>
      </c>
      <c r="E1029" s="140" t="s">
        <v>423</v>
      </c>
      <c r="F1029" s="141" t="s">
        <v>535</v>
      </c>
      <c r="G1029" s="142" t="s">
        <v>97</v>
      </c>
      <c r="H1029" s="2" t="n">
        <f aca="false">H1028-B1029</f>
        <v>-35525</v>
      </c>
      <c r="I1029" s="32" t="n">
        <f aca="false">+B1029/M1029</f>
        <v>3.72340425531915</v>
      </c>
      <c r="J1029" s="143"/>
      <c r="K1029" s="143" t="s">
        <v>490</v>
      </c>
      <c r="L1029" s="143"/>
      <c r="M1029" s="29" t="n">
        <v>470</v>
      </c>
    </row>
    <row r="1030" customFormat="false" ht="12.75" hidden="false" customHeight="false" outlineLevel="0" collapsed="false">
      <c r="A1030" s="140"/>
      <c r="B1030" s="138" t="n">
        <v>1500</v>
      </c>
      <c r="C1030" s="140" t="s">
        <v>422</v>
      </c>
      <c r="D1030" s="77" t="s">
        <v>527</v>
      </c>
      <c r="E1030" s="140" t="s">
        <v>423</v>
      </c>
      <c r="F1030" s="141" t="s">
        <v>535</v>
      </c>
      <c r="G1030" s="142" t="s">
        <v>112</v>
      </c>
      <c r="H1030" s="2" t="n">
        <f aca="false">H1029-B1030</f>
        <v>-37025</v>
      </c>
      <c r="I1030" s="32" t="n">
        <f aca="false">+B1030/M1030</f>
        <v>3.19148936170213</v>
      </c>
      <c r="J1030" s="143"/>
      <c r="K1030" s="143" t="s">
        <v>490</v>
      </c>
      <c r="L1030" s="143"/>
      <c r="M1030" s="29" t="n">
        <v>470</v>
      </c>
    </row>
    <row r="1031" customFormat="false" ht="12.75" hidden="false" customHeight="false" outlineLevel="0" collapsed="false">
      <c r="A1031" s="140"/>
      <c r="B1031" s="138" t="n">
        <v>1100</v>
      </c>
      <c r="C1031" s="140" t="s">
        <v>422</v>
      </c>
      <c r="D1031" s="77" t="s">
        <v>527</v>
      </c>
      <c r="E1031" s="140" t="s">
        <v>423</v>
      </c>
      <c r="F1031" s="141" t="s">
        <v>535</v>
      </c>
      <c r="G1031" s="142" t="s">
        <v>115</v>
      </c>
      <c r="H1031" s="2" t="n">
        <f aca="false">H1030-B1031</f>
        <v>-38125</v>
      </c>
      <c r="I1031" s="32" t="n">
        <f aca="false">+B1031/M1031</f>
        <v>2.34042553191489</v>
      </c>
      <c r="J1031" s="143"/>
      <c r="K1031" s="143" t="s">
        <v>490</v>
      </c>
      <c r="L1031" s="143"/>
      <c r="M1031" s="29" t="n">
        <v>470</v>
      </c>
    </row>
    <row r="1032" customFormat="false" ht="12.75" hidden="false" customHeight="false" outlineLevel="0" collapsed="false">
      <c r="A1032" s="140"/>
      <c r="B1032" s="138" t="n">
        <v>1650</v>
      </c>
      <c r="C1032" s="140" t="s">
        <v>422</v>
      </c>
      <c r="D1032" s="77" t="s">
        <v>527</v>
      </c>
      <c r="E1032" s="140" t="s">
        <v>423</v>
      </c>
      <c r="F1032" s="141" t="s">
        <v>535</v>
      </c>
      <c r="G1032" s="142" t="s">
        <v>117</v>
      </c>
      <c r="H1032" s="2" t="n">
        <f aca="false">H1031-B1032</f>
        <v>-39775</v>
      </c>
      <c r="I1032" s="32" t="n">
        <f aca="false">+B1032/M1032</f>
        <v>3.51063829787234</v>
      </c>
      <c r="J1032" s="143"/>
      <c r="K1032" s="143" t="s">
        <v>490</v>
      </c>
      <c r="L1032" s="143"/>
      <c r="M1032" s="29" t="n">
        <v>470</v>
      </c>
    </row>
    <row r="1033" customFormat="false" ht="12.75" hidden="false" customHeight="false" outlineLevel="0" collapsed="false">
      <c r="A1033" s="140"/>
      <c r="B1033" s="138" t="n">
        <v>1450</v>
      </c>
      <c r="C1033" s="140" t="s">
        <v>422</v>
      </c>
      <c r="D1033" s="77" t="s">
        <v>527</v>
      </c>
      <c r="E1033" s="140" t="s">
        <v>423</v>
      </c>
      <c r="F1033" s="141" t="s">
        <v>535</v>
      </c>
      <c r="G1033" s="142" t="s">
        <v>165</v>
      </c>
      <c r="H1033" s="2" t="n">
        <f aca="false">H1032-B1033</f>
        <v>-41225</v>
      </c>
      <c r="I1033" s="32" t="n">
        <f aca="false">+B1033/M1033</f>
        <v>3.08510638297872</v>
      </c>
      <c r="J1033" s="143"/>
      <c r="K1033" s="143" t="s">
        <v>490</v>
      </c>
      <c r="L1033" s="143"/>
      <c r="M1033" s="29" t="n">
        <v>470</v>
      </c>
    </row>
    <row r="1034" customFormat="false" ht="12.75" hidden="false" customHeight="false" outlineLevel="0" collapsed="false">
      <c r="A1034" s="140"/>
      <c r="B1034" s="138" t="n">
        <v>1200</v>
      </c>
      <c r="C1034" s="140" t="s">
        <v>422</v>
      </c>
      <c r="D1034" s="77" t="s">
        <v>527</v>
      </c>
      <c r="E1034" s="140" t="s">
        <v>423</v>
      </c>
      <c r="F1034" s="141" t="s">
        <v>535</v>
      </c>
      <c r="G1034" s="142" t="s">
        <v>156</v>
      </c>
      <c r="H1034" s="2" t="n">
        <f aca="false">H1033-B1034</f>
        <v>-42425</v>
      </c>
      <c r="I1034" s="32" t="n">
        <f aca="false">+B1034/M1034</f>
        <v>2.5531914893617</v>
      </c>
      <c r="J1034" s="143"/>
      <c r="K1034" s="143" t="s">
        <v>490</v>
      </c>
      <c r="L1034" s="143"/>
      <c r="M1034" s="29" t="n">
        <v>470</v>
      </c>
    </row>
    <row r="1035" customFormat="false" ht="12.75" hidden="false" customHeight="false" outlineLevel="0" collapsed="false">
      <c r="A1035" s="140"/>
      <c r="B1035" s="138" t="n">
        <v>1300</v>
      </c>
      <c r="C1035" s="140" t="s">
        <v>422</v>
      </c>
      <c r="D1035" s="77" t="s">
        <v>527</v>
      </c>
      <c r="E1035" s="140" t="s">
        <v>423</v>
      </c>
      <c r="F1035" s="141" t="s">
        <v>535</v>
      </c>
      <c r="G1035" s="142" t="s">
        <v>175</v>
      </c>
      <c r="H1035" s="2" t="n">
        <f aca="false">H1034-B1035</f>
        <v>-43725</v>
      </c>
      <c r="I1035" s="32" t="n">
        <f aca="false">+B1035/M1035</f>
        <v>2.76595744680851</v>
      </c>
      <c r="J1035" s="143"/>
      <c r="K1035" s="143" t="s">
        <v>490</v>
      </c>
      <c r="L1035" s="143"/>
      <c r="M1035" s="29" t="n">
        <v>470</v>
      </c>
    </row>
    <row r="1036" customFormat="false" ht="12.75" hidden="false" customHeight="false" outlineLevel="0" collapsed="false">
      <c r="A1036" s="140"/>
      <c r="B1036" s="138" t="n">
        <v>1000</v>
      </c>
      <c r="C1036" s="140" t="s">
        <v>422</v>
      </c>
      <c r="D1036" s="77" t="s">
        <v>527</v>
      </c>
      <c r="E1036" s="140" t="s">
        <v>423</v>
      </c>
      <c r="F1036" s="141" t="s">
        <v>535</v>
      </c>
      <c r="G1036" s="142" t="s">
        <v>232</v>
      </c>
      <c r="H1036" s="2" t="n">
        <f aca="false">H1035-B1036</f>
        <v>-44725</v>
      </c>
      <c r="I1036" s="32" t="n">
        <f aca="false">+B1036/M1036</f>
        <v>2.12765957446809</v>
      </c>
      <c r="J1036" s="143"/>
      <c r="K1036" s="143" t="s">
        <v>490</v>
      </c>
      <c r="L1036" s="143"/>
      <c r="M1036" s="29" t="n">
        <v>470</v>
      </c>
    </row>
    <row r="1037" customFormat="false" ht="12.75" hidden="false" customHeight="false" outlineLevel="0" collapsed="false">
      <c r="A1037" s="140"/>
      <c r="B1037" s="138" t="n">
        <v>1450</v>
      </c>
      <c r="C1037" s="140" t="s">
        <v>422</v>
      </c>
      <c r="D1037" s="77" t="s">
        <v>527</v>
      </c>
      <c r="E1037" s="140" t="s">
        <v>423</v>
      </c>
      <c r="F1037" s="141" t="s">
        <v>535</v>
      </c>
      <c r="G1037" s="142" t="s">
        <v>213</v>
      </c>
      <c r="H1037" s="2" t="n">
        <f aca="false">H1036-B1037</f>
        <v>-46175</v>
      </c>
      <c r="I1037" s="32" t="n">
        <f aca="false">+B1037/M1037</f>
        <v>3.08510638297872</v>
      </c>
      <c r="J1037" s="143"/>
      <c r="K1037" s="143" t="s">
        <v>490</v>
      </c>
      <c r="L1037" s="143"/>
      <c r="M1037" s="29" t="n">
        <v>470</v>
      </c>
    </row>
    <row r="1038" customFormat="false" ht="12.75" hidden="false" customHeight="false" outlineLevel="0" collapsed="false">
      <c r="A1038" s="140"/>
      <c r="B1038" s="138" t="n">
        <v>1500</v>
      </c>
      <c r="C1038" s="140" t="s">
        <v>422</v>
      </c>
      <c r="D1038" s="77" t="s">
        <v>527</v>
      </c>
      <c r="E1038" s="140" t="s">
        <v>423</v>
      </c>
      <c r="F1038" s="141" t="s">
        <v>535</v>
      </c>
      <c r="G1038" s="142" t="s">
        <v>218</v>
      </c>
      <c r="H1038" s="2" t="n">
        <f aca="false">H1037-B1038</f>
        <v>-47675</v>
      </c>
      <c r="I1038" s="32" t="n">
        <f aca="false">+B1038/M1038</f>
        <v>3.19148936170213</v>
      </c>
      <c r="J1038" s="143"/>
      <c r="K1038" s="143" t="s">
        <v>490</v>
      </c>
      <c r="L1038" s="143"/>
      <c r="M1038" s="29" t="n">
        <v>470</v>
      </c>
    </row>
    <row r="1039" customFormat="false" ht="12.75" hidden="false" customHeight="false" outlineLevel="0" collapsed="false">
      <c r="A1039" s="140"/>
      <c r="B1039" s="138" t="n">
        <v>1100</v>
      </c>
      <c r="C1039" s="140" t="s">
        <v>422</v>
      </c>
      <c r="D1039" s="77" t="s">
        <v>527</v>
      </c>
      <c r="E1039" s="140" t="s">
        <v>423</v>
      </c>
      <c r="F1039" s="141" t="s">
        <v>535</v>
      </c>
      <c r="G1039" s="142" t="s">
        <v>225</v>
      </c>
      <c r="H1039" s="2" t="n">
        <f aca="false">H1038-B1039</f>
        <v>-48775</v>
      </c>
      <c r="I1039" s="32" t="n">
        <f aca="false">+B1039/M1039</f>
        <v>2.34042553191489</v>
      </c>
      <c r="J1039" s="143"/>
      <c r="K1039" s="143" t="s">
        <v>490</v>
      </c>
      <c r="L1039" s="143"/>
      <c r="M1039" s="29" t="n">
        <v>470</v>
      </c>
    </row>
    <row r="1040" customFormat="false" ht="12.75" hidden="false" customHeight="false" outlineLevel="0" collapsed="false">
      <c r="A1040" s="140"/>
      <c r="B1040" s="138" t="n">
        <v>1750</v>
      </c>
      <c r="C1040" s="140" t="s">
        <v>422</v>
      </c>
      <c r="D1040" s="77" t="s">
        <v>527</v>
      </c>
      <c r="E1040" s="140" t="s">
        <v>423</v>
      </c>
      <c r="F1040" s="141" t="s">
        <v>535</v>
      </c>
      <c r="G1040" s="142" t="s">
        <v>240</v>
      </c>
      <c r="H1040" s="2" t="n">
        <f aca="false">H1039-B1040</f>
        <v>-50525</v>
      </c>
      <c r="I1040" s="32" t="n">
        <f aca="false">+B1040/M1040</f>
        <v>3.72340425531915</v>
      </c>
      <c r="J1040" s="143"/>
      <c r="K1040" s="143" t="s">
        <v>490</v>
      </c>
      <c r="L1040" s="143"/>
      <c r="M1040" s="29" t="n">
        <v>470</v>
      </c>
    </row>
    <row r="1041" customFormat="false" ht="12.75" hidden="false" customHeight="false" outlineLevel="0" collapsed="false">
      <c r="A1041" s="140"/>
      <c r="B1041" s="138" t="n">
        <v>1200</v>
      </c>
      <c r="C1041" s="140" t="s">
        <v>422</v>
      </c>
      <c r="D1041" s="77" t="s">
        <v>527</v>
      </c>
      <c r="E1041" s="140" t="s">
        <v>423</v>
      </c>
      <c r="F1041" s="141" t="s">
        <v>535</v>
      </c>
      <c r="G1041" s="142" t="s">
        <v>243</v>
      </c>
      <c r="H1041" s="2" t="n">
        <f aca="false">H1040-B1041</f>
        <v>-51725</v>
      </c>
      <c r="I1041" s="32" t="n">
        <f aca="false">+B1041/M1041</f>
        <v>2.5531914893617</v>
      </c>
      <c r="J1041" s="143"/>
      <c r="K1041" s="143" t="s">
        <v>490</v>
      </c>
      <c r="L1041" s="143"/>
      <c r="M1041" s="29" t="n">
        <v>470</v>
      </c>
    </row>
    <row r="1042" customFormat="false" ht="12.75" hidden="false" customHeight="false" outlineLevel="0" collapsed="false">
      <c r="A1042" s="140"/>
      <c r="B1042" s="138" t="n">
        <v>1000</v>
      </c>
      <c r="C1042" s="140" t="s">
        <v>422</v>
      </c>
      <c r="D1042" s="77" t="s">
        <v>527</v>
      </c>
      <c r="E1042" s="140" t="s">
        <v>423</v>
      </c>
      <c r="F1042" s="141" t="s">
        <v>536</v>
      </c>
      <c r="G1042" s="142" t="s">
        <v>272</v>
      </c>
      <c r="H1042" s="2" t="n">
        <f aca="false">H1041-B1042</f>
        <v>-52725</v>
      </c>
      <c r="I1042" s="32" t="n">
        <f aca="false">+B1042/M1042</f>
        <v>2.12765957446809</v>
      </c>
      <c r="J1042" s="143"/>
      <c r="K1042" s="143" t="s">
        <v>490</v>
      </c>
      <c r="L1042" s="143"/>
      <c r="M1042" s="29" t="n">
        <v>470</v>
      </c>
    </row>
    <row r="1043" customFormat="false" ht="12.75" hidden="false" customHeight="false" outlineLevel="0" collapsed="false">
      <c r="A1043" s="140"/>
      <c r="B1043" s="138" t="n">
        <v>1600</v>
      </c>
      <c r="C1043" s="140" t="s">
        <v>422</v>
      </c>
      <c r="D1043" s="77" t="s">
        <v>527</v>
      </c>
      <c r="E1043" s="140" t="s">
        <v>423</v>
      </c>
      <c r="F1043" s="141" t="s">
        <v>535</v>
      </c>
      <c r="G1043" s="142" t="s">
        <v>273</v>
      </c>
      <c r="H1043" s="2" t="n">
        <f aca="false">H1042-B1043</f>
        <v>-54325</v>
      </c>
      <c r="I1043" s="32" t="n">
        <f aca="false">+B1043/M1043</f>
        <v>3.40425531914894</v>
      </c>
      <c r="J1043" s="143"/>
      <c r="K1043" s="143" t="s">
        <v>490</v>
      </c>
      <c r="L1043" s="143"/>
      <c r="M1043" s="29" t="n">
        <v>470</v>
      </c>
    </row>
    <row r="1044" customFormat="false" ht="12.75" hidden="false" customHeight="false" outlineLevel="0" collapsed="false">
      <c r="A1044" s="140"/>
      <c r="B1044" s="138" t="n">
        <v>1300</v>
      </c>
      <c r="C1044" s="140" t="s">
        <v>422</v>
      </c>
      <c r="D1044" s="77" t="s">
        <v>527</v>
      </c>
      <c r="E1044" s="140" t="s">
        <v>423</v>
      </c>
      <c r="F1044" s="141" t="s">
        <v>535</v>
      </c>
      <c r="G1044" s="142" t="s">
        <v>266</v>
      </c>
      <c r="H1044" s="2" t="n">
        <f aca="false">H1043-B1044</f>
        <v>-55625</v>
      </c>
      <c r="I1044" s="32" t="n">
        <f aca="false">+B1044/M1044</f>
        <v>2.76595744680851</v>
      </c>
      <c r="J1044" s="143"/>
      <c r="K1044" s="143" t="s">
        <v>490</v>
      </c>
      <c r="L1044" s="143"/>
      <c r="M1044" s="29" t="n">
        <v>470</v>
      </c>
    </row>
    <row r="1045" customFormat="false" ht="12.75" hidden="false" customHeight="false" outlineLevel="0" collapsed="false">
      <c r="A1045" s="140"/>
      <c r="B1045" s="138" t="n">
        <v>1200</v>
      </c>
      <c r="C1045" s="140" t="s">
        <v>422</v>
      </c>
      <c r="D1045" s="77" t="s">
        <v>527</v>
      </c>
      <c r="E1045" s="140" t="s">
        <v>423</v>
      </c>
      <c r="F1045" s="141" t="s">
        <v>535</v>
      </c>
      <c r="G1045" s="142" t="s">
        <v>274</v>
      </c>
      <c r="H1045" s="2" t="n">
        <f aca="false">H1044-B1045</f>
        <v>-56825</v>
      </c>
      <c r="I1045" s="32" t="n">
        <f aca="false">+B1045/M1045</f>
        <v>2.5531914893617</v>
      </c>
      <c r="J1045" s="143"/>
      <c r="K1045" s="143" t="s">
        <v>490</v>
      </c>
      <c r="L1045" s="143"/>
      <c r="M1045" s="29" t="n">
        <v>470</v>
      </c>
    </row>
    <row r="1046" customFormat="false" ht="12.75" hidden="false" customHeight="false" outlineLevel="0" collapsed="false">
      <c r="A1046" s="140"/>
      <c r="B1046" s="138" t="n">
        <v>1500</v>
      </c>
      <c r="C1046" s="140" t="s">
        <v>422</v>
      </c>
      <c r="D1046" s="77" t="s">
        <v>527</v>
      </c>
      <c r="E1046" s="140" t="s">
        <v>423</v>
      </c>
      <c r="F1046" s="141" t="s">
        <v>535</v>
      </c>
      <c r="G1046" s="142" t="s">
        <v>275</v>
      </c>
      <c r="H1046" s="2" t="n">
        <f aca="false">H1045-B1046</f>
        <v>-58325</v>
      </c>
      <c r="I1046" s="32" t="n">
        <f aca="false">+B1046/M1046</f>
        <v>3.19148936170213</v>
      </c>
      <c r="J1046" s="143"/>
      <c r="K1046" s="143" t="s">
        <v>490</v>
      </c>
      <c r="L1046" s="143"/>
      <c r="M1046" s="29" t="n">
        <v>470</v>
      </c>
    </row>
    <row r="1047" customFormat="false" ht="12.75" hidden="false" customHeight="false" outlineLevel="0" collapsed="false">
      <c r="A1047" s="140"/>
      <c r="B1047" s="138" t="n">
        <v>1250</v>
      </c>
      <c r="C1047" s="140" t="s">
        <v>422</v>
      </c>
      <c r="D1047" s="77" t="s">
        <v>527</v>
      </c>
      <c r="E1047" s="140" t="s">
        <v>423</v>
      </c>
      <c r="F1047" s="141" t="s">
        <v>535</v>
      </c>
      <c r="G1047" s="142" t="s">
        <v>145</v>
      </c>
      <c r="H1047" s="2" t="n">
        <f aca="false">H1046-B1047</f>
        <v>-59575</v>
      </c>
      <c r="I1047" s="32" t="n">
        <f aca="false">+B1047/M1047</f>
        <v>2.65957446808511</v>
      </c>
      <c r="J1047" s="143"/>
      <c r="K1047" s="143" t="s">
        <v>490</v>
      </c>
      <c r="L1047" s="143"/>
      <c r="M1047" s="29" t="n">
        <v>470</v>
      </c>
    </row>
    <row r="1048" customFormat="false" ht="12.75" hidden="false" customHeight="false" outlineLevel="0" collapsed="false">
      <c r="A1048" s="140"/>
      <c r="B1048" s="138" t="n">
        <v>1700</v>
      </c>
      <c r="C1048" s="140" t="s">
        <v>422</v>
      </c>
      <c r="D1048" s="77" t="s">
        <v>527</v>
      </c>
      <c r="E1048" s="140" t="s">
        <v>423</v>
      </c>
      <c r="F1048" s="141" t="s">
        <v>535</v>
      </c>
      <c r="G1048" s="142" t="s">
        <v>269</v>
      </c>
      <c r="H1048" s="2" t="n">
        <f aca="false">H1047-B1048</f>
        <v>-61275</v>
      </c>
      <c r="I1048" s="32" t="n">
        <f aca="false">+B1048/M1048</f>
        <v>3.61702127659575</v>
      </c>
      <c r="J1048" s="143"/>
      <c r="K1048" s="143" t="s">
        <v>490</v>
      </c>
      <c r="L1048" s="143"/>
      <c r="M1048" s="29" t="n">
        <v>470</v>
      </c>
    </row>
    <row r="1049" customFormat="false" ht="12.75" hidden="false" customHeight="false" outlineLevel="0" collapsed="false">
      <c r="B1049" s="144" t="n">
        <v>2000</v>
      </c>
      <c r="C1049" s="15" t="s">
        <v>422</v>
      </c>
      <c r="D1049" s="15" t="s">
        <v>527</v>
      </c>
      <c r="E1049" s="15" t="s">
        <v>423</v>
      </c>
      <c r="F1049" s="31" t="s">
        <v>537</v>
      </c>
      <c r="G1049" s="4" t="s">
        <v>40</v>
      </c>
      <c r="H1049" s="2" t="n">
        <f aca="false">H1048-B1049</f>
        <v>-63275</v>
      </c>
      <c r="I1049" s="32" t="n">
        <f aca="false">+B1049/M1049</f>
        <v>4.25531914893617</v>
      </c>
      <c r="K1049" s="0" t="s">
        <v>520</v>
      </c>
      <c r="M1049" s="29" t="n">
        <v>470</v>
      </c>
    </row>
    <row r="1050" customFormat="false" ht="12.75" hidden="false" customHeight="false" outlineLevel="0" collapsed="false">
      <c r="B1050" s="144" t="n">
        <v>1500</v>
      </c>
      <c r="C1050" s="15" t="s">
        <v>422</v>
      </c>
      <c r="D1050" s="15" t="s">
        <v>527</v>
      </c>
      <c r="E1050" s="15" t="s">
        <v>423</v>
      </c>
      <c r="F1050" s="31" t="s">
        <v>537</v>
      </c>
      <c r="G1050" s="4" t="s">
        <v>93</v>
      </c>
      <c r="H1050" s="2" t="n">
        <f aca="false">H1049-B1050</f>
        <v>-64775</v>
      </c>
      <c r="I1050" s="32" t="n">
        <f aca="false">+B1050/M1050</f>
        <v>3.19148936170213</v>
      </c>
      <c r="K1050" s="0" t="s">
        <v>520</v>
      </c>
      <c r="M1050" s="29" t="n">
        <v>470</v>
      </c>
    </row>
    <row r="1051" customFormat="false" ht="12.75" hidden="false" customHeight="false" outlineLevel="0" collapsed="false">
      <c r="B1051" s="144" t="n">
        <v>800</v>
      </c>
      <c r="C1051" s="15" t="s">
        <v>422</v>
      </c>
      <c r="D1051" s="15" t="s">
        <v>527</v>
      </c>
      <c r="E1051" s="15" t="s">
        <v>423</v>
      </c>
      <c r="F1051" s="31" t="s">
        <v>537</v>
      </c>
      <c r="G1051" s="34" t="s">
        <v>95</v>
      </c>
      <c r="H1051" s="2" t="n">
        <f aca="false">H1050-B1051</f>
        <v>-65575</v>
      </c>
      <c r="I1051" s="32" t="n">
        <f aca="false">+B1051/M1051</f>
        <v>1.70212765957447</v>
      </c>
      <c r="K1051" s="0" t="s">
        <v>520</v>
      </c>
      <c r="M1051" s="29" t="n">
        <v>470</v>
      </c>
    </row>
    <row r="1052" customFormat="false" ht="12.75" hidden="false" customHeight="false" outlineLevel="0" collapsed="false">
      <c r="B1052" s="144" t="n">
        <v>1000</v>
      </c>
      <c r="C1052" s="15" t="s">
        <v>422</v>
      </c>
      <c r="D1052" s="15" t="s">
        <v>527</v>
      </c>
      <c r="E1052" s="15" t="s">
        <v>423</v>
      </c>
      <c r="F1052" s="31" t="s">
        <v>537</v>
      </c>
      <c r="G1052" s="34" t="s">
        <v>97</v>
      </c>
      <c r="H1052" s="2" t="n">
        <f aca="false">H1051-B1052</f>
        <v>-66575</v>
      </c>
      <c r="I1052" s="32" t="n">
        <f aca="false">+B1052/M1052</f>
        <v>2.12765957446809</v>
      </c>
      <c r="K1052" s="0" t="s">
        <v>520</v>
      </c>
      <c r="M1052" s="29" t="n">
        <v>470</v>
      </c>
    </row>
    <row r="1053" customFormat="false" ht="12.75" hidden="false" customHeight="false" outlineLevel="0" collapsed="false">
      <c r="B1053" s="144" t="n">
        <v>1500</v>
      </c>
      <c r="C1053" s="15" t="s">
        <v>422</v>
      </c>
      <c r="D1053" s="15" t="s">
        <v>527</v>
      </c>
      <c r="E1053" s="15" t="s">
        <v>423</v>
      </c>
      <c r="F1053" s="31" t="s">
        <v>537</v>
      </c>
      <c r="G1053" s="34" t="s">
        <v>112</v>
      </c>
      <c r="H1053" s="2" t="n">
        <f aca="false">H1052-B1053</f>
        <v>-68075</v>
      </c>
      <c r="I1053" s="32" t="n">
        <f aca="false">+B1053/M1053</f>
        <v>3.19148936170213</v>
      </c>
      <c r="K1053" s="0" t="s">
        <v>520</v>
      </c>
      <c r="M1053" s="29" t="n">
        <v>470</v>
      </c>
    </row>
    <row r="1054" customFormat="false" ht="12.75" hidden="false" customHeight="false" outlineLevel="0" collapsed="false">
      <c r="B1054" s="144" t="n">
        <v>1000</v>
      </c>
      <c r="C1054" s="15" t="s">
        <v>422</v>
      </c>
      <c r="D1054" s="15" t="s">
        <v>527</v>
      </c>
      <c r="E1054" s="15" t="s">
        <v>423</v>
      </c>
      <c r="F1054" s="31" t="s">
        <v>537</v>
      </c>
      <c r="G1054" s="4" t="s">
        <v>115</v>
      </c>
      <c r="H1054" s="2" t="n">
        <f aca="false">H1053-B1054</f>
        <v>-69075</v>
      </c>
      <c r="I1054" s="32" t="n">
        <f aca="false">+B1054/M1054</f>
        <v>2.12765957446809</v>
      </c>
      <c r="K1054" s="0" t="s">
        <v>520</v>
      </c>
      <c r="M1054" s="29" t="n">
        <v>470</v>
      </c>
    </row>
    <row r="1055" customFormat="false" ht="12.75" hidden="false" customHeight="false" outlineLevel="0" collapsed="false">
      <c r="B1055" s="144" t="n">
        <v>600</v>
      </c>
      <c r="C1055" s="15" t="s">
        <v>422</v>
      </c>
      <c r="D1055" s="15" t="s">
        <v>527</v>
      </c>
      <c r="E1055" s="15" t="s">
        <v>423</v>
      </c>
      <c r="F1055" s="31" t="s">
        <v>537</v>
      </c>
      <c r="G1055" s="4" t="s">
        <v>117</v>
      </c>
      <c r="H1055" s="2" t="n">
        <f aca="false">H1054-B1055</f>
        <v>-69675</v>
      </c>
      <c r="I1055" s="32" t="n">
        <f aca="false">+B1055/M1055</f>
        <v>1.27659574468085</v>
      </c>
      <c r="K1055" s="0" t="s">
        <v>520</v>
      </c>
      <c r="M1055" s="29" t="n">
        <v>470</v>
      </c>
    </row>
    <row r="1056" customFormat="false" ht="12.75" hidden="false" customHeight="false" outlineLevel="0" collapsed="false">
      <c r="B1056" s="144" t="n">
        <v>1100</v>
      </c>
      <c r="C1056" s="15" t="s">
        <v>422</v>
      </c>
      <c r="D1056" s="15" t="s">
        <v>527</v>
      </c>
      <c r="E1056" s="15" t="s">
        <v>423</v>
      </c>
      <c r="F1056" s="31" t="s">
        <v>537</v>
      </c>
      <c r="G1056" s="4" t="s">
        <v>165</v>
      </c>
      <c r="H1056" s="2" t="n">
        <f aca="false">H1055-B1056</f>
        <v>-70775</v>
      </c>
      <c r="I1056" s="32" t="n">
        <f aca="false">+B1056/M1056</f>
        <v>2.34042553191489</v>
      </c>
      <c r="K1056" s="0" t="s">
        <v>520</v>
      </c>
      <c r="M1056" s="29" t="n">
        <v>470</v>
      </c>
    </row>
    <row r="1057" customFormat="false" ht="12.75" hidden="false" customHeight="false" outlineLevel="0" collapsed="false">
      <c r="B1057" s="144" t="n">
        <v>800</v>
      </c>
      <c r="C1057" s="15" t="s">
        <v>422</v>
      </c>
      <c r="D1057" s="1" t="s">
        <v>527</v>
      </c>
      <c r="E1057" s="15" t="s">
        <v>423</v>
      </c>
      <c r="F1057" s="31" t="s">
        <v>537</v>
      </c>
      <c r="G1057" s="4" t="s">
        <v>156</v>
      </c>
      <c r="H1057" s="2" t="n">
        <f aca="false">H1056-B1057</f>
        <v>-71575</v>
      </c>
      <c r="I1057" s="32" t="n">
        <f aca="false">+B1057/M1057</f>
        <v>1.70212765957447</v>
      </c>
      <c r="K1057" s="0" t="s">
        <v>520</v>
      </c>
      <c r="M1057" s="29" t="n">
        <v>470</v>
      </c>
    </row>
    <row r="1058" customFormat="false" ht="12.75" hidden="false" customHeight="false" outlineLevel="0" collapsed="false">
      <c r="B1058" s="144" t="n">
        <v>800</v>
      </c>
      <c r="C1058" s="15" t="s">
        <v>422</v>
      </c>
      <c r="D1058" s="1" t="s">
        <v>527</v>
      </c>
      <c r="E1058" s="15" t="s">
        <v>423</v>
      </c>
      <c r="F1058" s="31" t="s">
        <v>537</v>
      </c>
      <c r="G1058" s="4" t="s">
        <v>175</v>
      </c>
      <c r="H1058" s="2" t="n">
        <f aca="false">H1057-B1058</f>
        <v>-72375</v>
      </c>
      <c r="I1058" s="32" t="n">
        <f aca="false">+B1058/M1058</f>
        <v>1.70212765957447</v>
      </c>
      <c r="K1058" s="0" t="s">
        <v>520</v>
      </c>
      <c r="M1058" s="29" t="n">
        <v>470</v>
      </c>
    </row>
    <row r="1059" customFormat="false" ht="12.75" hidden="false" customHeight="false" outlineLevel="0" collapsed="false">
      <c r="B1059" s="144" t="n">
        <v>800</v>
      </c>
      <c r="C1059" s="15" t="s">
        <v>422</v>
      </c>
      <c r="D1059" s="1" t="s">
        <v>527</v>
      </c>
      <c r="E1059" s="15" t="s">
        <v>423</v>
      </c>
      <c r="F1059" s="31" t="s">
        <v>537</v>
      </c>
      <c r="G1059" s="4" t="s">
        <v>232</v>
      </c>
      <c r="H1059" s="2" t="n">
        <f aca="false">H1058-B1059</f>
        <v>-73175</v>
      </c>
      <c r="I1059" s="32" t="n">
        <f aca="false">+B1059/M1059</f>
        <v>1.70212765957447</v>
      </c>
      <c r="K1059" s="0" t="s">
        <v>520</v>
      </c>
      <c r="M1059" s="29" t="n">
        <v>470</v>
      </c>
    </row>
    <row r="1060" customFormat="false" ht="12.75" hidden="false" customHeight="false" outlineLevel="0" collapsed="false">
      <c r="B1060" s="144" t="n">
        <v>1000</v>
      </c>
      <c r="C1060" s="15" t="s">
        <v>422</v>
      </c>
      <c r="D1060" s="1" t="s">
        <v>527</v>
      </c>
      <c r="E1060" s="15" t="s">
        <v>423</v>
      </c>
      <c r="F1060" s="31" t="s">
        <v>537</v>
      </c>
      <c r="G1060" s="4" t="s">
        <v>213</v>
      </c>
      <c r="H1060" s="2" t="n">
        <f aca="false">H1059-B1060</f>
        <v>-74175</v>
      </c>
      <c r="I1060" s="32" t="n">
        <f aca="false">+B1060/M1060</f>
        <v>2.12765957446809</v>
      </c>
      <c r="K1060" s="0" t="s">
        <v>520</v>
      </c>
      <c r="M1060" s="29" t="n">
        <v>470</v>
      </c>
    </row>
    <row r="1061" customFormat="false" ht="12.75" hidden="false" customHeight="false" outlineLevel="0" collapsed="false">
      <c r="B1061" s="144" t="n">
        <v>800</v>
      </c>
      <c r="C1061" s="15" t="s">
        <v>422</v>
      </c>
      <c r="D1061" s="1" t="s">
        <v>527</v>
      </c>
      <c r="E1061" s="15" t="s">
        <v>423</v>
      </c>
      <c r="F1061" s="31" t="s">
        <v>537</v>
      </c>
      <c r="G1061" s="4" t="s">
        <v>218</v>
      </c>
      <c r="H1061" s="2" t="n">
        <f aca="false">H1060-B1061</f>
        <v>-74975</v>
      </c>
      <c r="I1061" s="32" t="n">
        <f aca="false">+B1061/M1061</f>
        <v>1.70212765957447</v>
      </c>
      <c r="K1061" s="0" t="s">
        <v>520</v>
      </c>
      <c r="M1061" s="29" t="n">
        <v>470</v>
      </c>
    </row>
    <row r="1062" customFormat="false" ht="12.75" hidden="false" customHeight="false" outlineLevel="0" collapsed="false">
      <c r="B1062" s="144" t="n">
        <v>1000</v>
      </c>
      <c r="C1062" s="15" t="s">
        <v>422</v>
      </c>
      <c r="D1062" s="1" t="s">
        <v>527</v>
      </c>
      <c r="E1062" s="15" t="s">
        <v>423</v>
      </c>
      <c r="F1062" s="31" t="s">
        <v>537</v>
      </c>
      <c r="G1062" s="4" t="s">
        <v>225</v>
      </c>
      <c r="H1062" s="2" t="n">
        <f aca="false">H1061-B1062</f>
        <v>-75975</v>
      </c>
      <c r="I1062" s="32" t="n">
        <f aca="false">+B1062/M1062</f>
        <v>2.12765957446809</v>
      </c>
      <c r="K1062" s="0" t="s">
        <v>520</v>
      </c>
      <c r="M1062" s="29" t="n">
        <v>470</v>
      </c>
    </row>
    <row r="1063" customFormat="false" ht="12.75" hidden="false" customHeight="false" outlineLevel="0" collapsed="false">
      <c r="B1063" s="144" t="n">
        <v>1000</v>
      </c>
      <c r="C1063" s="15" t="s">
        <v>422</v>
      </c>
      <c r="D1063" s="1" t="s">
        <v>527</v>
      </c>
      <c r="E1063" s="15" t="s">
        <v>423</v>
      </c>
      <c r="F1063" s="31" t="s">
        <v>537</v>
      </c>
      <c r="G1063" s="4" t="s">
        <v>240</v>
      </c>
      <c r="H1063" s="2" t="n">
        <f aca="false">H1062-B1063</f>
        <v>-76975</v>
      </c>
      <c r="I1063" s="32" t="n">
        <f aca="false">+B1063/M1063</f>
        <v>2.12765957446809</v>
      </c>
      <c r="K1063" s="0" t="s">
        <v>520</v>
      </c>
      <c r="M1063" s="29" t="n">
        <v>470</v>
      </c>
    </row>
    <row r="1064" customFormat="false" ht="12.75" hidden="false" customHeight="false" outlineLevel="0" collapsed="false">
      <c r="B1064" s="144" t="n">
        <v>1000</v>
      </c>
      <c r="C1064" s="15" t="s">
        <v>422</v>
      </c>
      <c r="D1064" s="1" t="s">
        <v>527</v>
      </c>
      <c r="E1064" s="15" t="s">
        <v>423</v>
      </c>
      <c r="F1064" s="31" t="s">
        <v>537</v>
      </c>
      <c r="G1064" s="4" t="s">
        <v>266</v>
      </c>
      <c r="H1064" s="2" t="n">
        <f aca="false">H1063-B1064</f>
        <v>-77975</v>
      </c>
      <c r="I1064" s="32" t="n">
        <f aca="false">+B1064/M1064</f>
        <v>2.12765957446809</v>
      </c>
      <c r="K1064" s="0" t="s">
        <v>520</v>
      </c>
      <c r="M1064" s="29" t="n">
        <v>470</v>
      </c>
    </row>
    <row r="1065" customFormat="false" ht="12.75" hidden="false" customHeight="false" outlineLevel="0" collapsed="false">
      <c r="B1065" s="144" t="n">
        <v>800</v>
      </c>
      <c r="C1065" s="15" t="s">
        <v>422</v>
      </c>
      <c r="D1065" s="1" t="s">
        <v>527</v>
      </c>
      <c r="E1065" s="15" t="s">
        <v>423</v>
      </c>
      <c r="F1065" s="31" t="s">
        <v>537</v>
      </c>
      <c r="G1065" s="4" t="s">
        <v>275</v>
      </c>
      <c r="H1065" s="2" t="n">
        <f aca="false">H1064-B1065</f>
        <v>-78775</v>
      </c>
      <c r="I1065" s="32" t="n">
        <f aca="false">+B1065/M1065</f>
        <v>1.70212765957447</v>
      </c>
      <c r="K1065" s="0" t="s">
        <v>520</v>
      </c>
      <c r="M1065" s="29" t="n">
        <v>470</v>
      </c>
    </row>
    <row r="1066" customFormat="false" ht="12.75" hidden="false" customHeight="false" outlineLevel="0" collapsed="false">
      <c r="B1066" s="144" t="n">
        <v>800</v>
      </c>
      <c r="C1066" s="15" t="s">
        <v>422</v>
      </c>
      <c r="D1066" s="1" t="s">
        <v>527</v>
      </c>
      <c r="E1066" s="15" t="s">
        <v>423</v>
      </c>
      <c r="F1066" s="31" t="s">
        <v>537</v>
      </c>
      <c r="G1066" s="4" t="s">
        <v>145</v>
      </c>
      <c r="H1066" s="2" t="n">
        <f aca="false">H1065-B1066</f>
        <v>-79575</v>
      </c>
      <c r="I1066" s="32" t="n">
        <f aca="false">+B1066/M1066</f>
        <v>1.70212765957447</v>
      </c>
      <c r="K1066" s="0" t="s">
        <v>520</v>
      </c>
      <c r="M1066" s="29" t="n">
        <v>470</v>
      </c>
    </row>
    <row r="1067" customFormat="false" ht="12.75" hidden="false" customHeight="false" outlineLevel="0" collapsed="false">
      <c r="B1067" s="144" t="n">
        <v>1200</v>
      </c>
      <c r="C1067" s="15" t="s">
        <v>422</v>
      </c>
      <c r="D1067" s="1" t="s">
        <v>527</v>
      </c>
      <c r="E1067" s="15" t="s">
        <v>423</v>
      </c>
      <c r="F1067" s="31" t="s">
        <v>537</v>
      </c>
      <c r="G1067" s="4" t="s">
        <v>269</v>
      </c>
      <c r="H1067" s="2" t="n">
        <f aca="false">H1066-B1067</f>
        <v>-80775</v>
      </c>
      <c r="I1067" s="32" t="n">
        <f aca="false">+B1067/M1067</f>
        <v>2.5531914893617</v>
      </c>
      <c r="K1067" s="0" t="s">
        <v>520</v>
      </c>
      <c r="M1067" s="29" t="n">
        <v>470</v>
      </c>
    </row>
    <row r="1068" customFormat="false" ht="12.75" hidden="false" customHeight="false" outlineLevel="0" collapsed="false">
      <c r="B1068" s="144" t="n">
        <v>3000</v>
      </c>
      <c r="C1068" s="15" t="s">
        <v>422</v>
      </c>
      <c r="D1068" s="1" t="s">
        <v>527</v>
      </c>
      <c r="E1068" s="15" t="s">
        <v>423</v>
      </c>
      <c r="F1068" s="31" t="s">
        <v>537</v>
      </c>
      <c r="G1068" s="4" t="s">
        <v>269</v>
      </c>
      <c r="H1068" s="2" t="n">
        <f aca="false">H1067-B1068</f>
        <v>-83775</v>
      </c>
      <c r="I1068" s="32" t="n">
        <f aca="false">+B1068/M1068</f>
        <v>6.38297872340426</v>
      </c>
      <c r="K1068" s="0" t="s">
        <v>520</v>
      </c>
      <c r="M1068" s="29" t="n">
        <v>470</v>
      </c>
    </row>
    <row r="1069" customFormat="false" ht="12.75" hidden="false" customHeight="false" outlineLevel="0" collapsed="false">
      <c r="B1069" s="144" t="n">
        <v>1850</v>
      </c>
      <c r="C1069" s="15" t="s">
        <v>422</v>
      </c>
      <c r="D1069" s="15" t="s">
        <v>527</v>
      </c>
      <c r="E1069" s="15" t="s">
        <v>423</v>
      </c>
      <c r="F1069" s="3" t="s">
        <v>538</v>
      </c>
      <c r="G1069" s="78" t="s">
        <v>40</v>
      </c>
      <c r="H1069" s="2" t="n">
        <f aca="false">H1068-B1069</f>
        <v>-85625</v>
      </c>
      <c r="I1069" s="32" t="n">
        <f aca="false">+B1069/M1069</f>
        <v>3.93617021276596</v>
      </c>
      <c r="K1069" s="0" t="s">
        <v>539</v>
      </c>
      <c r="M1069" s="29" t="n">
        <v>470</v>
      </c>
    </row>
    <row r="1070" customFormat="false" ht="12.75" hidden="false" customHeight="false" outlineLevel="0" collapsed="false">
      <c r="A1070" s="15"/>
      <c r="B1070" s="144" t="n">
        <v>1900</v>
      </c>
      <c r="C1070" s="15" t="s">
        <v>422</v>
      </c>
      <c r="D1070" s="15" t="s">
        <v>527</v>
      </c>
      <c r="E1070" s="15" t="s">
        <v>423</v>
      </c>
      <c r="F1070" s="3" t="s">
        <v>538</v>
      </c>
      <c r="G1070" s="78" t="s">
        <v>44</v>
      </c>
      <c r="H1070" s="2" t="n">
        <f aca="false">H1069-B1070</f>
        <v>-87525</v>
      </c>
      <c r="I1070" s="32" t="n">
        <f aca="false">+B1070/M1070</f>
        <v>4.04255319148936</v>
      </c>
      <c r="J1070" s="19"/>
      <c r="K1070" s="0" t="s">
        <v>539</v>
      </c>
      <c r="L1070" s="19"/>
      <c r="M1070" s="29" t="n">
        <v>470</v>
      </c>
    </row>
    <row r="1071" customFormat="false" ht="12.75" hidden="false" customHeight="false" outlineLevel="0" collapsed="false">
      <c r="B1071" s="138" t="n">
        <v>1000</v>
      </c>
      <c r="C1071" s="15" t="s">
        <v>422</v>
      </c>
      <c r="D1071" s="15" t="s">
        <v>527</v>
      </c>
      <c r="E1071" s="1" t="s">
        <v>423</v>
      </c>
      <c r="F1071" s="3" t="s">
        <v>538</v>
      </c>
      <c r="G1071" s="4" t="s">
        <v>51</v>
      </c>
      <c r="H1071" s="2" t="n">
        <f aca="false">H1070-B1071</f>
        <v>-88525</v>
      </c>
      <c r="I1071" s="32" t="n">
        <f aca="false">+B1071/M1071</f>
        <v>2.12765957446809</v>
      </c>
      <c r="K1071" s="0" t="s">
        <v>539</v>
      </c>
      <c r="M1071" s="29" t="n">
        <v>470</v>
      </c>
    </row>
    <row r="1072" customFormat="false" ht="12.75" hidden="false" customHeight="false" outlineLevel="0" collapsed="false">
      <c r="B1072" s="138" t="n">
        <v>1500</v>
      </c>
      <c r="C1072" s="1" t="s">
        <v>422</v>
      </c>
      <c r="D1072" s="15" t="s">
        <v>527</v>
      </c>
      <c r="E1072" s="1" t="s">
        <v>423</v>
      </c>
      <c r="F1072" s="3" t="s">
        <v>538</v>
      </c>
      <c r="G1072" s="4" t="s">
        <v>540</v>
      </c>
      <c r="H1072" s="2" t="n">
        <f aca="false">H1071-B1072</f>
        <v>-90025</v>
      </c>
      <c r="I1072" s="32" t="n">
        <f aca="false">+B1072/M1072</f>
        <v>3.19148936170213</v>
      </c>
      <c r="K1072" s="0" t="s">
        <v>539</v>
      </c>
      <c r="M1072" s="29" t="n">
        <v>470</v>
      </c>
    </row>
    <row r="1073" customFormat="false" ht="12.75" hidden="false" customHeight="false" outlineLevel="0" collapsed="false">
      <c r="B1073" s="138" t="n">
        <v>1900</v>
      </c>
      <c r="C1073" s="1" t="s">
        <v>422</v>
      </c>
      <c r="D1073" s="15" t="s">
        <v>527</v>
      </c>
      <c r="E1073" s="1" t="s">
        <v>423</v>
      </c>
      <c r="F1073" s="3" t="s">
        <v>538</v>
      </c>
      <c r="G1073" s="4" t="s">
        <v>93</v>
      </c>
      <c r="H1073" s="2" t="n">
        <f aca="false">H1072-B1073</f>
        <v>-91925</v>
      </c>
      <c r="I1073" s="32" t="n">
        <f aca="false">+B1073/M1073</f>
        <v>4.04255319148936</v>
      </c>
      <c r="K1073" s="0" t="s">
        <v>539</v>
      </c>
      <c r="M1073" s="29" t="n">
        <v>470</v>
      </c>
    </row>
    <row r="1074" customFormat="false" ht="12.75" hidden="false" customHeight="false" outlineLevel="0" collapsed="false">
      <c r="B1074" s="146" t="n">
        <v>1800</v>
      </c>
      <c r="C1074" s="80" t="s">
        <v>422</v>
      </c>
      <c r="D1074" s="15" t="s">
        <v>527</v>
      </c>
      <c r="E1074" s="80" t="s">
        <v>423</v>
      </c>
      <c r="F1074" s="3" t="s">
        <v>538</v>
      </c>
      <c r="G1074" s="4" t="s">
        <v>95</v>
      </c>
      <c r="H1074" s="2" t="n">
        <f aca="false">H1073-B1074</f>
        <v>-93725</v>
      </c>
      <c r="I1074" s="32" t="n">
        <f aca="false">+B1074/M1074</f>
        <v>3.82978723404255</v>
      </c>
      <c r="J1074" s="81"/>
      <c r="K1074" s="0" t="s">
        <v>539</v>
      </c>
      <c r="L1074" s="81"/>
      <c r="M1074" s="29" t="n">
        <v>470</v>
      </c>
    </row>
    <row r="1075" customFormat="false" ht="12.75" hidden="false" customHeight="false" outlineLevel="0" collapsed="false">
      <c r="B1075" s="138" t="n">
        <v>1900</v>
      </c>
      <c r="C1075" s="1" t="s">
        <v>422</v>
      </c>
      <c r="D1075" s="15" t="s">
        <v>527</v>
      </c>
      <c r="E1075" s="1" t="s">
        <v>423</v>
      </c>
      <c r="F1075" s="3" t="s">
        <v>538</v>
      </c>
      <c r="G1075" s="4" t="s">
        <v>97</v>
      </c>
      <c r="H1075" s="2" t="n">
        <f aca="false">H1074-B1075</f>
        <v>-95625</v>
      </c>
      <c r="I1075" s="32" t="n">
        <f aca="false">+B1075/M1075</f>
        <v>4.04255319148936</v>
      </c>
      <c r="K1075" s="0" t="s">
        <v>539</v>
      </c>
      <c r="M1075" s="29" t="n">
        <v>470</v>
      </c>
    </row>
    <row r="1076" customFormat="false" ht="12.75" hidden="false" customHeight="false" outlineLevel="0" collapsed="false">
      <c r="B1076" s="138" t="n">
        <v>1800</v>
      </c>
      <c r="C1076" s="1" t="s">
        <v>422</v>
      </c>
      <c r="D1076" s="15" t="s">
        <v>527</v>
      </c>
      <c r="E1076" s="1" t="s">
        <v>423</v>
      </c>
      <c r="F1076" s="3" t="s">
        <v>538</v>
      </c>
      <c r="G1076" s="4" t="s">
        <v>112</v>
      </c>
      <c r="H1076" s="2" t="n">
        <f aca="false">H1075-B1076</f>
        <v>-97425</v>
      </c>
      <c r="I1076" s="32" t="n">
        <f aca="false">+B1076/M1076</f>
        <v>3.82978723404255</v>
      </c>
      <c r="K1076" s="0" t="s">
        <v>539</v>
      </c>
      <c r="M1076" s="29" t="n">
        <v>470</v>
      </c>
    </row>
    <row r="1077" customFormat="false" ht="12.75" hidden="false" customHeight="false" outlineLevel="0" collapsed="false">
      <c r="B1077" s="138" t="n">
        <v>1950</v>
      </c>
      <c r="C1077" s="1" t="s">
        <v>422</v>
      </c>
      <c r="D1077" s="15" t="s">
        <v>527</v>
      </c>
      <c r="E1077" s="1" t="s">
        <v>423</v>
      </c>
      <c r="F1077" s="3" t="s">
        <v>538</v>
      </c>
      <c r="G1077" s="4" t="s">
        <v>115</v>
      </c>
      <c r="H1077" s="2" t="n">
        <f aca="false">H1076-B1077</f>
        <v>-99375</v>
      </c>
      <c r="I1077" s="32" t="n">
        <f aca="false">+B1077/M1077</f>
        <v>4.14893617021277</v>
      </c>
      <c r="K1077" s="0" t="s">
        <v>539</v>
      </c>
      <c r="M1077" s="29" t="n">
        <v>470</v>
      </c>
    </row>
    <row r="1078" customFormat="false" ht="12.75" hidden="false" customHeight="false" outlineLevel="0" collapsed="false">
      <c r="B1078" s="138" t="n">
        <v>1500</v>
      </c>
      <c r="C1078" s="1" t="s">
        <v>422</v>
      </c>
      <c r="D1078" s="15" t="s">
        <v>527</v>
      </c>
      <c r="E1078" s="1" t="s">
        <v>423</v>
      </c>
      <c r="F1078" s="3" t="s">
        <v>538</v>
      </c>
      <c r="G1078" s="4" t="s">
        <v>117</v>
      </c>
      <c r="H1078" s="2" t="n">
        <f aca="false">H1077-B1078</f>
        <v>-100875</v>
      </c>
      <c r="I1078" s="32" t="n">
        <f aca="false">+B1078/M1078</f>
        <v>3.19148936170213</v>
      </c>
      <c r="K1078" s="0" t="s">
        <v>539</v>
      </c>
      <c r="M1078" s="29" t="n">
        <v>470</v>
      </c>
    </row>
    <row r="1079" customFormat="false" ht="12.75" hidden="false" customHeight="false" outlineLevel="0" collapsed="false">
      <c r="B1079" s="138" t="n">
        <v>1000</v>
      </c>
      <c r="C1079" s="1" t="s">
        <v>422</v>
      </c>
      <c r="D1079" s="15" t="s">
        <v>527</v>
      </c>
      <c r="E1079" s="1" t="s">
        <v>423</v>
      </c>
      <c r="F1079" s="3" t="s">
        <v>538</v>
      </c>
      <c r="G1079" s="4" t="s">
        <v>154</v>
      </c>
      <c r="H1079" s="2" t="n">
        <f aca="false">H1078-B1079</f>
        <v>-101875</v>
      </c>
      <c r="I1079" s="32" t="n">
        <f aca="false">+B1079/M1079</f>
        <v>2.12765957446809</v>
      </c>
      <c r="K1079" s="0" t="s">
        <v>539</v>
      </c>
      <c r="M1079" s="29" t="n">
        <v>470</v>
      </c>
    </row>
    <row r="1080" customFormat="false" ht="12.75" hidden="false" customHeight="false" outlineLevel="0" collapsed="false">
      <c r="B1080" s="138" t="n">
        <v>1900</v>
      </c>
      <c r="C1080" s="1" t="s">
        <v>422</v>
      </c>
      <c r="D1080" s="15" t="s">
        <v>527</v>
      </c>
      <c r="E1080" s="1" t="s">
        <v>423</v>
      </c>
      <c r="F1080" s="3" t="s">
        <v>538</v>
      </c>
      <c r="G1080" s="4" t="s">
        <v>165</v>
      </c>
      <c r="H1080" s="2" t="n">
        <f aca="false">H1079-B1080</f>
        <v>-103775</v>
      </c>
      <c r="I1080" s="32" t="n">
        <f aca="false">+B1080/M1080</f>
        <v>4.04255319148936</v>
      </c>
      <c r="K1080" s="0" t="s">
        <v>539</v>
      </c>
      <c r="M1080" s="29" t="n">
        <v>470</v>
      </c>
    </row>
    <row r="1081" customFormat="false" ht="12.75" hidden="false" customHeight="false" outlineLevel="0" collapsed="false">
      <c r="B1081" s="138" t="n">
        <v>1800</v>
      </c>
      <c r="C1081" s="1" t="s">
        <v>422</v>
      </c>
      <c r="D1081" s="1" t="s">
        <v>527</v>
      </c>
      <c r="E1081" s="1" t="s">
        <v>423</v>
      </c>
      <c r="F1081" s="3" t="s">
        <v>538</v>
      </c>
      <c r="G1081" s="4" t="s">
        <v>541</v>
      </c>
      <c r="H1081" s="2" t="n">
        <f aca="false">H1080-B1081</f>
        <v>-105575</v>
      </c>
      <c r="I1081" s="32" t="n">
        <f aca="false">+B1081/M1081</f>
        <v>3.82978723404255</v>
      </c>
      <c r="K1081" s="0" t="s">
        <v>539</v>
      </c>
      <c r="M1081" s="29" t="n">
        <v>470</v>
      </c>
    </row>
    <row r="1082" customFormat="false" ht="12.75" hidden="false" customHeight="false" outlineLevel="0" collapsed="false">
      <c r="B1082" s="138" t="n">
        <v>1900</v>
      </c>
      <c r="C1082" s="1" t="s">
        <v>422</v>
      </c>
      <c r="D1082" s="1" t="s">
        <v>527</v>
      </c>
      <c r="E1082" s="1" t="s">
        <v>423</v>
      </c>
      <c r="F1082" s="3" t="s">
        <v>538</v>
      </c>
      <c r="G1082" s="4" t="s">
        <v>175</v>
      </c>
      <c r="H1082" s="2" t="n">
        <f aca="false">H1081-B1082</f>
        <v>-107475</v>
      </c>
      <c r="I1082" s="32" t="n">
        <f aca="false">+B1082/M1082</f>
        <v>4.04255319148936</v>
      </c>
      <c r="K1082" s="0" t="s">
        <v>539</v>
      </c>
      <c r="M1082" s="29" t="n">
        <v>470</v>
      </c>
    </row>
    <row r="1083" customFormat="false" ht="12.75" hidden="false" customHeight="false" outlineLevel="0" collapsed="false">
      <c r="B1083" s="138" t="n">
        <v>1900</v>
      </c>
      <c r="C1083" s="1" t="s">
        <v>422</v>
      </c>
      <c r="D1083" s="1" t="s">
        <v>527</v>
      </c>
      <c r="E1083" s="1" t="s">
        <v>423</v>
      </c>
      <c r="F1083" s="3" t="s">
        <v>538</v>
      </c>
      <c r="G1083" s="4" t="s">
        <v>232</v>
      </c>
      <c r="H1083" s="2" t="n">
        <f aca="false">H1082-B1083</f>
        <v>-109375</v>
      </c>
      <c r="I1083" s="32" t="n">
        <f aca="false">+B1083/M1083</f>
        <v>4.04255319148936</v>
      </c>
      <c r="K1083" s="0" t="s">
        <v>539</v>
      </c>
      <c r="M1083" s="29" t="n">
        <v>470</v>
      </c>
    </row>
    <row r="1084" customFormat="false" ht="12.75" hidden="false" customHeight="false" outlineLevel="0" collapsed="false">
      <c r="B1084" s="138" t="n">
        <v>1800</v>
      </c>
      <c r="C1084" s="1" t="s">
        <v>422</v>
      </c>
      <c r="D1084" s="1" t="s">
        <v>527</v>
      </c>
      <c r="E1084" s="1" t="s">
        <v>423</v>
      </c>
      <c r="F1084" s="3" t="s">
        <v>538</v>
      </c>
      <c r="G1084" s="4" t="s">
        <v>213</v>
      </c>
      <c r="H1084" s="2" t="n">
        <f aca="false">H1083-B1084</f>
        <v>-111175</v>
      </c>
      <c r="I1084" s="32" t="n">
        <f aca="false">+B1084/M1084</f>
        <v>3.82978723404255</v>
      </c>
      <c r="K1084" s="0" t="s">
        <v>539</v>
      </c>
      <c r="M1084" s="29" t="n">
        <v>470</v>
      </c>
    </row>
    <row r="1085" customFormat="false" ht="12.75" hidden="false" customHeight="false" outlineLevel="0" collapsed="false">
      <c r="B1085" s="138" t="n">
        <v>1000</v>
      </c>
      <c r="C1085" s="1" t="s">
        <v>422</v>
      </c>
      <c r="D1085" s="1" t="s">
        <v>527</v>
      </c>
      <c r="E1085" s="1" t="s">
        <v>423</v>
      </c>
      <c r="F1085" s="3" t="s">
        <v>538</v>
      </c>
      <c r="G1085" s="4" t="s">
        <v>218</v>
      </c>
      <c r="H1085" s="2" t="n">
        <f aca="false">H1084-B1085</f>
        <v>-112175</v>
      </c>
      <c r="I1085" s="32" t="n">
        <f aca="false">+B1085/M1085</f>
        <v>2.12765957446809</v>
      </c>
      <c r="K1085" s="0" t="s">
        <v>539</v>
      </c>
      <c r="M1085" s="29" t="n">
        <v>470</v>
      </c>
    </row>
    <row r="1086" customFormat="false" ht="12.75" hidden="false" customHeight="false" outlineLevel="0" collapsed="false">
      <c r="B1086" s="138" t="n">
        <v>1000</v>
      </c>
      <c r="C1086" s="1" t="s">
        <v>422</v>
      </c>
      <c r="D1086" s="1" t="s">
        <v>527</v>
      </c>
      <c r="E1086" s="1" t="s">
        <v>423</v>
      </c>
      <c r="F1086" s="3" t="s">
        <v>538</v>
      </c>
      <c r="G1086" s="4" t="s">
        <v>227</v>
      </c>
      <c r="H1086" s="2" t="n">
        <f aca="false">H1085-B1086</f>
        <v>-113175</v>
      </c>
      <c r="I1086" s="32" t="n">
        <f aca="false">+B1086/M1086</f>
        <v>2.12765957446809</v>
      </c>
      <c r="K1086" s="0" t="s">
        <v>539</v>
      </c>
      <c r="M1086" s="29" t="n">
        <v>470</v>
      </c>
    </row>
    <row r="1087" customFormat="false" ht="12.75" hidden="false" customHeight="false" outlineLevel="0" collapsed="false">
      <c r="B1087" s="138" t="n">
        <v>1900</v>
      </c>
      <c r="C1087" s="1" t="s">
        <v>422</v>
      </c>
      <c r="D1087" s="1" t="s">
        <v>527</v>
      </c>
      <c r="E1087" s="1" t="s">
        <v>423</v>
      </c>
      <c r="F1087" s="3" t="s">
        <v>538</v>
      </c>
      <c r="G1087" s="4" t="s">
        <v>225</v>
      </c>
      <c r="H1087" s="2" t="n">
        <f aca="false">H1086-B1087</f>
        <v>-115075</v>
      </c>
      <c r="I1087" s="32" t="n">
        <f aca="false">+B1087/M1087</f>
        <v>4.04255319148936</v>
      </c>
      <c r="K1087" s="0" t="s">
        <v>539</v>
      </c>
      <c r="M1087" s="29" t="n">
        <v>470</v>
      </c>
    </row>
    <row r="1088" customFormat="false" ht="12.75" hidden="false" customHeight="false" outlineLevel="0" collapsed="false">
      <c r="B1088" s="138" t="n">
        <v>1700</v>
      </c>
      <c r="C1088" s="1" t="s">
        <v>422</v>
      </c>
      <c r="D1088" s="1" t="s">
        <v>527</v>
      </c>
      <c r="E1088" s="1" t="s">
        <v>423</v>
      </c>
      <c r="F1088" s="3" t="s">
        <v>538</v>
      </c>
      <c r="G1088" s="4" t="s">
        <v>240</v>
      </c>
      <c r="H1088" s="2" t="n">
        <f aca="false">H1087-B1088</f>
        <v>-116775</v>
      </c>
      <c r="I1088" s="32" t="n">
        <f aca="false">+B1088/M1088</f>
        <v>3.61702127659575</v>
      </c>
      <c r="K1088" s="0" t="s">
        <v>539</v>
      </c>
      <c r="M1088" s="29" t="n">
        <v>470</v>
      </c>
    </row>
    <row r="1089" customFormat="false" ht="12.75" hidden="false" customHeight="false" outlineLevel="0" collapsed="false">
      <c r="B1089" s="138" t="n">
        <v>1800</v>
      </c>
      <c r="C1089" s="1" t="s">
        <v>422</v>
      </c>
      <c r="D1089" s="1" t="s">
        <v>527</v>
      </c>
      <c r="E1089" s="1" t="s">
        <v>423</v>
      </c>
      <c r="F1089" s="3" t="s">
        <v>538</v>
      </c>
      <c r="G1089" s="4" t="s">
        <v>243</v>
      </c>
      <c r="H1089" s="2" t="n">
        <f aca="false">H1088-B1089</f>
        <v>-118575</v>
      </c>
      <c r="I1089" s="32" t="n">
        <f aca="false">+B1089/M1089</f>
        <v>3.82978723404255</v>
      </c>
      <c r="K1089" s="0" t="s">
        <v>539</v>
      </c>
      <c r="M1089" s="29" t="n">
        <v>470</v>
      </c>
    </row>
    <row r="1090" customFormat="false" ht="12.75" hidden="false" customHeight="false" outlineLevel="0" collapsed="false">
      <c r="B1090" s="138" t="n">
        <v>1700</v>
      </c>
      <c r="C1090" s="1" t="s">
        <v>422</v>
      </c>
      <c r="D1090" s="1" t="s">
        <v>527</v>
      </c>
      <c r="E1090" s="1" t="s">
        <v>423</v>
      </c>
      <c r="F1090" s="3" t="s">
        <v>538</v>
      </c>
      <c r="G1090" s="4" t="s">
        <v>272</v>
      </c>
      <c r="H1090" s="2" t="n">
        <f aca="false">H1089-B1090</f>
        <v>-120275</v>
      </c>
      <c r="I1090" s="32" t="n">
        <f aca="false">+B1090/M1090</f>
        <v>3.61702127659575</v>
      </c>
      <c r="K1090" s="0" t="s">
        <v>539</v>
      </c>
      <c r="M1090" s="29" t="n">
        <v>470</v>
      </c>
    </row>
    <row r="1091" customFormat="false" ht="12.75" hidden="false" customHeight="false" outlineLevel="0" collapsed="false">
      <c r="B1091" s="138" t="n">
        <v>1900</v>
      </c>
      <c r="C1091" s="1" t="s">
        <v>422</v>
      </c>
      <c r="D1091" s="1" t="s">
        <v>527</v>
      </c>
      <c r="E1091" s="1" t="s">
        <v>423</v>
      </c>
      <c r="F1091" s="3" t="s">
        <v>538</v>
      </c>
      <c r="G1091" s="4" t="s">
        <v>273</v>
      </c>
      <c r="H1091" s="2" t="n">
        <f aca="false">H1090-B1091</f>
        <v>-122175</v>
      </c>
      <c r="I1091" s="32" t="n">
        <f aca="false">+B1091/M1091</f>
        <v>4.04255319148936</v>
      </c>
      <c r="K1091" s="0" t="s">
        <v>539</v>
      </c>
      <c r="M1091" s="29" t="n">
        <v>470</v>
      </c>
    </row>
    <row r="1092" customFormat="false" ht="12.75" hidden="false" customHeight="false" outlineLevel="0" collapsed="false">
      <c r="B1092" s="138" t="n">
        <v>1000</v>
      </c>
      <c r="C1092" s="1" t="s">
        <v>422</v>
      </c>
      <c r="D1092" s="1" t="s">
        <v>527</v>
      </c>
      <c r="E1092" s="1" t="s">
        <v>423</v>
      </c>
      <c r="F1092" s="3" t="s">
        <v>538</v>
      </c>
      <c r="G1092" s="4" t="s">
        <v>426</v>
      </c>
      <c r="H1092" s="2" t="n">
        <f aca="false">H1091-B1092</f>
        <v>-123175</v>
      </c>
      <c r="I1092" s="32" t="n">
        <f aca="false">+B1092/M1092</f>
        <v>2.12765957446809</v>
      </c>
      <c r="K1092" s="0" t="s">
        <v>539</v>
      </c>
      <c r="M1092" s="29" t="n">
        <v>470</v>
      </c>
    </row>
    <row r="1093" customFormat="false" ht="12.75" hidden="false" customHeight="false" outlineLevel="0" collapsed="false">
      <c r="B1093" s="138" t="n">
        <v>1300</v>
      </c>
      <c r="C1093" s="1" t="s">
        <v>422</v>
      </c>
      <c r="D1093" s="1" t="s">
        <v>527</v>
      </c>
      <c r="E1093" s="1" t="s">
        <v>423</v>
      </c>
      <c r="F1093" s="3" t="s">
        <v>538</v>
      </c>
      <c r="G1093" s="4" t="s">
        <v>404</v>
      </c>
      <c r="H1093" s="2" t="n">
        <f aca="false">H1092-B1093</f>
        <v>-124475</v>
      </c>
      <c r="I1093" s="32" t="n">
        <f aca="false">+B1093/M1093</f>
        <v>2.76595744680851</v>
      </c>
      <c r="K1093" s="0" t="s">
        <v>539</v>
      </c>
      <c r="M1093" s="29" t="n">
        <v>470</v>
      </c>
    </row>
    <row r="1094" customFormat="false" ht="12.75" hidden="false" customHeight="false" outlineLevel="0" collapsed="false">
      <c r="B1094" s="138" t="n">
        <v>1900</v>
      </c>
      <c r="C1094" s="1" t="s">
        <v>422</v>
      </c>
      <c r="D1094" s="1" t="s">
        <v>527</v>
      </c>
      <c r="E1094" s="1" t="s">
        <v>423</v>
      </c>
      <c r="F1094" s="3" t="s">
        <v>538</v>
      </c>
      <c r="G1094" s="4" t="s">
        <v>266</v>
      </c>
      <c r="H1094" s="2" t="n">
        <f aca="false">H1093-B1094</f>
        <v>-126375</v>
      </c>
      <c r="I1094" s="32" t="n">
        <f aca="false">+B1094/M1094</f>
        <v>4.04255319148936</v>
      </c>
      <c r="K1094" s="0" t="s">
        <v>539</v>
      </c>
      <c r="M1094" s="29" t="n">
        <v>470</v>
      </c>
    </row>
    <row r="1095" customFormat="false" ht="12.75" hidden="false" customHeight="false" outlineLevel="0" collapsed="false">
      <c r="B1095" s="138" t="n">
        <v>1800</v>
      </c>
      <c r="C1095" s="1" t="s">
        <v>422</v>
      </c>
      <c r="D1095" s="1" t="s">
        <v>527</v>
      </c>
      <c r="E1095" s="1" t="s">
        <v>423</v>
      </c>
      <c r="F1095" s="3" t="s">
        <v>538</v>
      </c>
      <c r="G1095" s="4" t="s">
        <v>274</v>
      </c>
      <c r="H1095" s="2" t="n">
        <f aca="false">H1094-B1095</f>
        <v>-128175</v>
      </c>
      <c r="I1095" s="32" t="n">
        <f aca="false">+B1095/M1095</f>
        <v>3.82978723404255</v>
      </c>
      <c r="K1095" s="0" t="s">
        <v>539</v>
      </c>
      <c r="M1095" s="29" t="n">
        <v>470</v>
      </c>
    </row>
    <row r="1096" customFormat="false" ht="12.75" hidden="false" customHeight="false" outlineLevel="0" collapsed="false">
      <c r="B1096" s="138" t="n">
        <v>1900</v>
      </c>
      <c r="C1096" s="1" t="s">
        <v>422</v>
      </c>
      <c r="D1096" s="1" t="s">
        <v>527</v>
      </c>
      <c r="E1096" s="1" t="s">
        <v>423</v>
      </c>
      <c r="F1096" s="3" t="s">
        <v>538</v>
      </c>
      <c r="G1096" s="4" t="s">
        <v>275</v>
      </c>
      <c r="H1096" s="2" t="n">
        <f aca="false">H1095-B1096</f>
        <v>-130075</v>
      </c>
      <c r="I1096" s="32" t="n">
        <f aca="false">+B1096/M1096</f>
        <v>4.04255319148936</v>
      </c>
      <c r="K1096" s="0" t="s">
        <v>539</v>
      </c>
      <c r="M1096" s="29" t="n">
        <v>470</v>
      </c>
    </row>
    <row r="1097" customFormat="false" ht="12.75" hidden="false" customHeight="false" outlineLevel="0" collapsed="false">
      <c r="B1097" s="138" t="n">
        <v>1800</v>
      </c>
      <c r="C1097" s="1" t="s">
        <v>422</v>
      </c>
      <c r="D1097" s="1" t="s">
        <v>527</v>
      </c>
      <c r="E1097" s="1" t="s">
        <v>423</v>
      </c>
      <c r="F1097" s="3" t="s">
        <v>538</v>
      </c>
      <c r="G1097" s="4" t="s">
        <v>145</v>
      </c>
      <c r="H1097" s="2" t="n">
        <f aca="false">H1096-B1097</f>
        <v>-131875</v>
      </c>
      <c r="I1097" s="32" t="n">
        <f aca="false">+B1097/M1097</f>
        <v>3.82978723404255</v>
      </c>
      <c r="K1097" s="0" t="s">
        <v>539</v>
      </c>
      <c r="M1097" s="29" t="n">
        <v>470</v>
      </c>
    </row>
    <row r="1098" customFormat="false" ht="12.75" hidden="false" customHeight="false" outlineLevel="0" collapsed="false">
      <c r="B1098" s="138" t="n">
        <v>1700</v>
      </c>
      <c r="C1098" s="1" t="s">
        <v>422</v>
      </c>
      <c r="D1098" s="1" t="s">
        <v>527</v>
      </c>
      <c r="E1098" s="1" t="s">
        <v>423</v>
      </c>
      <c r="F1098" s="3" t="s">
        <v>538</v>
      </c>
      <c r="G1098" s="4" t="s">
        <v>269</v>
      </c>
      <c r="H1098" s="2" t="n">
        <f aca="false">H1097-B1098</f>
        <v>-133575</v>
      </c>
      <c r="I1098" s="32" t="n">
        <f aca="false">+B1098/M1098</f>
        <v>3.61702127659575</v>
      </c>
      <c r="K1098" s="0" t="s">
        <v>539</v>
      </c>
      <c r="M1098" s="29" t="n">
        <v>470</v>
      </c>
    </row>
    <row r="1099" s="71" customFormat="true" ht="12.75" hidden="false" customHeight="false" outlineLevel="0" collapsed="false">
      <c r="A1099" s="12"/>
      <c r="B1099" s="139" t="n">
        <f aca="false">SUM(B1000:B1098)</f>
        <v>133575</v>
      </c>
      <c r="C1099" s="12"/>
      <c r="D1099" s="12"/>
      <c r="E1099" s="12" t="s">
        <v>423</v>
      </c>
      <c r="F1099" s="21"/>
      <c r="G1099" s="74"/>
      <c r="H1099" s="75" t="n">
        <v>0</v>
      </c>
      <c r="I1099" s="70" t="n">
        <f aca="false">+B1099/M1099</f>
        <v>284.202127659574</v>
      </c>
      <c r="M1099" s="29" t="n">
        <v>470</v>
      </c>
    </row>
    <row r="1100" customFormat="false" ht="12.75" hidden="false" customHeight="false" outlineLevel="0" collapsed="false">
      <c r="B1100" s="138"/>
      <c r="H1100" s="2" t="n">
        <f aca="false">H1099-B1100</f>
        <v>0</v>
      </c>
      <c r="I1100" s="32" t="n">
        <f aca="false">+B1100/M1100</f>
        <v>0</v>
      </c>
      <c r="M1100" s="29" t="n">
        <v>470</v>
      </c>
    </row>
    <row r="1101" customFormat="false" ht="12.75" hidden="false" customHeight="false" outlineLevel="0" collapsed="false">
      <c r="B1101" s="138"/>
      <c r="H1101" s="2" t="n">
        <f aca="false">H1100-B1101</f>
        <v>0</v>
      </c>
      <c r="I1101" s="32" t="n">
        <f aca="false">+B1101/M1101</f>
        <v>0</v>
      </c>
      <c r="M1101" s="29" t="n">
        <v>470</v>
      </c>
    </row>
    <row r="1102" customFormat="false" ht="12.75" hidden="false" customHeight="false" outlineLevel="0" collapsed="false">
      <c r="B1102" s="138"/>
      <c r="H1102" s="2" t="n">
        <f aca="false">H1101-B1102</f>
        <v>0</v>
      </c>
      <c r="I1102" s="32" t="n">
        <f aca="false">+B1102/M1102</f>
        <v>0</v>
      </c>
      <c r="M1102" s="29" t="n">
        <v>470</v>
      </c>
    </row>
    <row r="1103" s="71" customFormat="true" ht="12.75" hidden="false" customHeight="false" outlineLevel="0" collapsed="false">
      <c r="A1103" s="12"/>
      <c r="B1103" s="147" t="n">
        <f aca="false">+B1107+B1111+B1123+B1134+B1138+B1142</f>
        <v>190000</v>
      </c>
      <c r="C1103" s="148" t="s">
        <v>542</v>
      </c>
      <c r="D1103" s="12"/>
      <c r="E1103" s="12"/>
      <c r="F1103" s="21"/>
      <c r="G1103" s="74"/>
      <c r="H1103" s="75" t="n">
        <f aca="false">H1102-B1103</f>
        <v>-190000</v>
      </c>
      <c r="I1103" s="70" t="n">
        <f aca="false">+B1103/M1103</f>
        <v>404.255319148936</v>
      </c>
      <c r="M1103" s="29" t="n">
        <v>470</v>
      </c>
    </row>
    <row r="1104" customFormat="false" ht="12.75" hidden="false" customHeight="false" outlineLevel="0" collapsed="false">
      <c r="B1104" s="138"/>
      <c r="H1104" s="2" t="n">
        <v>0</v>
      </c>
      <c r="I1104" s="88" t="n">
        <f aca="false">+B1104/M1104</f>
        <v>0</v>
      </c>
      <c r="M1104" s="29" t="n">
        <v>470</v>
      </c>
    </row>
    <row r="1105" customFormat="false" ht="12.75" hidden="false" customHeight="false" outlineLevel="0" collapsed="false">
      <c r="B1105" s="138"/>
      <c r="H1105" s="2" t="n">
        <v>0</v>
      </c>
      <c r="I1105" s="88" t="n">
        <f aca="false">+B1105/M1105</f>
        <v>0</v>
      </c>
      <c r="M1105" s="29" t="n">
        <v>470</v>
      </c>
    </row>
    <row r="1106" customFormat="false" ht="12.75" hidden="false" customHeight="false" outlineLevel="0" collapsed="false">
      <c r="B1106" s="138" t="n">
        <v>10000</v>
      </c>
      <c r="C1106" s="149" t="s">
        <v>543</v>
      </c>
      <c r="D1106" s="150" t="s">
        <v>527</v>
      </c>
      <c r="E1106" s="151" t="s">
        <v>544</v>
      </c>
      <c r="F1106" s="3" t="s">
        <v>538</v>
      </c>
      <c r="G1106" s="150" t="s">
        <v>145</v>
      </c>
      <c r="H1106" s="2" t="n">
        <f aca="false">H1105-B1106</f>
        <v>-10000</v>
      </c>
      <c r="I1106" s="32" t="n">
        <f aca="false">+B1106/M1106</f>
        <v>21.2765957446809</v>
      </c>
      <c r="K1106" s="0" t="s">
        <v>539</v>
      </c>
      <c r="M1106" s="29" t="n">
        <v>470</v>
      </c>
    </row>
    <row r="1107" s="71" customFormat="true" ht="12.75" hidden="false" customHeight="false" outlineLevel="0" collapsed="false">
      <c r="A1107" s="12"/>
      <c r="B1107" s="139" t="n">
        <f aca="false">SUM(B1106)</f>
        <v>10000</v>
      </c>
      <c r="C1107" s="12"/>
      <c r="D1107" s="12"/>
      <c r="E1107" s="152" t="s">
        <v>545</v>
      </c>
      <c r="F1107" s="21"/>
      <c r="G1107" s="74"/>
      <c r="H1107" s="75"/>
      <c r="I1107" s="70" t="n">
        <f aca="false">+B1107/M1107</f>
        <v>21.2765957446809</v>
      </c>
      <c r="M1107" s="29" t="n">
        <v>470</v>
      </c>
    </row>
    <row r="1108" customFormat="false" ht="12.75" hidden="false" customHeight="false" outlineLevel="0" collapsed="false">
      <c r="B1108" s="138"/>
      <c r="H1108" s="2" t="n">
        <f aca="false">H1107-B1108</f>
        <v>0</v>
      </c>
      <c r="I1108" s="32" t="n">
        <f aca="false">+B1108/M1108</f>
        <v>0</v>
      </c>
      <c r="M1108" s="29" t="n">
        <v>470</v>
      </c>
    </row>
    <row r="1109" customFormat="false" ht="12.75" hidden="false" customHeight="false" outlineLevel="0" collapsed="false">
      <c r="B1109" s="138"/>
      <c r="H1109" s="2" t="n">
        <f aca="false">H1108-B1109</f>
        <v>0</v>
      </c>
      <c r="I1109" s="32" t="n">
        <f aca="false">+B1109/M1109</f>
        <v>0</v>
      </c>
      <c r="M1109" s="29" t="n">
        <v>470</v>
      </c>
    </row>
    <row r="1110" customFormat="false" ht="12.75" hidden="false" customHeight="false" outlineLevel="0" collapsed="false">
      <c r="B1110" s="138" t="n">
        <v>5000</v>
      </c>
      <c r="C1110" s="0" t="s">
        <v>546</v>
      </c>
      <c r="D1110" s="150" t="s">
        <v>527</v>
      </c>
      <c r="E1110" s="151" t="s">
        <v>547</v>
      </c>
      <c r="F1110" s="3" t="s">
        <v>538</v>
      </c>
      <c r="G1110" s="150" t="s">
        <v>40</v>
      </c>
      <c r="H1110" s="2" t="n">
        <f aca="false">H1109-B1110</f>
        <v>-5000</v>
      </c>
      <c r="I1110" s="32" t="n">
        <f aca="false">+B1110/M1110</f>
        <v>10.6382978723404</v>
      </c>
      <c r="K1110" s="0" t="s">
        <v>539</v>
      </c>
      <c r="M1110" s="29" t="n">
        <v>470</v>
      </c>
    </row>
    <row r="1111" s="71" customFormat="true" ht="12.75" hidden="false" customHeight="false" outlineLevel="0" collapsed="false">
      <c r="A1111" s="12"/>
      <c r="B1111" s="139" t="n">
        <f aca="false">SUM(B1110)</f>
        <v>5000</v>
      </c>
      <c r="C1111" s="12"/>
      <c r="D1111" s="12"/>
      <c r="E1111" s="152" t="s">
        <v>547</v>
      </c>
      <c r="F1111" s="21"/>
      <c r="G1111" s="74"/>
      <c r="H1111" s="75"/>
      <c r="I1111" s="70" t="n">
        <f aca="false">+B1111/M1111</f>
        <v>10.6382978723404</v>
      </c>
      <c r="M1111" s="29" t="n">
        <v>470</v>
      </c>
    </row>
    <row r="1112" customFormat="false" ht="12.75" hidden="false" customHeight="false" outlineLevel="0" collapsed="false">
      <c r="B1112" s="138"/>
      <c r="H1112" s="2" t="n">
        <f aca="false">H1111-B1112</f>
        <v>0</v>
      </c>
      <c r="I1112" s="32" t="n">
        <f aca="false">+B1112/M1112</f>
        <v>0</v>
      </c>
      <c r="M1112" s="29" t="n">
        <v>470</v>
      </c>
    </row>
    <row r="1113" customFormat="false" ht="12.75" hidden="false" customHeight="false" outlineLevel="0" collapsed="false">
      <c r="B1113" s="138"/>
      <c r="H1113" s="2" t="n">
        <f aca="false">H1112-B1113</f>
        <v>0</v>
      </c>
      <c r="I1113" s="32" t="n">
        <f aca="false">+B1113/M1113</f>
        <v>0</v>
      </c>
      <c r="M1113" s="29" t="n">
        <v>470</v>
      </c>
    </row>
    <row r="1114" customFormat="false" ht="12.75" hidden="false" customHeight="false" outlineLevel="0" collapsed="false">
      <c r="B1114" s="138" t="n">
        <v>10000</v>
      </c>
      <c r="C1114" s="0" t="s">
        <v>548</v>
      </c>
      <c r="D1114" s="150" t="s">
        <v>527</v>
      </c>
      <c r="E1114" s="151" t="s">
        <v>549</v>
      </c>
      <c r="F1114" s="3" t="s">
        <v>538</v>
      </c>
      <c r="G1114" s="150" t="s">
        <v>40</v>
      </c>
      <c r="H1114" s="2" t="n">
        <f aca="false">H1113-B1114</f>
        <v>-10000</v>
      </c>
      <c r="I1114" s="32" t="n">
        <f aca="false">+B1114/M1114</f>
        <v>21.2765957446809</v>
      </c>
      <c r="K1114" s="0" t="s">
        <v>539</v>
      </c>
      <c r="M1114" s="29" t="n">
        <v>470</v>
      </c>
    </row>
    <row r="1115" customFormat="false" ht="12.75" hidden="false" customHeight="false" outlineLevel="0" collapsed="false">
      <c r="B1115" s="138" t="n">
        <v>10000</v>
      </c>
      <c r="C1115" s="0" t="s">
        <v>550</v>
      </c>
      <c r="D1115" s="150" t="s">
        <v>527</v>
      </c>
      <c r="E1115" s="151" t="s">
        <v>549</v>
      </c>
      <c r="F1115" s="3" t="s">
        <v>538</v>
      </c>
      <c r="G1115" s="150" t="s">
        <v>93</v>
      </c>
      <c r="H1115" s="2" t="n">
        <f aca="false">H1114-B1115</f>
        <v>-20000</v>
      </c>
      <c r="I1115" s="32" t="n">
        <f aca="false">+B1115/M1115</f>
        <v>21.2765957446809</v>
      </c>
      <c r="K1115" s="0" t="s">
        <v>539</v>
      </c>
      <c r="M1115" s="29" t="n">
        <v>470</v>
      </c>
    </row>
    <row r="1116" customFormat="false" ht="12.75" hidden="false" customHeight="false" outlineLevel="0" collapsed="false">
      <c r="B1116" s="138" t="n">
        <v>10000</v>
      </c>
      <c r="C1116" s="0" t="s">
        <v>551</v>
      </c>
      <c r="D1116" s="150" t="s">
        <v>527</v>
      </c>
      <c r="E1116" s="151" t="s">
        <v>549</v>
      </c>
      <c r="F1116" s="3" t="s">
        <v>538</v>
      </c>
      <c r="G1116" s="150" t="s">
        <v>93</v>
      </c>
      <c r="H1116" s="2" t="n">
        <f aca="false">H1115-B1116</f>
        <v>-30000</v>
      </c>
      <c r="I1116" s="32" t="n">
        <f aca="false">+B1116/M1116</f>
        <v>21.2765957446809</v>
      </c>
      <c r="K1116" s="0" t="s">
        <v>539</v>
      </c>
      <c r="M1116" s="29" t="n">
        <v>470</v>
      </c>
    </row>
    <row r="1117" customFormat="false" ht="12.75" hidden="false" customHeight="false" outlineLevel="0" collapsed="false">
      <c r="B1117" s="138" t="n">
        <v>10000</v>
      </c>
      <c r="C1117" s="149" t="s">
        <v>552</v>
      </c>
      <c r="D1117" s="150" t="s">
        <v>527</v>
      </c>
      <c r="E1117" s="149" t="s">
        <v>549</v>
      </c>
      <c r="F1117" s="3" t="s">
        <v>538</v>
      </c>
      <c r="G1117" s="150" t="s">
        <v>232</v>
      </c>
      <c r="H1117" s="2" t="n">
        <f aca="false">H1116-B1117</f>
        <v>-40000</v>
      </c>
      <c r="I1117" s="32" t="n">
        <f aca="false">+B1117/M1117</f>
        <v>21.2765957446809</v>
      </c>
      <c r="K1117" s="0" t="s">
        <v>539</v>
      </c>
      <c r="M1117" s="29" t="n">
        <v>470</v>
      </c>
    </row>
    <row r="1118" customFormat="false" ht="12.75" hidden="false" customHeight="false" outlineLevel="0" collapsed="false">
      <c r="B1118" s="138" t="n">
        <v>30000</v>
      </c>
      <c r="C1118" s="19" t="s">
        <v>553</v>
      </c>
      <c r="D1118" s="150" t="s">
        <v>527</v>
      </c>
      <c r="E1118" s="149" t="s">
        <v>554</v>
      </c>
      <c r="F1118" s="3" t="s">
        <v>538</v>
      </c>
      <c r="G1118" s="150" t="s">
        <v>117</v>
      </c>
      <c r="H1118" s="2" t="n">
        <f aca="false">H1117-B1118</f>
        <v>-70000</v>
      </c>
      <c r="I1118" s="88" t="n">
        <f aca="false">+B1118/M1118</f>
        <v>63.8297872340426</v>
      </c>
      <c r="K1118" s="0" t="s">
        <v>539</v>
      </c>
      <c r="M1118" s="29" t="n">
        <v>470</v>
      </c>
    </row>
    <row r="1119" customFormat="false" ht="12.75" hidden="false" customHeight="false" outlineLevel="0" collapsed="false">
      <c r="B1119" s="138" t="n">
        <v>30000</v>
      </c>
      <c r="C1119" s="19" t="s">
        <v>555</v>
      </c>
      <c r="D1119" s="150" t="s">
        <v>527</v>
      </c>
      <c r="E1119" s="149" t="s">
        <v>554</v>
      </c>
      <c r="F1119" s="3" t="s">
        <v>538</v>
      </c>
      <c r="G1119" s="150" t="s">
        <v>117</v>
      </c>
      <c r="H1119" s="2" t="n">
        <f aca="false">H1118-B1119</f>
        <v>-100000</v>
      </c>
      <c r="I1119" s="88" t="n">
        <f aca="false">+B1119/M1119</f>
        <v>63.8297872340426</v>
      </c>
      <c r="K1119" s="0" t="s">
        <v>539</v>
      </c>
      <c r="M1119" s="29" t="n">
        <v>470</v>
      </c>
    </row>
    <row r="1120" customFormat="false" ht="12.75" hidden="false" customHeight="false" outlineLevel="0" collapsed="false">
      <c r="B1120" s="138" t="n">
        <v>10000</v>
      </c>
      <c r="C1120" s="149" t="s">
        <v>556</v>
      </c>
      <c r="D1120" s="150" t="s">
        <v>527</v>
      </c>
      <c r="E1120" s="149" t="s">
        <v>554</v>
      </c>
      <c r="F1120" s="3" t="s">
        <v>538</v>
      </c>
      <c r="G1120" s="149" t="s">
        <v>175</v>
      </c>
      <c r="H1120" s="2" t="n">
        <f aca="false">H1119-B1120</f>
        <v>-110000</v>
      </c>
      <c r="I1120" s="88" t="n">
        <f aca="false">+B1120/M1120</f>
        <v>21.2765957446809</v>
      </c>
      <c r="K1120" s="0" t="s">
        <v>539</v>
      </c>
      <c r="M1120" s="29" t="n">
        <v>470</v>
      </c>
    </row>
    <row r="1121" customFormat="false" ht="12.75" hidden="false" customHeight="false" outlineLevel="0" collapsed="false">
      <c r="B1121" s="138" t="n">
        <v>10000</v>
      </c>
      <c r="C1121" s="149" t="s">
        <v>551</v>
      </c>
      <c r="D1121" s="150" t="s">
        <v>527</v>
      </c>
      <c r="E1121" s="149" t="s">
        <v>554</v>
      </c>
      <c r="F1121" s="3" t="s">
        <v>538</v>
      </c>
      <c r="G1121" s="150" t="s">
        <v>240</v>
      </c>
      <c r="H1121" s="2" t="n">
        <f aca="false">H1120-B1121</f>
        <v>-120000</v>
      </c>
      <c r="I1121" s="88" t="n">
        <f aca="false">+B1121/M1121</f>
        <v>21.2765957446809</v>
      </c>
      <c r="K1121" s="0" t="s">
        <v>539</v>
      </c>
      <c r="M1121" s="29" t="n">
        <v>470</v>
      </c>
    </row>
    <row r="1122" customFormat="false" ht="12.75" hidden="false" customHeight="false" outlineLevel="0" collapsed="false">
      <c r="B1122" s="138" t="n">
        <v>5000</v>
      </c>
      <c r="C1122" s="153" t="s">
        <v>557</v>
      </c>
      <c r="D1122" s="150" t="s">
        <v>527</v>
      </c>
      <c r="E1122" s="149" t="s">
        <v>554</v>
      </c>
      <c r="F1122" s="3" t="s">
        <v>538</v>
      </c>
      <c r="G1122" s="149" t="s">
        <v>115</v>
      </c>
      <c r="H1122" s="2" t="n">
        <f aca="false">H1121-B1122</f>
        <v>-125000</v>
      </c>
      <c r="I1122" s="88" t="n">
        <f aca="false">+B1122/M1122</f>
        <v>10.6382978723404</v>
      </c>
      <c r="K1122" s="0" t="s">
        <v>539</v>
      </c>
      <c r="M1122" s="29" t="n">
        <v>470</v>
      </c>
    </row>
    <row r="1123" s="71" customFormat="true" ht="12.75" hidden="false" customHeight="false" outlineLevel="0" collapsed="false">
      <c r="A1123" s="12"/>
      <c r="B1123" s="139" t="n">
        <f aca="false">SUM(B1114:B1122)</f>
        <v>125000</v>
      </c>
      <c r="C1123" s="12"/>
      <c r="D1123" s="12"/>
      <c r="E1123" s="154" t="s">
        <v>549</v>
      </c>
      <c r="F1123" s="21"/>
      <c r="G1123" s="74"/>
      <c r="H1123" s="75"/>
      <c r="I1123" s="70" t="n">
        <f aca="false">+B1123/M1123</f>
        <v>265.957446808511</v>
      </c>
      <c r="M1123" s="29" t="n">
        <v>470</v>
      </c>
    </row>
    <row r="1124" customFormat="false" ht="12.75" hidden="false" customHeight="false" outlineLevel="0" collapsed="false">
      <c r="B1124" s="138"/>
      <c r="H1124" s="2" t="n">
        <f aca="false">H1123-B1124</f>
        <v>0</v>
      </c>
      <c r="I1124" s="32" t="n">
        <f aca="false">+B1124/M1124</f>
        <v>0</v>
      </c>
      <c r="M1124" s="29" t="n">
        <v>470</v>
      </c>
    </row>
    <row r="1125" customFormat="false" ht="12.75" hidden="false" customHeight="false" outlineLevel="0" collapsed="false">
      <c r="B1125" s="138"/>
      <c r="H1125" s="2" t="n">
        <f aca="false">H1124-B1125</f>
        <v>0</v>
      </c>
      <c r="I1125" s="32" t="n">
        <f aca="false">+B1125/M1125</f>
        <v>0</v>
      </c>
      <c r="M1125" s="29" t="n">
        <v>470</v>
      </c>
    </row>
    <row r="1126" customFormat="false" ht="12.75" hidden="false" customHeight="false" outlineLevel="0" collapsed="false">
      <c r="B1126" s="138" t="n">
        <v>5000</v>
      </c>
      <c r="C1126" s="19" t="s">
        <v>558</v>
      </c>
      <c r="D1126" s="150" t="s">
        <v>527</v>
      </c>
      <c r="E1126" s="149" t="s">
        <v>559</v>
      </c>
      <c r="F1126" s="3" t="s">
        <v>538</v>
      </c>
      <c r="G1126" s="149" t="s">
        <v>95</v>
      </c>
      <c r="H1126" s="2" t="n">
        <f aca="false">H1125-B1126</f>
        <v>-5000</v>
      </c>
      <c r="I1126" s="32" t="n">
        <f aca="false">+B1126/M1126</f>
        <v>10.6382978723404</v>
      </c>
      <c r="K1126" s="0" t="s">
        <v>539</v>
      </c>
      <c r="M1126" s="29" t="n">
        <v>470</v>
      </c>
    </row>
    <row r="1127" customFormat="false" ht="12.75" hidden="false" customHeight="false" outlineLevel="0" collapsed="false">
      <c r="B1127" s="138" t="n">
        <v>5000</v>
      </c>
      <c r="C1127" s="19" t="s">
        <v>558</v>
      </c>
      <c r="D1127" s="150" t="s">
        <v>527</v>
      </c>
      <c r="E1127" s="149" t="s">
        <v>559</v>
      </c>
      <c r="F1127" s="3" t="s">
        <v>538</v>
      </c>
      <c r="G1127" s="150" t="s">
        <v>95</v>
      </c>
      <c r="H1127" s="2" t="n">
        <f aca="false">H1126-B1127</f>
        <v>-10000</v>
      </c>
      <c r="I1127" s="32" t="n">
        <f aca="false">+B1127/M1127</f>
        <v>10.6382978723404</v>
      </c>
      <c r="K1127" s="0" t="s">
        <v>539</v>
      </c>
      <c r="M1127" s="29" t="n">
        <v>470</v>
      </c>
    </row>
    <row r="1128" customFormat="false" ht="12.75" hidden="false" customHeight="false" outlineLevel="0" collapsed="false">
      <c r="B1128" s="138" t="n">
        <v>5000</v>
      </c>
      <c r="C1128" s="19" t="s">
        <v>558</v>
      </c>
      <c r="D1128" s="150" t="s">
        <v>527</v>
      </c>
      <c r="E1128" s="149" t="s">
        <v>559</v>
      </c>
      <c r="F1128" s="3" t="s">
        <v>538</v>
      </c>
      <c r="G1128" s="150" t="s">
        <v>95</v>
      </c>
      <c r="H1128" s="2" t="n">
        <f aca="false">H1127-B1128</f>
        <v>-15000</v>
      </c>
      <c r="I1128" s="32" t="n">
        <f aca="false">+B1128/M1128</f>
        <v>10.6382978723404</v>
      </c>
      <c r="K1128" s="0" t="s">
        <v>539</v>
      </c>
      <c r="M1128" s="29" t="n">
        <v>470</v>
      </c>
    </row>
    <row r="1129" customFormat="false" ht="12.75" hidden="false" customHeight="false" outlineLevel="0" collapsed="false">
      <c r="B1129" s="138" t="n">
        <v>5000</v>
      </c>
      <c r="C1129" s="0" t="s">
        <v>546</v>
      </c>
      <c r="D1129" s="150" t="s">
        <v>527</v>
      </c>
      <c r="E1129" s="149" t="s">
        <v>559</v>
      </c>
      <c r="F1129" s="3" t="s">
        <v>538</v>
      </c>
      <c r="G1129" s="150" t="s">
        <v>95</v>
      </c>
      <c r="H1129" s="2" t="n">
        <f aca="false">H1128-B1129</f>
        <v>-20000</v>
      </c>
      <c r="I1129" s="32" t="n">
        <f aca="false">+B1129/M1129</f>
        <v>10.6382978723404</v>
      </c>
      <c r="K1129" s="0" t="s">
        <v>539</v>
      </c>
      <c r="M1129" s="29" t="n">
        <v>470</v>
      </c>
    </row>
    <row r="1130" customFormat="false" ht="12.75" hidden="false" customHeight="false" outlineLevel="0" collapsed="false">
      <c r="B1130" s="138" t="n">
        <v>5000</v>
      </c>
      <c r="C1130" s="0" t="s">
        <v>546</v>
      </c>
      <c r="D1130" s="150" t="s">
        <v>527</v>
      </c>
      <c r="E1130" s="149" t="s">
        <v>559</v>
      </c>
      <c r="F1130" s="3" t="s">
        <v>538</v>
      </c>
      <c r="G1130" s="150" t="s">
        <v>97</v>
      </c>
      <c r="H1130" s="2" t="n">
        <f aca="false">H1129-B1130</f>
        <v>-25000</v>
      </c>
      <c r="I1130" s="32" t="n">
        <f aca="false">+B1130/M1130</f>
        <v>10.6382978723404</v>
      </c>
      <c r="K1130" s="0" t="s">
        <v>539</v>
      </c>
      <c r="M1130" s="29" t="n">
        <v>470</v>
      </c>
    </row>
    <row r="1131" customFormat="false" ht="12.75" hidden="false" customHeight="false" outlineLevel="0" collapsed="false">
      <c r="B1131" s="138" t="n">
        <v>5000</v>
      </c>
      <c r="C1131" s="0" t="s">
        <v>546</v>
      </c>
      <c r="D1131" s="150" t="s">
        <v>527</v>
      </c>
      <c r="E1131" s="149" t="s">
        <v>559</v>
      </c>
      <c r="F1131" s="3" t="s">
        <v>538</v>
      </c>
      <c r="G1131" s="150" t="s">
        <v>112</v>
      </c>
      <c r="H1131" s="2" t="n">
        <f aca="false">H1130-B1131</f>
        <v>-30000</v>
      </c>
      <c r="I1131" s="32" t="n">
        <f aca="false">+B1131/M1131</f>
        <v>10.6382978723404</v>
      </c>
      <c r="K1131" s="0" t="s">
        <v>539</v>
      </c>
      <c r="M1131" s="29" t="n">
        <v>470</v>
      </c>
    </row>
    <row r="1132" customFormat="false" ht="12.75" hidden="false" customHeight="false" outlineLevel="0" collapsed="false">
      <c r="B1132" s="138" t="n">
        <v>5000</v>
      </c>
      <c r="C1132" s="0" t="s">
        <v>546</v>
      </c>
      <c r="D1132" s="150" t="s">
        <v>527</v>
      </c>
      <c r="E1132" s="149" t="s">
        <v>559</v>
      </c>
      <c r="F1132" s="3" t="s">
        <v>538</v>
      </c>
      <c r="G1132" s="150" t="s">
        <v>115</v>
      </c>
      <c r="H1132" s="2" t="n">
        <f aca="false">H1131-B1132</f>
        <v>-35000</v>
      </c>
      <c r="I1132" s="32" t="n">
        <f aca="false">+B1132/M1132</f>
        <v>10.6382978723404</v>
      </c>
      <c r="K1132" s="0" t="s">
        <v>539</v>
      </c>
      <c r="M1132" s="29" t="n">
        <v>470</v>
      </c>
    </row>
    <row r="1133" customFormat="false" ht="12.75" hidden="false" customHeight="false" outlineLevel="0" collapsed="false">
      <c r="B1133" s="138" t="n">
        <v>5000</v>
      </c>
      <c r="C1133" s="153" t="s">
        <v>557</v>
      </c>
      <c r="D1133" s="150" t="s">
        <v>527</v>
      </c>
      <c r="E1133" s="149" t="s">
        <v>559</v>
      </c>
      <c r="F1133" s="3" t="s">
        <v>538</v>
      </c>
      <c r="G1133" s="150" t="s">
        <v>165</v>
      </c>
      <c r="H1133" s="2" t="n">
        <f aca="false">H1132-B1133</f>
        <v>-40000</v>
      </c>
      <c r="I1133" s="32" t="n">
        <f aca="false">+B1133/M1133</f>
        <v>10.6382978723404</v>
      </c>
      <c r="K1133" s="0" t="s">
        <v>539</v>
      </c>
      <c r="M1133" s="29" t="n">
        <v>470</v>
      </c>
    </row>
    <row r="1134" s="71" customFormat="true" ht="12.75" hidden="false" customHeight="false" outlineLevel="0" collapsed="false">
      <c r="A1134" s="12"/>
      <c r="B1134" s="139" t="n">
        <f aca="false">SUM(B1126:B1133)</f>
        <v>40000</v>
      </c>
      <c r="C1134" s="12"/>
      <c r="D1134" s="12"/>
      <c r="E1134" s="154" t="s">
        <v>560</v>
      </c>
      <c r="F1134" s="21"/>
      <c r="G1134" s="74"/>
      <c r="H1134" s="75"/>
      <c r="I1134" s="70" t="n">
        <f aca="false">+B1134/M1134</f>
        <v>85.1063829787234</v>
      </c>
      <c r="M1134" s="29" t="n">
        <v>470</v>
      </c>
    </row>
    <row r="1135" customFormat="false" ht="12.75" hidden="false" customHeight="false" outlineLevel="0" collapsed="false">
      <c r="B1135" s="138"/>
      <c r="H1135" s="2" t="n">
        <f aca="false">H1134-B1135</f>
        <v>0</v>
      </c>
      <c r="I1135" s="32" t="n">
        <f aca="false">+B1135/M1135</f>
        <v>0</v>
      </c>
      <c r="M1135" s="29" t="n">
        <v>470</v>
      </c>
    </row>
    <row r="1136" customFormat="false" ht="12.75" hidden="false" customHeight="false" outlineLevel="0" collapsed="false">
      <c r="B1136" s="138"/>
      <c r="H1136" s="2" t="n">
        <f aca="false">H1135-B1136</f>
        <v>0</v>
      </c>
      <c r="I1136" s="32" t="n">
        <f aca="false">+B1136/M1136</f>
        <v>0</v>
      </c>
      <c r="M1136" s="29" t="n">
        <v>470</v>
      </c>
    </row>
    <row r="1137" customFormat="false" ht="12.75" hidden="false" customHeight="false" outlineLevel="0" collapsed="false">
      <c r="B1137" s="138" t="n">
        <v>5000</v>
      </c>
      <c r="C1137" s="153" t="s">
        <v>557</v>
      </c>
      <c r="D1137" s="150" t="s">
        <v>527</v>
      </c>
      <c r="E1137" s="149" t="s">
        <v>561</v>
      </c>
      <c r="F1137" s="3" t="s">
        <v>538</v>
      </c>
      <c r="G1137" s="150" t="s">
        <v>175</v>
      </c>
      <c r="H1137" s="2" t="n">
        <f aca="false">H1136-B1137</f>
        <v>-5000</v>
      </c>
      <c r="I1137" s="32" t="n">
        <f aca="false">+B1137/M1137</f>
        <v>10.6382978723404</v>
      </c>
      <c r="K1137" s="0" t="s">
        <v>539</v>
      </c>
      <c r="M1137" s="29" t="n">
        <v>470</v>
      </c>
    </row>
    <row r="1138" s="71" customFormat="true" ht="12.75" hidden="false" customHeight="false" outlineLevel="0" collapsed="false">
      <c r="A1138" s="12"/>
      <c r="B1138" s="139" t="n">
        <f aca="false">SUM(B1137)</f>
        <v>5000</v>
      </c>
      <c r="C1138" s="12"/>
      <c r="D1138" s="12"/>
      <c r="E1138" s="154" t="s">
        <v>562</v>
      </c>
      <c r="F1138" s="21"/>
      <c r="G1138" s="74"/>
      <c r="H1138" s="75"/>
      <c r="I1138" s="70" t="n">
        <f aca="false">+B1138/M1138</f>
        <v>10.6382978723404</v>
      </c>
      <c r="M1138" s="29" t="n">
        <v>470</v>
      </c>
    </row>
    <row r="1139" customFormat="false" ht="12.75" hidden="false" customHeight="false" outlineLevel="0" collapsed="false">
      <c r="B1139" s="138"/>
      <c r="H1139" s="2" t="n">
        <f aca="false">H1138-B1139</f>
        <v>0</v>
      </c>
      <c r="I1139" s="32" t="n">
        <f aca="false">+B1139/M1139</f>
        <v>0</v>
      </c>
      <c r="M1139" s="29" t="n">
        <v>470</v>
      </c>
    </row>
    <row r="1140" customFormat="false" ht="12.75" hidden="false" customHeight="false" outlineLevel="0" collapsed="false">
      <c r="B1140" s="138"/>
      <c r="H1140" s="2" t="n">
        <f aca="false">H1139-B1140</f>
        <v>0</v>
      </c>
      <c r="I1140" s="32" t="n">
        <f aca="false">+B1140/M1140</f>
        <v>0</v>
      </c>
      <c r="M1140" s="29" t="n">
        <v>470</v>
      </c>
    </row>
    <row r="1141" customFormat="false" ht="12.75" hidden="false" customHeight="false" outlineLevel="0" collapsed="false">
      <c r="B1141" s="138" t="n">
        <v>5000</v>
      </c>
      <c r="C1141" s="19" t="s">
        <v>558</v>
      </c>
      <c r="D1141" s="150" t="s">
        <v>527</v>
      </c>
      <c r="E1141" s="151" t="s">
        <v>563</v>
      </c>
      <c r="F1141" s="3" t="s">
        <v>538</v>
      </c>
      <c r="G1141" s="150" t="s">
        <v>40</v>
      </c>
      <c r="H1141" s="2" t="n">
        <f aca="false">H1140-B1141</f>
        <v>-5000</v>
      </c>
      <c r="I1141" s="32" t="n">
        <f aca="false">+B1141/M1141</f>
        <v>10.6382978723404</v>
      </c>
      <c r="K1141" s="0" t="s">
        <v>539</v>
      </c>
      <c r="M1141" s="29" t="n">
        <v>470</v>
      </c>
    </row>
    <row r="1142" s="71" customFormat="true" ht="12.75" hidden="false" customHeight="false" outlineLevel="0" collapsed="false">
      <c r="A1142" s="12"/>
      <c r="B1142" s="139" t="n">
        <f aca="false">SUM(B1141)</f>
        <v>5000</v>
      </c>
      <c r="C1142" s="12"/>
      <c r="D1142" s="12"/>
      <c r="E1142" s="152" t="s">
        <v>563</v>
      </c>
      <c r="F1142" s="21"/>
      <c r="G1142" s="74"/>
      <c r="H1142" s="75"/>
      <c r="I1142" s="70" t="n">
        <f aca="false">+B1142/M1142</f>
        <v>10.6382978723404</v>
      </c>
      <c r="M1142" s="29" t="n">
        <v>470</v>
      </c>
    </row>
    <row r="1143" customFormat="false" ht="12.75" hidden="false" customHeight="false" outlineLevel="0" collapsed="false">
      <c r="B1143" s="155"/>
      <c r="H1143" s="2" t="n">
        <f aca="false">H1142-B1143</f>
        <v>0</v>
      </c>
      <c r="I1143" s="32" t="n">
        <f aca="false">+B1143/M1143</f>
        <v>0</v>
      </c>
      <c r="M1143" s="29" t="n">
        <v>470</v>
      </c>
    </row>
    <row r="1144" customFormat="false" ht="12.75" hidden="false" customHeight="false" outlineLevel="0" collapsed="false">
      <c r="B1144" s="155"/>
      <c r="H1144" s="2" t="n">
        <f aca="false">H1143-B1144</f>
        <v>0</v>
      </c>
      <c r="I1144" s="32" t="n">
        <f aca="false">+B1144/M1144</f>
        <v>0</v>
      </c>
      <c r="M1144" s="29" t="n">
        <v>470</v>
      </c>
    </row>
    <row r="1145" customFormat="false" ht="12.75" hidden="false" customHeight="false" outlineLevel="0" collapsed="false">
      <c r="B1145" s="155"/>
      <c r="H1145" s="2" t="n">
        <f aca="false">H1144-B1145</f>
        <v>0</v>
      </c>
      <c r="I1145" s="32" t="n">
        <f aca="false">+B1145/M1145</f>
        <v>0</v>
      </c>
      <c r="M1145" s="29" t="n">
        <v>470</v>
      </c>
    </row>
    <row r="1146" s="71" customFormat="true" ht="12.75" hidden="false" customHeight="false" outlineLevel="0" collapsed="false">
      <c r="A1146" s="12"/>
      <c r="B1146" s="156" t="n">
        <f aca="false">B1150</f>
        <v>5000</v>
      </c>
      <c r="C1146" s="148" t="s">
        <v>564</v>
      </c>
      <c r="D1146" s="12"/>
      <c r="E1146" s="12"/>
      <c r="F1146" s="21"/>
      <c r="G1146" s="74"/>
      <c r="H1146" s="75" t="n">
        <f aca="false">H1145-B1146</f>
        <v>-5000</v>
      </c>
      <c r="I1146" s="70" t="n">
        <f aca="false">+B1146/M1146</f>
        <v>10.6382978723404</v>
      </c>
      <c r="M1146" s="29" t="n">
        <v>470</v>
      </c>
    </row>
    <row r="1147" customFormat="false" ht="12.75" hidden="false" customHeight="false" outlineLevel="0" collapsed="false">
      <c r="B1147" s="132"/>
      <c r="C1147" s="157"/>
      <c r="H1147" s="2" t="n">
        <v>0</v>
      </c>
      <c r="I1147" s="88" t="n">
        <f aca="false">+B1147/M1147</f>
        <v>0</v>
      </c>
      <c r="M1147" s="29" t="n">
        <v>470</v>
      </c>
    </row>
    <row r="1148" customFormat="false" ht="12.75" hidden="false" customHeight="false" outlineLevel="0" collapsed="false">
      <c r="B1148" s="132"/>
      <c r="H1148" s="2" t="n">
        <f aca="false">H1147-B1148</f>
        <v>0</v>
      </c>
      <c r="I1148" s="88" t="n">
        <f aca="false">+B1148/M1148</f>
        <v>0</v>
      </c>
      <c r="M1148" s="29" t="n">
        <v>470</v>
      </c>
    </row>
    <row r="1149" customFormat="false" ht="12.75" hidden="false" customHeight="false" outlineLevel="0" collapsed="false">
      <c r="B1149" s="132" t="n">
        <v>5000</v>
      </c>
      <c r="C1149" s="1" t="s">
        <v>565</v>
      </c>
      <c r="D1149" s="1" t="s">
        <v>527</v>
      </c>
      <c r="E1149" s="1" t="s">
        <v>566</v>
      </c>
      <c r="F1149" s="3" t="s">
        <v>538</v>
      </c>
      <c r="G1149" s="4" t="s">
        <v>269</v>
      </c>
      <c r="H1149" s="2" t="n">
        <f aca="false">H1148-B1149</f>
        <v>-5000</v>
      </c>
      <c r="I1149" s="32" t="n">
        <f aca="false">+B1149/M1149</f>
        <v>10.6382978723404</v>
      </c>
      <c r="K1149" s="0" t="s">
        <v>539</v>
      </c>
      <c r="M1149" s="29" t="n">
        <v>470</v>
      </c>
    </row>
    <row r="1150" s="71" customFormat="true" ht="12.75" hidden="false" customHeight="false" outlineLevel="0" collapsed="false">
      <c r="A1150" s="12"/>
      <c r="B1150" s="134" t="n">
        <f aca="false">SUM(B1149)</f>
        <v>5000</v>
      </c>
      <c r="C1150" s="12"/>
      <c r="D1150" s="12"/>
      <c r="E1150" s="12" t="s">
        <v>566</v>
      </c>
      <c r="F1150" s="21"/>
      <c r="G1150" s="74"/>
      <c r="H1150" s="75"/>
      <c r="I1150" s="70" t="n">
        <f aca="false">+B1150/M1150</f>
        <v>10.6382978723404</v>
      </c>
      <c r="M1150" s="29" t="n">
        <v>470</v>
      </c>
    </row>
    <row r="1151" customFormat="false" ht="12.75" hidden="false" customHeight="false" outlineLevel="0" collapsed="false">
      <c r="B1151" s="132"/>
      <c r="H1151" s="2" t="n">
        <f aca="false">H1150-B1151</f>
        <v>0</v>
      </c>
      <c r="I1151" s="32" t="n">
        <f aca="false">+B1151/M1151</f>
        <v>0</v>
      </c>
      <c r="M1151" s="29" t="n">
        <v>470</v>
      </c>
    </row>
    <row r="1152" customFormat="false" ht="12.75" hidden="false" customHeight="false" outlineLevel="0" collapsed="false">
      <c r="B1152" s="132"/>
      <c r="H1152" s="2" t="n">
        <f aca="false">H1151-B1152</f>
        <v>0</v>
      </c>
      <c r="I1152" s="32" t="n">
        <f aca="false">+B1152/M1152</f>
        <v>0</v>
      </c>
      <c r="M1152" s="29" t="n">
        <v>470</v>
      </c>
    </row>
    <row r="1153" customFormat="false" ht="12.75" hidden="false" customHeight="false" outlineLevel="0" collapsed="false">
      <c r="B1153" s="132"/>
      <c r="H1153" s="2" t="n">
        <f aca="false">H1152-B1153</f>
        <v>0</v>
      </c>
      <c r="I1153" s="32" t="n">
        <f aca="false">+B1153/M1153</f>
        <v>0</v>
      </c>
      <c r="M1153" s="29" t="n">
        <v>470</v>
      </c>
    </row>
    <row r="1154" customFormat="false" ht="12.75" hidden="false" customHeight="false" outlineLevel="0" collapsed="false">
      <c r="B1154" s="131" t="n">
        <v>425</v>
      </c>
      <c r="C1154" s="15" t="s">
        <v>567</v>
      </c>
      <c r="D1154" s="15" t="s">
        <v>527</v>
      </c>
      <c r="E1154" s="15" t="s">
        <v>441</v>
      </c>
      <c r="F1154" s="3" t="s">
        <v>568</v>
      </c>
      <c r="G1154" s="78" t="s">
        <v>40</v>
      </c>
      <c r="H1154" s="2" t="n">
        <f aca="false">H1153-B1154</f>
        <v>-425</v>
      </c>
      <c r="I1154" s="32" t="n">
        <f aca="false">+B1154/M1154</f>
        <v>0.904255319148936</v>
      </c>
      <c r="K1154" s="0" t="s">
        <v>506</v>
      </c>
      <c r="M1154" s="29" t="n">
        <v>470</v>
      </c>
    </row>
    <row r="1155" customFormat="false" ht="12.75" hidden="false" customHeight="false" outlineLevel="0" collapsed="false">
      <c r="B1155" s="131" t="n">
        <v>300</v>
      </c>
      <c r="C1155" s="1" t="s">
        <v>569</v>
      </c>
      <c r="D1155" s="15" t="s">
        <v>527</v>
      </c>
      <c r="E1155" s="15" t="s">
        <v>441</v>
      </c>
      <c r="F1155" s="3" t="s">
        <v>570</v>
      </c>
      <c r="G1155" s="4" t="s">
        <v>95</v>
      </c>
      <c r="H1155" s="2" t="n">
        <f aca="false">H1154-B1155</f>
        <v>-725</v>
      </c>
      <c r="I1155" s="32" t="n">
        <f aca="false">+B1155/M1155</f>
        <v>0.638297872340426</v>
      </c>
      <c r="K1155" s="0" t="s">
        <v>506</v>
      </c>
      <c r="M1155" s="29" t="n">
        <v>470</v>
      </c>
    </row>
    <row r="1156" customFormat="false" ht="12.75" hidden="false" customHeight="false" outlineLevel="0" collapsed="false">
      <c r="B1156" s="131" t="n">
        <v>500</v>
      </c>
      <c r="C1156" s="1" t="s">
        <v>571</v>
      </c>
      <c r="D1156" s="15" t="s">
        <v>527</v>
      </c>
      <c r="E1156" s="15" t="s">
        <v>441</v>
      </c>
      <c r="F1156" s="3" t="s">
        <v>570</v>
      </c>
      <c r="G1156" s="4" t="s">
        <v>95</v>
      </c>
      <c r="H1156" s="2" t="n">
        <f aca="false">H1155-B1156</f>
        <v>-1225</v>
      </c>
      <c r="I1156" s="32" t="n">
        <f aca="false">+B1156/M1156</f>
        <v>1.06382978723404</v>
      </c>
      <c r="K1156" s="0" t="s">
        <v>506</v>
      </c>
      <c r="M1156" s="29" t="n">
        <v>470</v>
      </c>
    </row>
    <row r="1157" customFormat="false" ht="12.75" hidden="false" customHeight="false" outlineLevel="0" collapsed="false">
      <c r="B1157" s="131" t="n">
        <v>7200</v>
      </c>
      <c r="C1157" s="80" t="s">
        <v>572</v>
      </c>
      <c r="D1157" s="15" t="s">
        <v>527</v>
      </c>
      <c r="E1157" s="15" t="s">
        <v>441</v>
      </c>
      <c r="F1157" s="3" t="s">
        <v>573</v>
      </c>
      <c r="G1157" s="4" t="s">
        <v>115</v>
      </c>
      <c r="H1157" s="2" t="n">
        <f aca="false">H1156-B1157</f>
        <v>-8425</v>
      </c>
      <c r="I1157" s="32" t="n">
        <f aca="false">+B1157/M1157</f>
        <v>15.3191489361702</v>
      </c>
      <c r="K1157" s="0" t="s">
        <v>506</v>
      </c>
      <c r="M1157" s="29" t="n">
        <v>470</v>
      </c>
    </row>
    <row r="1158" customFormat="false" ht="12.75" hidden="false" customHeight="false" outlineLevel="0" collapsed="false">
      <c r="B1158" s="131" t="n">
        <v>1600</v>
      </c>
      <c r="C1158" s="1" t="s">
        <v>574</v>
      </c>
      <c r="D1158" s="15" t="s">
        <v>527</v>
      </c>
      <c r="E1158" s="15" t="s">
        <v>441</v>
      </c>
      <c r="F1158" s="3" t="s">
        <v>575</v>
      </c>
      <c r="G1158" s="4" t="s">
        <v>117</v>
      </c>
      <c r="H1158" s="2" t="n">
        <f aca="false">H1157-B1158</f>
        <v>-10025</v>
      </c>
      <c r="I1158" s="32" t="n">
        <f aca="false">+B1158/M1158</f>
        <v>3.40425531914894</v>
      </c>
      <c r="K1158" s="0" t="s">
        <v>506</v>
      </c>
      <c r="M1158" s="29" t="n">
        <v>470</v>
      </c>
    </row>
    <row r="1159" customFormat="false" ht="12.75" hidden="false" customHeight="false" outlineLevel="0" collapsed="false">
      <c r="B1159" s="131" t="n">
        <v>7200</v>
      </c>
      <c r="C1159" s="80" t="s">
        <v>572</v>
      </c>
      <c r="D1159" s="15" t="s">
        <v>527</v>
      </c>
      <c r="E1159" s="15" t="s">
        <v>441</v>
      </c>
      <c r="F1159" s="3" t="s">
        <v>576</v>
      </c>
      <c r="G1159" s="4" t="s">
        <v>213</v>
      </c>
      <c r="H1159" s="2" t="n">
        <f aca="false">H1158-B1159</f>
        <v>-17225</v>
      </c>
      <c r="I1159" s="32" t="n">
        <f aca="false">+B1159/M1159</f>
        <v>15.3191489361702</v>
      </c>
      <c r="K1159" s="0" t="s">
        <v>506</v>
      </c>
      <c r="M1159" s="29" t="n">
        <v>470</v>
      </c>
    </row>
    <row r="1160" customFormat="false" ht="12.75" hidden="false" customHeight="false" outlineLevel="0" collapsed="false">
      <c r="A1160" s="140"/>
      <c r="B1160" s="132" t="n">
        <v>1000</v>
      </c>
      <c r="C1160" s="140" t="s">
        <v>577</v>
      </c>
      <c r="D1160" s="77" t="s">
        <v>527</v>
      </c>
      <c r="E1160" s="140" t="s">
        <v>441</v>
      </c>
      <c r="F1160" s="141" t="s">
        <v>578</v>
      </c>
      <c r="G1160" s="142" t="s">
        <v>93</v>
      </c>
      <c r="H1160" s="2" t="n">
        <f aca="false">H1159-B1160</f>
        <v>-18225</v>
      </c>
      <c r="I1160" s="32" t="n">
        <f aca="false">+B1160/M1160</f>
        <v>2.12765957446809</v>
      </c>
      <c r="J1160" s="143"/>
      <c r="K1160" s="143" t="s">
        <v>490</v>
      </c>
      <c r="L1160" s="143"/>
      <c r="M1160" s="29" t="n">
        <v>470</v>
      </c>
    </row>
    <row r="1161" customFormat="false" ht="12.75" hidden="false" customHeight="false" outlineLevel="0" collapsed="false">
      <c r="A1161" s="140"/>
      <c r="B1161" s="132" t="n">
        <v>5000</v>
      </c>
      <c r="C1161" s="77" t="s">
        <v>579</v>
      </c>
      <c r="D1161" s="77" t="s">
        <v>527</v>
      </c>
      <c r="E1161" s="140" t="s">
        <v>441</v>
      </c>
      <c r="F1161" s="141" t="s">
        <v>580</v>
      </c>
      <c r="G1161" s="142" t="s">
        <v>165</v>
      </c>
      <c r="H1161" s="2" t="n">
        <f aca="false">H1160-B1161</f>
        <v>-23225</v>
      </c>
      <c r="I1161" s="32" t="n">
        <f aca="false">+B1161/M1161</f>
        <v>10.6382978723404</v>
      </c>
      <c r="J1161" s="143"/>
      <c r="K1161" s="143" t="s">
        <v>490</v>
      </c>
      <c r="L1161" s="143"/>
      <c r="M1161" s="29" t="n">
        <v>470</v>
      </c>
    </row>
    <row r="1162" s="143" customFormat="true" ht="12.75" hidden="false" customHeight="false" outlineLevel="0" collapsed="false">
      <c r="A1162" s="140"/>
      <c r="B1162" s="132" t="n">
        <v>1000</v>
      </c>
      <c r="C1162" s="77" t="s">
        <v>581</v>
      </c>
      <c r="D1162" s="77" t="s">
        <v>527</v>
      </c>
      <c r="E1162" s="140" t="s">
        <v>441</v>
      </c>
      <c r="F1162" s="141" t="s">
        <v>582</v>
      </c>
      <c r="G1162" s="142" t="s">
        <v>145</v>
      </c>
      <c r="H1162" s="158" t="n">
        <f aca="false">H1161-B1162</f>
        <v>-24225</v>
      </c>
      <c r="I1162" s="159" t="n">
        <f aca="false">+B1162/M1162</f>
        <v>2.12765957446809</v>
      </c>
      <c r="K1162" s="143" t="s">
        <v>490</v>
      </c>
      <c r="M1162" s="29" t="n">
        <v>470</v>
      </c>
    </row>
    <row r="1163" customFormat="false" ht="12.75" hidden="false" customHeight="false" outlineLevel="0" collapsed="false">
      <c r="A1163" s="140"/>
      <c r="B1163" s="132" t="n">
        <v>5000</v>
      </c>
      <c r="C1163" s="140" t="s">
        <v>583</v>
      </c>
      <c r="D1163" s="77" t="s">
        <v>527</v>
      </c>
      <c r="E1163" s="140" t="s">
        <v>441</v>
      </c>
      <c r="F1163" s="141" t="s">
        <v>584</v>
      </c>
      <c r="G1163" s="142" t="s">
        <v>269</v>
      </c>
      <c r="H1163" s="2" t="n">
        <f aca="false">H1162-B1163</f>
        <v>-29225</v>
      </c>
      <c r="I1163" s="32" t="n">
        <f aca="false">+B1163/M1163</f>
        <v>10.6382978723404</v>
      </c>
      <c r="J1163" s="143"/>
      <c r="K1163" s="143" t="s">
        <v>490</v>
      </c>
      <c r="L1163" s="143"/>
      <c r="M1163" s="29" t="n">
        <v>470</v>
      </c>
    </row>
    <row r="1164" customFormat="false" ht="12.75" hidden="false" customHeight="false" outlineLevel="0" collapsed="false">
      <c r="B1164" s="131" t="n">
        <v>350</v>
      </c>
      <c r="C1164" s="15" t="s">
        <v>585</v>
      </c>
      <c r="D1164" s="1" t="s">
        <v>527</v>
      </c>
      <c r="E1164" s="15" t="s">
        <v>441</v>
      </c>
      <c r="F1164" s="31" t="s">
        <v>586</v>
      </c>
      <c r="G1164" s="4" t="s">
        <v>213</v>
      </c>
      <c r="H1164" s="2" t="n">
        <f aca="false">H1163-B1164</f>
        <v>-29575</v>
      </c>
      <c r="I1164" s="32" t="n">
        <f aca="false">+B1164/M1164</f>
        <v>0.74468085106383</v>
      </c>
      <c r="K1164" s="0" t="s">
        <v>520</v>
      </c>
      <c r="M1164" s="29" t="n">
        <v>470</v>
      </c>
    </row>
    <row r="1165" customFormat="false" ht="12.75" hidden="false" customHeight="false" outlineLevel="0" collapsed="false">
      <c r="B1165" s="131" t="n">
        <v>3750</v>
      </c>
      <c r="C1165" s="15" t="s">
        <v>587</v>
      </c>
      <c r="D1165" s="1" t="s">
        <v>527</v>
      </c>
      <c r="E1165" s="15" t="s">
        <v>441</v>
      </c>
      <c r="F1165" s="31" t="s">
        <v>588</v>
      </c>
      <c r="G1165" s="4" t="s">
        <v>269</v>
      </c>
      <c r="H1165" s="2" t="n">
        <f aca="false">H1164-B1165</f>
        <v>-33325</v>
      </c>
      <c r="I1165" s="32" t="n">
        <f aca="false">+B1165/M1165</f>
        <v>7.97872340425532</v>
      </c>
      <c r="K1165" s="0" t="s">
        <v>520</v>
      </c>
      <c r="M1165" s="29" t="n">
        <v>470</v>
      </c>
    </row>
    <row r="1166" s="71" customFormat="true" ht="12.75" hidden="false" customHeight="false" outlineLevel="0" collapsed="false">
      <c r="A1166" s="12"/>
      <c r="B1166" s="134" t="n">
        <f aca="false">SUM(B1154:B1165)</f>
        <v>33325</v>
      </c>
      <c r="C1166" s="12"/>
      <c r="D1166" s="12"/>
      <c r="E1166" s="12"/>
      <c r="F1166" s="21"/>
      <c r="G1166" s="74"/>
      <c r="H1166" s="75" t="n">
        <v>0</v>
      </c>
      <c r="I1166" s="70" t="n">
        <f aca="false">+B1166/M1166</f>
        <v>70.9042553191489</v>
      </c>
      <c r="M1166" s="29" t="n">
        <v>470</v>
      </c>
    </row>
    <row r="1167" customFormat="false" ht="12.75" hidden="false" customHeight="false" outlineLevel="0" collapsed="false">
      <c r="B1167" s="132"/>
      <c r="H1167" s="2" t="n">
        <f aca="false">H1166-B1167</f>
        <v>0</v>
      </c>
      <c r="I1167" s="32" t="n">
        <f aca="false">+B1167/M1167</f>
        <v>0</v>
      </c>
      <c r="M1167" s="29" t="n">
        <v>470</v>
      </c>
    </row>
    <row r="1168" customFormat="false" ht="12.75" hidden="false" customHeight="false" outlineLevel="0" collapsed="false">
      <c r="B1168" s="132"/>
      <c r="H1168" s="2" t="n">
        <f aca="false">H1167-B1168</f>
        <v>0</v>
      </c>
      <c r="I1168" s="32" t="n">
        <f aca="false">+B1168/M1168</f>
        <v>0</v>
      </c>
      <c r="M1168" s="29" t="n">
        <v>470</v>
      </c>
    </row>
    <row r="1169" s="19" customFormat="true" ht="12.75" hidden="false" customHeight="false" outlineLevel="0" collapsed="false">
      <c r="A1169" s="15"/>
      <c r="B1169" s="137" t="n">
        <v>180000</v>
      </c>
      <c r="C1169" s="1" t="s">
        <v>589</v>
      </c>
      <c r="D1169" s="1" t="s">
        <v>22</v>
      </c>
      <c r="E1169" s="1"/>
      <c r="F1169" s="114" t="s">
        <v>276</v>
      </c>
      <c r="G1169" s="78" t="s">
        <v>145</v>
      </c>
      <c r="H1169" s="2" t="n">
        <f aca="false">H1168-B1169</f>
        <v>-180000</v>
      </c>
      <c r="I1169" s="32" t="n">
        <f aca="false">+B1169/M1169</f>
        <v>382.978723404255</v>
      </c>
      <c r="J1169" s="0"/>
      <c r="K1169" s="0"/>
      <c r="L1169" s="0"/>
      <c r="M1169" s="29" t="n">
        <v>470</v>
      </c>
    </row>
    <row r="1170" customFormat="false" ht="12.75" hidden="false" customHeight="false" outlineLevel="0" collapsed="false">
      <c r="A1170" s="15"/>
      <c r="B1170" s="137" t="n">
        <v>20000</v>
      </c>
      <c r="C1170" s="1" t="s">
        <v>589</v>
      </c>
      <c r="D1170" s="1" t="s">
        <v>22</v>
      </c>
      <c r="E1170" s="1" t="s">
        <v>279</v>
      </c>
      <c r="F1170" s="114"/>
      <c r="G1170" s="34" t="s">
        <v>145</v>
      </c>
      <c r="H1170" s="115" t="n">
        <f aca="false">H1169-B1170</f>
        <v>-200000</v>
      </c>
      <c r="I1170" s="32" t="n">
        <f aca="false">+B1170/M1170</f>
        <v>42.5531914893617</v>
      </c>
      <c r="M1170" s="29" t="n">
        <v>470</v>
      </c>
    </row>
    <row r="1171" customFormat="false" ht="12.75" hidden="false" customHeight="false" outlineLevel="0" collapsed="false">
      <c r="A1171" s="35"/>
      <c r="B1171" s="136" t="n">
        <v>170000</v>
      </c>
      <c r="C1171" s="1" t="s">
        <v>506</v>
      </c>
      <c r="D1171" s="1" t="s">
        <v>22</v>
      </c>
      <c r="F1171" s="114" t="s">
        <v>276</v>
      </c>
      <c r="G1171" s="78" t="s">
        <v>145</v>
      </c>
      <c r="H1171" s="115" t="n">
        <f aca="false">H1170-B1171</f>
        <v>-370000</v>
      </c>
      <c r="I1171" s="32" t="n">
        <f aca="false">+B1171/M1171</f>
        <v>361.702127659574</v>
      </c>
      <c r="M1171" s="29" t="n">
        <v>470</v>
      </c>
    </row>
    <row r="1172" customFormat="false" ht="12.75" hidden="false" customHeight="false" outlineLevel="0" collapsed="false">
      <c r="A1172" s="15"/>
      <c r="B1172" s="137" t="n">
        <v>22015</v>
      </c>
      <c r="C1172" s="1" t="s">
        <v>506</v>
      </c>
      <c r="D1172" s="1" t="s">
        <v>22</v>
      </c>
      <c r="E1172" s="1" t="s">
        <v>278</v>
      </c>
      <c r="F1172" s="114"/>
      <c r="G1172" s="78" t="s">
        <v>145</v>
      </c>
      <c r="H1172" s="115" t="n">
        <f aca="false">H1171-B1172</f>
        <v>-392015</v>
      </c>
      <c r="I1172" s="32" t="n">
        <f aca="false">+B1172/M1172</f>
        <v>46.8404255319149</v>
      </c>
      <c r="M1172" s="29" t="n">
        <v>470</v>
      </c>
    </row>
    <row r="1173" customFormat="false" ht="12.75" hidden="false" customHeight="false" outlineLevel="0" collapsed="false">
      <c r="A1173" s="15"/>
      <c r="B1173" s="137" t="n">
        <v>20000</v>
      </c>
      <c r="C1173" s="1" t="s">
        <v>506</v>
      </c>
      <c r="D1173" s="1" t="s">
        <v>22</v>
      </c>
      <c r="E1173" s="1" t="s">
        <v>279</v>
      </c>
      <c r="F1173" s="114"/>
      <c r="G1173" s="34" t="s">
        <v>145</v>
      </c>
      <c r="H1173" s="115" t="n">
        <f aca="false">H1172-B1173</f>
        <v>-412015</v>
      </c>
      <c r="I1173" s="32" t="n">
        <f aca="false">+B1173/M1173</f>
        <v>42.5531914893617</v>
      </c>
      <c r="M1173" s="29" t="n">
        <v>470</v>
      </c>
    </row>
    <row r="1174" customFormat="false" ht="12.75" hidden="false" customHeight="false" outlineLevel="0" collapsed="false">
      <c r="A1174" s="35"/>
      <c r="B1174" s="136" t="n">
        <v>180000</v>
      </c>
      <c r="C1174" s="1" t="s">
        <v>490</v>
      </c>
      <c r="D1174" s="1" t="s">
        <v>22</v>
      </c>
      <c r="F1174" s="114" t="s">
        <v>276</v>
      </c>
      <c r="G1174" s="78" t="s">
        <v>145</v>
      </c>
      <c r="H1174" s="115" t="n">
        <f aca="false">H1173-B1174</f>
        <v>-592015</v>
      </c>
      <c r="I1174" s="32" t="n">
        <f aca="false">+B1174/M1174</f>
        <v>382.978723404255</v>
      </c>
      <c r="M1174" s="29" t="n">
        <v>470</v>
      </c>
    </row>
    <row r="1175" customFormat="false" ht="12.75" hidden="false" customHeight="false" outlineLevel="0" collapsed="false">
      <c r="A1175" s="35"/>
      <c r="B1175" s="136" t="n">
        <v>23310</v>
      </c>
      <c r="C1175" s="1" t="s">
        <v>490</v>
      </c>
      <c r="D1175" s="1" t="s">
        <v>22</v>
      </c>
      <c r="E1175" s="1" t="s">
        <v>278</v>
      </c>
      <c r="F1175" s="114"/>
      <c r="G1175" s="78" t="s">
        <v>145</v>
      </c>
      <c r="H1175" s="2" t="n">
        <f aca="false">H1174-B1175</f>
        <v>-615325</v>
      </c>
      <c r="I1175" s="32" t="n">
        <f aca="false">+B1175/M1175</f>
        <v>49.5957446808511</v>
      </c>
      <c r="M1175" s="29" t="n">
        <v>470</v>
      </c>
    </row>
    <row r="1176" customFormat="false" ht="12.75" hidden="false" customHeight="false" outlineLevel="0" collapsed="false">
      <c r="A1176" s="15"/>
      <c r="B1176" s="137" t="n">
        <v>20000</v>
      </c>
      <c r="C1176" s="1" t="s">
        <v>490</v>
      </c>
      <c r="D1176" s="1" t="s">
        <v>22</v>
      </c>
      <c r="E1176" s="1" t="s">
        <v>279</v>
      </c>
      <c r="F1176" s="114"/>
      <c r="G1176" s="34" t="s">
        <v>145</v>
      </c>
      <c r="H1176" s="115" t="n">
        <f aca="false">H1175-B1176</f>
        <v>-635325</v>
      </c>
      <c r="I1176" s="32" t="n">
        <f aca="false">+B1176/M1176</f>
        <v>42.5531914893617</v>
      </c>
      <c r="M1176" s="29" t="n">
        <v>470</v>
      </c>
    </row>
    <row r="1177" customFormat="false" ht="12.75" hidden="false" customHeight="false" outlineLevel="0" collapsed="false">
      <c r="A1177" s="15"/>
      <c r="B1177" s="137" t="n">
        <v>20000</v>
      </c>
      <c r="C1177" s="1" t="s">
        <v>520</v>
      </c>
      <c r="D1177" s="1" t="s">
        <v>22</v>
      </c>
      <c r="E1177" s="1" t="s">
        <v>279</v>
      </c>
      <c r="F1177" s="114"/>
      <c r="G1177" s="34" t="s">
        <v>145</v>
      </c>
      <c r="H1177" s="115" t="n">
        <f aca="false">H1176-B1177</f>
        <v>-655325</v>
      </c>
      <c r="I1177" s="32" t="n">
        <f aca="false">+B1177/M1177</f>
        <v>42.5531914893617</v>
      </c>
      <c r="M1177" s="29" t="n">
        <v>470</v>
      </c>
    </row>
    <row r="1178" customFormat="false" ht="12.75" hidden="false" customHeight="false" outlineLevel="0" collapsed="false">
      <c r="A1178" s="15"/>
      <c r="B1178" s="137" t="n">
        <v>100000</v>
      </c>
      <c r="C1178" s="1" t="s">
        <v>520</v>
      </c>
      <c r="D1178" s="1" t="s">
        <v>22</v>
      </c>
      <c r="F1178" s="114"/>
      <c r="G1178" s="34" t="s">
        <v>145</v>
      </c>
      <c r="H1178" s="115" t="n">
        <f aca="false">H1177-B1178</f>
        <v>-755325</v>
      </c>
      <c r="I1178" s="32" t="n">
        <f aca="false">+B1178/M1178</f>
        <v>212.765957446809</v>
      </c>
      <c r="M1178" s="29" t="n">
        <v>470</v>
      </c>
    </row>
    <row r="1179" customFormat="false" ht="12.75" hidden="false" customHeight="false" outlineLevel="0" collapsed="false">
      <c r="A1179" s="12"/>
      <c r="B1179" s="160" t="n">
        <f aca="false">SUM(B1169:B1178)</f>
        <v>755325</v>
      </c>
      <c r="C1179" s="12" t="s">
        <v>590</v>
      </c>
      <c r="D1179" s="12"/>
      <c r="E1179" s="12"/>
      <c r="F1179" s="104"/>
      <c r="G1179" s="74"/>
      <c r="H1179" s="161" t="n">
        <v>0</v>
      </c>
      <c r="I1179" s="70" t="n">
        <f aca="false">+B1179/M1179</f>
        <v>1607.07446808511</v>
      </c>
      <c r="J1179" s="71"/>
      <c r="K1179" s="71"/>
      <c r="L1179" s="71"/>
      <c r="M1179" s="29" t="n">
        <v>470</v>
      </c>
    </row>
    <row r="1180" s="19" customFormat="true" ht="12.75" hidden="false" customHeight="false" outlineLevel="0" collapsed="false">
      <c r="A1180" s="15"/>
      <c r="B1180" s="105"/>
      <c r="C1180" s="15"/>
      <c r="D1180" s="15"/>
      <c r="E1180" s="15"/>
      <c r="F1180" s="34"/>
      <c r="G1180" s="78"/>
      <c r="H1180" s="2" t="n">
        <f aca="false">H1179-B1180</f>
        <v>0</v>
      </c>
      <c r="I1180" s="32" t="n">
        <f aca="false">+B1180/M1180</f>
        <v>0</v>
      </c>
      <c r="M1180" s="29" t="n">
        <v>470</v>
      </c>
    </row>
    <row r="1181" s="19" customFormat="true" ht="12.75" hidden="false" customHeight="false" outlineLevel="0" collapsed="false">
      <c r="A1181" s="15"/>
      <c r="B1181" s="105"/>
      <c r="C1181" s="15"/>
      <c r="D1181" s="15"/>
      <c r="E1181" s="15"/>
      <c r="F1181" s="34"/>
      <c r="G1181" s="78"/>
      <c r="H1181" s="2" t="n">
        <f aca="false">H1180-B1181</f>
        <v>0</v>
      </c>
      <c r="I1181" s="32" t="n">
        <f aca="false">+B1181/M1181</f>
        <v>0</v>
      </c>
      <c r="M1181" s="29" t="n">
        <v>470</v>
      </c>
    </row>
    <row r="1182" customFormat="false" ht="12.75" hidden="false" customHeight="false" outlineLevel="0" collapsed="false">
      <c r="H1182" s="2" t="n">
        <f aca="false">H1181-B1182</f>
        <v>0</v>
      </c>
      <c r="I1182" s="32" t="n">
        <f aca="false">+B1182/M1182</f>
        <v>0</v>
      </c>
      <c r="M1182" s="29" t="n">
        <v>470</v>
      </c>
    </row>
    <row r="1183" customFormat="false" ht="12.75" hidden="false" customHeight="false" outlineLevel="0" collapsed="false">
      <c r="B1183" s="50"/>
      <c r="D1183" s="15"/>
      <c r="F1183" s="33"/>
      <c r="H1183" s="2" t="n">
        <f aca="false">H1182-B1183</f>
        <v>0</v>
      </c>
      <c r="I1183" s="32" t="n">
        <f aca="false">+B1183/M1183</f>
        <v>0</v>
      </c>
      <c r="M1183" s="29" t="n">
        <v>470</v>
      </c>
    </row>
    <row r="1184" customFormat="false" ht="13.5" hidden="false" customHeight="false" outlineLevel="0" collapsed="false">
      <c r="A1184" s="55"/>
      <c r="B1184" s="61" t="n">
        <f aca="false">+B1194+B1213+B1219+B1228+B1224</f>
        <v>251300</v>
      </c>
      <c r="C1184" s="55"/>
      <c r="D1184" s="62" t="s">
        <v>24</v>
      </c>
      <c r="E1184" s="52"/>
      <c r="F1184" s="162"/>
      <c r="G1184" s="57"/>
      <c r="H1184" s="163" t="n">
        <f aca="false">H1183-B1184</f>
        <v>-251300</v>
      </c>
      <c r="I1184" s="164" t="n">
        <f aca="false">+B1184/M1184</f>
        <v>534.68085106383</v>
      </c>
      <c r="J1184" s="60"/>
      <c r="K1184" s="60"/>
      <c r="L1184" s="60"/>
      <c r="M1184" s="29" t="n">
        <v>470</v>
      </c>
    </row>
    <row r="1185" customFormat="false" ht="12.75" hidden="false" customHeight="false" outlineLevel="0" collapsed="false">
      <c r="B1185" s="116"/>
      <c r="C1185" s="89"/>
      <c r="D1185" s="15"/>
      <c r="E1185" s="89"/>
      <c r="F1185" s="33"/>
      <c r="G1185" s="34"/>
      <c r="H1185" s="2" t="n">
        <v>0</v>
      </c>
      <c r="I1185" s="32" t="n">
        <f aca="false">+B1185/M1185</f>
        <v>0</v>
      </c>
      <c r="M1185" s="29" t="n">
        <v>470</v>
      </c>
    </row>
    <row r="1186" customFormat="false" ht="12.75" hidden="false" customHeight="false" outlineLevel="0" collapsed="false">
      <c r="B1186" s="116"/>
      <c r="C1186" s="15"/>
      <c r="D1186" s="15"/>
      <c r="E1186" s="77"/>
      <c r="F1186" s="33"/>
      <c r="G1186" s="78"/>
      <c r="H1186" s="2" t="n">
        <f aca="false">H1185-B1186</f>
        <v>0</v>
      </c>
      <c r="I1186" s="32" t="n">
        <f aca="false">+B1186/M1186</f>
        <v>0</v>
      </c>
      <c r="M1186" s="29" t="n">
        <v>470</v>
      </c>
    </row>
    <row r="1187" customFormat="false" ht="12.75" hidden="false" customHeight="false" outlineLevel="0" collapsed="false">
      <c r="B1187" s="165" t="n">
        <v>3000</v>
      </c>
      <c r="C1187" s="15" t="s">
        <v>591</v>
      </c>
      <c r="D1187" s="1" t="s">
        <v>592</v>
      </c>
      <c r="E1187" s="1" t="s">
        <v>593</v>
      </c>
      <c r="F1187" s="33" t="s">
        <v>594</v>
      </c>
      <c r="G1187" s="4" t="s">
        <v>40</v>
      </c>
      <c r="H1187" s="2" t="n">
        <f aca="false">H1186-B1187</f>
        <v>-3000</v>
      </c>
      <c r="I1187" s="32" t="n">
        <v>6</v>
      </c>
      <c r="K1187" s="0" t="s">
        <v>37</v>
      </c>
      <c r="M1187" s="29" t="n">
        <v>470</v>
      </c>
    </row>
    <row r="1188" s="19" customFormat="true" ht="12.75" hidden="false" customHeight="false" outlineLevel="0" collapsed="false">
      <c r="A1188" s="1"/>
      <c r="B1188" s="165" t="n">
        <v>2500</v>
      </c>
      <c r="C1188" s="15" t="s">
        <v>591</v>
      </c>
      <c r="D1188" s="1" t="s">
        <v>592</v>
      </c>
      <c r="E1188" s="1" t="s">
        <v>593</v>
      </c>
      <c r="F1188" s="33" t="s">
        <v>595</v>
      </c>
      <c r="G1188" s="4" t="s">
        <v>97</v>
      </c>
      <c r="H1188" s="2" t="n">
        <f aca="false">H1187-B1188</f>
        <v>-5500</v>
      </c>
      <c r="I1188" s="32" t="n">
        <v>5</v>
      </c>
      <c r="J1188" s="0"/>
      <c r="K1188" s="0" t="s">
        <v>37</v>
      </c>
      <c r="L1188" s="0"/>
      <c r="M1188" s="29" t="n">
        <v>470</v>
      </c>
    </row>
    <row r="1189" customFormat="false" ht="12.75" hidden="false" customHeight="false" outlineLevel="0" collapsed="false">
      <c r="B1189" s="165" t="n">
        <v>8000</v>
      </c>
      <c r="C1189" s="15" t="s">
        <v>591</v>
      </c>
      <c r="D1189" s="1" t="s">
        <v>592</v>
      </c>
      <c r="E1189" s="1" t="s">
        <v>593</v>
      </c>
      <c r="F1189" s="33" t="s">
        <v>596</v>
      </c>
      <c r="G1189" s="4" t="s">
        <v>97</v>
      </c>
      <c r="H1189" s="2" t="n">
        <f aca="false">H1188-B1189</f>
        <v>-13500</v>
      </c>
      <c r="I1189" s="32" t="n">
        <v>16</v>
      </c>
      <c r="K1189" s="0" t="s">
        <v>37</v>
      </c>
      <c r="M1189" s="29" t="n">
        <v>470</v>
      </c>
    </row>
    <row r="1190" customFormat="false" ht="12.75" hidden="false" customHeight="false" outlineLevel="0" collapsed="false">
      <c r="B1190" s="165" t="n">
        <v>5000</v>
      </c>
      <c r="C1190" s="15" t="s">
        <v>591</v>
      </c>
      <c r="D1190" s="1" t="s">
        <v>592</v>
      </c>
      <c r="E1190" s="1" t="s">
        <v>593</v>
      </c>
      <c r="F1190" s="33" t="s">
        <v>597</v>
      </c>
      <c r="G1190" s="4" t="s">
        <v>112</v>
      </c>
      <c r="H1190" s="2" t="n">
        <f aca="false">H1189-B1190</f>
        <v>-18500</v>
      </c>
      <c r="I1190" s="32" t="n">
        <v>10</v>
      </c>
      <c r="K1190" s="0" t="s">
        <v>37</v>
      </c>
      <c r="M1190" s="29" t="n">
        <v>470</v>
      </c>
    </row>
    <row r="1191" customFormat="false" ht="12.75" hidden="false" customHeight="false" outlineLevel="0" collapsed="false">
      <c r="B1191" s="99" t="n">
        <v>3000</v>
      </c>
      <c r="C1191" s="15" t="s">
        <v>591</v>
      </c>
      <c r="D1191" s="1" t="s">
        <v>592</v>
      </c>
      <c r="E1191" s="1" t="s">
        <v>593</v>
      </c>
      <c r="F1191" s="33" t="s">
        <v>598</v>
      </c>
      <c r="G1191" s="4" t="s">
        <v>115</v>
      </c>
      <c r="H1191" s="2" t="n">
        <f aca="false">H1190-B1191</f>
        <v>-21500</v>
      </c>
      <c r="I1191" s="32" t="n">
        <v>5</v>
      </c>
      <c r="K1191" s="0" t="s">
        <v>37</v>
      </c>
      <c r="M1191" s="29" t="n">
        <v>470</v>
      </c>
    </row>
    <row r="1192" customFormat="false" ht="12.75" hidden="false" customHeight="false" outlineLevel="0" collapsed="false">
      <c r="B1192" s="99" t="n">
        <v>3000</v>
      </c>
      <c r="C1192" s="15" t="s">
        <v>591</v>
      </c>
      <c r="D1192" s="1" t="s">
        <v>592</v>
      </c>
      <c r="E1192" s="1" t="s">
        <v>593</v>
      </c>
      <c r="F1192" s="33" t="s">
        <v>599</v>
      </c>
      <c r="G1192" s="4" t="s">
        <v>165</v>
      </c>
      <c r="H1192" s="2" t="n">
        <f aca="false">H1191-B1192</f>
        <v>-24500</v>
      </c>
      <c r="I1192" s="32" t="n">
        <v>5</v>
      </c>
      <c r="K1192" s="0" t="s">
        <v>37</v>
      </c>
      <c r="M1192" s="29" t="n">
        <v>470</v>
      </c>
      <c r="N1192" s="92"/>
    </row>
    <row r="1193" customFormat="false" ht="12.75" hidden="false" customHeight="false" outlineLevel="0" collapsed="false">
      <c r="B1193" s="165" t="n">
        <v>3000</v>
      </c>
      <c r="C1193" s="15" t="s">
        <v>591</v>
      </c>
      <c r="D1193" s="1" t="s">
        <v>592</v>
      </c>
      <c r="E1193" s="1" t="s">
        <v>593</v>
      </c>
      <c r="F1193" s="33" t="s">
        <v>600</v>
      </c>
      <c r="G1193" s="4" t="s">
        <v>156</v>
      </c>
      <c r="H1193" s="2" t="n">
        <f aca="false">H1192-B1193</f>
        <v>-27500</v>
      </c>
      <c r="I1193" s="32" t="n">
        <v>6</v>
      </c>
      <c r="K1193" s="0" t="s">
        <v>37</v>
      </c>
      <c r="M1193" s="29" t="n">
        <v>470</v>
      </c>
    </row>
    <row r="1194" s="71" customFormat="true" ht="12.75" hidden="false" customHeight="false" outlineLevel="0" collapsed="false">
      <c r="A1194" s="12"/>
      <c r="B1194" s="166" t="n">
        <f aca="false">SUM(B1187:B1193)</f>
        <v>27500</v>
      </c>
      <c r="C1194" s="12"/>
      <c r="D1194" s="12"/>
      <c r="E1194" s="12" t="s">
        <v>601</v>
      </c>
      <c r="F1194" s="73"/>
      <c r="G1194" s="74"/>
      <c r="H1194" s="75" t="n">
        <v>0</v>
      </c>
      <c r="I1194" s="70" t="n">
        <f aca="false">+B1194/M1194</f>
        <v>58.5106382978723</v>
      </c>
      <c r="M1194" s="29" t="n">
        <v>470</v>
      </c>
    </row>
    <row r="1195" customFormat="false" ht="12.75" hidden="false" customHeight="false" outlineLevel="0" collapsed="false">
      <c r="B1195" s="165"/>
      <c r="D1195" s="15"/>
      <c r="F1195" s="33"/>
      <c r="H1195" s="2" t="n">
        <f aca="false">H1194-B1195</f>
        <v>0</v>
      </c>
      <c r="I1195" s="32" t="n">
        <f aca="false">+B1195/M1195</f>
        <v>0</v>
      </c>
      <c r="M1195" s="29" t="n">
        <v>470</v>
      </c>
    </row>
    <row r="1196" customFormat="false" ht="12.75" hidden="false" customHeight="false" outlineLevel="0" collapsed="false">
      <c r="B1196" s="165"/>
      <c r="D1196" s="15"/>
      <c r="F1196" s="33"/>
      <c r="H1196" s="2" t="n">
        <f aca="false">H1195-B1196</f>
        <v>0</v>
      </c>
      <c r="I1196" s="32" t="n">
        <f aca="false">+B1196/M1196</f>
        <v>0</v>
      </c>
      <c r="M1196" s="29" t="n">
        <v>470</v>
      </c>
    </row>
    <row r="1197" customFormat="false" ht="12.75" hidden="false" customHeight="false" outlineLevel="0" collapsed="false">
      <c r="B1197" s="165" t="n">
        <v>2500</v>
      </c>
      <c r="C1197" s="15" t="s">
        <v>591</v>
      </c>
      <c r="D1197" s="1" t="s">
        <v>592</v>
      </c>
      <c r="E1197" s="1" t="s">
        <v>602</v>
      </c>
      <c r="F1197" s="33" t="s">
        <v>603</v>
      </c>
      <c r="G1197" s="4" t="s">
        <v>40</v>
      </c>
      <c r="H1197" s="2" t="n">
        <f aca="false">H1196-B1197</f>
        <v>-2500</v>
      </c>
      <c r="I1197" s="32" t="n">
        <f aca="false">+B1197/M1197</f>
        <v>5.31914893617021</v>
      </c>
      <c r="K1197" s="0" t="s">
        <v>37</v>
      </c>
      <c r="M1197" s="29" t="n">
        <v>470</v>
      </c>
    </row>
    <row r="1198" customFormat="false" ht="12.75" hidden="false" customHeight="false" outlineLevel="0" collapsed="false">
      <c r="B1198" s="165" t="n">
        <v>7500</v>
      </c>
      <c r="C1198" s="15" t="s">
        <v>591</v>
      </c>
      <c r="D1198" s="1" t="s">
        <v>592</v>
      </c>
      <c r="E1198" s="1" t="s">
        <v>602</v>
      </c>
      <c r="F1198" s="33" t="s">
        <v>604</v>
      </c>
      <c r="G1198" s="4" t="s">
        <v>97</v>
      </c>
      <c r="H1198" s="2" t="n">
        <f aca="false">H1197-B1198</f>
        <v>-10000</v>
      </c>
      <c r="I1198" s="32" t="n">
        <f aca="false">+B1198/M1198</f>
        <v>15.9574468085106</v>
      </c>
      <c r="K1198" s="0" t="s">
        <v>37</v>
      </c>
      <c r="M1198" s="29" t="n">
        <v>470</v>
      </c>
    </row>
    <row r="1199" customFormat="false" ht="12.75" hidden="false" customHeight="false" outlineLevel="0" collapsed="false">
      <c r="B1199" s="165" t="n">
        <v>5000</v>
      </c>
      <c r="C1199" s="15" t="s">
        <v>591</v>
      </c>
      <c r="D1199" s="1" t="s">
        <v>592</v>
      </c>
      <c r="E1199" s="1" t="s">
        <v>602</v>
      </c>
      <c r="F1199" s="33" t="s">
        <v>605</v>
      </c>
      <c r="G1199" s="4" t="s">
        <v>112</v>
      </c>
      <c r="H1199" s="2" t="n">
        <f aca="false">H1198-B1199</f>
        <v>-15000</v>
      </c>
      <c r="I1199" s="32" t="n">
        <f aca="false">+B1199/M1199</f>
        <v>10.6382978723404</v>
      </c>
      <c r="K1199" s="0" t="s">
        <v>37</v>
      </c>
      <c r="M1199" s="29" t="n">
        <v>470</v>
      </c>
    </row>
    <row r="1200" customFormat="false" ht="12.75" hidden="false" customHeight="false" outlineLevel="0" collapsed="false">
      <c r="B1200" s="165" t="n">
        <v>2500</v>
      </c>
      <c r="C1200" s="15" t="s">
        <v>591</v>
      </c>
      <c r="D1200" s="1" t="s">
        <v>592</v>
      </c>
      <c r="E1200" s="1" t="s">
        <v>602</v>
      </c>
      <c r="F1200" s="33" t="s">
        <v>606</v>
      </c>
      <c r="G1200" s="4" t="s">
        <v>112</v>
      </c>
      <c r="H1200" s="2" t="n">
        <f aca="false">H1199-B1200</f>
        <v>-17500</v>
      </c>
      <c r="I1200" s="32" t="n">
        <f aca="false">+B1200/M1200</f>
        <v>5.31914893617021</v>
      </c>
      <c r="K1200" s="0" t="s">
        <v>37</v>
      </c>
      <c r="M1200" s="29" t="n">
        <v>470</v>
      </c>
    </row>
    <row r="1201" customFormat="false" ht="12.75" hidden="false" customHeight="false" outlineLevel="0" collapsed="false">
      <c r="B1201" s="165" t="n">
        <v>5000</v>
      </c>
      <c r="C1201" s="15" t="s">
        <v>591</v>
      </c>
      <c r="D1201" s="1" t="s">
        <v>592</v>
      </c>
      <c r="E1201" s="1" t="s">
        <v>602</v>
      </c>
      <c r="F1201" s="33" t="s">
        <v>607</v>
      </c>
      <c r="G1201" s="4" t="s">
        <v>115</v>
      </c>
      <c r="H1201" s="2" t="n">
        <f aca="false">H1200-B1201</f>
        <v>-22500</v>
      </c>
      <c r="I1201" s="32" t="n">
        <f aca="false">+B1201/M1201</f>
        <v>10.6382978723404</v>
      </c>
      <c r="K1201" s="0" t="s">
        <v>37</v>
      </c>
      <c r="M1201" s="29" t="n">
        <v>470</v>
      </c>
    </row>
    <row r="1202" customFormat="false" ht="12.75" hidden="false" customHeight="false" outlineLevel="0" collapsed="false">
      <c r="B1202" s="165" t="n">
        <v>5000</v>
      </c>
      <c r="C1202" s="15" t="s">
        <v>591</v>
      </c>
      <c r="D1202" s="1" t="s">
        <v>592</v>
      </c>
      <c r="E1202" s="1" t="s">
        <v>602</v>
      </c>
      <c r="F1202" s="33" t="s">
        <v>608</v>
      </c>
      <c r="G1202" s="4" t="s">
        <v>115</v>
      </c>
      <c r="H1202" s="2" t="n">
        <f aca="false">H1201-B1202</f>
        <v>-27500</v>
      </c>
      <c r="I1202" s="32" t="n">
        <f aca="false">+B1202/M1202</f>
        <v>10.6382978723404</v>
      </c>
      <c r="K1202" s="0" t="s">
        <v>37</v>
      </c>
      <c r="M1202" s="29" t="n">
        <v>470</v>
      </c>
    </row>
    <row r="1203" s="19" customFormat="true" ht="12.75" hidden="false" customHeight="false" outlineLevel="0" collapsed="false">
      <c r="A1203" s="15"/>
      <c r="B1203" s="99" t="n">
        <v>5000</v>
      </c>
      <c r="C1203" s="15" t="s">
        <v>609</v>
      </c>
      <c r="D1203" s="15" t="s">
        <v>610</v>
      </c>
      <c r="E1203" s="15" t="s">
        <v>611</v>
      </c>
      <c r="F1203" s="31" t="s">
        <v>612</v>
      </c>
      <c r="G1203" s="78" t="s">
        <v>117</v>
      </c>
      <c r="H1203" s="2" t="n">
        <f aca="false">H1202-B1203</f>
        <v>-32500</v>
      </c>
      <c r="I1203" s="88" t="n">
        <f aca="false">+B1203/M1203</f>
        <v>10.6382978723404</v>
      </c>
      <c r="K1203" s="19" t="s">
        <v>37</v>
      </c>
      <c r="M1203" s="29" t="n">
        <v>470</v>
      </c>
    </row>
    <row r="1204" customFormat="false" ht="12.75" hidden="false" customHeight="false" outlineLevel="0" collapsed="false">
      <c r="B1204" s="165" t="n">
        <v>7500</v>
      </c>
      <c r="C1204" s="15" t="s">
        <v>591</v>
      </c>
      <c r="D1204" s="1" t="s">
        <v>592</v>
      </c>
      <c r="E1204" s="1" t="s">
        <v>602</v>
      </c>
      <c r="F1204" s="33" t="s">
        <v>613</v>
      </c>
      <c r="G1204" s="4" t="s">
        <v>175</v>
      </c>
      <c r="H1204" s="2" t="n">
        <f aca="false">H1203-B1204</f>
        <v>-40000</v>
      </c>
      <c r="I1204" s="32" t="n">
        <f aca="false">+B1204/M1204</f>
        <v>15.9574468085106</v>
      </c>
      <c r="K1204" s="0" t="s">
        <v>37</v>
      </c>
      <c r="M1204" s="29" t="n">
        <v>470</v>
      </c>
    </row>
    <row r="1205" customFormat="false" ht="12.75" hidden="false" customHeight="false" outlineLevel="0" collapsed="false">
      <c r="B1205" s="165" t="n">
        <v>22500</v>
      </c>
      <c r="C1205" s="15" t="s">
        <v>591</v>
      </c>
      <c r="D1205" s="1" t="s">
        <v>592</v>
      </c>
      <c r="E1205" s="1" t="s">
        <v>602</v>
      </c>
      <c r="F1205" s="33" t="s">
        <v>614</v>
      </c>
      <c r="G1205" s="4" t="s">
        <v>232</v>
      </c>
      <c r="H1205" s="2" t="n">
        <f aca="false">H1204-B1205</f>
        <v>-62500</v>
      </c>
      <c r="I1205" s="32" t="n">
        <f aca="false">+B1205/M1205</f>
        <v>47.8723404255319</v>
      </c>
      <c r="K1205" s="0" t="s">
        <v>37</v>
      </c>
      <c r="M1205" s="29" t="n">
        <v>470</v>
      </c>
    </row>
    <row r="1206" customFormat="false" ht="12.75" hidden="false" customHeight="false" outlineLevel="0" collapsed="false">
      <c r="B1206" s="165" t="n">
        <v>12500</v>
      </c>
      <c r="C1206" s="15" t="s">
        <v>591</v>
      </c>
      <c r="D1206" s="1" t="s">
        <v>592</v>
      </c>
      <c r="E1206" s="1" t="s">
        <v>602</v>
      </c>
      <c r="F1206" s="33" t="s">
        <v>615</v>
      </c>
      <c r="G1206" s="4" t="s">
        <v>213</v>
      </c>
      <c r="H1206" s="2" t="n">
        <f aca="false">H1205-B1206</f>
        <v>-75000</v>
      </c>
      <c r="I1206" s="32" t="n">
        <f aca="false">+B1206/M1206</f>
        <v>26.5957446808511</v>
      </c>
      <c r="K1206" s="0" t="s">
        <v>37</v>
      </c>
      <c r="M1206" s="29" t="n">
        <v>470</v>
      </c>
    </row>
    <row r="1207" customFormat="false" ht="12.75" hidden="false" customHeight="false" outlineLevel="0" collapsed="false">
      <c r="B1207" s="165" t="n">
        <v>10000</v>
      </c>
      <c r="C1207" s="15" t="s">
        <v>591</v>
      </c>
      <c r="D1207" s="1" t="s">
        <v>592</v>
      </c>
      <c r="E1207" s="1" t="s">
        <v>602</v>
      </c>
      <c r="F1207" s="33" t="s">
        <v>616</v>
      </c>
      <c r="G1207" s="4" t="s">
        <v>213</v>
      </c>
      <c r="H1207" s="2" t="n">
        <f aca="false">H1206-B1207</f>
        <v>-85000</v>
      </c>
      <c r="I1207" s="32" t="n">
        <f aca="false">+B1207/M1207</f>
        <v>21.2765957446809</v>
      </c>
      <c r="K1207" s="0" t="s">
        <v>37</v>
      </c>
      <c r="M1207" s="29" t="n">
        <v>470</v>
      </c>
    </row>
    <row r="1208" customFormat="false" ht="12.75" hidden="false" customHeight="false" outlineLevel="0" collapsed="false">
      <c r="B1208" s="165" t="n">
        <v>5000</v>
      </c>
      <c r="C1208" s="15" t="s">
        <v>591</v>
      </c>
      <c r="D1208" s="1" t="s">
        <v>592</v>
      </c>
      <c r="E1208" s="1" t="s">
        <v>602</v>
      </c>
      <c r="F1208" s="33" t="s">
        <v>617</v>
      </c>
      <c r="G1208" s="4" t="s">
        <v>218</v>
      </c>
      <c r="H1208" s="2" t="n">
        <f aca="false">H1207-B1208</f>
        <v>-90000</v>
      </c>
      <c r="I1208" s="32" t="n">
        <f aca="false">+B1208/M1208</f>
        <v>10.6382978723404</v>
      </c>
      <c r="K1208" s="0" t="s">
        <v>37</v>
      </c>
      <c r="M1208" s="29" t="n">
        <v>470</v>
      </c>
    </row>
    <row r="1209" customFormat="false" ht="12.75" hidden="false" customHeight="false" outlineLevel="0" collapsed="false">
      <c r="B1209" s="165" t="n">
        <v>5000</v>
      </c>
      <c r="C1209" s="15" t="s">
        <v>591</v>
      </c>
      <c r="D1209" s="1" t="s">
        <v>592</v>
      </c>
      <c r="E1209" s="1" t="s">
        <v>602</v>
      </c>
      <c r="F1209" s="33" t="s">
        <v>618</v>
      </c>
      <c r="G1209" s="4" t="s">
        <v>225</v>
      </c>
      <c r="H1209" s="2" t="n">
        <f aca="false">H1208-B1209</f>
        <v>-95000</v>
      </c>
      <c r="I1209" s="32" t="n">
        <f aca="false">+B1209/M1209</f>
        <v>10.6382978723404</v>
      </c>
      <c r="K1209" s="0" t="s">
        <v>37</v>
      </c>
      <c r="M1209" s="29" t="n">
        <v>470</v>
      </c>
    </row>
    <row r="1210" customFormat="false" ht="12.75" hidden="false" customHeight="false" outlineLevel="0" collapsed="false">
      <c r="B1210" s="165" t="n">
        <v>2500</v>
      </c>
      <c r="C1210" s="15" t="s">
        <v>591</v>
      </c>
      <c r="D1210" s="1" t="s">
        <v>592</v>
      </c>
      <c r="E1210" s="1" t="s">
        <v>602</v>
      </c>
      <c r="F1210" s="33" t="s">
        <v>619</v>
      </c>
      <c r="G1210" s="4" t="s">
        <v>240</v>
      </c>
      <c r="H1210" s="2" t="n">
        <f aca="false">H1209-B1210</f>
        <v>-97500</v>
      </c>
      <c r="I1210" s="32" t="n">
        <f aca="false">+B1210/M1210</f>
        <v>5.31914893617021</v>
      </c>
      <c r="K1210" s="0" t="s">
        <v>37</v>
      </c>
      <c r="M1210" s="29" t="n">
        <v>470</v>
      </c>
    </row>
    <row r="1211" customFormat="false" ht="12.75" hidden="false" customHeight="false" outlineLevel="0" collapsed="false">
      <c r="B1211" s="165" t="n">
        <v>5000</v>
      </c>
      <c r="C1211" s="15" t="s">
        <v>591</v>
      </c>
      <c r="D1211" s="1" t="s">
        <v>592</v>
      </c>
      <c r="E1211" s="1" t="s">
        <v>602</v>
      </c>
      <c r="F1211" s="33" t="s">
        <v>620</v>
      </c>
      <c r="G1211" s="4" t="s">
        <v>243</v>
      </c>
      <c r="H1211" s="2" t="n">
        <f aca="false">H1210-B1211</f>
        <v>-102500</v>
      </c>
      <c r="I1211" s="32" t="n">
        <f aca="false">+B1211/M1211</f>
        <v>10.6382978723404</v>
      </c>
      <c r="K1211" s="0" t="s">
        <v>37</v>
      </c>
      <c r="M1211" s="29" t="n">
        <v>470</v>
      </c>
    </row>
    <row r="1212" customFormat="false" ht="12.75" hidden="false" customHeight="false" outlineLevel="0" collapsed="false">
      <c r="B1212" s="165" t="n">
        <v>5000</v>
      </c>
      <c r="C1212" s="15" t="s">
        <v>591</v>
      </c>
      <c r="D1212" s="1" t="s">
        <v>592</v>
      </c>
      <c r="E1212" s="1" t="s">
        <v>602</v>
      </c>
      <c r="F1212" s="33" t="s">
        <v>621</v>
      </c>
      <c r="G1212" s="4" t="s">
        <v>269</v>
      </c>
      <c r="H1212" s="2" t="n">
        <f aca="false">H1211-B1212</f>
        <v>-107500</v>
      </c>
      <c r="I1212" s="32" t="n">
        <f aca="false">+B1212/M1212</f>
        <v>10.6382978723404</v>
      </c>
      <c r="K1212" s="0" t="s">
        <v>37</v>
      </c>
      <c r="M1212" s="29" t="n">
        <v>470</v>
      </c>
    </row>
    <row r="1213" s="71" customFormat="true" ht="12.75" hidden="false" customHeight="false" outlineLevel="0" collapsed="false">
      <c r="A1213" s="12"/>
      <c r="B1213" s="166" t="n">
        <f aca="false">SUM(B1197:B1212)</f>
        <v>107500</v>
      </c>
      <c r="C1213" s="12"/>
      <c r="D1213" s="12"/>
      <c r="E1213" s="12" t="s">
        <v>622</v>
      </c>
      <c r="F1213" s="73"/>
      <c r="G1213" s="74"/>
      <c r="H1213" s="75" t="n">
        <v>0</v>
      </c>
      <c r="I1213" s="70" t="n">
        <f aca="false">+B1213/M1213</f>
        <v>228.723404255319</v>
      </c>
      <c r="M1213" s="29" t="n">
        <v>470</v>
      </c>
    </row>
    <row r="1214" customFormat="false" ht="12.75" hidden="false" customHeight="false" outlineLevel="0" collapsed="false">
      <c r="B1214" s="165"/>
      <c r="D1214" s="15"/>
      <c r="F1214" s="33"/>
      <c r="H1214" s="2" t="n">
        <f aca="false">H1213-B1214</f>
        <v>0</v>
      </c>
      <c r="I1214" s="32" t="n">
        <f aca="false">+B1214/M1214</f>
        <v>0</v>
      </c>
      <c r="M1214" s="29" t="n">
        <v>470</v>
      </c>
    </row>
    <row r="1215" customFormat="false" ht="12.75" hidden="false" customHeight="false" outlineLevel="0" collapsed="false">
      <c r="B1215" s="165"/>
      <c r="D1215" s="15"/>
      <c r="F1215" s="33"/>
      <c r="H1215" s="2" t="n">
        <f aca="false">H1214-B1215</f>
        <v>0</v>
      </c>
      <c r="I1215" s="32" t="n">
        <f aca="false">+B1215/M1215</f>
        <v>0</v>
      </c>
      <c r="M1215" s="29" t="n">
        <v>470</v>
      </c>
    </row>
    <row r="1216" customFormat="false" ht="12.75" hidden="false" customHeight="false" outlineLevel="0" collapsed="false">
      <c r="B1216" s="165" t="n">
        <v>3000</v>
      </c>
      <c r="C1216" s="15" t="s">
        <v>591</v>
      </c>
      <c r="D1216" s="1" t="s">
        <v>592</v>
      </c>
      <c r="E1216" s="1" t="s">
        <v>623</v>
      </c>
      <c r="F1216" s="33" t="s">
        <v>624</v>
      </c>
      <c r="G1216" s="4" t="s">
        <v>154</v>
      </c>
      <c r="H1216" s="2" t="n">
        <f aca="false">H1215-B1216</f>
        <v>-3000</v>
      </c>
      <c r="I1216" s="32" t="n">
        <f aca="false">+B1216/M1216</f>
        <v>6.38297872340426</v>
      </c>
      <c r="K1216" s="0" t="s">
        <v>37</v>
      </c>
      <c r="M1216" s="29" t="n">
        <v>470</v>
      </c>
    </row>
    <row r="1217" customFormat="false" ht="12.75" hidden="false" customHeight="false" outlineLevel="0" collapsed="false">
      <c r="B1217" s="99" t="n">
        <v>5000</v>
      </c>
      <c r="C1217" s="15" t="s">
        <v>591</v>
      </c>
      <c r="D1217" s="1" t="s">
        <v>592</v>
      </c>
      <c r="E1217" s="1" t="s">
        <v>623</v>
      </c>
      <c r="F1217" s="33" t="s">
        <v>625</v>
      </c>
      <c r="G1217" s="4" t="s">
        <v>165</v>
      </c>
      <c r="H1217" s="2" t="n">
        <f aca="false">H1216-B1217</f>
        <v>-8000</v>
      </c>
      <c r="I1217" s="32" t="n">
        <f aca="false">+B1217/M1217</f>
        <v>10.6382978723404</v>
      </c>
      <c r="K1217" s="0" t="s">
        <v>37</v>
      </c>
      <c r="M1217" s="29" t="n">
        <v>470</v>
      </c>
    </row>
    <row r="1218" customFormat="false" ht="12.75" hidden="false" customHeight="false" outlineLevel="0" collapsed="false">
      <c r="B1218" s="165" t="n">
        <v>3000</v>
      </c>
      <c r="C1218" s="15" t="s">
        <v>591</v>
      </c>
      <c r="D1218" s="1" t="s">
        <v>592</v>
      </c>
      <c r="E1218" s="1" t="s">
        <v>626</v>
      </c>
      <c r="F1218" s="33" t="s">
        <v>627</v>
      </c>
      <c r="G1218" s="4" t="s">
        <v>112</v>
      </c>
      <c r="H1218" s="2" t="n">
        <f aca="false">H1217-B1218</f>
        <v>-11000</v>
      </c>
      <c r="I1218" s="32" t="n">
        <f aca="false">+B1218/M1218</f>
        <v>6.38297872340426</v>
      </c>
      <c r="K1218" s="0" t="s">
        <v>37</v>
      </c>
      <c r="M1218" s="29" t="n">
        <v>470</v>
      </c>
    </row>
    <row r="1219" s="71" customFormat="true" ht="12.75" hidden="false" customHeight="false" outlineLevel="0" collapsed="false">
      <c r="A1219" s="12"/>
      <c r="B1219" s="166" t="n">
        <f aca="false">SUM(B1216:B1218)</f>
        <v>11000</v>
      </c>
      <c r="C1219" s="12" t="s">
        <v>591</v>
      </c>
      <c r="D1219" s="12"/>
      <c r="E1219" s="12"/>
      <c r="F1219" s="73"/>
      <c r="G1219" s="74"/>
      <c r="H1219" s="75" t="n">
        <v>0</v>
      </c>
      <c r="I1219" s="70" t="n">
        <f aca="false">+B1219/M1219</f>
        <v>23.4042553191489</v>
      </c>
      <c r="M1219" s="29" t="n">
        <v>470</v>
      </c>
    </row>
    <row r="1220" customFormat="false" ht="12.75" hidden="false" customHeight="false" outlineLevel="0" collapsed="false">
      <c r="B1220" s="165"/>
      <c r="D1220" s="15"/>
      <c r="F1220" s="33"/>
      <c r="H1220" s="2" t="n">
        <f aca="false">H1219-B1220</f>
        <v>0</v>
      </c>
      <c r="I1220" s="32" t="n">
        <f aca="false">+B1220/M1220</f>
        <v>0</v>
      </c>
      <c r="M1220" s="29" t="n">
        <v>470</v>
      </c>
    </row>
    <row r="1221" customFormat="false" ht="12.75" hidden="false" customHeight="false" outlineLevel="0" collapsed="false">
      <c r="B1221" s="165"/>
      <c r="D1221" s="15"/>
      <c r="F1221" s="33"/>
      <c r="H1221" s="2" t="n">
        <f aca="false">H1220-B1221</f>
        <v>0</v>
      </c>
      <c r="I1221" s="32" t="n">
        <f aca="false">+B1221/M1221</f>
        <v>0</v>
      </c>
      <c r="M1221" s="29" t="n">
        <v>470</v>
      </c>
    </row>
    <row r="1222" s="19" customFormat="true" ht="12.75" hidden="false" customHeight="false" outlineLevel="0" collapsed="false">
      <c r="A1222" s="15"/>
      <c r="B1222" s="99" t="n">
        <v>30000</v>
      </c>
      <c r="C1222" s="89" t="s">
        <v>628</v>
      </c>
      <c r="D1222" s="15" t="s">
        <v>20</v>
      </c>
      <c r="E1222" s="89" t="s">
        <v>629</v>
      </c>
      <c r="F1222" s="31" t="s">
        <v>630</v>
      </c>
      <c r="G1222" s="34" t="s">
        <v>269</v>
      </c>
      <c r="H1222" s="30" t="n">
        <f aca="false">H1221-B1222</f>
        <v>-30000</v>
      </c>
      <c r="I1222" s="88" t="n">
        <f aca="false">+B1222/M1222</f>
        <v>63.8297872340426</v>
      </c>
      <c r="K1222" s="19" t="s">
        <v>425</v>
      </c>
      <c r="L1222" s="80"/>
      <c r="M1222" s="29" t="n">
        <v>470</v>
      </c>
    </row>
    <row r="1223" s="19" customFormat="true" ht="12.75" hidden="false" customHeight="false" outlineLevel="0" collapsed="false">
      <c r="A1223" s="15"/>
      <c r="B1223" s="167" t="n">
        <v>300</v>
      </c>
      <c r="C1223" s="109" t="s">
        <v>631</v>
      </c>
      <c r="D1223" s="109" t="s">
        <v>20</v>
      </c>
      <c r="E1223" s="109" t="s">
        <v>629</v>
      </c>
      <c r="F1223" s="168" t="s">
        <v>427</v>
      </c>
      <c r="G1223" s="111" t="s">
        <v>266</v>
      </c>
      <c r="H1223" s="30" t="n">
        <f aca="false">H1222-B1223</f>
        <v>-30300</v>
      </c>
      <c r="I1223" s="88" t="n">
        <f aca="false">+B1223/M1223</f>
        <v>0.638297872340426</v>
      </c>
      <c r="K1223" s="19" t="s">
        <v>300</v>
      </c>
      <c r="M1223" s="29" t="n">
        <v>470</v>
      </c>
    </row>
    <row r="1224" s="71" customFormat="true" ht="12.75" hidden="false" customHeight="false" outlineLevel="0" collapsed="false">
      <c r="A1224" s="12"/>
      <c r="B1224" s="166" t="n">
        <f aca="false">SUM(B1222:B1223)</f>
        <v>30300</v>
      </c>
      <c r="C1224" s="103"/>
      <c r="D1224" s="12"/>
      <c r="E1224" s="103" t="s">
        <v>632</v>
      </c>
      <c r="F1224" s="21"/>
      <c r="G1224" s="104"/>
      <c r="H1224" s="75"/>
      <c r="I1224" s="70"/>
      <c r="L1224" s="169"/>
      <c r="M1224" s="29" t="n">
        <v>470</v>
      </c>
    </row>
    <row r="1225" s="19" customFormat="true" ht="12.75" hidden="false" customHeight="false" outlineLevel="0" collapsed="false">
      <c r="A1225" s="15"/>
      <c r="B1225" s="116"/>
      <c r="C1225" s="89"/>
      <c r="D1225" s="15"/>
      <c r="E1225" s="89"/>
      <c r="F1225" s="31"/>
      <c r="G1225" s="34"/>
      <c r="H1225" s="2" t="n">
        <f aca="false">H1224-B1225</f>
        <v>0</v>
      </c>
      <c r="I1225" s="32" t="n">
        <f aca="false">+B1225/M1225</f>
        <v>0</v>
      </c>
      <c r="L1225" s="80"/>
      <c r="M1225" s="29" t="n">
        <v>470</v>
      </c>
    </row>
    <row r="1226" s="19" customFormat="true" ht="12.75" hidden="false" customHeight="false" outlineLevel="0" collapsed="false">
      <c r="A1226" s="15"/>
      <c r="B1226" s="116"/>
      <c r="C1226" s="89"/>
      <c r="D1226" s="15"/>
      <c r="E1226" s="89"/>
      <c r="F1226" s="31"/>
      <c r="G1226" s="34"/>
      <c r="H1226" s="2" t="n">
        <f aca="false">H1225-B1226</f>
        <v>0</v>
      </c>
      <c r="I1226" s="32" t="n">
        <f aca="false">+B1226/M1226</f>
        <v>0</v>
      </c>
      <c r="L1226" s="80"/>
      <c r="M1226" s="29" t="n">
        <v>470</v>
      </c>
    </row>
    <row r="1227" s="143" customFormat="true" ht="12.75" hidden="false" customHeight="false" outlineLevel="0" collapsed="false">
      <c r="A1227" s="77"/>
      <c r="B1227" s="119" t="n">
        <v>75000</v>
      </c>
      <c r="C1227" s="140" t="s">
        <v>389</v>
      </c>
      <c r="D1227" s="77" t="s">
        <v>24</v>
      </c>
      <c r="E1227" s="140"/>
      <c r="F1227" s="85" t="s">
        <v>633</v>
      </c>
      <c r="G1227" s="78" t="s">
        <v>269</v>
      </c>
      <c r="H1227" s="170" t="n">
        <f aca="false">H1218-B1227</f>
        <v>-86000</v>
      </c>
      <c r="I1227" s="159" t="n">
        <f aca="false">+B1227/M1227</f>
        <v>159.574468085106</v>
      </c>
      <c r="M1227" s="29" t="n">
        <v>470</v>
      </c>
    </row>
    <row r="1228" s="143" customFormat="true" ht="12.75" hidden="false" customHeight="false" outlineLevel="0" collapsed="false">
      <c r="A1228" s="90"/>
      <c r="B1228" s="121" t="n">
        <f aca="false">SUM(B1227:B1227)</f>
        <v>75000</v>
      </c>
      <c r="C1228" s="90" t="s">
        <v>389</v>
      </c>
      <c r="D1228" s="90"/>
      <c r="E1228" s="90"/>
      <c r="F1228" s="171"/>
      <c r="G1228" s="91"/>
      <c r="H1228" s="172" t="n">
        <v>0</v>
      </c>
      <c r="I1228" s="173" t="n">
        <f aca="false">+B1228/M1228</f>
        <v>159.574468085106</v>
      </c>
      <c r="J1228" s="174"/>
      <c r="K1228" s="174"/>
      <c r="L1228" s="174"/>
      <c r="M1228" s="29" t="n">
        <v>470</v>
      </c>
    </row>
    <row r="1229" s="145" customFormat="true" ht="12.75" hidden="false" customHeight="false" outlineLevel="0" collapsed="false">
      <c r="A1229" s="77"/>
      <c r="B1229" s="116"/>
      <c r="C1229" s="77"/>
      <c r="D1229" s="77"/>
      <c r="E1229" s="77"/>
      <c r="F1229" s="85"/>
      <c r="G1229" s="78"/>
      <c r="H1229" s="170" t="n">
        <f aca="false">H1220-B1229</f>
        <v>0</v>
      </c>
      <c r="I1229" s="159" t="n">
        <f aca="false">+B1229/M1229</f>
        <v>0</v>
      </c>
      <c r="M1229" s="29" t="n">
        <v>470</v>
      </c>
    </row>
    <row r="1230" s="145" customFormat="true" ht="12.75" hidden="false" customHeight="false" outlineLevel="0" collapsed="false">
      <c r="A1230" s="77"/>
      <c r="B1230" s="116"/>
      <c r="C1230" s="77"/>
      <c r="D1230" s="77"/>
      <c r="E1230" s="77"/>
      <c r="F1230" s="85"/>
      <c r="G1230" s="78"/>
      <c r="H1230" s="170" t="n">
        <f aca="false">H1221-B1230</f>
        <v>0</v>
      </c>
      <c r="I1230" s="159" t="n">
        <f aca="false">+B1230/M1230</f>
        <v>0</v>
      </c>
      <c r="M1230" s="29" t="n">
        <v>470</v>
      </c>
    </row>
    <row r="1231" customFormat="false" ht="12.75" hidden="false" customHeight="false" outlineLevel="0" collapsed="false">
      <c r="B1231" s="50"/>
      <c r="D1231" s="15"/>
      <c r="F1231" s="33"/>
      <c r="H1231" s="2" t="n">
        <v>0</v>
      </c>
      <c r="I1231" s="32" t="n">
        <f aca="false">+B1231/M1231</f>
        <v>0</v>
      </c>
      <c r="M1231" s="29" t="n">
        <v>470</v>
      </c>
    </row>
    <row r="1232" customFormat="false" ht="12.75" hidden="false" customHeight="false" outlineLevel="0" collapsed="false">
      <c r="B1232" s="50"/>
      <c r="D1232" s="15"/>
      <c r="F1232" s="33"/>
      <c r="H1232" s="2" t="n">
        <v>0</v>
      </c>
      <c r="I1232" s="32" t="n">
        <f aca="false">+B1232/M1232</f>
        <v>0</v>
      </c>
      <c r="M1232" s="29" t="n">
        <v>470</v>
      </c>
    </row>
    <row r="1233" customFormat="false" ht="13.5" hidden="false" customHeight="false" outlineLevel="0" collapsed="false">
      <c r="A1233" s="55"/>
      <c r="B1233" s="175" t="n">
        <f aca="false">+B1254+B1281+B1285</f>
        <v>902100</v>
      </c>
      <c r="C1233" s="55"/>
      <c r="D1233" s="62" t="s">
        <v>26</v>
      </c>
      <c r="E1233" s="55"/>
      <c r="F1233" s="162"/>
      <c r="G1233" s="57"/>
      <c r="H1233" s="163" t="n">
        <f aca="false">H1232-B1233</f>
        <v>-902100</v>
      </c>
      <c r="I1233" s="164" t="n">
        <f aca="false">+B1233/M1233</f>
        <v>1919.36170212766</v>
      </c>
      <c r="J1233" s="60"/>
      <c r="K1233" s="60"/>
      <c r="L1233" s="60"/>
      <c r="M1233" s="29" t="n">
        <v>470</v>
      </c>
    </row>
    <row r="1234" customFormat="false" ht="12.75" hidden="false" customHeight="false" outlineLevel="0" collapsed="false">
      <c r="B1234" s="119"/>
      <c r="D1234" s="15"/>
      <c r="F1234" s="33"/>
      <c r="H1234" s="2" t="n">
        <v>0</v>
      </c>
      <c r="I1234" s="32" t="n">
        <f aca="false">+B1234/M1234</f>
        <v>0</v>
      </c>
      <c r="M1234" s="29" t="n">
        <v>470</v>
      </c>
    </row>
    <row r="1235" customFormat="false" ht="12.75" hidden="false" customHeight="false" outlineLevel="0" collapsed="false">
      <c r="B1235" s="119"/>
      <c r="D1235" s="15"/>
      <c r="F1235" s="33"/>
      <c r="H1235" s="2" t="n">
        <f aca="false">H1234-B1235</f>
        <v>0</v>
      </c>
      <c r="I1235" s="32" t="n">
        <f aca="false">+B1235/M1235</f>
        <v>0</v>
      </c>
      <c r="M1235" s="29" t="n">
        <v>470</v>
      </c>
    </row>
    <row r="1236" customFormat="false" ht="12.75" hidden="false" customHeight="false" outlineLevel="0" collapsed="false">
      <c r="B1236" s="119" t="n">
        <v>5000</v>
      </c>
      <c r="C1236" s="15" t="s">
        <v>37</v>
      </c>
      <c r="D1236" s="1" t="s">
        <v>26</v>
      </c>
      <c r="E1236" s="1" t="s">
        <v>634</v>
      </c>
      <c r="F1236" s="33" t="s">
        <v>635</v>
      </c>
      <c r="G1236" s="4" t="s">
        <v>40</v>
      </c>
      <c r="H1236" s="2" t="n">
        <f aca="false">H1235-B1236</f>
        <v>-5000</v>
      </c>
      <c r="I1236" s="32" t="n">
        <f aca="false">+B1236/M1236</f>
        <v>10.6382978723404</v>
      </c>
      <c r="K1236" s="0" t="s">
        <v>37</v>
      </c>
      <c r="M1236" s="29" t="n">
        <v>470</v>
      </c>
    </row>
    <row r="1237" customFormat="false" ht="12.75" hidden="false" customHeight="false" outlineLevel="0" collapsed="false">
      <c r="B1237" s="119" t="n">
        <v>5000</v>
      </c>
      <c r="C1237" s="15" t="s">
        <v>37</v>
      </c>
      <c r="D1237" s="1" t="s">
        <v>26</v>
      </c>
      <c r="E1237" s="1" t="s">
        <v>634</v>
      </c>
      <c r="F1237" s="33" t="s">
        <v>636</v>
      </c>
      <c r="G1237" s="4" t="s">
        <v>44</v>
      </c>
      <c r="H1237" s="2" t="n">
        <f aca="false">H1236-B1237</f>
        <v>-10000</v>
      </c>
      <c r="I1237" s="32" t="n">
        <f aca="false">+B1237/M1237</f>
        <v>10.6382978723404</v>
      </c>
      <c r="K1237" s="0" t="s">
        <v>37</v>
      </c>
      <c r="M1237" s="29" t="n">
        <v>470</v>
      </c>
    </row>
    <row r="1238" customFormat="false" ht="12.75" hidden="false" customHeight="false" outlineLevel="0" collapsed="false">
      <c r="B1238" s="119" t="n">
        <v>5000</v>
      </c>
      <c r="C1238" s="15" t="s">
        <v>37</v>
      </c>
      <c r="D1238" s="1" t="s">
        <v>26</v>
      </c>
      <c r="E1238" s="1" t="s">
        <v>637</v>
      </c>
      <c r="F1238" s="33" t="s">
        <v>638</v>
      </c>
      <c r="G1238" s="4" t="s">
        <v>93</v>
      </c>
      <c r="H1238" s="2" t="n">
        <f aca="false">H1237-B1238</f>
        <v>-15000</v>
      </c>
      <c r="I1238" s="32" t="n">
        <f aca="false">+B1238/M1238</f>
        <v>10.6382978723404</v>
      </c>
      <c r="K1238" s="0" t="s">
        <v>37</v>
      </c>
      <c r="M1238" s="29" t="n">
        <v>470</v>
      </c>
    </row>
    <row r="1239" customFormat="false" ht="12.75" hidden="false" customHeight="false" outlineLevel="0" collapsed="false">
      <c r="B1239" s="119" t="n">
        <v>5000</v>
      </c>
      <c r="C1239" s="15" t="s">
        <v>37</v>
      </c>
      <c r="D1239" s="1" t="s">
        <v>26</v>
      </c>
      <c r="E1239" s="1" t="s">
        <v>634</v>
      </c>
      <c r="F1239" s="33" t="s">
        <v>639</v>
      </c>
      <c r="G1239" s="4" t="s">
        <v>95</v>
      </c>
      <c r="H1239" s="2" t="n">
        <f aca="false">H1238-B1239</f>
        <v>-20000</v>
      </c>
      <c r="I1239" s="32" t="n">
        <f aca="false">+B1239/M1239</f>
        <v>10.6382978723404</v>
      </c>
      <c r="K1239" s="0" t="s">
        <v>37</v>
      </c>
      <c r="M1239" s="29" t="n">
        <v>470</v>
      </c>
    </row>
    <row r="1240" customFormat="false" ht="12.75" hidden="false" customHeight="false" outlineLevel="0" collapsed="false">
      <c r="B1240" s="119" t="n">
        <v>6000</v>
      </c>
      <c r="C1240" s="15" t="s">
        <v>37</v>
      </c>
      <c r="D1240" s="1" t="s">
        <v>26</v>
      </c>
      <c r="E1240" s="1" t="s">
        <v>637</v>
      </c>
      <c r="F1240" s="33" t="s">
        <v>640</v>
      </c>
      <c r="G1240" s="4" t="s">
        <v>97</v>
      </c>
      <c r="H1240" s="2" t="n">
        <f aca="false">H1239-B1240</f>
        <v>-26000</v>
      </c>
      <c r="I1240" s="32" t="n">
        <f aca="false">+B1240/M1240</f>
        <v>12.7659574468085</v>
      </c>
      <c r="K1240" s="0" t="s">
        <v>37</v>
      </c>
      <c r="M1240" s="29" t="n">
        <v>470</v>
      </c>
    </row>
    <row r="1241" customFormat="false" ht="12.75" hidden="false" customHeight="false" outlineLevel="0" collapsed="false">
      <c r="B1241" s="119" t="n">
        <v>5000</v>
      </c>
      <c r="C1241" s="15" t="s">
        <v>37</v>
      </c>
      <c r="D1241" s="1" t="s">
        <v>26</v>
      </c>
      <c r="E1241" s="1" t="s">
        <v>634</v>
      </c>
      <c r="F1241" s="33" t="s">
        <v>641</v>
      </c>
      <c r="G1241" s="4" t="s">
        <v>112</v>
      </c>
      <c r="H1241" s="2" t="n">
        <f aca="false">H1240-B1241</f>
        <v>-31000</v>
      </c>
      <c r="I1241" s="32" t="n">
        <f aca="false">+B1241/M1241</f>
        <v>10.6382978723404</v>
      </c>
      <c r="K1241" s="0" t="s">
        <v>37</v>
      </c>
      <c r="M1241" s="29" t="n">
        <v>470</v>
      </c>
    </row>
    <row r="1242" s="86" customFormat="true" ht="12.75" hidden="false" customHeight="false" outlineLevel="0" collapsed="false">
      <c r="A1242" s="1"/>
      <c r="B1242" s="119" t="n">
        <v>5000</v>
      </c>
      <c r="C1242" s="15" t="s">
        <v>37</v>
      </c>
      <c r="D1242" s="1" t="s">
        <v>26</v>
      </c>
      <c r="E1242" s="1" t="s">
        <v>637</v>
      </c>
      <c r="F1242" s="33" t="s">
        <v>642</v>
      </c>
      <c r="G1242" s="4" t="s">
        <v>115</v>
      </c>
      <c r="H1242" s="2" t="n">
        <f aca="false">H1241-B1242</f>
        <v>-36000</v>
      </c>
      <c r="I1242" s="32" t="n">
        <f aca="false">+B1242/M1242</f>
        <v>10.6382978723404</v>
      </c>
      <c r="J1242" s="0"/>
      <c r="K1242" s="0" t="s">
        <v>37</v>
      </c>
      <c r="L1242" s="0"/>
      <c r="M1242" s="29" t="n">
        <v>470</v>
      </c>
    </row>
    <row r="1243" customFormat="false" ht="12.75" hidden="false" customHeight="false" outlineLevel="0" collapsed="false">
      <c r="B1243" s="119" t="n">
        <v>5000</v>
      </c>
      <c r="C1243" s="15" t="s">
        <v>37</v>
      </c>
      <c r="D1243" s="1" t="s">
        <v>26</v>
      </c>
      <c r="E1243" s="1" t="s">
        <v>637</v>
      </c>
      <c r="F1243" s="33" t="s">
        <v>643</v>
      </c>
      <c r="G1243" s="4" t="s">
        <v>117</v>
      </c>
      <c r="H1243" s="2" t="n">
        <f aca="false">H1242-B1243</f>
        <v>-41000</v>
      </c>
      <c r="I1243" s="32" t="n">
        <f aca="false">+B1243/M1243</f>
        <v>10.6382978723404</v>
      </c>
      <c r="K1243" s="0" t="s">
        <v>37</v>
      </c>
      <c r="M1243" s="29" t="n">
        <v>470</v>
      </c>
    </row>
    <row r="1244" customFormat="false" ht="12.75" hidden="false" customHeight="false" outlineLevel="0" collapsed="false">
      <c r="B1244" s="119" t="n">
        <v>2000</v>
      </c>
      <c r="C1244" s="15" t="s">
        <v>37</v>
      </c>
      <c r="D1244" s="1" t="s">
        <v>26</v>
      </c>
      <c r="E1244" s="1" t="s">
        <v>634</v>
      </c>
      <c r="F1244" s="33" t="s">
        <v>644</v>
      </c>
      <c r="G1244" s="4" t="s">
        <v>154</v>
      </c>
      <c r="H1244" s="2" t="n">
        <f aca="false">H1243-B1244</f>
        <v>-43000</v>
      </c>
      <c r="I1244" s="32" t="n">
        <f aca="false">+B1244/M1244</f>
        <v>4.25531914893617</v>
      </c>
      <c r="K1244" s="0" t="s">
        <v>37</v>
      </c>
      <c r="M1244" s="29" t="n">
        <v>470</v>
      </c>
    </row>
    <row r="1245" customFormat="false" ht="12.75" hidden="false" customHeight="false" outlineLevel="0" collapsed="false">
      <c r="B1245" s="119" t="n">
        <v>5000</v>
      </c>
      <c r="C1245" s="15" t="s">
        <v>37</v>
      </c>
      <c r="D1245" s="1" t="s">
        <v>26</v>
      </c>
      <c r="E1245" s="1" t="s">
        <v>634</v>
      </c>
      <c r="F1245" s="33" t="s">
        <v>645</v>
      </c>
      <c r="G1245" s="4" t="s">
        <v>156</v>
      </c>
      <c r="H1245" s="2" t="n">
        <f aca="false">H1244-B1245</f>
        <v>-48000</v>
      </c>
      <c r="I1245" s="32" t="n">
        <f aca="false">+B1245/M1245</f>
        <v>10.6382978723404</v>
      </c>
      <c r="K1245" s="0" t="s">
        <v>37</v>
      </c>
      <c r="M1245" s="29" t="n">
        <v>470</v>
      </c>
    </row>
    <row r="1246" customFormat="false" ht="12.75" hidden="false" customHeight="false" outlineLevel="0" collapsed="false">
      <c r="B1246" s="119" t="n">
        <v>5000</v>
      </c>
      <c r="C1246" s="15" t="s">
        <v>37</v>
      </c>
      <c r="D1246" s="1" t="s">
        <v>26</v>
      </c>
      <c r="E1246" s="1" t="s">
        <v>634</v>
      </c>
      <c r="F1246" s="33" t="s">
        <v>646</v>
      </c>
      <c r="G1246" s="4" t="s">
        <v>175</v>
      </c>
      <c r="H1246" s="2" t="n">
        <f aca="false">H1245-B1246</f>
        <v>-53000</v>
      </c>
      <c r="I1246" s="32" t="n">
        <f aca="false">+B1246/M1246</f>
        <v>10.6382978723404</v>
      </c>
      <c r="K1246" s="0" t="s">
        <v>37</v>
      </c>
      <c r="M1246" s="29" t="n">
        <v>470</v>
      </c>
    </row>
    <row r="1247" customFormat="false" ht="12.75" hidden="false" customHeight="false" outlineLevel="0" collapsed="false">
      <c r="B1247" s="119" t="n">
        <v>5000</v>
      </c>
      <c r="C1247" s="15" t="s">
        <v>37</v>
      </c>
      <c r="D1247" s="1" t="s">
        <v>26</v>
      </c>
      <c r="E1247" s="1" t="s">
        <v>634</v>
      </c>
      <c r="F1247" s="33" t="s">
        <v>647</v>
      </c>
      <c r="G1247" s="4" t="s">
        <v>232</v>
      </c>
      <c r="H1247" s="2" t="n">
        <f aca="false">H1246-B1247</f>
        <v>-58000</v>
      </c>
      <c r="I1247" s="32" t="n">
        <f aca="false">+B1247/M1247</f>
        <v>10.6382978723404</v>
      </c>
      <c r="K1247" s="0" t="s">
        <v>37</v>
      </c>
      <c r="M1247" s="29" t="n">
        <v>470</v>
      </c>
    </row>
    <row r="1248" customFormat="false" ht="12.75" hidden="false" customHeight="false" outlineLevel="0" collapsed="false">
      <c r="B1248" s="119" t="n">
        <v>3000</v>
      </c>
      <c r="C1248" s="15" t="s">
        <v>37</v>
      </c>
      <c r="D1248" s="1" t="s">
        <v>26</v>
      </c>
      <c r="E1248" s="1" t="s">
        <v>634</v>
      </c>
      <c r="F1248" s="33" t="s">
        <v>648</v>
      </c>
      <c r="G1248" s="4" t="s">
        <v>218</v>
      </c>
      <c r="H1248" s="2" t="n">
        <f aca="false">H1247-B1248</f>
        <v>-61000</v>
      </c>
      <c r="I1248" s="32" t="n">
        <f aca="false">+B1248/M1248</f>
        <v>6.38297872340426</v>
      </c>
      <c r="K1248" s="0" t="s">
        <v>37</v>
      </c>
      <c r="M1248" s="29" t="n">
        <v>470</v>
      </c>
    </row>
    <row r="1249" customFormat="false" ht="12.75" hidden="false" customHeight="false" outlineLevel="0" collapsed="false">
      <c r="B1249" s="119" t="n">
        <v>3000</v>
      </c>
      <c r="C1249" s="15" t="s">
        <v>37</v>
      </c>
      <c r="D1249" s="1" t="s">
        <v>26</v>
      </c>
      <c r="E1249" s="1" t="s">
        <v>634</v>
      </c>
      <c r="F1249" s="33" t="s">
        <v>649</v>
      </c>
      <c r="G1249" s="4" t="s">
        <v>225</v>
      </c>
      <c r="H1249" s="2" t="n">
        <f aca="false">H1248-B1249</f>
        <v>-64000</v>
      </c>
      <c r="I1249" s="32" t="n">
        <f aca="false">+B1249/M1249</f>
        <v>6.38297872340426</v>
      </c>
      <c r="K1249" s="0" t="s">
        <v>37</v>
      </c>
      <c r="M1249" s="29" t="n">
        <v>470</v>
      </c>
    </row>
    <row r="1250" customFormat="false" ht="12.75" hidden="false" customHeight="false" outlineLevel="0" collapsed="false">
      <c r="B1250" s="119" t="n">
        <v>1000</v>
      </c>
      <c r="C1250" s="15" t="s">
        <v>37</v>
      </c>
      <c r="D1250" s="1" t="s">
        <v>26</v>
      </c>
      <c r="E1250" s="1" t="s">
        <v>634</v>
      </c>
      <c r="F1250" s="33" t="s">
        <v>650</v>
      </c>
      <c r="G1250" s="4" t="s">
        <v>266</v>
      </c>
      <c r="H1250" s="2" t="n">
        <f aca="false">H1249-B1250</f>
        <v>-65000</v>
      </c>
      <c r="I1250" s="32" t="n">
        <f aca="false">+B1250/M1250</f>
        <v>2.12765957446809</v>
      </c>
      <c r="K1250" s="0" t="s">
        <v>37</v>
      </c>
      <c r="M1250" s="29" t="n">
        <v>470</v>
      </c>
    </row>
    <row r="1251" customFormat="false" ht="12.75" hidden="false" customHeight="false" outlineLevel="0" collapsed="false">
      <c r="B1251" s="119" t="n">
        <v>2000</v>
      </c>
      <c r="C1251" s="15" t="s">
        <v>37</v>
      </c>
      <c r="D1251" s="1" t="s">
        <v>26</v>
      </c>
      <c r="E1251" s="1" t="s">
        <v>634</v>
      </c>
      <c r="F1251" s="33" t="s">
        <v>651</v>
      </c>
      <c r="G1251" s="4" t="s">
        <v>274</v>
      </c>
      <c r="H1251" s="2" t="n">
        <f aca="false">H1250-B1251</f>
        <v>-67000</v>
      </c>
      <c r="I1251" s="32" t="n">
        <f aca="false">+B1251/M1251</f>
        <v>4.25531914893617</v>
      </c>
      <c r="K1251" s="0" t="s">
        <v>37</v>
      </c>
      <c r="M1251" s="29" t="n">
        <v>470</v>
      </c>
    </row>
    <row r="1252" customFormat="false" ht="12.75" hidden="false" customHeight="false" outlineLevel="0" collapsed="false">
      <c r="B1252" s="119" t="n">
        <v>5000</v>
      </c>
      <c r="C1252" s="15" t="s">
        <v>37</v>
      </c>
      <c r="D1252" s="1" t="s">
        <v>26</v>
      </c>
      <c r="E1252" s="1" t="s">
        <v>634</v>
      </c>
      <c r="F1252" s="33" t="s">
        <v>652</v>
      </c>
      <c r="G1252" s="4" t="s">
        <v>145</v>
      </c>
      <c r="H1252" s="2" t="n">
        <f aca="false">H1251-B1252</f>
        <v>-72000</v>
      </c>
      <c r="I1252" s="32" t="n">
        <f aca="false">+B1252/M1252</f>
        <v>10.6382978723404</v>
      </c>
      <c r="K1252" s="0" t="s">
        <v>37</v>
      </c>
      <c r="M1252" s="29" t="n">
        <v>470</v>
      </c>
    </row>
    <row r="1253" customFormat="false" ht="12.75" hidden="false" customHeight="false" outlineLevel="0" collapsed="false">
      <c r="B1253" s="119" t="n">
        <v>5000</v>
      </c>
      <c r="C1253" s="15" t="s">
        <v>37</v>
      </c>
      <c r="D1253" s="1" t="s">
        <v>26</v>
      </c>
      <c r="E1253" s="1" t="s">
        <v>634</v>
      </c>
      <c r="F1253" s="33" t="s">
        <v>653</v>
      </c>
      <c r="G1253" s="4" t="s">
        <v>269</v>
      </c>
      <c r="H1253" s="2" t="n">
        <f aca="false">H1252-B1253</f>
        <v>-77000</v>
      </c>
      <c r="I1253" s="32" t="n">
        <f aca="false">+B1253/M1253</f>
        <v>10.6382978723404</v>
      </c>
      <c r="K1253" s="0" t="s">
        <v>37</v>
      </c>
      <c r="M1253" s="29" t="n">
        <v>470</v>
      </c>
    </row>
    <row r="1254" s="71" customFormat="true" ht="12.75" hidden="false" customHeight="false" outlineLevel="0" collapsed="false">
      <c r="A1254" s="12"/>
      <c r="B1254" s="121" t="n">
        <f aca="false">SUM(B1236:B1253)</f>
        <v>77000</v>
      </c>
      <c r="C1254" s="12" t="s">
        <v>37</v>
      </c>
      <c r="D1254" s="12"/>
      <c r="E1254" s="12"/>
      <c r="F1254" s="73"/>
      <c r="G1254" s="74"/>
      <c r="H1254" s="75" t="n">
        <v>0</v>
      </c>
      <c r="I1254" s="70" t="n">
        <f aca="false">+B1254/M1254</f>
        <v>163.829787234043</v>
      </c>
      <c r="M1254" s="29" t="n">
        <v>470</v>
      </c>
    </row>
    <row r="1255" customFormat="false" ht="12.75" hidden="false" customHeight="false" outlineLevel="0" collapsed="false">
      <c r="B1255" s="119"/>
      <c r="F1255" s="33"/>
      <c r="H1255" s="2" t="n">
        <f aca="false">H1254-B1255</f>
        <v>0</v>
      </c>
      <c r="I1255" s="32" t="n">
        <f aca="false">+B1255/M1255</f>
        <v>0</v>
      </c>
      <c r="M1255" s="29" t="n">
        <v>470</v>
      </c>
    </row>
    <row r="1256" customFormat="false" ht="12.75" hidden="false" customHeight="false" outlineLevel="0" collapsed="false">
      <c r="B1256" s="119"/>
      <c r="F1256" s="33"/>
      <c r="H1256" s="2" t="n">
        <f aca="false">H1255-B1256</f>
        <v>0</v>
      </c>
      <c r="I1256" s="32" t="n">
        <f aca="false">+B1256/M1256</f>
        <v>0</v>
      </c>
      <c r="M1256" s="29" t="n">
        <v>470</v>
      </c>
    </row>
    <row r="1257" customFormat="false" ht="12.75" hidden="false" customHeight="false" outlineLevel="0" collapsed="false">
      <c r="B1257" s="120" t="n">
        <v>1500</v>
      </c>
      <c r="C1257" s="1" t="s">
        <v>423</v>
      </c>
      <c r="D1257" s="15" t="s">
        <v>654</v>
      </c>
      <c r="F1257" s="33" t="s">
        <v>655</v>
      </c>
      <c r="G1257" s="34" t="s">
        <v>40</v>
      </c>
      <c r="H1257" s="2" t="n">
        <f aca="false">H1256-B1257</f>
        <v>-1500</v>
      </c>
      <c r="I1257" s="32" t="n">
        <f aca="false">+B1257/M1257</f>
        <v>3.19148936170213</v>
      </c>
      <c r="K1257" s="0" t="s">
        <v>634</v>
      </c>
      <c r="M1257" s="29" t="n">
        <v>470</v>
      </c>
    </row>
    <row r="1258" customFormat="false" ht="12.75" hidden="false" customHeight="false" outlineLevel="0" collapsed="false">
      <c r="B1258" s="120" t="n">
        <v>1600</v>
      </c>
      <c r="C1258" s="1" t="s">
        <v>423</v>
      </c>
      <c r="D1258" s="15" t="s">
        <v>654</v>
      </c>
      <c r="E1258" s="89"/>
      <c r="F1258" s="33" t="s">
        <v>655</v>
      </c>
      <c r="G1258" s="34" t="s">
        <v>93</v>
      </c>
      <c r="H1258" s="2" t="n">
        <f aca="false">H1257-B1258</f>
        <v>-3100</v>
      </c>
      <c r="I1258" s="32" t="n">
        <f aca="false">+B1258/M1258</f>
        <v>3.40425531914894</v>
      </c>
      <c r="K1258" s="0" t="s">
        <v>634</v>
      </c>
      <c r="M1258" s="29" t="n">
        <v>470</v>
      </c>
    </row>
    <row r="1259" customFormat="false" ht="12.75" hidden="false" customHeight="false" outlineLevel="0" collapsed="false">
      <c r="B1259" s="120" t="n">
        <v>1400</v>
      </c>
      <c r="C1259" s="1" t="s">
        <v>423</v>
      </c>
      <c r="D1259" s="15" t="s">
        <v>654</v>
      </c>
      <c r="E1259" s="77"/>
      <c r="F1259" s="33" t="s">
        <v>655</v>
      </c>
      <c r="G1259" s="78" t="s">
        <v>95</v>
      </c>
      <c r="H1259" s="2" t="n">
        <f aca="false">H1258-B1259</f>
        <v>-4500</v>
      </c>
      <c r="I1259" s="32" t="n">
        <f aca="false">+B1259/M1259</f>
        <v>2.97872340425532</v>
      </c>
      <c r="K1259" s="0" t="s">
        <v>634</v>
      </c>
      <c r="M1259" s="29" t="n">
        <v>470</v>
      </c>
    </row>
    <row r="1260" customFormat="false" ht="12.75" hidden="false" customHeight="false" outlineLevel="0" collapsed="false">
      <c r="B1260" s="120" t="n">
        <v>1000</v>
      </c>
      <c r="C1260" s="1" t="s">
        <v>423</v>
      </c>
      <c r="D1260" s="15" t="s">
        <v>654</v>
      </c>
      <c r="E1260" s="15"/>
      <c r="F1260" s="33" t="s">
        <v>655</v>
      </c>
      <c r="G1260" s="78" t="s">
        <v>97</v>
      </c>
      <c r="H1260" s="2" t="n">
        <f aca="false">H1259-B1260</f>
        <v>-5500</v>
      </c>
      <c r="I1260" s="32" t="n">
        <f aca="false">+B1260/M1260</f>
        <v>2.12765957446809</v>
      </c>
      <c r="K1260" s="0" t="s">
        <v>634</v>
      </c>
      <c r="M1260" s="29" t="n">
        <v>470</v>
      </c>
    </row>
    <row r="1261" s="19" customFormat="true" ht="12.75" hidden="false" customHeight="false" outlineLevel="0" collapsed="false">
      <c r="A1261" s="15"/>
      <c r="B1261" s="120" t="n">
        <v>1500</v>
      </c>
      <c r="C1261" s="1" t="s">
        <v>423</v>
      </c>
      <c r="D1261" s="15" t="s">
        <v>654</v>
      </c>
      <c r="E1261" s="15"/>
      <c r="F1261" s="33" t="s">
        <v>655</v>
      </c>
      <c r="G1261" s="78" t="s">
        <v>112</v>
      </c>
      <c r="H1261" s="2" t="n">
        <f aca="false">H1260-B1261</f>
        <v>-7000</v>
      </c>
      <c r="I1261" s="32" t="n">
        <f aca="false">+B1261/M1261</f>
        <v>3.19148936170213</v>
      </c>
      <c r="K1261" s="0" t="s">
        <v>634</v>
      </c>
      <c r="M1261" s="29" t="n">
        <v>470</v>
      </c>
    </row>
    <row r="1262" customFormat="false" ht="12.75" hidden="false" customHeight="false" outlineLevel="0" collapsed="false">
      <c r="B1262" s="120" t="n">
        <v>2500</v>
      </c>
      <c r="C1262" s="1" t="s">
        <v>423</v>
      </c>
      <c r="D1262" s="15" t="s">
        <v>654</v>
      </c>
      <c r="F1262" s="33" t="s">
        <v>655</v>
      </c>
      <c r="G1262" s="4" t="s">
        <v>115</v>
      </c>
      <c r="H1262" s="2" t="n">
        <f aca="false">H1261-B1262</f>
        <v>-9500</v>
      </c>
      <c r="I1262" s="32" t="n">
        <f aca="false">+B1262/M1262</f>
        <v>5.31914893617021</v>
      </c>
      <c r="K1262" s="0" t="s">
        <v>634</v>
      </c>
      <c r="M1262" s="29" t="n">
        <v>470</v>
      </c>
    </row>
    <row r="1263" customFormat="false" ht="12.75" hidden="false" customHeight="false" outlineLevel="0" collapsed="false">
      <c r="B1263" s="119" t="n">
        <v>1000</v>
      </c>
      <c r="C1263" s="1" t="s">
        <v>423</v>
      </c>
      <c r="D1263" s="15" t="s">
        <v>654</v>
      </c>
      <c r="F1263" s="33" t="s">
        <v>655</v>
      </c>
      <c r="G1263" s="4" t="s">
        <v>117</v>
      </c>
      <c r="H1263" s="2" t="n">
        <f aca="false">H1262-B1263</f>
        <v>-10500</v>
      </c>
      <c r="I1263" s="32" t="n">
        <f aca="false">+B1263/M1263</f>
        <v>2.12765957446809</v>
      </c>
      <c r="K1263" s="0" t="s">
        <v>634</v>
      </c>
      <c r="M1263" s="29" t="n">
        <v>470</v>
      </c>
    </row>
    <row r="1264" customFormat="false" ht="12.75" hidden="false" customHeight="false" outlineLevel="0" collapsed="false">
      <c r="B1264" s="119" t="n">
        <v>400</v>
      </c>
      <c r="C1264" s="1" t="s">
        <v>423</v>
      </c>
      <c r="D1264" s="15" t="s">
        <v>654</v>
      </c>
      <c r="F1264" s="33" t="s">
        <v>655</v>
      </c>
      <c r="G1264" s="4" t="s">
        <v>165</v>
      </c>
      <c r="H1264" s="2" t="n">
        <f aca="false">H1263-B1264</f>
        <v>-10900</v>
      </c>
      <c r="I1264" s="32" t="n">
        <f aca="false">+B1264/M1264</f>
        <v>0.851063829787234</v>
      </c>
      <c r="K1264" s="0" t="s">
        <v>634</v>
      </c>
      <c r="M1264" s="29" t="n">
        <v>470</v>
      </c>
    </row>
    <row r="1265" customFormat="false" ht="12.75" hidden="false" customHeight="false" outlineLevel="0" collapsed="false">
      <c r="B1265" s="176" t="n">
        <v>500</v>
      </c>
      <c r="C1265" s="1" t="s">
        <v>423</v>
      </c>
      <c r="D1265" s="15" t="s">
        <v>654</v>
      </c>
      <c r="E1265" s="80"/>
      <c r="F1265" s="33" t="s">
        <v>655</v>
      </c>
      <c r="G1265" s="4" t="s">
        <v>156</v>
      </c>
      <c r="H1265" s="2" t="n">
        <f aca="false">H1264-B1265</f>
        <v>-11400</v>
      </c>
      <c r="I1265" s="32" t="n">
        <f aca="false">+B1265/M1265</f>
        <v>1.06382978723404</v>
      </c>
      <c r="J1265" s="81"/>
      <c r="K1265" s="0" t="s">
        <v>634</v>
      </c>
      <c r="L1265" s="81"/>
      <c r="M1265" s="29" t="n">
        <v>470</v>
      </c>
      <c r="N1265" s="92"/>
    </row>
    <row r="1266" customFormat="false" ht="12.75" hidden="false" customHeight="false" outlineLevel="0" collapsed="false">
      <c r="B1266" s="119" t="n">
        <v>400</v>
      </c>
      <c r="C1266" s="1" t="s">
        <v>423</v>
      </c>
      <c r="D1266" s="15" t="s">
        <v>654</v>
      </c>
      <c r="F1266" s="33" t="s">
        <v>655</v>
      </c>
      <c r="G1266" s="4" t="s">
        <v>175</v>
      </c>
      <c r="H1266" s="2" t="n">
        <f aca="false">H1265-B1266</f>
        <v>-11800</v>
      </c>
      <c r="I1266" s="32" t="n">
        <f aca="false">+B1266/M1266</f>
        <v>0.851063829787234</v>
      </c>
      <c r="K1266" s="0" t="s">
        <v>634</v>
      </c>
      <c r="M1266" s="29" t="n">
        <v>470</v>
      </c>
    </row>
    <row r="1267" customFormat="false" ht="12.75" hidden="false" customHeight="false" outlineLevel="0" collapsed="false">
      <c r="B1267" s="119" t="n">
        <v>1000</v>
      </c>
      <c r="C1267" s="1" t="s">
        <v>423</v>
      </c>
      <c r="D1267" s="15" t="s">
        <v>654</v>
      </c>
      <c r="F1267" s="33" t="s">
        <v>655</v>
      </c>
      <c r="G1267" s="4" t="s">
        <v>232</v>
      </c>
      <c r="H1267" s="2" t="n">
        <f aca="false">H1266-B1267</f>
        <v>-12800</v>
      </c>
      <c r="I1267" s="32" t="n">
        <f aca="false">+B1267/M1267</f>
        <v>2.12765957446809</v>
      </c>
      <c r="K1267" s="0" t="s">
        <v>634</v>
      </c>
      <c r="M1267" s="29" t="n">
        <v>470</v>
      </c>
    </row>
    <row r="1268" customFormat="false" ht="12.75" hidden="false" customHeight="false" outlineLevel="0" collapsed="false">
      <c r="B1268" s="120" t="n">
        <v>1500</v>
      </c>
      <c r="C1268" s="1" t="s">
        <v>423</v>
      </c>
      <c r="D1268" s="15" t="s">
        <v>654</v>
      </c>
      <c r="F1268" s="33" t="s">
        <v>655</v>
      </c>
      <c r="G1268" s="4" t="s">
        <v>213</v>
      </c>
      <c r="H1268" s="2" t="n">
        <f aca="false">H1267-B1268</f>
        <v>-14300</v>
      </c>
      <c r="I1268" s="32" t="n">
        <f aca="false">+B1268/M1268</f>
        <v>3.19148936170213</v>
      </c>
      <c r="K1268" s="0" t="s">
        <v>634</v>
      </c>
      <c r="M1268" s="29" t="n">
        <v>470</v>
      </c>
    </row>
    <row r="1269" customFormat="false" ht="12.75" hidden="false" customHeight="false" outlineLevel="0" collapsed="false">
      <c r="B1269" s="120" t="n">
        <v>2500</v>
      </c>
      <c r="C1269" s="1" t="s">
        <v>423</v>
      </c>
      <c r="D1269" s="15" t="s">
        <v>654</v>
      </c>
      <c r="F1269" s="33" t="s">
        <v>655</v>
      </c>
      <c r="G1269" s="4" t="s">
        <v>218</v>
      </c>
      <c r="H1269" s="2" t="n">
        <f aca="false">H1268-B1269</f>
        <v>-16800</v>
      </c>
      <c r="I1269" s="32" t="n">
        <f aca="false">+B1269/M1269</f>
        <v>5.31914893617021</v>
      </c>
      <c r="K1269" s="0" t="s">
        <v>634</v>
      </c>
      <c r="M1269" s="29" t="n">
        <v>470</v>
      </c>
    </row>
    <row r="1270" customFormat="false" ht="12.75" hidden="false" customHeight="false" outlineLevel="0" collapsed="false">
      <c r="B1270" s="119" t="n">
        <v>1000</v>
      </c>
      <c r="C1270" s="1" t="s">
        <v>423</v>
      </c>
      <c r="D1270" s="15" t="s">
        <v>654</v>
      </c>
      <c r="F1270" s="33" t="s">
        <v>655</v>
      </c>
      <c r="G1270" s="4" t="s">
        <v>225</v>
      </c>
      <c r="H1270" s="2" t="n">
        <f aca="false">H1269-B1270</f>
        <v>-17800</v>
      </c>
      <c r="I1270" s="32" t="n">
        <f aca="false">+B1270/M1270</f>
        <v>2.12765957446809</v>
      </c>
      <c r="K1270" s="0" t="s">
        <v>634</v>
      </c>
      <c r="M1270" s="29" t="n">
        <v>470</v>
      </c>
    </row>
    <row r="1271" customFormat="false" ht="12.75" hidden="false" customHeight="false" outlineLevel="0" collapsed="false">
      <c r="B1271" s="119" t="n">
        <v>800</v>
      </c>
      <c r="C1271" s="1" t="s">
        <v>423</v>
      </c>
      <c r="D1271" s="15" t="s">
        <v>654</v>
      </c>
      <c r="F1271" s="33" t="s">
        <v>655</v>
      </c>
      <c r="G1271" s="4" t="s">
        <v>240</v>
      </c>
      <c r="H1271" s="2" t="n">
        <f aca="false">H1270-B1271</f>
        <v>-18600</v>
      </c>
      <c r="I1271" s="32" t="n">
        <f aca="false">+B1271/M1271</f>
        <v>1.70212765957447</v>
      </c>
      <c r="K1271" s="0" t="s">
        <v>634</v>
      </c>
      <c r="M1271" s="29" t="n">
        <v>470</v>
      </c>
    </row>
    <row r="1272" customFormat="false" ht="12.75" hidden="false" customHeight="false" outlineLevel="0" collapsed="false">
      <c r="B1272" s="176" t="n">
        <v>1000</v>
      </c>
      <c r="C1272" s="1" t="s">
        <v>423</v>
      </c>
      <c r="D1272" s="15" t="s">
        <v>654</v>
      </c>
      <c r="F1272" s="33" t="s">
        <v>655</v>
      </c>
      <c r="G1272" s="4" t="s">
        <v>243</v>
      </c>
      <c r="H1272" s="2" t="n">
        <f aca="false">H1271-B1272</f>
        <v>-19600</v>
      </c>
      <c r="I1272" s="32" t="n">
        <f aca="false">+B1272/M1272</f>
        <v>2.12765957446809</v>
      </c>
      <c r="K1272" s="0" t="s">
        <v>634</v>
      </c>
      <c r="M1272" s="29" t="n">
        <v>470</v>
      </c>
    </row>
    <row r="1273" customFormat="false" ht="12.75" hidden="false" customHeight="false" outlineLevel="0" collapsed="false">
      <c r="B1273" s="119" t="n">
        <v>1200</v>
      </c>
      <c r="C1273" s="1" t="s">
        <v>423</v>
      </c>
      <c r="D1273" s="15" t="s">
        <v>654</v>
      </c>
      <c r="F1273" s="33" t="s">
        <v>655</v>
      </c>
      <c r="G1273" s="4" t="s">
        <v>272</v>
      </c>
      <c r="H1273" s="2" t="n">
        <f aca="false">H1272-B1273</f>
        <v>-20800</v>
      </c>
      <c r="I1273" s="32" t="n">
        <f aca="false">+B1273/M1273</f>
        <v>2.5531914893617</v>
      </c>
      <c r="K1273" s="0" t="s">
        <v>634</v>
      </c>
      <c r="M1273" s="29" t="n">
        <v>470</v>
      </c>
    </row>
    <row r="1274" customFormat="false" ht="12.75" hidden="false" customHeight="false" outlineLevel="0" collapsed="false">
      <c r="B1274" s="119" t="n">
        <v>400</v>
      </c>
      <c r="C1274" s="1" t="s">
        <v>423</v>
      </c>
      <c r="D1274" s="15" t="s">
        <v>654</v>
      </c>
      <c r="F1274" s="33" t="s">
        <v>655</v>
      </c>
      <c r="G1274" s="4" t="s">
        <v>273</v>
      </c>
      <c r="H1274" s="2" t="n">
        <f aca="false">H1273-B1274</f>
        <v>-21200</v>
      </c>
      <c r="I1274" s="32" t="n">
        <f aca="false">+B1274/M1274</f>
        <v>0.851063829787234</v>
      </c>
      <c r="K1274" s="0" t="s">
        <v>634</v>
      </c>
      <c r="M1274" s="29" t="n">
        <v>470</v>
      </c>
    </row>
    <row r="1275" customFormat="false" ht="12.75" hidden="false" customHeight="false" outlineLevel="0" collapsed="false">
      <c r="B1275" s="176" t="n">
        <v>500</v>
      </c>
      <c r="C1275" s="1" t="s">
        <v>423</v>
      </c>
      <c r="D1275" s="15" t="s">
        <v>654</v>
      </c>
      <c r="F1275" s="33" t="s">
        <v>655</v>
      </c>
      <c r="G1275" s="4" t="s">
        <v>426</v>
      </c>
      <c r="H1275" s="2" t="n">
        <f aca="false">H1274-B1275</f>
        <v>-21700</v>
      </c>
      <c r="I1275" s="32" t="n">
        <f aca="false">+B1275/M1275</f>
        <v>1.06382978723404</v>
      </c>
      <c r="K1275" s="0" t="s">
        <v>634</v>
      </c>
      <c r="M1275" s="29" t="n">
        <v>470</v>
      </c>
    </row>
    <row r="1276" customFormat="false" ht="12.75" hidden="false" customHeight="false" outlineLevel="0" collapsed="false">
      <c r="B1276" s="119" t="n">
        <v>400</v>
      </c>
      <c r="C1276" s="1" t="s">
        <v>423</v>
      </c>
      <c r="D1276" s="15" t="s">
        <v>654</v>
      </c>
      <c r="F1276" s="33" t="s">
        <v>655</v>
      </c>
      <c r="G1276" s="4" t="s">
        <v>266</v>
      </c>
      <c r="H1276" s="2" t="n">
        <f aca="false">H1275-B1276</f>
        <v>-22100</v>
      </c>
      <c r="I1276" s="32" t="n">
        <f aca="false">+B1276/M1276</f>
        <v>0.851063829787234</v>
      </c>
      <c r="K1276" s="0" t="s">
        <v>634</v>
      </c>
      <c r="M1276" s="29" t="n">
        <v>470</v>
      </c>
    </row>
    <row r="1277" customFormat="false" ht="12.75" hidden="false" customHeight="false" outlineLevel="0" collapsed="false">
      <c r="B1277" s="119" t="n">
        <v>400</v>
      </c>
      <c r="C1277" s="1" t="s">
        <v>423</v>
      </c>
      <c r="D1277" s="15" t="s">
        <v>654</v>
      </c>
      <c r="F1277" s="33" t="s">
        <v>655</v>
      </c>
      <c r="G1277" s="4" t="s">
        <v>274</v>
      </c>
      <c r="H1277" s="2" t="n">
        <f aca="false">H1276-B1277</f>
        <v>-22500</v>
      </c>
      <c r="I1277" s="32" t="n">
        <f aca="false">+B1277/M1277</f>
        <v>0.851063829787234</v>
      </c>
      <c r="K1277" s="0" t="s">
        <v>634</v>
      </c>
      <c r="M1277" s="29" t="n">
        <v>470</v>
      </c>
    </row>
    <row r="1278" customFormat="false" ht="12.75" hidden="false" customHeight="false" outlineLevel="0" collapsed="false">
      <c r="B1278" s="119" t="n">
        <v>400</v>
      </c>
      <c r="C1278" s="1" t="s">
        <v>423</v>
      </c>
      <c r="D1278" s="15" t="s">
        <v>654</v>
      </c>
      <c r="F1278" s="33" t="s">
        <v>655</v>
      </c>
      <c r="G1278" s="4" t="s">
        <v>275</v>
      </c>
      <c r="H1278" s="2" t="n">
        <f aca="false">H1277-B1278</f>
        <v>-22900</v>
      </c>
      <c r="I1278" s="32" t="n">
        <f aca="false">+B1278/M1278</f>
        <v>0.851063829787234</v>
      </c>
      <c r="K1278" s="0" t="s">
        <v>634</v>
      </c>
      <c r="M1278" s="29" t="n">
        <v>470</v>
      </c>
    </row>
    <row r="1279" customFormat="false" ht="12.75" hidden="false" customHeight="false" outlineLevel="0" collapsed="false">
      <c r="B1279" s="119" t="n">
        <v>1200</v>
      </c>
      <c r="C1279" s="1" t="s">
        <v>423</v>
      </c>
      <c r="D1279" s="15" t="s">
        <v>654</v>
      </c>
      <c r="F1279" s="33" t="s">
        <v>655</v>
      </c>
      <c r="G1279" s="4" t="s">
        <v>145</v>
      </c>
      <c r="H1279" s="2" t="n">
        <f aca="false">H1278-B1279</f>
        <v>-24100</v>
      </c>
      <c r="I1279" s="32" t="n">
        <f aca="false">+B1279/M1279</f>
        <v>2.5531914893617</v>
      </c>
      <c r="K1279" s="0" t="s">
        <v>634</v>
      </c>
      <c r="M1279" s="29" t="n">
        <v>470</v>
      </c>
    </row>
    <row r="1280" customFormat="false" ht="12.75" hidden="false" customHeight="false" outlineLevel="0" collapsed="false">
      <c r="B1280" s="119" t="n">
        <v>1000</v>
      </c>
      <c r="C1280" s="1" t="s">
        <v>423</v>
      </c>
      <c r="D1280" s="15" t="s">
        <v>654</v>
      </c>
      <c r="F1280" s="33" t="s">
        <v>655</v>
      </c>
      <c r="G1280" s="4" t="s">
        <v>269</v>
      </c>
      <c r="H1280" s="2" t="n">
        <f aca="false">H1279-B1280</f>
        <v>-25100</v>
      </c>
      <c r="I1280" s="32" t="n">
        <f aca="false">+B1280/M1280</f>
        <v>2.12765957446809</v>
      </c>
      <c r="K1280" s="0" t="s">
        <v>634</v>
      </c>
      <c r="M1280" s="29" t="n">
        <v>470</v>
      </c>
    </row>
    <row r="1281" s="71" customFormat="true" ht="12.75" hidden="false" customHeight="false" outlineLevel="0" collapsed="false">
      <c r="A1281" s="12"/>
      <c r="B1281" s="121" t="n">
        <f aca="false">SUM(B1257:B1280)</f>
        <v>25100</v>
      </c>
      <c r="C1281" s="12" t="s">
        <v>423</v>
      </c>
      <c r="D1281" s="12"/>
      <c r="E1281" s="12"/>
      <c r="F1281" s="73"/>
      <c r="G1281" s="74"/>
      <c r="H1281" s="75"/>
      <c r="I1281" s="70" t="n">
        <f aca="false">+B1281/M1281</f>
        <v>53.4042553191489</v>
      </c>
      <c r="M1281" s="29" t="n">
        <v>470</v>
      </c>
    </row>
    <row r="1282" customFormat="false" ht="12.75" hidden="false" customHeight="false" outlineLevel="0" collapsed="false">
      <c r="B1282" s="119"/>
      <c r="F1282" s="33"/>
      <c r="H1282" s="2" t="n">
        <f aca="false">H1281-B1282</f>
        <v>0</v>
      </c>
      <c r="I1282" s="32" t="n">
        <f aca="false">+B1282/M1282</f>
        <v>0</v>
      </c>
      <c r="M1282" s="29" t="n">
        <v>470</v>
      </c>
    </row>
    <row r="1283" customFormat="false" ht="12.75" hidden="false" customHeight="false" outlineLevel="0" collapsed="false">
      <c r="B1283" s="177"/>
      <c r="F1283" s="33"/>
      <c r="H1283" s="2" t="n">
        <f aca="false">H1282-B1283</f>
        <v>0</v>
      </c>
      <c r="I1283" s="32" t="n">
        <f aca="false">+B1283/M1283</f>
        <v>0</v>
      </c>
      <c r="M1283" s="29" t="n">
        <v>470</v>
      </c>
    </row>
    <row r="1284" customFormat="false" ht="12.75" hidden="false" customHeight="false" outlineLevel="0" collapsed="false">
      <c r="A1284" s="15"/>
      <c r="B1284" s="120" t="n">
        <v>800000</v>
      </c>
      <c r="C1284" s="1" t="s">
        <v>656</v>
      </c>
      <c r="D1284" s="1" t="s">
        <v>654</v>
      </c>
      <c r="E1284" s="1" t="s">
        <v>657</v>
      </c>
      <c r="F1284" s="51" t="s">
        <v>276</v>
      </c>
      <c r="G1284" s="34" t="s">
        <v>145</v>
      </c>
      <c r="H1284" s="2" t="n">
        <f aca="false">H1283-B1284</f>
        <v>-800000</v>
      </c>
      <c r="I1284" s="32" t="n">
        <f aca="false">+B1284/M1284</f>
        <v>1702.12765957447</v>
      </c>
      <c r="M1284" s="29" t="n">
        <v>470</v>
      </c>
    </row>
    <row r="1285" customFormat="false" ht="12.75" hidden="false" customHeight="false" outlineLevel="0" collapsed="false">
      <c r="A1285" s="12"/>
      <c r="B1285" s="121" t="n">
        <f aca="false">SUM(B1284:B1284)</f>
        <v>800000</v>
      </c>
      <c r="C1285" s="12" t="s">
        <v>590</v>
      </c>
      <c r="D1285" s="12"/>
      <c r="E1285" s="12"/>
      <c r="F1285" s="178"/>
      <c r="G1285" s="74"/>
      <c r="H1285" s="75" t="n">
        <v>0</v>
      </c>
      <c r="I1285" s="70" t="n">
        <f aca="false">+B1285/M1285</f>
        <v>1702.12765957447</v>
      </c>
      <c r="J1285" s="71"/>
      <c r="K1285" s="71"/>
      <c r="L1285" s="71"/>
      <c r="M1285" s="29" t="n">
        <v>470</v>
      </c>
    </row>
    <row r="1286" customFormat="false" ht="12.75" hidden="false" customHeight="false" outlineLevel="0" collapsed="false">
      <c r="B1286" s="50"/>
      <c r="F1286" s="33"/>
      <c r="H1286" s="2" t="n">
        <f aca="false">H1285-B1286</f>
        <v>0</v>
      </c>
      <c r="I1286" s="32" t="n">
        <f aca="false">+B1286/M1286</f>
        <v>0</v>
      </c>
      <c r="M1286" s="29" t="n">
        <v>470</v>
      </c>
    </row>
    <row r="1287" customFormat="false" ht="12.75" hidden="false" customHeight="false" outlineLevel="0" collapsed="false">
      <c r="B1287" s="50"/>
      <c r="F1287" s="33"/>
      <c r="H1287" s="2" t="n">
        <f aca="false">H1286-B1287</f>
        <v>0</v>
      </c>
      <c r="I1287" s="32" t="n">
        <f aca="false">+B1287/M1287</f>
        <v>0</v>
      </c>
      <c r="M1287" s="29" t="n">
        <v>470</v>
      </c>
    </row>
    <row r="1288" customFormat="false" ht="12.75" hidden="false" customHeight="false" outlineLevel="0" collapsed="false">
      <c r="B1288" s="50"/>
      <c r="F1288" s="33"/>
      <c r="H1288" s="2" t="n">
        <f aca="false">H1287-B1288</f>
        <v>0</v>
      </c>
      <c r="I1288" s="32" t="n">
        <f aca="false">+B1288/M1288</f>
        <v>0</v>
      </c>
      <c r="M1288" s="29" t="n">
        <v>470</v>
      </c>
    </row>
    <row r="1289" customFormat="false" ht="12.75" hidden="false" customHeight="false" outlineLevel="0" collapsed="false">
      <c r="B1289" s="50"/>
      <c r="F1289" s="33"/>
      <c r="H1289" s="2" t="n">
        <f aca="false">H1288-B1289</f>
        <v>0</v>
      </c>
      <c r="I1289" s="32" t="n">
        <f aca="false">+B1289/M1289</f>
        <v>0</v>
      </c>
      <c r="M1289" s="29" t="n">
        <v>470</v>
      </c>
    </row>
    <row r="1290" customFormat="false" ht="13.5" hidden="false" customHeight="false" outlineLevel="0" collapsed="false">
      <c r="A1290" s="55"/>
      <c r="B1290" s="61" t="n">
        <f aca="false">+B1330+B1414+B1440+B1465+B1475+B1480+B1486+B1505+B1491+B1495</f>
        <v>1815387</v>
      </c>
      <c r="C1290" s="52"/>
      <c r="D1290" s="54" t="s">
        <v>441</v>
      </c>
      <c r="E1290" s="52"/>
      <c r="F1290" s="162"/>
      <c r="G1290" s="57"/>
      <c r="H1290" s="163" t="n">
        <f aca="false">H1289-B1290</f>
        <v>-1815387</v>
      </c>
      <c r="I1290" s="59" t="n">
        <f aca="false">+B1290/M1290</f>
        <v>3862.52553191489</v>
      </c>
      <c r="J1290" s="60"/>
      <c r="K1290" s="60"/>
      <c r="L1290" s="60"/>
      <c r="M1290" s="29" t="n">
        <v>470</v>
      </c>
    </row>
    <row r="1291" customFormat="false" ht="12.75" hidden="false" customHeight="false" outlineLevel="0" collapsed="false">
      <c r="B1291" s="50"/>
      <c r="F1291" s="33"/>
      <c r="H1291" s="2" t="n">
        <v>0</v>
      </c>
      <c r="I1291" s="32" t="n">
        <f aca="false">+B1291/M1291</f>
        <v>0</v>
      </c>
      <c r="M1291" s="29" t="n">
        <v>470</v>
      </c>
    </row>
    <row r="1292" customFormat="false" ht="12.75" hidden="false" customHeight="false" outlineLevel="0" collapsed="false">
      <c r="B1292" s="50"/>
      <c r="F1292" s="33"/>
      <c r="H1292" s="2" t="n">
        <f aca="false">H1291-B1292</f>
        <v>0</v>
      </c>
      <c r="I1292" s="32" t="n">
        <f aca="false">+B1292/M1292</f>
        <v>0</v>
      </c>
      <c r="M1292" s="29" t="n">
        <v>470</v>
      </c>
    </row>
    <row r="1293" customFormat="false" ht="12.75" hidden="false" customHeight="false" outlineLevel="0" collapsed="false">
      <c r="B1293" s="119" t="n">
        <v>2500</v>
      </c>
      <c r="C1293" s="15" t="s">
        <v>37</v>
      </c>
      <c r="D1293" s="1" t="s">
        <v>29</v>
      </c>
      <c r="E1293" s="1" t="s">
        <v>658</v>
      </c>
      <c r="F1293" s="33" t="s">
        <v>659</v>
      </c>
      <c r="G1293" s="4" t="s">
        <v>44</v>
      </c>
      <c r="H1293" s="2" t="n">
        <f aca="false">H1292-B1293</f>
        <v>-2500</v>
      </c>
      <c r="I1293" s="32" t="n">
        <f aca="false">+B1293/M1293</f>
        <v>5.31914893617021</v>
      </c>
      <c r="K1293" s="0" t="s">
        <v>37</v>
      </c>
      <c r="M1293" s="29" t="n">
        <v>470</v>
      </c>
    </row>
    <row r="1294" customFormat="false" ht="12.75" hidden="false" customHeight="false" outlineLevel="0" collapsed="false">
      <c r="B1294" s="119" t="n">
        <v>2500</v>
      </c>
      <c r="C1294" s="15" t="s">
        <v>37</v>
      </c>
      <c r="D1294" s="1" t="s">
        <v>29</v>
      </c>
      <c r="E1294" s="1" t="s">
        <v>658</v>
      </c>
      <c r="F1294" s="33" t="s">
        <v>660</v>
      </c>
      <c r="G1294" s="4" t="s">
        <v>540</v>
      </c>
      <c r="H1294" s="2" t="n">
        <f aca="false">H1293-B1294</f>
        <v>-5000</v>
      </c>
      <c r="I1294" s="32" t="n">
        <f aca="false">+B1294/M1294</f>
        <v>5.31914893617021</v>
      </c>
      <c r="K1294" s="0" t="s">
        <v>37</v>
      </c>
      <c r="M1294" s="29" t="n">
        <v>470</v>
      </c>
    </row>
    <row r="1295" customFormat="false" ht="12.75" hidden="false" customHeight="false" outlineLevel="0" collapsed="false">
      <c r="B1295" s="119" t="n">
        <v>2500</v>
      </c>
      <c r="C1295" s="15" t="s">
        <v>37</v>
      </c>
      <c r="D1295" s="1" t="s">
        <v>29</v>
      </c>
      <c r="E1295" s="1" t="s">
        <v>658</v>
      </c>
      <c r="F1295" s="33" t="s">
        <v>661</v>
      </c>
      <c r="G1295" s="4" t="s">
        <v>95</v>
      </c>
      <c r="H1295" s="2" t="n">
        <f aca="false">H1294-B1295</f>
        <v>-7500</v>
      </c>
      <c r="I1295" s="32" t="n">
        <f aca="false">+B1295/M1295</f>
        <v>5.31914893617021</v>
      </c>
      <c r="K1295" s="0" t="s">
        <v>37</v>
      </c>
      <c r="M1295" s="29" t="n">
        <v>470</v>
      </c>
    </row>
    <row r="1296" customFormat="false" ht="12.75" hidden="false" customHeight="false" outlineLevel="0" collapsed="false">
      <c r="B1296" s="119" t="n">
        <v>5000</v>
      </c>
      <c r="C1296" s="15" t="s">
        <v>37</v>
      </c>
      <c r="D1296" s="1" t="s">
        <v>29</v>
      </c>
      <c r="E1296" s="1" t="s">
        <v>658</v>
      </c>
      <c r="F1296" s="33" t="s">
        <v>662</v>
      </c>
      <c r="G1296" s="4" t="s">
        <v>95</v>
      </c>
      <c r="H1296" s="2" t="n">
        <f aca="false">H1295-B1296</f>
        <v>-12500</v>
      </c>
      <c r="I1296" s="32" t="n">
        <f aca="false">+B1296/M1296</f>
        <v>10.6382978723404</v>
      </c>
      <c r="K1296" s="0" t="s">
        <v>37</v>
      </c>
      <c r="M1296" s="29" t="n">
        <v>470</v>
      </c>
    </row>
    <row r="1297" customFormat="false" ht="12.75" hidden="false" customHeight="false" outlineLevel="0" collapsed="false">
      <c r="B1297" s="119" t="n">
        <v>2500</v>
      </c>
      <c r="C1297" s="15" t="s">
        <v>37</v>
      </c>
      <c r="D1297" s="1" t="s">
        <v>29</v>
      </c>
      <c r="E1297" s="1" t="s">
        <v>658</v>
      </c>
      <c r="F1297" s="33" t="s">
        <v>663</v>
      </c>
      <c r="G1297" s="4" t="s">
        <v>115</v>
      </c>
      <c r="H1297" s="2" t="n">
        <f aca="false">H1296-B1297</f>
        <v>-15000</v>
      </c>
      <c r="I1297" s="32" t="n">
        <f aca="false">+B1297/M1297</f>
        <v>5.31914893617021</v>
      </c>
      <c r="K1297" s="0" t="s">
        <v>37</v>
      </c>
      <c r="M1297" s="29" t="n">
        <v>470</v>
      </c>
    </row>
    <row r="1298" customFormat="false" ht="12.75" hidden="false" customHeight="false" outlineLevel="0" collapsed="false">
      <c r="B1298" s="119" t="n">
        <v>2500</v>
      </c>
      <c r="C1298" s="15" t="s">
        <v>37</v>
      </c>
      <c r="D1298" s="1" t="s">
        <v>29</v>
      </c>
      <c r="E1298" s="1" t="s">
        <v>658</v>
      </c>
      <c r="F1298" s="33" t="s">
        <v>664</v>
      </c>
      <c r="G1298" s="4" t="s">
        <v>165</v>
      </c>
      <c r="H1298" s="2" t="n">
        <f aca="false">H1297-B1298</f>
        <v>-17500</v>
      </c>
      <c r="I1298" s="32" t="n">
        <f aca="false">+B1298/M1298</f>
        <v>5.31914893617021</v>
      </c>
      <c r="K1298" s="0" t="s">
        <v>37</v>
      </c>
      <c r="M1298" s="29" t="n">
        <v>470</v>
      </c>
    </row>
    <row r="1299" customFormat="false" ht="12.75" hidden="false" customHeight="false" outlineLevel="0" collapsed="false">
      <c r="B1299" s="119" t="n">
        <v>2500</v>
      </c>
      <c r="C1299" s="15" t="s">
        <v>37</v>
      </c>
      <c r="D1299" s="1" t="s">
        <v>29</v>
      </c>
      <c r="E1299" s="1" t="s">
        <v>658</v>
      </c>
      <c r="F1299" s="33" t="s">
        <v>665</v>
      </c>
      <c r="G1299" s="4" t="s">
        <v>156</v>
      </c>
      <c r="H1299" s="2" t="n">
        <f aca="false">H1298-B1299</f>
        <v>-20000</v>
      </c>
      <c r="I1299" s="32" t="n">
        <f aca="false">+B1299/M1299</f>
        <v>5.31914893617021</v>
      </c>
      <c r="K1299" s="0" t="s">
        <v>37</v>
      </c>
      <c r="M1299" s="29" t="n">
        <v>470</v>
      </c>
    </row>
    <row r="1300" customFormat="false" ht="12.75" hidden="false" customHeight="false" outlineLevel="0" collapsed="false">
      <c r="B1300" s="119" t="n">
        <v>2500</v>
      </c>
      <c r="C1300" s="15" t="s">
        <v>37</v>
      </c>
      <c r="D1300" s="1" t="s">
        <v>29</v>
      </c>
      <c r="E1300" s="1" t="s">
        <v>658</v>
      </c>
      <c r="F1300" s="33" t="s">
        <v>666</v>
      </c>
      <c r="G1300" s="4" t="s">
        <v>175</v>
      </c>
      <c r="H1300" s="2" t="n">
        <f aca="false">H1299-B1300</f>
        <v>-22500</v>
      </c>
      <c r="I1300" s="32" t="n">
        <f aca="false">+B1300/M1300</f>
        <v>5.31914893617021</v>
      </c>
      <c r="K1300" s="0" t="s">
        <v>37</v>
      </c>
      <c r="M1300" s="29" t="n">
        <v>470</v>
      </c>
    </row>
    <row r="1301" customFormat="false" ht="12.75" hidden="false" customHeight="false" outlineLevel="0" collapsed="false">
      <c r="B1301" s="119" t="n">
        <v>2500</v>
      </c>
      <c r="C1301" s="15" t="s">
        <v>37</v>
      </c>
      <c r="D1301" s="1" t="s">
        <v>29</v>
      </c>
      <c r="E1301" s="1" t="s">
        <v>658</v>
      </c>
      <c r="F1301" s="33" t="s">
        <v>667</v>
      </c>
      <c r="G1301" s="4" t="s">
        <v>232</v>
      </c>
      <c r="H1301" s="2" t="n">
        <f aca="false">H1300-B1301</f>
        <v>-25000</v>
      </c>
      <c r="I1301" s="32" t="n">
        <f aca="false">+B1301/M1301</f>
        <v>5.31914893617021</v>
      </c>
      <c r="K1301" s="0" t="s">
        <v>37</v>
      </c>
      <c r="M1301" s="29" t="n">
        <v>470</v>
      </c>
    </row>
    <row r="1302" customFormat="false" ht="12.75" hidden="false" customHeight="false" outlineLevel="0" collapsed="false">
      <c r="B1302" s="119" t="n">
        <v>2500</v>
      </c>
      <c r="C1302" s="15" t="s">
        <v>37</v>
      </c>
      <c r="D1302" s="1" t="s">
        <v>29</v>
      </c>
      <c r="E1302" s="1" t="s">
        <v>658</v>
      </c>
      <c r="F1302" s="33" t="s">
        <v>668</v>
      </c>
      <c r="G1302" s="4" t="s">
        <v>213</v>
      </c>
      <c r="H1302" s="2" t="n">
        <f aca="false">H1301-B1302</f>
        <v>-27500</v>
      </c>
      <c r="I1302" s="32" t="n">
        <f aca="false">+B1302/M1302</f>
        <v>5.31914893617021</v>
      </c>
      <c r="K1302" s="0" t="s">
        <v>37</v>
      </c>
      <c r="M1302" s="29" t="n">
        <v>470</v>
      </c>
    </row>
    <row r="1303" customFormat="false" ht="12.75" hidden="false" customHeight="false" outlineLevel="0" collapsed="false">
      <c r="B1303" s="119" t="n">
        <v>2500</v>
      </c>
      <c r="C1303" s="15" t="s">
        <v>37</v>
      </c>
      <c r="D1303" s="1" t="s">
        <v>29</v>
      </c>
      <c r="E1303" s="1" t="s">
        <v>658</v>
      </c>
      <c r="F1303" s="33" t="s">
        <v>669</v>
      </c>
      <c r="G1303" s="4" t="s">
        <v>225</v>
      </c>
      <c r="H1303" s="2" t="n">
        <f aca="false">H1302-B1303</f>
        <v>-30000</v>
      </c>
      <c r="I1303" s="32" t="n">
        <f aca="false">+B1303/M1303</f>
        <v>5.31914893617021</v>
      </c>
      <c r="K1303" s="0" t="s">
        <v>37</v>
      </c>
      <c r="M1303" s="29" t="n">
        <v>470</v>
      </c>
    </row>
    <row r="1304" customFormat="false" ht="12.75" hidden="false" customHeight="false" outlineLevel="0" collapsed="false">
      <c r="B1304" s="119" t="n">
        <v>2500</v>
      </c>
      <c r="C1304" s="15" t="s">
        <v>37</v>
      </c>
      <c r="D1304" s="1" t="s">
        <v>29</v>
      </c>
      <c r="E1304" s="1" t="s">
        <v>658</v>
      </c>
      <c r="F1304" s="33" t="s">
        <v>670</v>
      </c>
      <c r="G1304" s="4" t="s">
        <v>240</v>
      </c>
      <c r="H1304" s="2" t="n">
        <f aca="false">H1303-B1304</f>
        <v>-32500</v>
      </c>
      <c r="I1304" s="32" t="n">
        <f aca="false">+B1304/M1304</f>
        <v>5.31914893617021</v>
      </c>
      <c r="K1304" s="0" t="s">
        <v>37</v>
      </c>
      <c r="M1304" s="29" t="n">
        <v>470</v>
      </c>
    </row>
    <row r="1305" customFormat="false" ht="12.75" hidden="false" customHeight="false" outlineLevel="0" collapsed="false">
      <c r="B1305" s="119" t="n">
        <v>1000</v>
      </c>
      <c r="C1305" s="15" t="s">
        <v>37</v>
      </c>
      <c r="D1305" s="1" t="s">
        <v>29</v>
      </c>
      <c r="E1305" s="1" t="s">
        <v>658</v>
      </c>
      <c r="F1305" s="33" t="s">
        <v>671</v>
      </c>
      <c r="G1305" s="4" t="s">
        <v>266</v>
      </c>
      <c r="H1305" s="2" t="n">
        <f aca="false">H1304-B1305</f>
        <v>-33500</v>
      </c>
      <c r="I1305" s="32" t="n">
        <f aca="false">+B1305/M1305</f>
        <v>2.12765957446809</v>
      </c>
      <c r="K1305" s="0" t="s">
        <v>37</v>
      </c>
      <c r="M1305" s="29" t="n">
        <v>470</v>
      </c>
    </row>
    <row r="1306" customFormat="false" ht="12.75" hidden="false" customHeight="false" outlineLevel="0" collapsed="false">
      <c r="B1306" s="119" t="n">
        <v>5000</v>
      </c>
      <c r="C1306" s="15" t="s">
        <v>37</v>
      </c>
      <c r="D1306" s="1" t="s">
        <v>29</v>
      </c>
      <c r="E1306" s="1" t="s">
        <v>658</v>
      </c>
      <c r="F1306" s="33" t="s">
        <v>672</v>
      </c>
      <c r="G1306" s="4" t="s">
        <v>145</v>
      </c>
      <c r="H1306" s="2" t="n">
        <f aca="false">H1305-B1306</f>
        <v>-38500</v>
      </c>
      <c r="I1306" s="32" t="n">
        <f aca="false">+B1306/M1306</f>
        <v>10.6382978723404</v>
      </c>
      <c r="K1306" s="0" t="s">
        <v>37</v>
      </c>
      <c r="M1306" s="29" t="n">
        <v>470</v>
      </c>
    </row>
    <row r="1307" customFormat="false" ht="12.75" hidden="false" customHeight="false" outlineLevel="0" collapsed="false">
      <c r="B1307" s="119" t="n">
        <v>2500</v>
      </c>
      <c r="C1307" s="1" t="s">
        <v>37</v>
      </c>
      <c r="D1307" s="1" t="s">
        <v>29</v>
      </c>
      <c r="E1307" s="1" t="s">
        <v>658</v>
      </c>
      <c r="F1307" s="33" t="s">
        <v>673</v>
      </c>
      <c r="G1307" s="4" t="s">
        <v>269</v>
      </c>
      <c r="H1307" s="2" t="n">
        <f aca="false">H1306-B1307</f>
        <v>-41000</v>
      </c>
      <c r="I1307" s="32" t="n">
        <f aca="false">+B1307/M1307</f>
        <v>5.31914893617021</v>
      </c>
      <c r="K1307" s="0" t="s">
        <v>37</v>
      </c>
      <c r="M1307" s="29" t="n">
        <v>470</v>
      </c>
    </row>
    <row r="1308" customFormat="false" ht="12.75" hidden="false" customHeight="false" outlineLevel="0" collapsed="false">
      <c r="B1308" s="119" t="n">
        <v>2500</v>
      </c>
      <c r="C1308" s="15" t="s">
        <v>37</v>
      </c>
      <c r="D1308" s="1" t="s">
        <v>29</v>
      </c>
      <c r="E1308" s="1" t="s">
        <v>674</v>
      </c>
      <c r="F1308" s="4" t="s">
        <v>675</v>
      </c>
      <c r="G1308" s="4" t="s">
        <v>40</v>
      </c>
      <c r="H1308" s="2" t="n">
        <f aca="false">H1307-B1308</f>
        <v>-43500</v>
      </c>
      <c r="I1308" s="32" t="n">
        <f aca="false">+B1308/M1308</f>
        <v>5.31914893617021</v>
      </c>
      <c r="K1308" s="0" t="s">
        <v>37</v>
      </c>
      <c r="M1308" s="29" t="n">
        <v>470</v>
      </c>
    </row>
    <row r="1309" customFormat="false" ht="12.75" hidden="false" customHeight="false" outlineLevel="0" collapsed="false">
      <c r="B1309" s="119" t="n">
        <v>2500</v>
      </c>
      <c r="C1309" s="15" t="s">
        <v>37</v>
      </c>
      <c r="D1309" s="1" t="s">
        <v>29</v>
      </c>
      <c r="E1309" s="1" t="s">
        <v>674</v>
      </c>
      <c r="F1309" s="4" t="s">
        <v>676</v>
      </c>
      <c r="G1309" s="4" t="s">
        <v>44</v>
      </c>
      <c r="H1309" s="2" t="n">
        <f aca="false">H1308-B1309</f>
        <v>-46000</v>
      </c>
      <c r="I1309" s="32" t="n">
        <f aca="false">+B1309/M1309</f>
        <v>5.31914893617021</v>
      </c>
      <c r="K1309" s="0" t="s">
        <v>37</v>
      </c>
      <c r="M1309" s="29" t="n">
        <v>470</v>
      </c>
    </row>
    <row r="1310" customFormat="false" ht="12.75" hidden="false" customHeight="false" outlineLevel="0" collapsed="false">
      <c r="B1310" s="119" t="n">
        <v>5000</v>
      </c>
      <c r="C1310" s="15" t="s">
        <v>37</v>
      </c>
      <c r="D1310" s="1" t="s">
        <v>29</v>
      </c>
      <c r="E1310" s="1" t="s">
        <v>674</v>
      </c>
      <c r="F1310" s="4" t="s">
        <v>677</v>
      </c>
      <c r="G1310" s="4" t="s">
        <v>93</v>
      </c>
      <c r="H1310" s="2" t="n">
        <f aca="false">H1309-B1310</f>
        <v>-51000</v>
      </c>
      <c r="I1310" s="32" t="n">
        <f aca="false">+B1310/M1310</f>
        <v>10.6382978723404</v>
      </c>
      <c r="K1310" s="0" t="s">
        <v>37</v>
      </c>
      <c r="M1310" s="29" t="n">
        <v>470</v>
      </c>
    </row>
    <row r="1311" customFormat="false" ht="12.75" hidden="false" customHeight="false" outlineLevel="0" collapsed="false">
      <c r="B1311" s="119" t="n">
        <v>2500</v>
      </c>
      <c r="C1311" s="15" t="s">
        <v>37</v>
      </c>
      <c r="D1311" s="1" t="s">
        <v>29</v>
      </c>
      <c r="E1311" s="1" t="s">
        <v>674</v>
      </c>
      <c r="F1311" s="4" t="s">
        <v>678</v>
      </c>
      <c r="G1311" s="4" t="s">
        <v>95</v>
      </c>
      <c r="H1311" s="2" t="n">
        <f aca="false">H1310-B1311</f>
        <v>-53500</v>
      </c>
      <c r="I1311" s="32" t="n">
        <f aca="false">+B1311/M1311</f>
        <v>5.31914893617021</v>
      </c>
      <c r="K1311" s="0" t="s">
        <v>37</v>
      </c>
      <c r="M1311" s="29" t="n">
        <v>470</v>
      </c>
    </row>
    <row r="1312" customFormat="false" ht="12.75" hidden="false" customHeight="false" outlineLevel="0" collapsed="false">
      <c r="B1312" s="119" t="n">
        <v>2500</v>
      </c>
      <c r="C1312" s="15" t="s">
        <v>37</v>
      </c>
      <c r="D1312" s="1" t="s">
        <v>29</v>
      </c>
      <c r="E1312" s="1" t="s">
        <v>674</v>
      </c>
      <c r="F1312" s="3" t="s">
        <v>679</v>
      </c>
      <c r="G1312" s="4" t="s">
        <v>97</v>
      </c>
      <c r="H1312" s="2" t="n">
        <f aca="false">H1311-B1312</f>
        <v>-56000</v>
      </c>
      <c r="I1312" s="32" t="n">
        <f aca="false">+B1312/M1312</f>
        <v>5.31914893617021</v>
      </c>
      <c r="K1312" s="0" t="s">
        <v>37</v>
      </c>
      <c r="M1312" s="29" t="n">
        <v>470</v>
      </c>
    </row>
    <row r="1313" customFormat="false" ht="12.75" hidden="false" customHeight="false" outlineLevel="0" collapsed="false">
      <c r="B1313" s="119" t="n">
        <v>5000</v>
      </c>
      <c r="C1313" s="15" t="s">
        <v>37</v>
      </c>
      <c r="D1313" s="1" t="s">
        <v>29</v>
      </c>
      <c r="E1313" s="1" t="s">
        <v>674</v>
      </c>
      <c r="F1313" s="3" t="s">
        <v>680</v>
      </c>
      <c r="G1313" s="4" t="s">
        <v>112</v>
      </c>
      <c r="H1313" s="2" t="n">
        <f aca="false">H1312-B1313</f>
        <v>-61000</v>
      </c>
      <c r="I1313" s="32" t="n">
        <f aca="false">+B1313/M1313</f>
        <v>10.6382978723404</v>
      </c>
      <c r="K1313" s="0" t="s">
        <v>37</v>
      </c>
      <c r="M1313" s="29" t="n">
        <v>470</v>
      </c>
    </row>
    <row r="1314" customFormat="false" ht="12.75" hidden="false" customHeight="false" outlineLevel="0" collapsed="false">
      <c r="B1314" s="119" t="n">
        <v>5000</v>
      </c>
      <c r="C1314" s="15" t="s">
        <v>37</v>
      </c>
      <c r="D1314" s="1" t="s">
        <v>29</v>
      </c>
      <c r="E1314" s="1" t="s">
        <v>674</v>
      </c>
      <c r="F1314" s="3" t="s">
        <v>681</v>
      </c>
      <c r="G1314" s="4" t="s">
        <v>115</v>
      </c>
      <c r="H1314" s="2" t="n">
        <f aca="false">H1313-B1314</f>
        <v>-66000</v>
      </c>
      <c r="I1314" s="32" t="n">
        <f aca="false">+B1314/M1314</f>
        <v>10.6382978723404</v>
      </c>
      <c r="K1314" s="0" t="s">
        <v>37</v>
      </c>
      <c r="M1314" s="29" t="n">
        <v>470</v>
      </c>
    </row>
    <row r="1315" customFormat="false" ht="12.75" hidden="false" customHeight="false" outlineLevel="0" collapsed="false">
      <c r="B1315" s="119" t="n">
        <v>5000</v>
      </c>
      <c r="C1315" s="15" t="s">
        <v>37</v>
      </c>
      <c r="D1315" s="1" t="s">
        <v>29</v>
      </c>
      <c r="E1315" s="1" t="s">
        <v>674</v>
      </c>
      <c r="F1315" s="3" t="s">
        <v>682</v>
      </c>
      <c r="G1315" s="4" t="s">
        <v>117</v>
      </c>
      <c r="H1315" s="2" t="n">
        <f aca="false">H1314-B1315</f>
        <v>-71000</v>
      </c>
      <c r="I1315" s="32" t="n">
        <f aca="false">+B1315/M1315</f>
        <v>10.6382978723404</v>
      </c>
      <c r="K1315" s="0" t="s">
        <v>37</v>
      </c>
      <c r="M1315" s="29" t="n">
        <v>470</v>
      </c>
    </row>
    <row r="1316" customFormat="false" ht="12.75" hidden="false" customHeight="false" outlineLevel="0" collapsed="false">
      <c r="B1316" s="119" t="n">
        <v>2500</v>
      </c>
      <c r="C1316" s="15" t="s">
        <v>37</v>
      </c>
      <c r="D1316" s="1" t="s">
        <v>29</v>
      </c>
      <c r="E1316" s="1" t="s">
        <v>674</v>
      </c>
      <c r="F1316" s="3" t="s">
        <v>683</v>
      </c>
      <c r="G1316" s="4" t="s">
        <v>154</v>
      </c>
      <c r="H1316" s="2" t="n">
        <f aca="false">H1315-B1316</f>
        <v>-73500</v>
      </c>
      <c r="I1316" s="32" t="n">
        <f aca="false">+B1316/M1316</f>
        <v>5.31914893617021</v>
      </c>
      <c r="K1316" s="0" t="s">
        <v>37</v>
      </c>
      <c r="M1316" s="29" t="n">
        <v>470</v>
      </c>
    </row>
    <row r="1317" customFormat="false" ht="12.75" hidden="false" customHeight="false" outlineLevel="0" collapsed="false">
      <c r="B1317" s="119" t="n">
        <v>2500</v>
      </c>
      <c r="C1317" s="15" t="s">
        <v>37</v>
      </c>
      <c r="D1317" s="1" t="s">
        <v>29</v>
      </c>
      <c r="E1317" s="1" t="s">
        <v>674</v>
      </c>
      <c r="F1317" s="3" t="s">
        <v>684</v>
      </c>
      <c r="G1317" s="4" t="s">
        <v>165</v>
      </c>
      <c r="H1317" s="2" t="n">
        <f aca="false">H1316-B1317</f>
        <v>-76000</v>
      </c>
      <c r="I1317" s="32" t="n">
        <f aca="false">+B1317/M1317</f>
        <v>5.31914893617021</v>
      </c>
      <c r="K1317" s="0" t="s">
        <v>37</v>
      </c>
      <c r="M1317" s="29" t="n">
        <v>470</v>
      </c>
    </row>
    <row r="1318" customFormat="false" ht="12.75" hidden="false" customHeight="false" outlineLevel="0" collapsed="false">
      <c r="B1318" s="119" t="n">
        <v>2500</v>
      </c>
      <c r="C1318" s="15" t="s">
        <v>37</v>
      </c>
      <c r="D1318" s="1" t="s">
        <v>29</v>
      </c>
      <c r="E1318" s="1" t="s">
        <v>674</v>
      </c>
      <c r="F1318" s="3" t="s">
        <v>685</v>
      </c>
      <c r="G1318" s="4" t="s">
        <v>156</v>
      </c>
      <c r="H1318" s="2" t="n">
        <f aca="false">H1317-B1318</f>
        <v>-78500</v>
      </c>
      <c r="I1318" s="32" t="n">
        <f aca="false">+B1318/M1318</f>
        <v>5.31914893617021</v>
      </c>
      <c r="K1318" s="0" t="s">
        <v>37</v>
      </c>
      <c r="M1318" s="29" t="n">
        <v>470</v>
      </c>
    </row>
    <row r="1319" customFormat="false" ht="12.75" hidden="false" customHeight="false" outlineLevel="0" collapsed="false">
      <c r="B1319" s="119" t="n">
        <v>2500</v>
      </c>
      <c r="C1319" s="15" t="s">
        <v>37</v>
      </c>
      <c r="D1319" s="1" t="s">
        <v>29</v>
      </c>
      <c r="E1319" s="1" t="s">
        <v>674</v>
      </c>
      <c r="F1319" s="3" t="s">
        <v>686</v>
      </c>
      <c r="G1319" s="4" t="s">
        <v>175</v>
      </c>
      <c r="H1319" s="2" t="n">
        <f aca="false">H1318-B1319</f>
        <v>-81000</v>
      </c>
      <c r="I1319" s="32" t="n">
        <f aca="false">+B1319/M1319</f>
        <v>5.31914893617021</v>
      </c>
      <c r="K1319" s="0" t="s">
        <v>37</v>
      </c>
      <c r="M1319" s="29" t="n">
        <v>470</v>
      </c>
    </row>
    <row r="1320" customFormat="false" ht="12.75" hidden="false" customHeight="false" outlineLevel="0" collapsed="false">
      <c r="B1320" s="119" t="n">
        <v>2500</v>
      </c>
      <c r="C1320" s="15" t="s">
        <v>37</v>
      </c>
      <c r="D1320" s="1" t="s">
        <v>29</v>
      </c>
      <c r="E1320" s="1" t="s">
        <v>674</v>
      </c>
      <c r="F1320" s="3" t="s">
        <v>687</v>
      </c>
      <c r="G1320" s="4" t="s">
        <v>232</v>
      </c>
      <c r="H1320" s="2" t="n">
        <f aca="false">H1319-B1320</f>
        <v>-83500</v>
      </c>
      <c r="I1320" s="32" t="n">
        <f aca="false">+B1320/M1320</f>
        <v>5.31914893617021</v>
      </c>
      <c r="K1320" s="0" t="s">
        <v>37</v>
      </c>
      <c r="M1320" s="29" t="n">
        <v>470</v>
      </c>
    </row>
    <row r="1321" customFormat="false" ht="12.75" hidden="false" customHeight="false" outlineLevel="0" collapsed="false">
      <c r="B1321" s="119" t="n">
        <v>2500</v>
      </c>
      <c r="C1321" s="15" t="s">
        <v>37</v>
      </c>
      <c r="D1321" s="1" t="s">
        <v>29</v>
      </c>
      <c r="E1321" s="1" t="s">
        <v>674</v>
      </c>
      <c r="F1321" s="3" t="s">
        <v>688</v>
      </c>
      <c r="G1321" s="4" t="s">
        <v>213</v>
      </c>
      <c r="H1321" s="2" t="n">
        <f aca="false">H1320-B1321</f>
        <v>-86000</v>
      </c>
      <c r="I1321" s="32" t="n">
        <f aca="false">+B1321/M1321</f>
        <v>5.31914893617021</v>
      </c>
      <c r="K1321" s="0" t="s">
        <v>37</v>
      </c>
      <c r="M1321" s="29" t="n">
        <v>470</v>
      </c>
    </row>
    <row r="1322" customFormat="false" ht="12.75" hidden="false" customHeight="false" outlineLevel="0" collapsed="false">
      <c r="B1322" s="119" t="n">
        <v>2500</v>
      </c>
      <c r="C1322" s="15" t="s">
        <v>37</v>
      </c>
      <c r="D1322" s="1" t="s">
        <v>29</v>
      </c>
      <c r="E1322" s="1" t="s">
        <v>674</v>
      </c>
      <c r="F1322" s="3" t="s">
        <v>689</v>
      </c>
      <c r="G1322" s="4" t="s">
        <v>218</v>
      </c>
      <c r="H1322" s="2" t="n">
        <f aca="false">H1321-B1322</f>
        <v>-88500</v>
      </c>
      <c r="I1322" s="32" t="n">
        <f aca="false">+B1322/M1322</f>
        <v>5.31914893617021</v>
      </c>
      <c r="K1322" s="0" t="s">
        <v>37</v>
      </c>
      <c r="M1322" s="29" t="n">
        <v>470</v>
      </c>
    </row>
    <row r="1323" customFormat="false" ht="12.75" hidden="false" customHeight="false" outlineLevel="0" collapsed="false">
      <c r="B1323" s="119" t="n">
        <v>2500</v>
      </c>
      <c r="C1323" s="15" t="s">
        <v>37</v>
      </c>
      <c r="D1323" s="1" t="s">
        <v>29</v>
      </c>
      <c r="E1323" s="1" t="s">
        <v>674</v>
      </c>
      <c r="F1323" s="3" t="s">
        <v>690</v>
      </c>
      <c r="G1323" s="4" t="s">
        <v>227</v>
      </c>
      <c r="H1323" s="2" t="n">
        <f aca="false">H1322-B1323</f>
        <v>-91000</v>
      </c>
      <c r="I1323" s="32" t="n">
        <f aca="false">+B1323/M1323</f>
        <v>5.31914893617021</v>
      </c>
      <c r="K1323" s="0" t="s">
        <v>37</v>
      </c>
      <c r="M1323" s="29" t="n">
        <v>470</v>
      </c>
    </row>
    <row r="1324" customFormat="false" ht="12.75" hidden="false" customHeight="false" outlineLevel="0" collapsed="false">
      <c r="B1324" s="119" t="n">
        <v>2500</v>
      </c>
      <c r="C1324" s="15" t="s">
        <v>37</v>
      </c>
      <c r="D1324" s="1" t="s">
        <v>29</v>
      </c>
      <c r="E1324" s="1" t="s">
        <v>674</v>
      </c>
      <c r="F1324" s="3" t="s">
        <v>691</v>
      </c>
      <c r="G1324" s="4" t="s">
        <v>145</v>
      </c>
      <c r="H1324" s="2" t="n">
        <f aca="false">H1323-B1324</f>
        <v>-93500</v>
      </c>
      <c r="I1324" s="32" t="n">
        <f aca="false">+B1324/M1324</f>
        <v>5.31914893617021</v>
      </c>
      <c r="K1324" s="0" t="s">
        <v>37</v>
      </c>
      <c r="M1324" s="29" t="n">
        <v>470</v>
      </c>
    </row>
    <row r="1325" customFormat="false" ht="12.75" hidden="false" customHeight="false" outlineLevel="0" collapsed="false">
      <c r="B1325" s="119" t="n">
        <v>5500</v>
      </c>
      <c r="C1325" s="15" t="s">
        <v>37</v>
      </c>
      <c r="D1325" s="1" t="s">
        <v>29</v>
      </c>
      <c r="E1325" s="1" t="s">
        <v>674</v>
      </c>
      <c r="F1325" s="3" t="s">
        <v>692</v>
      </c>
      <c r="G1325" s="4" t="s">
        <v>269</v>
      </c>
      <c r="H1325" s="2" t="n">
        <f aca="false">H1324-B1325</f>
        <v>-99000</v>
      </c>
      <c r="I1325" s="32" t="n">
        <f aca="false">+B1325/M1325</f>
        <v>11.7021276595745</v>
      </c>
      <c r="K1325" s="0" t="s">
        <v>37</v>
      </c>
      <c r="M1325" s="29" t="n">
        <v>470</v>
      </c>
    </row>
    <row r="1326" customFormat="false" ht="12.75" hidden="false" customHeight="false" outlineLevel="0" collapsed="false">
      <c r="B1326" s="119" t="n">
        <v>2500</v>
      </c>
      <c r="C1326" s="15" t="s">
        <v>37</v>
      </c>
      <c r="D1326" s="1" t="s">
        <v>29</v>
      </c>
      <c r="E1326" s="1" t="s">
        <v>693</v>
      </c>
      <c r="F1326" s="3" t="s">
        <v>694</v>
      </c>
      <c r="G1326" s="4" t="s">
        <v>112</v>
      </c>
      <c r="H1326" s="2" t="n">
        <f aca="false">H1325-B1326</f>
        <v>-101500</v>
      </c>
      <c r="I1326" s="32" t="n">
        <f aca="false">+B1326/M1326</f>
        <v>5.31914893617021</v>
      </c>
      <c r="K1326" s="0" t="s">
        <v>37</v>
      </c>
      <c r="M1326" s="29" t="n">
        <v>470</v>
      </c>
    </row>
    <row r="1327" customFormat="false" ht="12.75" hidden="false" customHeight="false" outlineLevel="0" collapsed="false">
      <c r="B1327" s="119" t="n">
        <v>2500</v>
      </c>
      <c r="C1327" s="15" t="s">
        <v>37</v>
      </c>
      <c r="D1327" s="1" t="s">
        <v>29</v>
      </c>
      <c r="E1327" s="1" t="s">
        <v>693</v>
      </c>
      <c r="F1327" s="3" t="s">
        <v>695</v>
      </c>
      <c r="G1327" s="4" t="s">
        <v>145</v>
      </c>
      <c r="H1327" s="2" t="n">
        <f aca="false">H1326-B1327</f>
        <v>-104000</v>
      </c>
      <c r="I1327" s="32" t="n">
        <f aca="false">+B1327/M1327</f>
        <v>5.31914893617021</v>
      </c>
      <c r="K1327" s="0" t="s">
        <v>37</v>
      </c>
      <c r="M1327" s="29" t="n">
        <v>470</v>
      </c>
    </row>
    <row r="1328" customFormat="false" ht="12.75" hidden="false" customHeight="false" outlineLevel="0" collapsed="false">
      <c r="B1328" s="119" t="n">
        <v>2500</v>
      </c>
      <c r="C1328" s="15" t="s">
        <v>37</v>
      </c>
      <c r="D1328" s="1" t="s">
        <v>29</v>
      </c>
      <c r="E1328" s="1" t="s">
        <v>696</v>
      </c>
      <c r="F1328" s="3" t="s">
        <v>697</v>
      </c>
      <c r="G1328" s="4" t="s">
        <v>165</v>
      </c>
      <c r="H1328" s="2" t="n">
        <f aca="false">H1327-B1328</f>
        <v>-106500</v>
      </c>
      <c r="I1328" s="32" t="n">
        <f aca="false">+B1328/M1328</f>
        <v>5.31914893617021</v>
      </c>
      <c r="K1328" s="0" t="s">
        <v>37</v>
      </c>
      <c r="M1328" s="29" t="n">
        <v>470</v>
      </c>
    </row>
    <row r="1329" customFormat="false" ht="12.75" hidden="false" customHeight="false" outlineLevel="0" collapsed="false">
      <c r="B1329" s="119" t="n">
        <v>2500</v>
      </c>
      <c r="C1329" s="15" t="s">
        <v>37</v>
      </c>
      <c r="D1329" s="1" t="s">
        <v>29</v>
      </c>
      <c r="E1329" s="1" t="s">
        <v>696</v>
      </c>
      <c r="F1329" s="3" t="s">
        <v>698</v>
      </c>
      <c r="G1329" s="4" t="s">
        <v>145</v>
      </c>
      <c r="H1329" s="2" t="n">
        <f aca="false">H1328-B1329</f>
        <v>-109000</v>
      </c>
      <c r="I1329" s="32" t="n">
        <f aca="false">+B1329/M1329</f>
        <v>5.31914893617021</v>
      </c>
      <c r="K1329" s="0" t="s">
        <v>37</v>
      </c>
      <c r="M1329" s="29" t="n">
        <v>470</v>
      </c>
    </row>
    <row r="1330" s="71" customFormat="true" ht="12.75" hidden="false" customHeight="false" outlineLevel="0" collapsed="false">
      <c r="A1330" s="12"/>
      <c r="B1330" s="121" t="n">
        <f aca="false">SUM(B1293:B1329)</f>
        <v>109000</v>
      </c>
      <c r="C1330" s="12" t="s">
        <v>699</v>
      </c>
      <c r="D1330" s="12"/>
      <c r="E1330" s="12"/>
      <c r="F1330" s="73"/>
      <c r="G1330" s="74"/>
      <c r="H1330" s="75" t="n">
        <v>0</v>
      </c>
      <c r="I1330" s="70" t="n">
        <f aca="false">+B1330/M1330</f>
        <v>231.914893617021</v>
      </c>
      <c r="M1330" s="29" t="n">
        <v>470</v>
      </c>
    </row>
    <row r="1331" customFormat="false" ht="12.75" hidden="false" customHeight="false" outlineLevel="0" collapsed="false">
      <c r="B1331" s="119"/>
      <c r="F1331" s="33"/>
      <c r="H1331" s="2" t="n">
        <f aca="false">H1330-B1331</f>
        <v>0</v>
      </c>
      <c r="I1331" s="32" t="n">
        <f aca="false">+B1331/M1331</f>
        <v>0</v>
      </c>
      <c r="M1331" s="29" t="n">
        <v>470</v>
      </c>
    </row>
    <row r="1332" customFormat="false" ht="12.75" hidden="false" customHeight="false" outlineLevel="0" collapsed="false">
      <c r="B1332" s="119"/>
      <c r="F1332" s="33"/>
      <c r="H1332" s="2" t="n">
        <f aca="false">H1331-B1332</f>
        <v>0</v>
      </c>
      <c r="I1332" s="32" t="n">
        <f aca="false">+B1332/M1332</f>
        <v>0</v>
      </c>
      <c r="M1332" s="29" t="n">
        <v>470</v>
      </c>
    </row>
    <row r="1333" customFormat="false" ht="12.75" hidden="false" customHeight="false" outlineLevel="0" collapsed="false">
      <c r="B1333" s="120" t="n">
        <v>5000</v>
      </c>
      <c r="C1333" s="89" t="s">
        <v>700</v>
      </c>
      <c r="D1333" s="15" t="s">
        <v>701</v>
      </c>
      <c r="E1333" s="89" t="s">
        <v>423</v>
      </c>
      <c r="F1333" s="3" t="s">
        <v>702</v>
      </c>
      <c r="G1333" s="34" t="s">
        <v>93</v>
      </c>
      <c r="H1333" s="2" t="n">
        <v>-79800</v>
      </c>
      <c r="I1333" s="32" t="n">
        <v>5</v>
      </c>
      <c r="K1333" s="0" t="s">
        <v>658</v>
      </c>
      <c r="M1333" s="29" t="n">
        <v>470</v>
      </c>
    </row>
    <row r="1334" customFormat="false" ht="12.75" hidden="false" customHeight="false" outlineLevel="0" collapsed="false">
      <c r="B1334" s="119" t="n">
        <v>1300</v>
      </c>
      <c r="C1334" s="80" t="s">
        <v>422</v>
      </c>
      <c r="D1334" s="15" t="s">
        <v>701</v>
      </c>
      <c r="E1334" s="80" t="s">
        <v>423</v>
      </c>
      <c r="F1334" s="3" t="s">
        <v>702</v>
      </c>
      <c r="G1334" s="4" t="s">
        <v>95</v>
      </c>
      <c r="H1334" s="2" t="n">
        <v>-81100</v>
      </c>
      <c r="I1334" s="32" t="n">
        <v>2.6</v>
      </c>
      <c r="J1334" s="81"/>
      <c r="K1334" s="0" t="s">
        <v>658</v>
      </c>
      <c r="L1334" s="81"/>
      <c r="M1334" s="29" t="n">
        <v>470</v>
      </c>
    </row>
    <row r="1335" customFormat="false" ht="12.75" hidden="false" customHeight="false" outlineLevel="0" collapsed="false">
      <c r="B1335" s="116" t="n">
        <v>5000</v>
      </c>
      <c r="C1335" s="89" t="s">
        <v>703</v>
      </c>
      <c r="D1335" s="15" t="s">
        <v>701</v>
      </c>
      <c r="E1335" s="89" t="s">
        <v>423</v>
      </c>
      <c r="F1335" s="3" t="s">
        <v>702</v>
      </c>
      <c r="G1335" s="34" t="s">
        <v>95</v>
      </c>
      <c r="H1335" s="2" t="n">
        <f aca="false">H1334-B1335</f>
        <v>-86100</v>
      </c>
      <c r="I1335" s="32" t="n">
        <f aca="false">+B1335/M1335</f>
        <v>10.6382978723404</v>
      </c>
      <c r="K1335" s="0" t="s">
        <v>658</v>
      </c>
      <c r="M1335" s="29" t="n">
        <v>470</v>
      </c>
    </row>
    <row r="1336" customFormat="false" ht="12.75" hidden="false" customHeight="false" outlineLevel="0" collapsed="false">
      <c r="B1336" s="119" t="n">
        <v>1000</v>
      </c>
      <c r="C1336" s="80" t="s">
        <v>422</v>
      </c>
      <c r="D1336" s="15" t="s">
        <v>701</v>
      </c>
      <c r="E1336" s="80" t="s">
        <v>423</v>
      </c>
      <c r="F1336" s="3" t="s">
        <v>702</v>
      </c>
      <c r="G1336" s="4" t="s">
        <v>97</v>
      </c>
      <c r="H1336" s="2" t="n">
        <v>-82100</v>
      </c>
      <c r="I1336" s="32" t="n">
        <v>2</v>
      </c>
      <c r="J1336" s="81"/>
      <c r="K1336" s="0" t="s">
        <v>658</v>
      </c>
      <c r="L1336" s="81"/>
      <c r="M1336" s="29" t="n">
        <v>470</v>
      </c>
    </row>
    <row r="1337" customFormat="false" ht="12.75" hidden="false" customHeight="false" outlineLevel="0" collapsed="false">
      <c r="B1337" s="119" t="n">
        <v>1800</v>
      </c>
      <c r="C1337" s="80" t="s">
        <v>422</v>
      </c>
      <c r="D1337" s="15" t="s">
        <v>701</v>
      </c>
      <c r="E1337" s="80" t="s">
        <v>423</v>
      </c>
      <c r="F1337" s="3" t="s">
        <v>702</v>
      </c>
      <c r="G1337" s="4" t="s">
        <v>112</v>
      </c>
      <c r="H1337" s="2" t="n">
        <v>-83900</v>
      </c>
      <c r="I1337" s="32" t="n">
        <v>3.6</v>
      </c>
      <c r="J1337" s="81"/>
      <c r="K1337" s="0" t="s">
        <v>658</v>
      </c>
      <c r="L1337" s="81"/>
      <c r="M1337" s="29" t="n">
        <v>470</v>
      </c>
    </row>
    <row r="1338" customFormat="false" ht="12.75" hidden="false" customHeight="false" outlineLevel="0" collapsed="false">
      <c r="B1338" s="119" t="n">
        <v>1400</v>
      </c>
      <c r="C1338" s="1" t="s">
        <v>422</v>
      </c>
      <c r="D1338" s="15" t="s">
        <v>701</v>
      </c>
      <c r="E1338" s="1" t="s">
        <v>423</v>
      </c>
      <c r="F1338" s="3" t="s">
        <v>702</v>
      </c>
      <c r="G1338" s="4" t="s">
        <v>115</v>
      </c>
      <c r="H1338" s="2" t="n">
        <v>-123463</v>
      </c>
      <c r="I1338" s="32" t="n">
        <v>2.8</v>
      </c>
      <c r="K1338" s="0" t="s">
        <v>658</v>
      </c>
      <c r="M1338" s="29" t="n">
        <v>470</v>
      </c>
    </row>
    <row r="1339" customFormat="false" ht="12.75" hidden="false" customHeight="false" outlineLevel="0" collapsed="false">
      <c r="B1339" s="119" t="n">
        <v>1700</v>
      </c>
      <c r="C1339" s="1" t="s">
        <v>422</v>
      </c>
      <c r="D1339" s="15" t="s">
        <v>701</v>
      </c>
      <c r="E1339" s="1" t="s">
        <v>423</v>
      </c>
      <c r="F1339" s="3" t="s">
        <v>702</v>
      </c>
      <c r="G1339" s="4" t="s">
        <v>165</v>
      </c>
      <c r="H1339" s="2" t="n">
        <v>-330163</v>
      </c>
      <c r="I1339" s="32" t="n">
        <v>3.4</v>
      </c>
      <c r="K1339" s="0" t="s">
        <v>658</v>
      </c>
      <c r="M1339" s="29" t="n">
        <v>470</v>
      </c>
    </row>
    <row r="1340" customFormat="false" ht="12.75" hidden="false" customHeight="false" outlineLevel="0" collapsed="false">
      <c r="B1340" s="120" t="n">
        <v>5000</v>
      </c>
      <c r="C1340" s="89" t="s">
        <v>700</v>
      </c>
      <c r="D1340" s="15" t="s">
        <v>701</v>
      </c>
      <c r="E1340" s="89" t="s">
        <v>423</v>
      </c>
      <c r="F1340" s="3" t="s">
        <v>702</v>
      </c>
      <c r="G1340" s="34" t="s">
        <v>156</v>
      </c>
      <c r="H1340" s="2" t="n">
        <v>-540091</v>
      </c>
      <c r="I1340" s="32" t="n">
        <v>5</v>
      </c>
      <c r="K1340" s="0" t="s">
        <v>658</v>
      </c>
      <c r="M1340" s="29" t="n">
        <v>470</v>
      </c>
    </row>
    <row r="1341" customFormat="false" ht="12.75" hidden="false" customHeight="false" outlineLevel="0" collapsed="false">
      <c r="B1341" s="119" t="n">
        <v>1400</v>
      </c>
      <c r="C1341" s="80" t="s">
        <v>422</v>
      </c>
      <c r="D1341" s="15" t="s">
        <v>701</v>
      </c>
      <c r="E1341" s="80" t="s">
        <v>423</v>
      </c>
      <c r="F1341" s="3" t="s">
        <v>702</v>
      </c>
      <c r="G1341" s="4" t="s">
        <v>156</v>
      </c>
      <c r="H1341" s="2" t="n">
        <v>-541491</v>
      </c>
      <c r="I1341" s="32" t="n">
        <v>2.8</v>
      </c>
      <c r="J1341" s="81"/>
      <c r="K1341" s="0" t="s">
        <v>658</v>
      </c>
      <c r="L1341" s="81"/>
      <c r="M1341" s="29" t="n">
        <v>470</v>
      </c>
    </row>
    <row r="1342" customFormat="false" ht="12.75" hidden="false" customHeight="false" outlineLevel="0" collapsed="false">
      <c r="B1342" s="119" t="n">
        <v>1300</v>
      </c>
      <c r="C1342" s="80" t="s">
        <v>422</v>
      </c>
      <c r="D1342" s="15" t="s">
        <v>701</v>
      </c>
      <c r="E1342" s="80" t="s">
        <v>423</v>
      </c>
      <c r="F1342" s="3" t="s">
        <v>702</v>
      </c>
      <c r="G1342" s="4" t="s">
        <v>175</v>
      </c>
      <c r="H1342" s="2" t="n">
        <v>-542791</v>
      </c>
      <c r="I1342" s="32" t="n">
        <v>2.6</v>
      </c>
      <c r="J1342" s="81"/>
      <c r="K1342" s="0" t="s">
        <v>658</v>
      </c>
      <c r="L1342" s="81"/>
      <c r="M1342" s="29" t="n">
        <v>470</v>
      </c>
    </row>
    <row r="1343" customFormat="false" ht="12.75" hidden="false" customHeight="false" outlineLevel="0" collapsed="false">
      <c r="B1343" s="119" t="n">
        <v>1000</v>
      </c>
      <c r="C1343" s="80" t="s">
        <v>422</v>
      </c>
      <c r="D1343" s="15" t="s">
        <v>701</v>
      </c>
      <c r="E1343" s="80" t="s">
        <v>423</v>
      </c>
      <c r="F1343" s="3" t="s">
        <v>702</v>
      </c>
      <c r="G1343" s="4" t="s">
        <v>232</v>
      </c>
      <c r="H1343" s="2" t="n">
        <v>-543791</v>
      </c>
      <c r="I1343" s="32" t="n">
        <v>2</v>
      </c>
      <c r="J1343" s="81"/>
      <c r="K1343" s="0" t="s">
        <v>658</v>
      </c>
      <c r="L1343" s="81"/>
      <c r="M1343" s="29" t="n">
        <v>470</v>
      </c>
    </row>
    <row r="1344" customFormat="false" ht="12.75" hidden="false" customHeight="false" outlineLevel="0" collapsed="false">
      <c r="B1344" s="119" t="n">
        <v>1200</v>
      </c>
      <c r="C1344" s="80" t="s">
        <v>422</v>
      </c>
      <c r="D1344" s="15" t="s">
        <v>701</v>
      </c>
      <c r="E1344" s="80" t="s">
        <v>423</v>
      </c>
      <c r="F1344" s="3" t="s">
        <v>702</v>
      </c>
      <c r="G1344" s="4" t="s">
        <v>213</v>
      </c>
      <c r="H1344" s="2" t="n">
        <v>-544991</v>
      </c>
      <c r="I1344" s="32" t="n">
        <v>2.4</v>
      </c>
      <c r="J1344" s="81"/>
      <c r="K1344" s="0" t="s">
        <v>658</v>
      </c>
      <c r="L1344" s="81"/>
      <c r="M1344" s="29" t="n">
        <v>470</v>
      </c>
    </row>
    <row r="1345" customFormat="false" ht="12.75" hidden="false" customHeight="false" outlineLevel="0" collapsed="false">
      <c r="B1345" s="119" t="n">
        <v>1000</v>
      </c>
      <c r="C1345" s="1" t="s">
        <v>422</v>
      </c>
      <c r="D1345" s="15" t="s">
        <v>701</v>
      </c>
      <c r="E1345" s="1" t="s">
        <v>423</v>
      </c>
      <c r="F1345" s="3" t="s">
        <v>702</v>
      </c>
      <c r="G1345" s="4" t="s">
        <v>225</v>
      </c>
      <c r="H1345" s="2" t="n">
        <v>-550991</v>
      </c>
      <c r="I1345" s="32" t="n">
        <v>2</v>
      </c>
      <c r="K1345" s="0" t="s">
        <v>658</v>
      </c>
      <c r="M1345" s="29" t="n">
        <v>470</v>
      </c>
    </row>
    <row r="1346" customFormat="false" ht="12.75" hidden="false" customHeight="false" outlineLevel="0" collapsed="false">
      <c r="B1346" s="119" t="n">
        <v>1200</v>
      </c>
      <c r="C1346" s="1" t="s">
        <v>422</v>
      </c>
      <c r="D1346" s="15" t="s">
        <v>701</v>
      </c>
      <c r="E1346" s="1" t="s">
        <v>423</v>
      </c>
      <c r="F1346" s="3" t="s">
        <v>702</v>
      </c>
      <c r="G1346" s="4" t="s">
        <v>240</v>
      </c>
      <c r="H1346" s="2" t="n">
        <v>-552191</v>
      </c>
      <c r="I1346" s="32" t="n">
        <v>2.4</v>
      </c>
      <c r="K1346" s="0" t="s">
        <v>658</v>
      </c>
      <c r="M1346" s="29" t="n">
        <v>470</v>
      </c>
    </row>
    <row r="1347" customFormat="false" ht="12.75" hidden="false" customHeight="false" outlineLevel="0" collapsed="false">
      <c r="B1347" s="119" t="n">
        <v>1500</v>
      </c>
      <c r="C1347" s="1" t="s">
        <v>422</v>
      </c>
      <c r="D1347" s="15" t="s">
        <v>701</v>
      </c>
      <c r="E1347" s="1" t="s">
        <v>423</v>
      </c>
      <c r="F1347" s="3" t="s">
        <v>702</v>
      </c>
      <c r="G1347" s="4" t="s">
        <v>243</v>
      </c>
      <c r="H1347" s="2" t="n">
        <v>-553691</v>
      </c>
      <c r="I1347" s="32" t="n">
        <v>3</v>
      </c>
      <c r="K1347" s="0" t="s">
        <v>658</v>
      </c>
      <c r="M1347" s="29" t="n">
        <v>470</v>
      </c>
    </row>
    <row r="1348" customFormat="false" ht="12.75" hidden="false" customHeight="false" outlineLevel="0" collapsed="false">
      <c r="B1348" s="119" t="n">
        <v>1200</v>
      </c>
      <c r="C1348" s="1" t="s">
        <v>422</v>
      </c>
      <c r="D1348" s="15" t="s">
        <v>701</v>
      </c>
      <c r="E1348" s="1" t="s">
        <v>423</v>
      </c>
      <c r="F1348" s="3" t="s">
        <v>702</v>
      </c>
      <c r="G1348" s="4" t="s">
        <v>272</v>
      </c>
      <c r="H1348" s="2" t="n">
        <v>-554891</v>
      </c>
      <c r="I1348" s="32" t="n">
        <v>2.4</v>
      </c>
      <c r="K1348" s="0" t="s">
        <v>658</v>
      </c>
      <c r="M1348" s="29" t="n">
        <v>470</v>
      </c>
    </row>
    <row r="1349" customFormat="false" ht="12.75" hidden="false" customHeight="false" outlineLevel="0" collapsed="false">
      <c r="B1349" s="119" t="n">
        <v>1000</v>
      </c>
      <c r="C1349" s="1" t="s">
        <v>422</v>
      </c>
      <c r="D1349" s="15" t="s">
        <v>701</v>
      </c>
      <c r="E1349" s="1" t="s">
        <v>423</v>
      </c>
      <c r="F1349" s="3" t="s">
        <v>702</v>
      </c>
      <c r="G1349" s="4" t="s">
        <v>266</v>
      </c>
      <c r="H1349" s="2" t="n">
        <v>-555891</v>
      </c>
      <c r="I1349" s="32" t="n">
        <v>2</v>
      </c>
      <c r="K1349" s="0" t="s">
        <v>658</v>
      </c>
      <c r="M1349" s="29" t="n">
        <v>470</v>
      </c>
    </row>
    <row r="1350" customFormat="false" ht="12.75" hidden="false" customHeight="false" outlineLevel="0" collapsed="false">
      <c r="B1350" s="119" t="n">
        <v>800</v>
      </c>
      <c r="C1350" s="1" t="s">
        <v>422</v>
      </c>
      <c r="D1350" s="15" t="s">
        <v>701</v>
      </c>
      <c r="E1350" s="1" t="s">
        <v>423</v>
      </c>
      <c r="F1350" s="3" t="s">
        <v>702</v>
      </c>
      <c r="G1350" s="4" t="s">
        <v>274</v>
      </c>
      <c r="H1350" s="2" t="n">
        <v>-556691</v>
      </c>
      <c r="I1350" s="32" t="n">
        <v>1.6</v>
      </c>
      <c r="K1350" s="0" t="s">
        <v>658</v>
      </c>
      <c r="M1350" s="29" t="n">
        <v>470</v>
      </c>
    </row>
    <row r="1351" customFormat="false" ht="12.75" hidden="false" customHeight="false" outlineLevel="0" collapsed="false">
      <c r="B1351" s="119" t="n">
        <v>1600</v>
      </c>
      <c r="C1351" s="1" t="s">
        <v>422</v>
      </c>
      <c r="D1351" s="15" t="s">
        <v>701</v>
      </c>
      <c r="E1351" s="1" t="s">
        <v>423</v>
      </c>
      <c r="F1351" s="3" t="s">
        <v>702</v>
      </c>
      <c r="G1351" s="4" t="s">
        <v>275</v>
      </c>
      <c r="H1351" s="2" t="n">
        <v>-558291</v>
      </c>
      <c r="I1351" s="32" t="n">
        <v>3.2</v>
      </c>
      <c r="K1351" s="0" t="s">
        <v>658</v>
      </c>
      <c r="M1351" s="29" t="n">
        <v>470</v>
      </c>
    </row>
    <row r="1352" customFormat="false" ht="12.75" hidden="false" customHeight="false" outlineLevel="0" collapsed="false">
      <c r="B1352" s="119" t="n">
        <v>1000</v>
      </c>
      <c r="C1352" s="1" t="s">
        <v>422</v>
      </c>
      <c r="D1352" s="15" t="s">
        <v>701</v>
      </c>
      <c r="E1352" s="1" t="s">
        <v>423</v>
      </c>
      <c r="F1352" s="3" t="s">
        <v>702</v>
      </c>
      <c r="G1352" s="4" t="s">
        <v>145</v>
      </c>
      <c r="H1352" s="2" t="n">
        <v>-559291</v>
      </c>
      <c r="I1352" s="32" t="n">
        <v>2</v>
      </c>
      <c r="K1352" s="0" t="s">
        <v>658</v>
      </c>
      <c r="M1352" s="29" t="n">
        <v>470</v>
      </c>
    </row>
    <row r="1353" customFormat="false" ht="12.75" hidden="false" customHeight="false" outlineLevel="0" collapsed="false">
      <c r="B1353" s="120" t="n">
        <v>5000</v>
      </c>
      <c r="C1353" s="89" t="s">
        <v>704</v>
      </c>
      <c r="D1353" s="15" t="s">
        <v>701</v>
      </c>
      <c r="E1353" s="89" t="s">
        <v>423</v>
      </c>
      <c r="F1353" s="3" t="s">
        <v>702</v>
      </c>
      <c r="G1353" s="34" t="s">
        <v>269</v>
      </c>
      <c r="H1353" s="2" t="n">
        <v>-918954</v>
      </c>
      <c r="I1353" s="32" t="n">
        <v>5</v>
      </c>
      <c r="K1353" s="0" t="s">
        <v>658</v>
      </c>
      <c r="M1353" s="29" t="n">
        <v>470</v>
      </c>
    </row>
    <row r="1354" customFormat="false" ht="12.75" hidden="false" customHeight="false" outlineLevel="0" collapsed="false">
      <c r="B1354" s="119" t="n">
        <v>1600</v>
      </c>
      <c r="C1354" s="1" t="s">
        <v>55</v>
      </c>
      <c r="D1354" s="15" t="s">
        <v>29</v>
      </c>
      <c r="E1354" s="1" t="s">
        <v>56</v>
      </c>
      <c r="F1354" s="3" t="s">
        <v>705</v>
      </c>
      <c r="G1354" s="4" t="s">
        <v>40</v>
      </c>
      <c r="H1354" s="2" t="n">
        <v>-1600</v>
      </c>
      <c r="I1354" s="32" t="n">
        <v>3.2</v>
      </c>
      <c r="K1354" s="0" t="s">
        <v>706</v>
      </c>
      <c r="M1354" s="29" t="n">
        <v>470</v>
      </c>
    </row>
    <row r="1355" customFormat="false" ht="12.75" hidden="false" customHeight="false" outlineLevel="0" collapsed="false">
      <c r="B1355" s="119" t="n">
        <v>1600</v>
      </c>
      <c r="C1355" s="1" t="s">
        <v>55</v>
      </c>
      <c r="D1355" s="15" t="s">
        <v>29</v>
      </c>
      <c r="E1355" s="1" t="s">
        <v>56</v>
      </c>
      <c r="F1355" s="3" t="s">
        <v>705</v>
      </c>
      <c r="G1355" s="4" t="s">
        <v>44</v>
      </c>
      <c r="H1355" s="2" t="n">
        <v>-6500</v>
      </c>
      <c r="I1355" s="32" t="n">
        <v>3.2</v>
      </c>
      <c r="K1355" s="0" t="s">
        <v>706</v>
      </c>
      <c r="M1355" s="29" t="n">
        <v>470</v>
      </c>
    </row>
    <row r="1356" customFormat="false" ht="12.75" hidden="false" customHeight="false" outlineLevel="0" collapsed="false">
      <c r="B1356" s="119" t="n">
        <v>1300</v>
      </c>
      <c r="C1356" s="1" t="s">
        <v>55</v>
      </c>
      <c r="D1356" s="15" t="s">
        <v>29</v>
      </c>
      <c r="E1356" s="1" t="s">
        <v>56</v>
      </c>
      <c r="F1356" s="3" t="s">
        <v>705</v>
      </c>
      <c r="G1356" s="4" t="s">
        <v>51</v>
      </c>
      <c r="H1356" s="2" t="n">
        <v>-7800</v>
      </c>
      <c r="I1356" s="32" t="n">
        <v>2.6</v>
      </c>
      <c r="K1356" s="0" t="s">
        <v>706</v>
      </c>
      <c r="M1356" s="29" t="n">
        <v>470</v>
      </c>
    </row>
    <row r="1357" customFormat="false" ht="12.75" hidden="false" customHeight="false" outlineLevel="0" collapsed="false">
      <c r="B1357" s="119" t="n">
        <v>1600</v>
      </c>
      <c r="C1357" s="1" t="s">
        <v>55</v>
      </c>
      <c r="D1357" s="15" t="s">
        <v>29</v>
      </c>
      <c r="E1357" s="1" t="s">
        <v>56</v>
      </c>
      <c r="F1357" s="3" t="s">
        <v>705</v>
      </c>
      <c r="G1357" s="4" t="s">
        <v>93</v>
      </c>
      <c r="H1357" s="2" t="n">
        <v>-11600</v>
      </c>
      <c r="I1357" s="32" t="n">
        <v>3.2</v>
      </c>
      <c r="K1357" s="0" t="s">
        <v>706</v>
      </c>
      <c r="M1357" s="29" t="n">
        <v>470</v>
      </c>
    </row>
    <row r="1358" customFormat="false" ht="12.75" hidden="false" customHeight="false" outlineLevel="0" collapsed="false">
      <c r="B1358" s="119" t="n">
        <v>1500</v>
      </c>
      <c r="C1358" s="1" t="s">
        <v>55</v>
      </c>
      <c r="D1358" s="15" t="s">
        <v>29</v>
      </c>
      <c r="E1358" s="1" t="s">
        <v>56</v>
      </c>
      <c r="F1358" s="3" t="s">
        <v>705</v>
      </c>
      <c r="G1358" s="4" t="s">
        <v>93</v>
      </c>
      <c r="H1358" s="2" t="n">
        <v>-13100</v>
      </c>
      <c r="I1358" s="32" t="n">
        <v>3</v>
      </c>
      <c r="K1358" s="0" t="s">
        <v>706</v>
      </c>
      <c r="M1358" s="29" t="n">
        <v>470</v>
      </c>
    </row>
    <row r="1359" customFormat="false" ht="12.75" hidden="false" customHeight="false" outlineLevel="0" collapsed="false">
      <c r="B1359" s="119" t="n">
        <v>1650</v>
      </c>
      <c r="C1359" s="1" t="s">
        <v>55</v>
      </c>
      <c r="D1359" s="15" t="s">
        <v>29</v>
      </c>
      <c r="E1359" s="1" t="s">
        <v>56</v>
      </c>
      <c r="F1359" s="3" t="s">
        <v>705</v>
      </c>
      <c r="G1359" s="4" t="s">
        <v>95</v>
      </c>
      <c r="H1359" s="2" t="n">
        <v>-16550</v>
      </c>
      <c r="I1359" s="32" t="n">
        <v>3.3</v>
      </c>
      <c r="K1359" s="0" t="s">
        <v>706</v>
      </c>
      <c r="M1359" s="29" t="n">
        <v>470</v>
      </c>
    </row>
    <row r="1360" customFormat="false" ht="12.75" hidden="false" customHeight="false" outlineLevel="0" collapsed="false">
      <c r="B1360" s="119" t="n">
        <v>1700</v>
      </c>
      <c r="C1360" s="1" t="s">
        <v>55</v>
      </c>
      <c r="D1360" s="15" t="s">
        <v>29</v>
      </c>
      <c r="E1360" s="1" t="s">
        <v>56</v>
      </c>
      <c r="F1360" s="3" t="s">
        <v>705</v>
      </c>
      <c r="G1360" s="4" t="s">
        <v>97</v>
      </c>
      <c r="H1360" s="2" t="n">
        <v>-33750</v>
      </c>
      <c r="I1360" s="32" t="n">
        <v>3.4</v>
      </c>
      <c r="K1360" s="0" t="s">
        <v>706</v>
      </c>
      <c r="M1360" s="29" t="n">
        <v>470</v>
      </c>
    </row>
    <row r="1361" customFormat="false" ht="12.75" hidden="false" customHeight="false" outlineLevel="0" collapsed="false">
      <c r="B1361" s="119" t="n">
        <v>1800</v>
      </c>
      <c r="C1361" s="1" t="s">
        <v>55</v>
      </c>
      <c r="D1361" s="15" t="s">
        <v>29</v>
      </c>
      <c r="E1361" s="1" t="s">
        <v>56</v>
      </c>
      <c r="F1361" s="3" t="s">
        <v>705</v>
      </c>
      <c r="G1361" s="4" t="s">
        <v>112</v>
      </c>
      <c r="H1361" s="2" t="n">
        <v>-36350</v>
      </c>
      <c r="I1361" s="32" t="n">
        <v>3.6</v>
      </c>
      <c r="K1361" s="0" t="s">
        <v>706</v>
      </c>
      <c r="M1361" s="29" t="n">
        <v>470</v>
      </c>
    </row>
    <row r="1362" customFormat="false" ht="12.75" hidden="false" customHeight="false" outlineLevel="0" collapsed="false">
      <c r="B1362" s="119" t="n">
        <v>1600</v>
      </c>
      <c r="C1362" s="1" t="s">
        <v>55</v>
      </c>
      <c r="D1362" s="15" t="s">
        <v>29</v>
      </c>
      <c r="E1362" s="1" t="s">
        <v>56</v>
      </c>
      <c r="F1362" s="3" t="s">
        <v>705</v>
      </c>
      <c r="G1362" s="4" t="s">
        <v>115</v>
      </c>
      <c r="H1362" s="2" t="n">
        <v>-37950</v>
      </c>
      <c r="I1362" s="32" t="n">
        <v>3.2</v>
      </c>
      <c r="K1362" s="0" t="s">
        <v>706</v>
      </c>
      <c r="M1362" s="29" t="n">
        <v>470</v>
      </c>
    </row>
    <row r="1363" customFormat="false" ht="12.75" hidden="false" customHeight="false" outlineLevel="0" collapsed="false">
      <c r="B1363" s="119" t="n">
        <v>1400</v>
      </c>
      <c r="C1363" s="1" t="s">
        <v>55</v>
      </c>
      <c r="D1363" s="15" t="s">
        <v>29</v>
      </c>
      <c r="E1363" s="1" t="s">
        <v>56</v>
      </c>
      <c r="F1363" s="3" t="s">
        <v>705</v>
      </c>
      <c r="G1363" s="4" t="s">
        <v>117</v>
      </c>
      <c r="H1363" s="2" t="n">
        <v>-40350</v>
      </c>
      <c r="I1363" s="32" t="n">
        <v>2.8</v>
      </c>
      <c r="K1363" s="0" t="s">
        <v>706</v>
      </c>
      <c r="M1363" s="29" t="n">
        <v>470</v>
      </c>
    </row>
    <row r="1364" customFormat="false" ht="12.75" hidden="false" customHeight="false" outlineLevel="0" collapsed="false">
      <c r="B1364" s="119" t="n">
        <v>1600</v>
      </c>
      <c r="C1364" s="1" t="s">
        <v>55</v>
      </c>
      <c r="D1364" s="15" t="s">
        <v>29</v>
      </c>
      <c r="E1364" s="1" t="s">
        <v>56</v>
      </c>
      <c r="F1364" s="3" t="s">
        <v>705</v>
      </c>
      <c r="G1364" s="4" t="s">
        <v>165</v>
      </c>
      <c r="H1364" s="2" t="n">
        <v>-46850</v>
      </c>
      <c r="I1364" s="32" t="n">
        <v>3.2</v>
      </c>
      <c r="K1364" s="0" t="s">
        <v>706</v>
      </c>
      <c r="M1364" s="29" t="n">
        <v>470</v>
      </c>
    </row>
    <row r="1365" customFormat="false" ht="12.75" hidden="false" customHeight="false" outlineLevel="0" collapsed="false">
      <c r="B1365" s="119" t="n">
        <v>1500</v>
      </c>
      <c r="C1365" s="1" t="s">
        <v>55</v>
      </c>
      <c r="D1365" s="15" t="s">
        <v>29</v>
      </c>
      <c r="E1365" s="1" t="s">
        <v>56</v>
      </c>
      <c r="F1365" s="3" t="s">
        <v>705</v>
      </c>
      <c r="G1365" s="4" t="s">
        <v>156</v>
      </c>
      <c r="H1365" s="2" t="n">
        <v>-51750</v>
      </c>
      <c r="I1365" s="32" t="n">
        <v>3</v>
      </c>
      <c r="K1365" s="0" t="s">
        <v>706</v>
      </c>
      <c r="M1365" s="29" t="n">
        <v>470</v>
      </c>
    </row>
    <row r="1366" customFormat="false" ht="12.75" hidden="false" customHeight="false" outlineLevel="0" collapsed="false">
      <c r="B1366" s="119" t="n">
        <v>1700</v>
      </c>
      <c r="C1366" s="1" t="s">
        <v>55</v>
      </c>
      <c r="D1366" s="15" t="s">
        <v>29</v>
      </c>
      <c r="E1366" s="1" t="s">
        <v>56</v>
      </c>
      <c r="F1366" s="3" t="s">
        <v>705</v>
      </c>
      <c r="G1366" s="4" t="s">
        <v>175</v>
      </c>
      <c r="H1366" s="2" t="n">
        <v>-58650</v>
      </c>
      <c r="I1366" s="32" t="n">
        <v>3.4</v>
      </c>
      <c r="K1366" s="0" t="s">
        <v>706</v>
      </c>
      <c r="M1366" s="29" t="n">
        <v>470</v>
      </c>
    </row>
    <row r="1367" customFormat="false" ht="12.75" hidden="false" customHeight="false" outlineLevel="0" collapsed="false">
      <c r="B1367" s="119" t="n">
        <v>1600</v>
      </c>
      <c r="C1367" s="1" t="s">
        <v>55</v>
      </c>
      <c r="D1367" s="15" t="s">
        <v>29</v>
      </c>
      <c r="E1367" s="1" t="s">
        <v>56</v>
      </c>
      <c r="F1367" s="3" t="s">
        <v>705</v>
      </c>
      <c r="G1367" s="4" t="s">
        <v>232</v>
      </c>
      <c r="H1367" s="2" t="n">
        <v>-62450</v>
      </c>
      <c r="I1367" s="32" t="n">
        <v>3.2</v>
      </c>
      <c r="K1367" s="0" t="s">
        <v>706</v>
      </c>
      <c r="M1367" s="29" t="n">
        <v>470</v>
      </c>
    </row>
    <row r="1368" customFormat="false" ht="12.75" hidden="false" customHeight="false" outlineLevel="0" collapsed="false">
      <c r="B1368" s="119" t="n">
        <v>1450</v>
      </c>
      <c r="C1368" s="1" t="s">
        <v>55</v>
      </c>
      <c r="D1368" s="15" t="s">
        <v>29</v>
      </c>
      <c r="E1368" s="1" t="s">
        <v>56</v>
      </c>
      <c r="F1368" s="3" t="s">
        <v>705</v>
      </c>
      <c r="G1368" s="4" t="s">
        <v>213</v>
      </c>
      <c r="H1368" s="2" t="n">
        <v>-66400</v>
      </c>
      <c r="I1368" s="32" t="n">
        <v>2.9</v>
      </c>
      <c r="K1368" s="0" t="s">
        <v>706</v>
      </c>
      <c r="M1368" s="29" t="n">
        <v>470</v>
      </c>
    </row>
    <row r="1369" customFormat="false" ht="12.75" hidden="false" customHeight="false" outlineLevel="0" collapsed="false">
      <c r="B1369" s="119" t="n">
        <v>1300</v>
      </c>
      <c r="C1369" s="1" t="s">
        <v>55</v>
      </c>
      <c r="D1369" s="15" t="s">
        <v>29</v>
      </c>
      <c r="E1369" s="1" t="s">
        <v>56</v>
      </c>
      <c r="F1369" s="3" t="s">
        <v>705</v>
      </c>
      <c r="G1369" s="4" t="s">
        <v>218</v>
      </c>
      <c r="H1369" s="2" t="n">
        <v>-68700</v>
      </c>
      <c r="I1369" s="32" t="n">
        <v>2.6</v>
      </c>
      <c r="K1369" s="0" t="s">
        <v>706</v>
      </c>
      <c r="M1369" s="29" t="n">
        <v>470</v>
      </c>
    </row>
    <row r="1370" customFormat="false" ht="12.75" hidden="false" customHeight="false" outlineLevel="0" collapsed="false">
      <c r="B1370" s="119" t="n">
        <v>1600</v>
      </c>
      <c r="C1370" s="1" t="s">
        <v>55</v>
      </c>
      <c r="D1370" s="15" t="s">
        <v>29</v>
      </c>
      <c r="E1370" s="1" t="s">
        <v>56</v>
      </c>
      <c r="F1370" s="3" t="s">
        <v>705</v>
      </c>
      <c r="G1370" s="4" t="s">
        <v>225</v>
      </c>
      <c r="H1370" s="2" t="n">
        <v>-70300</v>
      </c>
      <c r="I1370" s="32" t="n">
        <v>3.2</v>
      </c>
      <c r="K1370" s="0" t="s">
        <v>706</v>
      </c>
      <c r="M1370" s="29" t="n">
        <v>470</v>
      </c>
    </row>
    <row r="1371" customFormat="false" ht="12.75" hidden="false" customHeight="false" outlineLevel="0" collapsed="false">
      <c r="B1371" s="119" t="n">
        <v>1500</v>
      </c>
      <c r="C1371" s="1" t="s">
        <v>55</v>
      </c>
      <c r="D1371" s="15" t="s">
        <v>29</v>
      </c>
      <c r="E1371" s="1" t="s">
        <v>56</v>
      </c>
      <c r="F1371" s="3" t="s">
        <v>705</v>
      </c>
      <c r="G1371" s="4" t="s">
        <v>240</v>
      </c>
      <c r="H1371" s="2" t="n">
        <v>-71800</v>
      </c>
      <c r="I1371" s="32" t="n">
        <v>3</v>
      </c>
      <c r="K1371" s="0" t="s">
        <v>706</v>
      </c>
      <c r="M1371" s="29" t="n">
        <v>470</v>
      </c>
    </row>
    <row r="1372" customFormat="false" ht="12.75" hidden="false" customHeight="false" outlineLevel="0" collapsed="false">
      <c r="B1372" s="119" t="n">
        <v>1400</v>
      </c>
      <c r="C1372" s="1" t="s">
        <v>55</v>
      </c>
      <c r="D1372" s="15" t="s">
        <v>29</v>
      </c>
      <c r="E1372" s="1" t="s">
        <v>56</v>
      </c>
      <c r="F1372" s="3" t="s">
        <v>705</v>
      </c>
      <c r="G1372" s="4" t="s">
        <v>243</v>
      </c>
      <c r="H1372" s="2" t="n">
        <v>-73200</v>
      </c>
      <c r="I1372" s="32" t="n">
        <v>2.8</v>
      </c>
      <c r="K1372" s="0" t="s">
        <v>706</v>
      </c>
      <c r="M1372" s="29" t="n">
        <v>470</v>
      </c>
    </row>
    <row r="1373" customFormat="false" ht="12.75" hidden="false" customHeight="false" outlineLevel="0" collapsed="false">
      <c r="B1373" s="119" t="n">
        <v>1400</v>
      </c>
      <c r="C1373" s="1" t="s">
        <v>55</v>
      </c>
      <c r="D1373" s="15" t="s">
        <v>29</v>
      </c>
      <c r="E1373" s="1" t="s">
        <v>56</v>
      </c>
      <c r="F1373" s="3" t="s">
        <v>705</v>
      </c>
      <c r="G1373" s="4" t="s">
        <v>272</v>
      </c>
      <c r="H1373" s="2" t="n">
        <v>-74600</v>
      </c>
      <c r="I1373" s="32" t="n">
        <v>2.8</v>
      </c>
      <c r="K1373" s="0" t="s">
        <v>706</v>
      </c>
      <c r="M1373" s="29" t="n">
        <v>470</v>
      </c>
    </row>
    <row r="1374" customFormat="false" ht="12.75" hidden="false" customHeight="false" outlineLevel="0" collapsed="false">
      <c r="B1374" s="119" t="n">
        <v>1400</v>
      </c>
      <c r="C1374" s="1" t="s">
        <v>55</v>
      </c>
      <c r="D1374" s="15" t="s">
        <v>29</v>
      </c>
      <c r="E1374" s="1" t="s">
        <v>56</v>
      </c>
      <c r="F1374" s="3" t="s">
        <v>705</v>
      </c>
      <c r="G1374" s="4" t="s">
        <v>273</v>
      </c>
      <c r="H1374" s="2" t="n">
        <v>-76000</v>
      </c>
      <c r="I1374" s="32" t="n">
        <v>2.8</v>
      </c>
      <c r="K1374" s="0" t="s">
        <v>706</v>
      </c>
      <c r="M1374" s="29" t="n">
        <v>470</v>
      </c>
    </row>
    <row r="1375" customFormat="false" ht="12.75" hidden="false" customHeight="false" outlineLevel="0" collapsed="false">
      <c r="B1375" s="119" t="n">
        <v>1200</v>
      </c>
      <c r="C1375" s="1" t="s">
        <v>55</v>
      </c>
      <c r="D1375" s="15" t="s">
        <v>29</v>
      </c>
      <c r="E1375" s="1" t="s">
        <v>56</v>
      </c>
      <c r="F1375" s="3" t="s">
        <v>705</v>
      </c>
      <c r="G1375" s="4" t="s">
        <v>426</v>
      </c>
      <c r="H1375" s="2" t="n">
        <v>-77200</v>
      </c>
      <c r="I1375" s="32" t="n">
        <v>2.4</v>
      </c>
      <c r="K1375" s="0" t="s">
        <v>706</v>
      </c>
      <c r="M1375" s="29" t="n">
        <v>470</v>
      </c>
    </row>
    <row r="1376" customFormat="false" ht="12.75" hidden="false" customHeight="false" outlineLevel="0" collapsed="false">
      <c r="B1376" s="119" t="n">
        <v>1700</v>
      </c>
      <c r="C1376" s="1" t="s">
        <v>55</v>
      </c>
      <c r="D1376" s="15" t="s">
        <v>29</v>
      </c>
      <c r="E1376" s="1" t="s">
        <v>56</v>
      </c>
      <c r="F1376" s="3" t="s">
        <v>705</v>
      </c>
      <c r="G1376" s="4" t="s">
        <v>266</v>
      </c>
      <c r="H1376" s="2" t="n">
        <v>-78900</v>
      </c>
      <c r="I1376" s="32" t="n">
        <v>3.4</v>
      </c>
      <c r="K1376" s="0" t="s">
        <v>706</v>
      </c>
      <c r="M1376" s="29" t="n">
        <v>470</v>
      </c>
    </row>
    <row r="1377" customFormat="false" ht="12.75" hidden="false" customHeight="false" outlineLevel="0" collapsed="false">
      <c r="B1377" s="119" t="n">
        <v>1600</v>
      </c>
      <c r="C1377" s="1" t="s">
        <v>55</v>
      </c>
      <c r="D1377" s="15" t="s">
        <v>29</v>
      </c>
      <c r="E1377" s="1" t="s">
        <v>56</v>
      </c>
      <c r="F1377" s="3" t="s">
        <v>705</v>
      </c>
      <c r="G1377" s="4" t="s">
        <v>274</v>
      </c>
      <c r="H1377" s="2" t="n">
        <v>-80500</v>
      </c>
      <c r="I1377" s="32" t="n">
        <v>3.2</v>
      </c>
      <c r="K1377" s="0" t="s">
        <v>706</v>
      </c>
      <c r="M1377" s="29" t="n">
        <v>470</v>
      </c>
    </row>
    <row r="1378" customFormat="false" ht="12.75" hidden="false" customHeight="false" outlineLevel="0" collapsed="false">
      <c r="B1378" s="119" t="n">
        <v>1700</v>
      </c>
      <c r="C1378" s="1" t="s">
        <v>55</v>
      </c>
      <c r="D1378" s="15" t="s">
        <v>29</v>
      </c>
      <c r="E1378" s="1" t="s">
        <v>56</v>
      </c>
      <c r="F1378" s="3" t="s">
        <v>705</v>
      </c>
      <c r="G1378" s="4" t="s">
        <v>275</v>
      </c>
      <c r="H1378" s="2" t="n">
        <v>-82200</v>
      </c>
      <c r="I1378" s="32" t="n">
        <v>3.4</v>
      </c>
      <c r="K1378" s="0" t="s">
        <v>706</v>
      </c>
      <c r="M1378" s="29" t="n">
        <v>470</v>
      </c>
    </row>
    <row r="1379" customFormat="false" ht="12.75" hidden="false" customHeight="false" outlineLevel="0" collapsed="false">
      <c r="B1379" s="119" t="n">
        <v>1600</v>
      </c>
      <c r="C1379" s="1" t="s">
        <v>55</v>
      </c>
      <c r="D1379" s="15" t="s">
        <v>29</v>
      </c>
      <c r="E1379" s="1" t="s">
        <v>56</v>
      </c>
      <c r="F1379" s="3" t="s">
        <v>705</v>
      </c>
      <c r="G1379" s="4" t="s">
        <v>145</v>
      </c>
      <c r="H1379" s="2" t="n">
        <v>-83800</v>
      </c>
      <c r="I1379" s="32" t="n">
        <v>3.2</v>
      </c>
      <c r="K1379" s="0" t="s">
        <v>706</v>
      </c>
      <c r="M1379" s="29" t="n">
        <v>470</v>
      </c>
    </row>
    <row r="1380" customFormat="false" ht="12.75" hidden="false" customHeight="false" outlineLevel="0" collapsed="false">
      <c r="B1380" s="119" t="n">
        <v>1600</v>
      </c>
      <c r="C1380" s="1" t="s">
        <v>55</v>
      </c>
      <c r="D1380" s="15" t="s">
        <v>29</v>
      </c>
      <c r="E1380" s="1" t="s">
        <v>56</v>
      </c>
      <c r="F1380" s="3" t="s">
        <v>705</v>
      </c>
      <c r="G1380" s="4" t="s">
        <v>269</v>
      </c>
      <c r="H1380" s="2" t="n">
        <v>-133700</v>
      </c>
      <c r="I1380" s="32" t="n">
        <v>3.2</v>
      </c>
      <c r="K1380" s="0" t="s">
        <v>706</v>
      </c>
      <c r="M1380" s="29" t="n">
        <v>470</v>
      </c>
    </row>
    <row r="1381" customFormat="false" ht="12.75" hidden="false" customHeight="false" outlineLevel="0" collapsed="false">
      <c r="B1381" s="120" t="n">
        <v>1400</v>
      </c>
      <c r="C1381" s="15" t="s">
        <v>55</v>
      </c>
      <c r="D1381" s="15" t="s">
        <v>29</v>
      </c>
      <c r="E1381" s="15" t="s">
        <v>56</v>
      </c>
      <c r="F1381" s="31" t="s">
        <v>707</v>
      </c>
      <c r="G1381" s="4" t="s">
        <v>112</v>
      </c>
      <c r="H1381" s="2" t="n">
        <f aca="false">H1380-B1381</f>
        <v>-135100</v>
      </c>
      <c r="I1381" s="32" t="n">
        <f aca="false">+B1381/M1381</f>
        <v>2.97872340425532</v>
      </c>
      <c r="K1381" s="0" t="s">
        <v>693</v>
      </c>
      <c r="M1381" s="29" t="n">
        <v>470</v>
      </c>
    </row>
    <row r="1382" customFormat="false" ht="12.75" hidden="false" customHeight="false" outlineLevel="0" collapsed="false">
      <c r="B1382" s="119" t="n">
        <v>1000</v>
      </c>
      <c r="C1382" s="1" t="s">
        <v>55</v>
      </c>
      <c r="D1382" s="15" t="s">
        <v>29</v>
      </c>
      <c r="E1382" s="1" t="s">
        <v>56</v>
      </c>
      <c r="F1382" s="31" t="s">
        <v>707</v>
      </c>
      <c r="G1382" s="4" t="s">
        <v>115</v>
      </c>
      <c r="H1382" s="2" t="n">
        <f aca="false">H1381-B1382</f>
        <v>-136100</v>
      </c>
      <c r="I1382" s="32" t="n">
        <f aca="false">+B1382/M1382</f>
        <v>2.12765957446809</v>
      </c>
      <c r="K1382" s="0" t="s">
        <v>693</v>
      </c>
      <c r="M1382" s="29" t="n">
        <v>470</v>
      </c>
    </row>
    <row r="1383" customFormat="false" ht="12.75" hidden="false" customHeight="false" outlineLevel="0" collapsed="false">
      <c r="B1383" s="120" t="n">
        <v>400</v>
      </c>
      <c r="C1383" s="1" t="s">
        <v>55</v>
      </c>
      <c r="D1383" s="15" t="s">
        <v>29</v>
      </c>
      <c r="E1383" s="1" t="s">
        <v>56</v>
      </c>
      <c r="F1383" s="31" t="s">
        <v>707</v>
      </c>
      <c r="G1383" s="34" t="s">
        <v>117</v>
      </c>
      <c r="H1383" s="2" t="n">
        <f aca="false">H1382-B1383</f>
        <v>-136500</v>
      </c>
      <c r="I1383" s="32" t="n">
        <f aca="false">+B1383/M1383</f>
        <v>0.851063829787234</v>
      </c>
      <c r="K1383" s="0" t="s">
        <v>693</v>
      </c>
      <c r="M1383" s="29" t="n">
        <v>470</v>
      </c>
    </row>
    <row r="1384" customFormat="false" ht="12.75" hidden="false" customHeight="false" outlineLevel="0" collapsed="false">
      <c r="B1384" s="120" t="n">
        <v>1200</v>
      </c>
      <c r="C1384" s="89" t="s">
        <v>55</v>
      </c>
      <c r="D1384" s="15" t="s">
        <v>29</v>
      </c>
      <c r="E1384" s="89" t="s">
        <v>56</v>
      </c>
      <c r="F1384" s="31" t="s">
        <v>707</v>
      </c>
      <c r="G1384" s="34" t="s">
        <v>117</v>
      </c>
      <c r="H1384" s="2" t="n">
        <f aca="false">H1383-B1384</f>
        <v>-137700</v>
      </c>
      <c r="I1384" s="32" t="n">
        <f aca="false">+B1384/M1384</f>
        <v>2.5531914893617</v>
      </c>
      <c r="K1384" s="0" t="s">
        <v>693</v>
      </c>
      <c r="M1384" s="29" t="n">
        <v>470</v>
      </c>
    </row>
    <row r="1385" customFormat="false" ht="12.75" hidden="false" customHeight="false" outlineLevel="0" collapsed="false">
      <c r="B1385" s="120" t="n">
        <v>900</v>
      </c>
      <c r="C1385" s="15" t="s">
        <v>55</v>
      </c>
      <c r="D1385" s="15" t="s">
        <v>29</v>
      </c>
      <c r="E1385" s="77" t="s">
        <v>56</v>
      </c>
      <c r="F1385" s="31" t="s">
        <v>707</v>
      </c>
      <c r="G1385" s="78" t="s">
        <v>165</v>
      </c>
      <c r="H1385" s="2" t="n">
        <f aca="false">H1384-B1385</f>
        <v>-138600</v>
      </c>
      <c r="I1385" s="32" t="n">
        <f aca="false">+B1385/M1385</f>
        <v>1.91489361702128</v>
      </c>
      <c r="K1385" s="0" t="s">
        <v>693</v>
      </c>
      <c r="M1385" s="29" t="n">
        <v>470</v>
      </c>
    </row>
    <row r="1386" customFormat="false" ht="12.75" hidden="false" customHeight="false" outlineLevel="0" collapsed="false">
      <c r="B1386" s="120" t="n">
        <v>850</v>
      </c>
      <c r="C1386" s="15" t="s">
        <v>55</v>
      </c>
      <c r="D1386" s="15" t="s">
        <v>29</v>
      </c>
      <c r="E1386" s="15" t="s">
        <v>56</v>
      </c>
      <c r="F1386" s="31" t="s">
        <v>707</v>
      </c>
      <c r="G1386" s="78" t="s">
        <v>156</v>
      </c>
      <c r="H1386" s="2" t="n">
        <f aca="false">H1385-B1386</f>
        <v>-139450</v>
      </c>
      <c r="I1386" s="32" t="n">
        <f aca="false">+B1386/M1386</f>
        <v>1.80851063829787</v>
      </c>
      <c r="K1386" s="0" t="s">
        <v>693</v>
      </c>
      <c r="M1386" s="29" t="n">
        <v>470</v>
      </c>
    </row>
    <row r="1387" s="19" customFormat="true" ht="12.75" hidden="false" customHeight="false" outlineLevel="0" collapsed="false">
      <c r="A1387" s="15"/>
      <c r="B1387" s="120" t="n">
        <v>1000</v>
      </c>
      <c r="C1387" s="15" t="s">
        <v>55</v>
      </c>
      <c r="D1387" s="15" t="s">
        <v>29</v>
      </c>
      <c r="E1387" s="15" t="s">
        <v>56</v>
      </c>
      <c r="F1387" s="31" t="s">
        <v>707</v>
      </c>
      <c r="G1387" s="78" t="s">
        <v>175</v>
      </c>
      <c r="H1387" s="2" t="n">
        <f aca="false">H1386-B1387</f>
        <v>-140450</v>
      </c>
      <c r="I1387" s="32" t="n">
        <f aca="false">+B1387/M1387</f>
        <v>2.12765957446809</v>
      </c>
      <c r="K1387" s="0" t="s">
        <v>693</v>
      </c>
      <c r="M1387" s="29" t="n">
        <v>470</v>
      </c>
    </row>
    <row r="1388" customFormat="false" ht="12.75" hidden="false" customHeight="false" outlineLevel="0" collapsed="false">
      <c r="B1388" s="119" t="n">
        <v>1400</v>
      </c>
      <c r="C1388" s="15" t="s">
        <v>55</v>
      </c>
      <c r="D1388" s="15" t="s">
        <v>29</v>
      </c>
      <c r="E1388" s="1" t="s">
        <v>56</v>
      </c>
      <c r="F1388" s="31" t="s">
        <v>707</v>
      </c>
      <c r="G1388" s="4" t="s">
        <v>232</v>
      </c>
      <c r="H1388" s="2" t="n">
        <f aca="false">H1387-B1388</f>
        <v>-141850</v>
      </c>
      <c r="I1388" s="32" t="n">
        <f aca="false">+B1388/M1388</f>
        <v>2.97872340425532</v>
      </c>
      <c r="K1388" s="0" t="s">
        <v>693</v>
      </c>
      <c r="M1388" s="29" t="n">
        <v>470</v>
      </c>
    </row>
    <row r="1389" customFormat="false" ht="12.75" hidden="false" customHeight="false" outlineLevel="0" collapsed="false">
      <c r="B1389" s="119" t="n">
        <v>1200</v>
      </c>
      <c r="C1389" s="1" t="s">
        <v>55</v>
      </c>
      <c r="D1389" s="15" t="s">
        <v>29</v>
      </c>
      <c r="E1389" s="1" t="s">
        <v>56</v>
      </c>
      <c r="F1389" s="31" t="s">
        <v>707</v>
      </c>
      <c r="G1389" s="4" t="s">
        <v>213</v>
      </c>
      <c r="H1389" s="2" t="n">
        <f aca="false">H1388-B1389</f>
        <v>-143050</v>
      </c>
      <c r="I1389" s="32" t="n">
        <f aca="false">+B1389/M1389</f>
        <v>2.5531914893617</v>
      </c>
      <c r="K1389" s="0" t="s">
        <v>693</v>
      </c>
      <c r="M1389" s="29" t="n">
        <v>470</v>
      </c>
    </row>
    <row r="1390" customFormat="false" ht="12.75" hidden="false" customHeight="false" outlineLevel="0" collapsed="false">
      <c r="B1390" s="119" t="n">
        <v>950</v>
      </c>
      <c r="C1390" s="1" t="s">
        <v>55</v>
      </c>
      <c r="D1390" s="15" t="s">
        <v>29</v>
      </c>
      <c r="E1390" s="1" t="s">
        <v>56</v>
      </c>
      <c r="F1390" s="31" t="s">
        <v>707</v>
      </c>
      <c r="G1390" s="4" t="s">
        <v>218</v>
      </c>
      <c r="H1390" s="2" t="n">
        <f aca="false">H1389-B1390</f>
        <v>-144000</v>
      </c>
      <c r="I1390" s="32" t="n">
        <f aca="false">+B1390/M1390</f>
        <v>2.02127659574468</v>
      </c>
      <c r="K1390" s="0" t="s">
        <v>693</v>
      </c>
      <c r="M1390" s="29" t="n">
        <v>470</v>
      </c>
    </row>
    <row r="1391" customFormat="false" ht="12.75" hidden="false" customHeight="false" outlineLevel="0" collapsed="false">
      <c r="B1391" s="176" t="n">
        <v>1000</v>
      </c>
      <c r="C1391" s="80" t="s">
        <v>55</v>
      </c>
      <c r="D1391" s="15" t="s">
        <v>29</v>
      </c>
      <c r="E1391" s="80" t="s">
        <v>56</v>
      </c>
      <c r="F1391" s="31" t="s">
        <v>707</v>
      </c>
      <c r="G1391" s="4" t="s">
        <v>240</v>
      </c>
      <c r="H1391" s="2" t="n">
        <f aca="false">H1390-B1391</f>
        <v>-145000</v>
      </c>
      <c r="I1391" s="32" t="n">
        <f aca="false">+B1391/M1391</f>
        <v>2.12765957446809</v>
      </c>
      <c r="J1391" s="81"/>
      <c r="K1391" s="0" t="s">
        <v>693</v>
      </c>
      <c r="L1391" s="81"/>
      <c r="M1391" s="29" t="n">
        <v>470</v>
      </c>
      <c r="N1391" s="92"/>
    </row>
    <row r="1392" customFormat="false" ht="12.75" hidden="false" customHeight="false" outlineLevel="0" collapsed="false">
      <c r="B1392" s="119" t="n">
        <v>1000</v>
      </c>
      <c r="C1392" s="1" t="s">
        <v>55</v>
      </c>
      <c r="D1392" s="15" t="s">
        <v>29</v>
      </c>
      <c r="E1392" s="1" t="s">
        <v>56</v>
      </c>
      <c r="F1392" s="31" t="s">
        <v>707</v>
      </c>
      <c r="G1392" s="4" t="s">
        <v>243</v>
      </c>
      <c r="H1392" s="2" t="n">
        <f aca="false">H1391-B1392</f>
        <v>-146000</v>
      </c>
      <c r="I1392" s="32" t="n">
        <f aca="false">+B1392/M1392</f>
        <v>2.12765957446809</v>
      </c>
      <c r="K1392" s="0" t="s">
        <v>693</v>
      </c>
      <c r="M1392" s="29" t="n">
        <v>470</v>
      </c>
    </row>
    <row r="1393" customFormat="false" ht="12.75" hidden="false" customHeight="false" outlineLevel="0" collapsed="false">
      <c r="B1393" s="119" t="n">
        <v>1300</v>
      </c>
      <c r="C1393" s="1" t="s">
        <v>55</v>
      </c>
      <c r="D1393" s="15" t="s">
        <v>29</v>
      </c>
      <c r="E1393" s="1" t="s">
        <v>56</v>
      </c>
      <c r="F1393" s="31" t="s">
        <v>707</v>
      </c>
      <c r="G1393" s="4" t="s">
        <v>272</v>
      </c>
      <c r="H1393" s="2" t="n">
        <f aca="false">H1392-B1393</f>
        <v>-147300</v>
      </c>
      <c r="I1393" s="32" t="n">
        <f aca="false">+B1393/M1393</f>
        <v>2.76595744680851</v>
      </c>
      <c r="K1393" s="0" t="s">
        <v>693</v>
      </c>
      <c r="M1393" s="29" t="n">
        <v>470</v>
      </c>
    </row>
    <row r="1394" customFormat="false" ht="12.75" hidden="false" customHeight="false" outlineLevel="0" collapsed="false">
      <c r="B1394" s="119" t="n">
        <v>1000</v>
      </c>
      <c r="C1394" s="1" t="s">
        <v>55</v>
      </c>
      <c r="D1394" s="15" t="s">
        <v>29</v>
      </c>
      <c r="E1394" s="1" t="s">
        <v>56</v>
      </c>
      <c r="F1394" s="31" t="s">
        <v>707</v>
      </c>
      <c r="G1394" s="4" t="s">
        <v>273</v>
      </c>
      <c r="H1394" s="2" t="n">
        <f aca="false">H1393-B1394</f>
        <v>-148300</v>
      </c>
      <c r="I1394" s="32" t="n">
        <f aca="false">+B1394/M1394</f>
        <v>2.12765957446809</v>
      </c>
      <c r="K1394" s="0" t="s">
        <v>693</v>
      </c>
      <c r="M1394" s="29" t="n">
        <v>470</v>
      </c>
    </row>
    <row r="1395" customFormat="false" ht="12.75" hidden="false" customHeight="false" outlineLevel="0" collapsed="false">
      <c r="B1395" s="119" t="n">
        <v>950</v>
      </c>
      <c r="C1395" s="1" t="s">
        <v>55</v>
      </c>
      <c r="D1395" s="15" t="s">
        <v>29</v>
      </c>
      <c r="E1395" s="1" t="s">
        <v>56</v>
      </c>
      <c r="F1395" s="31" t="s">
        <v>707</v>
      </c>
      <c r="G1395" s="4" t="s">
        <v>266</v>
      </c>
      <c r="H1395" s="2" t="n">
        <f aca="false">H1394-B1395</f>
        <v>-149250</v>
      </c>
      <c r="I1395" s="32" t="n">
        <f aca="false">+B1395/M1395</f>
        <v>2.02127659574468</v>
      </c>
      <c r="K1395" s="0" t="s">
        <v>693</v>
      </c>
      <c r="M1395" s="29" t="n">
        <v>470</v>
      </c>
    </row>
    <row r="1396" customFormat="false" ht="12.75" hidden="false" customHeight="false" outlineLevel="0" collapsed="false">
      <c r="B1396" s="119" t="n">
        <v>1200</v>
      </c>
      <c r="C1396" s="1" t="s">
        <v>55</v>
      </c>
      <c r="D1396" s="15" t="s">
        <v>29</v>
      </c>
      <c r="E1396" s="1" t="s">
        <v>56</v>
      </c>
      <c r="F1396" s="31" t="s">
        <v>707</v>
      </c>
      <c r="G1396" s="4" t="s">
        <v>274</v>
      </c>
      <c r="H1396" s="2" t="n">
        <f aca="false">H1395-B1396</f>
        <v>-150450</v>
      </c>
      <c r="I1396" s="32" t="n">
        <f aca="false">+B1396/M1396</f>
        <v>2.5531914893617</v>
      </c>
      <c r="K1396" s="0" t="s">
        <v>693</v>
      </c>
      <c r="M1396" s="29" t="n">
        <v>470</v>
      </c>
    </row>
    <row r="1397" customFormat="false" ht="12.75" hidden="false" customHeight="false" outlineLevel="0" collapsed="false">
      <c r="B1397" s="119" t="n">
        <v>900</v>
      </c>
      <c r="C1397" s="1" t="s">
        <v>55</v>
      </c>
      <c r="D1397" s="15" t="s">
        <v>29</v>
      </c>
      <c r="E1397" s="1" t="s">
        <v>56</v>
      </c>
      <c r="F1397" s="31" t="s">
        <v>707</v>
      </c>
      <c r="G1397" s="4" t="s">
        <v>275</v>
      </c>
      <c r="H1397" s="2" t="n">
        <f aca="false">H1396-B1397</f>
        <v>-151350</v>
      </c>
      <c r="I1397" s="32" t="n">
        <f aca="false">+B1397/M1397</f>
        <v>1.91489361702128</v>
      </c>
      <c r="K1397" s="0" t="s">
        <v>693</v>
      </c>
      <c r="M1397" s="29" t="n">
        <v>470</v>
      </c>
    </row>
    <row r="1398" customFormat="false" ht="12.75" hidden="false" customHeight="false" outlineLevel="0" collapsed="false">
      <c r="B1398" s="119" t="n">
        <v>1500</v>
      </c>
      <c r="C1398" s="1" t="s">
        <v>55</v>
      </c>
      <c r="D1398" s="15" t="s">
        <v>29</v>
      </c>
      <c r="E1398" s="1" t="s">
        <v>56</v>
      </c>
      <c r="F1398" s="31" t="s">
        <v>707</v>
      </c>
      <c r="G1398" s="4" t="s">
        <v>145</v>
      </c>
      <c r="H1398" s="2" t="n">
        <f aca="false">H1397-B1398</f>
        <v>-152850</v>
      </c>
      <c r="I1398" s="32" t="n">
        <f aca="false">+B1398/M1398</f>
        <v>3.19148936170213</v>
      </c>
      <c r="K1398" s="0" t="s">
        <v>693</v>
      </c>
      <c r="M1398" s="29" t="n">
        <v>470</v>
      </c>
    </row>
    <row r="1399" customFormat="false" ht="12.75" hidden="false" customHeight="false" outlineLevel="0" collapsed="false">
      <c r="B1399" s="120" t="n">
        <v>1500</v>
      </c>
      <c r="C1399" s="15" t="s">
        <v>55</v>
      </c>
      <c r="D1399" s="15" t="s">
        <v>29</v>
      </c>
      <c r="E1399" s="77" t="s">
        <v>192</v>
      </c>
      <c r="F1399" s="3" t="s">
        <v>708</v>
      </c>
      <c r="G1399" s="78" t="s">
        <v>165</v>
      </c>
      <c r="H1399" s="2" t="n">
        <f aca="false">H1398-B1399</f>
        <v>-154350</v>
      </c>
      <c r="I1399" s="32" t="n">
        <f aca="false">+B1399/M1399</f>
        <v>3.19148936170213</v>
      </c>
      <c r="K1399" s="0" t="s">
        <v>696</v>
      </c>
      <c r="M1399" s="29" t="n">
        <v>470</v>
      </c>
    </row>
    <row r="1400" customFormat="false" ht="12.75" hidden="false" customHeight="false" outlineLevel="0" collapsed="false">
      <c r="B1400" s="120" t="n">
        <v>700</v>
      </c>
      <c r="C1400" s="15" t="s">
        <v>55</v>
      </c>
      <c r="D1400" s="15" t="s">
        <v>29</v>
      </c>
      <c r="E1400" s="15" t="s">
        <v>192</v>
      </c>
      <c r="F1400" s="3" t="s">
        <v>708</v>
      </c>
      <c r="G1400" s="78" t="s">
        <v>156</v>
      </c>
      <c r="H1400" s="2" t="n">
        <f aca="false">H1399-B1400</f>
        <v>-155050</v>
      </c>
      <c r="I1400" s="32" t="n">
        <f aca="false">+B1400/M1400</f>
        <v>1.48936170212766</v>
      </c>
      <c r="K1400" s="0" t="s">
        <v>696</v>
      </c>
      <c r="M1400" s="29" t="n">
        <v>470</v>
      </c>
    </row>
    <row r="1401" s="19" customFormat="true" ht="12.75" hidden="false" customHeight="false" outlineLevel="0" collapsed="false">
      <c r="A1401" s="15"/>
      <c r="B1401" s="120" t="n">
        <v>1000</v>
      </c>
      <c r="C1401" s="15" t="s">
        <v>55</v>
      </c>
      <c r="D1401" s="15" t="s">
        <v>29</v>
      </c>
      <c r="E1401" s="15" t="s">
        <v>192</v>
      </c>
      <c r="F1401" s="3" t="s">
        <v>708</v>
      </c>
      <c r="G1401" s="78" t="s">
        <v>175</v>
      </c>
      <c r="H1401" s="2" t="n">
        <f aca="false">H1400-B1401</f>
        <v>-156050</v>
      </c>
      <c r="I1401" s="32" t="n">
        <f aca="false">+B1401/M1401</f>
        <v>2.12765957446809</v>
      </c>
      <c r="K1401" s="0" t="s">
        <v>696</v>
      </c>
      <c r="M1401" s="29" t="n">
        <v>470</v>
      </c>
    </row>
    <row r="1402" customFormat="false" ht="12.75" hidden="false" customHeight="false" outlineLevel="0" collapsed="false">
      <c r="B1402" s="119" t="n">
        <v>900</v>
      </c>
      <c r="C1402" s="15" t="s">
        <v>55</v>
      </c>
      <c r="D1402" s="15" t="s">
        <v>29</v>
      </c>
      <c r="E1402" s="15" t="s">
        <v>192</v>
      </c>
      <c r="F1402" s="3" t="s">
        <v>708</v>
      </c>
      <c r="G1402" s="4" t="s">
        <v>232</v>
      </c>
      <c r="H1402" s="2" t="n">
        <f aca="false">H1401-B1402</f>
        <v>-156950</v>
      </c>
      <c r="I1402" s="32" t="n">
        <f aca="false">+B1402/M1402</f>
        <v>1.91489361702128</v>
      </c>
      <c r="K1402" s="0" t="s">
        <v>696</v>
      </c>
      <c r="M1402" s="29" t="n">
        <v>470</v>
      </c>
    </row>
    <row r="1403" customFormat="false" ht="12.75" hidden="false" customHeight="false" outlineLevel="0" collapsed="false">
      <c r="B1403" s="119" t="n">
        <v>1200</v>
      </c>
      <c r="C1403" s="15" t="s">
        <v>55</v>
      </c>
      <c r="D1403" s="15" t="s">
        <v>29</v>
      </c>
      <c r="E1403" s="15" t="s">
        <v>192</v>
      </c>
      <c r="F1403" s="3" t="s">
        <v>708</v>
      </c>
      <c r="G1403" s="4" t="s">
        <v>213</v>
      </c>
      <c r="H1403" s="2" t="n">
        <f aca="false">H1402-B1403</f>
        <v>-158150</v>
      </c>
      <c r="I1403" s="32" t="n">
        <f aca="false">+B1403/M1403</f>
        <v>2.5531914893617</v>
      </c>
      <c r="K1403" s="0" t="s">
        <v>696</v>
      </c>
      <c r="M1403" s="29" t="n">
        <v>470</v>
      </c>
    </row>
    <row r="1404" customFormat="false" ht="12.75" hidden="false" customHeight="false" outlineLevel="0" collapsed="false">
      <c r="B1404" s="119" t="n">
        <v>850</v>
      </c>
      <c r="C1404" s="15" t="s">
        <v>55</v>
      </c>
      <c r="D1404" s="15" t="s">
        <v>29</v>
      </c>
      <c r="E1404" s="15" t="s">
        <v>192</v>
      </c>
      <c r="F1404" s="3" t="s">
        <v>708</v>
      </c>
      <c r="G1404" s="4" t="s">
        <v>218</v>
      </c>
      <c r="H1404" s="2" t="n">
        <f aca="false">H1403-B1404</f>
        <v>-159000</v>
      </c>
      <c r="I1404" s="32" t="n">
        <f aca="false">+B1404/M1404</f>
        <v>1.80851063829787</v>
      </c>
      <c r="K1404" s="0" t="s">
        <v>696</v>
      </c>
      <c r="M1404" s="29" t="n">
        <v>470</v>
      </c>
    </row>
    <row r="1405" customFormat="false" ht="12.75" hidden="false" customHeight="false" outlineLevel="0" collapsed="false">
      <c r="B1405" s="119" t="n">
        <v>1200</v>
      </c>
      <c r="C1405" s="15" t="s">
        <v>55</v>
      </c>
      <c r="D1405" s="15" t="s">
        <v>29</v>
      </c>
      <c r="E1405" s="15" t="s">
        <v>192</v>
      </c>
      <c r="F1405" s="3" t="s">
        <v>708</v>
      </c>
      <c r="G1405" s="4" t="s">
        <v>225</v>
      </c>
      <c r="H1405" s="2" t="n">
        <f aca="false">H1404-B1405</f>
        <v>-160200</v>
      </c>
      <c r="I1405" s="32" t="n">
        <f aca="false">+B1405/M1405</f>
        <v>2.5531914893617</v>
      </c>
      <c r="J1405" s="81"/>
      <c r="K1405" s="0" t="s">
        <v>696</v>
      </c>
      <c r="L1405" s="81"/>
      <c r="M1405" s="29" t="n">
        <v>470</v>
      </c>
      <c r="N1405" s="92"/>
    </row>
    <row r="1406" customFormat="false" ht="12.75" hidden="false" customHeight="false" outlineLevel="0" collapsed="false">
      <c r="B1406" s="119" t="n">
        <v>1000</v>
      </c>
      <c r="C1406" s="15" t="s">
        <v>55</v>
      </c>
      <c r="D1406" s="15" t="s">
        <v>29</v>
      </c>
      <c r="E1406" s="15" t="s">
        <v>192</v>
      </c>
      <c r="F1406" s="3" t="s">
        <v>708</v>
      </c>
      <c r="G1406" s="4" t="s">
        <v>240</v>
      </c>
      <c r="H1406" s="2" t="n">
        <f aca="false">H1405-B1406</f>
        <v>-161200</v>
      </c>
      <c r="I1406" s="32" t="n">
        <f aca="false">+B1406/M1406</f>
        <v>2.12765957446809</v>
      </c>
      <c r="K1406" s="0" t="s">
        <v>696</v>
      </c>
      <c r="M1406" s="29" t="n">
        <v>470</v>
      </c>
    </row>
    <row r="1407" customFormat="false" ht="12.75" hidden="false" customHeight="false" outlineLevel="0" collapsed="false">
      <c r="B1407" s="119" t="n">
        <v>1300</v>
      </c>
      <c r="C1407" s="15" t="s">
        <v>55</v>
      </c>
      <c r="D1407" s="15" t="s">
        <v>29</v>
      </c>
      <c r="E1407" s="15" t="s">
        <v>192</v>
      </c>
      <c r="F1407" s="3" t="s">
        <v>708</v>
      </c>
      <c r="G1407" s="4" t="s">
        <v>243</v>
      </c>
      <c r="H1407" s="2" t="n">
        <f aca="false">H1406-B1407</f>
        <v>-162500</v>
      </c>
      <c r="I1407" s="32" t="n">
        <f aca="false">+B1407/M1407</f>
        <v>2.76595744680851</v>
      </c>
      <c r="K1407" s="0" t="s">
        <v>696</v>
      </c>
      <c r="M1407" s="29" t="n">
        <v>470</v>
      </c>
    </row>
    <row r="1408" customFormat="false" ht="12.75" hidden="false" customHeight="false" outlineLevel="0" collapsed="false">
      <c r="B1408" s="119" t="n">
        <v>1400</v>
      </c>
      <c r="C1408" s="15" t="s">
        <v>55</v>
      </c>
      <c r="D1408" s="15" t="s">
        <v>29</v>
      </c>
      <c r="E1408" s="15" t="s">
        <v>192</v>
      </c>
      <c r="F1408" s="3" t="s">
        <v>708</v>
      </c>
      <c r="G1408" s="4" t="s">
        <v>272</v>
      </c>
      <c r="H1408" s="2" t="n">
        <f aca="false">H1407-B1408</f>
        <v>-163900</v>
      </c>
      <c r="I1408" s="32" t="n">
        <f aca="false">+B1408/M1408</f>
        <v>2.97872340425532</v>
      </c>
      <c r="K1408" s="0" t="s">
        <v>696</v>
      </c>
      <c r="M1408" s="29" t="n">
        <v>470</v>
      </c>
    </row>
    <row r="1409" customFormat="false" ht="12.75" hidden="false" customHeight="false" outlineLevel="0" collapsed="false">
      <c r="B1409" s="119" t="n">
        <v>1500</v>
      </c>
      <c r="C1409" s="15" t="s">
        <v>55</v>
      </c>
      <c r="D1409" s="15" t="s">
        <v>29</v>
      </c>
      <c r="E1409" s="15" t="s">
        <v>192</v>
      </c>
      <c r="F1409" s="3" t="s">
        <v>708</v>
      </c>
      <c r="G1409" s="4" t="s">
        <v>709</v>
      </c>
      <c r="H1409" s="2" t="n">
        <f aca="false">H1408-B1409</f>
        <v>-165400</v>
      </c>
      <c r="I1409" s="32" t="n">
        <f aca="false">+B1409/M1409</f>
        <v>3.19148936170213</v>
      </c>
      <c r="K1409" s="0" t="s">
        <v>696</v>
      </c>
      <c r="M1409" s="29" t="n">
        <v>470</v>
      </c>
    </row>
    <row r="1410" customFormat="false" ht="12.75" hidden="false" customHeight="false" outlineLevel="0" collapsed="false">
      <c r="B1410" s="119" t="n">
        <v>1200</v>
      </c>
      <c r="C1410" s="15" t="s">
        <v>55</v>
      </c>
      <c r="D1410" s="15" t="s">
        <v>29</v>
      </c>
      <c r="E1410" s="15" t="s">
        <v>192</v>
      </c>
      <c r="F1410" s="3" t="s">
        <v>708</v>
      </c>
      <c r="G1410" s="4" t="s">
        <v>266</v>
      </c>
      <c r="H1410" s="2" t="n">
        <f aca="false">H1409-B1410</f>
        <v>-166600</v>
      </c>
      <c r="I1410" s="32" t="n">
        <f aca="false">+B1410/M1410</f>
        <v>2.5531914893617</v>
      </c>
      <c r="K1410" s="0" t="s">
        <v>696</v>
      </c>
      <c r="M1410" s="29" t="n">
        <v>470</v>
      </c>
    </row>
    <row r="1411" customFormat="false" ht="12.75" hidden="false" customHeight="false" outlineLevel="0" collapsed="false">
      <c r="B1411" s="119" t="n">
        <v>1400</v>
      </c>
      <c r="C1411" s="15" t="s">
        <v>55</v>
      </c>
      <c r="D1411" s="15" t="s">
        <v>29</v>
      </c>
      <c r="E1411" s="15" t="s">
        <v>192</v>
      </c>
      <c r="F1411" s="3" t="s">
        <v>708</v>
      </c>
      <c r="G1411" s="4" t="s">
        <v>274</v>
      </c>
      <c r="H1411" s="2" t="n">
        <f aca="false">H1410-B1411</f>
        <v>-168000</v>
      </c>
      <c r="I1411" s="32" t="n">
        <f aca="false">+B1411/M1411</f>
        <v>2.97872340425532</v>
      </c>
      <c r="K1411" s="0" t="s">
        <v>696</v>
      </c>
      <c r="M1411" s="29" t="n">
        <v>470</v>
      </c>
    </row>
    <row r="1412" customFormat="false" ht="12.75" hidden="false" customHeight="false" outlineLevel="0" collapsed="false">
      <c r="B1412" s="119" t="n">
        <v>1000</v>
      </c>
      <c r="C1412" s="15" t="s">
        <v>55</v>
      </c>
      <c r="D1412" s="15" t="s">
        <v>29</v>
      </c>
      <c r="E1412" s="15" t="s">
        <v>192</v>
      </c>
      <c r="F1412" s="3" t="s">
        <v>708</v>
      </c>
      <c r="G1412" s="4" t="s">
        <v>275</v>
      </c>
      <c r="H1412" s="2" t="n">
        <f aca="false">H1411-B1412</f>
        <v>-169000</v>
      </c>
      <c r="I1412" s="32" t="n">
        <f aca="false">+B1412/M1412</f>
        <v>2.12765957446809</v>
      </c>
      <c r="K1412" s="0" t="s">
        <v>696</v>
      </c>
      <c r="M1412" s="29" t="n">
        <v>470</v>
      </c>
    </row>
    <row r="1413" customFormat="false" ht="12.75" hidden="false" customHeight="false" outlineLevel="0" collapsed="false">
      <c r="B1413" s="119" t="n">
        <v>1500</v>
      </c>
      <c r="C1413" s="15" t="s">
        <v>55</v>
      </c>
      <c r="D1413" s="15" t="s">
        <v>29</v>
      </c>
      <c r="E1413" s="15" t="s">
        <v>192</v>
      </c>
      <c r="F1413" s="3" t="s">
        <v>708</v>
      </c>
      <c r="G1413" s="4" t="s">
        <v>145</v>
      </c>
      <c r="H1413" s="2" t="n">
        <f aca="false">H1412-B1413</f>
        <v>-170500</v>
      </c>
      <c r="I1413" s="32" t="n">
        <f aca="false">+B1413/M1413</f>
        <v>3.19148936170213</v>
      </c>
      <c r="K1413" s="0" t="s">
        <v>696</v>
      </c>
      <c r="M1413" s="29" t="n">
        <v>470</v>
      </c>
    </row>
    <row r="1414" s="71" customFormat="true" ht="12.75" hidden="false" customHeight="false" outlineLevel="0" collapsed="false">
      <c r="A1414" s="12"/>
      <c r="B1414" s="121" t="n">
        <f aca="false">SUM(B1333:B1413)</f>
        <v>119800</v>
      </c>
      <c r="C1414" s="12"/>
      <c r="D1414" s="12"/>
      <c r="E1414" s="12"/>
      <c r="F1414" s="73"/>
      <c r="G1414" s="74"/>
      <c r="H1414" s="75" t="n">
        <v>0</v>
      </c>
      <c r="I1414" s="70" t="n">
        <f aca="false">+B1414/M1414</f>
        <v>254.893617021277</v>
      </c>
      <c r="M1414" s="29" t="n">
        <v>470</v>
      </c>
    </row>
    <row r="1415" customFormat="false" ht="12.75" hidden="false" customHeight="false" outlineLevel="0" collapsed="false">
      <c r="B1415" s="50"/>
      <c r="F1415" s="33"/>
      <c r="H1415" s="2" t="n">
        <f aca="false">H1414-B1415</f>
        <v>0</v>
      </c>
      <c r="I1415" s="32" t="n">
        <f aca="false">+B1415/M1415</f>
        <v>0</v>
      </c>
      <c r="M1415" s="29" t="n">
        <v>470</v>
      </c>
    </row>
    <row r="1416" customFormat="false" ht="12.75" hidden="false" customHeight="false" outlineLevel="0" collapsed="false">
      <c r="B1416" s="50"/>
      <c r="F1416" s="33"/>
      <c r="H1416" s="2" t="n">
        <f aca="false">H1415-B1416</f>
        <v>0</v>
      </c>
      <c r="I1416" s="32" t="n">
        <f aca="false">+B1416/M1416</f>
        <v>0</v>
      </c>
      <c r="M1416" s="29" t="n">
        <v>470</v>
      </c>
    </row>
    <row r="1417" customFormat="false" ht="12.75" hidden="false" customHeight="false" outlineLevel="0" collapsed="false">
      <c r="B1417" s="120" t="n">
        <v>5000</v>
      </c>
      <c r="C1417" s="15" t="s">
        <v>710</v>
      </c>
      <c r="D1417" s="15" t="s">
        <v>701</v>
      </c>
      <c r="E1417" s="15" t="s">
        <v>441</v>
      </c>
      <c r="F1417" s="3" t="s">
        <v>711</v>
      </c>
      <c r="G1417" s="78" t="s">
        <v>40</v>
      </c>
      <c r="H1417" s="2" t="n">
        <f aca="false">H1416-B1417</f>
        <v>-5000</v>
      </c>
      <c r="I1417" s="32" t="n">
        <f aca="false">+B1417/M1417</f>
        <v>10.6382978723404</v>
      </c>
      <c r="K1417" s="0" t="s">
        <v>658</v>
      </c>
      <c r="M1417" s="29" t="n">
        <v>470</v>
      </c>
    </row>
    <row r="1418" customFormat="false" ht="12.75" hidden="false" customHeight="false" outlineLevel="0" collapsed="false">
      <c r="A1418" s="15"/>
      <c r="B1418" s="120" t="n">
        <v>25000</v>
      </c>
      <c r="C1418" s="15" t="s">
        <v>712</v>
      </c>
      <c r="D1418" s="15" t="s">
        <v>701</v>
      </c>
      <c r="E1418" s="15" t="s">
        <v>441</v>
      </c>
      <c r="F1418" s="141" t="s">
        <v>713</v>
      </c>
      <c r="G1418" s="78" t="s">
        <v>40</v>
      </c>
      <c r="H1418" s="2" t="n">
        <f aca="false">H1417-B1418</f>
        <v>-30000</v>
      </c>
      <c r="I1418" s="32" t="n">
        <f aca="false">+B1418/M1418</f>
        <v>53.1914893617021</v>
      </c>
      <c r="J1418" s="19"/>
      <c r="K1418" s="0" t="s">
        <v>658</v>
      </c>
      <c r="L1418" s="19"/>
      <c r="M1418" s="29" t="n">
        <v>470</v>
      </c>
    </row>
    <row r="1419" customFormat="false" ht="12.75" hidden="false" customHeight="false" outlineLevel="0" collapsed="false">
      <c r="B1419" s="119" t="n">
        <v>10000</v>
      </c>
      <c r="C1419" s="15" t="s">
        <v>712</v>
      </c>
      <c r="D1419" s="15" t="s">
        <v>701</v>
      </c>
      <c r="E1419" s="1" t="s">
        <v>441</v>
      </c>
      <c r="F1419" s="141" t="s">
        <v>713</v>
      </c>
      <c r="G1419" s="78" t="s">
        <v>40</v>
      </c>
      <c r="H1419" s="2" t="n">
        <f aca="false">H1418-B1419</f>
        <v>-40000</v>
      </c>
      <c r="I1419" s="32" t="n">
        <f aca="false">+B1419/M1419</f>
        <v>21.2765957446809</v>
      </c>
      <c r="K1419" s="0" t="s">
        <v>658</v>
      </c>
      <c r="M1419" s="29" t="n">
        <v>470</v>
      </c>
    </row>
    <row r="1420" customFormat="false" ht="12.75" hidden="false" customHeight="false" outlineLevel="0" collapsed="false">
      <c r="B1420" s="120" t="n">
        <v>20000</v>
      </c>
      <c r="C1420" s="1" t="s">
        <v>712</v>
      </c>
      <c r="D1420" s="15" t="s">
        <v>701</v>
      </c>
      <c r="E1420" s="1" t="s">
        <v>441</v>
      </c>
      <c r="F1420" s="141" t="s">
        <v>713</v>
      </c>
      <c r="G1420" s="78" t="s">
        <v>40</v>
      </c>
      <c r="H1420" s="2" t="n">
        <f aca="false">H1419-B1420</f>
        <v>-60000</v>
      </c>
      <c r="I1420" s="32" t="n">
        <f aca="false">+B1420/M1420</f>
        <v>42.5531914893617</v>
      </c>
      <c r="K1420" s="0" t="s">
        <v>658</v>
      </c>
      <c r="M1420" s="29" t="n">
        <v>470</v>
      </c>
    </row>
    <row r="1421" customFormat="false" ht="12.75" hidden="false" customHeight="false" outlineLevel="0" collapsed="false">
      <c r="B1421" s="119" t="n">
        <v>10000</v>
      </c>
      <c r="C1421" s="1" t="s">
        <v>712</v>
      </c>
      <c r="D1421" s="15" t="s">
        <v>701</v>
      </c>
      <c r="E1421" s="1" t="s">
        <v>441</v>
      </c>
      <c r="F1421" s="141" t="s">
        <v>713</v>
      </c>
      <c r="G1421" s="78" t="s">
        <v>40</v>
      </c>
      <c r="H1421" s="2" t="n">
        <f aca="false">H1420-B1421</f>
        <v>-70000</v>
      </c>
      <c r="I1421" s="32" t="n">
        <f aca="false">+B1421/M1421</f>
        <v>21.2765957446809</v>
      </c>
      <c r="K1421" s="0" t="s">
        <v>658</v>
      </c>
      <c r="M1421" s="29" t="n">
        <v>470</v>
      </c>
    </row>
    <row r="1422" customFormat="false" ht="12.75" hidden="false" customHeight="false" outlineLevel="0" collapsed="false">
      <c r="B1422" s="119" t="n">
        <v>15000</v>
      </c>
      <c r="C1422" s="1" t="s">
        <v>714</v>
      </c>
      <c r="D1422" s="15" t="s">
        <v>29</v>
      </c>
      <c r="E1422" s="1" t="s">
        <v>29</v>
      </c>
      <c r="F1422" s="3" t="s">
        <v>715</v>
      </c>
      <c r="G1422" s="4" t="s">
        <v>97</v>
      </c>
      <c r="H1422" s="2" t="n">
        <f aca="false">H1421-B1422</f>
        <v>-85000</v>
      </c>
      <c r="I1422" s="32" t="n">
        <f aca="false">+B1422/M1422</f>
        <v>31.9148936170213</v>
      </c>
      <c r="K1422" s="0" t="s">
        <v>658</v>
      </c>
      <c r="M1422" s="29" t="n">
        <v>470</v>
      </c>
    </row>
    <row r="1423" customFormat="false" ht="12.75" hidden="false" customHeight="false" outlineLevel="0" collapsed="false">
      <c r="B1423" s="119" t="n">
        <v>5000</v>
      </c>
      <c r="C1423" s="1" t="s">
        <v>710</v>
      </c>
      <c r="D1423" s="15" t="s">
        <v>701</v>
      </c>
      <c r="E1423" s="1" t="s">
        <v>441</v>
      </c>
      <c r="F1423" s="3" t="s">
        <v>716</v>
      </c>
      <c r="G1423" s="4" t="s">
        <v>115</v>
      </c>
      <c r="H1423" s="2" t="n">
        <f aca="false">H1422-B1423</f>
        <v>-90000</v>
      </c>
      <c r="I1423" s="32" t="n">
        <f aca="false">+B1423/M1423</f>
        <v>10.6382978723404</v>
      </c>
      <c r="K1423" s="0" t="s">
        <v>658</v>
      </c>
      <c r="M1423" s="29" t="n">
        <v>470</v>
      </c>
    </row>
    <row r="1424" customFormat="false" ht="12.75" hidden="false" customHeight="false" outlineLevel="0" collapsed="false">
      <c r="B1424" s="119" t="n">
        <v>5000</v>
      </c>
      <c r="C1424" s="1" t="s">
        <v>710</v>
      </c>
      <c r="D1424" s="15" t="s">
        <v>701</v>
      </c>
      <c r="E1424" s="1" t="s">
        <v>441</v>
      </c>
      <c r="F1424" s="3" t="s">
        <v>717</v>
      </c>
      <c r="G1424" s="4" t="s">
        <v>213</v>
      </c>
      <c r="H1424" s="2" t="n">
        <f aca="false">H1423-B1424</f>
        <v>-95000</v>
      </c>
      <c r="I1424" s="32" t="n">
        <f aca="false">+B1424/M1424</f>
        <v>10.6382978723404</v>
      </c>
      <c r="K1424" s="0" t="s">
        <v>658</v>
      </c>
      <c r="M1424" s="29" t="n">
        <v>470</v>
      </c>
    </row>
    <row r="1425" customFormat="false" ht="12.75" hidden="false" customHeight="false" outlineLevel="0" collapsed="false">
      <c r="B1425" s="119" t="n">
        <v>4000</v>
      </c>
      <c r="C1425" s="1" t="s">
        <v>718</v>
      </c>
      <c r="D1425" s="15" t="s">
        <v>701</v>
      </c>
      <c r="E1425" s="1" t="s">
        <v>441</v>
      </c>
      <c r="F1425" s="141" t="s">
        <v>719</v>
      </c>
      <c r="G1425" s="4" t="s">
        <v>269</v>
      </c>
      <c r="H1425" s="2" t="n">
        <f aca="false">H1424-B1425</f>
        <v>-99000</v>
      </c>
      <c r="I1425" s="32" t="n">
        <f aca="false">+B1425/M1425</f>
        <v>8.51063829787234</v>
      </c>
      <c r="K1425" s="0" t="s">
        <v>658</v>
      </c>
      <c r="M1425" s="29" t="n">
        <v>470</v>
      </c>
    </row>
    <row r="1426" customFormat="false" ht="12.75" hidden="false" customHeight="false" outlineLevel="0" collapsed="false">
      <c r="B1426" s="119" t="n">
        <v>5000</v>
      </c>
      <c r="C1426" s="1" t="s">
        <v>710</v>
      </c>
      <c r="D1426" s="15" t="s">
        <v>701</v>
      </c>
      <c r="E1426" s="1" t="s">
        <v>441</v>
      </c>
      <c r="F1426" s="3" t="s">
        <v>720</v>
      </c>
      <c r="G1426" s="4" t="s">
        <v>269</v>
      </c>
      <c r="H1426" s="2" t="n">
        <f aca="false">H1425-B1426</f>
        <v>-104000</v>
      </c>
      <c r="I1426" s="32" t="n">
        <f aca="false">+B1426/M1426</f>
        <v>10.6382978723404</v>
      </c>
      <c r="K1426" s="0" t="s">
        <v>658</v>
      </c>
      <c r="M1426" s="29" t="n">
        <v>470</v>
      </c>
    </row>
    <row r="1427" customFormat="false" ht="12.75" hidden="false" customHeight="false" outlineLevel="0" collapsed="false">
      <c r="B1427" s="119" t="n">
        <v>15000</v>
      </c>
      <c r="C1427" s="1" t="s">
        <v>714</v>
      </c>
      <c r="D1427" s="15" t="s">
        <v>29</v>
      </c>
      <c r="E1427" s="1" t="s">
        <v>29</v>
      </c>
      <c r="F1427" s="3" t="s">
        <v>721</v>
      </c>
      <c r="G1427" s="4" t="s">
        <v>97</v>
      </c>
      <c r="H1427" s="2" t="n">
        <f aca="false">H1426-B1427</f>
        <v>-119000</v>
      </c>
      <c r="I1427" s="32" t="n">
        <f aca="false">+B1427/M1427</f>
        <v>31.9148936170213</v>
      </c>
      <c r="K1427" s="0" t="s">
        <v>706</v>
      </c>
      <c r="M1427" s="29" t="n">
        <v>470</v>
      </c>
    </row>
    <row r="1428" customFormat="false" ht="12.75" hidden="false" customHeight="false" outlineLevel="0" collapsed="false">
      <c r="B1428" s="119" t="n">
        <v>500</v>
      </c>
      <c r="C1428" s="1" t="s">
        <v>722</v>
      </c>
      <c r="D1428" s="15" t="s">
        <v>29</v>
      </c>
      <c r="E1428" s="1" t="s">
        <v>29</v>
      </c>
      <c r="F1428" s="3" t="s">
        <v>723</v>
      </c>
      <c r="G1428" s="4" t="s">
        <v>97</v>
      </c>
      <c r="H1428" s="2" t="n">
        <f aca="false">H1427-B1428</f>
        <v>-119500</v>
      </c>
      <c r="I1428" s="32" t="n">
        <f aca="false">+B1428/M1428</f>
        <v>1.06382978723404</v>
      </c>
      <c r="K1428" s="0" t="s">
        <v>706</v>
      </c>
      <c r="M1428" s="29" t="n">
        <v>470</v>
      </c>
    </row>
    <row r="1429" customFormat="false" ht="12.75" hidden="false" customHeight="false" outlineLevel="0" collapsed="false">
      <c r="B1429" s="119" t="n">
        <v>2500</v>
      </c>
      <c r="C1429" s="1" t="s">
        <v>724</v>
      </c>
      <c r="D1429" s="15" t="s">
        <v>29</v>
      </c>
      <c r="E1429" s="1" t="s">
        <v>29</v>
      </c>
      <c r="F1429" s="3" t="s">
        <v>725</v>
      </c>
      <c r="G1429" s="4" t="s">
        <v>213</v>
      </c>
      <c r="H1429" s="2" t="n">
        <f aca="false">H1428-B1429</f>
        <v>-122000</v>
      </c>
      <c r="I1429" s="32" t="n">
        <f aca="false">+B1429/M1429</f>
        <v>5.31914893617021</v>
      </c>
      <c r="K1429" s="0" t="s">
        <v>706</v>
      </c>
      <c r="M1429" s="29" t="n">
        <v>470</v>
      </c>
    </row>
    <row r="1430" customFormat="false" ht="12.75" hidden="false" customHeight="false" outlineLevel="0" collapsed="false">
      <c r="B1430" s="119" t="n">
        <v>15000</v>
      </c>
      <c r="C1430" s="1" t="s">
        <v>714</v>
      </c>
      <c r="D1430" s="15" t="s">
        <v>29</v>
      </c>
      <c r="E1430" s="1" t="s">
        <v>29</v>
      </c>
      <c r="F1430" s="3" t="s">
        <v>726</v>
      </c>
      <c r="G1430" s="4" t="s">
        <v>145</v>
      </c>
      <c r="H1430" s="2" t="n">
        <f aca="false">H1429-B1430</f>
        <v>-137000</v>
      </c>
      <c r="I1430" s="32" t="n">
        <f aca="false">+B1430/M1430</f>
        <v>31.9148936170213</v>
      </c>
      <c r="K1430" s="0" t="s">
        <v>706</v>
      </c>
      <c r="M1430" s="29" t="n">
        <v>470</v>
      </c>
    </row>
    <row r="1431" customFormat="false" ht="12.75" hidden="false" customHeight="false" outlineLevel="0" collapsed="false">
      <c r="B1431" s="119" t="n">
        <v>15000</v>
      </c>
      <c r="C1431" s="1" t="s">
        <v>727</v>
      </c>
      <c r="D1431" s="15" t="s">
        <v>29</v>
      </c>
      <c r="E1431" s="1" t="s">
        <v>29</v>
      </c>
      <c r="F1431" s="3" t="s">
        <v>726</v>
      </c>
      <c r="G1431" s="4" t="s">
        <v>145</v>
      </c>
      <c r="H1431" s="2" t="n">
        <f aca="false">H1430-B1431</f>
        <v>-152000</v>
      </c>
      <c r="I1431" s="32" t="n">
        <f aca="false">+B1431/M1431</f>
        <v>31.9148936170213</v>
      </c>
      <c r="K1431" s="0" t="s">
        <v>706</v>
      </c>
      <c r="M1431" s="29" t="n">
        <v>470</v>
      </c>
    </row>
    <row r="1432" customFormat="false" ht="12.75" hidden="false" customHeight="false" outlineLevel="0" collapsed="false">
      <c r="B1432" s="119" t="n">
        <v>3600</v>
      </c>
      <c r="C1432" s="1" t="s">
        <v>728</v>
      </c>
      <c r="D1432" s="15" t="s">
        <v>29</v>
      </c>
      <c r="E1432" s="1" t="s">
        <v>29</v>
      </c>
      <c r="F1432" s="3" t="s">
        <v>726</v>
      </c>
      <c r="G1432" s="4" t="s">
        <v>145</v>
      </c>
      <c r="H1432" s="2" t="n">
        <f aca="false">H1431-B1432</f>
        <v>-155600</v>
      </c>
      <c r="I1432" s="32" t="n">
        <f aca="false">+B1432/M1432</f>
        <v>7.65957446808511</v>
      </c>
      <c r="K1432" s="0" t="s">
        <v>706</v>
      </c>
      <c r="M1432" s="29" t="n">
        <v>470</v>
      </c>
    </row>
    <row r="1433" customFormat="false" ht="12.75" hidden="false" customHeight="false" outlineLevel="0" collapsed="false">
      <c r="B1433" s="119" t="n">
        <v>1200</v>
      </c>
      <c r="C1433" s="15" t="s">
        <v>729</v>
      </c>
      <c r="D1433" s="15" t="s">
        <v>29</v>
      </c>
      <c r="E1433" s="1" t="s">
        <v>29</v>
      </c>
      <c r="F1433" s="3" t="s">
        <v>726</v>
      </c>
      <c r="G1433" s="4" t="s">
        <v>145</v>
      </c>
      <c r="H1433" s="2" t="n">
        <f aca="false">H1432-B1433</f>
        <v>-156800</v>
      </c>
      <c r="I1433" s="32" t="n">
        <f aca="false">+B1433/M1433</f>
        <v>2.5531914893617</v>
      </c>
      <c r="K1433" s="0" t="s">
        <v>706</v>
      </c>
      <c r="M1433" s="29" t="n">
        <v>470</v>
      </c>
    </row>
    <row r="1434" customFormat="false" ht="12.75" hidden="false" customHeight="false" outlineLevel="0" collapsed="false">
      <c r="B1434" s="119" t="n">
        <v>2500</v>
      </c>
      <c r="C1434" s="1" t="s">
        <v>730</v>
      </c>
      <c r="D1434" s="15" t="s">
        <v>29</v>
      </c>
      <c r="E1434" s="1" t="s">
        <v>29</v>
      </c>
      <c r="F1434" s="3" t="s">
        <v>726</v>
      </c>
      <c r="G1434" s="4" t="s">
        <v>145</v>
      </c>
      <c r="H1434" s="2" t="n">
        <f aca="false">H1433-B1434</f>
        <v>-159300</v>
      </c>
      <c r="I1434" s="32" t="n">
        <f aca="false">+B1434/M1434</f>
        <v>5.31914893617021</v>
      </c>
      <c r="K1434" s="0" t="s">
        <v>706</v>
      </c>
      <c r="M1434" s="29" t="n">
        <v>470</v>
      </c>
    </row>
    <row r="1435" customFormat="false" ht="12.75" hidden="false" customHeight="false" outlineLevel="0" collapsed="false">
      <c r="B1435" s="119" t="n">
        <v>3000</v>
      </c>
      <c r="C1435" s="1" t="s">
        <v>731</v>
      </c>
      <c r="D1435" s="15" t="s">
        <v>29</v>
      </c>
      <c r="E1435" s="1" t="s">
        <v>29</v>
      </c>
      <c r="F1435" s="3" t="s">
        <v>726</v>
      </c>
      <c r="G1435" s="4" t="s">
        <v>145</v>
      </c>
      <c r="H1435" s="2" t="n">
        <f aca="false">H1434-B1435</f>
        <v>-162300</v>
      </c>
      <c r="I1435" s="32" t="n">
        <f aca="false">+B1435/M1435</f>
        <v>6.38297872340426</v>
      </c>
      <c r="K1435" s="0" t="s">
        <v>706</v>
      </c>
      <c r="M1435" s="29" t="n">
        <v>470</v>
      </c>
    </row>
    <row r="1436" customFormat="false" ht="12.75" hidden="false" customHeight="false" outlineLevel="0" collapsed="false">
      <c r="B1436" s="119" t="n">
        <v>3000</v>
      </c>
      <c r="C1436" s="1" t="s">
        <v>732</v>
      </c>
      <c r="D1436" s="15" t="s">
        <v>29</v>
      </c>
      <c r="E1436" s="1" t="s">
        <v>29</v>
      </c>
      <c r="F1436" s="3" t="s">
        <v>726</v>
      </c>
      <c r="G1436" s="4" t="s">
        <v>145</v>
      </c>
      <c r="H1436" s="2" t="n">
        <f aca="false">H1435-B1436</f>
        <v>-165300</v>
      </c>
      <c r="I1436" s="32" t="n">
        <f aca="false">+B1436/M1436</f>
        <v>6.38297872340426</v>
      </c>
      <c r="K1436" s="0" t="s">
        <v>706</v>
      </c>
      <c r="M1436" s="29" t="n">
        <v>470</v>
      </c>
    </row>
    <row r="1437" customFormat="false" ht="12.75" hidden="false" customHeight="false" outlineLevel="0" collapsed="false">
      <c r="A1437" s="15"/>
      <c r="B1437" s="119" t="n">
        <v>1500</v>
      </c>
      <c r="C1437" s="1" t="s">
        <v>733</v>
      </c>
      <c r="D1437" s="15" t="s">
        <v>29</v>
      </c>
      <c r="E1437" s="1" t="s">
        <v>29</v>
      </c>
      <c r="F1437" s="3" t="s">
        <v>734</v>
      </c>
      <c r="G1437" s="4" t="s">
        <v>269</v>
      </c>
      <c r="H1437" s="2" t="n">
        <f aca="false">H1436-B1437</f>
        <v>-166800</v>
      </c>
      <c r="I1437" s="32" t="n">
        <f aca="false">+B1437/M1437</f>
        <v>3.19148936170213</v>
      </c>
      <c r="K1437" s="0" t="s">
        <v>706</v>
      </c>
      <c r="M1437" s="29" t="n">
        <v>470</v>
      </c>
    </row>
    <row r="1438" customFormat="false" ht="12.75" hidden="false" customHeight="false" outlineLevel="0" collapsed="false">
      <c r="B1438" s="119" t="n">
        <v>1200</v>
      </c>
      <c r="C1438" s="1" t="s">
        <v>735</v>
      </c>
      <c r="D1438" s="15" t="s">
        <v>29</v>
      </c>
      <c r="E1438" s="1" t="s">
        <v>29</v>
      </c>
      <c r="F1438" s="3" t="s">
        <v>734</v>
      </c>
      <c r="G1438" s="4" t="s">
        <v>269</v>
      </c>
      <c r="H1438" s="2" t="n">
        <f aca="false">H1437-B1438</f>
        <v>-168000</v>
      </c>
      <c r="I1438" s="32" t="n">
        <f aca="false">+B1438/M1438</f>
        <v>2.5531914893617</v>
      </c>
      <c r="K1438" s="0" t="s">
        <v>706</v>
      </c>
      <c r="M1438" s="29" t="n">
        <v>470</v>
      </c>
    </row>
    <row r="1439" s="19" customFormat="true" ht="12.75" hidden="false" customHeight="false" outlineLevel="0" collapsed="false">
      <c r="A1439" s="77"/>
      <c r="B1439" s="120" t="n">
        <v>6000</v>
      </c>
      <c r="C1439" s="77" t="s">
        <v>736</v>
      </c>
      <c r="D1439" s="77" t="s">
        <v>441</v>
      </c>
      <c r="E1439" s="77" t="s">
        <v>441</v>
      </c>
      <c r="F1439" s="179" t="s">
        <v>737</v>
      </c>
      <c r="G1439" s="78" t="s">
        <v>115</v>
      </c>
      <c r="H1439" s="30" t="n">
        <f aca="false">H1438-B1439</f>
        <v>-174000</v>
      </c>
      <c r="I1439" s="88" t="n">
        <f aca="false">+B1439/M1439</f>
        <v>12.7659574468085</v>
      </c>
      <c r="J1439" s="145"/>
      <c r="K1439" s="145" t="s">
        <v>490</v>
      </c>
      <c r="L1439" s="145"/>
      <c r="M1439" s="29" t="n">
        <v>470</v>
      </c>
    </row>
    <row r="1440" s="71" customFormat="true" ht="12.75" hidden="false" customHeight="false" outlineLevel="0" collapsed="false">
      <c r="A1440" s="12"/>
      <c r="B1440" s="121" t="n">
        <f aca="false">SUM(B1417:B1439)</f>
        <v>174000</v>
      </c>
      <c r="C1440" s="12"/>
      <c r="D1440" s="12"/>
      <c r="E1440" s="12"/>
      <c r="F1440" s="73"/>
      <c r="G1440" s="74"/>
      <c r="H1440" s="75" t="n">
        <v>0</v>
      </c>
      <c r="I1440" s="70" t="n">
        <f aca="false">+B1440/M1440</f>
        <v>370.212765957447</v>
      </c>
      <c r="M1440" s="29" t="n">
        <v>470</v>
      </c>
    </row>
    <row r="1441" customFormat="false" ht="12.75" hidden="false" customHeight="false" outlineLevel="0" collapsed="false">
      <c r="B1441" s="50"/>
      <c r="F1441" s="33"/>
      <c r="H1441" s="2" t="n">
        <f aca="false">H1440-B1441</f>
        <v>0</v>
      </c>
      <c r="I1441" s="32" t="n">
        <f aca="false">+B1441/M1441</f>
        <v>0</v>
      </c>
      <c r="M1441" s="29" t="n">
        <v>470</v>
      </c>
    </row>
    <row r="1442" customFormat="false" ht="12.75" hidden="false" customHeight="false" outlineLevel="0" collapsed="false">
      <c r="B1442" s="50"/>
      <c r="F1442" s="33"/>
      <c r="H1442" s="2" t="n">
        <f aca="false">H1441-B1442</f>
        <v>0</v>
      </c>
      <c r="I1442" s="32" t="n">
        <f aca="false">+B1442/M1442</f>
        <v>0</v>
      </c>
      <c r="M1442" s="29" t="n">
        <v>470</v>
      </c>
    </row>
    <row r="1443" customFormat="false" ht="12.75" hidden="false" customHeight="false" outlineLevel="0" collapsed="false">
      <c r="B1443" s="120" t="n">
        <v>1000</v>
      </c>
      <c r="C1443" s="1" t="s">
        <v>738</v>
      </c>
      <c r="D1443" s="15" t="s">
        <v>29</v>
      </c>
      <c r="E1443" s="1" t="s">
        <v>739</v>
      </c>
      <c r="F1443" s="3" t="s">
        <v>740</v>
      </c>
      <c r="G1443" s="34" t="s">
        <v>40</v>
      </c>
      <c r="H1443" s="2" t="n">
        <f aca="false">H1442-B1443</f>
        <v>-1000</v>
      </c>
      <c r="I1443" s="32" t="n">
        <f aca="false">+B1443/M1443</f>
        <v>2.12765957446809</v>
      </c>
      <c r="K1443" s="0" t="s">
        <v>706</v>
      </c>
      <c r="M1443" s="29" t="n">
        <v>470</v>
      </c>
    </row>
    <row r="1444" customFormat="false" ht="12.75" hidden="false" customHeight="false" outlineLevel="0" collapsed="false">
      <c r="B1444" s="120" t="n">
        <v>1300</v>
      </c>
      <c r="C1444" s="89" t="s">
        <v>738</v>
      </c>
      <c r="D1444" s="15" t="s">
        <v>29</v>
      </c>
      <c r="E1444" s="89" t="s">
        <v>739</v>
      </c>
      <c r="F1444" s="3" t="s">
        <v>741</v>
      </c>
      <c r="G1444" s="34" t="s">
        <v>40</v>
      </c>
      <c r="H1444" s="2" t="n">
        <f aca="false">H1443-B1444</f>
        <v>-2300</v>
      </c>
      <c r="I1444" s="32" t="n">
        <f aca="false">+B1444/M1444</f>
        <v>2.76595744680851</v>
      </c>
      <c r="K1444" s="0" t="s">
        <v>706</v>
      </c>
      <c r="M1444" s="29" t="n">
        <v>470</v>
      </c>
    </row>
    <row r="1445" customFormat="false" ht="12.75" hidden="false" customHeight="false" outlineLevel="0" collapsed="false">
      <c r="B1445" s="120" t="n">
        <v>1000</v>
      </c>
      <c r="C1445" s="15" t="s">
        <v>738</v>
      </c>
      <c r="D1445" s="15" t="s">
        <v>29</v>
      </c>
      <c r="E1445" s="77" t="s">
        <v>739</v>
      </c>
      <c r="F1445" s="3" t="s">
        <v>742</v>
      </c>
      <c r="G1445" s="78" t="s">
        <v>40</v>
      </c>
      <c r="H1445" s="2" t="n">
        <f aca="false">H1444-B1445</f>
        <v>-3300</v>
      </c>
      <c r="I1445" s="32" t="n">
        <f aca="false">+B1445/M1445</f>
        <v>2.12765957446809</v>
      </c>
      <c r="K1445" s="0" t="s">
        <v>706</v>
      </c>
      <c r="M1445" s="29" t="n">
        <v>470</v>
      </c>
    </row>
    <row r="1446" customFormat="false" ht="12.75" hidden="false" customHeight="false" outlineLevel="0" collapsed="false">
      <c r="B1446" s="120" t="n">
        <v>2200</v>
      </c>
      <c r="C1446" s="15" t="s">
        <v>738</v>
      </c>
      <c r="D1446" s="15" t="s">
        <v>29</v>
      </c>
      <c r="E1446" s="15" t="s">
        <v>739</v>
      </c>
      <c r="F1446" s="3" t="s">
        <v>743</v>
      </c>
      <c r="G1446" s="78" t="s">
        <v>93</v>
      </c>
      <c r="H1446" s="2" t="n">
        <f aca="false">H1445-B1446</f>
        <v>-5500</v>
      </c>
      <c r="I1446" s="32" t="n">
        <f aca="false">+B1446/M1446</f>
        <v>4.68085106382979</v>
      </c>
      <c r="K1446" s="0" t="s">
        <v>706</v>
      </c>
      <c r="M1446" s="29" t="n">
        <v>470</v>
      </c>
    </row>
    <row r="1447" customFormat="false" ht="12.75" hidden="false" customHeight="false" outlineLevel="0" collapsed="false">
      <c r="A1447" s="15"/>
      <c r="B1447" s="120" t="n">
        <v>800</v>
      </c>
      <c r="C1447" s="15" t="s">
        <v>738</v>
      </c>
      <c r="D1447" s="15" t="s">
        <v>29</v>
      </c>
      <c r="E1447" s="15" t="s">
        <v>739</v>
      </c>
      <c r="F1447" s="3" t="s">
        <v>744</v>
      </c>
      <c r="G1447" s="78" t="s">
        <v>95</v>
      </c>
      <c r="H1447" s="2" t="n">
        <f aca="false">H1446-B1447</f>
        <v>-6300</v>
      </c>
      <c r="I1447" s="32" t="n">
        <f aca="false">+B1447/M1447</f>
        <v>1.70212765957447</v>
      </c>
      <c r="J1447" s="19"/>
      <c r="K1447" s="0" t="s">
        <v>706</v>
      </c>
      <c r="L1447" s="19"/>
      <c r="M1447" s="29" t="n">
        <v>470</v>
      </c>
    </row>
    <row r="1448" customFormat="false" ht="12.75" hidden="false" customHeight="false" outlineLevel="0" collapsed="false">
      <c r="B1448" s="119" t="n">
        <v>1000</v>
      </c>
      <c r="C1448" s="15" t="s">
        <v>738</v>
      </c>
      <c r="D1448" s="15" t="s">
        <v>29</v>
      </c>
      <c r="E1448" s="1" t="s">
        <v>739</v>
      </c>
      <c r="F1448" s="3" t="s">
        <v>745</v>
      </c>
      <c r="G1448" s="4" t="s">
        <v>95</v>
      </c>
      <c r="H1448" s="2" t="n">
        <f aca="false">H1447-B1448</f>
        <v>-7300</v>
      </c>
      <c r="I1448" s="32" t="n">
        <f aca="false">+B1448/M1448</f>
        <v>2.12765957446809</v>
      </c>
      <c r="K1448" s="0" t="s">
        <v>706</v>
      </c>
      <c r="M1448" s="29" t="n">
        <v>470</v>
      </c>
    </row>
    <row r="1449" customFormat="false" ht="12.75" hidden="false" customHeight="false" outlineLevel="0" collapsed="false">
      <c r="B1449" s="176" t="n">
        <v>800</v>
      </c>
      <c r="C1449" s="80" t="s">
        <v>738</v>
      </c>
      <c r="D1449" s="15" t="s">
        <v>29</v>
      </c>
      <c r="E1449" s="80" t="s">
        <v>739</v>
      </c>
      <c r="F1449" s="3" t="s">
        <v>746</v>
      </c>
      <c r="G1449" s="4" t="s">
        <v>112</v>
      </c>
      <c r="H1449" s="2" t="n">
        <f aca="false">H1448-B1449</f>
        <v>-8100</v>
      </c>
      <c r="I1449" s="32" t="n">
        <f aca="false">+B1449/M1449</f>
        <v>1.70212765957447</v>
      </c>
      <c r="J1449" s="81"/>
      <c r="K1449" s="0" t="s">
        <v>706</v>
      </c>
      <c r="L1449" s="81"/>
      <c r="M1449" s="29" t="n">
        <v>470</v>
      </c>
    </row>
    <row r="1450" customFormat="false" ht="12.75" hidden="false" customHeight="false" outlineLevel="0" collapsed="false">
      <c r="B1450" s="119" t="n">
        <v>1000</v>
      </c>
      <c r="C1450" s="1" t="s">
        <v>738</v>
      </c>
      <c r="D1450" s="15" t="s">
        <v>29</v>
      </c>
      <c r="E1450" s="1" t="s">
        <v>739</v>
      </c>
      <c r="F1450" s="3" t="s">
        <v>747</v>
      </c>
      <c r="G1450" s="4" t="s">
        <v>117</v>
      </c>
      <c r="H1450" s="2" t="n">
        <f aca="false">H1449-B1450</f>
        <v>-9100</v>
      </c>
      <c r="I1450" s="32" t="n">
        <f aca="false">+B1450/M1450</f>
        <v>2.12765957446809</v>
      </c>
      <c r="K1450" s="0" t="s">
        <v>706</v>
      </c>
      <c r="M1450" s="29" t="n">
        <v>470</v>
      </c>
    </row>
    <row r="1451" customFormat="false" ht="12.75" hidden="false" customHeight="false" outlineLevel="0" collapsed="false">
      <c r="B1451" s="119" t="n">
        <v>1600</v>
      </c>
      <c r="C1451" s="1" t="s">
        <v>738</v>
      </c>
      <c r="D1451" s="15" t="s">
        <v>29</v>
      </c>
      <c r="E1451" s="1" t="s">
        <v>739</v>
      </c>
      <c r="F1451" s="3" t="s">
        <v>748</v>
      </c>
      <c r="G1451" s="4" t="s">
        <v>165</v>
      </c>
      <c r="H1451" s="2" t="n">
        <f aca="false">H1450-B1451</f>
        <v>-10700</v>
      </c>
      <c r="I1451" s="32" t="n">
        <f aca="false">+B1451/M1451</f>
        <v>3.40425531914894</v>
      </c>
      <c r="K1451" s="0" t="s">
        <v>706</v>
      </c>
      <c r="M1451" s="29" t="n">
        <v>470</v>
      </c>
    </row>
    <row r="1452" customFormat="false" ht="12.75" hidden="false" customHeight="false" outlineLevel="0" collapsed="false">
      <c r="B1452" s="119" t="n">
        <v>1300</v>
      </c>
      <c r="C1452" s="1" t="s">
        <v>738</v>
      </c>
      <c r="D1452" s="15" t="s">
        <v>29</v>
      </c>
      <c r="E1452" s="1" t="s">
        <v>739</v>
      </c>
      <c r="F1452" s="3" t="s">
        <v>749</v>
      </c>
      <c r="G1452" s="4" t="s">
        <v>165</v>
      </c>
      <c r="H1452" s="2" t="n">
        <f aca="false">H1451-B1452</f>
        <v>-12000</v>
      </c>
      <c r="I1452" s="32" t="n">
        <f aca="false">+B1452/M1452</f>
        <v>2.76595744680851</v>
      </c>
      <c r="K1452" s="0" t="s">
        <v>706</v>
      </c>
      <c r="M1452" s="29" t="n">
        <v>470</v>
      </c>
    </row>
    <row r="1453" customFormat="false" ht="12.75" hidden="false" customHeight="false" outlineLevel="0" collapsed="false">
      <c r="B1453" s="119" t="n">
        <v>2000</v>
      </c>
      <c r="C1453" s="1" t="s">
        <v>738</v>
      </c>
      <c r="D1453" s="15" t="s">
        <v>29</v>
      </c>
      <c r="E1453" s="1" t="s">
        <v>739</v>
      </c>
      <c r="F1453" s="3" t="s">
        <v>750</v>
      </c>
      <c r="G1453" s="4" t="s">
        <v>165</v>
      </c>
      <c r="H1453" s="2" t="n">
        <f aca="false">H1452-B1453</f>
        <v>-14000</v>
      </c>
      <c r="I1453" s="32" t="n">
        <f aca="false">+B1453/M1453</f>
        <v>4.25531914893617</v>
      </c>
      <c r="K1453" s="0" t="s">
        <v>706</v>
      </c>
      <c r="M1453" s="29" t="n">
        <v>470</v>
      </c>
    </row>
    <row r="1454" customFormat="false" ht="12.75" hidden="false" customHeight="false" outlineLevel="0" collapsed="false">
      <c r="B1454" s="119" t="n">
        <v>1200</v>
      </c>
      <c r="C1454" s="1" t="s">
        <v>738</v>
      </c>
      <c r="D1454" s="15" t="s">
        <v>29</v>
      </c>
      <c r="E1454" s="1" t="s">
        <v>739</v>
      </c>
      <c r="F1454" s="3" t="s">
        <v>751</v>
      </c>
      <c r="G1454" s="4" t="s">
        <v>156</v>
      </c>
      <c r="H1454" s="2" t="n">
        <f aca="false">H1453-B1454</f>
        <v>-15200</v>
      </c>
      <c r="I1454" s="32" t="n">
        <f aca="false">+B1454/M1454</f>
        <v>2.5531914893617</v>
      </c>
      <c r="K1454" s="0" t="s">
        <v>706</v>
      </c>
      <c r="M1454" s="29" t="n">
        <v>470</v>
      </c>
    </row>
    <row r="1455" customFormat="false" ht="12.75" hidden="false" customHeight="false" outlineLevel="0" collapsed="false">
      <c r="B1455" s="119" t="n">
        <v>2200</v>
      </c>
      <c r="C1455" s="1" t="s">
        <v>738</v>
      </c>
      <c r="D1455" s="15" t="s">
        <v>29</v>
      </c>
      <c r="E1455" s="1" t="s">
        <v>739</v>
      </c>
      <c r="F1455" s="3" t="s">
        <v>752</v>
      </c>
      <c r="G1455" s="4" t="s">
        <v>156</v>
      </c>
      <c r="H1455" s="2" t="n">
        <f aca="false">H1454-B1455</f>
        <v>-17400</v>
      </c>
      <c r="I1455" s="32" t="n">
        <f aca="false">+B1455/M1455</f>
        <v>4.68085106382979</v>
      </c>
      <c r="K1455" s="0" t="s">
        <v>706</v>
      </c>
      <c r="M1455" s="29" t="n">
        <v>470</v>
      </c>
    </row>
    <row r="1456" customFormat="false" ht="12.75" hidden="false" customHeight="false" outlineLevel="0" collapsed="false">
      <c r="B1456" s="119" t="n">
        <v>3000</v>
      </c>
      <c r="C1456" s="1" t="s">
        <v>738</v>
      </c>
      <c r="D1456" s="15" t="s">
        <v>29</v>
      </c>
      <c r="E1456" s="1" t="s">
        <v>739</v>
      </c>
      <c r="F1456" s="3" t="s">
        <v>753</v>
      </c>
      <c r="G1456" s="4" t="s">
        <v>175</v>
      </c>
      <c r="H1456" s="2" t="n">
        <f aca="false">H1455-B1456</f>
        <v>-20400</v>
      </c>
      <c r="I1456" s="32" t="n">
        <f aca="false">+B1456/M1456</f>
        <v>6.38297872340426</v>
      </c>
      <c r="K1456" s="0" t="s">
        <v>706</v>
      </c>
      <c r="M1456" s="29" t="n">
        <v>470</v>
      </c>
    </row>
    <row r="1457" customFormat="false" ht="12.75" hidden="false" customHeight="false" outlineLevel="0" collapsed="false">
      <c r="B1457" s="119" t="n">
        <v>2200</v>
      </c>
      <c r="C1457" s="1" t="s">
        <v>738</v>
      </c>
      <c r="D1457" s="15" t="s">
        <v>29</v>
      </c>
      <c r="E1457" s="1" t="s">
        <v>739</v>
      </c>
      <c r="F1457" s="3" t="s">
        <v>754</v>
      </c>
      <c r="G1457" s="4" t="s">
        <v>534</v>
      </c>
      <c r="H1457" s="2" t="n">
        <f aca="false">H1456-B1457</f>
        <v>-22600</v>
      </c>
      <c r="I1457" s="32" t="n">
        <f aca="false">+B1457/M1457</f>
        <v>4.68085106382979</v>
      </c>
      <c r="K1457" s="0" t="s">
        <v>706</v>
      </c>
      <c r="M1457" s="29" t="n">
        <v>470</v>
      </c>
    </row>
    <row r="1458" customFormat="false" ht="12.75" hidden="false" customHeight="false" outlineLevel="0" collapsed="false">
      <c r="B1458" s="119" t="n">
        <v>2200</v>
      </c>
      <c r="C1458" s="1" t="s">
        <v>738</v>
      </c>
      <c r="D1458" s="15" t="s">
        <v>29</v>
      </c>
      <c r="E1458" s="1" t="s">
        <v>739</v>
      </c>
      <c r="F1458" s="3" t="s">
        <v>755</v>
      </c>
      <c r="G1458" s="4" t="s">
        <v>232</v>
      </c>
      <c r="H1458" s="2" t="n">
        <f aca="false">H1457-B1458</f>
        <v>-24800</v>
      </c>
      <c r="I1458" s="32" t="n">
        <f aca="false">+B1458/M1458</f>
        <v>4.68085106382979</v>
      </c>
      <c r="K1458" s="0" t="s">
        <v>706</v>
      </c>
      <c r="M1458" s="29" t="n">
        <v>470</v>
      </c>
    </row>
    <row r="1459" customFormat="false" ht="12.75" hidden="false" customHeight="false" outlineLevel="0" collapsed="false">
      <c r="B1459" s="119" t="n">
        <v>1000</v>
      </c>
      <c r="C1459" s="1" t="s">
        <v>738</v>
      </c>
      <c r="D1459" s="15" t="s">
        <v>29</v>
      </c>
      <c r="E1459" s="1" t="s">
        <v>739</v>
      </c>
      <c r="F1459" s="3" t="s">
        <v>756</v>
      </c>
      <c r="G1459" s="4" t="s">
        <v>218</v>
      </c>
      <c r="H1459" s="2" t="n">
        <f aca="false">H1458-B1459</f>
        <v>-25800</v>
      </c>
      <c r="I1459" s="32" t="n">
        <f aca="false">+B1459/M1459</f>
        <v>2.12765957446809</v>
      </c>
      <c r="K1459" s="0" t="s">
        <v>706</v>
      </c>
      <c r="M1459" s="29" t="n">
        <v>470</v>
      </c>
    </row>
    <row r="1460" customFormat="false" ht="12.75" hidden="false" customHeight="false" outlineLevel="0" collapsed="false">
      <c r="B1460" s="119" t="n">
        <v>1000</v>
      </c>
      <c r="C1460" s="1" t="s">
        <v>738</v>
      </c>
      <c r="D1460" s="15" t="s">
        <v>29</v>
      </c>
      <c r="E1460" s="1" t="s">
        <v>739</v>
      </c>
      <c r="F1460" s="3" t="s">
        <v>757</v>
      </c>
      <c r="G1460" s="4" t="s">
        <v>145</v>
      </c>
      <c r="H1460" s="2" t="n">
        <f aca="false">H1459-B1460</f>
        <v>-26800</v>
      </c>
      <c r="I1460" s="32" t="n">
        <f aca="false">+B1460/M1460</f>
        <v>2.12765957446809</v>
      </c>
      <c r="K1460" s="0" t="s">
        <v>706</v>
      </c>
      <c r="M1460" s="29" t="n">
        <v>470</v>
      </c>
    </row>
    <row r="1461" customFormat="false" ht="12.75" hidden="false" customHeight="false" outlineLevel="0" collapsed="false">
      <c r="B1461" s="119" t="n">
        <v>1000</v>
      </c>
      <c r="C1461" s="1" t="s">
        <v>738</v>
      </c>
      <c r="D1461" s="15" t="s">
        <v>29</v>
      </c>
      <c r="E1461" s="1" t="s">
        <v>739</v>
      </c>
      <c r="F1461" s="3" t="s">
        <v>758</v>
      </c>
      <c r="G1461" s="4" t="s">
        <v>145</v>
      </c>
      <c r="H1461" s="2" t="n">
        <f aca="false">H1460-B1461</f>
        <v>-27800</v>
      </c>
      <c r="I1461" s="32" t="n">
        <f aca="false">+B1461/M1461</f>
        <v>2.12765957446809</v>
      </c>
      <c r="K1461" s="0" t="s">
        <v>706</v>
      </c>
      <c r="M1461" s="29" t="n">
        <v>470</v>
      </c>
    </row>
    <row r="1462" customFormat="false" ht="12.75" hidden="false" customHeight="false" outlineLevel="0" collapsed="false">
      <c r="B1462" s="119" t="n">
        <v>1000</v>
      </c>
      <c r="C1462" s="1" t="s">
        <v>738</v>
      </c>
      <c r="D1462" s="15" t="s">
        <v>29</v>
      </c>
      <c r="E1462" s="1" t="s">
        <v>739</v>
      </c>
      <c r="F1462" s="3" t="s">
        <v>759</v>
      </c>
      <c r="G1462" s="4" t="s">
        <v>145</v>
      </c>
      <c r="H1462" s="2" t="n">
        <f aca="false">H1461-B1462</f>
        <v>-28800</v>
      </c>
      <c r="I1462" s="32" t="n">
        <f aca="false">+B1462/M1462</f>
        <v>2.12765957446809</v>
      </c>
      <c r="K1462" s="0" t="s">
        <v>706</v>
      </c>
      <c r="M1462" s="29" t="n">
        <v>470</v>
      </c>
    </row>
    <row r="1463" customFormat="false" ht="12.75" hidden="false" customHeight="false" outlineLevel="0" collapsed="false">
      <c r="B1463" s="119" t="n">
        <v>2000</v>
      </c>
      <c r="C1463" s="1" t="s">
        <v>738</v>
      </c>
      <c r="D1463" s="15" t="s">
        <v>29</v>
      </c>
      <c r="E1463" s="1" t="s">
        <v>739</v>
      </c>
      <c r="F1463" s="3" t="s">
        <v>760</v>
      </c>
      <c r="G1463" s="4" t="s">
        <v>145</v>
      </c>
      <c r="H1463" s="2" t="n">
        <f aca="false">H1462-B1463</f>
        <v>-30800</v>
      </c>
      <c r="I1463" s="32" t="n">
        <f aca="false">+B1463/M1463</f>
        <v>4.25531914893617</v>
      </c>
      <c r="K1463" s="0" t="s">
        <v>706</v>
      </c>
      <c r="M1463" s="29" t="n">
        <v>470</v>
      </c>
    </row>
    <row r="1464" customFormat="false" ht="12.75" hidden="false" customHeight="false" outlineLevel="0" collapsed="false">
      <c r="B1464" s="119" t="n">
        <v>1200</v>
      </c>
      <c r="C1464" s="1" t="s">
        <v>738</v>
      </c>
      <c r="D1464" s="15" t="s">
        <v>29</v>
      </c>
      <c r="E1464" s="1" t="s">
        <v>739</v>
      </c>
      <c r="F1464" s="3" t="s">
        <v>761</v>
      </c>
      <c r="G1464" s="4" t="s">
        <v>269</v>
      </c>
      <c r="H1464" s="2" t="n">
        <f aca="false">H1463-B1464</f>
        <v>-32000</v>
      </c>
      <c r="I1464" s="32" t="n">
        <f aca="false">+B1464/M1464</f>
        <v>2.5531914893617</v>
      </c>
      <c r="K1464" s="0" t="s">
        <v>706</v>
      </c>
      <c r="M1464" s="29" t="n">
        <v>470</v>
      </c>
    </row>
    <row r="1465" s="71" customFormat="true" ht="12.75" hidden="false" customHeight="false" outlineLevel="0" collapsed="false">
      <c r="A1465" s="12"/>
      <c r="B1465" s="121" t="n">
        <f aca="false">SUM(B1443:B1464)</f>
        <v>32000</v>
      </c>
      <c r="C1465" s="12"/>
      <c r="D1465" s="12"/>
      <c r="E1465" s="12" t="s">
        <v>739</v>
      </c>
      <c r="F1465" s="73"/>
      <c r="G1465" s="74"/>
      <c r="H1465" s="75" t="n">
        <v>0</v>
      </c>
      <c r="I1465" s="70" t="n">
        <f aca="false">+B1465/M1465</f>
        <v>68.0851063829787</v>
      </c>
      <c r="M1465" s="29" t="n">
        <v>470</v>
      </c>
    </row>
    <row r="1466" customFormat="false" ht="12.75" hidden="false" customHeight="false" outlineLevel="0" collapsed="false">
      <c r="B1466" s="50"/>
      <c r="F1466" s="33"/>
      <c r="H1466" s="2" t="n">
        <f aca="false">H1465-B1466</f>
        <v>0</v>
      </c>
      <c r="I1466" s="32" t="n">
        <f aca="false">+B1466/M1466</f>
        <v>0</v>
      </c>
      <c r="M1466" s="29" t="n">
        <v>470</v>
      </c>
    </row>
    <row r="1467" customFormat="false" ht="12.75" hidden="false" customHeight="false" outlineLevel="0" collapsed="false">
      <c r="B1467" s="50"/>
      <c r="F1467" s="33"/>
      <c r="H1467" s="2" t="n">
        <f aca="false">H1466-B1467</f>
        <v>0</v>
      </c>
      <c r="I1467" s="32" t="n">
        <f aca="false">+B1467/M1467</f>
        <v>0</v>
      </c>
      <c r="M1467" s="29" t="n">
        <v>470</v>
      </c>
    </row>
    <row r="1468" customFormat="false" ht="12.75" hidden="false" customHeight="false" outlineLevel="0" collapsed="false">
      <c r="B1468" s="132" t="n">
        <v>53663</v>
      </c>
      <c r="C1468" s="1" t="s">
        <v>762</v>
      </c>
      <c r="D1468" s="15" t="s">
        <v>441</v>
      </c>
      <c r="E1468" s="1" t="s">
        <v>763</v>
      </c>
      <c r="F1468" s="85" t="s">
        <v>764</v>
      </c>
      <c r="G1468" s="4" t="s">
        <v>165</v>
      </c>
      <c r="H1468" s="2" t="n">
        <f aca="false">H1467-B1468</f>
        <v>-53663</v>
      </c>
      <c r="I1468" s="32" t="n">
        <f aca="false">+B1468/M1468</f>
        <v>114.176595744681</v>
      </c>
      <c r="K1468" s="0" t="s">
        <v>658</v>
      </c>
      <c r="M1468" s="29" t="n">
        <v>470</v>
      </c>
    </row>
    <row r="1469" customFormat="false" ht="12.75" hidden="false" customHeight="false" outlineLevel="0" collapsed="false">
      <c r="B1469" s="132" t="n">
        <v>53663</v>
      </c>
      <c r="C1469" s="1" t="s">
        <v>765</v>
      </c>
      <c r="D1469" s="15" t="s">
        <v>441</v>
      </c>
      <c r="E1469" s="1" t="s">
        <v>763</v>
      </c>
      <c r="F1469" s="85" t="s">
        <v>766</v>
      </c>
      <c r="G1469" s="4" t="s">
        <v>165</v>
      </c>
      <c r="H1469" s="2" t="n">
        <f aca="false">H1468-B1469</f>
        <v>-107326</v>
      </c>
      <c r="I1469" s="32" t="n">
        <f aca="false">+B1469/M1469</f>
        <v>114.176595744681</v>
      </c>
      <c r="K1469" s="0" t="s">
        <v>658</v>
      </c>
      <c r="M1469" s="29" t="n">
        <v>470</v>
      </c>
    </row>
    <row r="1470" customFormat="false" ht="12.75" hidden="false" customHeight="false" outlineLevel="0" collapsed="false">
      <c r="B1470" s="132" t="n">
        <v>53663</v>
      </c>
      <c r="C1470" s="1" t="s">
        <v>767</v>
      </c>
      <c r="D1470" s="15" t="s">
        <v>701</v>
      </c>
      <c r="E1470" s="1" t="s">
        <v>763</v>
      </c>
      <c r="F1470" s="85" t="s">
        <v>768</v>
      </c>
      <c r="G1470" s="4" t="s">
        <v>165</v>
      </c>
      <c r="H1470" s="2" t="n">
        <f aca="false">H1469-B1470</f>
        <v>-160989</v>
      </c>
      <c r="I1470" s="32" t="n">
        <f aca="false">+B1470/M1470</f>
        <v>114.176595744681</v>
      </c>
      <c r="K1470" s="0" t="s">
        <v>658</v>
      </c>
      <c r="M1470" s="29" t="n">
        <v>470</v>
      </c>
    </row>
    <row r="1471" customFormat="false" ht="12.75" hidden="false" customHeight="false" outlineLevel="0" collapsed="false">
      <c r="B1471" s="132" t="n">
        <v>26763</v>
      </c>
      <c r="C1471" s="1" t="s">
        <v>769</v>
      </c>
      <c r="D1471" s="15" t="s">
        <v>441</v>
      </c>
      <c r="E1471" s="1" t="s">
        <v>763</v>
      </c>
      <c r="F1471" s="85" t="s">
        <v>770</v>
      </c>
      <c r="G1471" s="4" t="s">
        <v>165</v>
      </c>
      <c r="H1471" s="2" t="n">
        <f aca="false">H1470-B1471</f>
        <v>-187752</v>
      </c>
      <c r="I1471" s="32" t="n">
        <f aca="false">+B1471/M1471</f>
        <v>56.9425531914894</v>
      </c>
      <c r="K1471" s="0" t="s">
        <v>658</v>
      </c>
      <c r="M1471" s="29" t="n">
        <v>470</v>
      </c>
    </row>
    <row r="1472" customFormat="false" ht="12.75" hidden="false" customHeight="false" outlineLevel="0" collapsed="false">
      <c r="B1472" s="131" t="n">
        <v>19676</v>
      </c>
      <c r="C1472" s="1" t="s">
        <v>769</v>
      </c>
      <c r="D1472" s="15" t="s">
        <v>701</v>
      </c>
      <c r="E1472" s="1" t="s">
        <v>763</v>
      </c>
      <c r="F1472" s="3" t="s">
        <v>771</v>
      </c>
      <c r="G1472" s="4" t="s">
        <v>165</v>
      </c>
      <c r="H1472" s="2" t="n">
        <f aca="false">H1471-B1472</f>
        <v>-207428</v>
      </c>
      <c r="I1472" s="32" t="n">
        <f aca="false">+B1472/M1472</f>
        <v>41.863829787234</v>
      </c>
      <c r="K1472" s="0" t="s">
        <v>658</v>
      </c>
      <c r="M1472" s="29" t="n">
        <v>470</v>
      </c>
    </row>
    <row r="1473" customFormat="false" ht="12.75" hidden="false" customHeight="false" outlineLevel="0" collapsed="false">
      <c r="B1473" s="132" t="n">
        <v>53663</v>
      </c>
      <c r="C1473" s="1" t="s">
        <v>772</v>
      </c>
      <c r="D1473" s="15" t="s">
        <v>701</v>
      </c>
      <c r="E1473" s="1" t="s">
        <v>763</v>
      </c>
      <c r="F1473" s="85" t="s">
        <v>773</v>
      </c>
      <c r="G1473" s="4" t="s">
        <v>145</v>
      </c>
      <c r="H1473" s="2" t="n">
        <f aca="false">H1472-B1473</f>
        <v>-261091</v>
      </c>
      <c r="I1473" s="32" t="n">
        <f aca="false">+B1473/M1473</f>
        <v>114.176595744681</v>
      </c>
      <c r="K1473" s="0" t="s">
        <v>658</v>
      </c>
      <c r="M1473" s="29" t="n">
        <v>470</v>
      </c>
    </row>
    <row r="1474" customFormat="false" ht="12.75" hidden="false" customHeight="false" outlineLevel="0" collapsed="false">
      <c r="B1474" s="132" t="n">
        <v>170000</v>
      </c>
      <c r="C1474" s="1" t="s">
        <v>769</v>
      </c>
      <c r="D1474" s="15" t="s">
        <v>441</v>
      </c>
      <c r="E1474" s="1" t="s">
        <v>763</v>
      </c>
      <c r="F1474" s="3" t="s">
        <v>774</v>
      </c>
      <c r="G1474" s="4" t="s">
        <v>145</v>
      </c>
      <c r="H1474" s="2" t="n">
        <f aca="false">H1473-B1474</f>
        <v>-431091</v>
      </c>
      <c r="I1474" s="32" t="n">
        <f aca="false">+B1474/M1474</f>
        <v>361.702127659574</v>
      </c>
      <c r="K1474" s="0" t="s">
        <v>658</v>
      </c>
      <c r="M1474" s="29" t="n">
        <v>470</v>
      </c>
    </row>
    <row r="1475" s="71" customFormat="true" ht="12.75" hidden="false" customHeight="false" outlineLevel="0" collapsed="false">
      <c r="A1475" s="12"/>
      <c r="B1475" s="134" t="n">
        <f aca="false">SUM(B1468:B1474)</f>
        <v>431091</v>
      </c>
      <c r="C1475" s="12"/>
      <c r="D1475" s="12"/>
      <c r="E1475" s="12" t="s">
        <v>763</v>
      </c>
      <c r="F1475" s="73"/>
      <c r="G1475" s="74"/>
      <c r="H1475" s="75" t="n">
        <v>0</v>
      </c>
      <c r="I1475" s="70" t="n">
        <f aca="false">+B1475/M1475</f>
        <v>917.214893617021</v>
      </c>
      <c r="M1475" s="29" t="n">
        <v>470</v>
      </c>
    </row>
    <row r="1476" customFormat="false" ht="12.75" hidden="false" customHeight="false" outlineLevel="0" collapsed="false">
      <c r="B1476" s="132"/>
      <c r="F1476" s="33"/>
      <c r="H1476" s="2" t="n">
        <f aca="false">H1475-B1476</f>
        <v>0</v>
      </c>
      <c r="I1476" s="32" t="n">
        <f aca="false">+B1476/M1476</f>
        <v>0</v>
      </c>
      <c r="M1476" s="29" t="n">
        <v>470</v>
      </c>
    </row>
    <row r="1477" customFormat="false" ht="12.75" hidden="false" customHeight="false" outlineLevel="0" collapsed="false">
      <c r="B1477" s="132"/>
      <c r="F1477" s="33"/>
      <c r="H1477" s="2" t="n">
        <f aca="false">H1476-B1477</f>
        <v>0</v>
      </c>
      <c r="I1477" s="32" t="n">
        <f aca="false">+B1477/M1477</f>
        <v>0</v>
      </c>
      <c r="M1477" s="29" t="n">
        <v>470</v>
      </c>
    </row>
    <row r="1478" customFormat="false" ht="12.75" hidden="false" customHeight="false" outlineLevel="0" collapsed="false">
      <c r="A1478" s="15"/>
      <c r="B1478" s="131" t="n">
        <v>4297</v>
      </c>
      <c r="C1478" s="15" t="s">
        <v>775</v>
      </c>
      <c r="D1478" s="15" t="s">
        <v>441</v>
      </c>
      <c r="E1478" s="15" t="s">
        <v>776</v>
      </c>
      <c r="F1478" s="34" t="s">
        <v>276</v>
      </c>
      <c r="G1478" s="34" t="s">
        <v>269</v>
      </c>
      <c r="H1478" s="2" t="n">
        <f aca="false">H1477-B1478</f>
        <v>-4297</v>
      </c>
      <c r="I1478" s="32" t="n">
        <f aca="false">+B1478/M1478</f>
        <v>9.14255319148936</v>
      </c>
      <c r="J1478" s="19"/>
      <c r="K1478" s="19"/>
      <c r="L1478" s="19"/>
      <c r="M1478" s="29" t="n">
        <v>470</v>
      </c>
    </row>
    <row r="1479" customFormat="false" ht="12.75" hidden="false" customHeight="false" outlineLevel="0" collapsed="false">
      <c r="A1479" s="15"/>
      <c r="B1479" s="131" t="n">
        <v>7156</v>
      </c>
      <c r="C1479" s="15" t="s">
        <v>775</v>
      </c>
      <c r="D1479" s="15" t="s">
        <v>441</v>
      </c>
      <c r="E1479" s="15" t="s">
        <v>777</v>
      </c>
      <c r="F1479" s="34" t="s">
        <v>276</v>
      </c>
      <c r="G1479" s="34" t="s">
        <v>269</v>
      </c>
      <c r="H1479" s="2" t="n">
        <f aca="false">H1478-B1479</f>
        <v>-11453</v>
      </c>
      <c r="I1479" s="32" t="n">
        <f aca="false">+B1479/M1479</f>
        <v>15.2255319148936</v>
      </c>
      <c r="J1479" s="19"/>
      <c r="K1479" s="19"/>
      <c r="L1479" s="19"/>
      <c r="M1479" s="29" t="n">
        <v>470</v>
      </c>
    </row>
    <row r="1480" customFormat="false" ht="12.75" hidden="false" customHeight="false" outlineLevel="0" collapsed="false">
      <c r="A1480" s="12"/>
      <c r="B1480" s="134" t="n">
        <f aca="false">SUM(B1478:B1479)</f>
        <v>11453</v>
      </c>
      <c r="C1480" s="12" t="s">
        <v>775</v>
      </c>
      <c r="D1480" s="12"/>
      <c r="E1480" s="12"/>
      <c r="F1480" s="104"/>
      <c r="G1480" s="74"/>
      <c r="H1480" s="75" t="n">
        <v>0</v>
      </c>
      <c r="I1480" s="70" t="n">
        <f aca="false">+B1480/M1480</f>
        <v>24.368085106383</v>
      </c>
      <c r="J1480" s="71"/>
      <c r="K1480" s="71"/>
      <c r="L1480" s="71"/>
      <c r="M1480" s="29" t="n">
        <v>470</v>
      </c>
      <c r="N1480" s="92"/>
    </row>
    <row r="1481" customFormat="false" ht="12.75" hidden="false" customHeight="false" outlineLevel="0" collapsed="false">
      <c r="B1481" s="50"/>
      <c r="F1481" s="4"/>
      <c r="H1481" s="2" t="n">
        <f aca="false">H1480-B1481</f>
        <v>0</v>
      </c>
      <c r="I1481" s="88" t="n">
        <f aca="false">+B1481/M1481</f>
        <v>0</v>
      </c>
      <c r="M1481" s="29" t="n">
        <v>470</v>
      </c>
      <c r="N1481" s="92"/>
    </row>
    <row r="1482" s="71" customFormat="true" ht="12.75" hidden="false" customHeight="false" outlineLevel="0" collapsed="false">
      <c r="A1482" s="1"/>
      <c r="B1482" s="50"/>
      <c r="C1482" s="1"/>
      <c r="D1482" s="1"/>
      <c r="E1482" s="1"/>
      <c r="F1482" s="4"/>
      <c r="G1482" s="4"/>
      <c r="H1482" s="2" t="n">
        <f aca="false">H1481-B1482</f>
        <v>0</v>
      </c>
      <c r="I1482" s="32" t="n">
        <f aca="false">+B1482/M1482</f>
        <v>0</v>
      </c>
      <c r="J1482" s="0"/>
      <c r="K1482" s="0"/>
      <c r="L1482" s="0"/>
      <c r="M1482" s="29" t="n">
        <v>470</v>
      </c>
    </row>
    <row r="1483" s="187" customFormat="true" ht="12.75" hidden="false" customHeight="false" outlineLevel="0" collapsed="false">
      <c r="A1483" s="180"/>
      <c r="B1483" s="181" t="n">
        <v>32705</v>
      </c>
      <c r="C1483" s="182" t="s">
        <v>778</v>
      </c>
      <c r="D1483" s="182" t="s">
        <v>441</v>
      </c>
      <c r="E1483" s="182" t="s">
        <v>779</v>
      </c>
      <c r="F1483" s="183" t="s">
        <v>780</v>
      </c>
      <c r="G1483" s="183" t="s">
        <v>115</v>
      </c>
      <c r="H1483" s="181" t="n">
        <f aca="false">H1482-B1483</f>
        <v>-32705</v>
      </c>
      <c r="I1483" s="184" t="n">
        <f aca="false">+B1483/M1483</f>
        <v>69.5851063829787</v>
      </c>
      <c r="J1483" s="185"/>
      <c r="K1483" s="185" t="s">
        <v>658</v>
      </c>
      <c r="L1483" s="185"/>
      <c r="M1483" s="186" t="n">
        <v>470</v>
      </c>
    </row>
    <row r="1484" s="187" customFormat="true" ht="12.75" hidden="false" customHeight="false" outlineLevel="0" collapsed="false">
      <c r="A1484" s="180"/>
      <c r="B1484" s="181" t="n">
        <v>5438</v>
      </c>
      <c r="C1484" s="182" t="s">
        <v>781</v>
      </c>
      <c r="D1484" s="182" t="s">
        <v>441</v>
      </c>
      <c r="E1484" s="182" t="s">
        <v>779</v>
      </c>
      <c r="F1484" s="183" t="s">
        <v>782</v>
      </c>
      <c r="G1484" s="183" t="s">
        <v>115</v>
      </c>
      <c r="H1484" s="181" t="n">
        <f aca="false">H1483-B1484</f>
        <v>-38143</v>
      </c>
      <c r="I1484" s="184" t="n">
        <f aca="false">+B1484/M1484</f>
        <v>11.5702127659574</v>
      </c>
      <c r="J1484" s="185"/>
      <c r="K1484" s="185" t="s">
        <v>658</v>
      </c>
      <c r="L1484" s="185"/>
      <c r="M1484" s="186" t="n">
        <v>470</v>
      </c>
    </row>
    <row r="1485" s="185" customFormat="true" ht="12.75" hidden="false" customHeight="false" outlineLevel="0" collapsed="false">
      <c r="A1485" s="180"/>
      <c r="B1485" s="181" t="n">
        <v>200000</v>
      </c>
      <c r="C1485" s="188" t="s">
        <v>783</v>
      </c>
      <c r="D1485" s="182" t="s">
        <v>441</v>
      </c>
      <c r="E1485" s="188" t="s">
        <v>779</v>
      </c>
      <c r="F1485" s="183" t="s">
        <v>784</v>
      </c>
      <c r="G1485" s="183" t="s">
        <v>785</v>
      </c>
      <c r="H1485" s="181" t="n">
        <f aca="false">H1484-B1485</f>
        <v>-238143</v>
      </c>
      <c r="I1485" s="184" t="n">
        <f aca="false">+B1485/M1485</f>
        <v>425.531914893617</v>
      </c>
      <c r="K1485" s="185" t="s">
        <v>658</v>
      </c>
      <c r="M1485" s="186" t="n">
        <v>470</v>
      </c>
    </row>
    <row r="1486" s="193" customFormat="true" ht="12.75" hidden="false" customHeight="false" outlineLevel="0" collapsed="false">
      <c r="A1486" s="189"/>
      <c r="B1486" s="190" t="n">
        <f aca="false">SUM(B1483:B1485)</f>
        <v>238143</v>
      </c>
      <c r="C1486" s="189"/>
      <c r="D1486" s="189"/>
      <c r="E1486" s="189" t="s">
        <v>779</v>
      </c>
      <c r="F1486" s="191"/>
      <c r="G1486" s="191"/>
      <c r="H1486" s="190" t="n">
        <v>0</v>
      </c>
      <c r="I1486" s="192" t="n">
        <f aca="false">+B1486/M1486</f>
        <v>506.687234042553</v>
      </c>
      <c r="M1486" s="186" t="n">
        <v>470</v>
      </c>
    </row>
    <row r="1487" customFormat="false" ht="12.75" hidden="false" customHeight="false" outlineLevel="0" collapsed="false">
      <c r="B1487" s="50"/>
      <c r="F1487" s="4"/>
      <c r="H1487" s="2" t="n">
        <f aca="false">H1486-B1487</f>
        <v>0</v>
      </c>
      <c r="I1487" s="32" t="n">
        <f aca="false">+B1487/M1487</f>
        <v>0</v>
      </c>
      <c r="M1487" s="29" t="n">
        <v>470</v>
      </c>
    </row>
    <row r="1488" customFormat="false" ht="12.75" hidden="false" customHeight="false" outlineLevel="0" collapsed="false">
      <c r="B1488" s="50"/>
      <c r="F1488" s="4"/>
      <c r="H1488" s="2" t="n">
        <f aca="false">H1487-B1488</f>
        <v>0</v>
      </c>
      <c r="I1488" s="32" t="n">
        <f aca="false">+B1488/M1488</f>
        <v>0</v>
      </c>
      <c r="M1488" s="29" t="n">
        <v>470</v>
      </c>
    </row>
    <row r="1489" customFormat="false" ht="12.75" hidden="false" customHeight="false" outlineLevel="0" collapsed="false">
      <c r="B1489" s="131" t="n">
        <v>40500</v>
      </c>
      <c r="C1489" s="15" t="s">
        <v>786</v>
      </c>
      <c r="D1489" s="15" t="s">
        <v>787</v>
      </c>
      <c r="E1489" s="1" t="s">
        <v>787</v>
      </c>
      <c r="F1489" s="141" t="s">
        <v>788</v>
      </c>
      <c r="G1489" s="4" t="s">
        <v>269</v>
      </c>
      <c r="H1489" s="2" t="n">
        <f aca="false">H1488-B1489</f>
        <v>-40500</v>
      </c>
      <c r="I1489" s="32" t="n">
        <f aca="false">+B1489/M1489</f>
        <v>86.1702127659574</v>
      </c>
      <c r="K1489" s="0" t="s">
        <v>658</v>
      </c>
      <c r="M1489" s="29" t="n">
        <v>470</v>
      </c>
    </row>
    <row r="1490" customFormat="false" ht="12.75" hidden="false" customHeight="false" outlineLevel="0" collapsed="false">
      <c r="B1490" s="131" t="n">
        <v>28500</v>
      </c>
      <c r="C1490" s="15" t="s">
        <v>789</v>
      </c>
      <c r="D1490" s="15" t="s">
        <v>787</v>
      </c>
      <c r="E1490" s="1" t="s">
        <v>787</v>
      </c>
      <c r="F1490" s="141" t="s">
        <v>790</v>
      </c>
      <c r="G1490" s="4" t="s">
        <v>269</v>
      </c>
      <c r="H1490" s="2" t="n">
        <f aca="false">H1489-B1490</f>
        <v>-69000</v>
      </c>
      <c r="I1490" s="32" t="n">
        <f aca="false">+B1490/M1490</f>
        <v>60.6382978723404</v>
      </c>
      <c r="K1490" s="0" t="s">
        <v>658</v>
      </c>
      <c r="M1490" s="29" t="n">
        <v>470</v>
      </c>
    </row>
    <row r="1491" s="71" customFormat="true" ht="12.75" hidden="false" customHeight="false" outlineLevel="0" collapsed="false">
      <c r="A1491" s="12"/>
      <c r="B1491" s="134" t="n">
        <f aca="false">SUM(B1489:B1490)</f>
        <v>69000</v>
      </c>
      <c r="C1491" s="12"/>
      <c r="D1491" s="90"/>
      <c r="E1491" s="12" t="s">
        <v>787</v>
      </c>
      <c r="F1491" s="74"/>
      <c r="G1491" s="74"/>
      <c r="H1491" s="75" t="n">
        <v>0</v>
      </c>
      <c r="I1491" s="70" t="n">
        <f aca="false">+B1491/M1491</f>
        <v>146.808510638298</v>
      </c>
      <c r="M1491" s="29" t="n">
        <v>470</v>
      </c>
    </row>
    <row r="1492" customFormat="false" ht="12.75" hidden="false" customHeight="false" outlineLevel="0" collapsed="false">
      <c r="B1492" s="50"/>
      <c r="F1492" s="4"/>
      <c r="H1492" s="2" t="n">
        <f aca="false">H1491-B1492</f>
        <v>0</v>
      </c>
      <c r="I1492" s="32" t="n">
        <f aca="false">+B1492/M1492</f>
        <v>0</v>
      </c>
      <c r="M1492" s="29" t="n">
        <v>470</v>
      </c>
    </row>
    <row r="1493" customFormat="false" ht="12.75" hidden="false" customHeight="false" outlineLevel="0" collapsed="false">
      <c r="B1493" s="50"/>
      <c r="F1493" s="4"/>
      <c r="I1493" s="32"/>
      <c r="M1493" s="29" t="n">
        <v>470</v>
      </c>
    </row>
    <row r="1494" customFormat="false" ht="12.75" hidden="false" customHeight="false" outlineLevel="0" collapsed="false">
      <c r="B1494" s="194" t="n">
        <v>96000</v>
      </c>
      <c r="C1494" s="80" t="s">
        <v>791</v>
      </c>
      <c r="D1494" s="15" t="s">
        <v>441</v>
      </c>
      <c r="E1494" s="80" t="s">
        <v>792</v>
      </c>
      <c r="F1494" s="141" t="s">
        <v>793</v>
      </c>
      <c r="G1494" s="142" t="s">
        <v>145</v>
      </c>
      <c r="H1494" s="2" t="n">
        <f aca="false">H1489-B1494</f>
        <v>-136500</v>
      </c>
      <c r="I1494" s="32" t="n">
        <f aca="false">+B1494/M1494</f>
        <v>204.255319148936</v>
      </c>
      <c r="K1494" s="0" t="s">
        <v>658</v>
      </c>
      <c r="M1494" s="29" t="n">
        <v>470</v>
      </c>
    </row>
    <row r="1495" s="71" customFormat="true" ht="12.75" hidden="false" customHeight="false" outlineLevel="0" collapsed="false">
      <c r="A1495" s="12"/>
      <c r="B1495" s="195" t="n">
        <f aca="false">SUM(B1494)</f>
        <v>96000</v>
      </c>
      <c r="C1495" s="12"/>
      <c r="D1495" s="12"/>
      <c r="E1495" s="169" t="s">
        <v>792</v>
      </c>
      <c r="F1495" s="74"/>
      <c r="G1495" s="74"/>
      <c r="H1495" s="75" t="n">
        <f aca="false">H1489-B1495</f>
        <v>-136500</v>
      </c>
      <c r="I1495" s="70" t="n">
        <f aca="false">+B1495/M1495</f>
        <v>204.255319148936</v>
      </c>
      <c r="M1495" s="29" t="n">
        <v>470</v>
      </c>
    </row>
    <row r="1496" customFormat="false" ht="12.75" hidden="false" customHeight="false" outlineLevel="0" collapsed="false">
      <c r="B1496" s="50"/>
      <c r="F1496" s="4"/>
      <c r="I1496" s="32"/>
      <c r="M1496" s="29" t="n">
        <v>470</v>
      </c>
    </row>
    <row r="1497" customFormat="false" ht="12.75" hidden="false" customHeight="false" outlineLevel="0" collapsed="false">
      <c r="B1497" s="50"/>
      <c r="F1497" s="4"/>
      <c r="I1497" s="32"/>
      <c r="M1497" s="29" t="n">
        <v>470</v>
      </c>
    </row>
    <row r="1498" customFormat="false" ht="12.75" hidden="false" customHeight="false" outlineLevel="0" collapsed="false">
      <c r="A1498" s="15"/>
      <c r="B1498" s="120" t="n">
        <v>200000</v>
      </c>
      <c r="C1498" s="1" t="s">
        <v>658</v>
      </c>
      <c r="D1498" s="1" t="s">
        <v>29</v>
      </c>
      <c r="F1498" s="114" t="s">
        <v>276</v>
      </c>
      <c r="G1498" s="34" t="s">
        <v>145</v>
      </c>
      <c r="H1498" s="115" t="n">
        <f aca="false">H1491-B1498</f>
        <v>-200000</v>
      </c>
      <c r="I1498" s="32" t="n">
        <f aca="false">+B1498/M1498</f>
        <v>425.531914893617</v>
      </c>
      <c r="M1498" s="29" t="n">
        <v>470</v>
      </c>
    </row>
    <row r="1499" customFormat="false" ht="12.75" hidden="false" customHeight="false" outlineLevel="0" collapsed="false">
      <c r="A1499" s="15"/>
      <c r="B1499" s="120" t="n">
        <v>25900</v>
      </c>
      <c r="C1499" s="1" t="s">
        <v>658</v>
      </c>
      <c r="D1499" s="1" t="s">
        <v>29</v>
      </c>
      <c r="E1499" s="1" t="s">
        <v>278</v>
      </c>
      <c r="F1499" s="114"/>
      <c r="G1499" s="34" t="s">
        <v>145</v>
      </c>
      <c r="H1499" s="115" t="n">
        <f aca="false">H1498-B1499</f>
        <v>-225900</v>
      </c>
      <c r="I1499" s="32" t="n">
        <f aca="false">+B1499/M1499</f>
        <v>55.1063829787234</v>
      </c>
      <c r="M1499" s="29" t="n">
        <v>470</v>
      </c>
    </row>
    <row r="1500" customFormat="false" ht="12.75" hidden="false" customHeight="false" outlineLevel="0" collapsed="false">
      <c r="A1500" s="15"/>
      <c r="B1500" s="120" t="n">
        <v>20000</v>
      </c>
      <c r="C1500" s="1" t="s">
        <v>658</v>
      </c>
      <c r="D1500" s="1" t="s">
        <v>29</v>
      </c>
      <c r="E1500" s="1" t="s">
        <v>279</v>
      </c>
      <c r="F1500" s="114"/>
      <c r="G1500" s="34" t="s">
        <v>145</v>
      </c>
      <c r="H1500" s="115" t="n">
        <f aca="false">H1499-B1500</f>
        <v>-245900</v>
      </c>
      <c r="I1500" s="32" t="n">
        <f aca="false">+B1500/M1500</f>
        <v>42.5531914893617</v>
      </c>
      <c r="M1500" s="29" t="n">
        <v>470</v>
      </c>
    </row>
    <row r="1501" customFormat="false" ht="12.75" hidden="false" customHeight="false" outlineLevel="0" collapsed="false">
      <c r="A1501" s="15"/>
      <c r="B1501" s="120" t="n">
        <v>119000</v>
      </c>
      <c r="C1501" s="1" t="s">
        <v>658</v>
      </c>
      <c r="D1501" s="1" t="s">
        <v>29</v>
      </c>
      <c r="E1501" s="1" t="s">
        <v>277</v>
      </c>
      <c r="F1501" s="114"/>
      <c r="G1501" s="34" t="s">
        <v>145</v>
      </c>
      <c r="H1501" s="115" t="n">
        <f aca="false">H1500-B1501</f>
        <v>-364900</v>
      </c>
      <c r="I1501" s="32" t="n">
        <f aca="false">+B1501/M1501</f>
        <v>253.191489361702</v>
      </c>
      <c r="M1501" s="42" t="n">
        <v>470</v>
      </c>
    </row>
    <row r="1502" customFormat="false" ht="12.75" hidden="false" customHeight="false" outlineLevel="0" collapsed="false">
      <c r="A1502" s="15"/>
      <c r="B1502" s="120" t="n">
        <v>10000</v>
      </c>
      <c r="C1502" s="1" t="s">
        <v>794</v>
      </c>
      <c r="D1502" s="1" t="s">
        <v>29</v>
      </c>
      <c r="E1502" s="1" t="s">
        <v>279</v>
      </c>
      <c r="F1502" s="114"/>
      <c r="G1502" s="34" t="s">
        <v>145</v>
      </c>
      <c r="H1502" s="115" t="n">
        <f aca="false">H1501-B1502</f>
        <v>-374900</v>
      </c>
      <c r="I1502" s="32" t="n">
        <f aca="false">+B1502/M1502</f>
        <v>21.2765957446809</v>
      </c>
      <c r="M1502" s="29" t="n">
        <v>470</v>
      </c>
    </row>
    <row r="1503" customFormat="false" ht="12.75" hidden="false" customHeight="false" outlineLevel="0" collapsed="false">
      <c r="A1503" s="15"/>
      <c r="B1503" s="120" t="n">
        <v>20000</v>
      </c>
      <c r="C1503" s="1" t="s">
        <v>674</v>
      </c>
      <c r="D1503" s="1" t="s">
        <v>29</v>
      </c>
      <c r="E1503" s="1" t="s">
        <v>279</v>
      </c>
      <c r="F1503" s="114"/>
      <c r="G1503" s="34" t="s">
        <v>145</v>
      </c>
      <c r="H1503" s="115" t="n">
        <f aca="false">H1502-B1503</f>
        <v>-394900</v>
      </c>
      <c r="I1503" s="32" t="n">
        <f aca="false">+B1503/M1503</f>
        <v>42.5531914893617</v>
      </c>
      <c r="M1503" s="29" t="n">
        <v>470</v>
      </c>
    </row>
    <row r="1504" customFormat="false" ht="12.75" hidden="false" customHeight="false" outlineLevel="0" collapsed="false">
      <c r="A1504" s="15"/>
      <c r="B1504" s="120" t="n">
        <v>140000</v>
      </c>
      <c r="C1504" s="1" t="s">
        <v>674</v>
      </c>
      <c r="D1504" s="1" t="s">
        <v>29</v>
      </c>
      <c r="F1504" s="114" t="s">
        <v>276</v>
      </c>
      <c r="G1504" s="34" t="s">
        <v>145</v>
      </c>
      <c r="H1504" s="115" t="n">
        <f aca="false">H1499-B1504</f>
        <v>-365900</v>
      </c>
      <c r="I1504" s="32" t="n">
        <f aca="false">+B1504/M1504</f>
        <v>297.872340425532</v>
      </c>
      <c r="M1504" s="29" t="n">
        <v>470</v>
      </c>
    </row>
    <row r="1505" customFormat="false" ht="12.75" hidden="false" customHeight="false" outlineLevel="0" collapsed="false">
      <c r="A1505" s="12"/>
      <c r="B1505" s="121" t="n">
        <f aca="false">SUM(B1498:B1504)</f>
        <v>534900</v>
      </c>
      <c r="C1505" s="12" t="s">
        <v>590</v>
      </c>
      <c r="D1505" s="12"/>
      <c r="E1505" s="12"/>
      <c r="F1505" s="104"/>
      <c r="G1505" s="74"/>
      <c r="H1505" s="161" t="n">
        <v>0</v>
      </c>
      <c r="I1505" s="70" t="n">
        <f aca="false">+B1505/M1505</f>
        <v>1138.08510638298</v>
      </c>
      <c r="J1505" s="71"/>
      <c r="K1505" s="71"/>
      <c r="L1505" s="71"/>
      <c r="M1505" s="29" t="n">
        <v>470</v>
      </c>
    </row>
    <row r="1506" customFormat="false" ht="12.75" hidden="false" customHeight="false" outlineLevel="0" collapsed="false">
      <c r="B1506" s="50"/>
      <c r="H1506" s="2" t="n">
        <f aca="false">H1505-B1506</f>
        <v>0</v>
      </c>
      <c r="I1506" s="32" t="n">
        <f aca="false">+B1506/M1506</f>
        <v>0</v>
      </c>
      <c r="M1506" s="29" t="n">
        <v>470</v>
      </c>
    </row>
    <row r="1507" customFormat="false" ht="12.75" hidden="false" customHeight="false" outlineLevel="0" collapsed="false">
      <c r="B1507" s="50"/>
      <c r="F1507" s="33"/>
      <c r="H1507" s="2" t="n">
        <f aca="false">H1506-B1507</f>
        <v>0</v>
      </c>
      <c r="I1507" s="32" t="n">
        <f aca="false">+B1507/M1507</f>
        <v>0</v>
      </c>
      <c r="M1507" s="29" t="n">
        <v>470</v>
      </c>
    </row>
    <row r="1508" customFormat="false" ht="12.75" hidden="false" customHeight="false" outlineLevel="0" collapsed="false">
      <c r="B1508" s="50"/>
      <c r="F1508" s="33"/>
      <c r="H1508" s="2" t="n">
        <f aca="false">H1507-B1508</f>
        <v>0</v>
      </c>
      <c r="I1508" s="32" t="n">
        <f aca="false">+B1508/M1508</f>
        <v>0</v>
      </c>
      <c r="M1508" s="29" t="n">
        <v>470</v>
      </c>
    </row>
    <row r="1509" customFormat="false" ht="12.75" hidden="false" customHeight="false" outlineLevel="0" collapsed="false">
      <c r="B1509" s="50"/>
      <c r="F1509" s="33"/>
      <c r="H1509" s="2" t="n">
        <f aca="false">H1508-B1509</f>
        <v>0</v>
      </c>
      <c r="I1509" s="32" t="n">
        <f aca="false">+B1509/M1509</f>
        <v>0</v>
      </c>
      <c r="M1509" s="29" t="n">
        <v>470</v>
      </c>
    </row>
    <row r="1510" s="198" customFormat="true" ht="13.5" hidden="false" customHeight="false" outlineLevel="0" collapsed="false">
      <c r="A1510" s="55"/>
      <c r="B1510" s="53" t="n">
        <f aca="false">+B17</f>
        <v>7853447</v>
      </c>
      <c r="C1510" s="62" t="s">
        <v>30</v>
      </c>
      <c r="D1510" s="55"/>
      <c r="E1510" s="52"/>
      <c r="F1510" s="118"/>
      <c r="G1510" s="57"/>
      <c r="H1510" s="163"/>
      <c r="I1510" s="164"/>
      <c r="J1510" s="196"/>
      <c r="K1510" s="197" t="n">
        <v>470</v>
      </c>
      <c r="L1510" s="60"/>
      <c r="M1510" s="29" t="n">
        <v>470</v>
      </c>
    </row>
    <row r="1511" s="198" customFormat="true" ht="12.75" hidden="false" customHeight="false" outlineLevel="0" collapsed="false">
      <c r="A1511" s="1"/>
      <c r="B1511" s="116"/>
      <c r="C1511" s="15"/>
      <c r="D1511" s="15"/>
      <c r="E1511" s="77"/>
      <c r="F1511" s="114"/>
      <c r="G1511" s="78"/>
      <c r="H1511" s="2"/>
      <c r="I1511" s="32"/>
      <c r="J1511" s="32"/>
      <c r="K1511" s="42" t="n">
        <v>470</v>
      </c>
      <c r="L1511" s="0"/>
      <c r="M1511" s="29" t="n">
        <v>470</v>
      </c>
    </row>
    <row r="1512" s="198" customFormat="true" ht="12.75" hidden="false" customHeight="false" outlineLevel="0" collapsed="false">
      <c r="A1512" s="15"/>
      <c r="B1512" s="199" t="s">
        <v>795</v>
      </c>
      <c r="C1512" s="200" t="s">
        <v>796</v>
      </c>
      <c r="D1512" s="200"/>
      <c r="E1512" s="200"/>
      <c r="F1512" s="201"/>
      <c r="G1512" s="202"/>
      <c r="H1512" s="203"/>
      <c r="I1512" s="204" t="s">
        <v>15</v>
      </c>
      <c r="J1512" s="205"/>
      <c r="K1512" s="42" t="n">
        <v>470</v>
      </c>
      <c r="L1512" s="0"/>
      <c r="M1512" s="29" t="n">
        <v>470</v>
      </c>
    </row>
    <row r="1513" s="71" customFormat="true" ht="12.75" hidden="false" customHeight="false" outlineLevel="0" collapsed="false">
      <c r="A1513" s="206"/>
      <c r="B1513" s="207" t="n">
        <f aca="false">+B1505+B1465+B1414+B1330+B1233+B1228+B997+B990+B895+B887+B861+B845+B727+B707+B700+B1440+B1103+B1099+B930-B926-B927-B928-B929</f>
        <v>3764545</v>
      </c>
      <c r="C1513" s="208" t="s">
        <v>797</v>
      </c>
      <c r="D1513" s="208" t="s">
        <v>798</v>
      </c>
      <c r="E1513" s="208" t="s">
        <v>799</v>
      </c>
      <c r="F1513" s="201"/>
      <c r="G1513" s="209"/>
      <c r="H1513" s="203" t="n">
        <f aca="false">H1512-B1513</f>
        <v>-3764545</v>
      </c>
      <c r="I1513" s="204" t="n">
        <f aca="false">+B1513/M1513</f>
        <v>8009.67021276596</v>
      </c>
      <c r="J1513" s="205"/>
      <c r="K1513" s="42" t="n">
        <v>470</v>
      </c>
      <c r="L1513" s="0"/>
      <c r="M1513" s="29" t="n">
        <v>470</v>
      </c>
    </row>
    <row r="1514" s="216" customFormat="true" ht="12.75" hidden="false" customHeight="false" outlineLevel="0" collapsed="false">
      <c r="A1514" s="210"/>
      <c r="B1514" s="211" t="n">
        <f aca="false">+B1486+B1179+B926+B927+B928+B929</f>
        <v>1233468</v>
      </c>
      <c r="C1514" s="212" t="s">
        <v>800</v>
      </c>
      <c r="D1514" s="212" t="s">
        <v>798</v>
      </c>
      <c r="E1514" s="212" t="s">
        <v>799</v>
      </c>
      <c r="F1514" s="213"/>
      <c r="G1514" s="213"/>
      <c r="H1514" s="203" t="n">
        <f aca="false">H1513-B1514</f>
        <v>-4998013</v>
      </c>
      <c r="I1514" s="214" t="n">
        <f aca="false">+B1514/M1514</f>
        <v>2624.4</v>
      </c>
      <c r="J1514" s="215"/>
      <c r="K1514" s="42" t="n">
        <v>470</v>
      </c>
      <c r="L1514" s="0"/>
      <c r="M1514" s="29" t="n">
        <v>470</v>
      </c>
    </row>
    <row r="1515" s="223" customFormat="true" ht="12.75" hidden="false" customHeight="false" outlineLevel="0" collapsed="false">
      <c r="A1515" s="217"/>
      <c r="B1515" s="218" t="n">
        <f aca="false">+B22-B556-B557-B558-B559-B561-B562-B564+B579+B585+B591+B596</f>
        <v>1002265</v>
      </c>
      <c r="C1515" s="219" t="s">
        <v>801</v>
      </c>
      <c r="D1515" s="219" t="s">
        <v>798</v>
      </c>
      <c r="E1515" s="219" t="s">
        <v>799</v>
      </c>
      <c r="F1515" s="220"/>
      <c r="G1515" s="220"/>
      <c r="H1515" s="221" t="n">
        <f aca="false">H1513-B1515</f>
        <v>-4766810</v>
      </c>
      <c r="I1515" s="214" t="n">
        <f aca="false">+B1515/M1515</f>
        <v>2132.47872340426</v>
      </c>
      <c r="J1515" s="222"/>
      <c r="K1515" s="42" t="n">
        <v>470</v>
      </c>
      <c r="L1515" s="0"/>
      <c r="M1515" s="29" t="n">
        <v>470</v>
      </c>
    </row>
    <row r="1516" s="231" customFormat="true" ht="12.75" hidden="false" customHeight="false" outlineLevel="0" collapsed="false">
      <c r="A1516" s="224"/>
      <c r="B1516" s="225" t="n">
        <f aca="false">+B602+B610+B618</f>
        <v>436000</v>
      </c>
      <c r="C1516" s="226" t="s">
        <v>802</v>
      </c>
      <c r="D1516" s="226" t="s">
        <v>798</v>
      </c>
      <c r="E1516" s="226" t="s">
        <v>799</v>
      </c>
      <c r="F1516" s="227"/>
      <c r="G1516" s="227"/>
      <c r="H1516" s="228" t="n">
        <f aca="false">H1514-B1516</f>
        <v>-5434013</v>
      </c>
      <c r="I1516" s="229" t="n">
        <f aca="false">+B1516/M1516</f>
        <v>927.659574468085</v>
      </c>
      <c r="J1516" s="230"/>
      <c r="K1516" s="42" t="n">
        <v>470</v>
      </c>
      <c r="M1516" s="29" t="n">
        <v>470</v>
      </c>
    </row>
    <row r="1517" s="239" customFormat="true" ht="12.75" hidden="false" customHeight="false" outlineLevel="0" collapsed="false">
      <c r="A1517" s="232"/>
      <c r="B1517" s="233"/>
      <c r="C1517" s="234" t="s">
        <v>803</v>
      </c>
      <c r="D1517" s="234" t="s">
        <v>798</v>
      </c>
      <c r="E1517" s="234" t="s">
        <v>799</v>
      </c>
      <c r="F1517" s="235"/>
      <c r="G1517" s="235"/>
      <c r="H1517" s="236" t="n">
        <f aca="false">H1514-B1517</f>
        <v>-4998013</v>
      </c>
      <c r="I1517" s="237" t="n">
        <f aca="false">+B1517/M1517</f>
        <v>0</v>
      </c>
      <c r="J1517" s="238"/>
      <c r="K1517" s="42" t="n">
        <v>470</v>
      </c>
      <c r="M1517" s="29" t="n">
        <v>470</v>
      </c>
    </row>
    <row r="1518" s="247" customFormat="true" ht="12.75" hidden="false" customHeight="false" outlineLevel="0" collapsed="false">
      <c r="A1518" s="240"/>
      <c r="B1518" s="241" t="n">
        <f aca="false">+B1495+B1491+B1480+B1475+B1166+B1146+B912+B907</f>
        <v>1000869</v>
      </c>
      <c r="C1518" s="242" t="s">
        <v>804</v>
      </c>
      <c r="D1518" s="242" t="s">
        <v>798</v>
      </c>
      <c r="E1518" s="242" t="s">
        <v>799</v>
      </c>
      <c r="F1518" s="243"/>
      <c r="G1518" s="243"/>
      <c r="H1518" s="244" t="n">
        <f aca="false">H1517-B1518</f>
        <v>-5998882</v>
      </c>
      <c r="I1518" s="245" t="n">
        <f aca="false">+B1308/M1518</f>
        <v>5.31914893617021</v>
      </c>
      <c r="J1518" s="246"/>
      <c r="K1518" s="42" t="n">
        <v>470</v>
      </c>
      <c r="L1518" s="0"/>
      <c r="M1518" s="29" t="n">
        <v>470</v>
      </c>
    </row>
    <row r="1519" s="255" customFormat="true" ht="12.75" hidden="false" customHeight="false" outlineLevel="0" collapsed="false">
      <c r="A1519" s="248"/>
      <c r="B1519" s="249" t="n">
        <f aca="false">+B1224+B1219+B1213+B1194+B556+B557+B558+B559+B561+B562+B564</f>
        <v>416300</v>
      </c>
      <c r="C1519" s="250" t="s">
        <v>805</v>
      </c>
      <c r="D1519" s="250" t="s">
        <v>798</v>
      </c>
      <c r="E1519" s="250" t="s">
        <v>799</v>
      </c>
      <c r="F1519" s="251"/>
      <c r="G1519" s="251"/>
      <c r="H1519" s="252" t="n">
        <f aca="false">H1518-B1519</f>
        <v>-6415182</v>
      </c>
      <c r="I1519" s="253" t="n">
        <f aca="false">+B1309/M1519</f>
        <v>5.31914893617021</v>
      </c>
      <c r="J1519" s="254"/>
      <c r="K1519" s="42" t="n">
        <v>470</v>
      </c>
      <c r="M1519" s="29" t="n">
        <v>470</v>
      </c>
    </row>
    <row r="1520" customFormat="false" ht="12.75" hidden="false" customHeight="false" outlineLevel="0" collapsed="false">
      <c r="A1520" s="15"/>
      <c r="B1520" s="47" t="n">
        <f aca="false">SUM(B1513:B1519)</f>
        <v>7853447</v>
      </c>
      <c r="C1520" s="256" t="s">
        <v>806</v>
      </c>
      <c r="D1520" s="257"/>
      <c r="E1520" s="257"/>
      <c r="F1520" s="201"/>
      <c r="G1520" s="258"/>
      <c r="H1520" s="221" t="n">
        <f aca="false">H1514-B1520</f>
        <v>-12851460</v>
      </c>
      <c r="I1520" s="204" t="n">
        <f aca="false">+B1520/M1520</f>
        <v>16709.4617021277</v>
      </c>
      <c r="J1520" s="259"/>
      <c r="K1520" s="42" t="n">
        <v>470</v>
      </c>
      <c r="M1520" s="29" t="n">
        <v>470</v>
      </c>
    </row>
    <row r="1521" customFormat="false" ht="12.75" hidden="false" customHeight="false" outlineLevel="0" collapsed="false">
      <c r="A1521" s="15"/>
      <c r="B1521" s="115"/>
      <c r="C1521" s="260"/>
      <c r="D1521" s="261"/>
      <c r="E1521" s="261"/>
      <c r="F1521" s="262"/>
      <c r="G1521" s="263"/>
      <c r="H1521" s="264"/>
      <c r="I1521" s="205"/>
      <c r="J1521" s="259"/>
      <c r="K1521" s="42" t="n">
        <v>470</v>
      </c>
      <c r="M1521" s="29" t="n">
        <v>470</v>
      </c>
    </row>
    <row r="1522" customFormat="false" ht="12.75" hidden="false" customHeight="false" outlineLevel="0" collapsed="false">
      <c r="A1522" s="15"/>
      <c r="B1522" s="115"/>
      <c r="C1522" s="260"/>
      <c r="D1522" s="261"/>
      <c r="E1522" s="261"/>
      <c r="F1522" s="262"/>
      <c r="G1522" s="263"/>
      <c r="H1522" s="264"/>
      <c r="I1522" s="205"/>
      <c r="J1522" s="259"/>
      <c r="K1522" s="29"/>
      <c r="M1522" s="29"/>
    </row>
    <row r="1523" customFormat="false" ht="12.75" hidden="false" customHeight="false" outlineLevel="0" collapsed="false">
      <c r="B1523" s="50"/>
      <c r="F1523" s="4"/>
      <c r="I1523" s="32"/>
      <c r="K1523" s="29"/>
      <c r="M1523" s="29"/>
    </row>
    <row r="1524" s="19" customFormat="true" ht="12.75" hidden="false" customHeight="false" outlineLevel="0" collapsed="false">
      <c r="A1524" s="210"/>
      <c r="B1524" s="50"/>
      <c r="C1524" s="265"/>
      <c r="D1524" s="265"/>
      <c r="E1524" s="210"/>
      <c r="F1524" s="34"/>
      <c r="G1524" s="266"/>
      <c r="H1524" s="267"/>
      <c r="I1524" s="268"/>
      <c r="J1524" s="269"/>
      <c r="K1524" s="270"/>
      <c r="L1524" s="271"/>
      <c r="M1524" s="270"/>
    </row>
    <row r="1525" s="19" customFormat="true" ht="12.75" hidden="false" customHeight="false" outlineLevel="0" collapsed="false">
      <c r="A1525" s="15"/>
      <c r="B1525" s="120" t="n">
        <v>2920625</v>
      </c>
      <c r="C1525" s="272" t="s">
        <v>807</v>
      </c>
      <c r="D1525" s="272" t="s">
        <v>808</v>
      </c>
      <c r="E1525" s="232"/>
      <c r="F1525" s="34"/>
      <c r="G1525" s="273"/>
      <c r="H1525" s="274" t="n">
        <f aca="false">H1524-B1525</f>
        <v>-2920625</v>
      </c>
      <c r="I1525" s="275" t="n">
        <f aca="false">+B1525/M1525</f>
        <v>6214.09574468085</v>
      </c>
      <c r="J1525" s="88"/>
      <c r="K1525" s="42" t="n">
        <v>470</v>
      </c>
      <c r="M1525" s="42" t="n">
        <v>470</v>
      </c>
    </row>
    <row r="1526" s="19" customFormat="true" ht="12.75" hidden="false" customHeight="false" outlineLevel="0" collapsed="false">
      <c r="A1526" s="15"/>
      <c r="B1526" s="120" t="n">
        <v>2975960</v>
      </c>
      <c r="C1526" s="272" t="s">
        <v>807</v>
      </c>
      <c r="D1526" s="272" t="s">
        <v>809</v>
      </c>
      <c r="E1526" s="232"/>
      <c r="F1526" s="34"/>
      <c r="G1526" s="273"/>
      <c r="H1526" s="274" t="n">
        <f aca="false">H1525-B1526</f>
        <v>-5896585</v>
      </c>
      <c r="I1526" s="275" t="n">
        <f aca="false">+B1526/M1526</f>
        <v>6399.91397849462</v>
      </c>
      <c r="J1526" s="88"/>
      <c r="K1526" s="29" t="n">
        <v>465</v>
      </c>
      <c r="L1526" s="0"/>
      <c r="M1526" s="29" t="n">
        <v>465</v>
      </c>
    </row>
    <row r="1527" s="19" customFormat="true" ht="12.75" hidden="false" customHeight="false" outlineLevel="0" collapsed="false">
      <c r="A1527" s="15"/>
      <c r="B1527" s="120" t="n">
        <v>2225825</v>
      </c>
      <c r="C1527" s="272" t="s">
        <v>807</v>
      </c>
      <c r="D1527" s="272" t="s">
        <v>810</v>
      </c>
      <c r="E1527" s="232"/>
      <c r="F1527" s="34"/>
      <c r="G1527" s="273"/>
      <c r="H1527" s="274" t="n">
        <f aca="false">H1526-B1527</f>
        <v>-8122410</v>
      </c>
      <c r="I1527" s="275" t="n">
        <f aca="false">+B1527/M1527</f>
        <v>4838.75</v>
      </c>
      <c r="J1527" s="88"/>
      <c r="K1527" s="29" t="n">
        <v>460</v>
      </c>
      <c r="L1527" s="0"/>
      <c r="M1527" s="29" t="n">
        <v>460</v>
      </c>
    </row>
    <row r="1528" s="19" customFormat="true" ht="12.75" hidden="false" customHeight="false" outlineLevel="0" collapsed="false">
      <c r="A1528" s="15"/>
      <c r="B1528" s="120" t="n">
        <v>-27914332</v>
      </c>
      <c r="C1528" s="272" t="s">
        <v>807</v>
      </c>
      <c r="D1528" s="272" t="s">
        <v>811</v>
      </c>
      <c r="E1528" s="232"/>
      <c r="F1528" s="34"/>
      <c r="G1528" s="273"/>
      <c r="H1528" s="274" t="n">
        <f aca="false">H1527-B1528</f>
        <v>19791922</v>
      </c>
      <c r="I1528" s="275" t="n">
        <f aca="false">+B1528/M1528</f>
        <v>-62031.8488888889</v>
      </c>
      <c r="J1528" s="88"/>
      <c r="K1528" s="42" t="n">
        <v>450</v>
      </c>
      <c r="L1528" s="0"/>
      <c r="M1528" s="42" t="n">
        <v>450</v>
      </c>
    </row>
    <row r="1529" s="19" customFormat="true" ht="12.75" hidden="false" customHeight="false" outlineLevel="0" collapsed="false">
      <c r="A1529" s="15"/>
      <c r="B1529" s="120" t="n">
        <v>3385645</v>
      </c>
      <c r="C1529" s="272" t="s">
        <v>807</v>
      </c>
      <c r="D1529" s="272" t="s">
        <v>812</v>
      </c>
      <c r="E1529" s="232"/>
      <c r="F1529" s="34"/>
      <c r="G1529" s="273"/>
      <c r="H1529" s="274" t="n">
        <f aca="false">H1528-B1529</f>
        <v>16406277</v>
      </c>
      <c r="I1529" s="275" t="n">
        <f aca="false">+B1529/M1529</f>
        <v>7523.65555555556</v>
      </c>
      <c r="J1529" s="88"/>
      <c r="K1529" s="42" t="n">
        <v>450</v>
      </c>
      <c r="L1529" s="0"/>
      <c r="M1529" s="42" t="n">
        <v>450</v>
      </c>
    </row>
    <row r="1530" s="19" customFormat="true" ht="12.75" hidden="false" customHeight="false" outlineLevel="0" collapsed="false">
      <c r="A1530" s="15"/>
      <c r="B1530" s="120" t="n">
        <v>2296200</v>
      </c>
      <c r="C1530" s="272" t="s">
        <v>807</v>
      </c>
      <c r="D1530" s="272" t="s">
        <v>813</v>
      </c>
      <c r="E1530" s="232"/>
      <c r="F1530" s="34"/>
      <c r="G1530" s="273"/>
      <c r="H1530" s="274" t="n">
        <f aca="false">H1528-B1530</f>
        <v>17495722</v>
      </c>
      <c r="I1530" s="275" t="n">
        <f aca="false">+B1530/M1530</f>
        <v>5160</v>
      </c>
      <c r="J1530" s="88"/>
      <c r="K1530" s="42" t="n">
        <v>445</v>
      </c>
      <c r="L1530" s="0"/>
      <c r="M1530" s="42" t="n">
        <v>445</v>
      </c>
    </row>
    <row r="1531" s="19" customFormat="true" ht="12.75" hidden="false" customHeight="false" outlineLevel="0" collapsed="false">
      <c r="A1531" s="15"/>
      <c r="B1531" s="120" t="n">
        <v>2679368</v>
      </c>
      <c r="C1531" s="272" t="s">
        <v>807</v>
      </c>
      <c r="D1531" s="272" t="s">
        <v>814</v>
      </c>
      <c r="E1531" s="232"/>
      <c r="F1531" s="34"/>
      <c r="G1531" s="273"/>
      <c r="H1531" s="274" t="n">
        <f aca="false">H1529-B1531</f>
        <v>13726909</v>
      </c>
      <c r="I1531" s="275" t="n">
        <f aca="false">+B1531/M1531</f>
        <v>6089.47272727273</v>
      </c>
      <c r="J1531" s="88"/>
      <c r="K1531" s="42" t="n">
        <v>440</v>
      </c>
      <c r="L1531" s="0"/>
      <c r="M1531" s="42" t="n">
        <v>440</v>
      </c>
    </row>
    <row r="1532" s="19" customFormat="true" ht="12.75" hidden="false" customHeight="false" outlineLevel="0" collapsed="false">
      <c r="A1532" s="15"/>
      <c r="B1532" s="120" t="n">
        <v>2927650</v>
      </c>
      <c r="C1532" s="272" t="s">
        <v>807</v>
      </c>
      <c r="D1532" s="272" t="s">
        <v>815</v>
      </c>
      <c r="E1532" s="232"/>
      <c r="F1532" s="34"/>
      <c r="G1532" s="273"/>
      <c r="H1532" s="274" t="n">
        <f aca="false">H1530-B1532</f>
        <v>14568072</v>
      </c>
      <c r="I1532" s="275" t="n">
        <f aca="false">+B1532/M1532</f>
        <v>6505.88888888889</v>
      </c>
      <c r="J1532" s="88"/>
      <c r="K1532" s="42" t="n">
        <v>450</v>
      </c>
      <c r="M1532" s="42" t="n">
        <v>450</v>
      </c>
    </row>
    <row r="1533" s="19" customFormat="true" ht="12.75" hidden="false" customHeight="false" outlineLevel="0" collapsed="false">
      <c r="A1533" s="15"/>
      <c r="B1533" s="120" t="n">
        <v>2741675</v>
      </c>
      <c r="C1533" s="272" t="s">
        <v>807</v>
      </c>
      <c r="D1533" s="272" t="s">
        <v>816</v>
      </c>
      <c r="E1533" s="232"/>
      <c r="F1533" s="34"/>
      <c r="G1533" s="273"/>
      <c r="H1533" s="274" t="n">
        <f aca="false">H1531-B1533</f>
        <v>10985234</v>
      </c>
      <c r="I1533" s="275" t="n">
        <f aca="false">+B1533/M1533</f>
        <v>5960.16304347826</v>
      </c>
      <c r="J1533" s="88"/>
      <c r="K1533" s="276" t="n">
        <v>460</v>
      </c>
      <c r="L1533" s="277"/>
      <c r="M1533" s="276" t="n">
        <v>460</v>
      </c>
    </row>
    <row r="1534" s="19" customFormat="true" ht="12.75" hidden="false" customHeight="false" outlineLevel="0" collapsed="false">
      <c r="A1534" s="15"/>
      <c r="B1534" s="120" t="n">
        <v>2343000</v>
      </c>
      <c r="C1534" s="272" t="s">
        <v>807</v>
      </c>
      <c r="D1534" s="272" t="s">
        <v>817</v>
      </c>
      <c r="E1534" s="232"/>
      <c r="F1534" s="34"/>
      <c r="G1534" s="273"/>
      <c r="H1534" s="274" t="n">
        <f aca="false">H1532-B1534</f>
        <v>12225072</v>
      </c>
      <c r="I1534" s="275" t="n">
        <f aca="false">+B1534/M1534</f>
        <v>4881.25</v>
      </c>
      <c r="J1534" s="88"/>
      <c r="K1534" s="276" t="n">
        <v>480</v>
      </c>
      <c r="L1534" s="277"/>
      <c r="M1534" s="276" t="n">
        <v>480</v>
      </c>
    </row>
    <row r="1535" s="19" customFormat="true" ht="12.75" hidden="false" customHeight="false" outlineLevel="0" collapsed="false">
      <c r="A1535" s="15"/>
      <c r="B1535" s="120" t="n">
        <v>-7561404</v>
      </c>
      <c r="C1535" s="272" t="s">
        <v>807</v>
      </c>
      <c r="D1535" s="272" t="s">
        <v>818</v>
      </c>
      <c r="E1535" s="232"/>
      <c r="F1535" s="34"/>
      <c r="G1535" s="273"/>
      <c r="H1535" s="274" t="n">
        <f aca="false">H1533-B1535</f>
        <v>18546638</v>
      </c>
      <c r="I1535" s="275" t="n">
        <f aca="false">+B1535/M1535</f>
        <v>-15590.5237113402</v>
      </c>
      <c r="J1535" s="88"/>
      <c r="K1535" s="276" t="n">
        <v>485</v>
      </c>
      <c r="L1535" s="277"/>
      <c r="M1535" s="276" t="n">
        <v>485</v>
      </c>
    </row>
    <row r="1536" s="19" customFormat="true" ht="12.75" hidden="false" customHeight="false" outlineLevel="0" collapsed="false">
      <c r="A1536" s="15"/>
      <c r="B1536" s="120" t="n">
        <v>4313110</v>
      </c>
      <c r="C1536" s="272" t="s">
        <v>807</v>
      </c>
      <c r="D1536" s="272" t="s">
        <v>819</v>
      </c>
      <c r="E1536" s="232"/>
      <c r="F1536" s="34"/>
      <c r="G1536" s="273"/>
      <c r="H1536" s="274" t="n">
        <f aca="false">H1533-B1536</f>
        <v>6672124</v>
      </c>
      <c r="I1536" s="275" t="n">
        <f aca="false">+B1536/M1536</f>
        <v>8893.01030927835</v>
      </c>
      <c r="J1536" s="88"/>
      <c r="K1536" s="276" t="n">
        <v>485</v>
      </c>
      <c r="L1536" s="277"/>
      <c r="M1536" s="276" t="n">
        <v>485</v>
      </c>
    </row>
    <row r="1537" s="19" customFormat="true" ht="12.75" hidden="false" customHeight="false" outlineLevel="0" collapsed="false">
      <c r="A1537" s="15"/>
      <c r="B1537" s="120" t="n">
        <f aca="false">+B1513</f>
        <v>3764545</v>
      </c>
      <c r="C1537" s="272" t="s">
        <v>807</v>
      </c>
      <c r="D1537" s="272" t="s">
        <v>820</v>
      </c>
      <c r="E1537" s="232"/>
      <c r="F1537" s="34"/>
      <c r="G1537" s="273"/>
      <c r="H1537" s="274" t="n">
        <f aca="false">H1534-B1537</f>
        <v>8460527</v>
      </c>
      <c r="I1537" s="275" t="n">
        <f aca="false">+B1537/M1537</f>
        <v>8009.67021276596</v>
      </c>
      <c r="J1537" s="88"/>
      <c r="K1537" s="276" t="n">
        <v>470</v>
      </c>
      <c r="L1537" s="277"/>
      <c r="M1537" s="276" t="n">
        <v>470</v>
      </c>
    </row>
    <row r="1538" s="19" customFormat="true" ht="12.75" hidden="false" customHeight="false" outlineLevel="0" collapsed="false">
      <c r="A1538" s="12"/>
      <c r="B1538" s="278" t="n">
        <f aca="false">SUM(B1525:B1537)</f>
        <v>-2902133</v>
      </c>
      <c r="C1538" s="279" t="s">
        <v>807</v>
      </c>
      <c r="D1538" s="279" t="s">
        <v>821</v>
      </c>
      <c r="E1538" s="280"/>
      <c r="F1538" s="104"/>
      <c r="G1538" s="281"/>
      <c r="H1538" s="282" t="n">
        <f aca="false">H1525-B1538</f>
        <v>-18492</v>
      </c>
      <c r="I1538" s="70" t="n">
        <f aca="false">+B1538/M1538</f>
        <v>-6174.75106382979</v>
      </c>
      <c r="J1538" s="283"/>
      <c r="K1538" s="284" t="n">
        <v>470</v>
      </c>
      <c r="L1538" s="284"/>
      <c r="M1538" s="284" t="n">
        <v>470</v>
      </c>
    </row>
    <row r="1539" s="19" customFormat="true" ht="12.75" hidden="false" customHeight="false" outlineLevel="0" collapsed="false">
      <c r="A1539" s="15"/>
      <c r="B1539" s="116"/>
      <c r="C1539" s="285"/>
      <c r="D1539" s="285"/>
      <c r="E1539" s="285"/>
      <c r="F1539" s="34"/>
      <c r="G1539" s="286"/>
      <c r="H1539" s="30"/>
      <c r="I1539" s="88"/>
      <c r="J1539" s="88"/>
      <c r="K1539" s="42"/>
      <c r="M1539" s="42"/>
    </row>
    <row r="1540" customFormat="false" ht="12.75" hidden="false" customHeight="false" outlineLevel="0" collapsed="false">
      <c r="B1540" s="50"/>
      <c r="F1540" s="114"/>
    </row>
    <row r="1541" s="19" customFormat="true" ht="12.75" hidden="false" customHeight="false" outlineLevel="0" collapsed="false">
      <c r="A1541" s="287"/>
      <c r="B1541" s="288"/>
      <c r="C1541" s="287"/>
      <c r="D1541" s="287"/>
      <c r="E1541" s="287"/>
      <c r="F1541" s="289"/>
      <c r="G1541" s="289"/>
      <c r="H1541" s="290"/>
      <c r="I1541" s="291"/>
      <c r="J1541" s="292"/>
      <c r="K1541" s="42"/>
      <c r="M1541" s="42"/>
    </row>
    <row r="1542" s="300" customFormat="true" ht="12.75" hidden="false" customHeight="false" outlineLevel="0" collapsed="false">
      <c r="A1542" s="293"/>
      <c r="B1542" s="294" t="n">
        <v>1035755</v>
      </c>
      <c r="C1542" s="295" t="s">
        <v>801</v>
      </c>
      <c r="D1542" s="293" t="s">
        <v>808</v>
      </c>
      <c r="E1542" s="293"/>
      <c r="F1542" s="296"/>
      <c r="G1542" s="296"/>
      <c r="H1542" s="294" t="n">
        <f aca="false">H1541-B1542</f>
        <v>-1035755</v>
      </c>
      <c r="I1542" s="297" t="n">
        <f aca="false">+B1542/M1542</f>
        <v>2203.73404255319</v>
      </c>
      <c r="J1542" s="298"/>
      <c r="K1542" s="298" t="n">
        <v>470</v>
      </c>
      <c r="L1542" s="298"/>
      <c r="M1542" s="299" t="n">
        <v>470</v>
      </c>
    </row>
    <row r="1543" s="300" customFormat="true" ht="12.75" hidden="false" customHeight="false" outlineLevel="0" collapsed="false">
      <c r="A1543" s="293"/>
      <c r="B1543" s="101" t="n">
        <v>1812055</v>
      </c>
      <c r="C1543" s="295" t="s">
        <v>801</v>
      </c>
      <c r="D1543" s="293" t="s">
        <v>809</v>
      </c>
      <c r="E1543" s="293"/>
      <c r="F1543" s="296"/>
      <c r="G1543" s="296"/>
      <c r="H1543" s="294" t="n">
        <f aca="false">H1542-B1543</f>
        <v>-2847810</v>
      </c>
      <c r="I1543" s="297" t="n">
        <f aca="false">+B1543/M1543</f>
        <v>3896.89247311828</v>
      </c>
      <c r="J1543" s="298"/>
      <c r="K1543" s="29" t="n">
        <v>465</v>
      </c>
      <c r="L1543" s="0"/>
      <c r="M1543" s="29" t="n">
        <v>465</v>
      </c>
    </row>
    <row r="1544" s="300" customFormat="true" ht="12.75" hidden="false" customHeight="false" outlineLevel="0" collapsed="false">
      <c r="A1544" s="293"/>
      <c r="B1544" s="101" t="n">
        <v>2353251</v>
      </c>
      <c r="C1544" s="295" t="s">
        <v>801</v>
      </c>
      <c r="D1544" s="293" t="s">
        <v>810</v>
      </c>
      <c r="E1544" s="293"/>
      <c r="F1544" s="296"/>
      <c r="G1544" s="296"/>
      <c r="H1544" s="294" t="n">
        <f aca="false">H1543-B1544</f>
        <v>-5201061</v>
      </c>
      <c r="I1544" s="297" t="n">
        <f aca="false">+B1544/M1544</f>
        <v>5115.76304347826</v>
      </c>
      <c r="J1544" s="298"/>
      <c r="K1544" s="29" t="n">
        <v>460</v>
      </c>
      <c r="L1544" s="0"/>
      <c r="M1544" s="29" t="n">
        <v>460</v>
      </c>
    </row>
    <row r="1545" s="300" customFormat="true" ht="12.75" hidden="false" customHeight="false" outlineLevel="0" collapsed="false">
      <c r="A1545" s="293"/>
      <c r="B1545" s="101" t="n">
        <v>-22609454</v>
      </c>
      <c r="C1545" s="295" t="s">
        <v>801</v>
      </c>
      <c r="D1545" s="293" t="s">
        <v>811</v>
      </c>
      <c r="E1545" s="293"/>
      <c r="F1545" s="296"/>
      <c r="G1545" s="296"/>
      <c r="H1545" s="294" t="n">
        <f aca="false">H1544-B1545</f>
        <v>17408393</v>
      </c>
      <c r="I1545" s="297" t="n">
        <f aca="false">+B1545/M1545</f>
        <v>-50243.2311111111</v>
      </c>
      <c r="J1545" s="298"/>
      <c r="K1545" s="42" t="n">
        <v>450</v>
      </c>
      <c r="L1545" s="0"/>
      <c r="M1545" s="42" t="n">
        <v>450</v>
      </c>
    </row>
    <row r="1546" s="300" customFormat="true" ht="12.75" hidden="false" customHeight="false" outlineLevel="0" collapsed="false">
      <c r="A1546" s="293"/>
      <c r="B1546" s="101" t="n">
        <v>3252395</v>
      </c>
      <c r="C1546" s="295" t="s">
        <v>801</v>
      </c>
      <c r="D1546" s="293" t="s">
        <v>812</v>
      </c>
      <c r="E1546" s="293"/>
      <c r="F1546" s="296"/>
      <c r="G1546" s="296"/>
      <c r="H1546" s="294" t="n">
        <f aca="false">H1545-B1546</f>
        <v>14155998</v>
      </c>
      <c r="I1546" s="297" t="n">
        <f aca="false">+B1546/M1546</f>
        <v>7227.54444444445</v>
      </c>
      <c r="J1546" s="298"/>
      <c r="K1546" s="42" t="n">
        <v>450</v>
      </c>
      <c r="L1546" s="0"/>
      <c r="M1546" s="42" t="n">
        <v>450</v>
      </c>
    </row>
    <row r="1547" s="300" customFormat="true" ht="12.75" hidden="false" customHeight="false" outlineLevel="0" collapsed="false">
      <c r="A1547" s="293"/>
      <c r="B1547" s="101" t="n">
        <v>3007365</v>
      </c>
      <c r="C1547" s="295" t="s">
        <v>801</v>
      </c>
      <c r="D1547" s="293" t="s">
        <v>813</v>
      </c>
      <c r="E1547" s="293"/>
      <c r="F1547" s="296"/>
      <c r="G1547" s="296"/>
      <c r="H1547" s="294" t="n">
        <f aca="false">H1546-B1547</f>
        <v>11148633</v>
      </c>
      <c r="I1547" s="297" t="n">
        <f aca="false">+B1547/M1547</f>
        <v>6758.12359550562</v>
      </c>
      <c r="J1547" s="298"/>
      <c r="K1547" s="42" t="n">
        <v>445</v>
      </c>
      <c r="L1547" s="0"/>
      <c r="M1547" s="42" t="n">
        <v>445</v>
      </c>
      <c r="N1547" s="193"/>
      <c r="O1547" s="193"/>
      <c r="P1547" s="193"/>
      <c r="Q1547" s="193"/>
      <c r="R1547" s="193"/>
      <c r="S1547" s="193"/>
      <c r="T1547" s="193"/>
      <c r="U1547" s="193"/>
      <c r="V1547" s="193"/>
      <c r="W1547" s="193"/>
      <c r="X1547" s="193"/>
      <c r="Y1547" s="193"/>
      <c r="Z1547" s="193"/>
      <c r="AA1547" s="193"/>
      <c r="AB1547" s="193"/>
      <c r="AC1547" s="193"/>
      <c r="AD1547" s="193"/>
      <c r="AE1547" s="193"/>
      <c r="AF1547" s="193"/>
      <c r="AG1547" s="193"/>
      <c r="AH1547" s="193"/>
      <c r="AI1547" s="193"/>
      <c r="AJ1547" s="193"/>
      <c r="AK1547" s="193"/>
      <c r="AL1547" s="193"/>
      <c r="AM1547" s="193"/>
      <c r="AN1547" s="193"/>
      <c r="AO1547" s="193"/>
      <c r="AP1547" s="193"/>
      <c r="AQ1547" s="193"/>
      <c r="AR1547" s="193"/>
      <c r="AS1547" s="193"/>
      <c r="AT1547" s="193"/>
      <c r="AU1547" s="193"/>
      <c r="AV1547" s="193"/>
      <c r="AW1547" s="193"/>
      <c r="AX1547" s="193"/>
      <c r="AY1547" s="193"/>
      <c r="AZ1547" s="193"/>
      <c r="BA1547" s="193"/>
      <c r="BB1547" s="193"/>
      <c r="BC1547" s="193"/>
      <c r="BD1547" s="193"/>
      <c r="BE1547" s="193"/>
      <c r="BF1547" s="193"/>
      <c r="BG1547" s="193"/>
      <c r="BH1547" s="193"/>
      <c r="BI1547" s="193"/>
      <c r="BJ1547" s="193"/>
      <c r="BK1547" s="193"/>
      <c r="BL1547" s="193"/>
      <c r="BM1547" s="193"/>
      <c r="BN1547" s="193"/>
      <c r="BO1547" s="193"/>
      <c r="BP1547" s="193"/>
      <c r="BQ1547" s="193"/>
      <c r="BR1547" s="193"/>
      <c r="BS1547" s="193"/>
      <c r="BT1547" s="193"/>
      <c r="BU1547" s="193"/>
      <c r="BV1547" s="193"/>
      <c r="BW1547" s="193"/>
      <c r="BX1547" s="193"/>
      <c r="BY1547" s="193"/>
      <c r="BZ1547" s="193"/>
      <c r="CA1547" s="193"/>
      <c r="CB1547" s="193"/>
      <c r="CC1547" s="193"/>
      <c r="CD1547" s="193"/>
      <c r="CE1547" s="193"/>
      <c r="CF1547" s="193"/>
      <c r="CG1547" s="193"/>
      <c r="CH1547" s="193"/>
      <c r="CI1547" s="193"/>
      <c r="CJ1547" s="193"/>
      <c r="CK1547" s="193"/>
      <c r="CL1547" s="193"/>
      <c r="CM1547" s="193"/>
      <c r="CN1547" s="193"/>
      <c r="CO1547" s="193"/>
      <c r="CP1547" s="193"/>
      <c r="CQ1547" s="193"/>
      <c r="CR1547" s="193"/>
      <c r="CS1547" s="193"/>
      <c r="CT1547" s="193"/>
      <c r="CU1547" s="193"/>
      <c r="CV1547" s="193"/>
      <c r="CW1547" s="193"/>
      <c r="CX1547" s="193"/>
      <c r="CY1547" s="193"/>
      <c r="CZ1547" s="193"/>
      <c r="DA1547" s="193"/>
      <c r="DB1547" s="193"/>
      <c r="DC1547" s="193"/>
      <c r="DD1547" s="193"/>
      <c r="DE1547" s="193"/>
      <c r="DF1547" s="193"/>
      <c r="DG1547" s="193"/>
      <c r="DH1547" s="193"/>
      <c r="DI1547" s="193"/>
      <c r="DJ1547" s="193"/>
      <c r="DK1547" s="193"/>
      <c r="DL1547" s="193"/>
      <c r="DM1547" s="193"/>
      <c r="DN1547" s="193"/>
      <c r="DO1547" s="193"/>
      <c r="DP1547" s="193"/>
      <c r="DQ1547" s="193"/>
      <c r="DR1547" s="193"/>
      <c r="DS1547" s="193"/>
      <c r="DT1547" s="193"/>
      <c r="DU1547" s="193"/>
      <c r="DV1547" s="193"/>
      <c r="DW1547" s="193"/>
      <c r="DX1547" s="193"/>
      <c r="DY1547" s="193"/>
      <c r="DZ1547" s="193"/>
      <c r="EA1547" s="193"/>
      <c r="EB1547" s="193"/>
      <c r="EC1547" s="193"/>
      <c r="ED1547" s="193"/>
      <c r="EE1547" s="193"/>
      <c r="EF1547" s="193"/>
      <c r="EG1547" s="193"/>
      <c r="EH1547" s="193"/>
      <c r="EI1547" s="193"/>
      <c r="EJ1547" s="193"/>
      <c r="EK1547" s="193"/>
      <c r="EL1547" s="193"/>
      <c r="EM1547" s="193"/>
      <c r="EN1547" s="193"/>
      <c r="EO1547" s="193"/>
      <c r="EP1547" s="193"/>
      <c r="EQ1547" s="193"/>
      <c r="ER1547" s="193"/>
      <c r="ES1547" s="193"/>
      <c r="ET1547" s="193"/>
      <c r="EU1547" s="193"/>
      <c r="EV1547" s="193"/>
      <c r="EW1547" s="193"/>
      <c r="EX1547" s="193"/>
      <c r="EY1547" s="193"/>
      <c r="EZ1547" s="193"/>
      <c r="FA1547" s="193"/>
      <c r="FB1547" s="193"/>
      <c r="FC1547" s="193"/>
      <c r="FD1547" s="193"/>
      <c r="FE1547" s="193"/>
      <c r="FF1547" s="193"/>
      <c r="FG1547" s="193"/>
      <c r="FH1547" s="193"/>
      <c r="FI1547" s="193"/>
      <c r="FJ1547" s="193"/>
      <c r="FK1547" s="193"/>
      <c r="FL1547" s="193"/>
      <c r="FM1547" s="193"/>
      <c r="FN1547" s="193"/>
      <c r="FO1547" s="193"/>
      <c r="FP1547" s="193"/>
      <c r="FQ1547" s="193"/>
      <c r="FR1547" s="193"/>
      <c r="FS1547" s="193"/>
      <c r="FT1547" s="193"/>
      <c r="FU1547" s="193"/>
      <c r="FV1547" s="193"/>
      <c r="FW1547" s="193"/>
      <c r="FX1547" s="193"/>
      <c r="FY1547" s="193"/>
      <c r="FZ1547" s="193"/>
      <c r="GA1547" s="193"/>
      <c r="GB1547" s="193"/>
      <c r="GC1547" s="193"/>
      <c r="GD1547" s="193"/>
      <c r="GE1547" s="193"/>
      <c r="GF1547" s="193"/>
      <c r="GG1547" s="193"/>
      <c r="GH1547" s="193"/>
      <c r="GI1547" s="193"/>
      <c r="GJ1547" s="193"/>
      <c r="GK1547" s="193"/>
      <c r="GL1547" s="193"/>
      <c r="GM1547" s="193"/>
      <c r="GN1547" s="193"/>
      <c r="GO1547" s="193"/>
      <c r="GP1547" s="193"/>
      <c r="GQ1547" s="193"/>
      <c r="GR1547" s="193"/>
      <c r="GS1547" s="193"/>
      <c r="GT1547" s="193"/>
      <c r="GU1547" s="193"/>
      <c r="GV1547" s="193"/>
      <c r="GW1547" s="193"/>
      <c r="GX1547" s="193"/>
      <c r="GY1547" s="193"/>
      <c r="GZ1547" s="193"/>
      <c r="HA1547" s="193"/>
      <c r="HB1547" s="193"/>
      <c r="HC1547" s="193"/>
      <c r="HD1547" s="193"/>
      <c r="HE1547" s="193"/>
      <c r="HF1547" s="193"/>
      <c r="HG1547" s="193"/>
      <c r="HH1547" s="193"/>
      <c r="HI1547" s="193"/>
      <c r="HJ1547" s="193"/>
      <c r="HK1547" s="193"/>
      <c r="HL1547" s="193"/>
      <c r="HM1547" s="193"/>
      <c r="HN1547" s="193"/>
      <c r="HO1547" s="193"/>
      <c r="HP1547" s="193"/>
      <c r="HQ1547" s="193"/>
      <c r="HR1547" s="193"/>
      <c r="HS1547" s="193"/>
      <c r="HT1547" s="193"/>
      <c r="HU1547" s="193"/>
      <c r="HV1547" s="193"/>
      <c r="HW1547" s="193"/>
      <c r="HX1547" s="193"/>
      <c r="HY1547" s="193"/>
      <c r="HZ1547" s="193"/>
      <c r="IA1547" s="193"/>
      <c r="IB1547" s="193"/>
      <c r="IC1547" s="193"/>
      <c r="ID1547" s="193"/>
      <c r="IE1547" s="193"/>
      <c r="IF1547" s="193"/>
      <c r="IG1547" s="193"/>
      <c r="IH1547" s="193"/>
      <c r="II1547" s="193"/>
      <c r="IJ1547" s="193"/>
      <c r="IK1547" s="193"/>
      <c r="IL1547" s="193"/>
      <c r="IM1547" s="193"/>
      <c r="IN1547" s="193"/>
      <c r="IO1547" s="193"/>
      <c r="IP1547" s="193"/>
      <c r="IQ1547" s="193"/>
      <c r="IR1547" s="193"/>
      <c r="IS1547" s="193"/>
      <c r="IT1547" s="193"/>
      <c r="IU1547" s="193"/>
      <c r="IV1547" s="193"/>
    </row>
    <row r="1548" s="300" customFormat="true" ht="12.75" hidden="false" customHeight="false" outlineLevel="0" collapsed="false">
      <c r="A1548" s="293"/>
      <c r="B1548" s="101" t="n">
        <v>2874395</v>
      </c>
      <c r="C1548" s="295" t="s">
        <v>801</v>
      </c>
      <c r="D1548" s="293" t="s">
        <v>814</v>
      </c>
      <c r="E1548" s="293"/>
      <c r="F1548" s="296"/>
      <c r="G1548" s="296"/>
      <c r="H1548" s="294" t="n">
        <f aca="false">H1547-B1548</f>
        <v>8274238</v>
      </c>
      <c r="I1548" s="297" t="n">
        <f aca="false">+B1548/M1548</f>
        <v>6532.71590909091</v>
      </c>
      <c r="J1548" s="298"/>
      <c r="K1548" s="42" t="n">
        <v>440</v>
      </c>
      <c r="L1548" s="0"/>
      <c r="M1548" s="42" t="n">
        <v>440</v>
      </c>
      <c r="N1548" s="193"/>
      <c r="O1548" s="193"/>
      <c r="P1548" s="193"/>
      <c r="Q1548" s="193"/>
      <c r="R1548" s="193"/>
      <c r="S1548" s="193"/>
      <c r="T1548" s="193"/>
      <c r="U1548" s="193"/>
      <c r="V1548" s="193"/>
      <c r="W1548" s="193"/>
      <c r="X1548" s="193"/>
      <c r="Y1548" s="193"/>
      <c r="Z1548" s="193"/>
      <c r="AA1548" s="193"/>
      <c r="AB1548" s="193"/>
      <c r="AC1548" s="193"/>
      <c r="AD1548" s="193"/>
      <c r="AE1548" s="193"/>
      <c r="AF1548" s="193"/>
      <c r="AG1548" s="193"/>
      <c r="AH1548" s="193"/>
      <c r="AI1548" s="193"/>
      <c r="AJ1548" s="193"/>
      <c r="AK1548" s="193"/>
      <c r="AL1548" s="193"/>
      <c r="AM1548" s="193"/>
      <c r="AN1548" s="193"/>
      <c r="AO1548" s="193"/>
      <c r="AP1548" s="193"/>
      <c r="AQ1548" s="193"/>
      <c r="AR1548" s="193"/>
      <c r="AS1548" s="193"/>
      <c r="AT1548" s="193"/>
      <c r="AU1548" s="193"/>
      <c r="AV1548" s="193"/>
      <c r="AW1548" s="193"/>
      <c r="AX1548" s="193"/>
      <c r="AY1548" s="193"/>
      <c r="AZ1548" s="193"/>
      <c r="BA1548" s="193"/>
      <c r="BB1548" s="193"/>
      <c r="BC1548" s="193"/>
      <c r="BD1548" s="193"/>
      <c r="BE1548" s="193"/>
      <c r="BF1548" s="193"/>
      <c r="BG1548" s="193"/>
      <c r="BH1548" s="193"/>
      <c r="BI1548" s="193"/>
      <c r="BJ1548" s="193"/>
      <c r="BK1548" s="193"/>
      <c r="BL1548" s="193"/>
      <c r="BM1548" s="193"/>
      <c r="BN1548" s="193"/>
      <c r="BO1548" s="193"/>
      <c r="BP1548" s="193"/>
      <c r="BQ1548" s="193"/>
      <c r="BR1548" s="193"/>
      <c r="BS1548" s="193"/>
      <c r="BT1548" s="193"/>
      <c r="BU1548" s="193"/>
      <c r="BV1548" s="193"/>
      <c r="BW1548" s="193"/>
      <c r="BX1548" s="193"/>
      <c r="BY1548" s="193"/>
      <c r="BZ1548" s="193"/>
      <c r="CA1548" s="193"/>
      <c r="CB1548" s="193"/>
      <c r="CC1548" s="193"/>
      <c r="CD1548" s="193"/>
      <c r="CE1548" s="193"/>
      <c r="CF1548" s="193"/>
      <c r="CG1548" s="193"/>
      <c r="CH1548" s="193"/>
      <c r="CI1548" s="193"/>
      <c r="CJ1548" s="193"/>
      <c r="CK1548" s="193"/>
      <c r="CL1548" s="193"/>
      <c r="CM1548" s="193"/>
      <c r="CN1548" s="193"/>
      <c r="CO1548" s="193"/>
      <c r="CP1548" s="193"/>
      <c r="CQ1548" s="193"/>
      <c r="CR1548" s="193"/>
      <c r="CS1548" s="193"/>
      <c r="CT1548" s="193"/>
      <c r="CU1548" s="193"/>
      <c r="CV1548" s="193"/>
      <c r="CW1548" s="193"/>
      <c r="CX1548" s="193"/>
      <c r="CY1548" s="193"/>
      <c r="CZ1548" s="193"/>
      <c r="DA1548" s="193"/>
      <c r="DB1548" s="193"/>
      <c r="DC1548" s="193"/>
      <c r="DD1548" s="193"/>
      <c r="DE1548" s="193"/>
      <c r="DF1548" s="193"/>
      <c r="DG1548" s="193"/>
      <c r="DH1548" s="193"/>
      <c r="DI1548" s="193"/>
      <c r="DJ1548" s="193"/>
      <c r="DK1548" s="193"/>
      <c r="DL1548" s="193"/>
      <c r="DM1548" s="193"/>
      <c r="DN1548" s="193"/>
      <c r="DO1548" s="193"/>
      <c r="DP1548" s="193"/>
      <c r="DQ1548" s="193"/>
      <c r="DR1548" s="193"/>
      <c r="DS1548" s="193"/>
      <c r="DT1548" s="193"/>
      <c r="DU1548" s="193"/>
      <c r="DV1548" s="193"/>
      <c r="DW1548" s="193"/>
      <c r="DX1548" s="193"/>
      <c r="DY1548" s="193"/>
      <c r="DZ1548" s="193"/>
      <c r="EA1548" s="193"/>
      <c r="EB1548" s="193"/>
      <c r="EC1548" s="193"/>
      <c r="ED1548" s="193"/>
      <c r="EE1548" s="193"/>
      <c r="EF1548" s="193"/>
      <c r="EG1548" s="193"/>
      <c r="EH1548" s="193"/>
      <c r="EI1548" s="193"/>
      <c r="EJ1548" s="193"/>
      <c r="EK1548" s="193"/>
      <c r="EL1548" s="193"/>
      <c r="EM1548" s="193"/>
      <c r="EN1548" s="193"/>
      <c r="EO1548" s="193"/>
      <c r="EP1548" s="193"/>
      <c r="EQ1548" s="193"/>
      <c r="ER1548" s="193"/>
      <c r="ES1548" s="193"/>
      <c r="ET1548" s="193"/>
      <c r="EU1548" s="193"/>
      <c r="EV1548" s="193"/>
      <c r="EW1548" s="193"/>
      <c r="EX1548" s="193"/>
      <c r="EY1548" s="193"/>
      <c r="EZ1548" s="193"/>
      <c r="FA1548" s="193"/>
      <c r="FB1548" s="193"/>
      <c r="FC1548" s="193"/>
      <c r="FD1548" s="193"/>
      <c r="FE1548" s="193"/>
      <c r="FF1548" s="193"/>
      <c r="FG1548" s="193"/>
      <c r="FH1548" s="193"/>
      <c r="FI1548" s="193"/>
      <c r="FJ1548" s="193"/>
      <c r="FK1548" s="193"/>
      <c r="FL1548" s="193"/>
      <c r="FM1548" s="193"/>
      <c r="FN1548" s="193"/>
      <c r="FO1548" s="193"/>
      <c r="FP1548" s="193"/>
      <c r="FQ1548" s="193"/>
      <c r="FR1548" s="193"/>
      <c r="FS1548" s="193"/>
      <c r="FT1548" s="193"/>
      <c r="FU1548" s="193"/>
      <c r="FV1548" s="193"/>
      <c r="FW1548" s="193"/>
      <c r="FX1548" s="193"/>
      <c r="FY1548" s="193"/>
      <c r="FZ1548" s="193"/>
      <c r="GA1548" s="193"/>
      <c r="GB1548" s="193"/>
      <c r="GC1548" s="193"/>
      <c r="GD1548" s="193"/>
      <c r="GE1548" s="193"/>
      <c r="GF1548" s="193"/>
      <c r="GG1548" s="193"/>
      <c r="GH1548" s="193"/>
      <c r="GI1548" s="193"/>
      <c r="GJ1548" s="193"/>
      <c r="GK1548" s="193"/>
      <c r="GL1548" s="193"/>
      <c r="GM1548" s="193"/>
      <c r="GN1548" s="193"/>
      <c r="GO1548" s="193"/>
      <c r="GP1548" s="193"/>
      <c r="GQ1548" s="193"/>
      <c r="GR1548" s="193"/>
      <c r="GS1548" s="193"/>
      <c r="GT1548" s="193"/>
      <c r="GU1548" s="193"/>
      <c r="GV1548" s="193"/>
      <c r="GW1548" s="193"/>
      <c r="GX1548" s="193"/>
      <c r="GY1548" s="193"/>
      <c r="GZ1548" s="193"/>
      <c r="HA1548" s="193"/>
      <c r="HB1548" s="193"/>
      <c r="HC1548" s="193"/>
      <c r="HD1548" s="193"/>
      <c r="HE1548" s="193"/>
      <c r="HF1548" s="193"/>
      <c r="HG1548" s="193"/>
      <c r="HH1548" s="193"/>
      <c r="HI1548" s="193"/>
      <c r="HJ1548" s="193"/>
      <c r="HK1548" s="193"/>
      <c r="HL1548" s="193"/>
      <c r="HM1548" s="193"/>
      <c r="HN1548" s="193"/>
      <c r="HO1548" s="193"/>
      <c r="HP1548" s="193"/>
      <c r="HQ1548" s="193"/>
      <c r="HR1548" s="193"/>
      <c r="HS1548" s="193"/>
      <c r="HT1548" s="193"/>
      <c r="HU1548" s="193"/>
      <c r="HV1548" s="193"/>
      <c r="HW1548" s="193"/>
      <c r="HX1548" s="193"/>
      <c r="HY1548" s="193"/>
      <c r="HZ1548" s="193"/>
      <c r="IA1548" s="193"/>
      <c r="IB1548" s="193"/>
      <c r="IC1548" s="193"/>
      <c r="ID1548" s="193"/>
      <c r="IE1548" s="193"/>
      <c r="IF1548" s="193"/>
      <c r="IG1548" s="193"/>
      <c r="IH1548" s="193"/>
      <c r="II1548" s="193"/>
      <c r="IJ1548" s="193"/>
      <c r="IK1548" s="193"/>
      <c r="IL1548" s="193"/>
      <c r="IM1548" s="193"/>
      <c r="IN1548" s="193"/>
      <c r="IO1548" s="193"/>
      <c r="IP1548" s="193"/>
      <c r="IQ1548" s="193"/>
      <c r="IR1548" s="193"/>
      <c r="IS1548" s="193"/>
      <c r="IT1548" s="193"/>
      <c r="IU1548" s="193"/>
      <c r="IV1548" s="193"/>
    </row>
    <row r="1549" s="300" customFormat="true" ht="12.75" hidden="false" customHeight="false" outlineLevel="0" collapsed="false">
      <c r="A1549" s="293"/>
      <c r="B1549" s="101" t="n">
        <v>2566520</v>
      </c>
      <c r="C1549" s="295" t="s">
        <v>801</v>
      </c>
      <c r="D1549" s="293" t="s">
        <v>815</v>
      </c>
      <c r="E1549" s="293"/>
      <c r="F1549" s="296"/>
      <c r="G1549" s="296"/>
      <c r="H1549" s="294" t="n">
        <f aca="false">H1548-B1549</f>
        <v>5707718</v>
      </c>
      <c r="I1549" s="297" t="n">
        <f aca="false">+B1549/M1549</f>
        <v>5703.37777777778</v>
      </c>
      <c r="J1549" s="298"/>
      <c r="K1549" s="42" t="n">
        <v>450</v>
      </c>
      <c r="L1549" s="19"/>
      <c r="M1549" s="42" t="n">
        <v>450</v>
      </c>
      <c r="N1549" s="193"/>
      <c r="O1549" s="193"/>
      <c r="P1549" s="193"/>
      <c r="Q1549" s="193"/>
      <c r="R1549" s="193"/>
      <c r="S1549" s="193"/>
      <c r="T1549" s="193"/>
      <c r="U1549" s="193"/>
      <c r="V1549" s="193"/>
      <c r="W1549" s="193"/>
      <c r="X1549" s="193"/>
      <c r="Y1549" s="193"/>
      <c r="Z1549" s="193"/>
      <c r="AA1549" s="193"/>
      <c r="AB1549" s="193"/>
      <c r="AC1549" s="193"/>
      <c r="AD1549" s="193"/>
      <c r="AE1549" s="193"/>
      <c r="AF1549" s="193"/>
      <c r="AG1549" s="193"/>
      <c r="AH1549" s="193"/>
      <c r="AI1549" s="193"/>
      <c r="AJ1549" s="193"/>
      <c r="AK1549" s="193"/>
      <c r="AL1549" s="193"/>
      <c r="AM1549" s="193"/>
      <c r="AN1549" s="193"/>
      <c r="AO1549" s="193"/>
      <c r="AP1549" s="193"/>
      <c r="AQ1549" s="193"/>
      <c r="AR1549" s="193"/>
      <c r="AS1549" s="193"/>
      <c r="AT1549" s="193"/>
      <c r="AU1549" s="193"/>
      <c r="AV1549" s="193"/>
      <c r="AW1549" s="193"/>
      <c r="AX1549" s="193"/>
      <c r="AY1549" s="193"/>
      <c r="AZ1549" s="193"/>
      <c r="BA1549" s="193"/>
      <c r="BB1549" s="193"/>
      <c r="BC1549" s="193"/>
      <c r="BD1549" s="193"/>
      <c r="BE1549" s="193"/>
      <c r="BF1549" s="193"/>
      <c r="BG1549" s="193"/>
      <c r="BH1549" s="193"/>
      <c r="BI1549" s="193"/>
      <c r="BJ1549" s="193"/>
      <c r="BK1549" s="193"/>
      <c r="BL1549" s="193"/>
      <c r="BM1549" s="193"/>
      <c r="BN1549" s="193"/>
      <c r="BO1549" s="193"/>
      <c r="BP1549" s="193"/>
      <c r="BQ1549" s="193"/>
      <c r="BR1549" s="193"/>
      <c r="BS1549" s="193"/>
      <c r="BT1549" s="193"/>
      <c r="BU1549" s="193"/>
      <c r="BV1549" s="193"/>
      <c r="BW1549" s="193"/>
      <c r="BX1549" s="193"/>
      <c r="BY1549" s="193"/>
      <c r="BZ1549" s="193"/>
      <c r="CA1549" s="193"/>
      <c r="CB1549" s="193"/>
      <c r="CC1549" s="193"/>
      <c r="CD1549" s="193"/>
      <c r="CE1549" s="193"/>
      <c r="CF1549" s="193"/>
      <c r="CG1549" s="193"/>
      <c r="CH1549" s="193"/>
      <c r="CI1549" s="193"/>
      <c r="CJ1549" s="193"/>
      <c r="CK1549" s="193"/>
      <c r="CL1549" s="193"/>
      <c r="CM1549" s="193"/>
      <c r="CN1549" s="193"/>
      <c r="CO1549" s="193"/>
      <c r="CP1549" s="193"/>
      <c r="CQ1549" s="193"/>
      <c r="CR1549" s="193"/>
      <c r="CS1549" s="193"/>
      <c r="CT1549" s="193"/>
      <c r="CU1549" s="193"/>
      <c r="CV1549" s="193"/>
      <c r="CW1549" s="193"/>
      <c r="CX1549" s="193"/>
      <c r="CY1549" s="193"/>
      <c r="CZ1549" s="193"/>
      <c r="DA1549" s="193"/>
      <c r="DB1549" s="193"/>
      <c r="DC1549" s="193"/>
      <c r="DD1549" s="193"/>
      <c r="DE1549" s="193"/>
      <c r="DF1549" s="193"/>
      <c r="DG1549" s="193"/>
      <c r="DH1549" s="193"/>
      <c r="DI1549" s="193"/>
      <c r="DJ1549" s="193"/>
      <c r="DK1549" s="193"/>
      <c r="DL1549" s="193"/>
      <c r="DM1549" s="193"/>
      <c r="DN1549" s="193"/>
      <c r="DO1549" s="193"/>
      <c r="DP1549" s="193"/>
      <c r="DQ1549" s="193"/>
      <c r="DR1549" s="193"/>
      <c r="DS1549" s="193"/>
      <c r="DT1549" s="193"/>
      <c r="DU1549" s="193"/>
      <c r="DV1549" s="193"/>
      <c r="DW1549" s="193"/>
      <c r="DX1549" s="193"/>
      <c r="DY1549" s="193"/>
      <c r="DZ1549" s="193"/>
      <c r="EA1549" s="193"/>
      <c r="EB1549" s="193"/>
      <c r="EC1549" s="193"/>
      <c r="ED1549" s="193"/>
      <c r="EE1549" s="193"/>
      <c r="EF1549" s="193"/>
      <c r="EG1549" s="193"/>
      <c r="EH1549" s="193"/>
      <c r="EI1549" s="193"/>
      <c r="EJ1549" s="193"/>
      <c r="EK1549" s="193"/>
      <c r="EL1549" s="193"/>
      <c r="EM1549" s="193"/>
      <c r="EN1549" s="193"/>
      <c r="EO1549" s="193"/>
      <c r="EP1549" s="193"/>
      <c r="EQ1549" s="193"/>
      <c r="ER1549" s="193"/>
      <c r="ES1549" s="193"/>
      <c r="ET1549" s="193"/>
      <c r="EU1549" s="193"/>
      <c r="EV1549" s="193"/>
      <c r="EW1549" s="193"/>
      <c r="EX1549" s="193"/>
      <c r="EY1549" s="193"/>
      <c r="EZ1549" s="193"/>
      <c r="FA1549" s="193"/>
      <c r="FB1549" s="193"/>
      <c r="FC1549" s="193"/>
      <c r="FD1549" s="193"/>
      <c r="FE1549" s="193"/>
      <c r="FF1549" s="193"/>
      <c r="FG1549" s="193"/>
      <c r="FH1549" s="193"/>
      <c r="FI1549" s="193"/>
      <c r="FJ1549" s="193"/>
      <c r="FK1549" s="193"/>
      <c r="FL1549" s="193"/>
      <c r="FM1549" s="193"/>
      <c r="FN1549" s="193"/>
      <c r="FO1549" s="193"/>
      <c r="FP1549" s="193"/>
      <c r="FQ1549" s="193"/>
      <c r="FR1549" s="193"/>
      <c r="FS1549" s="193"/>
      <c r="FT1549" s="193"/>
      <c r="FU1549" s="193"/>
      <c r="FV1549" s="193"/>
      <c r="FW1549" s="193"/>
      <c r="FX1549" s="193"/>
      <c r="FY1549" s="193"/>
      <c r="FZ1549" s="193"/>
      <c r="GA1549" s="193"/>
      <c r="GB1549" s="193"/>
      <c r="GC1549" s="193"/>
      <c r="GD1549" s="193"/>
      <c r="GE1549" s="193"/>
      <c r="GF1549" s="193"/>
      <c r="GG1549" s="193"/>
      <c r="GH1549" s="193"/>
      <c r="GI1549" s="193"/>
      <c r="GJ1549" s="193"/>
      <c r="GK1549" s="193"/>
      <c r="GL1549" s="193"/>
      <c r="GM1549" s="193"/>
      <c r="GN1549" s="193"/>
      <c r="GO1549" s="193"/>
      <c r="GP1549" s="193"/>
      <c r="GQ1549" s="193"/>
      <c r="GR1549" s="193"/>
      <c r="GS1549" s="193"/>
      <c r="GT1549" s="193"/>
      <c r="GU1549" s="193"/>
      <c r="GV1549" s="193"/>
      <c r="GW1549" s="193"/>
      <c r="GX1549" s="193"/>
      <c r="GY1549" s="193"/>
      <c r="GZ1549" s="193"/>
      <c r="HA1549" s="193"/>
      <c r="HB1549" s="193"/>
      <c r="HC1549" s="193"/>
      <c r="HD1549" s="193"/>
      <c r="HE1549" s="193"/>
      <c r="HF1549" s="193"/>
      <c r="HG1549" s="193"/>
      <c r="HH1549" s="193"/>
      <c r="HI1549" s="193"/>
      <c r="HJ1549" s="193"/>
      <c r="HK1549" s="193"/>
      <c r="HL1549" s="193"/>
      <c r="HM1549" s="193"/>
      <c r="HN1549" s="193"/>
      <c r="HO1549" s="193"/>
      <c r="HP1549" s="193"/>
      <c r="HQ1549" s="193"/>
      <c r="HR1549" s="193"/>
      <c r="HS1549" s="193"/>
      <c r="HT1549" s="193"/>
      <c r="HU1549" s="193"/>
      <c r="HV1549" s="193"/>
      <c r="HW1549" s="193"/>
      <c r="HX1549" s="193"/>
      <c r="HY1549" s="193"/>
      <c r="HZ1549" s="193"/>
      <c r="IA1549" s="193"/>
      <c r="IB1549" s="193"/>
      <c r="IC1549" s="193"/>
      <c r="ID1549" s="193"/>
      <c r="IE1549" s="193"/>
      <c r="IF1549" s="193"/>
      <c r="IG1549" s="193"/>
      <c r="IH1549" s="193"/>
      <c r="II1549" s="193"/>
      <c r="IJ1549" s="193"/>
      <c r="IK1549" s="193"/>
      <c r="IL1549" s="193"/>
      <c r="IM1549" s="193"/>
      <c r="IN1549" s="193"/>
      <c r="IO1549" s="193"/>
      <c r="IP1549" s="193"/>
      <c r="IQ1549" s="193"/>
      <c r="IR1549" s="193"/>
      <c r="IS1549" s="193"/>
      <c r="IT1549" s="193"/>
      <c r="IU1549" s="193"/>
      <c r="IV1549" s="193"/>
    </row>
    <row r="1550" s="300" customFormat="true" ht="12.75" hidden="false" customHeight="false" outlineLevel="0" collapsed="false">
      <c r="A1550" s="293"/>
      <c r="B1550" s="101" t="n">
        <v>1962215</v>
      </c>
      <c r="C1550" s="295" t="s">
        <v>801</v>
      </c>
      <c r="D1550" s="293" t="s">
        <v>822</v>
      </c>
      <c r="E1550" s="293"/>
      <c r="F1550" s="296"/>
      <c r="G1550" s="296"/>
      <c r="H1550" s="294" t="n">
        <f aca="false">H1549-B1550</f>
        <v>3745503</v>
      </c>
      <c r="I1550" s="297" t="n">
        <f aca="false">+B1550/M1550</f>
        <v>4265.6847826087</v>
      </c>
      <c r="J1550" s="298"/>
      <c r="K1550" s="276" t="n">
        <v>460</v>
      </c>
      <c r="L1550" s="277"/>
      <c r="M1550" s="276" t="n">
        <v>460</v>
      </c>
      <c r="N1550" s="193"/>
      <c r="O1550" s="193"/>
      <c r="P1550" s="193"/>
      <c r="Q1550" s="193"/>
      <c r="R1550" s="193"/>
      <c r="S1550" s="193"/>
      <c r="T1550" s="193"/>
      <c r="U1550" s="193"/>
      <c r="V1550" s="193"/>
      <c r="W1550" s="193"/>
      <c r="X1550" s="193"/>
      <c r="Y1550" s="193"/>
      <c r="Z1550" s="193"/>
      <c r="AA1550" s="193"/>
      <c r="AB1550" s="193"/>
      <c r="AC1550" s="193"/>
      <c r="AD1550" s="193"/>
      <c r="AE1550" s="193"/>
      <c r="AF1550" s="193"/>
      <c r="AG1550" s="193"/>
      <c r="AH1550" s="193"/>
      <c r="AI1550" s="193"/>
      <c r="AJ1550" s="193"/>
      <c r="AK1550" s="193"/>
      <c r="AL1550" s="193"/>
      <c r="AM1550" s="193"/>
      <c r="AN1550" s="193"/>
      <c r="AO1550" s="193"/>
      <c r="AP1550" s="193"/>
      <c r="AQ1550" s="193"/>
      <c r="AR1550" s="193"/>
      <c r="AS1550" s="193"/>
      <c r="AT1550" s="193"/>
      <c r="AU1550" s="193"/>
      <c r="AV1550" s="193"/>
      <c r="AW1550" s="193"/>
      <c r="AX1550" s="193"/>
      <c r="AY1550" s="193"/>
      <c r="AZ1550" s="193"/>
      <c r="BA1550" s="193"/>
      <c r="BB1550" s="193"/>
      <c r="BC1550" s="193"/>
      <c r="BD1550" s="193"/>
      <c r="BE1550" s="193"/>
      <c r="BF1550" s="193"/>
      <c r="BG1550" s="193"/>
      <c r="BH1550" s="193"/>
      <c r="BI1550" s="193"/>
      <c r="BJ1550" s="193"/>
      <c r="BK1550" s="193"/>
      <c r="BL1550" s="193"/>
      <c r="BM1550" s="193"/>
      <c r="BN1550" s="193"/>
      <c r="BO1550" s="193"/>
      <c r="BP1550" s="193"/>
      <c r="BQ1550" s="193"/>
      <c r="BR1550" s="193"/>
      <c r="BS1550" s="193"/>
      <c r="BT1550" s="193"/>
      <c r="BU1550" s="193"/>
      <c r="BV1550" s="193"/>
      <c r="BW1550" s="193"/>
      <c r="BX1550" s="193"/>
      <c r="BY1550" s="193"/>
      <c r="BZ1550" s="193"/>
      <c r="CA1550" s="193"/>
      <c r="CB1550" s="193"/>
      <c r="CC1550" s="193"/>
      <c r="CD1550" s="193"/>
      <c r="CE1550" s="193"/>
      <c r="CF1550" s="193"/>
      <c r="CG1550" s="193"/>
      <c r="CH1550" s="193"/>
      <c r="CI1550" s="193"/>
      <c r="CJ1550" s="193"/>
      <c r="CK1550" s="193"/>
      <c r="CL1550" s="193"/>
      <c r="CM1550" s="193"/>
      <c r="CN1550" s="193"/>
      <c r="CO1550" s="193"/>
      <c r="CP1550" s="193"/>
      <c r="CQ1550" s="193"/>
      <c r="CR1550" s="193"/>
      <c r="CS1550" s="193"/>
      <c r="CT1550" s="193"/>
      <c r="CU1550" s="193"/>
      <c r="CV1550" s="193"/>
      <c r="CW1550" s="193"/>
      <c r="CX1550" s="193"/>
      <c r="CY1550" s="193"/>
      <c r="CZ1550" s="193"/>
      <c r="DA1550" s="193"/>
      <c r="DB1550" s="193"/>
      <c r="DC1550" s="193"/>
      <c r="DD1550" s="193"/>
      <c r="DE1550" s="193"/>
      <c r="DF1550" s="193"/>
      <c r="DG1550" s="193"/>
      <c r="DH1550" s="193"/>
      <c r="DI1550" s="193"/>
      <c r="DJ1550" s="193"/>
      <c r="DK1550" s="193"/>
      <c r="DL1550" s="193"/>
      <c r="DM1550" s="193"/>
      <c r="DN1550" s="193"/>
      <c r="DO1550" s="193"/>
      <c r="DP1550" s="193"/>
      <c r="DQ1550" s="193"/>
      <c r="DR1550" s="193"/>
      <c r="DS1550" s="193"/>
      <c r="DT1550" s="193"/>
      <c r="DU1550" s="193"/>
      <c r="DV1550" s="193"/>
      <c r="DW1550" s="193"/>
      <c r="DX1550" s="193"/>
      <c r="DY1550" s="193"/>
      <c r="DZ1550" s="193"/>
      <c r="EA1550" s="193"/>
      <c r="EB1550" s="193"/>
      <c r="EC1550" s="193"/>
      <c r="ED1550" s="193"/>
      <c r="EE1550" s="193"/>
      <c r="EF1550" s="193"/>
      <c r="EG1550" s="193"/>
      <c r="EH1550" s="193"/>
      <c r="EI1550" s="193"/>
      <c r="EJ1550" s="193"/>
      <c r="EK1550" s="193"/>
      <c r="EL1550" s="193"/>
      <c r="EM1550" s="193"/>
      <c r="EN1550" s="193"/>
      <c r="EO1550" s="193"/>
      <c r="EP1550" s="193"/>
      <c r="EQ1550" s="193"/>
      <c r="ER1550" s="193"/>
      <c r="ES1550" s="193"/>
      <c r="ET1550" s="193"/>
      <c r="EU1550" s="193"/>
      <c r="EV1550" s="193"/>
      <c r="EW1550" s="193"/>
      <c r="EX1550" s="193"/>
      <c r="EY1550" s="193"/>
      <c r="EZ1550" s="193"/>
      <c r="FA1550" s="193"/>
      <c r="FB1550" s="193"/>
      <c r="FC1550" s="193"/>
      <c r="FD1550" s="193"/>
      <c r="FE1550" s="193"/>
      <c r="FF1550" s="193"/>
      <c r="FG1550" s="193"/>
      <c r="FH1550" s="193"/>
      <c r="FI1550" s="193"/>
      <c r="FJ1550" s="193"/>
      <c r="FK1550" s="193"/>
      <c r="FL1550" s="193"/>
      <c r="FM1550" s="193"/>
      <c r="FN1550" s="193"/>
      <c r="FO1550" s="193"/>
      <c r="FP1550" s="193"/>
      <c r="FQ1550" s="193"/>
      <c r="FR1550" s="193"/>
      <c r="FS1550" s="193"/>
      <c r="FT1550" s="193"/>
      <c r="FU1550" s="193"/>
      <c r="FV1550" s="193"/>
      <c r="FW1550" s="193"/>
      <c r="FX1550" s="193"/>
      <c r="FY1550" s="193"/>
      <c r="FZ1550" s="193"/>
      <c r="GA1550" s="193"/>
      <c r="GB1550" s="193"/>
      <c r="GC1550" s="193"/>
      <c r="GD1550" s="193"/>
      <c r="GE1550" s="193"/>
      <c r="GF1550" s="193"/>
      <c r="GG1550" s="193"/>
      <c r="GH1550" s="193"/>
      <c r="GI1550" s="193"/>
      <c r="GJ1550" s="193"/>
      <c r="GK1550" s="193"/>
      <c r="GL1550" s="193"/>
      <c r="GM1550" s="193"/>
      <c r="GN1550" s="193"/>
      <c r="GO1550" s="193"/>
      <c r="GP1550" s="193"/>
      <c r="GQ1550" s="193"/>
      <c r="GR1550" s="193"/>
      <c r="GS1550" s="193"/>
      <c r="GT1550" s="193"/>
      <c r="GU1550" s="193"/>
      <c r="GV1550" s="193"/>
      <c r="GW1550" s="193"/>
      <c r="GX1550" s="193"/>
      <c r="GY1550" s="193"/>
      <c r="GZ1550" s="193"/>
      <c r="HA1550" s="193"/>
      <c r="HB1550" s="193"/>
      <c r="HC1550" s="193"/>
      <c r="HD1550" s="193"/>
      <c r="HE1550" s="193"/>
      <c r="HF1550" s="193"/>
      <c r="HG1550" s="193"/>
      <c r="HH1550" s="193"/>
      <c r="HI1550" s="193"/>
      <c r="HJ1550" s="193"/>
      <c r="HK1550" s="193"/>
      <c r="HL1550" s="193"/>
      <c r="HM1550" s="193"/>
      <c r="HN1550" s="193"/>
      <c r="HO1550" s="193"/>
      <c r="HP1550" s="193"/>
      <c r="HQ1550" s="193"/>
      <c r="HR1550" s="193"/>
      <c r="HS1550" s="193"/>
      <c r="HT1550" s="193"/>
      <c r="HU1550" s="193"/>
      <c r="HV1550" s="193"/>
      <c r="HW1550" s="193"/>
      <c r="HX1550" s="193"/>
      <c r="HY1550" s="193"/>
      <c r="HZ1550" s="193"/>
      <c r="IA1550" s="193"/>
      <c r="IB1550" s="193"/>
      <c r="IC1550" s="193"/>
      <c r="ID1550" s="193"/>
      <c r="IE1550" s="193"/>
      <c r="IF1550" s="193"/>
      <c r="IG1550" s="193"/>
      <c r="IH1550" s="193"/>
      <c r="II1550" s="193"/>
      <c r="IJ1550" s="193"/>
      <c r="IK1550" s="193"/>
      <c r="IL1550" s="193"/>
      <c r="IM1550" s="193"/>
      <c r="IN1550" s="193"/>
      <c r="IO1550" s="193"/>
      <c r="IP1550" s="193"/>
      <c r="IQ1550" s="193"/>
      <c r="IR1550" s="193"/>
      <c r="IS1550" s="193"/>
      <c r="IT1550" s="193"/>
      <c r="IU1550" s="193"/>
      <c r="IV1550" s="193"/>
    </row>
    <row r="1551" s="300" customFormat="true" ht="12.75" hidden="false" customHeight="false" outlineLevel="0" collapsed="false">
      <c r="A1551" s="293"/>
      <c r="B1551" s="101" t="n">
        <v>1285665</v>
      </c>
      <c r="C1551" s="295" t="s">
        <v>801</v>
      </c>
      <c r="D1551" s="293" t="s">
        <v>817</v>
      </c>
      <c r="E1551" s="293"/>
      <c r="F1551" s="296"/>
      <c r="G1551" s="296"/>
      <c r="H1551" s="294" t="n">
        <f aca="false">H1550-B1551</f>
        <v>2459838</v>
      </c>
      <c r="I1551" s="297" t="n">
        <f aca="false">+B1551/M1551</f>
        <v>2678.46875</v>
      </c>
      <c r="J1551" s="298"/>
      <c r="K1551" s="276" t="n">
        <v>480</v>
      </c>
      <c r="L1551" s="277"/>
      <c r="M1551" s="276" t="n">
        <v>480</v>
      </c>
      <c r="N1551" s="193"/>
      <c r="O1551" s="193"/>
      <c r="P1551" s="193"/>
      <c r="Q1551" s="193"/>
      <c r="R1551" s="193"/>
      <c r="S1551" s="193"/>
      <c r="T1551" s="193"/>
      <c r="U1551" s="193"/>
      <c r="V1551" s="193"/>
      <c r="W1551" s="193"/>
      <c r="X1551" s="193"/>
      <c r="Y1551" s="193"/>
      <c r="Z1551" s="193"/>
      <c r="AA1551" s="193"/>
      <c r="AB1551" s="193"/>
      <c r="AC1551" s="193"/>
      <c r="AD1551" s="193"/>
      <c r="AE1551" s="193"/>
      <c r="AF1551" s="193"/>
      <c r="AG1551" s="193"/>
      <c r="AH1551" s="193"/>
      <c r="AI1551" s="193"/>
      <c r="AJ1551" s="193"/>
      <c r="AK1551" s="193"/>
      <c r="AL1551" s="193"/>
      <c r="AM1551" s="193"/>
      <c r="AN1551" s="193"/>
      <c r="AO1551" s="193"/>
      <c r="AP1551" s="193"/>
      <c r="AQ1551" s="193"/>
      <c r="AR1551" s="193"/>
      <c r="AS1551" s="193"/>
      <c r="AT1551" s="193"/>
      <c r="AU1551" s="193"/>
      <c r="AV1551" s="193"/>
      <c r="AW1551" s="193"/>
      <c r="AX1551" s="193"/>
      <c r="AY1551" s="193"/>
      <c r="AZ1551" s="193"/>
      <c r="BA1551" s="193"/>
      <c r="BB1551" s="193"/>
      <c r="BC1551" s="193"/>
      <c r="BD1551" s="193"/>
      <c r="BE1551" s="193"/>
      <c r="BF1551" s="193"/>
      <c r="BG1551" s="193"/>
      <c r="BH1551" s="193"/>
      <c r="BI1551" s="193"/>
      <c r="BJ1551" s="193"/>
      <c r="BK1551" s="193"/>
      <c r="BL1551" s="193"/>
      <c r="BM1551" s="193"/>
      <c r="BN1551" s="193"/>
      <c r="BO1551" s="193"/>
      <c r="BP1551" s="193"/>
      <c r="BQ1551" s="193"/>
      <c r="BR1551" s="193"/>
      <c r="BS1551" s="193"/>
      <c r="BT1551" s="193"/>
      <c r="BU1551" s="193"/>
      <c r="BV1551" s="193"/>
      <c r="BW1551" s="193"/>
      <c r="BX1551" s="193"/>
      <c r="BY1551" s="193"/>
      <c r="BZ1551" s="193"/>
      <c r="CA1551" s="193"/>
      <c r="CB1551" s="193"/>
      <c r="CC1551" s="193"/>
      <c r="CD1551" s="193"/>
      <c r="CE1551" s="193"/>
      <c r="CF1551" s="193"/>
      <c r="CG1551" s="193"/>
      <c r="CH1551" s="193"/>
      <c r="CI1551" s="193"/>
      <c r="CJ1551" s="193"/>
      <c r="CK1551" s="193"/>
      <c r="CL1551" s="193"/>
      <c r="CM1551" s="193"/>
      <c r="CN1551" s="193"/>
      <c r="CO1551" s="193"/>
      <c r="CP1551" s="193"/>
      <c r="CQ1551" s="193"/>
      <c r="CR1551" s="193"/>
      <c r="CS1551" s="193"/>
      <c r="CT1551" s="193"/>
      <c r="CU1551" s="193"/>
      <c r="CV1551" s="193"/>
      <c r="CW1551" s="193"/>
      <c r="CX1551" s="193"/>
      <c r="CY1551" s="193"/>
      <c r="CZ1551" s="193"/>
      <c r="DA1551" s="193"/>
      <c r="DB1551" s="193"/>
      <c r="DC1551" s="193"/>
      <c r="DD1551" s="193"/>
      <c r="DE1551" s="193"/>
      <c r="DF1551" s="193"/>
      <c r="DG1551" s="193"/>
      <c r="DH1551" s="193"/>
      <c r="DI1551" s="193"/>
      <c r="DJ1551" s="193"/>
      <c r="DK1551" s="193"/>
      <c r="DL1551" s="193"/>
      <c r="DM1551" s="193"/>
      <c r="DN1551" s="193"/>
      <c r="DO1551" s="193"/>
      <c r="DP1551" s="193"/>
      <c r="DQ1551" s="193"/>
      <c r="DR1551" s="193"/>
      <c r="DS1551" s="193"/>
      <c r="DT1551" s="193"/>
      <c r="DU1551" s="193"/>
      <c r="DV1551" s="193"/>
      <c r="DW1551" s="193"/>
      <c r="DX1551" s="193"/>
      <c r="DY1551" s="193"/>
      <c r="DZ1551" s="193"/>
      <c r="EA1551" s="193"/>
      <c r="EB1551" s="193"/>
      <c r="EC1551" s="193"/>
      <c r="ED1551" s="193"/>
      <c r="EE1551" s="193"/>
      <c r="EF1551" s="193"/>
      <c r="EG1551" s="193"/>
      <c r="EH1551" s="193"/>
      <c r="EI1551" s="193"/>
      <c r="EJ1551" s="193"/>
      <c r="EK1551" s="193"/>
      <c r="EL1551" s="193"/>
      <c r="EM1551" s="193"/>
      <c r="EN1551" s="193"/>
      <c r="EO1551" s="193"/>
      <c r="EP1551" s="193"/>
      <c r="EQ1551" s="193"/>
      <c r="ER1551" s="193"/>
      <c r="ES1551" s="193"/>
      <c r="ET1551" s="193"/>
      <c r="EU1551" s="193"/>
      <c r="EV1551" s="193"/>
      <c r="EW1551" s="193"/>
      <c r="EX1551" s="193"/>
      <c r="EY1551" s="193"/>
      <c r="EZ1551" s="193"/>
      <c r="FA1551" s="193"/>
      <c r="FB1551" s="193"/>
      <c r="FC1551" s="193"/>
      <c r="FD1551" s="193"/>
      <c r="FE1551" s="193"/>
      <c r="FF1551" s="193"/>
      <c r="FG1551" s="193"/>
      <c r="FH1551" s="193"/>
      <c r="FI1551" s="193"/>
      <c r="FJ1551" s="193"/>
      <c r="FK1551" s="193"/>
      <c r="FL1551" s="193"/>
      <c r="FM1551" s="193"/>
      <c r="FN1551" s="193"/>
      <c r="FO1551" s="193"/>
      <c r="FP1551" s="193"/>
      <c r="FQ1551" s="193"/>
      <c r="FR1551" s="193"/>
      <c r="FS1551" s="193"/>
      <c r="FT1551" s="193"/>
      <c r="FU1551" s="193"/>
      <c r="FV1551" s="193"/>
      <c r="FW1551" s="193"/>
      <c r="FX1551" s="193"/>
      <c r="FY1551" s="193"/>
      <c r="FZ1551" s="193"/>
      <c r="GA1551" s="193"/>
      <c r="GB1551" s="193"/>
      <c r="GC1551" s="193"/>
      <c r="GD1551" s="193"/>
      <c r="GE1551" s="193"/>
      <c r="GF1551" s="193"/>
      <c r="GG1551" s="193"/>
      <c r="GH1551" s="193"/>
      <c r="GI1551" s="193"/>
      <c r="GJ1551" s="193"/>
      <c r="GK1551" s="193"/>
      <c r="GL1551" s="193"/>
      <c r="GM1551" s="193"/>
      <c r="GN1551" s="193"/>
      <c r="GO1551" s="193"/>
      <c r="GP1551" s="193"/>
      <c r="GQ1551" s="193"/>
      <c r="GR1551" s="193"/>
      <c r="GS1551" s="193"/>
      <c r="GT1551" s="193"/>
      <c r="GU1551" s="193"/>
      <c r="GV1551" s="193"/>
      <c r="GW1551" s="193"/>
      <c r="GX1551" s="193"/>
      <c r="GY1551" s="193"/>
      <c r="GZ1551" s="193"/>
      <c r="HA1551" s="193"/>
      <c r="HB1551" s="193"/>
      <c r="HC1551" s="193"/>
      <c r="HD1551" s="193"/>
      <c r="HE1551" s="193"/>
      <c r="HF1551" s="193"/>
      <c r="HG1551" s="193"/>
      <c r="HH1551" s="193"/>
      <c r="HI1551" s="193"/>
      <c r="HJ1551" s="193"/>
      <c r="HK1551" s="193"/>
      <c r="HL1551" s="193"/>
      <c r="HM1551" s="193"/>
      <c r="HN1551" s="193"/>
      <c r="HO1551" s="193"/>
      <c r="HP1551" s="193"/>
      <c r="HQ1551" s="193"/>
      <c r="HR1551" s="193"/>
      <c r="HS1551" s="193"/>
      <c r="HT1551" s="193"/>
      <c r="HU1551" s="193"/>
      <c r="HV1551" s="193"/>
      <c r="HW1551" s="193"/>
      <c r="HX1551" s="193"/>
      <c r="HY1551" s="193"/>
      <c r="HZ1551" s="193"/>
      <c r="IA1551" s="193"/>
      <c r="IB1551" s="193"/>
      <c r="IC1551" s="193"/>
      <c r="ID1551" s="193"/>
      <c r="IE1551" s="193"/>
      <c r="IF1551" s="193"/>
      <c r="IG1551" s="193"/>
      <c r="IH1551" s="193"/>
      <c r="II1551" s="193"/>
      <c r="IJ1551" s="193"/>
      <c r="IK1551" s="193"/>
      <c r="IL1551" s="193"/>
      <c r="IM1551" s="193"/>
      <c r="IN1551" s="193"/>
      <c r="IO1551" s="193"/>
      <c r="IP1551" s="193"/>
      <c r="IQ1551" s="193"/>
      <c r="IR1551" s="193"/>
      <c r="IS1551" s="193"/>
      <c r="IT1551" s="193"/>
      <c r="IU1551" s="193"/>
      <c r="IV1551" s="193"/>
    </row>
    <row r="1552" s="300" customFormat="true" ht="12.75" hidden="false" customHeight="false" outlineLevel="0" collapsed="false">
      <c r="A1552" s="293"/>
      <c r="B1552" s="101" t="n">
        <v>1236465</v>
      </c>
      <c r="C1552" s="295" t="s">
        <v>801</v>
      </c>
      <c r="D1552" s="293" t="s">
        <v>819</v>
      </c>
      <c r="E1552" s="293"/>
      <c r="F1552" s="296"/>
      <c r="G1552" s="296"/>
      <c r="H1552" s="294" t="n">
        <f aca="false">H1551-B1552</f>
        <v>1223373</v>
      </c>
      <c r="I1552" s="297" t="n">
        <f aca="false">+B1552/M1552</f>
        <v>2549.41237113402</v>
      </c>
      <c r="J1552" s="298"/>
      <c r="K1552" s="276" t="n">
        <v>485</v>
      </c>
      <c r="L1552" s="277"/>
      <c r="M1552" s="276" t="n">
        <v>485</v>
      </c>
      <c r="N1552" s="193"/>
      <c r="O1552" s="193"/>
      <c r="P1552" s="193"/>
      <c r="Q1552" s="193"/>
      <c r="R1552" s="193"/>
      <c r="S1552" s="193"/>
      <c r="T1552" s="193"/>
      <c r="U1552" s="193"/>
      <c r="V1552" s="193"/>
      <c r="W1552" s="193"/>
      <c r="X1552" s="193"/>
      <c r="Y1552" s="193"/>
      <c r="Z1552" s="193"/>
      <c r="AA1552" s="193"/>
      <c r="AB1552" s="193"/>
      <c r="AC1552" s="193"/>
      <c r="AD1552" s="193"/>
      <c r="AE1552" s="193"/>
      <c r="AF1552" s="193"/>
      <c r="AG1552" s="193"/>
      <c r="AH1552" s="193"/>
      <c r="AI1552" s="193"/>
      <c r="AJ1552" s="193"/>
      <c r="AK1552" s="193"/>
      <c r="AL1552" s="193"/>
      <c r="AM1552" s="193"/>
      <c r="AN1552" s="193"/>
      <c r="AO1552" s="193"/>
      <c r="AP1552" s="193"/>
      <c r="AQ1552" s="193"/>
      <c r="AR1552" s="193"/>
      <c r="AS1552" s="193"/>
      <c r="AT1552" s="193"/>
      <c r="AU1552" s="193"/>
      <c r="AV1552" s="193"/>
      <c r="AW1552" s="193"/>
      <c r="AX1552" s="193"/>
      <c r="AY1552" s="193"/>
      <c r="AZ1552" s="193"/>
      <c r="BA1552" s="193"/>
      <c r="BB1552" s="193"/>
      <c r="BC1552" s="193"/>
      <c r="BD1552" s="193"/>
      <c r="BE1552" s="193"/>
      <c r="BF1552" s="193"/>
      <c r="BG1552" s="193"/>
      <c r="BH1552" s="193"/>
      <c r="BI1552" s="193"/>
      <c r="BJ1552" s="193"/>
      <c r="BK1552" s="193"/>
      <c r="BL1552" s="193"/>
      <c r="BM1552" s="193"/>
      <c r="BN1552" s="193"/>
      <c r="BO1552" s="193"/>
      <c r="BP1552" s="193"/>
      <c r="BQ1552" s="193"/>
      <c r="BR1552" s="193"/>
      <c r="BS1552" s="193"/>
      <c r="BT1552" s="193"/>
      <c r="BU1552" s="193"/>
      <c r="BV1552" s="193"/>
      <c r="BW1552" s="193"/>
      <c r="BX1552" s="193"/>
      <c r="BY1552" s="193"/>
      <c r="BZ1552" s="193"/>
      <c r="CA1552" s="193"/>
      <c r="CB1552" s="193"/>
      <c r="CC1552" s="193"/>
      <c r="CD1552" s="193"/>
      <c r="CE1552" s="193"/>
      <c r="CF1552" s="193"/>
      <c r="CG1552" s="193"/>
      <c r="CH1552" s="193"/>
      <c r="CI1552" s="193"/>
      <c r="CJ1552" s="193"/>
      <c r="CK1552" s="193"/>
      <c r="CL1552" s="193"/>
      <c r="CM1552" s="193"/>
      <c r="CN1552" s="193"/>
      <c r="CO1552" s="193"/>
      <c r="CP1552" s="193"/>
      <c r="CQ1552" s="193"/>
      <c r="CR1552" s="193"/>
      <c r="CS1552" s="193"/>
      <c r="CT1552" s="193"/>
      <c r="CU1552" s="193"/>
      <c r="CV1552" s="193"/>
      <c r="CW1552" s="193"/>
      <c r="CX1552" s="193"/>
      <c r="CY1552" s="193"/>
      <c r="CZ1552" s="193"/>
      <c r="DA1552" s="193"/>
      <c r="DB1552" s="193"/>
      <c r="DC1552" s="193"/>
      <c r="DD1552" s="193"/>
      <c r="DE1552" s="193"/>
      <c r="DF1552" s="193"/>
      <c r="DG1552" s="193"/>
      <c r="DH1552" s="193"/>
      <c r="DI1552" s="193"/>
      <c r="DJ1552" s="193"/>
      <c r="DK1552" s="193"/>
      <c r="DL1552" s="193"/>
      <c r="DM1552" s="193"/>
      <c r="DN1552" s="193"/>
      <c r="DO1552" s="193"/>
      <c r="DP1552" s="193"/>
      <c r="DQ1552" s="193"/>
      <c r="DR1552" s="193"/>
      <c r="DS1552" s="193"/>
      <c r="DT1552" s="193"/>
      <c r="DU1552" s="193"/>
      <c r="DV1552" s="193"/>
      <c r="DW1552" s="193"/>
      <c r="DX1552" s="193"/>
      <c r="DY1552" s="193"/>
      <c r="DZ1552" s="193"/>
      <c r="EA1552" s="193"/>
      <c r="EB1552" s="193"/>
      <c r="EC1552" s="193"/>
      <c r="ED1552" s="193"/>
      <c r="EE1552" s="193"/>
      <c r="EF1552" s="193"/>
      <c r="EG1552" s="193"/>
      <c r="EH1552" s="193"/>
      <c r="EI1552" s="193"/>
      <c r="EJ1552" s="193"/>
      <c r="EK1552" s="193"/>
      <c r="EL1552" s="193"/>
      <c r="EM1552" s="193"/>
      <c r="EN1552" s="193"/>
      <c r="EO1552" s="193"/>
      <c r="EP1552" s="193"/>
      <c r="EQ1552" s="193"/>
      <c r="ER1552" s="193"/>
      <c r="ES1552" s="193"/>
      <c r="ET1552" s="193"/>
      <c r="EU1552" s="193"/>
      <c r="EV1552" s="193"/>
      <c r="EW1552" s="193"/>
      <c r="EX1552" s="193"/>
      <c r="EY1552" s="193"/>
      <c r="EZ1552" s="193"/>
      <c r="FA1552" s="193"/>
      <c r="FB1552" s="193"/>
      <c r="FC1552" s="193"/>
      <c r="FD1552" s="193"/>
      <c r="FE1552" s="193"/>
      <c r="FF1552" s="193"/>
      <c r="FG1552" s="193"/>
      <c r="FH1552" s="193"/>
      <c r="FI1552" s="193"/>
      <c r="FJ1552" s="193"/>
      <c r="FK1552" s="193"/>
      <c r="FL1552" s="193"/>
      <c r="FM1552" s="193"/>
      <c r="FN1552" s="193"/>
      <c r="FO1552" s="193"/>
      <c r="FP1552" s="193"/>
      <c r="FQ1552" s="193"/>
      <c r="FR1552" s="193"/>
      <c r="FS1552" s="193"/>
      <c r="FT1552" s="193"/>
      <c r="FU1552" s="193"/>
      <c r="FV1552" s="193"/>
      <c r="FW1552" s="193"/>
      <c r="FX1552" s="193"/>
      <c r="FY1552" s="193"/>
      <c r="FZ1552" s="193"/>
      <c r="GA1552" s="193"/>
      <c r="GB1552" s="193"/>
      <c r="GC1552" s="193"/>
      <c r="GD1552" s="193"/>
      <c r="GE1552" s="193"/>
      <c r="GF1552" s="193"/>
      <c r="GG1552" s="193"/>
      <c r="GH1552" s="193"/>
      <c r="GI1552" s="193"/>
      <c r="GJ1552" s="193"/>
      <c r="GK1552" s="193"/>
      <c r="GL1552" s="193"/>
      <c r="GM1552" s="193"/>
      <c r="GN1552" s="193"/>
      <c r="GO1552" s="193"/>
      <c r="GP1552" s="193"/>
      <c r="GQ1552" s="193"/>
      <c r="GR1552" s="193"/>
      <c r="GS1552" s="193"/>
      <c r="GT1552" s="193"/>
      <c r="GU1552" s="193"/>
      <c r="GV1552" s="193"/>
      <c r="GW1552" s="193"/>
      <c r="GX1552" s="193"/>
      <c r="GY1552" s="193"/>
      <c r="GZ1552" s="193"/>
      <c r="HA1552" s="193"/>
      <c r="HB1552" s="193"/>
      <c r="HC1552" s="193"/>
      <c r="HD1552" s="193"/>
      <c r="HE1552" s="193"/>
      <c r="HF1552" s="193"/>
      <c r="HG1552" s="193"/>
      <c r="HH1552" s="193"/>
      <c r="HI1552" s="193"/>
      <c r="HJ1552" s="193"/>
      <c r="HK1552" s="193"/>
      <c r="HL1552" s="193"/>
      <c r="HM1552" s="193"/>
      <c r="HN1552" s="193"/>
      <c r="HO1552" s="193"/>
      <c r="HP1552" s="193"/>
      <c r="HQ1552" s="193"/>
      <c r="HR1552" s="193"/>
      <c r="HS1552" s="193"/>
      <c r="HT1552" s="193"/>
      <c r="HU1552" s="193"/>
      <c r="HV1552" s="193"/>
      <c r="HW1552" s="193"/>
      <c r="HX1552" s="193"/>
      <c r="HY1552" s="193"/>
      <c r="HZ1552" s="193"/>
      <c r="IA1552" s="193"/>
      <c r="IB1552" s="193"/>
      <c r="IC1552" s="193"/>
      <c r="ID1552" s="193"/>
      <c r="IE1552" s="193"/>
      <c r="IF1552" s="193"/>
      <c r="IG1552" s="193"/>
      <c r="IH1552" s="193"/>
      <c r="II1552" s="193"/>
      <c r="IJ1552" s="193"/>
      <c r="IK1552" s="193"/>
      <c r="IL1552" s="193"/>
      <c r="IM1552" s="193"/>
      <c r="IN1552" s="193"/>
      <c r="IO1552" s="193"/>
      <c r="IP1552" s="193"/>
      <c r="IQ1552" s="193"/>
      <c r="IR1552" s="193"/>
      <c r="IS1552" s="193"/>
      <c r="IT1552" s="193"/>
      <c r="IU1552" s="193"/>
      <c r="IV1552" s="193"/>
    </row>
    <row r="1553" s="300" customFormat="true" ht="12.75" hidden="false" customHeight="false" outlineLevel="0" collapsed="false">
      <c r="A1553" s="293"/>
      <c r="B1553" s="101" t="n">
        <f aca="false">+B1515</f>
        <v>1002265</v>
      </c>
      <c r="C1553" s="295" t="s">
        <v>801</v>
      </c>
      <c r="D1553" s="293" t="s">
        <v>820</v>
      </c>
      <c r="E1553" s="293"/>
      <c r="F1553" s="296"/>
      <c r="G1553" s="296"/>
      <c r="H1553" s="294" t="n">
        <f aca="false">H1552-B1553</f>
        <v>221108</v>
      </c>
      <c r="I1553" s="297" t="n">
        <f aca="false">+B1553/M1553</f>
        <v>2132.47872340426</v>
      </c>
      <c r="J1553" s="298"/>
      <c r="K1553" s="276" t="n">
        <v>470</v>
      </c>
      <c r="L1553" s="277"/>
      <c r="M1553" s="276" t="n">
        <v>470</v>
      </c>
      <c r="N1553" s="193"/>
      <c r="O1553" s="193"/>
      <c r="P1553" s="193"/>
      <c r="Q1553" s="193"/>
      <c r="R1553" s="193"/>
      <c r="S1553" s="193"/>
      <c r="T1553" s="193"/>
      <c r="U1553" s="193"/>
      <c r="V1553" s="193"/>
      <c r="W1553" s="193"/>
      <c r="X1553" s="193"/>
      <c r="Y1553" s="193"/>
      <c r="Z1553" s="193"/>
      <c r="AA1553" s="193"/>
      <c r="AB1553" s="193"/>
      <c r="AC1553" s="193"/>
      <c r="AD1553" s="193"/>
      <c r="AE1553" s="193"/>
      <c r="AF1553" s="193"/>
      <c r="AG1553" s="193"/>
      <c r="AH1553" s="193"/>
      <c r="AI1553" s="193"/>
      <c r="AJ1553" s="193"/>
      <c r="AK1553" s="193"/>
      <c r="AL1553" s="193"/>
      <c r="AM1553" s="193"/>
      <c r="AN1553" s="193"/>
      <c r="AO1553" s="193"/>
      <c r="AP1553" s="193"/>
      <c r="AQ1553" s="193"/>
      <c r="AR1553" s="193"/>
      <c r="AS1553" s="193"/>
      <c r="AT1553" s="193"/>
      <c r="AU1553" s="193"/>
      <c r="AV1553" s="193"/>
      <c r="AW1553" s="193"/>
      <c r="AX1553" s="193"/>
      <c r="AY1553" s="193"/>
      <c r="AZ1553" s="193"/>
      <c r="BA1553" s="193"/>
      <c r="BB1553" s="193"/>
      <c r="BC1553" s="193"/>
      <c r="BD1553" s="193"/>
      <c r="BE1553" s="193"/>
      <c r="BF1553" s="193"/>
      <c r="BG1553" s="193"/>
      <c r="BH1553" s="193"/>
      <c r="BI1553" s="193"/>
      <c r="BJ1553" s="193"/>
      <c r="BK1553" s="193"/>
      <c r="BL1553" s="193"/>
      <c r="BM1553" s="193"/>
      <c r="BN1553" s="193"/>
      <c r="BO1553" s="193"/>
      <c r="BP1553" s="193"/>
      <c r="BQ1553" s="193"/>
      <c r="BR1553" s="193"/>
      <c r="BS1553" s="193"/>
      <c r="BT1553" s="193"/>
      <c r="BU1553" s="193"/>
      <c r="BV1553" s="193"/>
      <c r="BW1553" s="193"/>
      <c r="BX1553" s="193"/>
      <c r="BY1553" s="193"/>
      <c r="BZ1553" s="193"/>
      <c r="CA1553" s="193"/>
      <c r="CB1553" s="193"/>
      <c r="CC1553" s="193"/>
      <c r="CD1553" s="193"/>
      <c r="CE1553" s="193"/>
      <c r="CF1553" s="193"/>
      <c r="CG1553" s="193"/>
      <c r="CH1553" s="193"/>
      <c r="CI1553" s="193"/>
      <c r="CJ1553" s="193"/>
      <c r="CK1553" s="193"/>
      <c r="CL1553" s="193"/>
      <c r="CM1553" s="193"/>
      <c r="CN1553" s="193"/>
      <c r="CO1553" s="193"/>
      <c r="CP1553" s="193"/>
      <c r="CQ1553" s="193"/>
      <c r="CR1553" s="193"/>
      <c r="CS1553" s="193"/>
      <c r="CT1553" s="193"/>
      <c r="CU1553" s="193"/>
      <c r="CV1553" s="193"/>
      <c r="CW1553" s="193"/>
      <c r="CX1553" s="193"/>
      <c r="CY1553" s="193"/>
      <c r="CZ1553" s="193"/>
      <c r="DA1553" s="193"/>
      <c r="DB1553" s="193"/>
      <c r="DC1553" s="193"/>
      <c r="DD1553" s="193"/>
      <c r="DE1553" s="193"/>
      <c r="DF1553" s="193"/>
      <c r="DG1553" s="193"/>
      <c r="DH1553" s="193"/>
      <c r="DI1553" s="193"/>
      <c r="DJ1553" s="193"/>
      <c r="DK1553" s="193"/>
      <c r="DL1553" s="193"/>
      <c r="DM1553" s="193"/>
      <c r="DN1553" s="193"/>
      <c r="DO1553" s="193"/>
      <c r="DP1553" s="193"/>
      <c r="DQ1553" s="193"/>
      <c r="DR1553" s="193"/>
      <c r="DS1553" s="193"/>
      <c r="DT1553" s="193"/>
      <c r="DU1553" s="193"/>
      <c r="DV1553" s="193"/>
      <c r="DW1553" s="193"/>
      <c r="DX1553" s="193"/>
      <c r="DY1553" s="193"/>
      <c r="DZ1553" s="193"/>
      <c r="EA1553" s="193"/>
      <c r="EB1553" s="193"/>
      <c r="EC1553" s="193"/>
      <c r="ED1553" s="193"/>
      <c r="EE1553" s="193"/>
      <c r="EF1553" s="193"/>
      <c r="EG1553" s="193"/>
      <c r="EH1553" s="193"/>
      <c r="EI1553" s="193"/>
      <c r="EJ1553" s="193"/>
      <c r="EK1553" s="193"/>
      <c r="EL1553" s="193"/>
      <c r="EM1553" s="193"/>
      <c r="EN1553" s="193"/>
      <c r="EO1553" s="193"/>
      <c r="EP1553" s="193"/>
      <c r="EQ1553" s="193"/>
      <c r="ER1553" s="193"/>
      <c r="ES1553" s="193"/>
      <c r="ET1553" s="193"/>
      <c r="EU1553" s="193"/>
      <c r="EV1553" s="193"/>
      <c r="EW1553" s="193"/>
      <c r="EX1553" s="193"/>
      <c r="EY1553" s="193"/>
      <c r="EZ1553" s="193"/>
      <c r="FA1553" s="193"/>
      <c r="FB1553" s="193"/>
      <c r="FC1553" s="193"/>
      <c r="FD1553" s="193"/>
      <c r="FE1553" s="193"/>
      <c r="FF1553" s="193"/>
      <c r="FG1553" s="193"/>
      <c r="FH1553" s="193"/>
      <c r="FI1553" s="193"/>
      <c r="FJ1553" s="193"/>
      <c r="FK1553" s="193"/>
      <c r="FL1553" s="193"/>
      <c r="FM1553" s="193"/>
      <c r="FN1553" s="193"/>
      <c r="FO1553" s="193"/>
      <c r="FP1553" s="193"/>
      <c r="FQ1553" s="193"/>
      <c r="FR1553" s="193"/>
      <c r="FS1553" s="193"/>
      <c r="FT1553" s="193"/>
      <c r="FU1553" s="193"/>
      <c r="FV1553" s="193"/>
      <c r="FW1553" s="193"/>
      <c r="FX1553" s="193"/>
      <c r="FY1553" s="193"/>
      <c r="FZ1553" s="193"/>
      <c r="GA1553" s="193"/>
      <c r="GB1553" s="193"/>
      <c r="GC1553" s="193"/>
      <c r="GD1553" s="193"/>
      <c r="GE1553" s="193"/>
      <c r="GF1553" s="193"/>
      <c r="GG1553" s="193"/>
      <c r="GH1553" s="193"/>
      <c r="GI1553" s="193"/>
      <c r="GJ1553" s="193"/>
      <c r="GK1553" s="193"/>
      <c r="GL1553" s="193"/>
      <c r="GM1553" s="193"/>
      <c r="GN1553" s="193"/>
      <c r="GO1553" s="193"/>
      <c r="GP1553" s="193"/>
      <c r="GQ1553" s="193"/>
      <c r="GR1553" s="193"/>
      <c r="GS1553" s="193"/>
      <c r="GT1553" s="193"/>
      <c r="GU1553" s="193"/>
      <c r="GV1553" s="193"/>
      <c r="GW1553" s="193"/>
      <c r="GX1553" s="193"/>
      <c r="GY1553" s="193"/>
      <c r="GZ1553" s="193"/>
      <c r="HA1553" s="193"/>
      <c r="HB1553" s="193"/>
      <c r="HC1553" s="193"/>
      <c r="HD1553" s="193"/>
      <c r="HE1553" s="193"/>
      <c r="HF1553" s="193"/>
      <c r="HG1553" s="193"/>
      <c r="HH1553" s="193"/>
      <c r="HI1553" s="193"/>
      <c r="HJ1553" s="193"/>
      <c r="HK1553" s="193"/>
      <c r="HL1553" s="193"/>
      <c r="HM1553" s="193"/>
      <c r="HN1553" s="193"/>
      <c r="HO1553" s="193"/>
      <c r="HP1553" s="193"/>
      <c r="HQ1553" s="193"/>
      <c r="HR1553" s="193"/>
      <c r="HS1553" s="193"/>
      <c r="HT1553" s="193"/>
      <c r="HU1553" s="193"/>
      <c r="HV1553" s="193"/>
      <c r="HW1553" s="193"/>
      <c r="HX1553" s="193"/>
      <c r="HY1553" s="193"/>
      <c r="HZ1553" s="193"/>
      <c r="IA1553" s="193"/>
      <c r="IB1553" s="193"/>
      <c r="IC1553" s="193"/>
      <c r="ID1553" s="193"/>
      <c r="IE1553" s="193"/>
      <c r="IF1553" s="193"/>
      <c r="IG1553" s="193"/>
      <c r="IH1553" s="193"/>
      <c r="II1553" s="193"/>
      <c r="IJ1553" s="193"/>
      <c r="IK1553" s="193"/>
      <c r="IL1553" s="193"/>
      <c r="IM1553" s="193"/>
      <c r="IN1553" s="193"/>
      <c r="IO1553" s="193"/>
      <c r="IP1553" s="193"/>
      <c r="IQ1553" s="193"/>
      <c r="IR1553" s="193"/>
      <c r="IS1553" s="193"/>
      <c r="IT1553" s="193"/>
      <c r="IU1553" s="193"/>
      <c r="IV1553" s="193"/>
    </row>
    <row r="1554" s="298" customFormat="true" ht="12.75" hidden="false" customHeight="false" outlineLevel="0" collapsed="false">
      <c r="A1554" s="301"/>
      <c r="B1554" s="102" t="n">
        <f aca="false">SUM(B1542:B1553)</f>
        <v>-221108</v>
      </c>
      <c r="C1554" s="301" t="s">
        <v>801</v>
      </c>
      <c r="D1554" s="301" t="s">
        <v>823</v>
      </c>
      <c r="E1554" s="301"/>
      <c r="F1554" s="302"/>
      <c r="G1554" s="302"/>
      <c r="H1554" s="102" t="n">
        <f aca="false">H1552-B1554</f>
        <v>1444481</v>
      </c>
      <c r="I1554" s="303" t="n">
        <f aca="false">+B1554/M1554</f>
        <v>-470.442553191489</v>
      </c>
      <c r="J1554" s="300"/>
      <c r="K1554" s="284" t="n">
        <v>470</v>
      </c>
      <c r="L1554" s="284"/>
      <c r="M1554" s="284" t="n">
        <v>470</v>
      </c>
      <c r="N1554" s="185"/>
      <c r="O1554" s="185"/>
      <c r="P1554" s="185"/>
      <c r="Q1554" s="185"/>
      <c r="R1554" s="185"/>
      <c r="S1554" s="185"/>
      <c r="T1554" s="185"/>
      <c r="U1554" s="185"/>
      <c r="V1554" s="185"/>
      <c r="W1554" s="185"/>
      <c r="X1554" s="185"/>
      <c r="Y1554" s="185"/>
      <c r="Z1554" s="185"/>
      <c r="AA1554" s="185"/>
      <c r="AB1554" s="185"/>
      <c r="AC1554" s="185"/>
      <c r="AD1554" s="185"/>
      <c r="AE1554" s="185"/>
      <c r="AF1554" s="185"/>
      <c r="AG1554" s="185"/>
      <c r="AH1554" s="185"/>
      <c r="AI1554" s="185"/>
      <c r="AJ1554" s="185"/>
      <c r="AK1554" s="185"/>
      <c r="AL1554" s="185"/>
      <c r="AM1554" s="185"/>
      <c r="AN1554" s="185"/>
      <c r="AO1554" s="185"/>
      <c r="AP1554" s="185"/>
      <c r="AQ1554" s="185"/>
      <c r="AR1554" s="185"/>
      <c r="AS1554" s="185"/>
      <c r="AT1554" s="185"/>
      <c r="AU1554" s="185"/>
      <c r="AV1554" s="185"/>
      <c r="AW1554" s="185"/>
      <c r="AX1554" s="185"/>
      <c r="AY1554" s="185"/>
      <c r="AZ1554" s="185"/>
      <c r="BA1554" s="185"/>
      <c r="BB1554" s="185"/>
      <c r="BC1554" s="185"/>
      <c r="BD1554" s="185"/>
      <c r="BE1554" s="185"/>
      <c r="BF1554" s="185"/>
      <c r="BG1554" s="185"/>
      <c r="BH1554" s="185"/>
      <c r="BI1554" s="185"/>
      <c r="BJ1554" s="185"/>
      <c r="BK1554" s="185"/>
      <c r="BL1554" s="185"/>
      <c r="BM1554" s="185"/>
      <c r="BN1554" s="185"/>
      <c r="BO1554" s="185"/>
      <c r="BP1554" s="185"/>
      <c r="BQ1554" s="185"/>
      <c r="BR1554" s="185"/>
      <c r="BS1554" s="185"/>
      <c r="BT1554" s="185"/>
      <c r="BU1554" s="185"/>
      <c r="BV1554" s="185"/>
      <c r="BW1554" s="185"/>
      <c r="BX1554" s="185"/>
      <c r="BY1554" s="185"/>
      <c r="BZ1554" s="185"/>
      <c r="CA1554" s="185"/>
      <c r="CB1554" s="185"/>
      <c r="CC1554" s="185"/>
      <c r="CD1554" s="185"/>
      <c r="CE1554" s="185"/>
      <c r="CF1554" s="185"/>
      <c r="CG1554" s="185"/>
      <c r="CH1554" s="185"/>
      <c r="CI1554" s="185"/>
      <c r="CJ1554" s="185"/>
      <c r="CK1554" s="185"/>
      <c r="CL1554" s="185"/>
      <c r="CM1554" s="185"/>
      <c r="CN1554" s="185"/>
      <c r="CO1554" s="185"/>
      <c r="CP1554" s="185"/>
      <c r="CQ1554" s="185"/>
      <c r="CR1554" s="185"/>
      <c r="CS1554" s="185"/>
      <c r="CT1554" s="185"/>
      <c r="CU1554" s="185"/>
      <c r="CV1554" s="185"/>
      <c r="CW1554" s="185"/>
      <c r="CX1554" s="185"/>
      <c r="CY1554" s="185"/>
      <c r="CZ1554" s="185"/>
      <c r="DA1554" s="185"/>
      <c r="DB1554" s="185"/>
      <c r="DC1554" s="185"/>
      <c r="DD1554" s="185"/>
      <c r="DE1554" s="185"/>
      <c r="DF1554" s="185"/>
      <c r="DG1554" s="185"/>
      <c r="DH1554" s="185"/>
      <c r="DI1554" s="185"/>
      <c r="DJ1554" s="185"/>
      <c r="DK1554" s="185"/>
      <c r="DL1554" s="185"/>
      <c r="DM1554" s="185"/>
      <c r="DN1554" s="185"/>
      <c r="DO1554" s="185"/>
      <c r="DP1554" s="185"/>
      <c r="DQ1554" s="185"/>
      <c r="DR1554" s="185"/>
      <c r="DS1554" s="185"/>
      <c r="DT1554" s="185"/>
      <c r="DU1554" s="185"/>
      <c r="DV1554" s="185"/>
      <c r="DW1554" s="185"/>
      <c r="DX1554" s="185"/>
      <c r="DY1554" s="185"/>
      <c r="DZ1554" s="185"/>
      <c r="EA1554" s="185"/>
      <c r="EB1554" s="185"/>
      <c r="EC1554" s="185"/>
      <c r="ED1554" s="185"/>
      <c r="EE1554" s="185"/>
      <c r="EF1554" s="185"/>
      <c r="EG1554" s="185"/>
      <c r="EH1554" s="185"/>
      <c r="EI1554" s="185"/>
      <c r="EJ1554" s="185"/>
      <c r="EK1554" s="185"/>
      <c r="EL1554" s="185"/>
      <c r="EM1554" s="185"/>
      <c r="EN1554" s="185"/>
      <c r="EO1554" s="185"/>
      <c r="EP1554" s="185"/>
      <c r="EQ1554" s="185"/>
      <c r="ER1554" s="185"/>
      <c r="ES1554" s="185"/>
      <c r="ET1554" s="185"/>
      <c r="EU1554" s="185"/>
      <c r="EV1554" s="185"/>
      <c r="EW1554" s="185"/>
      <c r="EX1554" s="185"/>
      <c r="EY1554" s="185"/>
      <c r="EZ1554" s="185"/>
      <c r="FA1554" s="185"/>
      <c r="FB1554" s="185"/>
      <c r="FC1554" s="185"/>
      <c r="FD1554" s="185"/>
      <c r="FE1554" s="185"/>
      <c r="FF1554" s="185"/>
      <c r="FG1554" s="185"/>
      <c r="FH1554" s="185"/>
      <c r="FI1554" s="185"/>
      <c r="FJ1554" s="185"/>
      <c r="FK1554" s="185"/>
      <c r="FL1554" s="185"/>
      <c r="FM1554" s="185"/>
      <c r="FN1554" s="185"/>
      <c r="FO1554" s="185"/>
      <c r="FP1554" s="185"/>
      <c r="FQ1554" s="185"/>
      <c r="FR1554" s="185"/>
      <c r="FS1554" s="185"/>
      <c r="FT1554" s="185"/>
      <c r="FU1554" s="185"/>
      <c r="FV1554" s="185"/>
      <c r="FW1554" s="185"/>
      <c r="FX1554" s="185"/>
      <c r="FY1554" s="185"/>
      <c r="FZ1554" s="185"/>
      <c r="GA1554" s="185"/>
      <c r="GB1554" s="185"/>
      <c r="GC1554" s="185"/>
      <c r="GD1554" s="185"/>
      <c r="GE1554" s="185"/>
      <c r="GF1554" s="185"/>
      <c r="GG1554" s="185"/>
      <c r="GH1554" s="185"/>
      <c r="GI1554" s="185"/>
      <c r="GJ1554" s="185"/>
      <c r="GK1554" s="185"/>
      <c r="GL1554" s="185"/>
      <c r="GM1554" s="185"/>
      <c r="GN1554" s="185"/>
      <c r="GO1554" s="185"/>
      <c r="GP1554" s="185"/>
      <c r="GQ1554" s="185"/>
      <c r="GR1554" s="185"/>
      <c r="GS1554" s="185"/>
      <c r="GT1554" s="185"/>
      <c r="GU1554" s="185"/>
      <c r="GV1554" s="185"/>
      <c r="GW1554" s="185"/>
      <c r="GX1554" s="185"/>
      <c r="GY1554" s="185"/>
      <c r="GZ1554" s="185"/>
      <c r="HA1554" s="185"/>
      <c r="HB1554" s="185"/>
      <c r="HC1554" s="185"/>
      <c r="HD1554" s="185"/>
      <c r="HE1554" s="185"/>
      <c r="HF1554" s="185"/>
      <c r="HG1554" s="185"/>
      <c r="HH1554" s="185"/>
      <c r="HI1554" s="185"/>
      <c r="HJ1554" s="185"/>
      <c r="HK1554" s="185"/>
      <c r="HL1554" s="185"/>
      <c r="HM1554" s="185"/>
      <c r="HN1554" s="185"/>
      <c r="HO1554" s="185"/>
      <c r="HP1554" s="185"/>
      <c r="HQ1554" s="185"/>
      <c r="HR1554" s="185"/>
      <c r="HS1554" s="185"/>
      <c r="HT1554" s="185"/>
      <c r="HU1554" s="185"/>
      <c r="HV1554" s="185"/>
      <c r="HW1554" s="185"/>
      <c r="HX1554" s="185"/>
      <c r="HY1554" s="185"/>
      <c r="HZ1554" s="185"/>
      <c r="IA1554" s="185"/>
      <c r="IB1554" s="185"/>
      <c r="IC1554" s="185"/>
      <c r="ID1554" s="185"/>
      <c r="IE1554" s="185"/>
      <c r="IF1554" s="185"/>
      <c r="IG1554" s="185"/>
      <c r="IH1554" s="185"/>
      <c r="II1554" s="185"/>
      <c r="IJ1554" s="185"/>
      <c r="IK1554" s="185"/>
      <c r="IL1554" s="185"/>
      <c r="IM1554" s="185"/>
      <c r="IN1554" s="185"/>
      <c r="IO1554" s="185"/>
      <c r="IP1554" s="185"/>
      <c r="IQ1554" s="185"/>
      <c r="IR1554" s="185"/>
      <c r="IS1554" s="185"/>
      <c r="IT1554" s="185"/>
      <c r="IU1554" s="185"/>
      <c r="IV1554" s="185"/>
    </row>
    <row r="1555" customFormat="false" ht="12.75" hidden="false" customHeight="false" outlineLevel="0" collapsed="false">
      <c r="A1555" s="15"/>
      <c r="F1555" s="4"/>
      <c r="H1555" s="290"/>
      <c r="I1555" s="32"/>
      <c r="M1555" s="29"/>
    </row>
    <row r="1556" customFormat="false" ht="12.75" hidden="false" customHeight="false" outlineLevel="0" collapsed="false">
      <c r="A1556" s="15"/>
      <c r="F1556" s="4"/>
      <c r="H1556" s="290"/>
      <c r="I1556" s="32"/>
      <c r="M1556" s="29"/>
    </row>
    <row r="1557" s="308" customFormat="true" ht="12.75" hidden="true" customHeight="false" outlineLevel="0" collapsed="false">
      <c r="A1557" s="304"/>
      <c r="B1557" s="305"/>
      <c r="C1557" s="304"/>
      <c r="D1557" s="304"/>
      <c r="E1557" s="304"/>
      <c r="F1557" s="306"/>
      <c r="G1557" s="306"/>
      <c r="H1557" s="305"/>
      <c r="I1557" s="307"/>
      <c r="K1557" s="42"/>
      <c r="L1557" s="19"/>
      <c r="M1557" s="42"/>
    </row>
    <row r="1558" s="308" customFormat="true" ht="12.75" hidden="true" customHeight="false" outlineLevel="0" collapsed="false">
      <c r="A1558" s="304"/>
      <c r="B1558" s="305"/>
      <c r="C1558" s="304"/>
      <c r="D1558" s="304"/>
      <c r="E1558" s="304"/>
      <c r="F1558" s="306"/>
      <c r="G1558" s="306"/>
      <c r="H1558" s="305"/>
      <c r="I1558" s="307"/>
      <c r="K1558" s="42"/>
      <c r="L1558" s="19"/>
      <c r="M1558" s="42"/>
    </row>
    <row r="1559" customFormat="false" ht="12.75" hidden="true" customHeight="false" outlineLevel="0" collapsed="false">
      <c r="A1559" s="15"/>
      <c r="B1559" s="155"/>
      <c r="F1559" s="4"/>
      <c r="H1559" s="305"/>
      <c r="I1559" s="32" t="n">
        <f aca="false">+B1559/M1559</f>
        <v>0</v>
      </c>
      <c r="M1559" s="29" t="n">
        <v>500</v>
      </c>
    </row>
    <row r="1560" customFormat="false" ht="12.75" hidden="true" customHeight="false" outlineLevel="0" collapsed="false">
      <c r="A1560" s="15"/>
      <c r="B1560" s="155"/>
      <c r="F1560" s="4"/>
      <c r="H1560" s="305"/>
      <c r="I1560" s="32" t="n">
        <f aca="false">+B1560/M1560</f>
        <v>0</v>
      </c>
      <c r="M1560" s="29" t="n">
        <v>500</v>
      </c>
    </row>
    <row r="1561" customFormat="false" ht="12.75" hidden="true" customHeight="false" outlineLevel="0" collapsed="false">
      <c r="A1561" s="15"/>
      <c r="B1561" s="155"/>
      <c r="F1561" s="4"/>
      <c r="H1561" s="2" t="n">
        <f aca="false">H1560-B1561</f>
        <v>0</v>
      </c>
      <c r="I1561" s="32" t="n">
        <f aca="false">+B1561/M1561</f>
        <v>0</v>
      </c>
      <c r="M1561" s="29" t="n">
        <v>500</v>
      </c>
    </row>
    <row r="1562" customFormat="false" ht="12.75" hidden="true" customHeight="false" outlineLevel="0" collapsed="false">
      <c r="A1562" s="15"/>
      <c r="B1562" s="155"/>
      <c r="F1562" s="4"/>
      <c r="H1562" s="2" t="n">
        <f aca="false">H1561-B1562</f>
        <v>0</v>
      </c>
      <c r="I1562" s="32" t="n">
        <f aca="false">+B1562/M1562</f>
        <v>0</v>
      </c>
      <c r="M1562" s="29" t="n">
        <v>500</v>
      </c>
    </row>
    <row r="1563" customFormat="false" ht="12.75" hidden="true" customHeight="false" outlineLevel="0" collapsed="false">
      <c r="A1563" s="15"/>
      <c r="B1563" s="155"/>
      <c r="F1563" s="4"/>
      <c r="H1563" s="2" t="n">
        <f aca="false">H1562-B1563</f>
        <v>0</v>
      </c>
      <c r="I1563" s="32" t="n">
        <f aca="false">+B1563/M1563</f>
        <v>0</v>
      </c>
      <c r="M1563" s="29" t="n">
        <v>500</v>
      </c>
    </row>
    <row r="1564" customFormat="false" ht="12.75" hidden="true" customHeight="false" outlineLevel="0" collapsed="false">
      <c r="A1564" s="15"/>
      <c r="B1564" s="155"/>
      <c r="F1564" s="4"/>
      <c r="H1564" s="2" t="n">
        <f aca="false">H1563-B1564</f>
        <v>0</v>
      </c>
      <c r="I1564" s="32" t="n">
        <f aca="false">+B1564/M1564</f>
        <v>0</v>
      </c>
      <c r="M1564" s="29" t="n">
        <v>500</v>
      </c>
    </row>
    <row r="1565" customFormat="false" ht="12.75" hidden="true" customHeight="false" outlineLevel="0" collapsed="false">
      <c r="A1565" s="15"/>
      <c r="B1565" s="155"/>
      <c r="F1565" s="4"/>
      <c r="H1565" s="2" t="n">
        <f aca="false">H1564-B1565</f>
        <v>0</v>
      </c>
      <c r="I1565" s="32" t="n">
        <f aca="false">+B1565/M1565</f>
        <v>0</v>
      </c>
      <c r="M1565" s="29" t="n">
        <v>500</v>
      </c>
    </row>
    <row r="1566" customFormat="false" ht="12.75" hidden="true" customHeight="false" outlineLevel="0" collapsed="false">
      <c r="A1566" s="15"/>
      <c r="B1566" s="155"/>
      <c r="F1566" s="4"/>
      <c r="H1566" s="2" t="n">
        <f aca="false">H1565-B1566</f>
        <v>0</v>
      </c>
      <c r="I1566" s="32" t="n">
        <f aca="false">+B1566/M1566</f>
        <v>0</v>
      </c>
      <c r="M1566" s="29" t="n">
        <v>500</v>
      </c>
    </row>
    <row r="1567" customFormat="false" ht="12.75" hidden="true" customHeight="false" outlineLevel="0" collapsed="false">
      <c r="A1567" s="15"/>
      <c r="B1567" s="155"/>
      <c r="F1567" s="4"/>
      <c r="H1567" s="2" t="n">
        <f aca="false">H1566-B1567</f>
        <v>0</v>
      </c>
      <c r="I1567" s="32" t="n">
        <f aca="false">+B1567/M1567</f>
        <v>0</v>
      </c>
      <c r="M1567" s="29" t="n">
        <v>500</v>
      </c>
    </row>
    <row r="1568" customFormat="false" ht="12.75" hidden="true" customHeight="false" outlineLevel="0" collapsed="false">
      <c r="A1568" s="15"/>
      <c r="B1568" s="155"/>
      <c r="F1568" s="4"/>
      <c r="H1568" s="2" t="n">
        <f aca="false">H1567-B1568</f>
        <v>0</v>
      </c>
      <c r="I1568" s="32" t="n">
        <f aca="false">+B1568/M1568</f>
        <v>0</v>
      </c>
      <c r="M1568" s="29" t="n">
        <v>500</v>
      </c>
    </row>
    <row r="1569" customFormat="false" ht="12.75" hidden="true" customHeight="false" outlineLevel="0" collapsed="false">
      <c r="A1569" s="15"/>
      <c r="B1569" s="155"/>
      <c r="F1569" s="4"/>
      <c r="H1569" s="2" t="n">
        <f aca="false">H1568-B1569</f>
        <v>0</v>
      </c>
      <c r="I1569" s="32" t="n">
        <f aca="false">+B1569/M1569</f>
        <v>0</v>
      </c>
      <c r="M1569" s="29" t="n">
        <v>500</v>
      </c>
    </row>
    <row r="1570" customFormat="false" ht="12.75" hidden="true" customHeight="false" outlineLevel="0" collapsed="false">
      <c r="A1570" s="15"/>
      <c r="B1570" s="155"/>
      <c r="F1570" s="4"/>
      <c r="H1570" s="2" t="n">
        <f aca="false">H1569-B1570</f>
        <v>0</v>
      </c>
      <c r="I1570" s="32" t="n">
        <f aca="false">+B1570/M1570</f>
        <v>0</v>
      </c>
      <c r="M1570" s="29" t="n">
        <v>500</v>
      </c>
    </row>
    <row r="1571" customFormat="false" ht="12.75" hidden="true" customHeight="false" outlineLevel="0" collapsed="false">
      <c r="A1571" s="15"/>
      <c r="B1571" s="155"/>
      <c r="F1571" s="4"/>
      <c r="H1571" s="2" t="n">
        <f aca="false">H1570-B1571</f>
        <v>0</v>
      </c>
      <c r="I1571" s="32" t="n">
        <f aca="false">+B1571/M1571</f>
        <v>0</v>
      </c>
      <c r="M1571" s="29" t="n">
        <v>500</v>
      </c>
    </row>
    <row r="1572" customFormat="false" ht="12.75" hidden="true" customHeight="false" outlineLevel="0" collapsed="false">
      <c r="A1572" s="15"/>
      <c r="B1572" s="155"/>
      <c r="F1572" s="4"/>
      <c r="H1572" s="2" t="n">
        <f aca="false">H1571-B1572</f>
        <v>0</v>
      </c>
      <c r="I1572" s="32" t="n">
        <f aca="false">+B1572/M1572</f>
        <v>0</v>
      </c>
      <c r="M1572" s="29" t="n">
        <v>500</v>
      </c>
    </row>
    <row r="1573" customFormat="false" ht="12.75" hidden="true" customHeight="false" outlineLevel="0" collapsed="false">
      <c r="A1573" s="15"/>
      <c r="F1573" s="4"/>
      <c r="H1573" s="2" t="n">
        <f aca="false">H1572-B1573</f>
        <v>0</v>
      </c>
      <c r="I1573" s="32" t="n">
        <f aca="false">+B1573/M1573</f>
        <v>0</v>
      </c>
      <c r="M1573" s="29" t="n">
        <v>500</v>
      </c>
    </row>
    <row r="1574" customFormat="false" ht="12.75" hidden="true" customHeight="false" outlineLevel="0" collapsed="false">
      <c r="A1574" s="15"/>
      <c r="F1574" s="4"/>
      <c r="H1574" s="2" t="n">
        <f aca="false">H1573-B1574</f>
        <v>0</v>
      </c>
      <c r="I1574" s="32" t="n">
        <f aca="false">+B1574/M1574</f>
        <v>0</v>
      </c>
      <c r="M1574" s="29" t="n">
        <v>500</v>
      </c>
    </row>
    <row r="1575" customFormat="false" ht="12.75" hidden="true" customHeight="false" outlineLevel="0" collapsed="false">
      <c r="A1575" s="15"/>
      <c r="F1575" s="4"/>
      <c r="H1575" s="2" t="n">
        <f aca="false">H1574-B1575</f>
        <v>0</v>
      </c>
      <c r="I1575" s="32" t="n">
        <f aca="false">+B1575/M1575</f>
        <v>0</v>
      </c>
      <c r="M1575" s="29" t="n">
        <v>500</v>
      </c>
    </row>
    <row r="1576" customFormat="false" ht="12.75" hidden="true" customHeight="false" outlineLevel="0" collapsed="false">
      <c r="A1576" s="15"/>
      <c r="F1576" s="4"/>
      <c r="H1576" s="2" t="n">
        <f aca="false">H1575-B1576</f>
        <v>0</v>
      </c>
      <c r="I1576" s="32" t="n">
        <f aca="false">+B1576/M1576</f>
        <v>0</v>
      </c>
      <c r="M1576" s="29" t="n">
        <v>500</v>
      </c>
    </row>
    <row r="1577" customFormat="false" ht="12.75" hidden="true" customHeight="false" outlineLevel="0" collapsed="false">
      <c r="A1577" s="15"/>
      <c r="F1577" s="4"/>
      <c r="H1577" s="2" t="n">
        <f aca="false">H1576-B1577</f>
        <v>0</v>
      </c>
      <c r="I1577" s="32" t="n">
        <f aca="false">+B1577/M1577</f>
        <v>0</v>
      </c>
      <c r="M1577" s="29" t="n">
        <v>500</v>
      </c>
    </row>
    <row r="1578" customFormat="false" ht="12.75" hidden="true" customHeight="false" outlineLevel="0" collapsed="false">
      <c r="A1578" s="15"/>
      <c r="F1578" s="4"/>
      <c r="H1578" s="2" t="n">
        <f aca="false">H1577-B1578</f>
        <v>0</v>
      </c>
      <c r="I1578" s="32" t="n">
        <f aca="false">+B1578/M1578</f>
        <v>0</v>
      </c>
      <c r="M1578" s="29" t="n">
        <v>500</v>
      </c>
    </row>
    <row r="1579" customFormat="false" ht="12.75" hidden="true" customHeight="false" outlineLevel="0" collapsed="false">
      <c r="A1579" s="15"/>
      <c r="F1579" s="4"/>
      <c r="H1579" s="2" t="n">
        <f aca="false">H1578-B1579</f>
        <v>0</v>
      </c>
      <c r="I1579" s="32" t="n">
        <f aca="false">+B1579/M1579</f>
        <v>0</v>
      </c>
      <c r="M1579" s="29" t="n">
        <v>500</v>
      </c>
    </row>
    <row r="1580" customFormat="false" ht="12.75" hidden="true" customHeight="false" outlineLevel="0" collapsed="false">
      <c r="A1580" s="15"/>
      <c r="F1580" s="4"/>
      <c r="H1580" s="2" t="n">
        <f aca="false">H1579-B1580</f>
        <v>0</v>
      </c>
      <c r="I1580" s="32" t="n">
        <f aca="false">+B1580/M1580</f>
        <v>0</v>
      </c>
      <c r="M1580" s="29" t="n">
        <v>500</v>
      </c>
    </row>
    <row r="1581" customFormat="false" ht="12.75" hidden="true" customHeight="false" outlineLevel="0" collapsed="false">
      <c r="A1581" s="15"/>
      <c r="F1581" s="4"/>
      <c r="H1581" s="2" t="n">
        <f aca="false">H1580-B1581</f>
        <v>0</v>
      </c>
      <c r="I1581" s="32" t="n">
        <f aca="false">+B1581/M1581</f>
        <v>0</v>
      </c>
      <c r="M1581" s="29" t="n">
        <v>500</v>
      </c>
    </row>
    <row r="1582" customFormat="false" ht="12.75" hidden="true" customHeight="false" outlineLevel="0" collapsed="false">
      <c r="A1582" s="15"/>
      <c r="F1582" s="4"/>
      <c r="H1582" s="2" t="n">
        <f aca="false">H1581-B1582</f>
        <v>0</v>
      </c>
      <c r="I1582" s="32" t="n">
        <f aca="false">+B1582/M1582</f>
        <v>0</v>
      </c>
      <c r="M1582" s="29" t="n">
        <v>500</v>
      </c>
    </row>
    <row r="1583" customFormat="false" ht="12.75" hidden="true" customHeight="false" outlineLevel="0" collapsed="false">
      <c r="A1583" s="15"/>
      <c r="F1583" s="4"/>
      <c r="H1583" s="2" t="n">
        <f aca="false">H1582-B1583</f>
        <v>0</v>
      </c>
      <c r="I1583" s="32" t="n">
        <f aca="false">+B1583/M1583</f>
        <v>0</v>
      </c>
      <c r="M1583" s="29" t="n">
        <v>500</v>
      </c>
    </row>
    <row r="1584" customFormat="false" ht="12.75" hidden="true" customHeight="false" outlineLevel="0" collapsed="false">
      <c r="A1584" s="15"/>
      <c r="F1584" s="4"/>
      <c r="H1584" s="2" t="n">
        <f aca="false">H1583-B1584</f>
        <v>0</v>
      </c>
      <c r="I1584" s="32" t="n">
        <f aca="false">+B1584/M1584</f>
        <v>0</v>
      </c>
      <c r="M1584" s="29" t="n">
        <v>500</v>
      </c>
    </row>
    <row r="1585" customFormat="false" ht="12.75" hidden="true" customHeight="false" outlineLevel="0" collapsed="false">
      <c r="A1585" s="15"/>
      <c r="F1585" s="4"/>
      <c r="H1585" s="2" t="n">
        <f aca="false">H1584-B1585</f>
        <v>0</v>
      </c>
      <c r="I1585" s="32" t="n">
        <f aca="false">+B1585/M1585</f>
        <v>0</v>
      </c>
      <c r="M1585" s="29" t="n">
        <v>500</v>
      </c>
    </row>
    <row r="1586" customFormat="false" ht="12.75" hidden="true" customHeight="false" outlineLevel="0" collapsed="false">
      <c r="A1586" s="15"/>
      <c r="F1586" s="4"/>
      <c r="H1586" s="2" t="n">
        <f aca="false">H1585-B1586</f>
        <v>0</v>
      </c>
      <c r="I1586" s="32" t="n">
        <f aca="false">+B1586/M1586</f>
        <v>0</v>
      </c>
      <c r="M1586" s="29" t="n">
        <v>500</v>
      </c>
    </row>
    <row r="1587" customFormat="false" ht="12.75" hidden="true" customHeight="false" outlineLevel="0" collapsed="false">
      <c r="A1587" s="15"/>
      <c r="F1587" s="4"/>
      <c r="H1587" s="2" t="n">
        <f aca="false">H1586-B1587</f>
        <v>0</v>
      </c>
      <c r="I1587" s="32" t="n">
        <f aca="false">+B1587/M1587</f>
        <v>0</v>
      </c>
      <c r="M1587" s="29" t="n">
        <v>500</v>
      </c>
    </row>
    <row r="1588" customFormat="false" ht="12.75" hidden="true" customHeight="false" outlineLevel="0" collapsed="false">
      <c r="A1588" s="15"/>
      <c r="F1588" s="4"/>
      <c r="H1588" s="2" t="n">
        <f aca="false">H1587-B1588</f>
        <v>0</v>
      </c>
      <c r="I1588" s="32" t="n">
        <f aca="false">+B1588/M1588</f>
        <v>0</v>
      </c>
      <c r="M1588" s="29" t="n">
        <v>500</v>
      </c>
    </row>
    <row r="1589" customFormat="false" ht="12.75" hidden="true" customHeight="false" outlineLevel="0" collapsed="false">
      <c r="A1589" s="15"/>
      <c r="F1589" s="4"/>
      <c r="H1589" s="2" t="n">
        <f aca="false">H1588-B1589</f>
        <v>0</v>
      </c>
      <c r="I1589" s="32" t="n">
        <f aca="false">+B1589/M1589</f>
        <v>0</v>
      </c>
      <c r="M1589" s="29" t="n">
        <v>500</v>
      </c>
    </row>
    <row r="1590" customFormat="false" ht="12.75" hidden="true" customHeight="false" outlineLevel="0" collapsed="false">
      <c r="A1590" s="15"/>
      <c r="F1590" s="4"/>
      <c r="H1590" s="2" t="n">
        <f aca="false">H1589-B1590</f>
        <v>0</v>
      </c>
      <c r="I1590" s="32" t="n">
        <f aca="false">+B1590/M1590</f>
        <v>0</v>
      </c>
      <c r="M1590" s="29" t="n">
        <v>500</v>
      </c>
    </row>
    <row r="1591" customFormat="false" ht="12.75" hidden="true" customHeight="false" outlineLevel="0" collapsed="false">
      <c r="A1591" s="15"/>
      <c r="F1591" s="4"/>
      <c r="H1591" s="2" t="n">
        <f aca="false">H1590-B1591</f>
        <v>0</v>
      </c>
      <c r="I1591" s="32" t="n">
        <f aca="false">+B1591/M1591</f>
        <v>0</v>
      </c>
      <c r="M1591" s="29" t="n">
        <v>500</v>
      </c>
    </row>
    <row r="1592" customFormat="false" ht="12.75" hidden="true" customHeight="false" outlineLevel="0" collapsed="false">
      <c r="A1592" s="15"/>
      <c r="F1592" s="4"/>
      <c r="H1592" s="2" t="n">
        <f aca="false">H1591-B1592</f>
        <v>0</v>
      </c>
      <c r="I1592" s="32" t="n">
        <f aca="false">+B1592/M1592</f>
        <v>0</v>
      </c>
      <c r="M1592" s="29" t="n">
        <v>500</v>
      </c>
    </row>
    <row r="1593" customFormat="false" ht="12.75" hidden="true" customHeight="false" outlineLevel="0" collapsed="false">
      <c r="A1593" s="15"/>
      <c r="F1593" s="4"/>
      <c r="H1593" s="2" t="n">
        <f aca="false">H1592-B1593</f>
        <v>0</v>
      </c>
      <c r="I1593" s="32" t="n">
        <f aca="false">+B1593/M1593</f>
        <v>0</v>
      </c>
      <c r="M1593" s="29" t="n">
        <v>500</v>
      </c>
    </row>
    <row r="1594" customFormat="false" ht="12.75" hidden="true" customHeight="false" outlineLevel="0" collapsed="false">
      <c r="A1594" s="15"/>
      <c r="F1594" s="4"/>
      <c r="H1594" s="2" t="n">
        <f aca="false">H1593-B1594</f>
        <v>0</v>
      </c>
      <c r="I1594" s="32" t="n">
        <f aca="false">+B1594/M1594</f>
        <v>0</v>
      </c>
      <c r="M1594" s="29" t="n">
        <v>500</v>
      </c>
    </row>
    <row r="1595" customFormat="false" ht="12.75" hidden="true" customHeight="false" outlineLevel="0" collapsed="false">
      <c r="A1595" s="15"/>
      <c r="F1595" s="4"/>
      <c r="H1595" s="2" t="n">
        <f aca="false">H1594-B1595</f>
        <v>0</v>
      </c>
      <c r="I1595" s="32" t="n">
        <f aca="false">+B1595/M1595</f>
        <v>0</v>
      </c>
      <c r="M1595" s="29" t="n">
        <v>500</v>
      </c>
    </row>
    <row r="1596" customFormat="false" ht="12.75" hidden="true" customHeight="false" outlineLevel="0" collapsed="false">
      <c r="A1596" s="15"/>
      <c r="F1596" s="4"/>
      <c r="H1596" s="2" t="n">
        <f aca="false">H1595-B1596</f>
        <v>0</v>
      </c>
      <c r="I1596" s="32" t="n">
        <f aca="false">+B1596/M1596</f>
        <v>0</v>
      </c>
      <c r="M1596" s="29" t="n">
        <v>500</v>
      </c>
    </row>
    <row r="1597" customFormat="false" ht="12.75" hidden="true" customHeight="false" outlineLevel="0" collapsed="false">
      <c r="A1597" s="15"/>
      <c r="F1597" s="4"/>
      <c r="H1597" s="2" t="n">
        <f aca="false">H1596-B1597</f>
        <v>0</v>
      </c>
      <c r="I1597" s="32" t="n">
        <f aca="false">+B1597/M1597</f>
        <v>0</v>
      </c>
      <c r="M1597" s="29" t="n">
        <v>500</v>
      </c>
    </row>
    <row r="1598" customFormat="false" ht="12.75" hidden="true" customHeight="false" outlineLevel="0" collapsed="false">
      <c r="A1598" s="15"/>
      <c r="F1598" s="4"/>
      <c r="H1598" s="2" t="n">
        <f aca="false">H1597-B1598</f>
        <v>0</v>
      </c>
      <c r="I1598" s="32" t="n">
        <f aca="false">+B1598/M1598</f>
        <v>0</v>
      </c>
      <c r="M1598" s="29" t="n">
        <v>500</v>
      </c>
    </row>
    <row r="1599" customFormat="false" ht="12.75" hidden="true" customHeight="false" outlineLevel="0" collapsed="false">
      <c r="A1599" s="15"/>
      <c r="F1599" s="4"/>
      <c r="H1599" s="2" t="n">
        <f aca="false">H1598-B1599</f>
        <v>0</v>
      </c>
      <c r="I1599" s="32" t="n">
        <f aca="false">+B1599/M1599</f>
        <v>0</v>
      </c>
      <c r="M1599" s="29" t="n">
        <v>500</v>
      </c>
    </row>
    <row r="1600" customFormat="false" ht="12.75" hidden="true" customHeight="false" outlineLevel="0" collapsed="false">
      <c r="A1600" s="15"/>
      <c r="F1600" s="4"/>
      <c r="H1600" s="2" t="n">
        <f aca="false">H1599-B1600</f>
        <v>0</v>
      </c>
      <c r="I1600" s="32" t="n">
        <f aca="false">+B1600/M1600</f>
        <v>0</v>
      </c>
      <c r="M1600" s="29" t="n">
        <v>500</v>
      </c>
    </row>
    <row r="1601" customFormat="false" ht="12.75" hidden="true" customHeight="false" outlineLevel="0" collapsed="false">
      <c r="A1601" s="15"/>
      <c r="F1601" s="4"/>
      <c r="H1601" s="2" t="n">
        <f aca="false">H1600-B1601</f>
        <v>0</v>
      </c>
      <c r="I1601" s="32" t="n">
        <f aca="false">+B1601/M1601</f>
        <v>0</v>
      </c>
      <c r="M1601" s="29" t="n">
        <v>500</v>
      </c>
    </row>
    <row r="1602" customFormat="false" ht="12.75" hidden="true" customHeight="false" outlineLevel="0" collapsed="false">
      <c r="A1602" s="15"/>
      <c r="F1602" s="4"/>
      <c r="H1602" s="2" t="n">
        <f aca="false">H1601-B1602</f>
        <v>0</v>
      </c>
      <c r="I1602" s="32" t="n">
        <f aca="false">+B1602/M1602</f>
        <v>0</v>
      </c>
      <c r="M1602" s="29" t="n">
        <v>500</v>
      </c>
    </row>
    <row r="1603" customFormat="false" ht="12.75" hidden="true" customHeight="false" outlineLevel="0" collapsed="false">
      <c r="A1603" s="15"/>
      <c r="F1603" s="4"/>
      <c r="H1603" s="2" t="n">
        <f aca="false">H1602-B1603</f>
        <v>0</v>
      </c>
      <c r="I1603" s="32" t="n">
        <f aca="false">+B1603/M1603</f>
        <v>0</v>
      </c>
      <c r="M1603" s="29" t="n">
        <v>500</v>
      </c>
    </row>
    <row r="1604" customFormat="false" ht="12.75" hidden="true" customHeight="false" outlineLevel="0" collapsed="false">
      <c r="A1604" s="15"/>
      <c r="F1604" s="4"/>
      <c r="H1604" s="2" t="n">
        <f aca="false">H1603-B1604</f>
        <v>0</v>
      </c>
      <c r="I1604" s="32" t="n">
        <f aca="false">+B1604/M1604</f>
        <v>0</v>
      </c>
      <c r="M1604" s="29" t="n">
        <v>500</v>
      </c>
    </row>
    <row r="1605" customFormat="false" ht="12.75" hidden="true" customHeight="false" outlineLevel="0" collapsed="false">
      <c r="A1605" s="15"/>
      <c r="F1605" s="4"/>
      <c r="H1605" s="2" t="n">
        <f aca="false">H1604-B1605</f>
        <v>0</v>
      </c>
      <c r="I1605" s="32" t="n">
        <f aca="false">+B1605/M1605</f>
        <v>0</v>
      </c>
      <c r="M1605" s="29" t="n">
        <v>500</v>
      </c>
    </row>
    <row r="1606" customFormat="false" ht="12.75" hidden="true" customHeight="false" outlineLevel="0" collapsed="false">
      <c r="A1606" s="15"/>
      <c r="F1606" s="4"/>
      <c r="H1606" s="2" t="n">
        <f aca="false">H1605-B1606</f>
        <v>0</v>
      </c>
      <c r="I1606" s="32" t="n">
        <f aca="false">+B1606/M1606</f>
        <v>0</v>
      </c>
      <c r="M1606" s="29" t="n">
        <v>500</v>
      </c>
    </row>
    <row r="1607" customFormat="false" ht="12.75" hidden="true" customHeight="false" outlineLevel="0" collapsed="false">
      <c r="A1607" s="15"/>
      <c r="F1607" s="4"/>
      <c r="H1607" s="2" t="n">
        <f aca="false">H1606-B1607</f>
        <v>0</v>
      </c>
      <c r="I1607" s="32" t="n">
        <f aca="false">+B1607/M1607</f>
        <v>0</v>
      </c>
      <c r="M1607" s="29" t="n">
        <v>500</v>
      </c>
    </row>
    <row r="1608" customFormat="false" ht="12.75" hidden="true" customHeight="false" outlineLevel="0" collapsed="false">
      <c r="A1608" s="15"/>
      <c r="F1608" s="4"/>
      <c r="H1608" s="2" t="n">
        <f aca="false">H1607-B1608</f>
        <v>0</v>
      </c>
      <c r="I1608" s="32" t="n">
        <f aca="false">+B1608/M1608</f>
        <v>0</v>
      </c>
      <c r="M1608" s="29" t="n">
        <v>500</v>
      </c>
    </row>
    <row r="1609" customFormat="false" ht="12.75" hidden="true" customHeight="false" outlineLevel="0" collapsed="false">
      <c r="A1609" s="15"/>
      <c r="F1609" s="4"/>
      <c r="H1609" s="2" t="n">
        <f aca="false">H1608-B1609</f>
        <v>0</v>
      </c>
      <c r="I1609" s="32" t="n">
        <f aca="false">+B1609/M1609</f>
        <v>0</v>
      </c>
      <c r="M1609" s="29" t="n">
        <v>500</v>
      </c>
    </row>
    <row r="1610" customFormat="false" ht="12.75" hidden="true" customHeight="false" outlineLevel="0" collapsed="false">
      <c r="A1610" s="15"/>
      <c r="F1610" s="4"/>
      <c r="H1610" s="2" t="n">
        <f aca="false">H1609-B1610</f>
        <v>0</v>
      </c>
      <c r="I1610" s="32" t="n">
        <f aca="false">+B1610/M1610</f>
        <v>0</v>
      </c>
      <c r="M1610" s="29" t="n">
        <v>500</v>
      </c>
    </row>
    <row r="1611" customFormat="false" ht="12.75" hidden="true" customHeight="false" outlineLevel="0" collapsed="false">
      <c r="A1611" s="15"/>
      <c r="F1611" s="4"/>
      <c r="H1611" s="2" t="n">
        <f aca="false">H1610-B1611</f>
        <v>0</v>
      </c>
      <c r="I1611" s="32" t="n">
        <f aca="false">+B1611/M1611</f>
        <v>0</v>
      </c>
      <c r="M1611" s="29" t="n">
        <v>500</v>
      </c>
    </row>
    <row r="1612" customFormat="false" ht="12.75" hidden="true" customHeight="false" outlineLevel="0" collapsed="false">
      <c r="A1612" s="15"/>
      <c r="F1612" s="4"/>
      <c r="H1612" s="2" t="n">
        <f aca="false">H1611-B1612</f>
        <v>0</v>
      </c>
      <c r="I1612" s="32" t="n">
        <f aca="false">+B1612/M1612</f>
        <v>0</v>
      </c>
      <c r="M1612" s="29" t="n">
        <v>500</v>
      </c>
    </row>
    <row r="1613" customFormat="false" ht="12.75" hidden="true" customHeight="false" outlineLevel="0" collapsed="false">
      <c r="A1613" s="15"/>
      <c r="F1613" s="4"/>
      <c r="H1613" s="2" t="n">
        <f aca="false">H1612-B1613</f>
        <v>0</v>
      </c>
      <c r="I1613" s="32" t="n">
        <f aca="false">+B1613/M1613</f>
        <v>0</v>
      </c>
      <c r="M1613" s="29" t="n">
        <v>500</v>
      </c>
    </row>
    <row r="1614" customFormat="false" ht="12.75" hidden="true" customHeight="false" outlineLevel="0" collapsed="false">
      <c r="A1614" s="15"/>
      <c r="F1614" s="4"/>
      <c r="H1614" s="2" t="n">
        <f aca="false">H1613-B1614</f>
        <v>0</v>
      </c>
      <c r="I1614" s="32" t="n">
        <f aca="false">+B1614/M1614</f>
        <v>0</v>
      </c>
      <c r="M1614" s="29" t="n">
        <v>500</v>
      </c>
    </row>
    <row r="1615" customFormat="false" ht="12.75" hidden="true" customHeight="false" outlineLevel="0" collapsed="false">
      <c r="A1615" s="15"/>
      <c r="F1615" s="4"/>
      <c r="H1615" s="2" t="n">
        <f aca="false">H1614-B1615</f>
        <v>0</v>
      </c>
      <c r="I1615" s="32" t="n">
        <f aca="false">+B1615/M1615</f>
        <v>0</v>
      </c>
      <c r="M1615" s="29" t="n">
        <v>500</v>
      </c>
    </row>
    <row r="1616" customFormat="false" ht="12.75" hidden="true" customHeight="false" outlineLevel="0" collapsed="false">
      <c r="A1616" s="15"/>
      <c r="F1616" s="4"/>
      <c r="H1616" s="2" t="n">
        <f aca="false">H1615-B1616</f>
        <v>0</v>
      </c>
      <c r="I1616" s="32" t="n">
        <f aca="false">+B1616/M1616</f>
        <v>0</v>
      </c>
      <c r="M1616" s="29" t="n">
        <v>500</v>
      </c>
    </row>
    <row r="1617" customFormat="false" ht="12.75" hidden="true" customHeight="false" outlineLevel="0" collapsed="false">
      <c r="A1617" s="15"/>
      <c r="F1617" s="4"/>
      <c r="H1617" s="2" t="n">
        <f aca="false">H1616-B1617</f>
        <v>0</v>
      </c>
      <c r="I1617" s="32" t="n">
        <f aca="false">+B1617/M1617</f>
        <v>0</v>
      </c>
      <c r="M1617" s="29" t="n">
        <v>500</v>
      </c>
    </row>
    <row r="1618" customFormat="false" ht="12.75" hidden="true" customHeight="false" outlineLevel="0" collapsed="false">
      <c r="A1618" s="15"/>
      <c r="F1618" s="4"/>
      <c r="H1618" s="2" t="n">
        <f aca="false">H1617-B1618</f>
        <v>0</v>
      </c>
      <c r="I1618" s="32" t="n">
        <f aca="false">+B1618/M1618</f>
        <v>0</v>
      </c>
      <c r="M1618" s="29" t="n">
        <v>500</v>
      </c>
    </row>
    <row r="1619" customFormat="false" ht="12.75" hidden="true" customHeight="false" outlineLevel="0" collapsed="false">
      <c r="A1619" s="15"/>
      <c r="F1619" s="4"/>
      <c r="H1619" s="2" t="n">
        <f aca="false">H1618-B1619</f>
        <v>0</v>
      </c>
      <c r="I1619" s="32" t="n">
        <f aca="false">+B1619/M1619</f>
        <v>0</v>
      </c>
      <c r="M1619" s="29" t="n">
        <v>500</v>
      </c>
    </row>
    <row r="1620" customFormat="false" ht="12.75" hidden="true" customHeight="false" outlineLevel="0" collapsed="false">
      <c r="A1620" s="15"/>
      <c r="F1620" s="4"/>
      <c r="H1620" s="2" t="n">
        <f aca="false">H1619-B1620</f>
        <v>0</v>
      </c>
      <c r="I1620" s="32" t="n">
        <f aca="false">+B1620/M1620</f>
        <v>0</v>
      </c>
      <c r="M1620" s="29" t="n">
        <v>500</v>
      </c>
    </row>
    <row r="1621" customFormat="false" ht="12.75" hidden="true" customHeight="false" outlineLevel="0" collapsed="false">
      <c r="A1621" s="15"/>
      <c r="F1621" s="4"/>
      <c r="H1621" s="2" t="n">
        <f aca="false">H1620-B1621</f>
        <v>0</v>
      </c>
      <c r="I1621" s="32" t="n">
        <f aca="false">+B1621/M1621</f>
        <v>0</v>
      </c>
      <c r="M1621" s="29" t="n">
        <v>500</v>
      </c>
    </row>
    <row r="1622" customFormat="false" ht="12.75" hidden="true" customHeight="false" outlineLevel="0" collapsed="false">
      <c r="A1622" s="15"/>
      <c r="F1622" s="4"/>
      <c r="H1622" s="2" t="n">
        <f aca="false">H1621-B1622</f>
        <v>0</v>
      </c>
      <c r="I1622" s="32" t="n">
        <f aca="false">+B1622/M1622</f>
        <v>0</v>
      </c>
      <c r="M1622" s="29" t="n">
        <v>500</v>
      </c>
    </row>
    <row r="1623" customFormat="false" ht="12.75" hidden="true" customHeight="false" outlineLevel="0" collapsed="false">
      <c r="A1623" s="15"/>
      <c r="F1623" s="4"/>
      <c r="H1623" s="2" t="n">
        <f aca="false">H1622-B1623</f>
        <v>0</v>
      </c>
      <c r="I1623" s="32" t="n">
        <f aca="false">+B1623/M1623</f>
        <v>0</v>
      </c>
      <c r="M1623" s="29" t="n">
        <v>500</v>
      </c>
    </row>
    <row r="1624" customFormat="false" ht="12.75" hidden="true" customHeight="false" outlineLevel="0" collapsed="false">
      <c r="A1624" s="15"/>
      <c r="F1624" s="4"/>
      <c r="H1624" s="2" t="n">
        <f aca="false">H1623-B1624</f>
        <v>0</v>
      </c>
      <c r="I1624" s="32" t="n">
        <f aca="false">+B1624/M1624</f>
        <v>0</v>
      </c>
      <c r="M1624" s="29" t="n">
        <v>500</v>
      </c>
    </row>
    <row r="1625" customFormat="false" ht="12.75" hidden="true" customHeight="false" outlineLevel="0" collapsed="false">
      <c r="A1625" s="15"/>
      <c r="F1625" s="4"/>
      <c r="H1625" s="2" t="n">
        <f aca="false">H1624-B1625</f>
        <v>0</v>
      </c>
      <c r="I1625" s="32" t="n">
        <f aca="false">+B1625/M1625</f>
        <v>0</v>
      </c>
      <c r="M1625" s="29" t="n">
        <v>500</v>
      </c>
    </row>
    <row r="1626" customFormat="false" ht="12.75" hidden="true" customHeight="false" outlineLevel="0" collapsed="false">
      <c r="A1626" s="15"/>
      <c r="F1626" s="4"/>
      <c r="H1626" s="2" t="n">
        <f aca="false">H1625-B1626</f>
        <v>0</v>
      </c>
      <c r="I1626" s="32" t="n">
        <f aca="false">+B1626/M1626</f>
        <v>0</v>
      </c>
      <c r="M1626" s="29" t="n">
        <v>500</v>
      </c>
    </row>
    <row r="1627" customFormat="false" ht="12.75" hidden="true" customHeight="false" outlineLevel="0" collapsed="false">
      <c r="A1627" s="15"/>
      <c r="F1627" s="4"/>
      <c r="H1627" s="2" t="n">
        <f aca="false">H1626-B1627</f>
        <v>0</v>
      </c>
      <c r="I1627" s="32" t="n">
        <f aca="false">+B1627/M1627</f>
        <v>0</v>
      </c>
      <c r="M1627" s="29" t="n">
        <v>500</v>
      </c>
    </row>
    <row r="1628" customFormat="false" ht="12.75" hidden="true" customHeight="false" outlineLevel="0" collapsed="false">
      <c r="A1628" s="15"/>
      <c r="F1628" s="4"/>
      <c r="H1628" s="2" t="n">
        <f aca="false">H1627-B1628</f>
        <v>0</v>
      </c>
      <c r="I1628" s="32" t="n">
        <f aca="false">+B1628/M1628</f>
        <v>0</v>
      </c>
      <c r="M1628" s="29" t="n">
        <v>500</v>
      </c>
    </row>
    <row r="1629" customFormat="false" ht="12.75" hidden="true" customHeight="false" outlineLevel="0" collapsed="false">
      <c r="A1629" s="15"/>
      <c r="F1629" s="4"/>
      <c r="H1629" s="2" t="n">
        <f aca="false">H1628-B1629</f>
        <v>0</v>
      </c>
      <c r="I1629" s="32" t="n">
        <f aca="false">+B1629/M1629</f>
        <v>0</v>
      </c>
      <c r="M1629" s="29" t="n">
        <v>500</v>
      </c>
    </row>
    <row r="1630" customFormat="false" ht="12.75" hidden="true" customHeight="false" outlineLevel="0" collapsed="false">
      <c r="A1630" s="15"/>
      <c r="F1630" s="4"/>
      <c r="H1630" s="2" t="n">
        <f aca="false">H1629-B1630</f>
        <v>0</v>
      </c>
      <c r="I1630" s="32" t="n">
        <f aca="false">+B1630/M1630</f>
        <v>0</v>
      </c>
      <c r="M1630" s="29" t="n">
        <v>500</v>
      </c>
    </row>
    <row r="1631" customFormat="false" ht="12.75" hidden="true" customHeight="false" outlineLevel="0" collapsed="false">
      <c r="A1631" s="15"/>
      <c r="F1631" s="4"/>
      <c r="H1631" s="2" t="n">
        <f aca="false">H1630-B1631</f>
        <v>0</v>
      </c>
      <c r="I1631" s="32" t="n">
        <f aca="false">+B1631/M1631</f>
        <v>0</v>
      </c>
      <c r="M1631" s="29" t="n">
        <v>500</v>
      </c>
    </row>
    <row r="1632" customFormat="false" ht="12.75" hidden="true" customHeight="false" outlineLevel="0" collapsed="false">
      <c r="A1632" s="15"/>
      <c r="F1632" s="4"/>
      <c r="H1632" s="2" t="n">
        <f aca="false">H1631-B1632</f>
        <v>0</v>
      </c>
      <c r="I1632" s="32" t="n">
        <f aca="false">+B1632/M1632</f>
        <v>0</v>
      </c>
      <c r="M1632" s="29" t="n">
        <v>500</v>
      </c>
    </row>
    <row r="1633" customFormat="false" ht="12.75" hidden="true" customHeight="false" outlineLevel="0" collapsed="false">
      <c r="A1633" s="15"/>
      <c r="F1633" s="4"/>
      <c r="H1633" s="2" t="n">
        <f aca="false">H1632-B1633</f>
        <v>0</v>
      </c>
      <c r="I1633" s="32" t="n">
        <f aca="false">+B1633/M1633</f>
        <v>0</v>
      </c>
      <c r="M1633" s="29" t="n">
        <v>500</v>
      </c>
    </row>
    <row r="1634" customFormat="false" ht="12.75" hidden="true" customHeight="false" outlineLevel="0" collapsed="false">
      <c r="A1634" s="15"/>
      <c r="F1634" s="4"/>
      <c r="H1634" s="2" t="n">
        <f aca="false">H1633-B1634</f>
        <v>0</v>
      </c>
      <c r="I1634" s="32" t="n">
        <f aca="false">+B1634/M1634</f>
        <v>0</v>
      </c>
      <c r="M1634" s="29" t="n">
        <v>500</v>
      </c>
    </row>
    <row r="1635" customFormat="false" ht="12.75" hidden="true" customHeight="false" outlineLevel="0" collapsed="false">
      <c r="A1635" s="15"/>
      <c r="F1635" s="4"/>
      <c r="H1635" s="2" t="n">
        <f aca="false">H1634-B1635</f>
        <v>0</v>
      </c>
      <c r="I1635" s="32" t="n">
        <f aca="false">+B1635/M1635</f>
        <v>0</v>
      </c>
      <c r="M1635" s="29" t="n">
        <v>500</v>
      </c>
    </row>
    <row r="1636" customFormat="false" ht="12.75" hidden="true" customHeight="false" outlineLevel="0" collapsed="false">
      <c r="A1636" s="15"/>
      <c r="F1636" s="4"/>
      <c r="H1636" s="2" t="n">
        <f aca="false">H1635-B1636</f>
        <v>0</v>
      </c>
      <c r="I1636" s="32" t="n">
        <f aca="false">+B1636/M1636</f>
        <v>0</v>
      </c>
      <c r="M1636" s="29" t="n">
        <v>500</v>
      </c>
    </row>
    <row r="1637" customFormat="false" ht="12.75" hidden="true" customHeight="false" outlineLevel="0" collapsed="false">
      <c r="A1637" s="15"/>
      <c r="F1637" s="4"/>
      <c r="H1637" s="2" t="n">
        <f aca="false">H1636-B1637</f>
        <v>0</v>
      </c>
      <c r="I1637" s="32" t="n">
        <f aca="false">+B1637/M1637</f>
        <v>0</v>
      </c>
      <c r="M1637" s="29" t="n">
        <v>500</v>
      </c>
    </row>
    <row r="1638" customFormat="false" ht="12.75" hidden="true" customHeight="false" outlineLevel="0" collapsed="false">
      <c r="A1638" s="15"/>
      <c r="F1638" s="4"/>
      <c r="H1638" s="2" t="n">
        <f aca="false">H1637-B1638</f>
        <v>0</v>
      </c>
      <c r="I1638" s="32" t="n">
        <f aca="false">+B1638/M1638</f>
        <v>0</v>
      </c>
      <c r="M1638" s="29" t="n">
        <v>500</v>
      </c>
    </row>
    <row r="1639" customFormat="false" ht="12.75" hidden="true" customHeight="false" outlineLevel="0" collapsed="false">
      <c r="A1639" s="15"/>
      <c r="F1639" s="4"/>
      <c r="H1639" s="2" t="n">
        <f aca="false">H1638-B1639</f>
        <v>0</v>
      </c>
      <c r="I1639" s="32" t="n">
        <f aca="false">+B1639/M1639</f>
        <v>0</v>
      </c>
      <c r="M1639" s="29" t="n">
        <v>500</v>
      </c>
    </row>
    <row r="1640" customFormat="false" ht="12.75" hidden="true" customHeight="false" outlineLevel="0" collapsed="false">
      <c r="A1640" s="15"/>
      <c r="F1640" s="4"/>
      <c r="H1640" s="2" t="n">
        <f aca="false">H1639-B1640</f>
        <v>0</v>
      </c>
      <c r="I1640" s="32" t="n">
        <f aca="false">+B1640/M1640</f>
        <v>0</v>
      </c>
      <c r="M1640" s="29" t="n">
        <v>500</v>
      </c>
    </row>
    <row r="1641" customFormat="false" ht="12.75" hidden="true" customHeight="false" outlineLevel="0" collapsed="false">
      <c r="A1641" s="15"/>
      <c r="F1641" s="4"/>
      <c r="H1641" s="2" t="n">
        <f aca="false">H1640-B1641</f>
        <v>0</v>
      </c>
      <c r="I1641" s="32" t="n">
        <f aca="false">+B1641/M1641</f>
        <v>0</v>
      </c>
      <c r="M1641" s="29" t="n">
        <v>500</v>
      </c>
    </row>
    <row r="1642" customFormat="false" ht="12.75" hidden="true" customHeight="false" outlineLevel="0" collapsed="false">
      <c r="A1642" s="15"/>
      <c r="F1642" s="4"/>
      <c r="H1642" s="2" t="n">
        <f aca="false">H1641-B1642</f>
        <v>0</v>
      </c>
      <c r="I1642" s="32" t="n">
        <f aca="false">+B1642/M1642</f>
        <v>0</v>
      </c>
      <c r="M1642" s="29" t="n">
        <v>500</v>
      </c>
    </row>
    <row r="1643" customFormat="false" ht="12.75" hidden="true" customHeight="false" outlineLevel="0" collapsed="false">
      <c r="A1643" s="15"/>
      <c r="F1643" s="4"/>
      <c r="H1643" s="2" t="n">
        <f aca="false">H1642-B1643</f>
        <v>0</v>
      </c>
      <c r="I1643" s="32" t="n">
        <f aca="false">+B1643/M1643</f>
        <v>0</v>
      </c>
      <c r="M1643" s="29" t="n">
        <v>500</v>
      </c>
    </row>
    <row r="1644" customFormat="false" ht="12.75" hidden="true" customHeight="false" outlineLevel="0" collapsed="false">
      <c r="A1644" s="15"/>
      <c r="F1644" s="4"/>
      <c r="H1644" s="2" t="n">
        <f aca="false">H1643-B1644</f>
        <v>0</v>
      </c>
      <c r="I1644" s="32" t="n">
        <f aca="false">+B1644/M1644</f>
        <v>0</v>
      </c>
      <c r="M1644" s="29" t="n">
        <v>500</v>
      </c>
    </row>
    <row r="1645" customFormat="false" ht="12.75" hidden="true" customHeight="false" outlineLevel="0" collapsed="false">
      <c r="A1645" s="15"/>
      <c r="F1645" s="4"/>
      <c r="H1645" s="2" t="n">
        <f aca="false">H1644-B1645</f>
        <v>0</v>
      </c>
      <c r="I1645" s="32" t="n">
        <f aca="false">+B1645/M1645</f>
        <v>0</v>
      </c>
      <c r="M1645" s="29" t="n">
        <v>500</v>
      </c>
    </row>
    <row r="1646" customFormat="false" ht="12.75" hidden="true" customHeight="false" outlineLevel="0" collapsed="false">
      <c r="A1646" s="15"/>
      <c r="F1646" s="4"/>
      <c r="H1646" s="2" t="n">
        <f aca="false">H1645-B1646</f>
        <v>0</v>
      </c>
      <c r="I1646" s="32" t="n">
        <f aca="false">+B1646/M1646</f>
        <v>0</v>
      </c>
      <c r="M1646" s="29" t="n">
        <v>500</v>
      </c>
    </row>
    <row r="1647" customFormat="false" ht="12.75" hidden="true" customHeight="false" outlineLevel="0" collapsed="false">
      <c r="A1647" s="15"/>
      <c r="F1647" s="4"/>
      <c r="H1647" s="2" t="n">
        <f aca="false">H1646-B1647</f>
        <v>0</v>
      </c>
      <c r="I1647" s="32" t="n">
        <f aca="false">+B1647/M1647</f>
        <v>0</v>
      </c>
      <c r="M1647" s="29" t="n">
        <v>500</v>
      </c>
    </row>
    <row r="1648" customFormat="false" ht="12.75" hidden="true" customHeight="false" outlineLevel="0" collapsed="false">
      <c r="A1648" s="15"/>
      <c r="F1648" s="4"/>
      <c r="H1648" s="2" t="n">
        <f aca="false">H1647-B1648</f>
        <v>0</v>
      </c>
      <c r="I1648" s="32" t="n">
        <f aca="false">+B1648/M1648</f>
        <v>0</v>
      </c>
      <c r="M1648" s="29" t="n">
        <v>500</v>
      </c>
    </row>
    <row r="1649" customFormat="false" ht="12.75" hidden="true" customHeight="false" outlineLevel="0" collapsed="false">
      <c r="A1649" s="15"/>
      <c r="F1649" s="4"/>
      <c r="H1649" s="2" t="n">
        <f aca="false">H1648-B1649</f>
        <v>0</v>
      </c>
      <c r="I1649" s="32" t="n">
        <f aca="false">+B1649/M1649</f>
        <v>0</v>
      </c>
      <c r="M1649" s="29" t="n">
        <v>500</v>
      </c>
    </row>
    <row r="1650" customFormat="false" ht="12.75" hidden="true" customHeight="false" outlineLevel="0" collapsed="false">
      <c r="A1650" s="15"/>
      <c r="F1650" s="4"/>
      <c r="H1650" s="2" t="n">
        <f aca="false">H1649-B1650</f>
        <v>0</v>
      </c>
      <c r="I1650" s="32" t="n">
        <f aca="false">+B1650/M1650</f>
        <v>0</v>
      </c>
      <c r="M1650" s="29" t="n">
        <v>500</v>
      </c>
    </row>
    <row r="1651" customFormat="false" ht="12.75" hidden="true" customHeight="false" outlineLevel="0" collapsed="false">
      <c r="A1651" s="15"/>
      <c r="F1651" s="4"/>
      <c r="H1651" s="2" t="n">
        <f aca="false">H1650-B1651</f>
        <v>0</v>
      </c>
      <c r="I1651" s="32" t="n">
        <f aca="false">+B1651/M1651</f>
        <v>0</v>
      </c>
      <c r="M1651" s="29" t="n">
        <v>500</v>
      </c>
    </row>
    <row r="1652" customFormat="false" ht="12.75" hidden="true" customHeight="false" outlineLevel="0" collapsed="false">
      <c r="A1652" s="15"/>
      <c r="F1652" s="4"/>
      <c r="H1652" s="2" t="n">
        <f aca="false">H1651-B1652</f>
        <v>0</v>
      </c>
      <c r="I1652" s="32" t="n">
        <f aca="false">+B1652/M1652</f>
        <v>0</v>
      </c>
      <c r="M1652" s="29" t="n">
        <v>500</v>
      </c>
    </row>
    <row r="1653" customFormat="false" ht="12.75" hidden="true" customHeight="false" outlineLevel="0" collapsed="false">
      <c r="A1653" s="15"/>
      <c r="F1653" s="4"/>
      <c r="H1653" s="2" t="n">
        <f aca="false">H1652-B1653</f>
        <v>0</v>
      </c>
      <c r="I1653" s="32" t="n">
        <f aca="false">+B1653/M1653</f>
        <v>0</v>
      </c>
      <c r="M1653" s="29" t="n">
        <v>500</v>
      </c>
    </row>
    <row r="1654" customFormat="false" ht="12.75" hidden="true" customHeight="false" outlineLevel="0" collapsed="false">
      <c r="A1654" s="15"/>
      <c r="F1654" s="4"/>
      <c r="H1654" s="2" t="n">
        <f aca="false">H1653-B1654</f>
        <v>0</v>
      </c>
      <c r="I1654" s="32" t="n">
        <f aca="false">+B1654/M1654</f>
        <v>0</v>
      </c>
      <c r="M1654" s="29" t="n">
        <v>500</v>
      </c>
    </row>
    <row r="1655" customFormat="false" ht="12.75" hidden="true" customHeight="false" outlineLevel="0" collapsed="false">
      <c r="A1655" s="15"/>
      <c r="F1655" s="4"/>
      <c r="H1655" s="2" t="n">
        <f aca="false">H1654-B1655</f>
        <v>0</v>
      </c>
      <c r="I1655" s="32" t="n">
        <f aca="false">+B1655/M1655</f>
        <v>0</v>
      </c>
      <c r="M1655" s="29" t="n">
        <v>500</v>
      </c>
    </row>
    <row r="1656" customFormat="false" ht="12.75" hidden="true" customHeight="false" outlineLevel="0" collapsed="false">
      <c r="A1656" s="15"/>
      <c r="F1656" s="4"/>
      <c r="H1656" s="2" t="n">
        <f aca="false">H1655-B1656</f>
        <v>0</v>
      </c>
      <c r="I1656" s="32" t="n">
        <f aca="false">+B1656/M1656</f>
        <v>0</v>
      </c>
      <c r="M1656" s="29" t="n">
        <v>500</v>
      </c>
    </row>
    <row r="1657" customFormat="false" ht="12.75" hidden="true" customHeight="false" outlineLevel="0" collapsed="false">
      <c r="A1657" s="15"/>
      <c r="F1657" s="4"/>
      <c r="H1657" s="2" t="n">
        <f aca="false">H1656-B1657</f>
        <v>0</v>
      </c>
      <c r="I1657" s="32" t="n">
        <f aca="false">+B1657/M1657</f>
        <v>0</v>
      </c>
      <c r="M1657" s="29" t="n">
        <v>500</v>
      </c>
    </row>
    <row r="1658" customFormat="false" ht="12.75" hidden="true" customHeight="false" outlineLevel="0" collapsed="false">
      <c r="A1658" s="15"/>
      <c r="F1658" s="4"/>
      <c r="H1658" s="2" t="n">
        <f aca="false">H1657-B1658</f>
        <v>0</v>
      </c>
      <c r="I1658" s="32" t="n">
        <f aca="false">+B1658/M1658</f>
        <v>0</v>
      </c>
      <c r="M1658" s="29" t="n">
        <v>500</v>
      </c>
    </row>
    <row r="1659" customFormat="false" ht="12.75" hidden="true" customHeight="false" outlineLevel="0" collapsed="false">
      <c r="A1659" s="15"/>
      <c r="F1659" s="4"/>
      <c r="H1659" s="2" t="n">
        <f aca="false">H1658-B1659</f>
        <v>0</v>
      </c>
      <c r="I1659" s="32" t="n">
        <f aca="false">+B1659/M1659</f>
        <v>0</v>
      </c>
      <c r="M1659" s="29" t="n">
        <v>500</v>
      </c>
    </row>
    <row r="1660" customFormat="false" ht="12.75" hidden="true" customHeight="false" outlineLevel="0" collapsed="false">
      <c r="A1660" s="15"/>
      <c r="F1660" s="4"/>
      <c r="H1660" s="2" t="n">
        <f aca="false">H1659-B1660</f>
        <v>0</v>
      </c>
      <c r="I1660" s="32" t="n">
        <f aca="false">+B1660/M1660</f>
        <v>0</v>
      </c>
      <c r="M1660" s="29" t="n">
        <v>500</v>
      </c>
    </row>
    <row r="1661" customFormat="false" ht="12.75" hidden="true" customHeight="false" outlineLevel="0" collapsed="false">
      <c r="A1661" s="15"/>
      <c r="F1661" s="4"/>
      <c r="H1661" s="2" t="n">
        <f aca="false">H1660-B1661</f>
        <v>0</v>
      </c>
      <c r="I1661" s="32" t="n">
        <f aca="false">+B1661/M1661</f>
        <v>0</v>
      </c>
      <c r="M1661" s="29" t="n">
        <v>500</v>
      </c>
    </row>
    <row r="1662" customFormat="false" ht="12.75" hidden="true" customHeight="false" outlineLevel="0" collapsed="false">
      <c r="A1662" s="15"/>
      <c r="F1662" s="4"/>
      <c r="H1662" s="2" t="n">
        <f aca="false">H1661-B1662</f>
        <v>0</v>
      </c>
      <c r="I1662" s="32" t="n">
        <f aca="false">+B1662/M1662</f>
        <v>0</v>
      </c>
      <c r="M1662" s="29" t="n">
        <v>500</v>
      </c>
    </row>
    <row r="1663" customFormat="false" ht="12.75" hidden="true" customHeight="false" outlineLevel="0" collapsed="false">
      <c r="A1663" s="15"/>
      <c r="F1663" s="4"/>
      <c r="H1663" s="2" t="n">
        <f aca="false">H1662-B1663</f>
        <v>0</v>
      </c>
      <c r="I1663" s="32" t="n">
        <f aca="false">+B1663/M1663</f>
        <v>0</v>
      </c>
      <c r="M1663" s="29" t="n">
        <v>500</v>
      </c>
    </row>
    <row r="1664" customFormat="false" ht="12.75" hidden="true" customHeight="false" outlineLevel="0" collapsed="false">
      <c r="A1664" s="15"/>
      <c r="F1664" s="4"/>
      <c r="H1664" s="2" t="n">
        <f aca="false">H1663-B1664</f>
        <v>0</v>
      </c>
      <c r="I1664" s="32" t="n">
        <f aca="false">+B1664/M1664</f>
        <v>0</v>
      </c>
      <c r="M1664" s="29" t="n">
        <v>500</v>
      </c>
    </row>
    <row r="1665" customFormat="false" ht="12.75" hidden="true" customHeight="false" outlineLevel="0" collapsed="false">
      <c r="A1665" s="15"/>
      <c r="F1665" s="4"/>
      <c r="H1665" s="2" t="n">
        <f aca="false">H1664-B1665</f>
        <v>0</v>
      </c>
      <c r="I1665" s="32" t="n">
        <f aca="false">+B1665/M1665</f>
        <v>0</v>
      </c>
      <c r="M1665" s="29" t="n">
        <v>500</v>
      </c>
    </row>
    <row r="1666" customFormat="false" ht="12.75" hidden="true" customHeight="false" outlineLevel="0" collapsed="false">
      <c r="A1666" s="15"/>
      <c r="F1666" s="4"/>
      <c r="H1666" s="2" t="n">
        <f aca="false">H1665-B1666</f>
        <v>0</v>
      </c>
      <c r="I1666" s="32" t="n">
        <f aca="false">+B1666/M1666</f>
        <v>0</v>
      </c>
      <c r="M1666" s="29" t="n">
        <v>500</v>
      </c>
    </row>
    <row r="1667" customFormat="false" ht="12.75" hidden="true" customHeight="false" outlineLevel="0" collapsed="false">
      <c r="A1667" s="15"/>
      <c r="F1667" s="4"/>
      <c r="H1667" s="2" t="n">
        <f aca="false">H1666-B1667</f>
        <v>0</v>
      </c>
      <c r="I1667" s="32" t="n">
        <f aca="false">+B1667/M1667</f>
        <v>0</v>
      </c>
      <c r="M1667" s="29" t="n">
        <v>500</v>
      </c>
    </row>
    <row r="1668" customFormat="false" ht="12.75" hidden="true" customHeight="false" outlineLevel="0" collapsed="false">
      <c r="A1668" s="15"/>
      <c r="F1668" s="4"/>
      <c r="H1668" s="2" t="n">
        <f aca="false">H1667-B1668</f>
        <v>0</v>
      </c>
      <c r="I1668" s="32" t="n">
        <f aca="false">+B1668/M1668</f>
        <v>0</v>
      </c>
      <c r="M1668" s="29" t="n">
        <v>500</v>
      </c>
    </row>
    <row r="1669" customFormat="false" ht="12.75" hidden="true" customHeight="false" outlineLevel="0" collapsed="false">
      <c r="A1669" s="15"/>
      <c r="F1669" s="4"/>
      <c r="H1669" s="2" t="n">
        <f aca="false">H1668-B1669</f>
        <v>0</v>
      </c>
      <c r="I1669" s="32" t="n">
        <f aca="false">+B1669/M1669</f>
        <v>0</v>
      </c>
      <c r="M1669" s="29" t="n">
        <v>500</v>
      </c>
    </row>
    <row r="1670" customFormat="false" ht="12.75" hidden="true" customHeight="false" outlineLevel="0" collapsed="false">
      <c r="A1670" s="15"/>
      <c r="F1670" s="4"/>
      <c r="H1670" s="2" t="n">
        <f aca="false">H1669-B1670</f>
        <v>0</v>
      </c>
      <c r="I1670" s="32" t="n">
        <f aca="false">+B1670/M1670</f>
        <v>0</v>
      </c>
      <c r="M1670" s="29" t="n">
        <v>500</v>
      </c>
    </row>
    <row r="1671" customFormat="false" ht="12.75" hidden="true" customHeight="false" outlineLevel="0" collapsed="false">
      <c r="A1671" s="15"/>
      <c r="F1671" s="4"/>
      <c r="H1671" s="2" t="n">
        <f aca="false">H1670-B1671</f>
        <v>0</v>
      </c>
      <c r="I1671" s="32" t="n">
        <f aca="false">+B1671/M1671</f>
        <v>0</v>
      </c>
      <c r="M1671" s="29" t="n">
        <v>500</v>
      </c>
    </row>
    <row r="1672" customFormat="false" ht="12.75" hidden="true" customHeight="false" outlineLevel="0" collapsed="false">
      <c r="A1672" s="15"/>
      <c r="F1672" s="4"/>
      <c r="H1672" s="2" t="n">
        <f aca="false">H1671-B1672</f>
        <v>0</v>
      </c>
      <c r="I1672" s="32" t="n">
        <f aca="false">+B1672/M1672</f>
        <v>0</v>
      </c>
      <c r="M1672" s="29" t="n">
        <v>500</v>
      </c>
    </row>
    <row r="1673" customFormat="false" ht="12.75" hidden="true" customHeight="false" outlineLevel="0" collapsed="false">
      <c r="A1673" s="15"/>
      <c r="F1673" s="4"/>
      <c r="H1673" s="2" t="n">
        <f aca="false">H1672-B1673</f>
        <v>0</v>
      </c>
      <c r="I1673" s="32" t="n">
        <f aca="false">+B1673/M1673</f>
        <v>0</v>
      </c>
      <c r="M1673" s="29" t="n">
        <v>500</v>
      </c>
    </row>
    <row r="1674" customFormat="false" ht="12.75" hidden="true" customHeight="false" outlineLevel="0" collapsed="false">
      <c r="A1674" s="15"/>
      <c r="F1674" s="4"/>
      <c r="H1674" s="2" t="n">
        <f aca="false">H1673-B1674</f>
        <v>0</v>
      </c>
      <c r="I1674" s="32" t="n">
        <f aca="false">+B1674/M1674</f>
        <v>0</v>
      </c>
      <c r="M1674" s="29" t="n">
        <v>500</v>
      </c>
    </row>
    <row r="1675" customFormat="false" ht="12.75" hidden="true" customHeight="false" outlineLevel="0" collapsed="false">
      <c r="A1675" s="15"/>
      <c r="F1675" s="4"/>
      <c r="H1675" s="2" t="n">
        <f aca="false">H1674-B1675</f>
        <v>0</v>
      </c>
      <c r="I1675" s="32" t="n">
        <f aca="false">+B1675/M1675</f>
        <v>0</v>
      </c>
      <c r="M1675" s="29" t="n">
        <v>500</v>
      </c>
    </row>
    <row r="1676" customFormat="false" ht="12.75" hidden="true" customHeight="false" outlineLevel="0" collapsed="false">
      <c r="A1676" s="15"/>
      <c r="F1676" s="4"/>
      <c r="H1676" s="2" t="n">
        <f aca="false">H1675-B1676</f>
        <v>0</v>
      </c>
      <c r="I1676" s="32" t="n">
        <f aca="false">+B1676/M1676</f>
        <v>0</v>
      </c>
      <c r="M1676" s="29" t="n">
        <v>500</v>
      </c>
    </row>
    <row r="1677" customFormat="false" ht="12.75" hidden="true" customHeight="false" outlineLevel="0" collapsed="false">
      <c r="A1677" s="15"/>
      <c r="F1677" s="4"/>
      <c r="H1677" s="2" t="n">
        <f aca="false">H1676-B1677</f>
        <v>0</v>
      </c>
      <c r="I1677" s="32" t="n">
        <f aca="false">+B1677/M1677</f>
        <v>0</v>
      </c>
      <c r="M1677" s="29" t="n">
        <v>500</v>
      </c>
    </row>
    <row r="1678" customFormat="false" ht="12.75" hidden="true" customHeight="false" outlineLevel="0" collapsed="false">
      <c r="A1678" s="15"/>
      <c r="F1678" s="4"/>
      <c r="H1678" s="2" t="n">
        <f aca="false">H1677-B1678</f>
        <v>0</v>
      </c>
      <c r="I1678" s="32" t="n">
        <f aca="false">+B1678/M1678</f>
        <v>0</v>
      </c>
      <c r="M1678" s="29" t="n">
        <v>500</v>
      </c>
    </row>
    <row r="1679" customFormat="false" ht="12.75" hidden="true" customHeight="false" outlineLevel="0" collapsed="false">
      <c r="A1679" s="15"/>
      <c r="F1679" s="4"/>
      <c r="H1679" s="2" t="n">
        <f aca="false">H1678-B1679</f>
        <v>0</v>
      </c>
      <c r="I1679" s="32" t="n">
        <f aca="false">+B1679/M1679</f>
        <v>0</v>
      </c>
      <c r="M1679" s="29" t="n">
        <v>500</v>
      </c>
    </row>
    <row r="1680" customFormat="false" ht="12.75" hidden="true" customHeight="false" outlineLevel="0" collapsed="false">
      <c r="A1680" s="15"/>
      <c r="F1680" s="4"/>
      <c r="H1680" s="2" t="n">
        <f aca="false">H1679-B1680</f>
        <v>0</v>
      </c>
      <c r="I1680" s="32" t="n">
        <f aca="false">+B1680/M1680</f>
        <v>0</v>
      </c>
      <c r="M1680" s="29" t="n">
        <v>500</v>
      </c>
    </row>
    <row r="1681" customFormat="false" ht="12.75" hidden="true" customHeight="false" outlineLevel="0" collapsed="false">
      <c r="A1681" s="15"/>
      <c r="F1681" s="4"/>
      <c r="H1681" s="2" t="n">
        <f aca="false">H1680-B1681</f>
        <v>0</v>
      </c>
      <c r="I1681" s="32" t="n">
        <f aca="false">+B1681/M1681</f>
        <v>0</v>
      </c>
      <c r="M1681" s="29" t="n">
        <v>500</v>
      </c>
    </row>
    <row r="1682" customFormat="false" ht="12.75" hidden="true" customHeight="false" outlineLevel="0" collapsed="false">
      <c r="A1682" s="15"/>
      <c r="F1682" s="4"/>
      <c r="H1682" s="2" t="n">
        <f aca="false">H1681-B1682</f>
        <v>0</v>
      </c>
      <c r="I1682" s="32" t="n">
        <f aca="false">+B1682/M1682</f>
        <v>0</v>
      </c>
      <c r="M1682" s="29" t="n">
        <v>500</v>
      </c>
    </row>
    <row r="1683" customFormat="false" ht="12.75" hidden="true" customHeight="false" outlineLevel="0" collapsed="false">
      <c r="A1683" s="15"/>
      <c r="F1683" s="4"/>
      <c r="H1683" s="2" t="n">
        <f aca="false">H1682-B1683</f>
        <v>0</v>
      </c>
      <c r="I1683" s="32" t="n">
        <f aca="false">+B1683/M1683</f>
        <v>0</v>
      </c>
      <c r="M1683" s="29" t="n">
        <v>500</v>
      </c>
    </row>
    <row r="1684" customFormat="false" ht="12.75" hidden="true" customHeight="false" outlineLevel="0" collapsed="false">
      <c r="A1684" s="15"/>
      <c r="F1684" s="4"/>
      <c r="H1684" s="2" t="n">
        <f aca="false">H1683-B1684</f>
        <v>0</v>
      </c>
      <c r="I1684" s="32" t="n">
        <f aca="false">+B1684/M1684</f>
        <v>0</v>
      </c>
      <c r="M1684" s="29" t="n">
        <v>500</v>
      </c>
    </row>
    <row r="1685" customFormat="false" ht="12.75" hidden="true" customHeight="false" outlineLevel="0" collapsed="false">
      <c r="A1685" s="15"/>
      <c r="F1685" s="4"/>
      <c r="H1685" s="2" t="n">
        <f aca="false">H1684-B1685</f>
        <v>0</v>
      </c>
      <c r="I1685" s="32" t="n">
        <f aca="false">+B1685/M1685</f>
        <v>0</v>
      </c>
      <c r="M1685" s="29" t="n">
        <v>500</v>
      </c>
    </row>
    <row r="1686" customFormat="false" ht="12.75" hidden="true" customHeight="false" outlineLevel="0" collapsed="false">
      <c r="A1686" s="15"/>
      <c r="F1686" s="4"/>
      <c r="H1686" s="2" t="n">
        <f aca="false">H1685-B1686</f>
        <v>0</v>
      </c>
      <c r="I1686" s="32" t="n">
        <f aca="false">+B1686/M1686</f>
        <v>0</v>
      </c>
      <c r="M1686" s="29" t="n">
        <v>500</v>
      </c>
    </row>
    <row r="1687" customFormat="false" ht="12.75" hidden="true" customHeight="false" outlineLevel="0" collapsed="false">
      <c r="A1687" s="15"/>
      <c r="F1687" s="4"/>
      <c r="H1687" s="2" t="n">
        <f aca="false">H1686-B1687</f>
        <v>0</v>
      </c>
      <c r="I1687" s="32" t="n">
        <f aca="false">+B1687/M1687</f>
        <v>0</v>
      </c>
      <c r="M1687" s="29" t="n">
        <v>500</v>
      </c>
    </row>
    <row r="1688" customFormat="false" ht="12.75" hidden="true" customHeight="false" outlineLevel="0" collapsed="false">
      <c r="A1688" s="15"/>
      <c r="F1688" s="4"/>
      <c r="H1688" s="2" t="n">
        <f aca="false">H1687-B1688</f>
        <v>0</v>
      </c>
      <c r="I1688" s="32" t="n">
        <f aca="false">+B1688/M1688</f>
        <v>0</v>
      </c>
      <c r="M1688" s="29" t="n">
        <v>500</v>
      </c>
    </row>
    <row r="1689" customFormat="false" ht="12.75" hidden="true" customHeight="false" outlineLevel="0" collapsed="false">
      <c r="A1689" s="15"/>
      <c r="F1689" s="4"/>
      <c r="H1689" s="2" t="n">
        <f aca="false">H1688-B1689</f>
        <v>0</v>
      </c>
      <c r="I1689" s="32" t="n">
        <f aca="false">+B1689/M1689</f>
        <v>0</v>
      </c>
      <c r="M1689" s="29" t="n">
        <v>500</v>
      </c>
    </row>
    <row r="1690" customFormat="false" ht="12.75" hidden="true" customHeight="false" outlineLevel="0" collapsed="false">
      <c r="A1690" s="15"/>
      <c r="F1690" s="4"/>
      <c r="H1690" s="2" t="n">
        <f aca="false">H1689-B1690</f>
        <v>0</v>
      </c>
      <c r="I1690" s="32" t="n">
        <f aca="false">+B1690/M1690</f>
        <v>0</v>
      </c>
      <c r="M1690" s="29" t="n">
        <v>500</v>
      </c>
    </row>
    <row r="1691" customFormat="false" ht="12.75" hidden="true" customHeight="false" outlineLevel="0" collapsed="false">
      <c r="A1691" s="15"/>
      <c r="F1691" s="4"/>
      <c r="H1691" s="2" t="n">
        <f aca="false">H1690-B1691</f>
        <v>0</v>
      </c>
      <c r="I1691" s="32" t="n">
        <f aca="false">+B1691/M1691</f>
        <v>0</v>
      </c>
      <c r="M1691" s="29" t="n">
        <v>500</v>
      </c>
    </row>
    <row r="1692" customFormat="false" ht="12.75" hidden="true" customHeight="false" outlineLevel="0" collapsed="false">
      <c r="A1692" s="15"/>
      <c r="F1692" s="4"/>
      <c r="H1692" s="2" t="n">
        <f aca="false">H1691-B1692</f>
        <v>0</v>
      </c>
      <c r="I1692" s="32" t="n">
        <f aca="false">+B1692/M1692</f>
        <v>0</v>
      </c>
      <c r="M1692" s="29" t="n">
        <v>500</v>
      </c>
    </row>
    <row r="1693" customFormat="false" ht="12.75" hidden="true" customHeight="false" outlineLevel="0" collapsed="false">
      <c r="A1693" s="15"/>
      <c r="F1693" s="4"/>
      <c r="H1693" s="2" t="n">
        <f aca="false">H1692-B1693</f>
        <v>0</v>
      </c>
      <c r="I1693" s="32" t="n">
        <f aca="false">+B1693/M1693</f>
        <v>0</v>
      </c>
      <c r="M1693" s="29" t="n">
        <v>500</v>
      </c>
    </row>
    <row r="1694" customFormat="false" ht="12.75" hidden="true" customHeight="false" outlineLevel="0" collapsed="false">
      <c r="A1694" s="15"/>
      <c r="F1694" s="4"/>
      <c r="H1694" s="2" t="n">
        <f aca="false">H1693-B1694</f>
        <v>0</v>
      </c>
      <c r="I1694" s="32" t="n">
        <f aca="false">+B1694/M1694</f>
        <v>0</v>
      </c>
      <c r="M1694" s="29" t="n">
        <v>500</v>
      </c>
    </row>
    <row r="1695" customFormat="false" ht="12.75" hidden="true" customHeight="false" outlineLevel="0" collapsed="false">
      <c r="A1695" s="15"/>
      <c r="F1695" s="4"/>
      <c r="H1695" s="2" t="n">
        <f aca="false">H1694-B1695</f>
        <v>0</v>
      </c>
      <c r="I1695" s="32" t="n">
        <f aca="false">+B1695/M1695</f>
        <v>0</v>
      </c>
      <c r="M1695" s="29" t="n">
        <v>500</v>
      </c>
    </row>
    <row r="1696" customFormat="false" ht="12.75" hidden="true" customHeight="false" outlineLevel="0" collapsed="false">
      <c r="A1696" s="15"/>
      <c r="F1696" s="4"/>
      <c r="H1696" s="2" t="n">
        <f aca="false">H1695-B1696</f>
        <v>0</v>
      </c>
      <c r="I1696" s="32" t="n">
        <f aca="false">+B1696/M1696</f>
        <v>0</v>
      </c>
      <c r="M1696" s="29" t="n">
        <v>500</v>
      </c>
    </row>
    <row r="1697" customFormat="false" ht="12.75" hidden="true" customHeight="false" outlineLevel="0" collapsed="false">
      <c r="A1697" s="15"/>
      <c r="F1697" s="4"/>
      <c r="H1697" s="2" t="n">
        <f aca="false">H1696-B1697</f>
        <v>0</v>
      </c>
      <c r="I1697" s="32" t="n">
        <f aca="false">+B1697/M1697</f>
        <v>0</v>
      </c>
      <c r="M1697" s="29" t="n">
        <v>500</v>
      </c>
    </row>
    <row r="1698" customFormat="false" ht="12.75" hidden="true" customHeight="false" outlineLevel="0" collapsed="false">
      <c r="A1698" s="15"/>
      <c r="F1698" s="4"/>
      <c r="H1698" s="2" t="n">
        <f aca="false">H1697-B1698</f>
        <v>0</v>
      </c>
      <c r="I1698" s="32" t="n">
        <f aca="false">+B1698/M1698</f>
        <v>0</v>
      </c>
      <c r="M1698" s="29" t="n">
        <v>500</v>
      </c>
    </row>
    <row r="1699" customFormat="false" ht="12.75" hidden="true" customHeight="false" outlineLevel="0" collapsed="false">
      <c r="A1699" s="15"/>
      <c r="F1699" s="4"/>
      <c r="H1699" s="2" t="n">
        <f aca="false">H1698-B1699</f>
        <v>0</v>
      </c>
      <c r="I1699" s="32" t="n">
        <f aca="false">+B1699/M1699</f>
        <v>0</v>
      </c>
      <c r="M1699" s="29" t="n">
        <v>500</v>
      </c>
    </row>
    <row r="1700" customFormat="false" ht="12.75" hidden="true" customHeight="false" outlineLevel="0" collapsed="false">
      <c r="A1700" s="15"/>
      <c r="F1700" s="4"/>
      <c r="H1700" s="2" t="n">
        <f aca="false">H1699-B1700</f>
        <v>0</v>
      </c>
      <c r="I1700" s="32" t="n">
        <f aca="false">+B1700/M1700</f>
        <v>0</v>
      </c>
      <c r="M1700" s="29" t="n">
        <v>500</v>
      </c>
    </row>
    <row r="1701" customFormat="false" ht="12.75" hidden="true" customHeight="false" outlineLevel="0" collapsed="false">
      <c r="A1701" s="15"/>
      <c r="F1701" s="4"/>
      <c r="H1701" s="2" t="n">
        <f aca="false">H1700-B1701</f>
        <v>0</v>
      </c>
      <c r="I1701" s="32" t="n">
        <f aca="false">+B1701/M1701</f>
        <v>0</v>
      </c>
      <c r="M1701" s="29" t="n">
        <v>500</v>
      </c>
    </row>
    <row r="1702" customFormat="false" ht="12.75" hidden="true" customHeight="false" outlineLevel="0" collapsed="false">
      <c r="A1702" s="15"/>
      <c r="F1702" s="4"/>
      <c r="H1702" s="2" t="n">
        <f aca="false">H1701-B1702</f>
        <v>0</v>
      </c>
      <c r="I1702" s="32" t="n">
        <f aca="false">+B1702/M1702</f>
        <v>0</v>
      </c>
      <c r="M1702" s="29" t="n">
        <v>500</v>
      </c>
    </row>
    <row r="1703" customFormat="false" ht="12.75" hidden="true" customHeight="false" outlineLevel="0" collapsed="false">
      <c r="A1703" s="15"/>
      <c r="F1703" s="4"/>
      <c r="H1703" s="2" t="n">
        <f aca="false">H1702-B1703</f>
        <v>0</v>
      </c>
      <c r="I1703" s="32" t="n">
        <f aca="false">+B1703/M1703</f>
        <v>0</v>
      </c>
      <c r="M1703" s="29" t="n">
        <v>500</v>
      </c>
    </row>
    <row r="1704" customFormat="false" ht="12.75" hidden="true" customHeight="false" outlineLevel="0" collapsed="false">
      <c r="A1704" s="15"/>
      <c r="F1704" s="4"/>
      <c r="H1704" s="2" t="n">
        <f aca="false">H1703-B1704</f>
        <v>0</v>
      </c>
      <c r="I1704" s="32" t="n">
        <f aca="false">+B1704/M1704</f>
        <v>0</v>
      </c>
      <c r="M1704" s="29" t="n">
        <v>500</v>
      </c>
    </row>
    <row r="1705" customFormat="false" ht="12.75" hidden="true" customHeight="false" outlineLevel="0" collapsed="false">
      <c r="A1705" s="15"/>
      <c r="F1705" s="4"/>
      <c r="H1705" s="2" t="n">
        <f aca="false">H1704-B1705</f>
        <v>0</v>
      </c>
      <c r="I1705" s="32" t="n">
        <f aca="false">+B1705/M1705</f>
        <v>0</v>
      </c>
      <c r="M1705" s="29" t="n">
        <v>500</v>
      </c>
    </row>
    <row r="1706" customFormat="false" ht="12.75" hidden="true" customHeight="false" outlineLevel="0" collapsed="false">
      <c r="A1706" s="15"/>
      <c r="F1706" s="4"/>
      <c r="H1706" s="2" t="n">
        <f aca="false">H1705-B1706</f>
        <v>0</v>
      </c>
      <c r="I1706" s="32" t="n">
        <f aca="false">+B1706/M1706</f>
        <v>0</v>
      </c>
      <c r="M1706" s="29" t="n">
        <v>500</v>
      </c>
    </row>
    <row r="1707" customFormat="false" ht="12.75" hidden="true" customHeight="false" outlineLevel="0" collapsed="false">
      <c r="A1707" s="15"/>
      <c r="F1707" s="4"/>
      <c r="H1707" s="2" t="n">
        <f aca="false">H1706-B1707</f>
        <v>0</v>
      </c>
      <c r="I1707" s="32" t="n">
        <f aca="false">+B1707/M1707</f>
        <v>0</v>
      </c>
      <c r="M1707" s="29" t="n">
        <v>500</v>
      </c>
    </row>
    <row r="1708" customFormat="false" ht="12.75" hidden="true" customHeight="false" outlineLevel="0" collapsed="false">
      <c r="A1708" s="15"/>
      <c r="F1708" s="4"/>
      <c r="H1708" s="2" t="n">
        <f aca="false">H1707-B1708</f>
        <v>0</v>
      </c>
      <c r="I1708" s="32" t="n">
        <f aca="false">+B1708/M1708</f>
        <v>0</v>
      </c>
      <c r="M1708" s="29" t="n">
        <v>500</v>
      </c>
    </row>
    <row r="1709" customFormat="false" ht="12.75" hidden="true" customHeight="false" outlineLevel="0" collapsed="false">
      <c r="A1709" s="15"/>
      <c r="F1709" s="4"/>
      <c r="H1709" s="2" t="n">
        <f aca="false">H1708-B1709</f>
        <v>0</v>
      </c>
      <c r="I1709" s="32" t="n">
        <f aca="false">+B1709/M1709</f>
        <v>0</v>
      </c>
      <c r="M1709" s="29" t="n">
        <v>500</v>
      </c>
    </row>
    <row r="1710" customFormat="false" ht="12.75" hidden="true" customHeight="false" outlineLevel="0" collapsed="false">
      <c r="A1710" s="15"/>
      <c r="F1710" s="4"/>
      <c r="H1710" s="2" t="n">
        <f aca="false">H1709-B1710</f>
        <v>0</v>
      </c>
      <c r="I1710" s="32" t="n">
        <f aca="false">+B1710/M1710</f>
        <v>0</v>
      </c>
      <c r="M1710" s="29" t="n">
        <v>500</v>
      </c>
    </row>
    <row r="1711" customFormat="false" ht="12.75" hidden="true" customHeight="false" outlineLevel="0" collapsed="false">
      <c r="A1711" s="15"/>
      <c r="F1711" s="4"/>
      <c r="H1711" s="2" t="n">
        <f aca="false">H1710-B1711</f>
        <v>0</v>
      </c>
      <c r="I1711" s="32" t="n">
        <f aca="false">+B1711/M1711</f>
        <v>0</v>
      </c>
      <c r="M1711" s="29" t="n">
        <v>500</v>
      </c>
    </row>
    <row r="1712" customFormat="false" ht="12.75" hidden="true" customHeight="false" outlineLevel="0" collapsed="false">
      <c r="A1712" s="15"/>
      <c r="F1712" s="4"/>
      <c r="H1712" s="2" t="n">
        <f aca="false">H1711-B1712</f>
        <v>0</v>
      </c>
      <c r="I1712" s="32" t="n">
        <f aca="false">+B1712/M1712</f>
        <v>0</v>
      </c>
      <c r="M1712" s="29" t="n">
        <v>500</v>
      </c>
    </row>
    <row r="1713" customFormat="false" ht="12.75" hidden="true" customHeight="false" outlineLevel="0" collapsed="false">
      <c r="A1713" s="15"/>
      <c r="F1713" s="4"/>
      <c r="H1713" s="2" t="n">
        <f aca="false">H1712-B1713</f>
        <v>0</v>
      </c>
      <c r="I1713" s="32" t="n">
        <f aca="false">+B1713/M1713</f>
        <v>0</v>
      </c>
      <c r="M1713" s="29" t="n">
        <v>500</v>
      </c>
    </row>
    <row r="1714" customFormat="false" ht="12.75" hidden="true" customHeight="false" outlineLevel="0" collapsed="false">
      <c r="A1714" s="15"/>
      <c r="F1714" s="4"/>
      <c r="H1714" s="2" t="n">
        <f aca="false">H1713-B1714</f>
        <v>0</v>
      </c>
      <c r="I1714" s="32" t="n">
        <f aca="false">+B1714/M1714</f>
        <v>0</v>
      </c>
      <c r="M1714" s="29" t="n">
        <v>500</v>
      </c>
    </row>
    <row r="1715" customFormat="false" ht="12.75" hidden="true" customHeight="false" outlineLevel="0" collapsed="false">
      <c r="A1715" s="15"/>
      <c r="F1715" s="4"/>
      <c r="H1715" s="2" t="n">
        <f aca="false">H1714-B1715</f>
        <v>0</v>
      </c>
      <c r="I1715" s="32" t="n">
        <f aca="false">+B1715/M1715</f>
        <v>0</v>
      </c>
      <c r="M1715" s="29" t="n">
        <v>500</v>
      </c>
    </row>
    <row r="1716" customFormat="false" ht="12.75" hidden="true" customHeight="false" outlineLevel="0" collapsed="false">
      <c r="A1716" s="15"/>
      <c r="F1716" s="4"/>
      <c r="H1716" s="2" t="n">
        <f aca="false">H1715-B1716</f>
        <v>0</v>
      </c>
      <c r="I1716" s="32" t="n">
        <f aca="false">+B1716/M1716</f>
        <v>0</v>
      </c>
      <c r="M1716" s="29" t="n">
        <v>500</v>
      </c>
    </row>
    <row r="1717" customFormat="false" ht="12.75" hidden="true" customHeight="false" outlineLevel="0" collapsed="false">
      <c r="A1717" s="15"/>
      <c r="F1717" s="4"/>
      <c r="H1717" s="2" t="n">
        <f aca="false">H1716-B1717</f>
        <v>0</v>
      </c>
      <c r="I1717" s="32" t="n">
        <f aca="false">+B1717/M1717</f>
        <v>0</v>
      </c>
      <c r="M1717" s="29" t="n">
        <v>500</v>
      </c>
    </row>
    <row r="1718" customFormat="false" ht="12.75" hidden="true" customHeight="false" outlineLevel="0" collapsed="false">
      <c r="A1718" s="15"/>
      <c r="F1718" s="4"/>
      <c r="H1718" s="2" t="n">
        <f aca="false">H1717-B1718</f>
        <v>0</v>
      </c>
      <c r="I1718" s="32" t="n">
        <f aca="false">+B1718/M1718</f>
        <v>0</v>
      </c>
      <c r="M1718" s="29" t="n">
        <v>500</v>
      </c>
    </row>
    <row r="1719" customFormat="false" ht="12.75" hidden="true" customHeight="false" outlineLevel="0" collapsed="false">
      <c r="A1719" s="15"/>
      <c r="F1719" s="4"/>
      <c r="H1719" s="2" t="n">
        <f aca="false">H1718-B1719</f>
        <v>0</v>
      </c>
      <c r="I1719" s="32" t="n">
        <f aca="false">+B1719/M1719</f>
        <v>0</v>
      </c>
      <c r="M1719" s="29" t="n">
        <v>500</v>
      </c>
    </row>
    <row r="1720" customFormat="false" ht="12.75" hidden="true" customHeight="false" outlineLevel="0" collapsed="false">
      <c r="A1720" s="15"/>
      <c r="F1720" s="4"/>
      <c r="H1720" s="2" t="n">
        <f aca="false">H1719-B1720</f>
        <v>0</v>
      </c>
      <c r="I1720" s="32" t="n">
        <f aca="false">+B1720/M1720</f>
        <v>0</v>
      </c>
      <c r="M1720" s="29" t="n">
        <v>500</v>
      </c>
    </row>
    <row r="1721" customFormat="false" ht="12.75" hidden="true" customHeight="false" outlineLevel="0" collapsed="false">
      <c r="A1721" s="15"/>
      <c r="F1721" s="4"/>
      <c r="H1721" s="2" t="n">
        <f aca="false">H1720-B1721</f>
        <v>0</v>
      </c>
      <c r="I1721" s="32" t="n">
        <f aca="false">+B1721/M1721</f>
        <v>0</v>
      </c>
      <c r="M1721" s="29" t="n">
        <v>500</v>
      </c>
    </row>
    <row r="1722" customFormat="false" ht="12.75" hidden="true" customHeight="false" outlineLevel="0" collapsed="false">
      <c r="A1722" s="15"/>
      <c r="F1722" s="4"/>
      <c r="H1722" s="2" t="n">
        <f aca="false">H1721-B1722</f>
        <v>0</v>
      </c>
      <c r="I1722" s="32" t="n">
        <f aca="false">+B1722/M1722</f>
        <v>0</v>
      </c>
      <c r="M1722" s="29" t="n">
        <v>500</v>
      </c>
    </row>
    <row r="1723" customFormat="false" ht="12.75" hidden="true" customHeight="false" outlineLevel="0" collapsed="false">
      <c r="A1723" s="15"/>
      <c r="F1723" s="4"/>
      <c r="H1723" s="2" t="n">
        <f aca="false">H1722-B1723</f>
        <v>0</v>
      </c>
      <c r="I1723" s="32" t="n">
        <f aca="false">+B1723/M1723</f>
        <v>0</v>
      </c>
      <c r="M1723" s="29" t="n">
        <v>500</v>
      </c>
    </row>
    <row r="1724" customFormat="false" ht="12.75" hidden="true" customHeight="false" outlineLevel="0" collapsed="false">
      <c r="A1724" s="15"/>
      <c r="F1724" s="4"/>
      <c r="H1724" s="2" t="n">
        <f aca="false">H1723-B1724</f>
        <v>0</v>
      </c>
      <c r="I1724" s="32" t="n">
        <f aca="false">+B1724/M1724</f>
        <v>0</v>
      </c>
      <c r="M1724" s="29" t="n">
        <v>500</v>
      </c>
    </row>
    <row r="1725" customFormat="false" ht="12.75" hidden="true" customHeight="false" outlineLevel="0" collapsed="false">
      <c r="A1725" s="15"/>
      <c r="F1725" s="4"/>
      <c r="H1725" s="2" t="n">
        <f aca="false">H1724-B1725</f>
        <v>0</v>
      </c>
      <c r="I1725" s="32" t="n">
        <f aca="false">+B1725/M1725</f>
        <v>0</v>
      </c>
      <c r="M1725" s="29" t="n">
        <v>500</v>
      </c>
    </row>
    <row r="1726" customFormat="false" ht="12.75" hidden="true" customHeight="false" outlineLevel="0" collapsed="false">
      <c r="A1726" s="15"/>
      <c r="F1726" s="4"/>
      <c r="H1726" s="2" t="n">
        <f aca="false">H1725-B1726</f>
        <v>0</v>
      </c>
      <c r="I1726" s="32" t="n">
        <f aca="false">+B1726/M1726</f>
        <v>0</v>
      </c>
      <c r="M1726" s="29" t="n">
        <v>500</v>
      </c>
    </row>
    <row r="1727" customFormat="false" ht="12.75" hidden="true" customHeight="false" outlineLevel="0" collapsed="false">
      <c r="A1727" s="15"/>
      <c r="F1727" s="4"/>
      <c r="H1727" s="2" t="n">
        <f aca="false">H1726-B1727</f>
        <v>0</v>
      </c>
      <c r="I1727" s="32" t="n">
        <f aca="false">+B1727/M1727</f>
        <v>0</v>
      </c>
      <c r="M1727" s="29" t="n">
        <v>500</v>
      </c>
    </row>
    <row r="1728" customFormat="false" ht="12.75" hidden="true" customHeight="false" outlineLevel="0" collapsed="false">
      <c r="A1728" s="15"/>
      <c r="F1728" s="4"/>
      <c r="H1728" s="2" t="n">
        <f aca="false">H1727-B1728</f>
        <v>0</v>
      </c>
      <c r="I1728" s="32" t="n">
        <f aca="false">+B1728/M1728</f>
        <v>0</v>
      </c>
      <c r="M1728" s="29" t="n">
        <v>500</v>
      </c>
    </row>
    <row r="1729" customFormat="false" ht="12.75" hidden="true" customHeight="false" outlineLevel="0" collapsed="false">
      <c r="A1729" s="15"/>
      <c r="F1729" s="4"/>
      <c r="H1729" s="2" t="n">
        <f aca="false">H1728-B1729</f>
        <v>0</v>
      </c>
      <c r="I1729" s="32" t="n">
        <f aca="false">+B1729/M1729</f>
        <v>0</v>
      </c>
      <c r="M1729" s="29" t="n">
        <v>500</v>
      </c>
    </row>
    <row r="1730" customFormat="false" ht="12.75" hidden="true" customHeight="false" outlineLevel="0" collapsed="false">
      <c r="A1730" s="15"/>
      <c r="F1730" s="4"/>
      <c r="H1730" s="2" t="n">
        <f aca="false">H1729-B1730</f>
        <v>0</v>
      </c>
      <c r="I1730" s="32" t="n">
        <f aca="false">+B1730/M1730</f>
        <v>0</v>
      </c>
      <c r="M1730" s="29" t="n">
        <v>500</v>
      </c>
    </row>
    <row r="1731" customFormat="false" ht="12.75" hidden="true" customHeight="false" outlineLevel="0" collapsed="false">
      <c r="A1731" s="15"/>
      <c r="F1731" s="4"/>
      <c r="H1731" s="2" t="n">
        <f aca="false">H1730-B1731</f>
        <v>0</v>
      </c>
      <c r="I1731" s="32" t="n">
        <f aca="false">+B1731/M1731</f>
        <v>0</v>
      </c>
      <c r="M1731" s="29" t="n">
        <v>500</v>
      </c>
    </row>
    <row r="1732" customFormat="false" ht="12.75" hidden="true" customHeight="false" outlineLevel="0" collapsed="false">
      <c r="A1732" s="15"/>
      <c r="F1732" s="4"/>
      <c r="H1732" s="2" t="n">
        <f aca="false">H1731-B1732</f>
        <v>0</v>
      </c>
      <c r="I1732" s="32" t="n">
        <f aca="false">+B1732/M1732</f>
        <v>0</v>
      </c>
      <c r="M1732" s="29" t="n">
        <v>500</v>
      </c>
    </row>
    <row r="1733" customFormat="false" ht="12.75" hidden="true" customHeight="false" outlineLevel="0" collapsed="false">
      <c r="A1733" s="15"/>
      <c r="F1733" s="4"/>
      <c r="H1733" s="2" t="n">
        <f aca="false">H1732-B1733</f>
        <v>0</v>
      </c>
      <c r="I1733" s="32" t="n">
        <f aca="false">+B1733/M1733</f>
        <v>0</v>
      </c>
      <c r="M1733" s="29" t="n">
        <v>500</v>
      </c>
    </row>
    <row r="1734" customFormat="false" ht="12.75" hidden="true" customHeight="false" outlineLevel="0" collapsed="false">
      <c r="A1734" s="15"/>
      <c r="F1734" s="4"/>
      <c r="H1734" s="2" t="n">
        <f aca="false">H1733-B1734</f>
        <v>0</v>
      </c>
      <c r="I1734" s="32" t="n">
        <f aca="false">+B1734/M1734</f>
        <v>0</v>
      </c>
      <c r="M1734" s="29" t="n">
        <v>500</v>
      </c>
    </row>
    <row r="1735" customFormat="false" ht="12.75" hidden="true" customHeight="false" outlineLevel="0" collapsed="false">
      <c r="A1735" s="15"/>
      <c r="F1735" s="4"/>
      <c r="H1735" s="2" t="n">
        <f aca="false">H1734-B1735</f>
        <v>0</v>
      </c>
      <c r="I1735" s="32" t="n">
        <f aca="false">+B1735/M1735</f>
        <v>0</v>
      </c>
      <c r="M1735" s="29" t="n">
        <v>500</v>
      </c>
    </row>
    <row r="1736" customFormat="false" ht="12.75" hidden="true" customHeight="false" outlineLevel="0" collapsed="false">
      <c r="A1736" s="15"/>
      <c r="F1736" s="4"/>
      <c r="H1736" s="2" t="n">
        <f aca="false">H1735-B1736</f>
        <v>0</v>
      </c>
      <c r="I1736" s="32" t="n">
        <f aca="false">+B1736/M1736</f>
        <v>0</v>
      </c>
      <c r="M1736" s="29" t="n">
        <v>500</v>
      </c>
    </row>
    <row r="1737" customFormat="false" ht="12.75" hidden="true" customHeight="false" outlineLevel="0" collapsed="false">
      <c r="A1737" s="15"/>
      <c r="F1737" s="4"/>
      <c r="H1737" s="2" t="n">
        <f aca="false">H1736-B1737</f>
        <v>0</v>
      </c>
      <c r="I1737" s="32" t="n">
        <f aca="false">+B1737/M1737</f>
        <v>0</v>
      </c>
      <c r="M1737" s="29" t="n">
        <v>500</v>
      </c>
    </row>
    <row r="1738" customFormat="false" ht="12.75" hidden="true" customHeight="false" outlineLevel="0" collapsed="false">
      <c r="A1738" s="15"/>
      <c r="F1738" s="4"/>
      <c r="H1738" s="2" t="n">
        <f aca="false">H1737-B1738</f>
        <v>0</v>
      </c>
      <c r="I1738" s="32" t="n">
        <f aca="false">+B1738/M1738</f>
        <v>0</v>
      </c>
      <c r="M1738" s="29" t="n">
        <v>500</v>
      </c>
    </row>
    <row r="1739" customFormat="false" ht="12.75" hidden="true" customHeight="false" outlineLevel="0" collapsed="false">
      <c r="A1739" s="15"/>
      <c r="F1739" s="4"/>
      <c r="H1739" s="2" t="n">
        <f aca="false">H1738-B1739</f>
        <v>0</v>
      </c>
      <c r="I1739" s="32" t="n">
        <f aca="false">+B1739/M1739</f>
        <v>0</v>
      </c>
      <c r="M1739" s="29" t="n">
        <v>500</v>
      </c>
    </row>
    <row r="1740" customFormat="false" ht="12.75" hidden="true" customHeight="false" outlineLevel="0" collapsed="false">
      <c r="A1740" s="15"/>
      <c r="F1740" s="4"/>
      <c r="H1740" s="2" t="n">
        <f aca="false">H1739-B1740</f>
        <v>0</v>
      </c>
      <c r="I1740" s="32" t="n">
        <f aca="false">+B1740/M1740</f>
        <v>0</v>
      </c>
      <c r="M1740" s="29" t="n">
        <v>500</v>
      </c>
    </row>
    <row r="1741" customFormat="false" ht="12.75" hidden="true" customHeight="false" outlineLevel="0" collapsed="false">
      <c r="A1741" s="15"/>
      <c r="F1741" s="4"/>
      <c r="H1741" s="2" t="n">
        <f aca="false">H1740-B1741</f>
        <v>0</v>
      </c>
      <c r="I1741" s="32" t="n">
        <f aca="false">+B1741/M1741</f>
        <v>0</v>
      </c>
      <c r="M1741" s="29" t="n">
        <v>500</v>
      </c>
    </row>
    <row r="1742" customFormat="false" ht="12.75" hidden="true" customHeight="false" outlineLevel="0" collapsed="false">
      <c r="A1742" s="15"/>
      <c r="F1742" s="4"/>
    </row>
    <row r="1743" customFormat="false" ht="12.75" hidden="true" customHeight="false" outlineLevel="0" collapsed="false">
      <c r="A1743" s="15"/>
      <c r="F1743" s="4"/>
    </row>
    <row r="1744" customFormat="false" ht="12.75" hidden="true" customHeight="false" outlineLevel="0" collapsed="false">
      <c r="A1744" s="15"/>
      <c r="F1744" s="4"/>
    </row>
    <row r="1745" customFormat="false" ht="12.75" hidden="true" customHeight="false" outlineLevel="0" collapsed="false">
      <c r="A1745" s="15"/>
      <c r="F1745" s="4"/>
    </row>
    <row r="1746" customFormat="false" ht="12.75" hidden="true" customHeight="false" outlineLevel="0" collapsed="false">
      <c r="A1746" s="15"/>
      <c r="F1746" s="4"/>
    </row>
    <row r="1747" customFormat="false" ht="12.75" hidden="true" customHeight="false" outlineLevel="0" collapsed="false">
      <c r="A1747" s="15"/>
      <c r="F1747" s="4"/>
    </row>
    <row r="1748" customFormat="false" ht="12.75" hidden="true" customHeight="false" outlineLevel="0" collapsed="false">
      <c r="A1748" s="15"/>
      <c r="F1748" s="4"/>
    </row>
    <row r="1749" customFormat="false" ht="12.75" hidden="true" customHeight="false" outlineLevel="0" collapsed="false">
      <c r="A1749" s="15"/>
      <c r="F1749" s="4"/>
    </row>
    <row r="1750" customFormat="false" ht="12.75" hidden="true" customHeight="false" outlineLevel="0" collapsed="false">
      <c r="A1750" s="15"/>
      <c r="F1750" s="4"/>
    </row>
    <row r="1751" customFormat="false" ht="12.75" hidden="true" customHeight="false" outlineLevel="0" collapsed="false">
      <c r="A1751" s="15"/>
      <c r="F1751" s="4"/>
    </row>
    <row r="1752" customFormat="false" ht="12.75" hidden="true" customHeight="false" outlineLevel="0" collapsed="false">
      <c r="A1752" s="15"/>
      <c r="F1752" s="4"/>
    </row>
    <row r="1753" customFormat="false" ht="12.75" hidden="true" customHeight="false" outlineLevel="0" collapsed="false">
      <c r="A1753" s="15"/>
      <c r="F1753" s="4"/>
    </row>
    <row r="1754" customFormat="false" ht="12.75" hidden="true" customHeight="false" outlineLevel="0" collapsed="false">
      <c r="A1754" s="15"/>
      <c r="F1754" s="4"/>
    </row>
    <row r="1755" customFormat="false" ht="12.75" hidden="true" customHeight="false" outlineLevel="0" collapsed="false">
      <c r="A1755" s="15"/>
      <c r="F1755" s="4"/>
    </row>
    <row r="1756" customFormat="false" ht="12.75" hidden="true" customHeight="false" outlineLevel="0" collapsed="false">
      <c r="A1756" s="15"/>
      <c r="F1756" s="4"/>
    </row>
    <row r="1757" customFormat="false" ht="12.75" hidden="true" customHeight="false" outlineLevel="0" collapsed="false">
      <c r="A1757" s="15"/>
      <c r="F1757" s="4"/>
    </row>
    <row r="1758" customFormat="false" ht="12.75" hidden="true" customHeight="false" outlineLevel="0" collapsed="false">
      <c r="A1758" s="15"/>
      <c r="F1758" s="4"/>
    </row>
    <row r="1759" customFormat="false" ht="12.75" hidden="true" customHeight="false" outlineLevel="0" collapsed="false">
      <c r="A1759" s="15"/>
      <c r="F1759" s="4"/>
    </row>
    <row r="1760" customFormat="false" ht="12.75" hidden="true" customHeight="false" outlineLevel="0" collapsed="false">
      <c r="A1760" s="15"/>
      <c r="F1760" s="4"/>
    </row>
    <row r="1761" customFormat="false" ht="12.75" hidden="true" customHeight="false" outlineLevel="0" collapsed="false">
      <c r="A1761" s="15"/>
      <c r="F1761" s="4"/>
    </row>
    <row r="1762" customFormat="false" ht="12.75" hidden="true" customHeight="false" outlineLevel="0" collapsed="false">
      <c r="A1762" s="15"/>
      <c r="F1762" s="4"/>
    </row>
    <row r="1763" customFormat="false" ht="12.75" hidden="true" customHeight="false" outlineLevel="0" collapsed="false">
      <c r="A1763" s="15"/>
      <c r="F1763" s="4"/>
    </row>
    <row r="1764" customFormat="false" ht="12.75" hidden="true" customHeight="false" outlineLevel="0" collapsed="false">
      <c r="A1764" s="15"/>
      <c r="F1764" s="4"/>
    </row>
    <row r="1765" customFormat="false" ht="12.75" hidden="true" customHeight="false" outlineLevel="0" collapsed="false">
      <c r="A1765" s="15"/>
      <c r="F1765" s="4"/>
    </row>
    <row r="1766" customFormat="false" ht="12.75" hidden="true" customHeight="false" outlineLevel="0" collapsed="false">
      <c r="A1766" s="15"/>
      <c r="F1766" s="4"/>
    </row>
    <row r="1767" customFormat="false" ht="12.75" hidden="true" customHeight="false" outlineLevel="0" collapsed="false">
      <c r="A1767" s="15"/>
      <c r="F1767" s="4"/>
    </row>
    <row r="1768" customFormat="false" ht="12.75" hidden="true" customHeight="false" outlineLevel="0" collapsed="false">
      <c r="A1768" s="15"/>
      <c r="F1768" s="4"/>
    </row>
    <row r="1769" customFormat="false" ht="12.75" hidden="true" customHeight="false" outlineLevel="0" collapsed="false">
      <c r="A1769" s="15"/>
      <c r="F1769" s="4"/>
    </row>
    <row r="1770" customFormat="false" ht="12.75" hidden="true" customHeight="false" outlineLevel="0" collapsed="false">
      <c r="A1770" s="15"/>
      <c r="F1770" s="4"/>
    </row>
    <row r="1771" customFormat="false" ht="12.75" hidden="true" customHeight="false" outlineLevel="0" collapsed="false">
      <c r="A1771" s="15"/>
      <c r="F1771" s="4"/>
    </row>
    <row r="1772" customFormat="false" ht="12.75" hidden="true" customHeight="false" outlineLevel="0" collapsed="false">
      <c r="A1772" s="15"/>
      <c r="F1772" s="4"/>
    </row>
    <row r="1773" customFormat="false" ht="12.75" hidden="true" customHeight="false" outlineLevel="0" collapsed="false">
      <c r="A1773" s="15"/>
      <c r="F1773" s="4"/>
    </row>
    <row r="1774" customFormat="false" ht="12.75" hidden="true" customHeight="false" outlineLevel="0" collapsed="false">
      <c r="A1774" s="15"/>
      <c r="F1774" s="4"/>
    </row>
    <row r="1775" customFormat="false" ht="12.75" hidden="true" customHeight="false" outlineLevel="0" collapsed="false">
      <c r="A1775" s="15"/>
      <c r="F1775" s="4"/>
    </row>
    <row r="1776" customFormat="false" ht="12.75" hidden="true" customHeight="false" outlineLevel="0" collapsed="false">
      <c r="A1776" s="15"/>
      <c r="F1776" s="4"/>
    </row>
    <row r="1777" customFormat="false" ht="12.75" hidden="true" customHeight="false" outlineLevel="0" collapsed="false">
      <c r="A1777" s="15"/>
      <c r="F1777" s="4"/>
    </row>
    <row r="1778" customFormat="false" ht="12.75" hidden="true" customHeight="false" outlineLevel="0" collapsed="false">
      <c r="A1778" s="15"/>
      <c r="F1778" s="4"/>
    </row>
    <row r="1779" customFormat="false" ht="12.75" hidden="true" customHeight="false" outlineLevel="0" collapsed="false">
      <c r="A1779" s="15"/>
      <c r="F1779" s="4"/>
    </row>
    <row r="1780" customFormat="false" ht="12.75" hidden="true" customHeight="false" outlineLevel="0" collapsed="false">
      <c r="A1780" s="15"/>
      <c r="F1780" s="4"/>
    </row>
    <row r="1781" customFormat="false" ht="12.75" hidden="true" customHeight="false" outlineLevel="0" collapsed="false">
      <c r="A1781" s="15"/>
      <c r="F1781" s="4"/>
    </row>
    <row r="1782" customFormat="false" ht="12.75" hidden="true" customHeight="false" outlineLevel="0" collapsed="false">
      <c r="A1782" s="15"/>
      <c r="F1782" s="4"/>
    </row>
    <row r="1783" customFormat="false" ht="12.75" hidden="true" customHeight="false" outlineLevel="0" collapsed="false">
      <c r="A1783" s="15"/>
      <c r="F1783" s="4"/>
    </row>
    <row r="1784" customFormat="false" ht="12.75" hidden="true" customHeight="false" outlineLevel="0" collapsed="false">
      <c r="A1784" s="15"/>
      <c r="F1784" s="4"/>
    </row>
    <row r="1785" customFormat="false" ht="12.75" hidden="true" customHeight="false" outlineLevel="0" collapsed="false">
      <c r="A1785" s="15"/>
      <c r="F1785" s="4"/>
    </row>
    <row r="1786" customFormat="false" ht="12.75" hidden="true" customHeight="false" outlineLevel="0" collapsed="false">
      <c r="A1786" s="15"/>
      <c r="F1786" s="4"/>
    </row>
    <row r="1787" customFormat="false" ht="12.75" hidden="true" customHeight="false" outlineLevel="0" collapsed="false">
      <c r="A1787" s="15"/>
      <c r="F1787" s="4"/>
    </row>
    <row r="1788" customFormat="false" ht="12.75" hidden="true" customHeight="false" outlineLevel="0" collapsed="false">
      <c r="A1788" s="15"/>
      <c r="F1788" s="4"/>
    </row>
    <row r="1789" customFormat="false" ht="12.75" hidden="true" customHeight="false" outlineLevel="0" collapsed="false">
      <c r="A1789" s="15"/>
      <c r="F1789" s="4"/>
    </row>
    <row r="1790" customFormat="false" ht="12.75" hidden="true" customHeight="false" outlineLevel="0" collapsed="false">
      <c r="A1790" s="15"/>
      <c r="F1790" s="4"/>
    </row>
    <row r="1791" customFormat="false" ht="12.75" hidden="true" customHeight="false" outlineLevel="0" collapsed="false">
      <c r="A1791" s="15"/>
      <c r="F1791" s="4"/>
    </row>
    <row r="1792" customFormat="false" ht="12.75" hidden="true" customHeight="false" outlineLevel="0" collapsed="false">
      <c r="A1792" s="15"/>
      <c r="F1792" s="4"/>
    </row>
    <row r="1793" customFormat="false" ht="12.75" hidden="true" customHeight="false" outlineLevel="0" collapsed="false">
      <c r="A1793" s="15"/>
      <c r="F1793" s="4"/>
    </row>
    <row r="1794" customFormat="false" ht="12.75" hidden="true" customHeight="false" outlineLevel="0" collapsed="false">
      <c r="A1794" s="15"/>
      <c r="F1794" s="4"/>
    </row>
    <row r="1795" customFormat="false" ht="12.75" hidden="true" customHeight="false" outlineLevel="0" collapsed="false">
      <c r="A1795" s="15"/>
      <c r="F1795" s="4"/>
    </row>
    <row r="1796" customFormat="false" ht="12.75" hidden="true" customHeight="false" outlineLevel="0" collapsed="false">
      <c r="A1796" s="15"/>
      <c r="F1796" s="4"/>
    </row>
    <row r="1797" customFormat="false" ht="12.75" hidden="true" customHeight="false" outlineLevel="0" collapsed="false">
      <c r="A1797" s="15"/>
      <c r="F1797" s="4"/>
    </row>
    <row r="1798" customFormat="false" ht="12.75" hidden="true" customHeight="false" outlineLevel="0" collapsed="false">
      <c r="A1798" s="15"/>
      <c r="F1798" s="4"/>
    </row>
    <row r="1799" customFormat="false" ht="12.75" hidden="true" customHeight="false" outlineLevel="0" collapsed="false">
      <c r="A1799" s="15"/>
      <c r="F1799" s="4"/>
    </row>
    <row r="1800" customFormat="false" ht="12.75" hidden="true" customHeight="false" outlineLevel="0" collapsed="false">
      <c r="A1800" s="15"/>
      <c r="F1800" s="4"/>
    </row>
    <row r="1801" customFormat="false" ht="12.75" hidden="true" customHeight="false" outlineLevel="0" collapsed="false">
      <c r="A1801" s="15"/>
      <c r="F1801" s="4"/>
    </row>
    <row r="1802" customFormat="false" ht="12.75" hidden="true" customHeight="false" outlineLevel="0" collapsed="false">
      <c r="A1802" s="15"/>
      <c r="F1802" s="4"/>
    </row>
    <row r="1803" customFormat="false" ht="12.75" hidden="true" customHeight="false" outlineLevel="0" collapsed="false">
      <c r="A1803" s="15"/>
      <c r="F1803" s="4"/>
    </row>
    <row r="1804" customFormat="false" ht="12.75" hidden="true" customHeight="false" outlineLevel="0" collapsed="false">
      <c r="A1804" s="15"/>
      <c r="F1804" s="4"/>
    </row>
    <row r="1805" customFormat="false" ht="12.75" hidden="true" customHeight="false" outlineLevel="0" collapsed="false">
      <c r="A1805" s="15"/>
      <c r="F1805" s="4"/>
    </row>
    <row r="1806" customFormat="false" ht="12.75" hidden="true" customHeight="false" outlineLevel="0" collapsed="false">
      <c r="A1806" s="15"/>
      <c r="F1806" s="4"/>
    </row>
    <row r="1807" customFormat="false" ht="12.75" hidden="true" customHeight="false" outlineLevel="0" collapsed="false">
      <c r="A1807" s="15"/>
      <c r="F1807" s="4"/>
    </row>
    <row r="1808" customFormat="false" ht="12.75" hidden="true" customHeight="false" outlineLevel="0" collapsed="false">
      <c r="A1808" s="15"/>
      <c r="F1808" s="4"/>
    </row>
    <row r="1809" customFormat="false" ht="12.75" hidden="true" customHeight="false" outlineLevel="0" collapsed="false">
      <c r="A1809" s="15"/>
      <c r="F1809" s="4"/>
    </row>
    <row r="1810" customFormat="false" ht="12.75" hidden="true" customHeight="false" outlineLevel="0" collapsed="false">
      <c r="A1810" s="15"/>
      <c r="F1810" s="4"/>
    </row>
    <row r="1811" customFormat="false" ht="12.75" hidden="false" customHeight="false" outlineLevel="0" collapsed="false">
      <c r="A1811" s="15"/>
      <c r="F1811" s="4"/>
    </row>
    <row r="1812" s="316" customFormat="true" ht="12.75" hidden="false" customHeight="false" outlineLevel="0" collapsed="false">
      <c r="A1812" s="309"/>
      <c r="B1812" s="106" t="n">
        <v>-2133388</v>
      </c>
      <c r="C1812" s="310" t="s">
        <v>802</v>
      </c>
      <c r="D1812" s="309" t="s">
        <v>824</v>
      </c>
      <c r="E1812" s="309"/>
      <c r="F1812" s="311"/>
      <c r="G1812" s="311"/>
      <c r="H1812" s="112" t="n">
        <f aca="false">H1809-B1812</f>
        <v>2133388</v>
      </c>
      <c r="I1812" s="312" t="n">
        <f aca="false">+B1812/M1812</f>
        <v>-4848.60909090909</v>
      </c>
      <c r="J1812" s="313"/>
      <c r="K1812" s="314" t="n">
        <v>440</v>
      </c>
      <c r="L1812" s="315"/>
      <c r="M1812" s="314" t="n">
        <v>440</v>
      </c>
    </row>
    <row r="1813" s="316" customFormat="true" ht="12.75" hidden="false" customHeight="false" outlineLevel="0" collapsed="false">
      <c r="A1813" s="309"/>
      <c r="B1813" s="106" t="n">
        <v>704515</v>
      </c>
      <c r="C1813" s="310" t="s">
        <v>802</v>
      </c>
      <c r="D1813" s="309" t="s">
        <v>814</v>
      </c>
      <c r="E1813" s="309"/>
      <c r="F1813" s="311"/>
      <c r="G1813" s="311"/>
      <c r="H1813" s="112" t="n">
        <f aca="false">H1812-B1813</f>
        <v>1428873</v>
      </c>
      <c r="I1813" s="312" t="n">
        <f aca="false">+B1813/M1813</f>
        <v>1601.17045454545</v>
      </c>
      <c r="J1813" s="313"/>
      <c r="K1813" s="314" t="n">
        <v>440</v>
      </c>
      <c r="L1813" s="315"/>
      <c r="M1813" s="314" t="n">
        <v>440</v>
      </c>
    </row>
    <row r="1814" s="316" customFormat="true" ht="12.75" hidden="false" customHeight="false" outlineLevel="0" collapsed="false">
      <c r="A1814" s="309"/>
      <c r="B1814" s="106" t="n">
        <v>875535</v>
      </c>
      <c r="C1814" s="310" t="s">
        <v>802</v>
      </c>
      <c r="D1814" s="309" t="s">
        <v>815</v>
      </c>
      <c r="E1814" s="309"/>
      <c r="F1814" s="311"/>
      <c r="G1814" s="311"/>
      <c r="H1814" s="112" t="n">
        <f aca="false">H1813-B1814</f>
        <v>553338</v>
      </c>
      <c r="I1814" s="312" t="n">
        <f aca="false">+B1814/M1814</f>
        <v>1945.63333333333</v>
      </c>
      <c r="J1814" s="313"/>
      <c r="K1814" s="314" t="n">
        <v>450</v>
      </c>
      <c r="L1814" s="315"/>
      <c r="M1814" s="314" t="n">
        <v>450</v>
      </c>
    </row>
    <row r="1815" s="316" customFormat="true" ht="12.75" hidden="false" customHeight="false" outlineLevel="0" collapsed="false">
      <c r="A1815" s="309"/>
      <c r="B1815" s="106" t="n">
        <v>0</v>
      </c>
      <c r="C1815" s="310" t="s">
        <v>802</v>
      </c>
      <c r="D1815" s="309" t="s">
        <v>822</v>
      </c>
      <c r="E1815" s="309"/>
      <c r="F1815" s="311"/>
      <c r="G1815" s="311"/>
      <c r="H1815" s="112" t="n">
        <f aca="false">H1814-B1815</f>
        <v>553338</v>
      </c>
      <c r="I1815" s="312" t="n">
        <f aca="false">+B1815/M1815</f>
        <v>0</v>
      </c>
      <c r="J1815" s="313"/>
      <c r="K1815" s="276" t="n">
        <v>460</v>
      </c>
      <c r="L1815" s="277"/>
      <c r="M1815" s="276" t="n">
        <v>460</v>
      </c>
    </row>
    <row r="1816" s="316" customFormat="true" ht="12.75" hidden="false" customHeight="false" outlineLevel="0" collapsed="false">
      <c r="A1816" s="309"/>
      <c r="B1816" s="106" t="n">
        <v>0</v>
      </c>
      <c r="C1816" s="310" t="s">
        <v>802</v>
      </c>
      <c r="D1816" s="309" t="s">
        <v>817</v>
      </c>
      <c r="E1816" s="309"/>
      <c r="F1816" s="311"/>
      <c r="G1816" s="311"/>
      <c r="H1816" s="112" t="n">
        <f aca="false">H1815-B1816</f>
        <v>553338</v>
      </c>
      <c r="I1816" s="312" t="n">
        <f aca="false">+B1816/M1816</f>
        <v>0</v>
      </c>
      <c r="J1816" s="313"/>
      <c r="K1816" s="276" t="n">
        <v>480</v>
      </c>
      <c r="L1816" s="277"/>
      <c r="M1816" s="276" t="n">
        <v>480</v>
      </c>
    </row>
    <row r="1817" s="316" customFormat="true" ht="12.75" hidden="false" customHeight="false" outlineLevel="0" collapsed="false">
      <c r="A1817" s="309"/>
      <c r="B1817" s="106" t="n">
        <v>0</v>
      </c>
      <c r="C1817" s="310" t="s">
        <v>802</v>
      </c>
      <c r="D1817" s="309" t="s">
        <v>819</v>
      </c>
      <c r="E1817" s="309"/>
      <c r="F1817" s="311"/>
      <c r="G1817" s="311"/>
      <c r="H1817" s="112" t="n">
        <f aca="false">H1816-B1817</f>
        <v>553338</v>
      </c>
      <c r="I1817" s="312" t="n">
        <f aca="false">+B1817/M1817</f>
        <v>0</v>
      </c>
      <c r="J1817" s="313"/>
      <c r="K1817" s="276" t="n">
        <v>485</v>
      </c>
      <c r="L1817" s="277"/>
      <c r="M1817" s="276" t="n">
        <v>485</v>
      </c>
    </row>
    <row r="1818" s="316" customFormat="true" ht="12.75" hidden="false" customHeight="false" outlineLevel="0" collapsed="false">
      <c r="A1818" s="309"/>
      <c r="B1818" s="106" t="n">
        <f aca="false">+B1516</f>
        <v>436000</v>
      </c>
      <c r="C1818" s="310" t="s">
        <v>802</v>
      </c>
      <c r="D1818" s="309" t="s">
        <v>820</v>
      </c>
      <c r="E1818" s="309"/>
      <c r="F1818" s="311"/>
      <c r="G1818" s="311"/>
      <c r="H1818" s="112" t="n">
        <f aca="false">H1817-B1818</f>
        <v>117338</v>
      </c>
      <c r="I1818" s="312" t="n">
        <f aca="false">+B1818/M1818</f>
        <v>927.659574468085</v>
      </c>
      <c r="J1818" s="313"/>
      <c r="K1818" s="276" t="n">
        <v>470</v>
      </c>
      <c r="L1818" s="277"/>
      <c r="M1818" s="276" t="n">
        <v>470</v>
      </c>
    </row>
    <row r="1819" s="313" customFormat="true" ht="12.75" hidden="false" customHeight="false" outlineLevel="0" collapsed="false">
      <c r="A1819" s="317"/>
      <c r="B1819" s="107" t="n">
        <f aca="false">SUM(B1812:B1818)</f>
        <v>-117338</v>
      </c>
      <c r="C1819" s="317" t="s">
        <v>802</v>
      </c>
      <c r="D1819" s="317" t="s">
        <v>825</v>
      </c>
      <c r="E1819" s="317"/>
      <c r="F1819" s="318"/>
      <c r="G1819" s="318"/>
      <c r="H1819" s="107" t="n">
        <f aca="false">H1813-B1819</f>
        <v>1546211</v>
      </c>
      <c r="I1819" s="319" t="n">
        <f aca="false">+B1819/M1819</f>
        <v>-249.655319148936</v>
      </c>
      <c r="J1819" s="316"/>
      <c r="K1819" s="284" t="n">
        <v>470</v>
      </c>
      <c r="L1819" s="284"/>
      <c r="M1819" s="284" t="n">
        <v>470</v>
      </c>
    </row>
    <row r="1820" customFormat="false" ht="12.75" hidden="false" customHeight="false" outlineLevel="0" collapsed="false">
      <c r="A1820" s="15"/>
      <c r="F1820" s="4"/>
    </row>
    <row r="1821" customFormat="false" ht="12.75" hidden="true" customHeight="false" outlineLevel="0" collapsed="false">
      <c r="A1821" s="15"/>
      <c r="F1821" s="4"/>
    </row>
    <row r="1822" customFormat="false" ht="12.75" hidden="true" customHeight="false" outlineLevel="0" collapsed="false">
      <c r="A1822" s="15"/>
      <c r="F1822" s="4"/>
    </row>
    <row r="1823" customFormat="false" ht="12.75" hidden="true" customHeight="false" outlineLevel="0" collapsed="false">
      <c r="A1823" s="15"/>
      <c r="F1823" s="4"/>
    </row>
    <row r="1824" customFormat="false" ht="12.75" hidden="true" customHeight="false" outlineLevel="0" collapsed="false">
      <c r="A1824" s="15"/>
      <c r="F1824" s="4"/>
    </row>
    <row r="1825" customFormat="false" ht="12.75" hidden="true" customHeight="false" outlineLevel="0" collapsed="false">
      <c r="A1825" s="15"/>
      <c r="F1825" s="4"/>
    </row>
    <row r="1826" customFormat="false" ht="12.75" hidden="true" customHeight="false" outlineLevel="0" collapsed="false">
      <c r="A1826" s="15"/>
      <c r="F1826" s="4"/>
    </row>
    <row r="1827" customFormat="false" ht="12.75" hidden="true" customHeight="false" outlineLevel="0" collapsed="false">
      <c r="A1827" s="15"/>
      <c r="F1827" s="4"/>
    </row>
    <row r="1828" customFormat="false" ht="12.75" hidden="true" customHeight="false" outlineLevel="0" collapsed="false">
      <c r="A1828" s="15"/>
      <c r="F1828" s="4"/>
    </row>
    <row r="1829" customFormat="false" ht="12.75" hidden="true" customHeight="false" outlineLevel="0" collapsed="false">
      <c r="A1829" s="15"/>
      <c r="F1829" s="4"/>
    </row>
    <row r="1830" customFormat="false" ht="12.75" hidden="true" customHeight="false" outlineLevel="0" collapsed="false">
      <c r="A1830" s="15"/>
      <c r="F1830" s="4"/>
    </row>
    <row r="1831" customFormat="false" ht="12.75" hidden="true" customHeight="false" outlineLevel="0" collapsed="false">
      <c r="A1831" s="15"/>
      <c r="F1831" s="4"/>
    </row>
    <row r="1832" customFormat="false" ht="12.75" hidden="true" customHeight="false" outlineLevel="0" collapsed="false">
      <c r="A1832" s="15"/>
      <c r="F1832" s="4"/>
    </row>
    <row r="1833" customFormat="false" ht="12.75" hidden="true" customHeight="false" outlineLevel="0" collapsed="false">
      <c r="A1833" s="15"/>
      <c r="F1833" s="4"/>
    </row>
    <row r="1834" customFormat="false" ht="12.75" hidden="true" customHeight="false" outlineLevel="0" collapsed="false">
      <c r="A1834" s="15"/>
      <c r="F1834" s="4"/>
    </row>
    <row r="1835" customFormat="false" ht="12.75" hidden="false" customHeight="false" outlineLevel="0" collapsed="false">
      <c r="A1835" s="15"/>
      <c r="F1835" s="4"/>
    </row>
    <row r="1836" customFormat="false" ht="12.75" hidden="false" customHeight="false" outlineLevel="0" collapsed="false">
      <c r="F1836" s="4"/>
      <c r="H1836" s="290"/>
      <c r="I1836" s="32"/>
      <c r="M1836" s="29"/>
    </row>
    <row r="1837" s="308" customFormat="true" ht="12.75" hidden="true" customHeight="false" outlineLevel="0" collapsed="false">
      <c r="A1837" s="304"/>
      <c r="B1837" s="305"/>
      <c r="C1837" s="304"/>
      <c r="D1837" s="304"/>
      <c r="E1837" s="304"/>
      <c r="F1837" s="306"/>
      <c r="G1837" s="306"/>
      <c r="H1837" s="305"/>
      <c r="I1837" s="307"/>
      <c r="K1837" s="42"/>
      <c r="L1837" s="19"/>
      <c r="M1837" s="42"/>
    </row>
    <row r="1838" s="308" customFormat="true" ht="12.75" hidden="true" customHeight="false" outlineLevel="0" collapsed="false">
      <c r="A1838" s="304"/>
      <c r="B1838" s="305"/>
      <c r="C1838" s="304"/>
      <c r="D1838" s="304"/>
      <c r="E1838" s="304"/>
      <c r="F1838" s="306"/>
      <c r="G1838" s="306"/>
      <c r="H1838" s="305"/>
      <c r="I1838" s="307"/>
      <c r="K1838" s="42"/>
      <c r="L1838" s="19"/>
      <c r="M1838" s="42"/>
    </row>
    <row r="1839" customFormat="false" ht="12.75" hidden="true" customHeight="false" outlineLevel="0" collapsed="false">
      <c r="B1839" s="155"/>
      <c r="F1839" s="4"/>
      <c r="H1839" s="305"/>
      <c r="I1839" s="32" t="n">
        <f aca="false">+B1839/M1839</f>
        <v>0</v>
      </c>
      <c r="M1839" s="29" t="n">
        <v>500</v>
      </c>
    </row>
    <row r="1840" customFormat="false" ht="12.75" hidden="true" customHeight="false" outlineLevel="0" collapsed="false">
      <c r="B1840" s="155"/>
      <c r="F1840" s="4"/>
      <c r="H1840" s="305"/>
      <c r="I1840" s="32" t="n">
        <f aca="false">+B1840/M1840</f>
        <v>0</v>
      </c>
      <c r="M1840" s="29" t="n">
        <v>500</v>
      </c>
    </row>
    <row r="1841" customFormat="false" ht="12.75" hidden="true" customHeight="false" outlineLevel="0" collapsed="false">
      <c r="B1841" s="155"/>
      <c r="F1841" s="4"/>
      <c r="H1841" s="2" t="n">
        <f aca="false">H1840-B1841</f>
        <v>0</v>
      </c>
      <c r="I1841" s="32" t="n">
        <f aca="false">+B1841/M1841</f>
        <v>0</v>
      </c>
      <c r="M1841" s="29" t="n">
        <v>500</v>
      </c>
    </row>
    <row r="1842" customFormat="false" ht="12.75" hidden="true" customHeight="false" outlineLevel="0" collapsed="false">
      <c r="B1842" s="155"/>
      <c r="F1842" s="4"/>
      <c r="H1842" s="2" t="n">
        <f aca="false">H1841-B1842</f>
        <v>0</v>
      </c>
      <c r="I1842" s="32" t="n">
        <f aca="false">+B1842/M1842</f>
        <v>0</v>
      </c>
      <c r="M1842" s="29" t="n">
        <v>500</v>
      </c>
    </row>
    <row r="1843" customFormat="false" ht="12.75" hidden="true" customHeight="false" outlineLevel="0" collapsed="false">
      <c r="B1843" s="155"/>
      <c r="F1843" s="4"/>
      <c r="H1843" s="2" t="n">
        <f aca="false">H1842-B1843</f>
        <v>0</v>
      </c>
      <c r="I1843" s="32" t="n">
        <f aca="false">+B1843/M1843</f>
        <v>0</v>
      </c>
      <c r="M1843" s="29" t="n">
        <v>500</v>
      </c>
    </row>
    <row r="1844" customFormat="false" ht="12.75" hidden="true" customHeight="false" outlineLevel="0" collapsed="false">
      <c r="B1844" s="155"/>
      <c r="F1844" s="4"/>
      <c r="H1844" s="2" t="n">
        <f aca="false">H1843-B1844</f>
        <v>0</v>
      </c>
      <c r="I1844" s="32" t="n">
        <f aca="false">+B1844/M1844</f>
        <v>0</v>
      </c>
      <c r="M1844" s="29" t="n">
        <v>500</v>
      </c>
    </row>
    <row r="1845" customFormat="false" ht="12.75" hidden="true" customHeight="false" outlineLevel="0" collapsed="false">
      <c r="B1845" s="155"/>
      <c r="F1845" s="4"/>
      <c r="H1845" s="2" t="n">
        <f aca="false">H1844-B1845</f>
        <v>0</v>
      </c>
      <c r="I1845" s="32" t="n">
        <f aca="false">+B1845/M1845</f>
        <v>0</v>
      </c>
      <c r="M1845" s="29" t="n">
        <v>500</v>
      </c>
    </row>
    <row r="1846" customFormat="false" ht="12.75" hidden="true" customHeight="false" outlineLevel="0" collapsed="false">
      <c r="B1846" s="155"/>
      <c r="F1846" s="4"/>
      <c r="H1846" s="2" t="n">
        <f aca="false">H1845-B1846</f>
        <v>0</v>
      </c>
      <c r="I1846" s="32" t="n">
        <f aca="false">+B1846/M1846</f>
        <v>0</v>
      </c>
      <c r="M1846" s="29" t="n">
        <v>500</v>
      </c>
    </row>
    <row r="1847" customFormat="false" ht="12.75" hidden="true" customHeight="false" outlineLevel="0" collapsed="false">
      <c r="B1847" s="155"/>
      <c r="F1847" s="4"/>
      <c r="H1847" s="2" t="n">
        <f aca="false">H1846-B1847</f>
        <v>0</v>
      </c>
      <c r="I1847" s="32" t="n">
        <f aca="false">+B1847/M1847</f>
        <v>0</v>
      </c>
      <c r="M1847" s="29" t="n">
        <v>500</v>
      </c>
    </row>
    <row r="1848" customFormat="false" ht="12.75" hidden="true" customHeight="false" outlineLevel="0" collapsed="false">
      <c r="B1848" s="155"/>
      <c r="F1848" s="4"/>
      <c r="H1848" s="2" t="n">
        <f aca="false">H1847-B1848</f>
        <v>0</v>
      </c>
      <c r="I1848" s="32" t="n">
        <f aca="false">+B1848/M1848</f>
        <v>0</v>
      </c>
      <c r="M1848" s="29" t="n">
        <v>500</v>
      </c>
    </row>
    <row r="1849" customFormat="false" ht="12.75" hidden="true" customHeight="false" outlineLevel="0" collapsed="false">
      <c r="B1849" s="155"/>
      <c r="F1849" s="4"/>
      <c r="H1849" s="2" t="n">
        <f aca="false">H1848-B1849</f>
        <v>0</v>
      </c>
      <c r="I1849" s="32" t="n">
        <f aca="false">+B1849/M1849</f>
        <v>0</v>
      </c>
      <c r="M1849" s="29" t="n">
        <v>500</v>
      </c>
    </row>
    <row r="1850" customFormat="false" ht="12.75" hidden="true" customHeight="false" outlineLevel="0" collapsed="false">
      <c r="B1850" s="155"/>
      <c r="F1850" s="4"/>
      <c r="H1850" s="2" t="n">
        <f aca="false">H1849-B1850</f>
        <v>0</v>
      </c>
      <c r="I1850" s="32" t="n">
        <f aca="false">+B1850/M1850</f>
        <v>0</v>
      </c>
      <c r="M1850" s="29" t="n">
        <v>500</v>
      </c>
    </row>
    <row r="1851" customFormat="false" ht="12.75" hidden="true" customHeight="false" outlineLevel="0" collapsed="false">
      <c r="B1851" s="155"/>
      <c r="F1851" s="4"/>
      <c r="H1851" s="2" t="n">
        <f aca="false">H1850-B1851</f>
        <v>0</v>
      </c>
      <c r="I1851" s="32" t="n">
        <f aca="false">+B1851/M1851</f>
        <v>0</v>
      </c>
      <c r="M1851" s="29" t="n">
        <v>500</v>
      </c>
    </row>
    <row r="1852" customFormat="false" ht="12.75" hidden="true" customHeight="false" outlineLevel="0" collapsed="false">
      <c r="B1852" s="155"/>
      <c r="F1852" s="4"/>
      <c r="H1852" s="2" t="n">
        <f aca="false">H1851-B1852</f>
        <v>0</v>
      </c>
      <c r="I1852" s="32" t="n">
        <f aca="false">+B1852/M1852</f>
        <v>0</v>
      </c>
      <c r="M1852" s="29" t="n">
        <v>500</v>
      </c>
    </row>
    <row r="1853" customFormat="false" ht="12.75" hidden="true" customHeight="false" outlineLevel="0" collapsed="false">
      <c r="F1853" s="4"/>
      <c r="H1853" s="2" t="n">
        <f aca="false">H1852-B1853</f>
        <v>0</v>
      </c>
      <c r="I1853" s="32" t="n">
        <f aca="false">+B1853/M1853</f>
        <v>0</v>
      </c>
      <c r="M1853" s="29" t="n">
        <v>500</v>
      </c>
    </row>
    <row r="1854" customFormat="false" ht="12.75" hidden="true" customHeight="false" outlineLevel="0" collapsed="false">
      <c r="F1854" s="4"/>
      <c r="H1854" s="2" t="n">
        <f aca="false">H1853-B1854</f>
        <v>0</v>
      </c>
      <c r="I1854" s="32" t="n">
        <f aca="false">+B1854/M1854</f>
        <v>0</v>
      </c>
      <c r="M1854" s="29" t="n">
        <v>500</v>
      </c>
    </row>
    <row r="1855" customFormat="false" ht="12.75" hidden="true" customHeight="false" outlineLevel="0" collapsed="false">
      <c r="F1855" s="4"/>
      <c r="H1855" s="2" t="n">
        <f aca="false">H1854-B1855</f>
        <v>0</v>
      </c>
      <c r="I1855" s="32" t="n">
        <f aca="false">+B1855/M1855</f>
        <v>0</v>
      </c>
      <c r="M1855" s="29" t="n">
        <v>500</v>
      </c>
    </row>
    <row r="1856" customFormat="false" ht="12.75" hidden="true" customHeight="false" outlineLevel="0" collapsed="false">
      <c r="F1856" s="4"/>
      <c r="H1856" s="2" t="n">
        <f aca="false">H1855-B1856</f>
        <v>0</v>
      </c>
      <c r="I1856" s="32" t="n">
        <f aca="false">+B1856/M1856</f>
        <v>0</v>
      </c>
      <c r="M1856" s="29" t="n">
        <v>500</v>
      </c>
    </row>
    <row r="1857" customFormat="false" ht="12.75" hidden="true" customHeight="false" outlineLevel="0" collapsed="false">
      <c r="F1857" s="4"/>
      <c r="H1857" s="2" t="n">
        <f aca="false">H1856-B1857</f>
        <v>0</v>
      </c>
      <c r="I1857" s="32" t="n">
        <f aca="false">+B1857/M1857</f>
        <v>0</v>
      </c>
      <c r="M1857" s="29" t="n">
        <v>500</v>
      </c>
    </row>
    <row r="1858" customFormat="false" ht="12.75" hidden="true" customHeight="false" outlineLevel="0" collapsed="false">
      <c r="F1858" s="4"/>
      <c r="H1858" s="2" t="n">
        <f aca="false">H1857-B1858</f>
        <v>0</v>
      </c>
      <c r="I1858" s="32" t="n">
        <f aca="false">+B1858/M1858</f>
        <v>0</v>
      </c>
      <c r="M1858" s="29" t="n">
        <v>500</v>
      </c>
    </row>
    <row r="1859" customFormat="false" ht="12.75" hidden="true" customHeight="false" outlineLevel="0" collapsed="false">
      <c r="F1859" s="4"/>
      <c r="H1859" s="2" t="n">
        <f aca="false">H1858-B1859</f>
        <v>0</v>
      </c>
      <c r="I1859" s="32" t="n">
        <f aca="false">+B1859/M1859</f>
        <v>0</v>
      </c>
      <c r="M1859" s="29" t="n">
        <v>500</v>
      </c>
    </row>
    <row r="1860" customFormat="false" ht="12.75" hidden="true" customHeight="false" outlineLevel="0" collapsed="false">
      <c r="F1860" s="4"/>
      <c r="H1860" s="2" t="n">
        <f aca="false">H1859-B1860</f>
        <v>0</v>
      </c>
      <c r="I1860" s="32" t="n">
        <f aca="false">+B1860/M1860</f>
        <v>0</v>
      </c>
      <c r="M1860" s="29" t="n">
        <v>500</v>
      </c>
    </row>
    <row r="1861" customFormat="false" ht="12.75" hidden="true" customHeight="false" outlineLevel="0" collapsed="false">
      <c r="F1861" s="4"/>
      <c r="H1861" s="2" t="n">
        <f aca="false">H1860-B1861</f>
        <v>0</v>
      </c>
      <c r="I1861" s="32" t="n">
        <f aca="false">+B1861/M1861</f>
        <v>0</v>
      </c>
      <c r="M1861" s="29" t="n">
        <v>500</v>
      </c>
    </row>
    <row r="1862" customFormat="false" ht="12.75" hidden="true" customHeight="false" outlineLevel="0" collapsed="false">
      <c r="F1862" s="4"/>
      <c r="H1862" s="2" t="n">
        <f aca="false">H1861-B1862</f>
        <v>0</v>
      </c>
      <c r="I1862" s="32" t="n">
        <f aca="false">+B1862/M1862</f>
        <v>0</v>
      </c>
      <c r="M1862" s="29" t="n">
        <v>500</v>
      </c>
    </row>
    <row r="1863" customFormat="false" ht="12.75" hidden="true" customHeight="false" outlineLevel="0" collapsed="false">
      <c r="F1863" s="4"/>
      <c r="H1863" s="2" t="n">
        <f aca="false">H1862-B1863</f>
        <v>0</v>
      </c>
      <c r="I1863" s="32" t="n">
        <f aca="false">+B1863/M1863</f>
        <v>0</v>
      </c>
      <c r="M1863" s="29" t="n">
        <v>500</v>
      </c>
    </row>
    <row r="1864" customFormat="false" ht="12.75" hidden="true" customHeight="false" outlineLevel="0" collapsed="false">
      <c r="F1864" s="4"/>
      <c r="H1864" s="2" t="n">
        <f aca="false">H1863-B1864</f>
        <v>0</v>
      </c>
      <c r="I1864" s="32" t="n">
        <f aca="false">+B1864/M1864</f>
        <v>0</v>
      </c>
      <c r="M1864" s="29" t="n">
        <v>500</v>
      </c>
    </row>
    <row r="1865" customFormat="false" ht="12.75" hidden="true" customHeight="false" outlineLevel="0" collapsed="false">
      <c r="F1865" s="4"/>
      <c r="H1865" s="2" t="n">
        <f aca="false">H1864-B1865</f>
        <v>0</v>
      </c>
      <c r="I1865" s="32" t="n">
        <f aca="false">+B1865/M1865</f>
        <v>0</v>
      </c>
      <c r="M1865" s="29" t="n">
        <v>500</v>
      </c>
    </row>
    <row r="1866" customFormat="false" ht="12.75" hidden="true" customHeight="false" outlineLevel="0" collapsed="false">
      <c r="F1866" s="4"/>
      <c r="H1866" s="2" t="n">
        <f aca="false">H1865-B1866</f>
        <v>0</v>
      </c>
      <c r="I1866" s="32" t="n">
        <f aca="false">+B1866/M1866</f>
        <v>0</v>
      </c>
      <c r="M1866" s="29" t="n">
        <v>500</v>
      </c>
    </row>
    <row r="1867" customFormat="false" ht="12.75" hidden="true" customHeight="false" outlineLevel="0" collapsed="false">
      <c r="F1867" s="4"/>
      <c r="H1867" s="2" t="n">
        <f aca="false">H1866-B1867</f>
        <v>0</v>
      </c>
      <c r="I1867" s="32" t="n">
        <f aca="false">+B1867/M1867</f>
        <v>0</v>
      </c>
      <c r="M1867" s="29" t="n">
        <v>500</v>
      </c>
    </row>
    <row r="1868" customFormat="false" ht="12.75" hidden="true" customHeight="false" outlineLevel="0" collapsed="false">
      <c r="F1868" s="4"/>
      <c r="H1868" s="2" t="n">
        <f aca="false">H1867-B1868</f>
        <v>0</v>
      </c>
      <c r="I1868" s="32" t="n">
        <f aca="false">+B1868/M1868</f>
        <v>0</v>
      </c>
      <c r="M1868" s="29" t="n">
        <v>500</v>
      </c>
    </row>
    <row r="1869" customFormat="false" ht="12.75" hidden="true" customHeight="false" outlineLevel="0" collapsed="false">
      <c r="F1869" s="4"/>
      <c r="H1869" s="2" t="n">
        <f aca="false">H1868-B1869</f>
        <v>0</v>
      </c>
      <c r="I1869" s="32" t="n">
        <f aca="false">+B1869/M1869</f>
        <v>0</v>
      </c>
      <c r="M1869" s="29" t="n">
        <v>500</v>
      </c>
    </row>
    <row r="1870" customFormat="false" ht="12.75" hidden="true" customHeight="false" outlineLevel="0" collapsed="false">
      <c r="F1870" s="4"/>
      <c r="H1870" s="2" t="n">
        <f aca="false">H1869-B1870</f>
        <v>0</v>
      </c>
      <c r="I1870" s="32" t="n">
        <f aca="false">+B1870/M1870</f>
        <v>0</v>
      </c>
      <c r="M1870" s="29" t="n">
        <v>500</v>
      </c>
    </row>
    <row r="1871" customFormat="false" ht="12.75" hidden="true" customHeight="false" outlineLevel="0" collapsed="false">
      <c r="F1871" s="4"/>
      <c r="H1871" s="2" t="n">
        <f aca="false">H1870-B1871</f>
        <v>0</v>
      </c>
      <c r="I1871" s="32" t="n">
        <f aca="false">+B1871/M1871</f>
        <v>0</v>
      </c>
      <c r="M1871" s="29" t="n">
        <v>500</v>
      </c>
    </row>
    <row r="1872" customFormat="false" ht="12.75" hidden="true" customHeight="false" outlineLevel="0" collapsed="false">
      <c r="F1872" s="4"/>
      <c r="H1872" s="2" t="n">
        <f aca="false">H1871-B1872</f>
        <v>0</v>
      </c>
      <c r="I1872" s="32" t="n">
        <f aca="false">+B1872/M1872</f>
        <v>0</v>
      </c>
      <c r="M1872" s="29" t="n">
        <v>500</v>
      </c>
    </row>
    <row r="1873" customFormat="false" ht="12.75" hidden="true" customHeight="false" outlineLevel="0" collapsed="false">
      <c r="F1873" s="4"/>
      <c r="H1873" s="2" t="n">
        <f aca="false">H1872-B1873</f>
        <v>0</v>
      </c>
      <c r="I1873" s="32" t="n">
        <f aca="false">+B1873/M1873</f>
        <v>0</v>
      </c>
      <c r="M1873" s="29" t="n">
        <v>500</v>
      </c>
    </row>
    <row r="1874" customFormat="false" ht="12.75" hidden="true" customHeight="false" outlineLevel="0" collapsed="false">
      <c r="F1874" s="4"/>
      <c r="H1874" s="2" t="n">
        <f aca="false">H1873-B1874</f>
        <v>0</v>
      </c>
      <c r="I1874" s="32" t="n">
        <f aca="false">+B1874/M1874</f>
        <v>0</v>
      </c>
      <c r="M1874" s="29" t="n">
        <v>500</v>
      </c>
    </row>
    <row r="1875" customFormat="false" ht="12.75" hidden="true" customHeight="false" outlineLevel="0" collapsed="false">
      <c r="F1875" s="4"/>
      <c r="H1875" s="2" t="n">
        <f aca="false">H1874-B1875</f>
        <v>0</v>
      </c>
      <c r="I1875" s="32" t="n">
        <f aca="false">+B1875/M1875</f>
        <v>0</v>
      </c>
      <c r="M1875" s="29" t="n">
        <v>500</v>
      </c>
    </row>
    <row r="1876" customFormat="false" ht="12.75" hidden="true" customHeight="false" outlineLevel="0" collapsed="false">
      <c r="F1876" s="4"/>
      <c r="H1876" s="2" t="n">
        <f aca="false">H1875-B1876</f>
        <v>0</v>
      </c>
      <c r="I1876" s="32" t="n">
        <f aca="false">+B1876/M1876</f>
        <v>0</v>
      </c>
      <c r="M1876" s="29" t="n">
        <v>500</v>
      </c>
    </row>
    <row r="1877" customFormat="false" ht="12.75" hidden="true" customHeight="false" outlineLevel="0" collapsed="false">
      <c r="F1877" s="4"/>
      <c r="H1877" s="2" t="n">
        <f aca="false">H1876-B1877</f>
        <v>0</v>
      </c>
      <c r="I1877" s="32" t="n">
        <f aca="false">+B1877/M1877</f>
        <v>0</v>
      </c>
      <c r="M1877" s="29" t="n">
        <v>500</v>
      </c>
    </row>
    <row r="1878" customFormat="false" ht="12.75" hidden="true" customHeight="false" outlineLevel="0" collapsed="false">
      <c r="F1878" s="4"/>
      <c r="H1878" s="2" t="n">
        <f aca="false">H1877-B1878</f>
        <v>0</v>
      </c>
      <c r="I1878" s="32" t="n">
        <f aca="false">+B1878/M1878</f>
        <v>0</v>
      </c>
      <c r="M1878" s="29" t="n">
        <v>500</v>
      </c>
    </row>
    <row r="1879" customFormat="false" ht="12.75" hidden="true" customHeight="false" outlineLevel="0" collapsed="false">
      <c r="F1879" s="4"/>
      <c r="H1879" s="2" t="n">
        <f aca="false">H1878-B1879</f>
        <v>0</v>
      </c>
      <c r="I1879" s="32" t="n">
        <f aca="false">+B1879/M1879</f>
        <v>0</v>
      </c>
      <c r="M1879" s="29" t="n">
        <v>500</v>
      </c>
    </row>
    <row r="1880" customFormat="false" ht="12.75" hidden="true" customHeight="false" outlineLevel="0" collapsed="false">
      <c r="F1880" s="4"/>
      <c r="H1880" s="2" t="n">
        <f aca="false">H1879-B1880</f>
        <v>0</v>
      </c>
      <c r="I1880" s="32" t="n">
        <f aca="false">+B1880/M1880</f>
        <v>0</v>
      </c>
      <c r="M1880" s="29" t="n">
        <v>500</v>
      </c>
    </row>
    <row r="1881" customFormat="false" ht="12.75" hidden="true" customHeight="false" outlineLevel="0" collapsed="false">
      <c r="F1881" s="4"/>
      <c r="H1881" s="2" t="n">
        <f aca="false">H1880-B1881</f>
        <v>0</v>
      </c>
      <c r="I1881" s="32" t="n">
        <f aca="false">+B1881/M1881</f>
        <v>0</v>
      </c>
      <c r="M1881" s="29" t="n">
        <v>500</v>
      </c>
    </row>
    <row r="1882" customFormat="false" ht="12.75" hidden="true" customHeight="false" outlineLevel="0" collapsed="false">
      <c r="F1882" s="4"/>
      <c r="H1882" s="2" t="n">
        <f aca="false">H1881-B1882</f>
        <v>0</v>
      </c>
      <c r="I1882" s="32" t="n">
        <f aca="false">+B1882/M1882</f>
        <v>0</v>
      </c>
      <c r="M1882" s="29" t="n">
        <v>500</v>
      </c>
    </row>
    <row r="1883" customFormat="false" ht="12.75" hidden="true" customHeight="false" outlineLevel="0" collapsed="false">
      <c r="F1883" s="4"/>
      <c r="H1883" s="2" t="n">
        <f aca="false">H1882-B1883</f>
        <v>0</v>
      </c>
      <c r="I1883" s="32" t="n">
        <f aca="false">+B1883/M1883</f>
        <v>0</v>
      </c>
      <c r="M1883" s="29" t="n">
        <v>500</v>
      </c>
    </row>
    <row r="1884" customFormat="false" ht="12.75" hidden="true" customHeight="false" outlineLevel="0" collapsed="false">
      <c r="F1884" s="4"/>
      <c r="H1884" s="2" t="n">
        <f aca="false">H1883-B1884</f>
        <v>0</v>
      </c>
      <c r="I1884" s="32" t="n">
        <f aca="false">+B1884/M1884</f>
        <v>0</v>
      </c>
      <c r="M1884" s="29" t="n">
        <v>500</v>
      </c>
    </row>
    <row r="1885" customFormat="false" ht="12.75" hidden="true" customHeight="false" outlineLevel="0" collapsed="false">
      <c r="F1885" s="4"/>
      <c r="H1885" s="2" t="n">
        <f aca="false">H1884-B1885</f>
        <v>0</v>
      </c>
      <c r="I1885" s="32" t="n">
        <f aca="false">+B1885/M1885</f>
        <v>0</v>
      </c>
      <c r="M1885" s="29" t="n">
        <v>500</v>
      </c>
    </row>
    <row r="1886" customFormat="false" ht="12.75" hidden="true" customHeight="false" outlineLevel="0" collapsed="false">
      <c r="F1886" s="4"/>
      <c r="H1886" s="2" t="n">
        <f aca="false">H1885-B1886</f>
        <v>0</v>
      </c>
      <c r="I1886" s="32" t="n">
        <f aca="false">+B1886/M1886</f>
        <v>0</v>
      </c>
      <c r="M1886" s="29" t="n">
        <v>500</v>
      </c>
    </row>
    <row r="1887" customFormat="false" ht="12.75" hidden="true" customHeight="false" outlineLevel="0" collapsed="false">
      <c r="F1887" s="4"/>
      <c r="H1887" s="2" t="n">
        <f aca="false">H1886-B1887</f>
        <v>0</v>
      </c>
      <c r="I1887" s="32" t="n">
        <f aca="false">+B1887/M1887</f>
        <v>0</v>
      </c>
      <c r="M1887" s="29" t="n">
        <v>500</v>
      </c>
    </row>
    <row r="1888" customFormat="false" ht="12.75" hidden="true" customHeight="false" outlineLevel="0" collapsed="false">
      <c r="F1888" s="4"/>
      <c r="H1888" s="2" t="n">
        <f aca="false">H1887-B1888</f>
        <v>0</v>
      </c>
      <c r="I1888" s="32" t="n">
        <f aca="false">+B1888/M1888</f>
        <v>0</v>
      </c>
      <c r="M1888" s="29" t="n">
        <v>500</v>
      </c>
    </row>
    <row r="1889" customFormat="false" ht="12.75" hidden="true" customHeight="false" outlineLevel="0" collapsed="false">
      <c r="F1889" s="4"/>
      <c r="H1889" s="2" t="n">
        <f aca="false">H1888-B1889</f>
        <v>0</v>
      </c>
      <c r="I1889" s="32" t="n">
        <f aca="false">+B1889/M1889</f>
        <v>0</v>
      </c>
      <c r="M1889" s="29" t="n">
        <v>500</v>
      </c>
    </row>
    <row r="1890" customFormat="false" ht="12.75" hidden="true" customHeight="false" outlineLevel="0" collapsed="false">
      <c r="F1890" s="4"/>
      <c r="H1890" s="2" t="n">
        <f aca="false">H1889-B1890</f>
        <v>0</v>
      </c>
      <c r="I1890" s="32" t="n">
        <f aca="false">+B1890/M1890</f>
        <v>0</v>
      </c>
      <c r="M1890" s="29" t="n">
        <v>500</v>
      </c>
    </row>
    <row r="1891" customFormat="false" ht="12.75" hidden="true" customHeight="false" outlineLevel="0" collapsed="false">
      <c r="F1891" s="4"/>
      <c r="H1891" s="2" t="n">
        <f aca="false">H1890-B1891</f>
        <v>0</v>
      </c>
      <c r="I1891" s="32" t="n">
        <f aca="false">+B1891/M1891</f>
        <v>0</v>
      </c>
      <c r="M1891" s="29" t="n">
        <v>500</v>
      </c>
    </row>
    <row r="1892" customFormat="false" ht="12.75" hidden="true" customHeight="false" outlineLevel="0" collapsed="false">
      <c r="F1892" s="4"/>
      <c r="H1892" s="2" t="n">
        <f aca="false">H1891-B1892</f>
        <v>0</v>
      </c>
      <c r="I1892" s="32" t="n">
        <f aca="false">+B1892/M1892</f>
        <v>0</v>
      </c>
      <c r="M1892" s="29" t="n">
        <v>500</v>
      </c>
    </row>
    <row r="1893" customFormat="false" ht="12.75" hidden="true" customHeight="false" outlineLevel="0" collapsed="false">
      <c r="F1893" s="4"/>
      <c r="H1893" s="2" t="n">
        <f aca="false">H1892-B1893</f>
        <v>0</v>
      </c>
      <c r="I1893" s="32" t="n">
        <f aca="false">+B1893/M1893</f>
        <v>0</v>
      </c>
      <c r="M1893" s="29" t="n">
        <v>500</v>
      </c>
    </row>
    <row r="1894" customFormat="false" ht="12.75" hidden="true" customHeight="false" outlineLevel="0" collapsed="false">
      <c r="F1894" s="4"/>
      <c r="H1894" s="2" t="n">
        <f aca="false">H1893-B1894</f>
        <v>0</v>
      </c>
      <c r="I1894" s="32" t="n">
        <f aca="false">+B1894/M1894</f>
        <v>0</v>
      </c>
      <c r="M1894" s="29" t="n">
        <v>500</v>
      </c>
    </row>
    <row r="1895" customFormat="false" ht="12.75" hidden="true" customHeight="false" outlineLevel="0" collapsed="false">
      <c r="F1895" s="4"/>
      <c r="H1895" s="2" t="n">
        <f aca="false">H1894-B1895</f>
        <v>0</v>
      </c>
      <c r="I1895" s="32" t="n">
        <f aca="false">+B1895/M1895</f>
        <v>0</v>
      </c>
      <c r="M1895" s="29" t="n">
        <v>500</v>
      </c>
    </row>
    <row r="1896" customFormat="false" ht="12.75" hidden="true" customHeight="false" outlineLevel="0" collapsed="false">
      <c r="F1896" s="4"/>
      <c r="H1896" s="2" t="n">
        <f aca="false">H1895-B1896</f>
        <v>0</v>
      </c>
      <c r="I1896" s="32" t="n">
        <f aca="false">+B1896/M1896</f>
        <v>0</v>
      </c>
      <c r="M1896" s="29" t="n">
        <v>500</v>
      </c>
    </row>
    <row r="1897" customFormat="false" ht="12.75" hidden="true" customHeight="false" outlineLevel="0" collapsed="false">
      <c r="F1897" s="4"/>
      <c r="H1897" s="2" t="n">
        <f aca="false">H1896-B1897</f>
        <v>0</v>
      </c>
      <c r="I1897" s="32" t="n">
        <f aca="false">+B1897/M1897</f>
        <v>0</v>
      </c>
      <c r="M1897" s="29" t="n">
        <v>500</v>
      </c>
    </row>
    <row r="1898" customFormat="false" ht="12.75" hidden="true" customHeight="false" outlineLevel="0" collapsed="false">
      <c r="F1898" s="4"/>
      <c r="H1898" s="2" t="n">
        <f aca="false">H1897-B1898</f>
        <v>0</v>
      </c>
      <c r="I1898" s="32" t="n">
        <f aca="false">+B1898/M1898</f>
        <v>0</v>
      </c>
      <c r="M1898" s="29" t="n">
        <v>500</v>
      </c>
    </row>
    <row r="1899" customFormat="false" ht="12.75" hidden="true" customHeight="false" outlineLevel="0" collapsed="false">
      <c r="F1899" s="4"/>
      <c r="H1899" s="2" t="n">
        <f aca="false">H1898-B1899</f>
        <v>0</v>
      </c>
      <c r="I1899" s="32" t="n">
        <f aca="false">+B1899/M1899</f>
        <v>0</v>
      </c>
      <c r="M1899" s="29" t="n">
        <v>500</v>
      </c>
    </row>
    <row r="1900" customFormat="false" ht="12.75" hidden="true" customHeight="false" outlineLevel="0" collapsed="false">
      <c r="F1900" s="4"/>
      <c r="H1900" s="2" t="n">
        <f aca="false">H1899-B1900</f>
        <v>0</v>
      </c>
      <c r="I1900" s="32" t="n">
        <f aca="false">+B1900/M1900</f>
        <v>0</v>
      </c>
      <c r="M1900" s="29" t="n">
        <v>500</v>
      </c>
    </row>
    <row r="1901" customFormat="false" ht="12.75" hidden="true" customHeight="false" outlineLevel="0" collapsed="false">
      <c r="F1901" s="4"/>
      <c r="H1901" s="2" t="n">
        <f aca="false">H1900-B1901</f>
        <v>0</v>
      </c>
      <c r="I1901" s="32" t="n">
        <f aca="false">+B1901/M1901</f>
        <v>0</v>
      </c>
      <c r="M1901" s="29" t="n">
        <v>500</v>
      </c>
    </row>
    <row r="1902" customFormat="false" ht="12.75" hidden="true" customHeight="false" outlineLevel="0" collapsed="false">
      <c r="F1902" s="4"/>
      <c r="H1902" s="2" t="n">
        <f aca="false">H1901-B1902</f>
        <v>0</v>
      </c>
      <c r="I1902" s="32" t="n">
        <f aca="false">+B1902/M1902</f>
        <v>0</v>
      </c>
      <c r="M1902" s="29" t="n">
        <v>500</v>
      </c>
    </row>
    <row r="1903" customFormat="false" ht="12.75" hidden="true" customHeight="false" outlineLevel="0" collapsed="false">
      <c r="F1903" s="4"/>
      <c r="H1903" s="2" t="n">
        <f aca="false">H1902-B1903</f>
        <v>0</v>
      </c>
      <c r="I1903" s="32" t="n">
        <f aca="false">+B1903/M1903</f>
        <v>0</v>
      </c>
      <c r="M1903" s="29" t="n">
        <v>500</v>
      </c>
    </row>
    <row r="1904" customFormat="false" ht="12.75" hidden="true" customHeight="false" outlineLevel="0" collapsed="false">
      <c r="F1904" s="4"/>
      <c r="H1904" s="2" t="n">
        <f aca="false">H1903-B1904</f>
        <v>0</v>
      </c>
      <c r="I1904" s="32" t="n">
        <f aca="false">+B1904/M1904</f>
        <v>0</v>
      </c>
      <c r="M1904" s="29" t="n">
        <v>500</v>
      </c>
    </row>
    <row r="1905" customFormat="false" ht="12.75" hidden="true" customHeight="false" outlineLevel="0" collapsed="false">
      <c r="F1905" s="4"/>
      <c r="H1905" s="2" t="n">
        <f aca="false">H1904-B1905</f>
        <v>0</v>
      </c>
      <c r="I1905" s="32" t="n">
        <f aca="false">+B1905/M1905</f>
        <v>0</v>
      </c>
      <c r="M1905" s="29" t="n">
        <v>500</v>
      </c>
    </row>
    <row r="1906" customFormat="false" ht="12.75" hidden="true" customHeight="false" outlineLevel="0" collapsed="false">
      <c r="F1906" s="4"/>
      <c r="H1906" s="2" t="n">
        <f aca="false">H1905-B1906</f>
        <v>0</v>
      </c>
      <c r="I1906" s="32" t="n">
        <f aca="false">+B1906/M1906</f>
        <v>0</v>
      </c>
      <c r="M1906" s="29" t="n">
        <v>500</v>
      </c>
    </row>
    <row r="1907" customFormat="false" ht="12.75" hidden="true" customHeight="false" outlineLevel="0" collapsed="false">
      <c r="F1907" s="4"/>
      <c r="H1907" s="2" t="n">
        <f aca="false">H1906-B1907</f>
        <v>0</v>
      </c>
      <c r="I1907" s="32" t="n">
        <f aca="false">+B1907/M1907</f>
        <v>0</v>
      </c>
      <c r="M1907" s="29" t="n">
        <v>500</v>
      </c>
    </row>
    <row r="1908" customFormat="false" ht="12.75" hidden="true" customHeight="false" outlineLevel="0" collapsed="false">
      <c r="F1908" s="4"/>
      <c r="H1908" s="2" t="n">
        <f aca="false">H1907-B1908</f>
        <v>0</v>
      </c>
      <c r="I1908" s="32" t="n">
        <f aca="false">+B1908/M1908</f>
        <v>0</v>
      </c>
      <c r="M1908" s="29" t="n">
        <v>500</v>
      </c>
    </row>
    <row r="1909" customFormat="false" ht="12.75" hidden="true" customHeight="false" outlineLevel="0" collapsed="false">
      <c r="F1909" s="4"/>
      <c r="H1909" s="2" t="n">
        <f aca="false">H1908-B1909</f>
        <v>0</v>
      </c>
      <c r="I1909" s="32" t="n">
        <f aca="false">+B1909/M1909</f>
        <v>0</v>
      </c>
      <c r="M1909" s="29" t="n">
        <v>500</v>
      </c>
    </row>
    <row r="1910" customFormat="false" ht="12.75" hidden="true" customHeight="false" outlineLevel="0" collapsed="false">
      <c r="F1910" s="4"/>
      <c r="H1910" s="2" t="n">
        <f aca="false">H1909-B1910</f>
        <v>0</v>
      </c>
      <c r="I1910" s="32" t="n">
        <f aca="false">+B1910/M1910</f>
        <v>0</v>
      </c>
      <c r="M1910" s="29" t="n">
        <v>500</v>
      </c>
    </row>
    <row r="1911" customFormat="false" ht="12.75" hidden="true" customHeight="false" outlineLevel="0" collapsed="false">
      <c r="F1911" s="4"/>
      <c r="H1911" s="2" t="n">
        <f aca="false">H1910-B1911</f>
        <v>0</v>
      </c>
      <c r="I1911" s="32" t="n">
        <f aca="false">+B1911/M1911</f>
        <v>0</v>
      </c>
      <c r="M1911" s="29" t="n">
        <v>500</v>
      </c>
    </row>
    <row r="1912" customFormat="false" ht="12.75" hidden="true" customHeight="false" outlineLevel="0" collapsed="false">
      <c r="F1912" s="4"/>
      <c r="H1912" s="2" t="n">
        <f aca="false">H1911-B1912</f>
        <v>0</v>
      </c>
      <c r="I1912" s="32" t="n">
        <f aca="false">+B1912/M1912</f>
        <v>0</v>
      </c>
      <c r="M1912" s="29" t="n">
        <v>500</v>
      </c>
    </row>
    <row r="1913" customFormat="false" ht="12.75" hidden="true" customHeight="false" outlineLevel="0" collapsed="false">
      <c r="F1913" s="4"/>
      <c r="H1913" s="2" t="n">
        <f aca="false">H1912-B1913</f>
        <v>0</v>
      </c>
      <c r="I1913" s="32" t="n">
        <f aca="false">+B1913/M1913</f>
        <v>0</v>
      </c>
      <c r="M1913" s="29" t="n">
        <v>500</v>
      </c>
    </row>
    <row r="1914" customFormat="false" ht="12.75" hidden="true" customHeight="false" outlineLevel="0" collapsed="false">
      <c r="F1914" s="4"/>
      <c r="H1914" s="2" t="n">
        <f aca="false">H1913-B1914</f>
        <v>0</v>
      </c>
      <c r="I1914" s="32" t="n">
        <f aca="false">+B1914/M1914</f>
        <v>0</v>
      </c>
      <c r="M1914" s="29" t="n">
        <v>500</v>
      </c>
    </row>
    <row r="1915" customFormat="false" ht="12.75" hidden="true" customHeight="false" outlineLevel="0" collapsed="false">
      <c r="F1915" s="4"/>
      <c r="H1915" s="2" t="n">
        <f aca="false">H1914-B1915</f>
        <v>0</v>
      </c>
      <c r="I1915" s="32" t="n">
        <f aca="false">+B1915/M1915</f>
        <v>0</v>
      </c>
      <c r="M1915" s="29" t="n">
        <v>500</v>
      </c>
    </row>
    <row r="1916" customFormat="false" ht="12.75" hidden="true" customHeight="false" outlineLevel="0" collapsed="false">
      <c r="F1916" s="4"/>
      <c r="H1916" s="2" t="n">
        <f aca="false">H1915-B1916</f>
        <v>0</v>
      </c>
      <c r="I1916" s="32" t="n">
        <f aca="false">+B1916/M1916</f>
        <v>0</v>
      </c>
      <c r="M1916" s="29" t="n">
        <v>500</v>
      </c>
    </row>
    <row r="1917" customFormat="false" ht="12.75" hidden="true" customHeight="false" outlineLevel="0" collapsed="false">
      <c r="F1917" s="4"/>
      <c r="H1917" s="2" t="n">
        <f aca="false">H1916-B1917</f>
        <v>0</v>
      </c>
      <c r="I1917" s="32" t="n">
        <f aca="false">+B1917/M1917</f>
        <v>0</v>
      </c>
      <c r="M1917" s="29" t="n">
        <v>500</v>
      </c>
    </row>
    <row r="1918" customFormat="false" ht="12.75" hidden="true" customHeight="false" outlineLevel="0" collapsed="false">
      <c r="F1918" s="4"/>
      <c r="H1918" s="2" t="n">
        <f aca="false">H1917-B1918</f>
        <v>0</v>
      </c>
      <c r="I1918" s="32" t="n">
        <f aca="false">+B1918/M1918</f>
        <v>0</v>
      </c>
      <c r="M1918" s="29" t="n">
        <v>500</v>
      </c>
    </row>
    <row r="1919" customFormat="false" ht="12.75" hidden="true" customHeight="false" outlineLevel="0" collapsed="false">
      <c r="F1919" s="4"/>
      <c r="H1919" s="2" t="n">
        <f aca="false">H1918-B1919</f>
        <v>0</v>
      </c>
      <c r="I1919" s="32" t="n">
        <f aca="false">+B1919/M1919</f>
        <v>0</v>
      </c>
      <c r="M1919" s="29" t="n">
        <v>500</v>
      </c>
    </row>
    <row r="1920" customFormat="false" ht="12.75" hidden="true" customHeight="false" outlineLevel="0" collapsed="false">
      <c r="F1920" s="4"/>
      <c r="H1920" s="2" t="n">
        <f aca="false">H1919-B1920</f>
        <v>0</v>
      </c>
      <c r="I1920" s="32" t="n">
        <f aca="false">+B1920/M1920</f>
        <v>0</v>
      </c>
      <c r="M1920" s="29" t="n">
        <v>500</v>
      </c>
    </row>
    <row r="1921" customFormat="false" ht="12.75" hidden="true" customHeight="false" outlineLevel="0" collapsed="false">
      <c r="F1921" s="4"/>
      <c r="H1921" s="2" t="n">
        <f aca="false">H1920-B1921</f>
        <v>0</v>
      </c>
      <c r="I1921" s="32" t="n">
        <f aca="false">+B1921/M1921</f>
        <v>0</v>
      </c>
      <c r="M1921" s="29" t="n">
        <v>500</v>
      </c>
    </row>
    <row r="1922" customFormat="false" ht="12.75" hidden="true" customHeight="false" outlineLevel="0" collapsed="false">
      <c r="F1922" s="4"/>
      <c r="H1922" s="2" t="n">
        <f aca="false">H1921-B1922</f>
        <v>0</v>
      </c>
      <c r="I1922" s="32" t="n">
        <f aca="false">+B1922/M1922</f>
        <v>0</v>
      </c>
      <c r="M1922" s="29" t="n">
        <v>500</v>
      </c>
    </row>
    <row r="1923" customFormat="false" ht="12.75" hidden="true" customHeight="false" outlineLevel="0" collapsed="false">
      <c r="F1923" s="4"/>
      <c r="H1923" s="2" t="n">
        <f aca="false">H1922-B1923</f>
        <v>0</v>
      </c>
      <c r="I1923" s="32" t="n">
        <f aca="false">+B1923/M1923</f>
        <v>0</v>
      </c>
      <c r="M1923" s="29" t="n">
        <v>500</v>
      </c>
    </row>
    <row r="1924" customFormat="false" ht="12.75" hidden="true" customHeight="false" outlineLevel="0" collapsed="false">
      <c r="F1924" s="4"/>
      <c r="H1924" s="2" t="n">
        <f aca="false">H1923-B1924</f>
        <v>0</v>
      </c>
      <c r="I1924" s="32" t="n">
        <f aca="false">+B1924/M1924</f>
        <v>0</v>
      </c>
      <c r="M1924" s="29" t="n">
        <v>500</v>
      </c>
    </row>
    <row r="1925" customFormat="false" ht="12.75" hidden="true" customHeight="false" outlineLevel="0" collapsed="false">
      <c r="F1925" s="4"/>
      <c r="H1925" s="2" t="n">
        <f aca="false">H1924-B1925</f>
        <v>0</v>
      </c>
      <c r="I1925" s="32" t="n">
        <f aca="false">+B1925/M1925</f>
        <v>0</v>
      </c>
      <c r="M1925" s="29" t="n">
        <v>500</v>
      </c>
    </row>
    <row r="1926" customFormat="false" ht="12.75" hidden="true" customHeight="false" outlineLevel="0" collapsed="false">
      <c r="F1926" s="4"/>
      <c r="H1926" s="2" t="n">
        <f aca="false">H1925-B1926</f>
        <v>0</v>
      </c>
      <c r="I1926" s="32" t="n">
        <f aca="false">+B1926/M1926</f>
        <v>0</v>
      </c>
      <c r="M1926" s="29" t="n">
        <v>500</v>
      </c>
    </row>
    <row r="1927" customFormat="false" ht="12.75" hidden="true" customHeight="false" outlineLevel="0" collapsed="false">
      <c r="F1927" s="4"/>
      <c r="H1927" s="2" t="n">
        <f aca="false">H1926-B1927</f>
        <v>0</v>
      </c>
      <c r="I1927" s="32" t="n">
        <f aca="false">+B1927/M1927</f>
        <v>0</v>
      </c>
      <c r="M1927" s="29" t="n">
        <v>500</v>
      </c>
    </row>
    <row r="1928" customFormat="false" ht="12.75" hidden="true" customHeight="false" outlineLevel="0" collapsed="false">
      <c r="F1928" s="4"/>
      <c r="H1928" s="2" t="n">
        <f aca="false">H1927-B1928</f>
        <v>0</v>
      </c>
      <c r="I1928" s="32" t="n">
        <f aca="false">+B1928/M1928</f>
        <v>0</v>
      </c>
      <c r="M1928" s="29" t="n">
        <v>500</v>
      </c>
    </row>
    <row r="1929" customFormat="false" ht="12.75" hidden="true" customHeight="false" outlineLevel="0" collapsed="false">
      <c r="F1929" s="4"/>
      <c r="H1929" s="2" t="n">
        <f aca="false">H1928-B1929</f>
        <v>0</v>
      </c>
      <c r="I1929" s="32" t="n">
        <f aca="false">+B1929/M1929</f>
        <v>0</v>
      </c>
      <c r="M1929" s="29" t="n">
        <v>500</v>
      </c>
    </row>
    <row r="1930" customFormat="false" ht="12.75" hidden="true" customHeight="false" outlineLevel="0" collapsed="false">
      <c r="F1930" s="4"/>
      <c r="H1930" s="2" t="n">
        <f aca="false">H1929-B1930</f>
        <v>0</v>
      </c>
      <c r="I1930" s="32" t="n">
        <f aca="false">+B1930/M1930</f>
        <v>0</v>
      </c>
      <c r="M1930" s="29" t="n">
        <v>500</v>
      </c>
    </row>
    <row r="1931" customFormat="false" ht="12.75" hidden="true" customHeight="false" outlineLevel="0" collapsed="false">
      <c r="F1931" s="4"/>
      <c r="H1931" s="2" t="n">
        <f aca="false">H1930-B1931</f>
        <v>0</v>
      </c>
      <c r="I1931" s="32" t="n">
        <f aca="false">+B1931/M1931</f>
        <v>0</v>
      </c>
      <c r="M1931" s="29" t="n">
        <v>500</v>
      </c>
    </row>
    <row r="1932" customFormat="false" ht="12.75" hidden="true" customHeight="false" outlineLevel="0" collapsed="false">
      <c r="F1932" s="4"/>
      <c r="H1932" s="2" t="n">
        <f aca="false">H1931-B1932</f>
        <v>0</v>
      </c>
      <c r="I1932" s="32" t="n">
        <f aca="false">+B1932/M1932</f>
        <v>0</v>
      </c>
      <c r="M1932" s="29" t="n">
        <v>500</v>
      </c>
    </row>
    <row r="1933" customFormat="false" ht="12.75" hidden="true" customHeight="false" outlineLevel="0" collapsed="false">
      <c r="F1933" s="4"/>
      <c r="H1933" s="2" t="n">
        <f aca="false">H1932-B1933</f>
        <v>0</v>
      </c>
      <c r="I1933" s="32" t="n">
        <f aca="false">+B1933/M1933</f>
        <v>0</v>
      </c>
      <c r="M1933" s="29" t="n">
        <v>500</v>
      </c>
    </row>
    <row r="1934" customFormat="false" ht="12.75" hidden="true" customHeight="false" outlineLevel="0" collapsed="false">
      <c r="F1934" s="4"/>
      <c r="H1934" s="2" t="n">
        <f aca="false">H1933-B1934</f>
        <v>0</v>
      </c>
      <c r="I1934" s="32" t="n">
        <f aca="false">+B1934/M1934</f>
        <v>0</v>
      </c>
      <c r="M1934" s="29" t="n">
        <v>500</v>
      </c>
    </row>
    <row r="1935" customFormat="false" ht="12.75" hidden="true" customHeight="false" outlineLevel="0" collapsed="false">
      <c r="F1935" s="4"/>
      <c r="H1935" s="2" t="n">
        <f aca="false">H1934-B1935</f>
        <v>0</v>
      </c>
      <c r="I1935" s="32" t="n">
        <f aca="false">+B1935/M1935</f>
        <v>0</v>
      </c>
      <c r="M1935" s="29" t="n">
        <v>500</v>
      </c>
    </row>
    <row r="1936" customFormat="false" ht="12.75" hidden="true" customHeight="false" outlineLevel="0" collapsed="false">
      <c r="F1936" s="4"/>
      <c r="H1936" s="2" t="n">
        <f aca="false">H1935-B1936</f>
        <v>0</v>
      </c>
      <c r="I1936" s="32" t="n">
        <f aca="false">+B1936/M1936</f>
        <v>0</v>
      </c>
      <c r="M1936" s="29" t="n">
        <v>500</v>
      </c>
    </row>
    <row r="1937" customFormat="false" ht="12.75" hidden="true" customHeight="false" outlineLevel="0" collapsed="false">
      <c r="F1937" s="4"/>
      <c r="H1937" s="2" t="n">
        <f aca="false">H1936-B1937</f>
        <v>0</v>
      </c>
      <c r="I1937" s="32" t="n">
        <f aca="false">+B1937/M1937</f>
        <v>0</v>
      </c>
      <c r="M1937" s="29" t="n">
        <v>500</v>
      </c>
    </row>
    <row r="1938" customFormat="false" ht="12.75" hidden="true" customHeight="false" outlineLevel="0" collapsed="false">
      <c r="F1938" s="4"/>
      <c r="H1938" s="2" t="n">
        <f aca="false">H1937-B1938</f>
        <v>0</v>
      </c>
      <c r="I1938" s="32" t="n">
        <f aca="false">+B1938/M1938</f>
        <v>0</v>
      </c>
      <c r="M1938" s="29" t="n">
        <v>500</v>
      </c>
    </row>
    <row r="1939" customFormat="false" ht="12.75" hidden="true" customHeight="false" outlineLevel="0" collapsed="false">
      <c r="F1939" s="4"/>
      <c r="H1939" s="2" t="n">
        <f aca="false">H1938-B1939</f>
        <v>0</v>
      </c>
      <c r="I1939" s="32" t="n">
        <f aca="false">+B1939/M1939</f>
        <v>0</v>
      </c>
      <c r="M1939" s="29" t="n">
        <v>500</v>
      </c>
    </row>
    <row r="1940" customFormat="false" ht="12.75" hidden="true" customHeight="false" outlineLevel="0" collapsed="false">
      <c r="F1940" s="4"/>
      <c r="H1940" s="2" t="n">
        <f aca="false">H1939-B1940</f>
        <v>0</v>
      </c>
      <c r="I1940" s="32" t="n">
        <f aca="false">+B1940/M1940</f>
        <v>0</v>
      </c>
      <c r="M1940" s="29" t="n">
        <v>500</v>
      </c>
    </row>
    <row r="1941" customFormat="false" ht="12.75" hidden="true" customHeight="false" outlineLevel="0" collapsed="false">
      <c r="F1941" s="4"/>
      <c r="H1941" s="2" t="n">
        <f aca="false">H1940-B1941</f>
        <v>0</v>
      </c>
      <c r="I1941" s="32" t="n">
        <f aca="false">+B1941/M1941</f>
        <v>0</v>
      </c>
      <c r="M1941" s="29" t="n">
        <v>500</v>
      </c>
    </row>
    <row r="1942" customFormat="false" ht="12.75" hidden="true" customHeight="false" outlineLevel="0" collapsed="false">
      <c r="F1942" s="4"/>
      <c r="H1942" s="2" t="n">
        <f aca="false">H1941-B1942</f>
        <v>0</v>
      </c>
      <c r="I1942" s="32" t="n">
        <f aca="false">+B1942/M1942</f>
        <v>0</v>
      </c>
      <c r="M1942" s="29" t="n">
        <v>500</v>
      </c>
    </row>
    <row r="1943" customFormat="false" ht="12.75" hidden="true" customHeight="false" outlineLevel="0" collapsed="false">
      <c r="F1943" s="4"/>
      <c r="H1943" s="2" t="n">
        <f aca="false">H1942-B1943</f>
        <v>0</v>
      </c>
      <c r="I1943" s="32" t="n">
        <f aca="false">+B1943/M1943</f>
        <v>0</v>
      </c>
      <c r="M1943" s="29" t="n">
        <v>500</v>
      </c>
    </row>
    <row r="1944" customFormat="false" ht="12.75" hidden="true" customHeight="false" outlineLevel="0" collapsed="false">
      <c r="F1944" s="4"/>
      <c r="H1944" s="2" t="n">
        <f aca="false">H1943-B1944</f>
        <v>0</v>
      </c>
      <c r="I1944" s="32" t="n">
        <f aca="false">+B1944/M1944</f>
        <v>0</v>
      </c>
      <c r="M1944" s="29" t="n">
        <v>500</v>
      </c>
    </row>
    <row r="1945" customFormat="false" ht="12.75" hidden="true" customHeight="false" outlineLevel="0" collapsed="false">
      <c r="F1945" s="4"/>
      <c r="H1945" s="2" t="n">
        <f aca="false">H1944-B1945</f>
        <v>0</v>
      </c>
      <c r="I1945" s="32" t="n">
        <f aca="false">+B1945/M1945</f>
        <v>0</v>
      </c>
      <c r="M1945" s="29" t="n">
        <v>500</v>
      </c>
    </row>
    <row r="1946" customFormat="false" ht="12.75" hidden="true" customHeight="false" outlineLevel="0" collapsed="false">
      <c r="F1946" s="4"/>
      <c r="H1946" s="2" t="n">
        <f aca="false">H1945-B1946</f>
        <v>0</v>
      </c>
      <c r="I1946" s="32" t="n">
        <f aca="false">+B1946/M1946</f>
        <v>0</v>
      </c>
      <c r="M1946" s="29" t="n">
        <v>500</v>
      </c>
    </row>
    <row r="1947" customFormat="false" ht="12.75" hidden="true" customHeight="false" outlineLevel="0" collapsed="false">
      <c r="F1947" s="4"/>
      <c r="H1947" s="2" t="n">
        <f aca="false">H1946-B1947</f>
        <v>0</v>
      </c>
      <c r="I1947" s="32" t="n">
        <f aca="false">+B1947/M1947</f>
        <v>0</v>
      </c>
      <c r="M1947" s="29" t="n">
        <v>500</v>
      </c>
    </row>
    <row r="1948" customFormat="false" ht="12.75" hidden="true" customHeight="false" outlineLevel="0" collapsed="false">
      <c r="F1948" s="4"/>
      <c r="H1948" s="2" t="n">
        <f aca="false">H1947-B1948</f>
        <v>0</v>
      </c>
      <c r="I1948" s="32" t="n">
        <f aca="false">+B1948/M1948</f>
        <v>0</v>
      </c>
      <c r="M1948" s="29" t="n">
        <v>500</v>
      </c>
    </row>
    <row r="1949" customFormat="false" ht="12.75" hidden="true" customHeight="false" outlineLevel="0" collapsed="false">
      <c r="F1949" s="4"/>
      <c r="H1949" s="2" t="n">
        <f aca="false">H1948-B1949</f>
        <v>0</v>
      </c>
      <c r="I1949" s="32" t="n">
        <f aca="false">+B1949/M1949</f>
        <v>0</v>
      </c>
      <c r="M1949" s="29" t="n">
        <v>500</v>
      </c>
    </row>
    <row r="1950" customFormat="false" ht="12.75" hidden="true" customHeight="false" outlineLevel="0" collapsed="false">
      <c r="F1950" s="4"/>
      <c r="H1950" s="2" t="n">
        <f aca="false">H1949-B1950</f>
        <v>0</v>
      </c>
      <c r="I1950" s="32" t="n">
        <f aca="false">+B1950/M1950</f>
        <v>0</v>
      </c>
      <c r="M1950" s="29" t="n">
        <v>500</v>
      </c>
    </row>
    <row r="1951" customFormat="false" ht="12.75" hidden="true" customHeight="false" outlineLevel="0" collapsed="false">
      <c r="F1951" s="4"/>
      <c r="H1951" s="2" t="n">
        <f aca="false">H1950-B1951</f>
        <v>0</v>
      </c>
      <c r="I1951" s="32" t="n">
        <f aca="false">+B1951/M1951</f>
        <v>0</v>
      </c>
      <c r="M1951" s="29" t="n">
        <v>500</v>
      </c>
    </row>
    <row r="1952" customFormat="false" ht="12.75" hidden="true" customHeight="false" outlineLevel="0" collapsed="false">
      <c r="F1952" s="4"/>
      <c r="H1952" s="2" t="n">
        <f aca="false">H1951-B1952</f>
        <v>0</v>
      </c>
      <c r="I1952" s="32" t="n">
        <f aca="false">+B1952/M1952</f>
        <v>0</v>
      </c>
      <c r="M1952" s="29" t="n">
        <v>500</v>
      </c>
    </row>
    <row r="1953" customFormat="false" ht="12.75" hidden="true" customHeight="false" outlineLevel="0" collapsed="false">
      <c r="F1953" s="4"/>
      <c r="H1953" s="2" t="n">
        <f aca="false">H1952-B1953</f>
        <v>0</v>
      </c>
      <c r="I1953" s="32" t="n">
        <f aca="false">+B1953/M1953</f>
        <v>0</v>
      </c>
      <c r="M1953" s="29" t="n">
        <v>500</v>
      </c>
    </row>
    <row r="1954" customFormat="false" ht="12.75" hidden="true" customHeight="false" outlineLevel="0" collapsed="false">
      <c r="F1954" s="4"/>
      <c r="H1954" s="2" t="n">
        <f aca="false">H1953-B1954</f>
        <v>0</v>
      </c>
      <c r="I1954" s="32" t="n">
        <f aca="false">+B1954/M1954</f>
        <v>0</v>
      </c>
      <c r="M1954" s="29" t="n">
        <v>500</v>
      </c>
    </row>
    <row r="1955" customFormat="false" ht="12.75" hidden="true" customHeight="false" outlineLevel="0" collapsed="false">
      <c r="F1955" s="4"/>
      <c r="H1955" s="2" t="n">
        <f aca="false">H1954-B1955</f>
        <v>0</v>
      </c>
      <c r="I1955" s="32" t="n">
        <f aca="false">+B1955/M1955</f>
        <v>0</v>
      </c>
      <c r="M1955" s="29" t="n">
        <v>500</v>
      </c>
    </row>
    <row r="1956" customFormat="false" ht="12.75" hidden="true" customHeight="false" outlineLevel="0" collapsed="false">
      <c r="F1956" s="4"/>
      <c r="H1956" s="2" t="n">
        <f aca="false">H1955-B1956</f>
        <v>0</v>
      </c>
      <c r="I1956" s="32" t="n">
        <f aca="false">+B1956/M1956</f>
        <v>0</v>
      </c>
      <c r="M1956" s="29" t="n">
        <v>500</v>
      </c>
    </row>
    <row r="1957" customFormat="false" ht="12.75" hidden="true" customHeight="false" outlineLevel="0" collapsed="false">
      <c r="F1957" s="4"/>
      <c r="H1957" s="2" t="n">
        <f aca="false">H1956-B1957</f>
        <v>0</v>
      </c>
      <c r="I1957" s="32" t="n">
        <f aca="false">+B1957/M1957</f>
        <v>0</v>
      </c>
      <c r="M1957" s="29" t="n">
        <v>500</v>
      </c>
    </row>
    <row r="1958" customFormat="false" ht="12.75" hidden="true" customHeight="false" outlineLevel="0" collapsed="false">
      <c r="F1958" s="4"/>
      <c r="H1958" s="2" t="n">
        <f aca="false">H1957-B1958</f>
        <v>0</v>
      </c>
      <c r="I1958" s="32" t="n">
        <f aca="false">+B1958/M1958</f>
        <v>0</v>
      </c>
      <c r="M1958" s="29" t="n">
        <v>500</v>
      </c>
    </row>
    <row r="1959" customFormat="false" ht="12.75" hidden="true" customHeight="false" outlineLevel="0" collapsed="false">
      <c r="F1959" s="4"/>
      <c r="H1959" s="2" t="n">
        <f aca="false">H1958-B1959</f>
        <v>0</v>
      </c>
      <c r="I1959" s="32" t="n">
        <f aca="false">+B1959/M1959</f>
        <v>0</v>
      </c>
      <c r="M1959" s="29" t="n">
        <v>500</v>
      </c>
    </row>
    <row r="1960" customFormat="false" ht="12.75" hidden="true" customHeight="false" outlineLevel="0" collapsed="false">
      <c r="F1960" s="4"/>
      <c r="H1960" s="2" t="n">
        <f aca="false">H1959-B1960</f>
        <v>0</v>
      </c>
      <c r="I1960" s="32" t="n">
        <f aca="false">+B1960/M1960</f>
        <v>0</v>
      </c>
      <c r="M1960" s="29" t="n">
        <v>500</v>
      </c>
    </row>
    <row r="1961" customFormat="false" ht="12.75" hidden="true" customHeight="false" outlineLevel="0" collapsed="false">
      <c r="F1961" s="4"/>
      <c r="H1961" s="2" t="n">
        <f aca="false">H1960-B1961</f>
        <v>0</v>
      </c>
      <c r="I1961" s="32" t="n">
        <f aca="false">+B1961/M1961</f>
        <v>0</v>
      </c>
      <c r="M1961" s="29" t="n">
        <v>500</v>
      </c>
    </row>
    <row r="1962" customFormat="false" ht="12.75" hidden="true" customHeight="false" outlineLevel="0" collapsed="false">
      <c r="F1962" s="4"/>
      <c r="H1962" s="2" t="n">
        <f aca="false">H1961-B1962</f>
        <v>0</v>
      </c>
      <c r="I1962" s="32" t="n">
        <f aca="false">+B1962/M1962</f>
        <v>0</v>
      </c>
      <c r="M1962" s="29" t="n">
        <v>500</v>
      </c>
    </row>
    <row r="1963" customFormat="false" ht="12.75" hidden="true" customHeight="false" outlineLevel="0" collapsed="false">
      <c r="F1963" s="4"/>
      <c r="H1963" s="2" t="n">
        <f aca="false">H1962-B1963</f>
        <v>0</v>
      </c>
      <c r="I1963" s="32" t="n">
        <f aca="false">+B1963/M1963</f>
        <v>0</v>
      </c>
      <c r="M1963" s="29" t="n">
        <v>500</v>
      </c>
    </row>
    <row r="1964" customFormat="false" ht="12.75" hidden="true" customHeight="false" outlineLevel="0" collapsed="false">
      <c r="F1964" s="4"/>
      <c r="H1964" s="2" t="n">
        <f aca="false">H1963-B1964</f>
        <v>0</v>
      </c>
      <c r="I1964" s="32" t="n">
        <f aca="false">+B1964/M1964</f>
        <v>0</v>
      </c>
      <c r="M1964" s="29" t="n">
        <v>500</v>
      </c>
    </row>
    <row r="1965" customFormat="false" ht="12.75" hidden="true" customHeight="false" outlineLevel="0" collapsed="false">
      <c r="F1965" s="4"/>
      <c r="H1965" s="2" t="n">
        <f aca="false">H1964-B1965</f>
        <v>0</v>
      </c>
      <c r="I1965" s="32" t="n">
        <f aca="false">+B1965/M1965</f>
        <v>0</v>
      </c>
      <c r="M1965" s="29" t="n">
        <v>500</v>
      </c>
    </row>
    <row r="1966" customFormat="false" ht="12.75" hidden="true" customHeight="false" outlineLevel="0" collapsed="false">
      <c r="F1966" s="4"/>
      <c r="H1966" s="2" t="n">
        <f aca="false">H1965-B1966</f>
        <v>0</v>
      </c>
      <c r="I1966" s="32" t="n">
        <f aca="false">+B1966/M1966</f>
        <v>0</v>
      </c>
      <c r="M1966" s="29" t="n">
        <v>500</v>
      </c>
    </row>
    <row r="1967" customFormat="false" ht="12.75" hidden="true" customHeight="false" outlineLevel="0" collapsed="false">
      <c r="F1967" s="4"/>
      <c r="H1967" s="2" t="n">
        <f aca="false">H1966-B1967</f>
        <v>0</v>
      </c>
      <c r="I1967" s="32" t="n">
        <f aca="false">+B1967/M1967</f>
        <v>0</v>
      </c>
      <c r="M1967" s="29" t="n">
        <v>500</v>
      </c>
    </row>
    <row r="1968" customFormat="false" ht="12.75" hidden="true" customHeight="false" outlineLevel="0" collapsed="false">
      <c r="F1968" s="4"/>
      <c r="H1968" s="2" t="n">
        <f aca="false">H1967-B1968</f>
        <v>0</v>
      </c>
      <c r="I1968" s="32" t="n">
        <f aca="false">+B1968/M1968</f>
        <v>0</v>
      </c>
      <c r="M1968" s="29" t="n">
        <v>500</v>
      </c>
    </row>
    <row r="1969" customFormat="false" ht="12.75" hidden="true" customHeight="false" outlineLevel="0" collapsed="false">
      <c r="F1969" s="4"/>
      <c r="H1969" s="2" t="n">
        <f aca="false">H1968-B1969</f>
        <v>0</v>
      </c>
      <c r="I1969" s="32" t="n">
        <f aca="false">+B1969/M1969</f>
        <v>0</v>
      </c>
      <c r="M1969" s="29" t="n">
        <v>500</v>
      </c>
    </row>
    <row r="1970" customFormat="false" ht="12.75" hidden="true" customHeight="false" outlineLevel="0" collapsed="false">
      <c r="F1970" s="4"/>
      <c r="H1970" s="2" t="n">
        <f aca="false">H1969-B1970</f>
        <v>0</v>
      </c>
      <c r="I1970" s="32" t="n">
        <f aca="false">+B1970/M1970</f>
        <v>0</v>
      </c>
      <c r="M1970" s="29" t="n">
        <v>500</v>
      </c>
    </row>
    <row r="1971" customFormat="false" ht="12.75" hidden="true" customHeight="false" outlineLevel="0" collapsed="false">
      <c r="F1971" s="4"/>
      <c r="H1971" s="2" t="n">
        <f aca="false">H1970-B1971</f>
        <v>0</v>
      </c>
      <c r="I1971" s="32" t="n">
        <f aca="false">+B1971/M1971</f>
        <v>0</v>
      </c>
      <c r="M1971" s="29" t="n">
        <v>500</v>
      </c>
    </row>
    <row r="1972" customFormat="false" ht="12.75" hidden="true" customHeight="false" outlineLevel="0" collapsed="false">
      <c r="F1972" s="4"/>
      <c r="H1972" s="2" t="n">
        <f aca="false">H1971-B1972</f>
        <v>0</v>
      </c>
      <c r="I1972" s="32" t="n">
        <f aca="false">+B1972/M1972</f>
        <v>0</v>
      </c>
      <c r="M1972" s="29" t="n">
        <v>500</v>
      </c>
    </row>
    <row r="1973" customFormat="false" ht="12.75" hidden="true" customHeight="false" outlineLevel="0" collapsed="false">
      <c r="F1973" s="4"/>
      <c r="H1973" s="2" t="n">
        <f aca="false">H1972-B1973</f>
        <v>0</v>
      </c>
      <c r="I1973" s="32" t="n">
        <f aca="false">+B1973/M1973</f>
        <v>0</v>
      </c>
      <c r="M1973" s="29" t="n">
        <v>500</v>
      </c>
    </row>
    <row r="1974" customFormat="false" ht="12.75" hidden="true" customHeight="false" outlineLevel="0" collapsed="false">
      <c r="F1974" s="4"/>
      <c r="H1974" s="2" t="n">
        <f aca="false">H1973-B1974</f>
        <v>0</v>
      </c>
      <c r="I1974" s="32" t="n">
        <f aca="false">+B1974/M1974</f>
        <v>0</v>
      </c>
      <c r="M1974" s="29" t="n">
        <v>500</v>
      </c>
    </row>
    <row r="1975" customFormat="false" ht="12.75" hidden="true" customHeight="false" outlineLevel="0" collapsed="false">
      <c r="F1975" s="4"/>
      <c r="H1975" s="2" t="n">
        <f aca="false">H1974-B1975</f>
        <v>0</v>
      </c>
      <c r="I1975" s="32" t="n">
        <f aca="false">+B1975/M1975</f>
        <v>0</v>
      </c>
      <c r="M1975" s="29" t="n">
        <v>500</v>
      </c>
    </row>
    <row r="1976" customFormat="false" ht="12.75" hidden="true" customHeight="false" outlineLevel="0" collapsed="false">
      <c r="F1976" s="4"/>
      <c r="H1976" s="2" t="n">
        <f aca="false">H1975-B1976</f>
        <v>0</v>
      </c>
      <c r="I1976" s="32" t="n">
        <f aca="false">+B1976/M1976</f>
        <v>0</v>
      </c>
      <c r="M1976" s="29" t="n">
        <v>500</v>
      </c>
    </row>
    <row r="1977" customFormat="false" ht="12.75" hidden="true" customHeight="false" outlineLevel="0" collapsed="false">
      <c r="F1977" s="4"/>
      <c r="H1977" s="2" t="n">
        <f aca="false">H1976-B1977</f>
        <v>0</v>
      </c>
      <c r="I1977" s="32" t="n">
        <f aca="false">+B1977/M1977</f>
        <v>0</v>
      </c>
      <c r="M1977" s="29" t="n">
        <v>500</v>
      </c>
    </row>
    <row r="1978" customFormat="false" ht="12.75" hidden="true" customHeight="false" outlineLevel="0" collapsed="false">
      <c r="F1978" s="4"/>
      <c r="H1978" s="2" t="n">
        <f aca="false">H1977-B1978</f>
        <v>0</v>
      </c>
      <c r="I1978" s="32" t="n">
        <f aca="false">+B1978/M1978</f>
        <v>0</v>
      </c>
      <c r="M1978" s="29" t="n">
        <v>500</v>
      </c>
    </row>
    <row r="1979" customFormat="false" ht="12.75" hidden="true" customHeight="false" outlineLevel="0" collapsed="false">
      <c r="F1979" s="4"/>
      <c r="H1979" s="2" t="n">
        <f aca="false">H1978-B1979</f>
        <v>0</v>
      </c>
      <c r="I1979" s="32" t="n">
        <f aca="false">+B1979/M1979</f>
        <v>0</v>
      </c>
      <c r="M1979" s="29" t="n">
        <v>500</v>
      </c>
    </row>
    <row r="1980" customFormat="false" ht="12.75" hidden="true" customHeight="false" outlineLevel="0" collapsed="false">
      <c r="F1980" s="4"/>
      <c r="H1980" s="2" t="n">
        <f aca="false">H1979-B1980</f>
        <v>0</v>
      </c>
      <c r="I1980" s="32" t="n">
        <f aca="false">+B1980/M1980</f>
        <v>0</v>
      </c>
      <c r="M1980" s="29" t="n">
        <v>500</v>
      </c>
    </row>
    <row r="1981" customFormat="false" ht="12.75" hidden="true" customHeight="false" outlineLevel="0" collapsed="false">
      <c r="F1981" s="4"/>
      <c r="H1981" s="2" t="n">
        <f aca="false">H1980-B1981</f>
        <v>0</v>
      </c>
      <c r="I1981" s="32" t="n">
        <f aca="false">+B1981/M1981</f>
        <v>0</v>
      </c>
      <c r="M1981" s="29" t="n">
        <v>500</v>
      </c>
    </row>
    <row r="1982" customFormat="false" ht="12.75" hidden="true" customHeight="false" outlineLevel="0" collapsed="false">
      <c r="F1982" s="4"/>
      <c r="H1982" s="2" t="n">
        <f aca="false">H1981-B1982</f>
        <v>0</v>
      </c>
      <c r="I1982" s="32" t="n">
        <f aca="false">+B1982/M1982</f>
        <v>0</v>
      </c>
      <c r="M1982" s="29" t="n">
        <v>500</v>
      </c>
    </row>
    <row r="1983" customFormat="false" ht="12.75" hidden="true" customHeight="false" outlineLevel="0" collapsed="false">
      <c r="F1983" s="4"/>
      <c r="H1983" s="2" t="n">
        <f aca="false">H1982-B1983</f>
        <v>0</v>
      </c>
      <c r="I1983" s="32" t="n">
        <f aca="false">+B1983/M1983</f>
        <v>0</v>
      </c>
      <c r="M1983" s="29" t="n">
        <v>500</v>
      </c>
    </row>
    <row r="1984" customFormat="false" ht="12.75" hidden="true" customHeight="false" outlineLevel="0" collapsed="false">
      <c r="F1984" s="4"/>
      <c r="H1984" s="2" t="n">
        <f aca="false">H1983-B1984</f>
        <v>0</v>
      </c>
      <c r="I1984" s="32" t="n">
        <f aca="false">+B1984/M1984</f>
        <v>0</v>
      </c>
      <c r="M1984" s="29" t="n">
        <v>500</v>
      </c>
    </row>
    <row r="1985" customFormat="false" ht="12.75" hidden="true" customHeight="false" outlineLevel="0" collapsed="false">
      <c r="F1985" s="4"/>
      <c r="H1985" s="2" t="n">
        <f aca="false">H1984-B1985</f>
        <v>0</v>
      </c>
      <c r="I1985" s="32" t="n">
        <f aca="false">+B1985/M1985</f>
        <v>0</v>
      </c>
      <c r="M1985" s="29" t="n">
        <v>500</v>
      </c>
    </row>
    <row r="1986" customFormat="false" ht="12.75" hidden="true" customHeight="false" outlineLevel="0" collapsed="false">
      <c r="F1986" s="4"/>
      <c r="H1986" s="2" t="n">
        <f aca="false">H1985-B1986</f>
        <v>0</v>
      </c>
      <c r="I1986" s="32" t="n">
        <f aca="false">+B1986/M1986</f>
        <v>0</v>
      </c>
      <c r="M1986" s="29" t="n">
        <v>500</v>
      </c>
    </row>
    <row r="1987" customFormat="false" ht="12.75" hidden="true" customHeight="false" outlineLevel="0" collapsed="false">
      <c r="F1987" s="4"/>
      <c r="H1987" s="2" t="n">
        <f aca="false">H1986-B1987</f>
        <v>0</v>
      </c>
      <c r="I1987" s="32" t="n">
        <f aca="false">+B1987/M1987</f>
        <v>0</v>
      </c>
      <c r="M1987" s="29" t="n">
        <v>500</v>
      </c>
    </row>
    <row r="1988" customFormat="false" ht="12.75" hidden="true" customHeight="false" outlineLevel="0" collapsed="false">
      <c r="F1988" s="4"/>
      <c r="H1988" s="2" t="n">
        <f aca="false">H1987-B1988</f>
        <v>0</v>
      </c>
      <c r="I1988" s="32" t="n">
        <f aca="false">+B1988/M1988</f>
        <v>0</v>
      </c>
      <c r="M1988" s="29" t="n">
        <v>500</v>
      </c>
    </row>
    <row r="1989" customFormat="false" ht="12.75" hidden="true" customHeight="false" outlineLevel="0" collapsed="false">
      <c r="F1989" s="4"/>
      <c r="H1989" s="2" t="n">
        <f aca="false">H1988-B1989</f>
        <v>0</v>
      </c>
      <c r="I1989" s="32" t="n">
        <f aca="false">+B1989/M1989</f>
        <v>0</v>
      </c>
      <c r="M1989" s="29" t="n">
        <v>500</v>
      </c>
    </row>
    <row r="1990" customFormat="false" ht="12.75" hidden="true" customHeight="false" outlineLevel="0" collapsed="false">
      <c r="F1990" s="4"/>
      <c r="H1990" s="2" t="n">
        <f aca="false">H1989-B1990</f>
        <v>0</v>
      </c>
      <c r="I1990" s="32" t="n">
        <f aca="false">+B1990/M1990</f>
        <v>0</v>
      </c>
      <c r="M1990" s="29" t="n">
        <v>500</v>
      </c>
    </row>
    <row r="1991" customFormat="false" ht="12.75" hidden="true" customHeight="false" outlineLevel="0" collapsed="false">
      <c r="F1991" s="4"/>
      <c r="H1991" s="2" t="n">
        <f aca="false">H1990-B1991</f>
        <v>0</v>
      </c>
      <c r="I1991" s="32" t="n">
        <f aca="false">+B1991/M1991</f>
        <v>0</v>
      </c>
      <c r="M1991" s="29" t="n">
        <v>500</v>
      </c>
    </row>
    <row r="1992" customFormat="false" ht="12.75" hidden="true" customHeight="false" outlineLevel="0" collapsed="false">
      <c r="F1992" s="4"/>
      <c r="H1992" s="2" t="n">
        <f aca="false">H1991-B1992</f>
        <v>0</v>
      </c>
      <c r="I1992" s="32" t="n">
        <f aca="false">+B1992/M1992</f>
        <v>0</v>
      </c>
      <c r="M1992" s="29" t="n">
        <v>500</v>
      </c>
    </row>
    <row r="1993" customFormat="false" ht="12.75" hidden="true" customHeight="false" outlineLevel="0" collapsed="false">
      <c r="F1993" s="4"/>
      <c r="H1993" s="2" t="n">
        <f aca="false">H1992-B1993</f>
        <v>0</v>
      </c>
      <c r="I1993" s="32" t="n">
        <f aca="false">+B1993/M1993</f>
        <v>0</v>
      </c>
      <c r="M1993" s="29" t="n">
        <v>500</v>
      </c>
    </row>
    <row r="1994" customFormat="false" ht="12.75" hidden="true" customHeight="false" outlineLevel="0" collapsed="false">
      <c r="F1994" s="4"/>
      <c r="H1994" s="2" t="n">
        <f aca="false">H1993-B1994</f>
        <v>0</v>
      </c>
      <c r="I1994" s="32" t="n">
        <f aca="false">+B1994/M1994</f>
        <v>0</v>
      </c>
      <c r="M1994" s="29" t="n">
        <v>500</v>
      </c>
    </row>
    <row r="1995" customFormat="false" ht="12.75" hidden="true" customHeight="false" outlineLevel="0" collapsed="false">
      <c r="F1995" s="4"/>
      <c r="H1995" s="2" t="n">
        <f aca="false">H1994-B1995</f>
        <v>0</v>
      </c>
      <c r="I1995" s="32" t="n">
        <f aca="false">+B1995/M1995</f>
        <v>0</v>
      </c>
      <c r="M1995" s="29" t="n">
        <v>500</v>
      </c>
    </row>
    <row r="1996" customFormat="false" ht="12.75" hidden="true" customHeight="false" outlineLevel="0" collapsed="false">
      <c r="F1996" s="4"/>
      <c r="H1996" s="2" t="n">
        <f aca="false">H1995-B1996</f>
        <v>0</v>
      </c>
      <c r="I1996" s="32" t="n">
        <f aca="false">+B1996/M1996</f>
        <v>0</v>
      </c>
      <c r="M1996" s="29" t="n">
        <v>500</v>
      </c>
    </row>
    <row r="1997" customFormat="false" ht="12.75" hidden="true" customHeight="false" outlineLevel="0" collapsed="false">
      <c r="F1997" s="4"/>
      <c r="H1997" s="2" t="n">
        <f aca="false">H1996-B1997</f>
        <v>0</v>
      </c>
      <c r="I1997" s="32" t="n">
        <f aca="false">+B1997/M1997</f>
        <v>0</v>
      </c>
      <c r="M1997" s="29" t="n">
        <v>500</v>
      </c>
    </row>
    <row r="1998" customFormat="false" ht="12.75" hidden="true" customHeight="false" outlineLevel="0" collapsed="false">
      <c r="F1998" s="4"/>
      <c r="H1998" s="2" t="n">
        <f aca="false">H1997-B1998</f>
        <v>0</v>
      </c>
      <c r="I1998" s="32" t="n">
        <f aca="false">+B1998/M1998</f>
        <v>0</v>
      </c>
      <c r="M1998" s="29" t="n">
        <v>500</v>
      </c>
    </row>
    <row r="1999" customFormat="false" ht="12.75" hidden="true" customHeight="false" outlineLevel="0" collapsed="false">
      <c r="F1999" s="4"/>
      <c r="H1999" s="2" t="n">
        <f aca="false">H1998-B1999</f>
        <v>0</v>
      </c>
      <c r="I1999" s="32" t="n">
        <f aca="false">+B1999/M1999</f>
        <v>0</v>
      </c>
      <c r="M1999" s="29" t="n">
        <v>500</v>
      </c>
    </row>
    <row r="2000" customFormat="false" ht="12.75" hidden="true" customHeight="false" outlineLevel="0" collapsed="false">
      <c r="F2000" s="4"/>
      <c r="H2000" s="2" t="n">
        <f aca="false">H1999-B2000</f>
        <v>0</v>
      </c>
      <c r="I2000" s="32" t="n">
        <f aca="false">+B2000/M2000</f>
        <v>0</v>
      </c>
      <c r="M2000" s="29" t="n">
        <v>500</v>
      </c>
    </row>
    <row r="2001" customFormat="false" ht="12.75" hidden="true" customHeight="false" outlineLevel="0" collapsed="false">
      <c r="F2001" s="4"/>
      <c r="H2001" s="2" t="n">
        <f aca="false">H2000-B2001</f>
        <v>0</v>
      </c>
      <c r="I2001" s="32" t="n">
        <f aca="false">+B2001/M2001</f>
        <v>0</v>
      </c>
      <c r="M2001" s="29" t="n">
        <v>500</v>
      </c>
    </row>
    <row r="2002" customFormat="false" ht="12.75" hidden="true" customHeight="false" outlineLevel="0" collapsed="false">
      <c r="F2002" s="4"/>
      <c r="H2002" s="2" t="n">
        <f aca="false">H2001-B2002</f>
        <v>0</v>
      </c>
      <c r="I2002" s="32" t="n">
        <f aca="false">+B2002/M2002</f>
        <v>0</v>
      </c>
      <c r="M2002" s="29" t="n">
        <v>500</v>
      </c>
    </row>
    <row r="2003" customFormat="false" ht="12.75" hidden="true" customHeight="false" outlineLevel="0" collapsed="false">
      <c r="F2003" s="4"/>
      <c r="H2003" s="2" t="n">
        <f aca="false">H2002-B2003</f>
        <v>0</v>
      </c>
      <c r="I2003" s="32" t="n">
        <f aca="false">+B2003/M2003</f>
        <v>0</v>
      </c>
      <c r="M2003" s="29" t="n">
        <v>500</v>
      </c>
    </row>
    <row r="2004" customFormat="false" ht="12.75" hidden="true" customHeight="false" outlineLevel="0" collapsed="false">
      <c r="F2004" s="4"/>
      <c r="H2004" s="2" t="n">
        <f aca="false">H2003-B2004</f>
        <v>0</v>
      </c>
      <c r="I2004" s="32" t="n">
        <f aca="false">+B2004/M2004</f>
        <v>0</v>
      </c>
      <c r="M2004" s="29" t="n">
        <v>500</v>
      </c>
    </row>
    <row r="2005" customFormat="false" ht="12.75" hidden="true" customHeight="false" outlineLevel="0" collapsed="false">
      <c r="F2005" s="4"/>
      <c r="H2005" s="2" t="n">
        <f aca="false">H2004-B2005</f>
        <v>0</v>
      </c>
      <c r="I2005" s="32" t="n">
        <f aca="false">+B2005/M2005</f>
        <v>0</v>
      </c>
      <c r="M2005" s="29" t="n">
        <v>500</v>
      </c>
    </row>
    <row r="2006" customFormat="false" ht="12.75" hidden="true" customHeight="false" outlineLevel="0" collapsed="false">
      <c r="F2006" s="4"/>
      <c r="H2006" s="2" t="n">
        <f aca="false">H2005-B2006</f>
        <v>0</v>
      </c>
      <c r="I2006" s="32" t="n">
        <f aca="false">+B2006/M2006</f>
        <v>0</v>
      </c>
      <c r="M2006" s="29" t="n">
        <v>500</v>
      </c>
    </row>
    <row r="2007" customFormat="false" ht="12.75" hidden="true" customHeight="false" outlineLevel="0" collapsed="false">
      <c r="F2007" s="4"/>
      <c r="H2007" s="2" t="n">
        <f aca="false">H2006-B2007</f>
        <v>0</v>
      </c>
      <c r="I2007" s="32" t="n">
        <f aca="false">+B2007/M2007</f>
        <v>0</v>
      </c>
      <c r="M2007" s="29" t="n">
        <v>500</v>
      </c>
    </row>
    <row r="2008" customFormat="false" ht="12.75" hidden="true" customHeight="false" outlineLevel="0" collapsed="false">
      <c r="F2008" s="4"/>
      <c r="H2008" s="2" t="n">
        <f aca="false">H2007-B2008</f>
        <v>0</v>
      </c>
      <c r="I2008" s="32" t="n">
        <f aca="false">+B2008/M2008</f>
        <v>0</v>
      </c>
      <c r="M2008" s="29" t="n">
        <v>500</v>
      </c>
    </row>
    <row r="2009" customFormat="false" ht="12.75" hidden="true" customHeight="false" outlineLevel="0" collapsed="false">
      <c r="F2009" s="4"/>
      <c r="H2009" s="2" t="n">
        <f aca="false">H2008-B2009</f>
        <v>0</v>
      </c>
      <c r="I2009" s="32" t="n">
        <f aca="false">+B2009/M2009</f>
        <v>0</v>
      </c>
      <c r="M2009" s="29" t="n">
        <v>500</v>
      </c>
    </row>
    <row r="2010" customFormat="false" ht="12.75" hidden="true" customHeight="false" outlineLevel="0" collapsed="false">
      <c r="F2010" s="4"/>
      <c r="H2010" s="2" t="n">
        <f aca="false">H2009-B2010</f>
        <v>0</v>
      </c>
      <c r="I2010" s="32" t="n">
        <f aca="false">+B2010/M2010</f>
        <v>0</v>
      </c>
      <c r="M2010" s="29" t="n">
        <v>500</v>
      </c>
    </row>
    <row r="2011" customFormat="false" ht="12.75" hidden="true" customHeight="false" outlineLevel="0" collapsed="false">
      <c r="F2011" s="4"/>
      <c r="H2011" s="2" t="n">
        <f aca="false">H2010-B2011</f>
        <v>0</v>
      </c>
      <c r="I2011" s="32" t="n">
        <f aca="false">+B2011/M2011</f>
        <v>0</v>
      </c>
      <c r="M2011" s="29" t="n">
        <v>500</v>
      </c>
    </row>
    <row r="2012" customFormat="false" ht="12.75" hidden="true" customHeight="false" outlineLevel="0" collapsed="false">
      <c r="F2012" s="4"/>
      <c r="H2012" s="2" t="n">
        <f aca="false">H2011-B2012</f>
        <v>0</v>
      </c>
      <c r="I2012" s="32" t="n">
        <f aca="false">+B2012/M2012</f>
        <v>0</v>
      </c>
      <c r="M2012" s="29" t="n">
        <v>500</v>
      </c>
    </row>
    <row r="2013" customFormat="false" ht="12.75" hidden="true" customHeight="false" outlineLevel="0" collapsed="false">
      <c r="F2013" s="4"/>
      <c r="H2013" s="2" t="n">
        <f aca="false">H2012-B2013</f>
        <v>0</v>
      </c>
      <c r="I2013" s="32" t="n">
        <f aca="false">+B2013/M2013</f>
        <v>0</v>
      </c>
      <c r="M2013" s="29" t="n">
        <v>500</v>
      </c>
    </row>
    <row r="2014" customFormat="false" ht="12.75" hidden="true" customHeight="false" outlineLevel="0" collapsed="false">
      <c r="F2014" s="4"/>
      <c r="H2014" s="2" t="n">
        <f aca="false">H2013-B2014</f>
        <v>0</v>
      </c>
      <c r="I2014" s="32" t="n">
        <f aca="false">+B2014/M2014</f>
        <v>0</v>
      </c>
      <c r="M2014" s="29" t="n">
        <v>500</v>
      </c>
    </row>
    <row r="2015" customFormat="false" ht="12.75" hidden="true" customHeight="false" outlineLevel="0" collapsed="false">
      <c r="F2015" s="4"/>
      <c r="H2015" s="2" t="n">
        <f aca="false">H2014-B2015</f>
        <v>0</v>
      </c>
      <c r="I2015" s="32" t="n">
        <f aca="false">+B2015/M2015</f>
        <v>0</v>
      </c>
      <c r="M2015" s="29" t="n">
        <v>500</v>
      </c>
    </row>
    <row r="2016" customFormat="false" ht="12.75" hidden="true" customHeight="false" outlineLevel="0" collapsed="false">
      <c r="F2016" s="4"/>
      <c r="H2016" s="2" t="n">
        <f aca="false">H2015-B2016</f>
        <v>0</v>
      </c>
      <c r="I2016" s="32" t="n">
        <f aca="false">+B2016/M2016</f>
        <v>0</v>
      </c>
      <c r="M2016" s="29" t="n">
        <v>500</v>
      </c>
    </row>
    <row r="2017" customFormat="false" ht="12.75" hidden="true" customHeight="false" outlineLevel="0" collapsed="false">
      <c r="F2017" s="4"/>
      <c r="H2017" s="2" t="n">
        <f aca="false">H2016-B2017</f>
        <v>0</v>
      </c>
      <c r="I2017" s="32" t="n">
        <f aca="false">+B2017/M2017</f>
        <v>0</v>
      </c>
      <c r="M2017" s="29" t="n">
        <v>500</v>
      </c>
    </row>
    <row r="2018" customFormat="false" ht="12.75" hidden="true" customHeight="false" outlineLevel="0" collapsed="false">
      <c r="F2018" s="4"/>
      <c r="H2018" s="2" t="n">
        <f aca="false">H2017-B2018</f>
        <v>0</v>
      </c>
      <c r="I2018" s="32" t="n">
        <f aca="false">+B2018/M2018</f>
        <v>0</v>
      </c>
      <c r="M2018" s="29" t="n">
        <v>500</v>
      </c>
    </row>
    <row r="2019" customFormat="false" ht="12.75" hidden="true" customHeight="false" outlineLevel="0" collapsed="false">
      <c r="F2019" s="4"/>
      <c r="H2019" s="2" t="n">
        <f aca="false">H2018-B2019</f>
        <v>0</v>
      </c>
      <c r="I2019" s="32" t="n">
        <f aca="false">+B2019/M2019</f>
        <v>0</v>
      </c>
      <c r="M2019" s="29" t="n">
        <v>500</v>
      </c>
    </row>
    <row r="2020" customFormat="false" ht="12.75" hidden="true" customHeight="false" outlineLevel="0" collapsed="false">
      <c r="F2020" s="4"/>
      <c r="H2020" s="2" t="n">
        <f aca="false">H2019-B2020</f>
        <v>0</v>
      </c>
      <c r="I2020" s="32" t="n">
        <f aca="false">+B2020/M2020</f>
        <v>0</v>
      </c>
      <c r="M2020" s="29" t="n">
        <v>500</v>
      </c>
    </row>
    <row r="2021" customFormat="false" ht="12.75" hidden="true" customHeight="false" outlineLevel="0" collapsed="false">
      <c r="F2021" s="4"/>
      <c r="H2021" s="2" t="n">
        <f aca="false">H2020-B2021</f>
        <v>0</v>
      </c>
      <c r="I2021" s="32" t="n">
        <f aca="false">+B2021/M2021</f>
        <v>0</v>
      </c>
      <c r="M2021" s="29" t="n">
        <v>500</v>
      </c>
    </row>
    <row r="2022" customFormat="false" ht="12.75" hidden="true" customHeight="false" outlineLevel="0" collapsed="false">
      <c r="F2022" s="4"/>
    </row>
    <row r="2023" customFormat="false" ht="12.75" hidden="true" customHeight="false" outlineLevel="0" collapsed="false">
      <c r="F2023" s="4"/>
    </row>
    <row r="2024" customFormat="false" ht="12.75" hidden="true" customHeight="false" outlineLevel="0" collapsed="false">
      <c r="F2024" s="4"/>
    </row>
    <row r="2025" customFormat="false" ht="12.75" hidden="true" customHeight="false" outlineLevel="0" collapsed="false">
      <c r="F2025" s="4"/>
    </row>
    <row r="2026" customFormat="false" ht="12.75" hidden="true" customHeight="false" outlineLevel="0" collapsed="false">
      <c r="F2026" s="4"/>
    </row>
    <row r="2027" customFormat="false" ht="12.75" hidden="true" customHeight="false" outlineLevel="0" collapsed="false">
      <c r="F2027" s="4"/>
    </row>
    <row r="2028" customFormat="false" ht="12.75" hidden="true" customHeight="false" outlineLevel="0" collapsed="false">
      <c r="F2028" s="4"/>
    </row>
    <row r="2029" customFormat="false" ht="12.75" hidden="true" customHeight="false" outlineLevel="0" collapsed="false">
      <c r="F2029" s="4"/>
    </row>
    <row r="2030" customFormat="false" ht="12.75" hidden="true" customHeight="false" outlineLevel="0" collapsed="false">
      <c r="F2030" s="4"/>
    </row>
    <row r="2031" customFormat="false" ht="12.75" hidden="true" customHeight="false" outlineLevel="0" collapsed="false">
      <c r="F2031" s="4"/>
    </row>
    <row r="2032" customFormat="false" ht="12.75" hidden="true" customHeight="false" outlineLevel="0" collapsed="false">
      <c r="F2032" s="4"/>
    </row>
    <row r="2033" customFormat="false" ht="12.75" hidden="true" customHeight="false" outlineLevel="0" collapsed="false">
      <c r="F2033" s="4"/>
    </row>
    <row r="2034" customFormat="false" ht="12.75" hidden="true" customHeight="false" outlineLevel="0" collapsed="false">
      <c r="F2034" s="4"/>
    </row>
    <row r="2035" customFormat="false" ht="12.75" hidden="true" customHeight="false" outlineLevel="0" collapsed="false">
      <c r="F2035" s="4"/>
    </row>
    <row r="2036" customFormat="false" ht="12.75" hidden="true" customHeight="false" outlineLevel="0" collapsed="false">
      <c r="F2036" s="4"/>
    </row>
    <row r="2037" customFormat="false" ht="12.75" hidden="true" customHeight="false" outlineLevel="0" collapsed="false">
      <c r="F2037" s="4"/>
    </row>
    <row r="2038" customFormat="false" ht="12.75" hidden="true" customHeight="false" outlineLevel="0" collapsed="false">
      <c r="F2038" s="4"/>
    </row>
    <row r="2039" customFormat="false" ht="12.75" hidden="true" customHeight="false" outlineLevel="0" collapsed="false">
      <c r="F2039" s="4"/>
    </row>
    <row r="2040" customFormat="false" ht="12.75" hidden="true" customHeight="false" outlineLevel="0" collapsed="false">
      <c r="F2040" s="4"/>
    </row>
    <row r="2041" customFormat="false" ht="12.75" hidden="true" customHeight="false" outlineLevel="0" collapsed="false">
      <c r="F2041" s="4"/>
    </row>
    <row r="2042" customFormat="false" ht="12.75" hidden="true" customHeight="false" outlineLevel="0" collapsed="false">
      <c r="F2042" s="4"/>
    </row>
    <row r="2043" customFormat="false" ht="12.75" hidden="true" customHeight="false" outlineLevel="0" collapsed="false">
      <c r="F2043" s="4"/>
    </row>
    <row r="2044" customFormat="false" ht="12.75" hidden="true" customHeight="false" outlineLevel="0" collapsed="false">
      <c r="F2044" s="4"/>
    </row>
    <row r="2045" customFormat="false" ht="12.75" hidden="true" customHeight="false" outlineLevel="0" collapsed="false">
      <c r="F2045" s="4"/>
    </row>
    <row r="2046" customFormat="false" ht="12.75" hidden="true" customHeight="false" outlineLevel="0" collapsed="false">
      <c r="F2046" s="4"/>
    </row>
    <row r="2047" customFormat="false" ht="12.75" hidden="true" customHeight="false" outlineLevel="0" collapsed="false">
      <c r="F2047" s="4"/>
    </row>
    <row r="2048" customFormat="false" ht="12.75" hidden="true" customHeight="false" outlineLevel="0" collapsed="false">
      <c r="F2048" s="4"/>
    </row>
    <row r="2049" customFormat="false" ht="12.75" hidden="true" customHeight="false" outlineLevel="0" collapsed="false">
      <c r="F2049" s="4"/>
    </row>
    <row r="2050" customFormat="false" ht="12.75" hidden="true" customHeight="false" outlineLevel="0" collapsed="false">
      <c r="F2050" s="4"/>
    </row>
    <row r="2051" customFormat="false" ht="12.75" hidden="true" customHeight="false" outlineLevel="0" collapsed="false">
      <c r="F2051" s="4"/>
    </row>
    <row r="2052" customFormat="false" ht="12.75" hidden="true" customHeight="false" outlineLevel="0" collapsed="false">
      <c r="F2052" s="4"/>
    </row>
    <row r="2053" customFormat="false" ht="12.75" hidden="true" customHeight="false" outlineLevel="0" collapsed="false">
      <c r="F2053" s="4"/>
    </row>
    <row r="2054" customFormat="false" ht="12.75" hidden="true" customHeight="false" outlineLevel="0" collapsed="false">
      <c r="F2054" s="4"/>
    </row>
    <row r="2055" customFormat="false" ht="12.75" hidden="true" customHeight="false" outlineLevel="0" collapsed="false">
      <c r="F2055" s="4"/>
    </row>
    <row r="2056" customFormat="false" ht="12.75" hidden="true" customHeight="false" outlineLevel="0" collapsed="false">
      <c r="F2056" s="4"/>
    </row>
    <row r="2057" customFormat="false" ht="12.75" hidden="true" customHeight="false" outlineLevel="0" collapsed="false">
      <c r="F2057" s="4"/>
    </row>
    <row r="2058" customFormat="false" ht="12.75" hidden="true" customHeight="false" outlineLevel="0" collapsed="false">
      <c r="F2058" s="4"/>
    </row>
    <row r="2059" customFormat="false" ht="12.75" hidden="true" customHeight="false" outlineLevel="0" collapsed="false">
      <c r="F2059" s="4"/>
    </row>
    <row r="2060" customFormat="false" ht="12.75" hidden="true" customHeight="false" outlineLevel="0" collapsed="false">
      <c r="F2060" s="4"/>
    </row>
    <row r="2061" customFormat="false" ht="12.75" hidden="true" customHeight="false" outlineLevel="0" collapsed="false">
      <c r="F2061" s="4"/>
    </row>
    <row r="2062" customFormat="false" ht="12.75" hidden="true" customHeight="false" outlineLevel="0" collapsed="false">
      <c r="F2062" s="4"/>
    </row>
    <row r="2063" customFormat="false" ht="12.75" hidden="true" customHeight="false" outlineLevel="0" collapsed="false">
      <c r="F2063" s="4"/>
    </row>
    <row r="2064" customFormat="false" ht="12.75" hidden="true" customHeight="false" outlineLevel="0" collapsed="false">
      <c r="F2064" s="4"/>
    </row>
    <row r="2065" customFormat="false" ht="12.75" hidden="true" customHeight="false" outlineLevel="0" collapsed="false">
      <c r="F2065" s="4"/>
    </row>
    <row r="2066" customFormat="false" ht="12.75" hidden="true" customHeight="false" outlineLevel="0" collapsed="false">
      <c r="F2066" s="4"/>
    </row>
    <row r="2067" customFormat="false" ht="12.75" hidden="true" customHeight="false" outlineLevel="0" collapsed="false">
      <c r="F2067" s="4"/>
    </row>
    <row r="2068" customFormat="false" ht="12.75" hidden="true" customHeight="false" outlineLevel="0" collapsed="false">
      <c r="F2068" s="4"/>
    </row>
    <row r="2069" customFormat="false" ht="12.75" hidden="true" customHeight="false" outlineLevel="0" collapsed="false">
      <c r="F2069" s="4"/>
    </row>
    <row r="2070" customFormat="false" ht="12.75" hidden="true" customHeight="false" outlineLevel="0" collapsed="false">
      <c r="F2070" s="4"/>
    </row>
    <row r="2071" customFormat="false" ht="12.75" hidden="true" customHeight="false" outlineLevel="0" collapsed="false">
      <c r="F2071" s="4"/>
    </row>
    <row r="2072" customFormat="false" ht="12.75" hidden="true" customHeight="false" outlineLevel="0" collapsed="false">
      <c r="F2072" s="4"/>
    </row>
    <row r="2073" customFormat="false" ht="12.75" hidden="true" customHeight="false" outlineLevel="0" collapsed="false">
      <c r="F2073" s="4"/>
    </row>
    <row r="2074" customFormat="false" ht="12.75" hidden="true" customHeight="false" outlineLevel="0" collapsed="false">
      <c r="F2074" s="4"/>
    </row>
    <row r="2075" customFormat="false" ht="12.75" hidden="true" customHeight="false" outlineLevel="0" collapsed="false">
      <c r="F2075" s="4"/>
    </row>
    <row r="2076" customFormat="false" ht="12.75" hidden="true" customHeight="false" outlineLevel="0" collapsed="false">
      <c r="F2076" s="4"/>
    </row>
    <row r="2077" customFormat="false" ht="12.75" hidden="true" customHeight="false" outlineLevel="0" collapsed="false">
      <c r="F2077" s="4"/>
    </row>
    <row r="2078" customFormat="false" ht="12.75" hidden="true" customHeight="false" outlineLevel="0" collapsed="false">
      <c r="F2078" s="4"/>
    </row>
    <row r="2079" customFormat="false" ht="12.75" hidden="true" customHeight="false" outlineLevel="0" collapsed="false">
      <c r="F2079" s="4"/>
    </row>
    <row r="2080" customFormat="false" ht="12.75" hidden="true" customHeight="false" outlineLevel="0" collapsed="false">
      <c r="F2080" s="4"/>
    </row>
    <row r="2081" customFormat="false" ht="12.75" hidden="true" customHeight="false" outlineLevel="0" collapsed="false">
      <c r="F2081" s="4"/>
    </row>
    <row r="2082" customFormat="false" ht="12.75" hidden="true" customHeight="false" outlineLevel="0" collapsed="false">
      <c r="F2082" s="4"/>
    </row>
    <row r="2083" customFormat="false" ht="12.75" hidden="true" customHeight="false" outlineLevel="0" collapsed="false">
      <c r="F2083" s="4"/>
    </row>
    <row r="2084" customFormat="false" ht="12.75" hidden="true" customHeight="false" outlineLevel="0" collapsed="false">
      <c r="F2084" s="4"/>
    </row>
    <row r="2085" customFormat="false" ht="12.75" hidden="true" customHeight="false" outlineLevel="0" collapsed="false">
      <c r="F2085" s="4"/>
    </row>
    <row r="2086" customFormat="false" ht="12.75" hidden="true" customHeight="false" outlineLevel="0" collapsed="false">
      <c r="F2086" s="4"/>
    </row>
    <row r="2087" customFormat="false" ht="12.75" hidden="true" customHeight="false" outlineLevel="0" collapsed="false">
      <c r="F2087" s="4"/>
    </row>
    <row r="2088" customFormat="false" ht="12.75" hidden="true" customHeight="false" outlineLevel="0" collapsed="false">
      <c r="F2088" s="4"/>
    </row>
    <row r="2089" customFormat="false" ht="12.75" hidden="true" customHeight="false" outlineLevel="0" collapsed="false">
      <c r="F2089" s="4"/>
    </row>
    <row r="2090" customFormat="false" ht="12.75" hidden="true" customHeight="false" outlineLevel="0" collapsed="false">
      <c r="F2090" s="4"/>
    </row>
    <row r="2091" customFormat="false" ht="12.75" hidden="false" customHeight="false" outlineLevel="0" collapsed="false">
      <c r="F2091" s="4"/>
    </row>
    <row r="2092" customFormat="false" ht="12.75" hidden="true" customHeight="false" outlineLevel="0" collapsed="false">
      <c r="F2092" s="4"/>
    </row>
    <row r="2093" customFormat="false" ht="12.75" hidden="true" customHeight="false" outlineLevel="0" collapsed="false">
      <c r="F2093" s="4"/>
    </row>
    <row r="2094" customFormat="false" ht="12.75" hidden="true" customHeight="false" outlineLevel="0" collapsed="false">
      <c r="F2094" s="4"/>
    </row>
    <row r="2095" customFormat="false" ht="12.75" hidden="true" customHeight="false" outlineLevel="0" collapsed="false">
      <c r="F2095" s="4"/>
    </row>
    <row r="2096" customFormat="false" ht="12.75" hidden="true" customHeight="false" outlineLevel="0" collapsed="false">
      <c r="F2096" s="4"/>
    </row>
    <row r="2097" customFormat="false" ht="12.75" hidden="true" customHeight="false" outlineLevel="0" collapsed="false">
      <c r="F2097" s="4"/>
    </row>
    <row r="2098" customFormat="false" ht="12.75" hidden="true" customHeight="false" outlineLevel="0" collapsed="false">
      <c r="F2098" s="4"/>
    </row>
    <row r="2099" customFormat="false" ht="12.75" hidden="true" customHeight="false" outlineLevel="0" collapsed="false">
      <c r="F2099" s="4"/>
    </row>
    <row r="2100" customFormat="false" ht="12.75" hidden="true" customHeight="false" outlineLevel="0" collapsed="false">
      <c r="F2100" s="4"/>
    </row>
    <row r="2101" customFormat="false" ht="12.75" hidden="true" customHeight="false" outlineLevel="0" collapsed="false">
      <c r="F2101" s="4"/>
    </row>
    <row r="2102" customFormat="false" ht="12.75" hidden="true" customHeight="false" outlineLevel="0" collapsed="false">
      <c r="F2102" s="4"/>
    </row>
    <row r="2103" customFormat="false" ht="12.75" hidden="true" customHeight="false" outlineLevel="0" collapsed="false">
      <c r="F2103" s="4"/>
    </row>
    <row r="2104" customFormat="false" ht="12.75" hidden="true" customHeight="false" outlineLevel="0" collapsed="false">
      <c r="F2104" s="4"/>
    </row>
    <row r="2105" customFormat="false" ht="12.75" hidden="true" customHeight="false" outlineLevel="0" collapsed="false">
      <c r="F2105" s="4"/>
    </row>
    <row r="2106" s="276" customFormat="true" ht="12.75" hidden="false" customHeight="false" outlineLevel="0" collapsed="false">
      <c r="A2106" s="320"/>
      <c r="B2106" s="194" t="n">
        <v>449678</v>
      </c>
      <c r="C2106" s="320" t="s">
        <v>804</v>
      </c>
      <c r="D2106" s="320" t="s">
        <v>826</v>
      </c>
      <c r="E2106" s="320"/>
      <c r="F2106" s="321"/>
      <c r="G2106" s="321"/>
      <c r="H2106" s="194" t="n">
        <f aca="false">H2104-B2106</f>
        <v>-449678</v>
      </c>
      <c r="I2106" s="322" t="n">
        <f aca="false">+B2106/M2106</f>
        <v>977.560869565217</v>
      </c>
      <c r="K2106" s="276" t="n">
        <v>460</v>
      </c>
      <c r="M2106" s="276" t="n">
        <v>460</v>
      </c>
    </row>
    <row r="2107" s="276" customFormat="true" ht="12.75" hidden="false" customHeight="false" outlineLevel="0" collapsed="false">
      <c r="A2107" s="320"/>
      <c r="B2107" s="194" t="n">
        <v>-911400</v>
      </c>
      <c r="C2107" s="320" t="s">
        <v>804</v>
      </c>
      <c r="D2107" s="320" t="s">
        <v>827</v>
      </c>
      <c r="E2107" s="320"/>
      <c r="F2107" s="321"/>
      <c r="G2107" s="321"/>
      <c r="H2107" s="194" t="n">
        <f aca="false">H2104-B2107</f>
        <v>911400</v>
      </c>
      <c r="I2107" s="322" t="n">
        <f aca="false">+B2107/M2107</f>
        <v>-1981.30434782609</v>
      </c>
      <c r="K2107" s="276" t="n">
        <v>460</v>
      </c>
      <c r="M2107" s="276" t="n">
        <v>460</v>
      </c>
    </row>
    <row r="2108" s="284" customFormat="true" ht="12.75" hidden="false" customHeight="false" outlineLevel="0" collapsed="false">
      <c r="A2108" s="320"/>
      <c r="B2108" s="194" t="n">
        <v>891400</v>
      </c>
      <c r="C2108" s="320" t="s">
        <v>804</v>
      </c>
      <c r="D2108" s="320" t="s">
        <v>822</v>
      </c>
      <c r="E2108" s="320"/>
      <c r="F2108" s="321"/>
      <c r="G2108" s="321"/>
      <c r="H2108" s="323" t="n">
        <f aca="false">H2107-B2108</f>
        <v>20000</v>
      </c>
      <c r="I2108" s="324" t="n">
        <f aca="false">+B2108/M2108</f>
        <v>1937.82608695652</v>
      </c>
      <c r="J2108" s="276"/>
      <c r="K2108" s="276" t="n">
        <v>460</v>
      </c>
      <c r="L2108" s="277"/>
      <c r="M2108" s="276" t="n">
        <v>460</v>
      </c>
    </row>
    <row r="2109" s="284" customFormat="true" ht="12.75" hidden="false" customHeight="false" outlineLevel="0" collapsed="false">
      <c r="A2109" s="320"/>
      <c r="B2109" s="194" t="n">
        <v>0</v>
      </c>
      <c r="C2109" s="320" t="s">
        <v>804</v>
      </c>
      <c r="D2109" s="320" t="s">
        <v>817</v>
      </c>
      <c r="E2109" s="320"/>
      <c r="F2109" s="321"/>
      <c r="G2109" s="321"/>
      <c r="H2109" s="323" t="n">
        <f aca="false">H2108-B2109</f>
        <v>20000</v>
      </c>
      <c r="I2109" s="324" t="n">
        <f aca="false">+B2109/M2109</f>
        <v>0</v>
      </c>
      <c r="J2109" s="276"/>
      <c r="K2109" s="276" t="n">
        <v>480</v>
      </c>
      <c r="L2109" s="277"/>
      <c r="M2109" s="276" t="n">
        <v>480</v>
      </c>
    </row>
    <row r="2110" s="284" customFormat="true" ht="12.75" hidden="false" customHeight="false" outlineLevel="0" collapsed="false">
      <c r="A2110" s="320"/>
      <c r="B2110" s="194" t="n">
        <v>-150000</v>
      </c>
      <c r="C2110" s="320" t="s">
        <v>804</v>
      </c>
      <c r="D2110" s="320" t="s">
        <v>818</v>
      </c>
      <c r="E2110" s="320"/>
      <c r="F2110" s="321"/>
      <c r="G2110" s="321"/>
      <c r="H2110" s="323" t="n">
        <f aca="false">H2109-B2110</f>
        <v>170000</v>
      </c>
      <c r="I2110" s="324" t="n">
        <f aca="false">+B2110/M2110</f>
        <v>-309.278350515464</v>
      </c>
      <c r="J2110" s="276"/>
      <c r="K2110" s="276" t="n">
        <v>485</v>
      </c>
      <c r="L2110" s="277"/>
      <c r="M2110" s="276" t="n">
        <v>485</v>
      </c>
    </row>
    <row r="2111" s="284" customFormat="true" ht="12.75" hidden="false" customHeight="false" outlineLevel="0" collapsed="false">
      <c r="A2111" s="320"/>
      <c r="B2111" s="194" t="n">
        <v>-305500</v>
      </c>
      <c r="C2111" s="320" t="s">
        <v>804</v>
      </c>
      <c r="D2111" s="320" t="s">
        <v>818</v>
      </c>
      <c r="E2111" s="320"/>
      <c r="F2111" s="321"/>
      <c r="G2111" s="321"/>
      <c r="H2111" s="323" t="n">
        <f aca="false">H2110-B2111</f>
        <v>475500</v>
      </c>
      <c r="I2111" s="324" t="n">
        <f aca="false">+B2111/M2111</f>
        <v>-629.896907216495</v>
      </c>
      <c r="J2111" s="276"/>
      <c r="K2111" s="276" t="n">
        <v>485</v>
      </c>
      <c r="L2111" s="277"/>
      <c r="M2111" s="276" t="n">
        <v>485</v>
      </c>
    </row>
    <row r="2112" s="284" customFormat="true" ht="12.75" hidden="false" customHeight="false" outlineLevel="0" collapsed="false">
      <c r="A2112" s="320"/>
      <c r="B2112" s="194" t="n">
        <v>1526621</v>
      </c>
      <c r="C2112" s="320" t="s">
        <v>804</v>
      </c>
      <c r="D2112" s="320" t="s">
        <v>819</v>
      </c>
      <c r="E2112" s="320"/>
      <c r="F2112" s="321"/>
      <c r="G2112" s="321"/>
      <c r="H2112" s="323" t="n">
        <f aca="false">H2111-B2112</f>
        <v>-1051121</v>
      </c>
      <c r="I2112" s="324" t="n">
        <f aca="false">+B2112/M2112</f>
        <v>3147.67216494845</v>
      </c>
      <c r="J2112" s="276"/>
      <c r="K2112" s="276" t="n">
        <v>485</v>
      </c>
      <c r="L2112" s="277"/>
      <c r="M2112" s="276" t="n">
        <v>485</v>
      </c>
    </row>
    <row r="2113" s="284" customFormat="true" ht="12.75" hidden="false" customHeight="false" outlineLevel="0" collapsed="false">
      <c r="A2113" s="320"/>
      <c r="B2113" s="194" t="n">
        <v>-16047556</v>
      </c>
      <c r="C2113" s="320" t="s">
        <v>804</v>
      </c>
      <c r="D2113" s="320" t="s">
        <v>828</v>
      </c>
      <c r="E2113" s="320"/>
      <c r="F2113" s="321"/>
      <c r="G2113" s="321"/>
      <c r="H2113" s="323" t="n">
        <f aca="false">H2112-B2113</f>
        <v>14996435</v>
      </c>
      <c r="I2113" s="324" t="n">
        <f aca="false">+B2113/M2113</f>
        <v>-34143.7361702128</v>
      </c>
      <c r="J2113" s="276"/>
      <c r="K2113" s="276" t="n">
        <v>470</v>
      </c>
      <c r="L2113" s="277"/>
      <c r="M2113" s="276" t="n">
        <v>470</v>
      </c>
    </row>
    <row r="2114" s="284" customFormat="true" ht="12.75" hidden="false" customHeight="false" outlineLevel="0" collapsed="false">
      <c r="A2114" s="320"/>
      <c r="B2114" s="194" t="n">
        <f aca="false">+B1518</f>
        <v>1000869</v>
      </c>
      <c r="C2114" s="320" t="s">
        <v>804</v>
      </c>
      <c r="D2114" s="320" t="s">
        <v>820</v>
      </c>
      <c r="E2114" s="320"/>
      <c r="F2114" s="321"/>
      <c r="G2114" s="321"/>
      <c r="H2114" s="323" t="n">
        <f aca="false">H2113-B2114</f>
        <v>13995566</v>
      </c>
      <c r="I2114" s="324" t="n">
        <f aca="false">+B2114/M2114</f>
        <v>2129.5085106383</v>
      </c>
      <c r="J2114" s="276"/>
      <c r="K2114" s="276" t="n">
        <v>470</v>
      </c>
      <c r="L2114" s="277"/>
      <c r="M2114" s="276" t="n">
        <v>470</v>
      </c>
    </row>
    <row r="2115" s="276" customFormat="true" ht="12.75" hidden="false" customHeight="false" outlineLevel="0" collapsed="false">
      <c r="A2115" s="325"/>
      <c r="B2115" s="195" t="n">
        <f aca="false">SUM(B2106:B2114)</f>
        <v>-13545888</v>
      </c>
      <c r="C2115" s="325" t="s">
        <v>804</v>
      </c>
      <c r="D2115" s="325" t="s">
        <v>825</v>
      </c>
      <c r="E2115" s="325"/>
      <c r="F2115" s="326"/>
      <c r="G2115" s="326"/>
      <c r="H2115" s="195" t="n">
        <f aca="false">H2108-B2115</f>
        <v>13565888</v>
      </c>
      <c r="I2115" s="327" t="n">
        <f aca="false">+B2115/M2115</f>
        <v>-28821.0382978723</v>
      </c>
      <c r="J2115" s="284"/>
      <c r="K2115" s="284" t="n">
        <v>470</v>
      </c>
      <c r="L2115" s="284"/>
      <c r="M2115" s="284" t="n">
        <v>470</v>
      </c>
    </row>
    <row r="2116" customFormat="false" ht="12.75" hidden="false" customHeight="false" outlineLevel="0" collapsed="false">
      <c r="F2116" s="4"/>
    </row>
    <row r="2117" customFormat="false" ht="12.75" hidden="false" customHeight="false" outlineLevel="0" collapsed="false">
      <c r="F2117" s="4"/>
    </row>
    <row r="2118" s="332" customFormat="true" ht="12.75" hidden="false" customHeight="false" outlineLevel="0" collapsed="false">
      <c r="A2118" s="328"/>
      <c r="B2118" s="329" t="n">
        <v>-426787</v>
      </c>
      <c r="C2118" s="328" t="s">
        <v>803</v>
      </c>
      <c r="D2118" s="328" t="s">
        <v>829</v>
      </c>
      <c r="E2118" s="328"/>
      <c r="F2118" s="330"/>
      <c r="G2118" s="330"/>
      <c r="H2118" s="329" t="n">
        <f aca="false">H2117-B2118</f>
        <v>426787</v>
      </c>
      <c r="I2118" s="331" t="n">
        <f aca="false">+B2118/M2118</f>
        <v>-927.797826086957</v>
      </c>
      <c r="K2118" s="332" t="n">
        <v>460</v>
      </c>
      <c r="M2118" s="332" t="n">
        <v>460</v>
      </c>
    </row>
    <row r="2119" s="336" customFormat="true" ht="12.75" hidden="false" customHeight="false" outlineLevel="0" collapsed="false">
      <c r="A2119" s="328"/>
      <c r="B2119" s="329" t="n">
        <v>175000</v>
      </c>
      <c r="C2119" s="328" t="s">
        <v>803</v>
      </c>
      <c r="D2119" s="328" t="s">
        <v>817</v>
      </c>
      <c r="E2119" s="328"/>
      <c r="F2119" s="330"/>
      <c r="G2119" s="330"/>
      <c r="H2119" s="333" t="n">
        <f aca="false">H2118-B2119</f>
        <v>251787</v>
      </c>
      <c r="I2119" s="334" t="n">
        <f aca="false">+B2119/M2119</f>
        <v>364.583333333333</v>
      </c>
      <c r="J2119" s="332"/>
      <c r="K2119" s="332" t="n">
        <v>480</v>
      </c>
      <c r="L2119" s="335"/>
      <c r="M2119" s="332" t="n">
        <v>480</v>
      </c>
    </row>
    <row r="2120" s="336" customFormat="true" ht="12.75" hidden="false" customHeight="false" outlineLevel="0" collapsed="false">
      <c r="A2120" s="328"/>
      <c r="B2120" s="329" t="n">
        <v>-1162029</v>
      </c>
      <c r="C2120" s="328" t="s">
        <v>803</v>
      </c>
      <c r="D2120" s="328" t="s">
        <v>818</v>
      </c>
      <c r="E2120" s="328"/>
      <c r="F2120" s="330"/>
      <c r="G2120" s="330"/>
      <c r="H2120" s="333" t="n">
        <f aca="false">H2119-B2120</f>
        <v>1413816</v>
      </c>
      <c r="I2120" s="334" t="n">
        <f aca="false">+B2120/M2120</f>
        <v>-2395.93608247423</v>
      </c>
      <c r="J2120" s="332"/>
      <c r="K2120" s="332" t="n">
        <v>485</v>
      </c>
      <c r="L2120" s="335"/>
      <c r="M2120" s="332" t="n">
        <v>485</v>
      </c>
    </row>
    <row r="2121" s="336" customFormat="true" ht="12.75" hidden="false" customHeight="false" outlineLevel="0" collapsed="false">
      <c r="A2121" s="328"/>
      <c r="B2121" s="329" t="n">
        <v>0</v>
      </c>
      <c r="C2121" s="328" t="s">
        <v>803</v>
      </c>
      <c r="D2121" s="328" t="s">
        <v>819</v>
      </c>
      <c r="E2121" s="328"/>
      <c r="F2121" s="330"/>
      <c r="G2121" s="330"/>
      <c r="H2121" s="333" t="n">
        <f aca="false">H2119-B2121</f>
        <v>251787</v>
      </c>
      <c r="I2121" s="334" t="n">
        <f aca="false">+B2121/M2121</f>
        <v>0</v>
      </c>
      <c r="J2121" s="332"/>
      <c r="K2121" s="332" t="n">
        <v>485</v>
      </c>
      <c r="L2121" s="335"/>
      <c r="M2121" s="332" t="n">
        <v>485</v>
      </c>
    </row>
    <row r="2122" s="336" customFormat="true" ht="12.75" hidden="false" customHeight="false" outlineLevel="0" collapsed="false">
      <c r="A2122" s="328"/>
      <c r="B2122" s="329" t="n">
        <v>0</v>
      </c>
      <c r="C2122" s="328" t="s">
        <v>803</v>
      </c>
      <c r="D2122" s="328" t="s">
        <v>820</v>
      </c>
      <c r="E2122" s="328"/>
      <c r="F2122" s="330"/>
      <c r="G2122" s="330"/>
      <c r="H2122" s="333" t="n">
        <f aca="false">H2120-B2122</f>
        <v>1413816</v>
      </c>
      <c r="I2122" s="334" t="n">
        <f aca="false">+B2122/M2122</f>
        <v>0</v>
      </c>
      <c r="J2122" s="332"/>
      <c r="K2122" s="332" t="n">
        <v>470</v>
      </c>
      <c r="L2122" s="335"/>
      <c r="M2122" s="332" t="n">
        <v>470</v>
      </c>
    </row>
    <row r="2123" s="332" customFormat="true" ht="12.75" hidden="false" customHeight="false" outlineLevel="0" collapsed="false">
      <c r="A2123" s="337"/>
      <c r="B2123" s="338" t="n">
        <f aca="false">SUM(B2118:B2122)</f>
        <v>-1413816</v>
      </c>
      <c r="C2123" s="337" t="s">
        <v>803</v>
      </c>
      <c r="D2123" s="337" t="s">
        <v>825</v>
      </c>
      <c r="E2123" s="337"/>
      <c r="F2123" s="339"/>
      <c r="G2123" s="339"/>
      <c r="H2123" s="338" t="n">
        <f aca="false">H2119-B2123</f>
        <v>1665603</v>
      </c>
      <c r="I2123" s="340" t="n">
        <f aca="false">+B2123/M2123</f>
        <v>-3008.11914893617</v>
      </c>
      <c r="J2123" s="336"/>
      <c r="K2123" s="336" t="n">
        <v>470</v>
      </c>
      <c r="L2123" s="336"/>
      <c r="M2123" s="336" t="n">
        <v>470</v>
      </c>
    </row>
    <row r="2124" customFormat="false" ht="12.75" hidden="false" customHeight="false" outlineLevel="0" collapsed="false">
      <c r="F2124" s="4"/>
    </row>
    <row r="2125" customFormat="false" ht="12.75" hidden="false" customHeight="false" outlineLevel="0" collapsed="false">
      <c r="F2125" s="4"/>
    </row>
    <row r="2126" s="347" customFormat="true" ht="12.75" hidden="false" customHeight="false" outlineLevel="0" collapsed="false">
      <c r="A2126" s="341"/>
      <c r="B2126" s="342" t="n">
        <v>-426787</v>
      </c>
      <c r="C2126" s="343" t="s">
        <v>830</v>
      </c>
      <c r="D2126" s="343" t="s">
        <v>829</v>
      </c>
      <c r="E2126" s="343"/>
      <c r="F2126" s="344"/>
      <c r="G2126" s="345"/>
      <c r="H2126" s="342" t="n">
        <f aca="false">H2123-B2126</f>
        <v>2092390</v>
      </c>
      <c r="I2126" s="346" t="n">
        <f aca="false">+B2126/M2126</f>
        <v>-927.797826086957</v>
      </c>
      <c r="K2126" s="347" t="n">
        <v>460</v>
      </c>
      <c r="M2126" s="347" t="n">
        <v>460</v>
      </c>
    </row>
    <row r="2127" s="351" customFormat="true" ht="12.75" hidden="false" customHeight="false" outlineLevel="0" collapsed="false">
      <c r="A2127" s="341"/>
      <c r="B2127" s="342" t="n">
        <v>285000</v>
      </c>
      <c r="C2127" s="343" t="s">
        <v>830</v>
      </c>
      <c r="D2127" s="343" t="s">
        <v>817</v>
      </c>
      <c r="E2127" s="343"/>
      <c r="F2127" s="344"/>
      <c r="G2127" s="345"/>
      <c r="H2127" s="348" t="n">
        <f aca="false">H2126-B2127</f>
        <v>1807390</v>
      </c>
      <c r="I2127" s="349" t="n">
        <f aca="false">+B2127/M2127</f>
        <v>619.565217391304</v>
      </c>
      <c r="J2127" s="347"/>
      <c r="K2127" s="347" t="n">
        <v>460</v>
      </c>
      <c r="L2127" s="350"/>
      <c r="M2127" s="347" t="n">
        <v>460</v>
      </c>
    </row>
    <row r="2128" s="351" customFormat="true" ht="12.75" hidden="false" customHeight="false" outlineLevel="0" collapsed="false">
      <c r="A2128" s="341"/>
      <c r="B2128" s="342" t="n">
        <v>0</v>
      </c>
      <c r="C2128" s="343" t="s">
        <v>830</v>
      </c>
      <c r="D2128" s="343" t="s">
        <v>819</v>
      </c>
      <c r="E2128" s="343"/>
      <c r="F2128" s="344"/>
      <c r="G2128" s="345"/>
      <c r="H2128" s="348" t="n">
        <f aca="false">H2127-B2128</f>
        <v>1807390</v>
      </c>
      <c r="I2128" s="349" t="n">
        <f aca="false">+B2128/M2128</f>
        <v>0</v>
      </c>
      <c r="J2128" s="347"/>
      <c r="K2128" s="347" t="n">
        <v>485</v>
      </c>
      <c r="L2128" s="350"/>
      <c r="M2128" s="347" t="n">
        <v>485</v>
      </c>
    </row>
    <row r="2129" s="351" customFormat="true" ht="12.75" hidden="false" customHeight="false" outlineLevel="0" collapsed="false">
      <c r="A2129" s="341"/>
      <c r="B2129" s="342" t="n">
        <v>0</v>
      </c>
      <c r="C2129" s="343" t="s">
        <v>830</v>
      </c>
      <c r="D2129" s="343" t="s">
        <v>820</v>
      </c>
      <c r="E2129" s="343"/>
      <c r="F2129" s="344"/>
      <c r="G2129" s="345"/>
      <c r="H2129" s="348" t="n">
        <f aca="false">H2128-B2129</f>
        <v>1807390</v>
      </c>
      <c r="I2129" s="349" t="n">
        <f aca="false">+B2129/M2129</f>
        <v>0</v>
      </c>
      <c r="J2129" s="347"/>
      <c r="K2129" s="347" t="n">
        <v>470</v>
      </c>
      <c r="L2129" s="350"/>
      <c r="M2129" s="347" t="n">
        <v>470</v>
      </c>
    </row>
    <row r="2130" s="347" customFormat="true" ht="12.75" hidden="false" customHeight="false" outlineLevel="0" collapsed="false">
      <c r="A2130" s="352"/>
      <c r="B2130" s="353" t="n">
        <f aca="false">SUM(B2126:B2129)</f>
        <v>-141787</v>
      </c>
      <c r="C2130" s="352" t="s">
        <v>830</v>
      </c>
      <c r="D2130" s="352" t="s">
        <v>825</v>
      </c>
      <c r="E2130" s="352"/>
      <c r="F2130" s="354"/>
      <c r="G2130" s="355"/>
      <c r="H2130" s="353" t="n">
        <f aca="false">H2127-B2130</f>
        <v>1949177</v>
      </c>
      <c r="I2130" s="356" t="n">
        <f aca="false">+B2130/M2130</f>
        <v>-301.674468085106</v>
      </c>
      <c r="J2130" s="351"/>
      <c r="K2130" s="351" t="n">
        <v>470</v>
      </c>
      <c r="L2130" s="351"/>
      <c r="M2130" s="351" t="n">
        <v>470</v>
      </c>
    </row>
    <row r="2131" customFormat="false" ht="12.75" hidden="false" customHeight="false" outlineLevel="0" collapsed="false">
      <c r="F2131" s="4"/>
    </row>
    <row r="2132" customFormat="false" ht="12.75" hidden="false" customHeight="false" outlineLevel="0" collapsed="false">
      <c r="F2132" s="4"/>
    </row>
    <row r="2133" s="361" customFormat="true" ht="12.75" hidden="false" customHeight="false" outlineLevel="0" collapsed="false">
      <c r="A2133" s="357"/>
      <c r="B2133" s="358" t="n">
        <v>-644032</v>
      </c>
      <c r="C2133" s="357" t="s">
        <v>831</v>
      </c>
      <c r="D2133" s="357" t="s">
        <v>818</v>
      </c>
      <c r="E2133" s="357"/>
      <c r="F2133" s="359"/>
      <c r="G2133" s="359"/>
      <c r="H2133" s="305" t="n">
        <f aca="false">H2131-B2133</f>
        <v>644032</v>
      </c>
      <c r="I2133" s="307" t="n">
        <f aca="false">+B2133/M2133</f>
        <v>-1327.90103092784</v>
      </c>
      <c r="J2133" s="360"/>
      <c r="K2133" s="360" t="n">
        <v>485</v>
      </c>
      <c r="L2133" s="308"/>
      <c r="M2133" s="360" t="n">
        <v>485</v>
      </c>
    </row>
    <row r="2134" s="361" customFormat="true" ht="12.75" hidden="false" customHeight="false" outlineLevel="0" collapsed="false">
      <c r="A2134" s="357"/>
      <c r="B2134" s="358" t="n">
        <v>0</v>
      </c>
      <c r="C2134" s="357" t="s">
        <v>831</v>
      </c>
      <c r="D2134" s="357" t="s">
        <v>819</v>
      </c>
      <c r="E2134" s="357"/>
      <c r="F2134" s="359"/>
      <c r="G2134" s="359"/>
      <c r="H2134" s="305" t="n">
        <f aca="false">H2133-B2134</f>
        <v>644032</v>
      </c>
      <c r="I2134" s="307" t="n">
        <f aca="false">+B2134/M2134</f>
        <v>0</v>
      </c>
      <c r="J2134" s="360"/>
      <c r="K2134" s="360" t="n">
        <v>485</v>
      </c>
      <c r="L2134" s="308"/>
      <c r="M2134" s="360" t="n">
        <v>485</v>
      </c>
    </row>
    <row r="2135" s="361" customFormat="true" ht="12.75" hidden="false" customHeight="false" outlineLevel="0" collapsed="false">
      <c r="A2135" s="357"/>
      <c r="B2135" s="358" t="n">
        <f aca="false">+B1519</f>
        <v>416300</v>
      </c>
      <c r="C2135" s="357" t="s">
        <v>831</v>
      </c>
      <c r="D2135" s="357" t="s">
        <v>820</v>
      </c>
      <c r="E2135" s="357"/>
      <c r="F2135" s="359"/>
      <c r="G2135" s="359"/>
      <c r="H2135" s="305" t="n">
        <f aca="false">H2134-B2135</f>
        <v>227732</v>
      </c>
      <c r="I2135" s="307" t="n">
        <f aca="false">+B2135/M2135</f>
        <v>885.744680851064</v>
      </c>
      <c r="J2135" s="360"/>
      <c r="K2135" s="360" t="n">
        <v>470</v>
      </c>
      <c r="L2135" s="308"/>
      <c r="M2135" s="360" t="n">
        <v>470</v>
      </c>
    </row>
    <row r="2136" s="360" customFormat="true" ht="12.75" hidden="false" customHeight="false" outlineLevel="0" collapsed="false">
      <c r="A2136" s="362"/>
      <c r="B2136" s="363" t="n">
        <f aca="false">SUM(B2133:B2135)</f>
        <v>-227732</v>
      </c>
      <c r="C2136" s="362" t="s">
        <v>831</v>
      </c>
      <c r="D2136" s="362" t="s">
        <v>821</v>
      </c>
      <c r="E2136" s="362"/>
      <c r="F2136" s="364"/>
      <c r="G2136" s="364"/>
      <c r="H2136" s="363" t="n">
        <f aca="false">H2134-B2136</f>
        <v>871764</v>
      </c>
      <c r="I2136" s="365" t="n">
        <f aca="false">+B2136/M2136</f>
        <v>-484.536170212766</v>
      </c>
      <c r="J2136" s="361"/>
      <c r="K2136" s="361" t="n">
        <v>470</v>
      </c>
      <c r="L2136" s="361"/>
      <c r="M2136" s="361" t="n">
        <v>470</v>
      </c>
    </row>
    <row r="2137" s="360" customFormat="true" ht="12.75" hidden="false" customHeight="false" outlineLevel="0" collapsed="false">
      <c r="A2137" s="357"/>
      <c r="B2137" s="358"/>
      <c r="C2137" s="357"/>
      <c r="D2137" s="357"/>
      <c r="E2137" s="357"/>
      <c r="F2137" s="359"/>
      <c r="G2137" s="359"/>
      <c r="H2137" s="358"/>
      <c r="I2137" s="366"/>
    </row>
    <row r="2138" s="360" customFormat="true" ht="12.75" hidden="false" customHeight="false" outlineLevel="0" collapsed="false">
      <c r="A2138" s="357"/>
      <c r="B2138" s="358"/>
      <c r="C2138" s="357"/>
      <c r="D2138" s="357"/>
      <c r="E2138" s="357"/>
      <c r="F2138" s="359"/>
      <c r="G2138" s="359"/>
      <c r="H2138" s="358"/>
      <c r="I2138" s="366"/>
    </row>
    <row r="2139" s="360" customFormat="true" ht="12.75" hidden="false" customHeight="false" outlineLevel="0" collapsed="false">
      <c r="A2139" s="357"/>
      <c r="B2139" s="358"/>
      <c r="C2139" s="357"/>
      <c r="D2139" s="357"/>
      <c r="E2139" s="357"/>
      <c r="F2139" s="359"/>
      <c r="G2139" s="359"/>
      <c r="H2139" s="358"/>
      <c r="I2139" s="366"/>
    </row>
    <row r="2140" s="276" customFormat="true" ht="12.75" hidden="false" customHeight="false" outlineLevel="0" collapsed="false">
      <c r="A2140" s="320"/>
      <c r="B2140" s="194"/>
      <c r="C2140" s="320"/>
      <c r="D2140" s="367" t="s">
        <v>804</v>
      </c>
      <c r="E2140" s="320"/>
      <c r="F2140" s="368"/>
      <c r="G2140" s="321"/>
      <c r="H2140" s="323"/>
      <c r="I2140" s="369"/>
      <c r="M2140" s="370"/>
    </row>
    <row r="2141" s="277" customFormat="true" ht="12.75" hidden="false" customHeight="false" outlineLevel="0" collapsed="false">
      <c r="A2141" s="367" t="s">
        <v>832</v>
      </c>
      <c r="B2141" s="323"/>
      <c r="C2141" s="371"/>
      <c r="D2141" s="367"/>
      <c r="E2141" s="367"/>
      <c r="F2141" s="372"/>
      <c r="G2141" s="372"/>
      <c r="H2141" s="323"/>
      <c r="I2141" s="373"/>
      <c r="K2141" s="374"/>
    </row>
    <row r="2142" s="277" customFormat="true" ht="12.75" hidden="false" customHeight="false" outlineLevel="0" collapsed="false">
      <c r="A2142" s="367"/>
      <c r="B2142" s="323"/>
      <c r="C2142" s="367"/>
      <c r="D2142" s="367"/>
      <c r="E2142" s="367" t="s">
        <v>833</v>
      </c>
      <c r="F2142" s="375"/>
      <c r="G2142" s="372"/>
      <c r="H2142" s="323"/>
      <c r="I2142" s="373"/>
      <c r="K2142" s="374"/>
    </row>
    <row r="2143" s="277" customFormat="true" ht="12.75" hidden="false" customHeight="false" outlineLevel="0" collapsed="false">
      <c r="A2143" s="367"/>
      <c r="B2143" s="376" t="n">
        <v>-16136456</v>
      </c>
      <c r="C2143" s="323" t="s">
        <v>834</v>
      </c>
      <c r="D2143" s="367"/>
      <c r="E2143" s="367" t="s">
        <v>835</v>
      </c>
      <c r="F2143" s="372"/>
      <c r="G2143" s="372"/>
      <c r="H2143" s="323" t="n">
        <f aca="false">H2142-B2143</f>
        <v>16136456</v>
      </c>
      <c r="I2143" s="377" t="n">
        <v>21544</v>
      </c>
      <c r="K2143" s="378"/>
      <c r="M2143" s="379" t="n">
        <f aca="false">-B2143/I2143</f>
        <v>749</v>
      </c>
    </row>
    <row r="2144" s="277" customFormat="true" ht="12.75" hidden="false" customHeight="false" outlineLevel="0" collapsed="false">
      <c r="A2144" s="367"/>
      <c r="B2144" s="323" t="n">
        <v>88900</v>
      </c>
      <c r="C2144" s="367" t="s">
        <v>836</v>
      </c>
      <c r="D2144" s="367"/>
      <c r="E2144" s="367"/>
      <c r="F2144" s="372"/>
      <c r="G2144" s="372" t="s">
        <v>145</v>
      </c>
      <c r="H2144" s="323" t="n">
        <f aca="false">H2143-B2144</f>
        <v>16047556</v>
      </c>
      <c r="I2144" s="377" t="n">
        <f aca="false">+B2144/M2144</f>
        <v>183.298969072165</v>
      </c>
      <c r="K2144" s="378"/>
      <c r="M2144" s="380" t="n">
        <v>485</v>
      </c>
    </row>
    <row r="2145" s="277" customFormat="true" ht="12.75" hidden="false" customHeight="false" outlineLevel="0" collapsed="false">
      <c r="A2145" s="367"/>
      <c r="B2145" s="376" t="n">
        <f aca="false">SUM(B2143:B2144)</f>
        <v>-16047556</v>
      </c>
      <c r="C2145" s="371" t="s">
        <v>837</v>
      </c>
      <c r="D2145" s="367"/>
      <c r="E2145" s="367"/>
      <c r="F2145" s="372"/>
      <c r="G2145" s="372" t="s">
        <v>145</v>
      </c>
      <c r="H2145" s="323" t="n">
        <v>0</v>
      </c>
      <c r="I2145" s="377" t="n">
        <f aca="false">B2145/M2145</f>
        <v>-33087.7443298969</v>
      </c>
      <c r="K2145" s="374"/>
      <c r="M2145" s="380" t="n">
        <v>485</v>
      </c>
    </row>
    <row r="2146" customFormat="false" ht="12.75" hidden="false" customHeight="false" outlineLevel="0" collapsed="false">
      <c r="I2146" s="32"/>
      <c r="M2146" s="42"/>
    </row>
    <row r="2147" customFormat="false" ht="12.75" hidden="true" customHeight="false" outlineLevel="0" collapsed="false">
      <c r="B2147" s="50"/>
      <c r="H2147" s="2" t="n">
        <f aca="false">H2146-B2147</f>
        <v>0</v>
      </c>
    </row>
    <row r="2148" customFormat="false" ht="12.75" hidden="true" customHeight="false" outlineLevel="0" collapsed="false">
      <c r="B2148" s="50"/>
      <c r="H2148" s="2" t="n">
        <f aca="false">H2147-B2148</f>
        <v>0</v>
      </c>
    </row>
    <row r="2149" customFormat="false" ht="12.75" hidden="true" customHeight="false" outlineLevel="0" collapsed="false">
      <c r="B2149" s="50"/>
      <c r="H2149" s="2" t="n">
        <f aca="false">H2148-B2149</f>
        <v>0</v>
      </c>
    </row>
    <row r="2150" customFormat="false" ht="12.75" hidden="true" customHeight="false" outlineLevel="0" collapsed="false">
      <c r="B2150" s="50"/>
      <c r="H2150" s="2" t="n">
        <f aca="false">H2149-B2150</f>
        <v>0</v>
      </c>
    </row>
    <row r="2151" customFormat="false" ht="12.75" hidden="true" customHeight="false" outlineLevel="0" collapsed="false">
      <c r="B2151" s="50"/>
      <c r="H2151" s="2" t="n">
        <f aca="false">H2150-B2151</f>
        <v>0</v>
      </c>
    </row>
    <row r="2152" customFormat="false" ht="12.75" hidden="true" customHeight="false" outlineLevel="0" collapsed="false">
      <c r="B2152" s="50"/>
      <c r="H2152" s="2" t="n">
        <f aca="false">H2151-B2152</f>
        <v>0</v>
      </c>
    </row>
    <row r="2153" customFormat="false" ht="12.75" hidden="true" customHeight="false" outlineLevel="0" collapsed="false">
      <c r="B2153" s="50"/>
      <c r="H2153" s="2" t="n">
        <f aca="false">H2152-B2153</f>
        <v>0</v>
      </c>
    </row>
    <row r="2154" customFormat="false" ht="12.75" hidden="true" customHeight="false" outlineLevel="0" collapsed="false">
      <c r="B2154" s="50"/>
      <c r="H2154" s="2" t="n">
        <f aca="false">H2153-B2154</f>
        <v>0</v>
      </c>
    </row>
    <row r="2155" customFormat="false" ht="12.75" hidden="true" customHeight="false" outlineLevel="0" collapsed="false">
      <c r="B2155" s="50"/>
      <c r="H2155" s="2" t="n">
        <f aca="false">H2154-B2155</f>
        <v>0</v>
      </c>
    </row>
    <row r="2156" customFormat="false" ht="12.75" hidden="true" customHeight="false" outlineLevel="0" collapsed="false">
      <c r="B2156" s="50"/>
      <c r="H2156" s="2" t="n">
        <f aca="false">H2155-B2156</f>
        <v>0</v>
      </c>
    </row>
    <row r="2157" customFormat="false" ht="12.75" hidden="true" customHeight="false" outlineLevel="0" collapsed="false">
      <c r="B2157" s="50"/>
      <c r="H2157" s="2" t="n">
        <f aca="false">H2156-B2157</f>
        <v>0</v>
      </c>
    </row>
    <row r="2158" customFormat="false" ht="12.75" hidden="true" customHeight="false" outlineLevel="0" collapsed="false">
      <c r="B2158" s="50"/>
      <c r="H2158" s="2" t="n">
        <f aca="false">H2157-B2158</f>
        <v>0</v>
      </c>
    </row>
    <row r="2159" customFormat="false" ht="12.75" hidden="true" customHeight="false" outlineLevel="0" collapsed="false">
      <c r="B2159" s="50"/>
      <c r="H2159" s="2" t="n">
        <f aca="false">H2158-B2159</f>
        <v>0</v>
      </c>
    </row>
    <row r="2160" customFormat="false" ht="12.75" hidden="true" customHeight="false" outlineLevel="0" collapsed="false">
      <c r="B2160" s="50"/>
      <c r="H2160" s="2" t="n">
        <f aca="false">H2159-B2160</f>
        <v>0</v>
      </c>
    </row>
    <row r="2161" customFormat="false" ht="12.75" hidden="true" customHeight="false" outlineLevel="0" collapsed="false">
      <c r="B2161" s="50"/>
      <c r="H2161" s="2" t="n">
        <f aca="false">H2160-B2161</f>
        <v>0</v>
      </c>
    </row>
    <row r="2162" customFormat="false" ht="12.75" hidden="true" customHeight="false" outlineLevel="0" collapsed="false">
      <c r="B2162" s="50"/>
      <c r="H2162" s="2" t="n">
        <f aca="false">H2161-B2162</f>
        <v>0</v>
      </c>
    </row>
    <row r="2163" customFormat="false" ht="12.75" hidden="true" customHeight="false" outlineLevel="0" collapsed="false">
      <c r="B2163" s="50"/>
      <c r="H2163" s="2" t="n">
        <f aca="false">H2162-B2163</f>
        <v>0</v>
      </c>
    </row>
    <row r="2164" customFormat="false" ht="12.75" hidden="true" customHeight="false" outlineLevel="0" collapsed="false">
      <c r="B2164" s="50"/>
      <c r="H2164" s="2" t="n">
        <f aca="false">H2163-B2164</f>
        <v>0</v>
      </c>
    </row>
    <row r="2165" customFormat="false" ht="12.75" hidden="true" customHeight="false" outlineLevel="0" collapsed="false">
      <c r="B2165" s="50"/>
      <c r="H2165" s="2" t="n">
        <f aca="false">H2164-B2165</f>
        <v>0</v>
      </c>
    </row>
    <row r="2166" customFormat="false" ht="12.75" hidden="true" customHeight="false" outlineLevel="0" collapsed="false">
      <c r="B2166" s="50"/>
      <c r="H2166" s="2" t="n">
        <f aca="false">H2165-B2166</f>
        <v>0</v>
      </c>
    </row>
    <row r="2167" customFormat="false" ht="12.75" hidden="true" customHeight="false" outlineLevel="0" collapsed="false">
      <c r="B2167" s="50"/>
      <c r="H2167" s="2" t="n">
        <f aca="false">H2166-B2167</f>
        <v>0</v>
      </c>
    </row>
    <row r="2168" customFormat="false" ht="12.75" hidden="true" customHeight="false" outlineLevel="0" collapsed="false">
      <c r="B2168" s="50"/>
      <c r="H2168" s="2" t="n">
        <f aca="false">H2167-B2168</f>
        <v>0</v>
      </c>
    </row>
    <row r="2169" customFormat="false" ht="12.75" hidden="true" customHeight="false" outlineLevel="0" collapsed="false">
      <c r="B2169" s="50"/>
      <c r="H2169" s="2" t="n">
        <f aca="false">H2168-B2169</f>
        <v>0</v>
      </c>
    </row>
    <row r="2170" customFormat="false" ht="12.75" hidden="true" customHeight="false" outlineLevel="0" collapsed="false">
      <c r="B2170" s="50"/>
      <c r="H2170" s="2" t="n">
        <f aca="false">H2169-B2170</f>
        <v>0</v>
      </c>
    </row>
    <row r="2171" customFormat="false" ht="12.75" hidden="true" customHeight="false" outlineLevel="0" collapsed="false">
      <c r="B2171" s="50"/>
      <c r="H2171" s="2" t="n">
        <f aca="false">H2170-B2171</f>
        <v>0</v>
      </c>
    </row>
    <row r="2172" customFormat="false" ht="12.75" hidden="true" customHeight="false" outlineLevel="0" collapsed="false">
      <c r="B2172" s="50"/>
      <c r="H2172" s="2" t="n">
        <f aca="false">H2171-B2172</f>
        <v>0</v>
      </c>
    </row>
    <row r="2173" customFormat="false" ht="12.75" hidden="true" customHeight="false" outlineLevel="0" collapsed="false">
      <c r="B2173" s="50"/>
      <c r="H2173" s="2" t="n">
        <f aca="false">H2172-B2173</f>
        <v>0</v>
      </c>
    </row>
    <row r="2174" customFormat="false" ht="12.75" hidden="true" customHeight="false" outlineLevel="0" collapsed="false">
      <c r="B2174" s="50"/>
      <c r="H2174" s="2" t="n">
        <f aca="false">H2173-B2174</f>
        <v>0</v>
      </c>
    </row>
    <row r="2175" customFormat="false" ht="12.75" hidden="true" customHeight="false" outlineLevel="0" collapsed="false">
      <c r="B2175" s="50"/>
      <c r="H2175" s="2" t="n">
        <f aca="false">H2174-B2175</f>
        <v>0</v>
      </c>
    </row>
    <row r="2176" customFormat="false" ht="12.75" hidden="true" customHeight="false" outlineLevel="0" collapsed="false">
      <c r="B2176" s="50"/>
      <c r="H2176" s="2" t="n">
        <f aca="false">H2175-B2176</f>
        <v>0</v>
      </c>
    </row>
    <row r="2177" customFormat="false" ht="12.75" hidden="true" customHeight="false" outlineLevel="0" collapsed="false">
      <c r="B2177" s="50"/>
      <c r="H2177" s="2" t="n">
        <f aca="false">H2176-B2177</f>
        <v>0</v>
      </c>
    </row>
    <row r="2178" customFormat="false" ht="12.75" hidden="true" customHeight="false" outlineLevel="0" collapsed="false">
      <c r="B2178" s="50"/>
      <c r="H2178" s="2" t="n">
        <f aca="false">H2177-B2178</f>
        <v>0</v>
      </c>
    </row>
    <row r="2179" customFormat="false" ht="12.75" hidden="true" customHeight="false" outlineLevel="0" collapsed="false">
      <c r="B2179" s="50"/>
      <c r="H2179" s="2" t="n">
        <f aca="false">H2178-B2179</f>
        <v>0</v>
      </c>
    </row>
    <row r="2180" customFormat="false" ht="12.75" hidden="true" customHeight="false" outlineLevel="0" collapsed="false">
      <c r="B2180" s="50"/>
      <c r="H2180" s="2" t="n">
        <f aca="false">H2179-B2180</f>
        <v>0</v>
      </c>
    </row>
    <row r="2181" customFormat="false" ht="12.75" hidden="true" customHeight="false" outlineLevel="0" collapsed="false">
      <c r="B2181" s="50"/>
      <c r="H2181" s="2" t="n">
        <f aca="false">H2180-B2181</f>
        <v>0</v>
      </c>
    </row>
    <row r="2182" customFormat="false" ht="12.75" hidden="true" customHeight="false" outlineLevel="0" collapsed="false">
      <c r="B2182" s="50"/>
      <c r="H2182" s="2" t="n">
        <f aca="false">H2181-B2182</f>
        <v>0</v>
      </c>
    </row>
    <row r="2183" customFormat="false" ht="12.75" hidden="true" customHeight="false" outlineLevel="0" collapsed="false">
      <c r="B2183" s="50"/>
      <c r="H2183" s="2" t="n">
        <f aca="false">H2182-B2183</f>
        <v>0</v>
      </c>
    </row>
    <row r="2184" customFormat="false" ht="12.75" hidden="true" customHeight="false" outlineLevel="0" collapsed="false">
      <c r="B2184" s="50"/>
      <c r="H2184" s="2" t="n">
        <f aca="false">H2183-B2184</f>
        <v>0</v>
      </c>
    </row>
    <row r="2185" customFormat="false" ht="12.75" hidden="true" customHeight="false" outlineLevel="0" collapsed="false">
      <c r="B2185" s="50"/>
      <c r="H2185" s="2" t="n">
        <f aca="false">H2184-B2185</f>
        <v>0</v>
      </c>
    </row>
    <row r="2186" customFormat="false" ht="12.75" hidden="true" customHeight="false" outlineLevel="0" collapsed="false">
      <c r="B2186" s="50"/>
      <c r="H2186" s="2" t="n">
        <f aca="false">H2185-B2186</f>
        <v>0</v>
      </c>
    </row>
    <row r="2187" customFormat="false" ht="12.75" hidden="true" customHeight="false" outlineLevel="0" collapsed="false">
      <c r="B2187" s="50"/>
      <c r="H2187" s="2" t="n">
        <f aca="false">H2186-B2187</f>
        <v>0</v>
      </c>
    </row>
    <row r="2188" customFormat="false" ht="12.75" hidden="true" customHeight="false" outlineLevel="0" collapsed="false">
      <c r="B2188" s="50"/>
      <c r="H2188" s="2" t="n">
        <f aca="false">H2187-B2188</f>
        <v>0</v>
      </c>
    </row>
    <row r="2189" customFormat="false" ht="12.75" hidden="true" customHeight="false" outlineLevel="0" collapsed="false">
      <c r="B2189" s="50"/>
      <c r="H2189" s="2" t="n">
        <f aca="false">H2188-B2189</f>
        <v>0</v>
      </c>
    </row>
    <row r="2190" customFormat="false" ht="12.75" hidden="true" customHeight="false" outlineLevel="0" collapsed="false">
      <c r="B2190" s="50"/>
      <c r="H2190" s="2" t="n">
        <f aca="false">H2189-B2190</f>
        <v>0</v>
      </c>
    </row>
    <row r="2191" customFormat="false" ht="12.75" hidden="true" customHeight="false" outlineLevel="0" collapsed="false">
      <c r="B2191" s="50"/>
      <c r="H2191" s="2" t="n">
        <f aca="false">H2190-B2191</f>
        <v>0</v>
      </c>
    </row>
    <row r="2192" customFormat="false" ht="12.75" hidden="true" customHeight="false" outlineLevel="0" collapsed="false">
      <c r="B2192" s="50"/>
      <c r="H2192" s="2" t="n">
        <f aca="false">H2191-B2192</f>
        <v>0</v>
      </c>
    </row>
    <row r="2193" customFormat="false" ht="12.75" hidden="true" customHeight="false" outlineLevel="0" collapsed="false">
      <c r="B2193" s="50"/>
      <c r="H2193" s="2" t="n">
        <f aca="false">H2192-B2193</f>
        <v>0</v>
      </c>
    </row>
    <row r="2194" customFormat="false" ht="12.75" hidden="true" customHeight="false" outlineLevel="0" collapsed="false">
      <c r="B2194" s="50"/>
      <c r="H2194" s="2" t="n">
        <f aca="false">H2193-B2194</f>
        <v>0</v>
      </c>
    </row>
    <row r="2195" customFormat="false" ht="12.75" hidden="true" customHeight="false" outlineLevel="0" collapsed="false">
      <c r="B2195" s="50"/>
      <c r="H2195" s="2" t="n">
        <f aca="false">H2194-B2195</f>
        <v>0</v>
      </c>
    </row>
    <row r="2196" customFormat="false" ht="12.75" hidden="true" customHeight="false" outlineLevel="0" collapsed="false">
      <c r="B2196" s="50"/>
      <c r="H2196" s="2" t="n">
        <f aca="false">H2195-B2196</f>
        <v>0</v>
      </c>
    </row>
    <row r="2197" customFormat="false" ht="12.75" hidden="true" customHeight="false" outlineLevel="0" collapsed="false">
      <c r="B2197" s="50"/>
      <c r="H2197" s="2" t="n">
        <f aca="false">H2196-B2197</f>
        <v>0</v>
      </c>
    </row>
    <row r="2198" customFormat="false" ht="12.75" hidden="true" customHeight="false" outlineLevel="0" collapsed="false">
      <c r="B2198" s="50"/>
      <c r="H2198" s="2" t="n">
        <f aca="false">H2197-B2198</f>
        <v>0</v>
      </c>
    </row>
    <row r="2199" customFormat="false" ht="12.75" hidden="true" customHeight="false" outlineLevel="0" collapsed="false">
      <c r="B2199" s="50"/>
      <c r="H2199" s="2" t="n">
        <f aca="false">H2198-B2199</f>
        <v>0</v>
      </c>
    </row>
    <row r="2200" customFormat="false" ht="12.75" hidden="true" customHeight="false" outlineLevel="0" collapsed="false">
      <c r="B2200" s="50"/>
      <c r="H2200" s="2" t="n">
        <f aca="false">H2199-B2200</f>
        <v>0</v>
      </c>
    </row>
    <row r="2201" customFormat="false" ht="12.75" hidden="true" customHeight="false" outlineLevel="0" collapsed="false">
      <c r="B2201" s="50"/>
      <c r="H2201" s="2" t="n">
        <f aca="false">H2200-B2201</f>
        <v>0</v>
      </c>
    </row>
    <row r="2202" customFormat="false" ht="12.75" hidden="true" customHeight="false" outlineLevel="0" collapsed="false">
      <c r="B2202" s="50"/>
      <c r="H2202" s="2" t="n">
        <f aca="false">H2201-B2202</f>
        <v>0</v>
      </c>
    </row>
    <row r="2203" customFormat="false" ht="12.75" hidden="true" customHeight="false" outlineLevel="0" collapsed="false">
      <c r="B2203" s="50"/>
      <c r="H2203" s="2" t="n">
        <f aca="false">H2202-B2203</f>
        <v>0</v>
      </c>
    </row>
    <row r="2204" customFormat="false" ht="12.75" hidden="true" customHeight="false" outlineLevel="0" collapsed="false">
      <c r="B2204" s="50"/>
      <c r="H2204" s="2" t="n">
        <f aca="false">H2203-B2204</f>
        <v>0</v>
      </c>
    </row>
    <row r="2205" customFormat="false" ht="12.75" hidden="true" customHeight="false" outlineLevel="0" collapsed="false">
      <c r="B2205" s="50"/>
      <c r="H2205" s="2" t="n">
        <f aca="false">H2204-B2205</f>
        <v>0</v>
      </c>
    </row>
    <row r="2206" customFormat="false" ht="12.75" hidden="true" customHeight="false" outlineLevel="0" collapsed="false">
      <c r="B2206" s="50"/>
      <c r="H2206" s="2" t="n">
        <f aca="false">H2205-B2206</f>
        <v>0</v>
      </c>
    </row>
    <row r="2207" customFormat="false" ht="12.75" hidden="true" customHeight="false" outlineLevel="0" collapsed="false">
      <c r="B2207" s="50"/>
      <c r="H2207" s="2" t="n">
        <f aca="false">H2206-B2207</f>
        <v>0</v>
      </c>
    </row>
    <row r="2208" customFormat="false" ht="12.75" hidden="true" customHeight="false" outlineLevel="0" collapsed="false">
      <c r="B2208" s="50"/>
      <c r="H2208" s="2" t="n">
        <f aca="false">H2207-B2208</f>
        <v>0</v>
      </c>
    </row>
    <row r="2209" customFormat="false" ht="12.75" hidden="true" customHeight="false" outlineLevel="0" collapsed="false">
      <c r="B2209" s="50"/>
      <c r="H2209" s="2" t="n">
        <f aca="false">H2208-B2209</f>
        <v>0</v>
      </c>
    </row>
    <row r="2210" customFormat="false" ht="12.75" hidden="true" customHeight="false" outlineLevel="0" collapsed="false">
      <c r="B2210" s="50"/>
      <c r="H2210" s="2" t="n">
        <f aca="false">H2209-B2210</f>
        <v>0</v>
      </c>
    </row>
    <row r="2211" customFormat="false" ht="12.75" hidden="true" customHeight="false" outlineLevel="0" collapsed="false">
      <c r="B2211" s="50"/>
      <c r="H2211" s="2" t="n">
        <f aca="false">H2210-B2211</f>
        <v>0</v>
      </c>
    </row>
    <row r="2212" customFormat="false" ht="12.75" hidden="true" customHeight="false" outlineLevel="0" collapsed="false">
      <c r="B2212" s="50"/>
      <c r="H2212" s="2" t="n">
        <f aca="false">H2211-B2212</f>
        <v>0</v>
      </c>
    </row>
    <row r="2213" customFormat="false" ht="12.75" hidden="true" customHeight="false" outlineLevel="0" collapsed="false">
      <c r="B2213" s="50"/>
      <c r="H2213" s="2" t="n">
        <f aca="false">H2212-B2213</f>
        <v>0</v>
      </c>
    </row>
    <row r="2214" customFormat="false" ht="12.75" hidden="true" customHeight="false" outlineLevel="0" collapsed="false">
      <c r="B2214" s="50"/>
      <c r="H2214" s="2" t="n">
        <f aca="false">H2213-B2214</f>
        <v>0</v>
      </c>
    </row>
    <row r="2215" customFormat="false" ht="12.75" hidden="true" customHeight="false" outlineLevel="0" collapsed="false">
      <c r="B2215" s="50"/>
      <c r="H2215" s="2" t="n">
        <f aca="false">H2214-B2215</f>
        <v>0</v>
      </c>
    </row>
    <row r="2216" customFormat="false" ht="12.75" hidden="true" customHeight="false" outlineLevel="0" collapsed="false">
      <c r="B2216" s="50"/>
      <c r="H2216" s="2" t="n">
        <f aca="false">H2215-B2216</f>
        <v>0</v>
      </c>
    </row>
    <row r="2217" customFormat="false" ht="12.75" hidden="true" customHeight="false" outlineLevel="0" collapsed="false">
      <c r="B2217" s="50"/>
      <c r="H2217" s="2" t="n">
        <f aca="false">H2216-B2217</f>
        <v>0</v>
      </c>
    </row>
    <row r="2218" customFormat="false" ht="12.75" hidden="true" customHeight="false" outlineLevel="0" collapsed="false">
      <c r="B2218" s="50"/>
      <c r="H2218" s="2" t="n">
        <f aca="false">H2217-B2218</f>
        <v>0</v>
      </c>
    </row>
    <row r="2219" customFormat="false" ht="12.75" hidden="true" customHeight="false" outlineLevel="0" collapsed="false">
      <c r="B2219" s="50"/>
      <c r="H2219" s="2" t="n">
        <f aca="false">H2218-B2219</f>
        <v>0</v>
      </c>
    </row>
    <row r="2220" customFormat="false" ht="12.75" hidden="true" customHeight="false" outlineLevel="0" collapsed="false">
      <c r="B2220" s="50"/>
      <c r="H2220" s="2" t="n">
        <f aca="false">H2219-B2220</f>
        <v>0</v>
      </c>
    </row>
    <row r="2221" customFormat="false" ht="12.75" hidden="true" customHeight="false" outlineLevel="0" collapsed="false">
      <c r="B2221" s="50"/>
      <c r="H2221" s="2" t="n">
        <f aca="false">H2220-B2221</f>
        <v>0</v>
      </c>
    </row>
    <row r="2222" customFormat="false" ht="12.75" hidden="true" customHeight="false" outlineLevel="0" collapsed="false">
      <c r="B2222" s="50"/>
      <c r="H2222" s="2" t="n">
        <f aca="false">H2221-B2222</f>
        <v>0</v>
      </c>
    </row>
    <row r="2223" customFormat="false" ht="12.75" hidden="true" customHeight="false" outlineLevel="0" collapsed="false">
      <c r="B2223" s="50"/>
      <c r="H2223" s="2" t="n">
        <f aca="false">H2222-B2223</f>
        <v>0</v>
      </c>
    </row>
    <row r="2224" customFormat="false" ht="12.75" hidden="true" customHeight="false" outlineLevel="0" collapsed="false">
      <c r="B2224" s="50"/>
      <c r="H2224" s="2" t="n">
        <f aca="false">H2223-B2224</f>
        <v>0</v>
      </c>
    </row>
    <row r="2225" customFormat="false" ht="12.75" hidden="true" customHeight="false" outlineLevel="0" collapsed="false">
      <c r="B2225" s="50"/>
      <c r="H2225" s="2" t="n">
        <f aca="false">H2224-B2225</f>
        <v>0</v>
      </c>
    </row>
    <row r="2226" customFormat="false" ht="12.75" hidden="true" customHeight="false" outlineLevel="0" collapsed="false">
      <c r="B2226" s="50"/>
      <c r="H2226" s="2" t="n">
        <f aca="false">H2225-B2226</f>
        <v>0</v>
      </c>
    </row>
    <row r="2227" customFormat="false" ht="12.75" hidden="true" customHeight="false" outlineLevel="0" collapsed="false">
      <c r="B2227" s="50"/>
      <c r="H2227" s="2" t="n">
        <f aca="false">H2226-B2227</f>
        <v>0</v>
      </c>
    </row>
    <row r="2228" customFormat="false" ht="12.75" hidden="true" customHeight="false" outlineLevel="0" collapsed="false">
      <c r="B2228" s="50"/>
      <c r="H2228" s="2" t="n">
        <f aca="false">H2227-B2228</f>
        <v>0</v>
      </c>
    </row>
    <row r="2229" customFormat="false" ht="12.75" hidden="true" customHeight="false" outlineLevel="0" collapsed="false">
      <c r="B2229" s="50"/>
      <c r="H2229" s="2" t="n">
        <f aca="false">H2228-B2229</f>
        <v>0</v>
      </c>
    </row>
    <row r="2230" customFormat="false" ht="12.75" hidden="true" customHeight="false" outlineLevel="0" collapsed="false">
      <c r="B2230" s="50"/>
      <c r="H2230" s="2" t="n">
        <f aca="false">H2229-B2230</f>
        <v>0</v>
      </c>
    </row>
    <row r="2231" customFormat="false" ht="12.75" hidden="true" customHeight="false" outlineLevel="0" collapsed="false">
      <c r="B2231" s="50"/>
      <c r="H2231" s="2" t="n">
        <f aca="false">H2230-B2231</f>
        <v>0</v>
      </c>
    </row>
    <row r="2232" customFormat="false" ht="12.75" hidden="true" customHeight="false" outlineLevel="0" collapsed="false">
      <c r="B2232" s="50"/>
      <c r="H2232" s="2" t="n">
        <f aca="false">H2231-B2232</f>
        <v>0</v>
      </c>
    </row>
    <row r="2233" customFormat="false" ht="12.75" hidden="true" customHeight="false" outlineLevel="0" collapsed="false">
      <c r="B2233" s="50"/>
      <c r="H2233" s="2" t="n">
        <f aca="false">H2232-B2233</f>
        <v>0</v>
      </c>
    </row>
    <row r="2234" customFormat="false" ht="12.75" hidden="true" customHeight="false" outlineLevel="0" collapsed="false">
      <c r="B2234" s="50"/>
      <c r="H2234" s="2" t="n">
        <f aca="false">H2233-B2234</f>
        <v>0</v>
      </c>
    </row>
    <row r="2235" customFormat="false" ht="12.75" hidden="true" customHeight="false" outlineLevel="0" collapsed="false">
      <c r="B2235" s="50"/>
      <c r="H2235" s="2" t="n">
        <f aca="false">H2234-B2235</f>
        <v>0</v>
      </c>
    </row>
    <row r="2236" customFormat="false" ht="12.75" hidden="true" customHeight="false" outlineLevel="0" collapsed="false">
      <c r="B2236" s="50"/>
      <c r="H2236" s="2" t="n">
        <f aca="false">H2235-B2236</f>
        <v>0</v>
      </c>
    </row>
    <row r="2237" customFormat="false" ht="12.75" hidden="true" customHeight="false" outlineLevel="0" collapsed="false">
      <c r="B2237" s="50"/>
      <c r="H2237" s="2" t="n">
        <f aca="false">H2236-B2237</f>
        <v>0</v>
      </c>
    </row>
    <row r="2238" customFormat="false" ht="12.75" hidden="true" customHeight="false" outlineLevel="0" collapsed="false">
      <c r="B2238" s="50"/>
      <c r="H2238" s="2" t="n">
        <f aca="false">H2237-B2238</f>
        <v>0</v>
      </c>
    </row>
    <row r="2239" customFormat="false" ht="12.75" hidden="true" customHeight="false" outlineLevel="0" collapsed="false">
      <c r="B2239" s="50"/>
      <c r="H2239" s="2" t="n">
        <f aca="false">H2238-B2239</f>
        <v>0</v>
      </c>
    </row>
    <row r="2240" customFormat="false" ht="12.75" hidden="true" customHeight="false" outlineLevel="0" collapsed="false">
      <c r="B2240" s="50"/>
      <c r="H2240" s="2" t="n">
        <f aca="false">H2239-B2240</f>
        <v>0</v>
      </c>
    </row>
    <row r="2241" customFormat="false" ht="12.75" hidden="true" customHeight="false" outlineLevel="0" collapsed="false">
      <c r="B2241" s="50"/>
      <c r="H2241" s="2" t="n">
        <f aca="false">H2240-B2241</f>
        <v>0</v>
      </c>
    </row>
    <row r="2242" customFormat="false" ht="12.75" hidden="true" customHeight="false" outlineLevel="0" collapsed="false">
      <c r="B2242" s="50"/>
      <c r="H2242" s="2" t="n">
        <f aca="false">H2241-B2242</f>
        <v>0</v>
      </c>
    </row>
    <row r="2243" customFormat="false" ht="12.75" hidden="true" customHeight="false" outlineLevel="0" collapsed="false">
      <c r="B2243" s="50"/>
      <c r="H2243" s="2" t="n">
        <f aca="false">H2242-B2243</f>
        <v>0</v>
      </c>
    </row>
    <row r="2244" customFormat="false" ht="12.75" hidden="true" customHeight="false" outlineLevel="0" collapsed="false">
      <c r="B2244" s="50"/>
      <c r="H2244" s="2" t="n">
        <f aca="false">H2243-B2244</f>
        <v>0</v>
      </c>
    </row>
    <row r="2245" customFormat="false" ht="12.75" hidden="true" customHeight="false" outlineLevel="0" collapsed="false">
      <c r="B2245" s="50"/>
      <c r="H2245" s="2" t="n">
        <f aca="false">H2244-B2245</f>
        <v>0</v>
      </c>
    </row>
    <row r="2246" customFormat="false" ht="12.75" hidden="true" customHeight="false" outlineLevel="0" collapsed="false">
      <c r="B2246" s="50"/>
      <c r="H2246" s="2" t="n">
        <f aca="false">H2245-B2246</f>
        <v>0</v>
      </c>
    </row>
    <row r="2247" customFormat="false" ht="12.75" hidden="true" customHeight="false" outlineLevel="0" collapsed="false">
      <c r="B2247" s="50"/>
      <c r="H2247" s="2" t="n">
        <f aca="false">H2246-B2247</f>
        <v>0</v>
      </c>
    </row>
    <row r="2248" customFormat="false" ht="12.75" hidden="true" customHeight="false" outlineLevel="0" collapsed="false">
      <c r="B2248" s="50"/>
      <c r="H2248" s="2" t="n">
        <f aca="false">H2247-B2248</f>
        <v>0</v>
      </c>
    </row>
    <row r="2249" customFormat="false" ht="12.75" hidden="true" customHeight="false" outlineLevel="0" collapsed="false">
      <c r="B2249" s="50"/>
      <c r="H2249" s="2" t="n">
        <f aca="false">H2248-B2249</f>
        <v>0</v>
      </c>
    </row>
    <row r="2250" customFormat="false" ht="12.75" hidden="true" customHeight="false" outlineLevel="0" collapsed="false">
      <c r="B2250" s="50"/>
      <c r="H2250" s="2" t="n">
        <f aca="false">H2249-B2250</f>
        <v>0</v>
      </c>
    </row>
    <row r="2251" customFormat="false" ht="12.75" hidden="true" customHeight="false" outlineLevel="0" collapsed="false">
      <c r="B2251" s="50"/>
      <c r="H2251" s="2" t="n">
        <f aca="false">H2250-B2251</f>
        <v>0</v>
      </c>
    </row>
    <row r="2252" customFormat="false" ht="12.75" hidden="true" customHeight="false" outlineLevel="0" collapsed="false">
      <c r="B2252" s="50"/>
      <c r="H2252" s="2" t="n">
        <f aca="false">H2251-B2252</f>
        <v>0</v>
      </c>
    </row>
    <row r="2253" customFormat="false" ht="12.75" hidden="true" customHeight="false" outlineLevel="0" collapsed="false">
      <c r="B2253" s="50"/>
      <c r="H2253" s="2" t="n">
        <f aca="false">H2252-B2253</f>
        <v>0</v>
      </c>
    </row>
    <row r="2254" customFormat="false" ht="12.75" hidden="true" customHeight="false" outlineLevel="0" collapsed="false">
      <c r="B2254" s="50"/>
      <c r="H2254" s="2" t="n">
        <f aca="false">H2253-B2254</f>
        <v>0</v>
      </c>
    </row>
    <row r="2255" customFormat="false" ht="12.75" hidden="true" customHeight="false" outlineLevel="0" collapsed="false">
      <c r="B2255" s="50"/>
      <c r="H2255" s="2" t="n">
        <f aca="false">H2254-B2255</f>
        <v>0</v>
      </c>
    </row>
    <row r="2256" customFormat="false" ht="12.75" hidden="true" customHeight="false" outlineLevel="0" collapsed="false">
      <c r="B2256" s="50"/>
      <c r="H2256" s="2" t="n">
        <f aca="false">H2255-B2256</f>
        <v>0</v>
      </c>
    </row>
    <row r="2257" customFormat="false" ht="12.75" hidden="true" customHeight="false" outlineLevel="0" collapsed="false">
      <c r="B2257" s="50"/>
      <c r="H2257" s="2" t="n">
        <f aca="false">H2256-B2257</f>
        <v>0</v>
      </c>
    </row>
    <row r="2258" customFormat="false" ht="12.75" hidden="true" customHeight="false" outlineLevel="0" collapsed="false">
      <c r="B2258" s="50"/>
      <c r="H2258" s="2" t="n">
        <f aca="false">H2257-B2258</f>
        <v>0</v>
      </c>
    </row>
    <row r="2259" customFormat="false" ht="12.75" hidden="true" customHeight="false" outlineLevel="0" collapsed="false">
      <c r="B2259" s="50"/>
      <c r="H2259" s="2" t="n">
        <f aca="false">H2258-B2259</f>
        <v>0</v>
      </c>
    </row>
    <row r="2260" customFormat="false" ht="12.75" hidden="true" customHeight="false" outlineLevel="0" collapsed="false">
      <c r="B2260" s="50"/>
      <c r="H2260" s="2" t="n">
        <f aca="false">H2259-B2260</f>
        <v>0</v>
      </c>
    </row>
    <row r="2261" customFormat="false" ht="12.75" hidden="true" customHeight="false" outlineLevel="0" collapsed="false">
      <c r="B2261" s="50"/>
      <c r="H2261" s="2" t="n">
        <f aca="false">H2260-B2261</f>
        <v>0</v>
      </c>
    </row>
    <row r="2262" customFormat="false" ht="12.75" hidden="true" customHeight="false" outlineLevel="0" collapsed="false">
      <c r="B2262" s="50"/>
      <c r="H2262" s="2" t="n">
        <f aca="false">H2261-B2262</f>
        <v>0</v>
      </c>
    </row>
    <row r="2263" customFormat="false" ht="12.75" hidden="true" customHeight="false" outlineLevel="0" collapsed="false">
      <c r="B2263" s="50"/>
      <c r="H2263" s="2" t="n">
        <f aca="false">H2262-B2263</f>
        <v>0</v>
      </c>
    </row>
    <row r="2264" customFormat="false" ht="12.75" hidden="true" customHeight="false" outlineLevel="0" collapsed="false">
      <c r="B2264" s="50"/>
      <c r="H2264" s="2" t="n">
        <f aca="false">H2263-B2264</f>
        <v>0</v>
      </c>
    </row>
    <row r="2265" customFormat="false" ht="12.75" hidden="true" customHeight="false" outlineLevel="0" collapsed="false">
      <c r="B2265" s="50"/>
      <c r="H2265" s="2" t="n">
        <f aca="false">H2264-B2265</f>
        <v>0</v>
      </c>
    </row>
    <row r="2266" customFormat="false" ht="12.75" hidden="true" customHeight="false" outlineLevel="0" collapsed="false">
      <c r="B2266" s="50"/>
      <c r="H2266" s="2" t="n">
        <f aca="false">H2265-B2266</f>
        <v>0</v>
      </c>
    </row>
    <row r="2267" customFormat="false" ht="12.75" hidden="true" customHeight="false" outlineLevel="0" collapsed="false">
      <c r="B2267" s="50"/>
      <c r="H2267" s="2" t="n">
        <f aca="false">H2266-B2267</f>
        <v>0</v>
      </c>
    </row>
    <row r="2268" customFormat="false" ht="12.75" hidden="true" customHeight="false" outlineLevel="0" collapsed="false">
      <c r="B2268" s="50"/>
      <c r="H2268" s="2" t="n">
        <f aca="false">H2267-B2268</f>
        <v>0</v>
      </c>
    </row>
    <row r="2269" customFormat="false" ht="12.75" hidden="true" customHeight="false" outlineLevel="0" collapsed="false">
      <c r="B2269" s="50"/>
      <c r="H2269" s="2" t="n">
        <f aca="false">H2268-B2269</f>
        <v>0</v>
      </c>
    </row>
    <row r="2270" customFormat="false" ht="12.75" hidden="true" customHeight="false" outlineLevel="0" collapsed="false">
      <c r="B2270" s="50"/>
      <c r="H2270" s="2" t="n">
        <f aca="false">H2269-B2270</f>
        <v>0</v>
      </c>
    </row>
    <row r="2271" customFormat="false" ht="12.75" hidden="true" customHeight="false" outlineLevel="0" collapsed="false">
      <c r="B2271" s="50"/>
      <c r="H2271" s="2" t="n">
        <f aca="false">H2270-B2271</f>
        <v>0</v>
      </c>
    </row>
    <row r="2272" customFormat="false" ht="12.75" hidden="true" customHeight="false" outlineLevel="0" collapsed="false">
      <c r="B2272" s="50"/>
      <c r="H2272" s="2" t="n">
        <f aca="false">H2271-B2272</f>
        <v>0</v>
      </c>
    </row>
    <row r="2273" customFormat="false" ht="12.75" hidden="true" customHeight="false" outlineLevel="0" collapsed="false">
      <c r="B2273" s="50"/>
      <c r="H2273" s="2" t="n">
        <f aca="false">H2272-B2273</f>
        <v>0</v>
      </c>
    </row>
    <row r="2274" customFormat="false" ht="12.75" hidden="true" customHeight="false" outlineLevel="0" collapsed="false">
      <c r="B2274" s="50"/>
      <c r="H2274" s="2" t="n">
        <f aca="false">H2273-B2274</f>
        <v>0</v>
      </c>
    </row>
    <row r="2275" customFormat="false" ht="12.75" hidden="true" customHeight="false" outlineLevel="0" collapsed="false">
      <c r="B2275" s="50"/>
      <c r="H2275" s="2" t="n">
        <f aca="false">H2274-B2275</f>
        <v>0</v>
      </c>
    </row>
    <row r="2276" customFormat="false" ht="12.75" hidden="true" customHeight="false" outlineLevel="0" collapsed="false">
      <c r="B2276" s="50"/>
      <c r="H2276" s="2" t="n">
        <f aca="false">H2275-B2276</f>
        <v>0</v>
      </c>
    </row>
    <row r="2277" customFormat="false" ht="12.75" hidden="true" customHeight="false" outlineLevel="0" collapsed="false">
      <c r="B2277" s="50"/>
      <c r="H2277" s="2" t="n">
        <f aca="false">H2276-B2277</f>
        <v>0</v>
      </c>
    </row>
    <row r="2278" customFormat="false" ht="12.75" hidden="true" customHeight="false" outlineLevel="0" collapsed="false">
      <c r="B2278" s="50"/>
      <c r="H2278" s="2" t="n">
        <f aca="false">H2277-B2278</f>
        <v>0</v>
      </c>
    </row>
    <row r="2279" customFormat="false" ht="12.75" hidden="true" customHeight="false" outlineLevel="0" collapsed="false">
      <c r="B2279" s="50"/>
      <c r="H2279" s="2" t="n">
        <f aca="false">H2278-B2279</f>
        <v>0</v>
      </c>
    </row>
    <row r="2280" customFormat="false" ht="12.75" hidden="true" customHeight="false" outlineLevel="0" collapsed="false">
      <c r="B2280" s="50"/>
      <c r="H2280" s="2" t="n">
        <f aca="false">H2279-B2280</f>
        <v>0</v>
      </c>
    </row>
    <row r="2281" customFormat="false" ht="12.75" hidden="true" customHeight="false" outlineLevel="0" collapsed="false">
      <c r="B2281" s="50"/>
      <c r="H2281" s="2" t="n">
        <f aca="false">H2280-B2281</f>
        <v>0</v>
      </c>
    </row>
    <row r="2282" customFormat="false" ht="12.75" hidden="true" customHeight="false" outlineLevel="0" collapsed="false">
      <c r="B2282" s="50"/>
      <c r="H2282" s="2" t="n">
        <f aca="false">H2281-B2282</f>
        <v>0</v>
      </c>
    </row>
    <row r="2283" customFormat="false" ht="12.75" hidden="true" customHeight="false" outlineLevel="0" collapsed="false">
      <c r="B2283" s="50"/>
      <c r="H2283" s="2" t="n">
        <f aca="false">H2282-B2283</f>
        <v>0</v>
      </c>
    </row>
    <row r="2284" customFormat="false" ht="12.75" hidden="true" customHeight="false" outlineLevel="0" collapsed="false">
      <c r="B2284" s="50"/>
      <c r="H2284" s="2" t="n">
        <f aca="false">H2283-B2284</f>
        <v>0</v>
      </c>
    </row>
    <row r="2285" customFormat="false" ht="12.75" hidden="true" customHeight="false" outlineLevel="0" collapsed="false">
      <c r="B2285" s="50"/>
      <c r="H2285" s="2" t="n">
        <f aca="false">H2284-B2285</f>
        <v>0</v>
      </c>
    </row>
    <row r="2286" customFormat="false" ht="12.75" hidden="true" customHeight="false" outlineLevel="0" collapsed="false">
      <c r="B2286" s="50"/>
      <c r="H2286" s="2" t="n">
        <f aca="false">H2285-B2286</f>
        <v>0</v>
      </c>
    </row>
    <row r="2287" customFormat="false" ht="12.75" hidden="true" customHeight="false" outlineLevel="0" collapsed="false">
      <c r="B2287" s="50"/>
      <c r="H2287" s="2" t="n">
        <f aca="false">H2286-B2287</f>
        <v>0</v>
      </c>
    </row>
    <row r="2288" customFormat="false" ht="12.75" hidden="true" customHeight="false" outlineLevel="0" collapsed="false">
      <c r="B2288" s="50"/>
      <c r="H2288" s="2" t="n">
        <f aca="false">H2287-B2288</f>
        <v>0</v>
      </c>
    </row>
    <row r="2289" customFormat="false" ht="12.75" hidden="true" customHeight="false" outlineLevel="0" collapsed="false">
      <c r="B2289" s="50"/>
      <c r="H2289" s="2" t="n">
        <f aca="false">H2288-B2289</f>
        <v>0</v>
      </c>
    </row>
    <row r="2290" customFormat="false" ht="12.75" hidden="true" customHeight="false" outlineLevel="0" collapsed="false">
      <c r="B2290" s="50"/>
      <c r="H2290" s="2" t="n">
        <f aca="false">H2289-B2290</f>
        <v>0</v>
      </c>
    </row>
    <row r="2291" customFormat="false" ht="12.75" hidden="true" customHeight="false" outlineLevel="0" collapsed="false">
      <c r="B2291" s="50"/>
      <c r="H2291" s="2" t="n">
        <f aca="false">H2290-B2291</f>
        <v>0</v>
      </c>
    </row>
    <row r="2292" customFormat="false" ht="12.75" hidden="true" customHeight="false" outlineLevel="0" collapsed="false">
      <c r="B2292" s="50"/>
      <c r="H2292" s="2" t="n">
        <f aca="false">H2291-B2292</f>
        <v>0</v>
      </c>
    </row>
    <row r="2293" customFormat="false" ht="12.75" hidden="true" customHeight="false" outlineLevel="0" collapsed="false">
      <c r="B2293" s="50"/>
      <c r="H2293" s="2" t="n">
        <f aca="false">H2292-B2293</f>
        <v>0</v>
      </c>
    </row>
    <row r="2294" customFormat="false" ht="12.75" hidden="true" customHeight="false" outlineLevel="0" collapsed="false">
      <c r="B2294" s="50"/>
      <c r="H2294" s="2" t="n">
        <f aca="false">H2293-B2294</f>
        <v>0</v>
      </c>
    </row>
    <row r="2295" customFormat="false" ht="12.75" hidden="true" customHeight="false" outlineLevel="0" collapsed="false">
      <c r="B2295" s="50"/>
      <c r="H2295" s="2" t="n">
        <f aca="false">H2294-B2295</f>
        <v>0</v>
      </c>
    </row>
    <row r="2296" customFormat="false" ht="12.75" hidden="true" customHeight="false" outlineLevel="0" collapsed="false">
      <c r="B2296" s="50"/>
      <c r="H2296" s="2" t="n">
        <f aca="false">H2295-B2296</f>
        <v>0</v>
      </c>
    </row>
    <row r="2297" customFormat="false" ht="12.75" hidden="true" customHeight="false" outlineLevel="0" collapsed="false">
      <c r="B2297" s="50"/>
      <c r="H2297" s="2" t="n">
        <f aca="false">H2296-B2297</f>
        <v>0</v>
      </c>
    </row>
    <row r="2298" customFormat="false" ht="12.75" hidden="true" customHeight="false" outlineLevel="0" collapsed="false">
      <c r="B2298" s="50"/>
      <c r="H2298" s="2" t="n">
        <f aca="false">H2297-B2298</f>
        <v>0</v>
      </c>
    </row>
    <row r="2299" customFormat="false" ht="12.75" hidden="true" customHeight="false" outlineLevel="0" collapsed="false">
      <c r="B2299" s="50"/>
      <c r="H2299" s="2" t="n">
        <f aca="false">H2298-B2299</f>
        <v>0</v>
      </c>
    </row>
    <row r="2300" customFormat="false" ht="12.75" hidden="true" customHeight="false" outlineLevel="0" collapsed="false">
      <c r="B2300" s="50"/>
      <c r="H2300" s="2" t="n">
        <f aca="false">H2299-B2300</f>
        <v>0</v>
      </c>
    </row>
    <row r="2301" customFormat="false" ht="12.75" hidden="true" customHeight="false" outlineLevel="0" collapsed="false">
      <c r="B2301" s="50"/>
      <c r="H2301" s="2" t="n">
        <f aca="false">H2300-B2301</f>
        <v>0</v>
      </c>
    </row>
    <row r="2302" customFormat="false" ht="12.75" hidden="true" customHeight="false" outlineLevel="0" collapsed="false">
      <c r="B2302" s="50"/>
      <c r="H2302" s="2" t="n">
        <f aca="false">H2301-B2302</f>
        <v>0</v>
      </c>
    </row>
    <row r="2303" customFormat="false" ht="12.75" hidden="true" customHeight="false" outlineLevel="0" collapsed="false">
      <c r="B2303" s="50"/>
      <c r="H2303" s="2" t="n">
        <f aca="false">H2302-B2303</f>
        <v>0</v>
      </c>
    </row>
    <row r="2304" customFormat="false" ht="12.75" hidden="true" customHeight="false" outlineLevel="0" collapsed="false">
      <c r="B2304" s="50"/>
      <c r="H2304" s="2" t="n">
        <f aca="false">H2303-B2304</f>
        <v>0</v>
      </c>
    </row>
    <row r="2305" customFormat="false" ht="12.75" hidden="true" customHeight="false" outlineLevel="0" collapsed="false">
      <c r="B2305" s="50"/>
      <c r="H2305" s="2" t="n">
        <f aca="false">H2304-B2305</f>
        <v>0</v>
      </c>
    </row>
    <row r="2306" customFormat="false" ht="12.75" hidden="true" customHeight="false" outlineLevel="0" collapsed="false">
      <c r="B2306" s="50"/>
      <c r="H2306" s="2" t="n">
        <f aca="false">H2305-B2306</f>
        <v>0</v>
      </c>
    </row>
    <row r="2307" customFormat="false" ht="12.75" hidden="true" customHeight="false" outlineLevel="0" collapsed="false">
      <c r="B2307" s="50"/>
      <c r="H2307" s="2" t="n">
        <f aca="false">H2306-B2307</f>
        <v>0</v>
      </c>
    </row>
    <row r="2308" customFormat="false" ht="12.75" hidden="true" customHeight="false" outlineLevel="0" collapsed="false">
      <c r="B2308" s="50"/>
      <c r="H2308" s="2" t="n">
        <f aca="false">H2307-B2308</f>
        <v>0</v>
      </c>
    </row>
    <row r="2309" customFormat="false" ht="12.75" hidden="true" customHeight="false" outlineLevel="0" collapsed="false">
      <c r="B2309" s="50"/>
      <c r="H2309" s="2" t="n">
        <f aca="false">H2308-B2309</f>
        <v>0</v>
      </c>
    </row>
    <row r="2310" customFormat="false" ht="12.75" hidden="true" customHeight="false" outlineLevel="0" collapsed="false">
      <c r="B2310" s="50"/>
      <c r="H2310" s="2" t="n">
        <f aca="false">H2309-B2310</f>
        <v>0</v>
      </c>
    </row>
    <row r="2311" customFormat="false" ht="12.75" hidden="true" customHeight="false" outlineLevel="0" collapsed="false">
      <c r="B2311" s="50"/>
      <c r="H2311" s="2" t="n">
        <f aca="false">H2310-B2311</f>
        <v>0</v>
      </c>
    </row>
    <row r="2312" customFormat="false" ht="12.75" hidden="true" customHeight="false" outlineLevel="0" collapsed="false">
      <c r="B2312" s="50"/>
      <c r="H2312" s="2" t="n">
        <f aca="false">H2311-B2312</f>
        <v>0</v>
      </c>
    </row>
    <row r="2313" customFormat="false" ht="12.75" hidden="true" customHeight="false" outlineLevel="0" collapsed="false">
      <c r="B2313" s="50"/>
      <c r="H2313" s="2" t="n">
        <f aca="false">H2312-B2313</f>
        <v>0</v>
      </c>
    </row>
    <row r="2314" customFormat="false" ht="12.75" hidden="true" customHeight="false" outlineLevel="0" collapsed="false">
      <c r="B2314" s="50"/>
      <c r="H2314" s="2" t="n">
        <f aca="false">H2313-B2314</f>
        <v>0</v>
      </c>
    </row>
    <row r="2315" customFormat="false" ht="12.75" hidden="true" customHeight="false" outlineLevel="0" collapsed="false">
      <c r="B2315" s="50"/>
      <c r="H2315" s="2" t="n">
        <f aca="false">H2314-B2315</f>
        <v>0</v>
      </c>
    </row>
    <row r="2316" customFormat="false" ht="12.75" hidden="true" customHeight="false" outlineLevel="0" collapsed="false">
      <c r="B2316" s="50"/>
      <c r="H2316" s="2" t="n">
        <f aca="false">H2315-B2316</f>
        <v>0</v>
      </c>
    </row>
    <row r="2317" customFormat="false" ht="12.75" hidden="true" customHeight="false" outlineLevel="0" collapsed="false">
      <c r="B2317" s="50"/>
      <c r="H2317" s="2" t="n">
        <f aca="false">H2316-B2317</f>
        <v>0</v>
      </c>
    </row>
    <row r="2318" customFormat="false" ht="12.75" hidden="true" customHeight="false" outlineLevel="0" collapsed="false">
      <c r="B2318" s="50"/>
      <c r="H2318" s="2" t="n">
        <f aca="false">H2317-B2318</f>
        <v>0</v>
      </c>
    </row>
    <row r="2319" customFormat="false" ht="12.75" hidden="true" customHeight="false" outlineLevel="0" collapsed="false">
      <c r="B2319" s="50"/>
      <c r="H2319" s="2" t="n">
        <f aca="false">H2318-B2319</f>
        <v>0</v>
      </c>
    </row>
    <row r="2320" customFormat="false" ht="12.75" hidden="true" customHeight="false" outlineLevel="0" collapsed="false">
      <c r="B2320" s="50"/>
      <c r="H2320" s="2" t="n">
        <f aca="false">H2319-B2320</f>
        <v>0</v>
      </c>
    </row>
    <row r="2321" customFormat="false" ht="12.75" hidden="true" customHeight="false" outlineLevel="0" collapsed="false">
      <c r="B2321" s="50"/>
      <c r="H2321" s="2" t="n">
        <f aca="false">H2320-B2321</f>
        <v>0</v>
      </c>
    </row>
    <row r="2322" customFormat="false" ht="12.75" hidden="true" customHeight="false" outlineLevel="0" collapsed="false">
      <c r="B2322" s="50"/>
      <c r="H2322" s="2" t="n">
        <f aca="false">H2321-B2322</f>
        <v>0</v>
      </c>
    </row>
    <row r="2323" customFormat="false" ht="12.75" hidden="true" customHeight="false" outlineLevel="0" collapsed="false">
      <c r="B2323" s="50"/>
      <c r="H2323" s="2" t="n">
        <f aca="false">H2322-B2323</f>
        <v>0</v>
      </c>
    </row>
    <row r="2324" customFormat="false" ht="12.75" hidden="true" customHeight="false" outlineLevel="0" collapsed="false">
      <c r="B2324" s="50"/>
      <c r="H2324" s="2" t="n">
        <f aca="false">H2323-B2324</f>
        <v>0</v>
      </c>
    </row>
    <row r="2325" customFormat="false" ht="12.75" hidden="true" customHeight="false" outlineLevel="0" collapsed="false">
      <c r="B2325" s="50"/>
      <c r="H2325" s="2" t="n">
        <f aca="false">H2324-B2325</f>
        <v>0</v>
      </c>
    </row>
    <row r="2326" customFormat="false" ht="12.75" hidden="true" customHeight="false" outlineLevel="0" collapsed="false">
      <c r="B2326" s="50"/>
      <c r="H2326" s="2" t="n">
        <f aca="false">H2325-B2326</f>
        <v>0</v>
      </c>
    </row>
    <row r="2327" customFormat="false" ht="12.75" hidden="true" customHeight="false" outlineLevel="0" collapsed="false">
      <c r="B2327" s="50"/>
      <c r="H2327" s="2" t="n">
        <f aca="false">H2326-B2327</f>
        <v>0</v>
      </c>
    </row>
    <row r="2328" customFormat="false" ht="12.75" hidden="true" customHeight="false" outlineLevel="0" collapsed="false">
      <c r="B2328" s="50"/>
      <c r="H2328" s="2" t="n">
        <f aca="false">H2327-B2328</f>
        <v>0</v>
      </c>
    </row>
    <row r="2329" customFormat="false" ht="12.75" hidden="true" customHeight="false" outlineLevel="0" collapsed="false">
      <c r="B2329" s="50"/>
      <c r="H2329" s="2" t="n">
        <f aca="false">H2328-B2329</f>
        <v>0</v>
      </c>
    </row>
    <row r="2330" customFormat="false" ht="12.75" hidden="true" customHeight="false" outlineLevel="0" collapsed="false">
      <c r="B2330" s="50"/>
      <c r="H2330" s="2" t="n">
        <f aca="false">H2329-B2330</f>
        <v>0</v>
      </c>
    </row>
    <row r="2331" customFormat="false" ht="12.75" hidden="true" customHeight="false" outlineLevel="0" collapsed="false">
      <c r="B2331" s="50"/>
      <c r="H2331" s="2" t="n">
        <f aca="false">H2330-B2331</f>
        <v>0</v>
      </c>
    </row>
    <row r="2332" customFormat="false" ht="12.75" hidden="true" customHeight="false" outlineLevel="0" collapsed="false">
      <c r="B2332" s="50"/>
      <c r="H2332" s="2" t="n">
        <f aca="false">H2331-B2332</f>
        <v>0</v>
      </c>
    </row>
    <row r="2333" customFormat="false" ht="12.75" hidden="true" customHeight="false" outlineLevel="0" collapsed="false">
      <c r="B2333" s="50"/>
      <c r="H2333" s="2" t="n">
        <f aca="false">H2332-B2333</f>
        <v>0</v>
      </c>
    </row>
    <row r="2334" customFormat="false" ht="12.75" hidden="true" customHeight="false" outlineLevel="0" collapsed="false">
      <c r="B2334" s="50"/>
      <c r="H2334" s="2" t="n">
        <f aca="false">H2333-B2334</f>
        <v>0</v>
      </c>
    </row>
    <row r="2335" customFormat="false" ht="12.75" hidden="true" customHeight="false" outlineLevel="0" collapsed="false">
      <c r="B2335" s="50"/>
      <c r="H2335" s="2" t="n">
        <f aca="false">H2334-B2335</f>
        <v>0</v>
      </c>
    </row>
    <row r="2336" customFormat="false" ht="12.75" hidden="true" customHeight="false" outlineLevel="0" collapsed="false">
      <c r="B2336" s="50"/>
      <c r="H2336" s="2" t="n">
        <f aca="false">H2335-B2336</f>
        <v>0</v>
      </c>
    </row>
    <row r="2337" customFormat="false" ht="12.75" hidden="true" customHeight="false" outlineLevel="0" collapsed="false">
      <c r="B2337" s="50"/>
      <c r="H2337" s="2" t="n">
        <f aca="false">H2336-B2337</f>
        <v>0</v>
      </c>
    </row>
    <row r="2338" customFormat="false" ht="12.75" hidden="true" customHeight="false" outlineLevel="0" collapsed="false">
      <c r="B2338" s="50"/>
      <c r="H2338" s="2" t="n">
        <f aca="false">H2337-B2338</f>
        <v>0</v>
      </c>
    </row>
    <row r="2339" customFormat="false" ht="12.75" hidden="true" customHeight="false" outlineLevel="0" collapsed="false">
      <c r="B2339" s="50"/>
      <c r="H2339" s="2" t="n">
        <f aca="false">H2338-B2339</f>
        <v>0</v>
      </c>
    </row>
    <row r="2340" customFormat="false" ht="12.75" hidden="true" customHeight="false" outlineLevel="0" collapsed="false">
      <c r="B2340" s="50"/>
      <c r="H2340" s="2" t="n">
        <f aca="false">H2339-B2340</f>
        <v>0</v>
      </c>
    </row>
    <row r="2341" customFormat="false" ht="12.75" hidden="true" customHeight="false" outlineLevel="0" collapsed="false">
      <c r="B2341" s="50"/>
      <c r="H2341" s="2" t="n">
        <f aca="false">H2340-B2341</f>
        <v>0</v>
      </c>
    </row>
    <row r="2342" customFormat="false" ht="12.75" hidden="true" customHeight="false" outlineLevel="0" collapsed="false">
      <c r="B2342" s="50"/>
      <c r="H2342" s="2" t="n">
        <f aca="false">H2341-B2342</f>
        <v>0</v>
      </c>
    </row>
    <row r="2343" customFormat="false" ht="12.75" hidden="true" customHeight="false" outlineLevel="0" collapsed="false">
      <c r="B2343" s="50"/>
      <c r="H2343" s="2" t="n">
        <f aca="false">H2342-B2343</f>
        <v>0</v>
      </c>
    </row>
    <row r="2344" customFormat="false" ht="12.75" hidden="true" customHeight="false" outlineLevel="0" collapsed="false">
      <c r="B2344" s="50"/>
      <c r="H2344" s="2" t="n">
        <f aca="false">H2343-B2344</f>
        <v>0</v>
      </c>
    </row>
    <row r="2345" customFormat="false" ht="12.75" hidden="true" customHeight="false" outlineLevel="0" collapsed="false">
      <c r="B2345" s="50"/>
      <c r="H2345" s="2" t="n">
        <f aca="false">H2344-B2345</f>
        <v>0</v>
      </c>
    </row>
    <row r="2346" customFormat="false" ht="12.75" hidden="true" customHeight="false" outlineLevel="0" collapsed="false">
      <c r="B2346" s="50"/>
      <c r="H2346" s="2" t="n">
        <f aca="false">H2345-B2346</f>
        <v>0</v>
      </c>
    </row>
    <row r="2347" customFormat="false" ht="12.75" hidden="true" customHeight="false" outlineLevel="0" collapsed="false">
      <c r="B2347" s="50"/>
      <c r="H2347" s="2" t="n">
        <f aca="false">H2346-B2347</f>
        <v>0</v>
      </c>
    </row>
    <row r="2348" customFormat="false" ht="12.75" hidden="true" customHeight="false" outlineLevel="0" collapsed="false">
      <c r="B2348" s="50"/>
      <c r="H2348" s="2" t="n">
        <f aca="false">H2347-B2348</f>
        <v>0</v>
      </c>
    </row>
    <row r="2349" customFormat="false" ht="12.75" hidden="true" customHeight="false" outlineLevel="0" collapsed="false">
      <c r="B2349" s="50"/>
      <c r="H2349" s="2" t="n">
        <f aca="false">H2348-B2349</f>
        <v>0</v>
      </c>
    </row>
    <row r="2350" customFormat="false" ht="12.75" hidden="true" customHeight="false" outlineLevel="0" collapsed="false">
      <c r="B2350" s="50"/>
      <c r="H2350" s="2" t="n">
        <f aca="false">H2349-B2350</f>
        <v>0</v>
      </c>
    </row>
    <row r="2351" customFormat="false" ht="12.75" hidden="true" customHeight="false" outlineLevel="0" collapsed="false">
      <c r="B2351" s="50"/>
      <c r="H2351" s="2" t="n">
        <f aca="false">H2350-B2351</f>
        <v>0</v>
      </c>
    </row>
    <row r="2352" customFormat="false" ht="12.75" hidden="true" customHeight="false" outlineLevel="0" collapsed="false">
      <c r="B2352" s="50"/>
      <c r="H2352" s="2" t="n">
        <f aca="false">H2351-B2352</f>
        <v>0</v>
      </c>
    </row>
    <row r="2353" customFormat="false" ht="12.75" hidden="true" customHeight="false" outlineLevel="0" collapsed="false">
      <c r="B2353" s="50"/>
      <c r="H2353" s="2" t="n">
        <f aca="false">H2352-B2353</f>
        <v>0</v>
      </c>
    </row>
    <row r="2354" customFormat="false" ht="12.75" hidden="true" customHeight="false" outlineLevel="0" collapsed="false">
      <c r="B2354" s="50"/>
      <c r="H2354" s="2" t="n">
        <f aca="false">H2353-B2354</f>
        <v>0</v>
      </c>
    </row>
    <row r="2355" customFormat="false" ht="12.75" hidden="true" customHeight="false" outlineLevel="0" collapsed="false">
      <c r="B2355" s="50"/>
      <c r="H2355" s="2" t="n">
        <f aca="false">H2354-B2355</f>
        <v>0</v>
      </c>
    </row>
    <row r="2356" customFormat="false" ht="12.75" hidden="true" customHeight="false" outlineLevel="0" collapsed="false">
      <c r="B2356" s="50"/>
      <c r="H2356" s="2" t="n">
        <f aca="false">H2355-B2356</f>
        <v>0</v>
      </c>
    </row>
    <row r="2357" customFormat="false" ht="12.75" hidden="true" customHeight="false" outlineLevel="0" collapsed="false">
      <c r="B2357" s="50"/>
      <c r="H2357" s="2" t="n">
        <f aca="false">H2356-B2357</f>
        <v>0</v>
      </c>
    </row>
    <row r="2358" customFormat="false" ht="12.75" hidden="true" customHeight="false" outlineLevel="0" collapsed="false">
      <c r="B2358" s="50"/>
      <c r="H2358" s="2" t="n">
        <f aca="false">H2357-B2358</f>
        <v>0</v>
      </c>
    </row>
    <row r="2359" customFormat="false" ht="12.75" hidden="true" customHeight="false" outlineLevel="0" collapsed="false">
      <c r="B2359" s="50"/>
      <c r="H2359" s="2" t="n">
        <f aca="false">H2358-B2359</f>
        <v>0</v>
      </c>
    </row>
    <row r="2360" customFormat="false" ht="12.75" hidden="true" customHeight="false" outlineLevel="0" collapsed="false">
      <c r="B2360" s="50"/>
      <c r="H2360" s="2" t="n">
        <f aca="false">H2359-B2360</f>
        <v>0</v>
      </c>
    </row>
    <row r="2361" customFormat="false" ht="12.75" hidden="true" customHeight="false" outlineLevel="0" collapsed="false">
      <c r="B2361" s="50"/>
      <c r="H2361" s="2" t="n">
        <f aca="false">H2360-B2361</f>
        <v>0</v>
      </c>
    </row>
    <row r="2362" customFormat="false" ht="12.75" hidden="true" customHeight="false" outlineLevel="0" collapsed="false">
      <c r="B2362" s="50"/>
      <c r="H2362" s="2" t="n">
        <f aca="false">H2361-B2362</f>
        <v>0</v>
      </c>
    </row>
    <row r="2363" customFormat="false" ht="12.75" hidden="true" customHeight="false" outlineLevel="0" collapsed="false">
      <c r="B2363" s="50"/>
      <c r="H2363" s="2" t="n">
        <f aca="false">H2362-B2363</f>
        <v>0</v>
      </c>
    </row>
    <row r="2364" customFormat="false" ht="12.75" hidden="true" customHeight="false" outlineLevel="0" collapsed="false">
      <c r="B2364" s="50"/>
      <c r="H2364" s="2" t="n">
        <f aca="false">H2363-B2364</f>
        <v>0</v>
      </c>
    </row>
    <row r="2365" customFormat="false" ht="12.75" hidden="true" customHeight="false" outlineLevel="0" collapsed="false">
      <c r="B2365" s="50"/>
      <c r="H2365" s="2" t="n">
        <f aca="false">H2364-B2365</f>
        <v>0</v>
      </c>
    </row>
    <row r="2366" customFormat="false" ht="12.75" hidden="true" customHeight="false" outlineLevel="0" collapsed="false">
      <c r="B2366" s="50"/>
      <c r="H2366" s="2" t="n">
        <f aca="false">H2365-B2366</f>
        <v>0</v>
      </c>
    </row>
    <row r="2367" customFormat="false" ht="12.75" hidden="true" customHeight="false" outlineLevel="0" collapsed="false">
      <c r="B2367" s="50"/>
      <c r="H2367" s="2" t="n">
        <f aca="false">H2366-B2367</f>
        <v>0</v>
      </c>
    </row>
    <row r="2368" customFormat="false" ht="12.75" hidden="true" customHeight="false" outlineLevel="0" collapsed="false">
      <c r="B2368" s="50"/>
      <c r="H2368" s="2" t="n">
        <f aca="false">H2367-B2368</f>
        <v>0</v>
      </c>
    </row>
    <row r="2369" customFormat="false" ht="12.75" hidden="true" customHeight="false" outlineLevel="0" collapsed="false">
      <c r="B2369" s="50"/>
      <c r="H2369" s="2" t="n">
        <f aca="false">H2368-B2369</f>
        <v>0</v>
      </c>
    </row>
    <row r="2370" customFormat="false" ht="12.75" hidden="true" customHeight="false" outlineLevel="0" collapsed="false">
      <c r="B2370" s="50"/>
      <c r="H2370" s="2" t="n">
        <f aca="false">H2369-B2370</f>
        <v>0</v>
      </c>
    </row>
    <row r="2371" customFormat="false" ht="12.75" hidden="true" customHeight="false" outlineLevel="0" collapsed="false">
      <c r="B2371" s="50"/>
      <c r="H2371" s="2" t="n">
        <f aca="false">H2370-B2371</f>
        <v>0</v>
      </c>
    </row>
    <row r="2372" customFormat="false" ht="12.75" hidden="true" customHeight="false" outlineLevel="0" collapsed="false">
      <c r="B2372" s="50"/>
      <c r="H2372" s="2" t="n">
        <f aca="false">H2371-B2372</f>
        <v>0</v>
      </c>
    </row>
    <row r="2373" customFormat="false" ht="12.75" hidden="true" customHeight="false" outlineLevel="0" collapsed="false">
      <c r="B2373" s="50"/>
      <c r="H2373" s="2" t="n">
        <f aca="false">H2372-B2373</f>
        <v>0</v>
      </c>
    </row>
    <row r="2374" customFormat="false" ht="12.75" hidden="true" customHeight="false" outlineLevel="0" collapsed="false">
      <c r="B2374" s="50"/>
      <c r="H2374" s="2" t="n">
        <f aca="false">H2373-B2374</f>
        <v>0</v>
      </c>
    </row>
    <row r="2375" customFormat="false" ht="12.75" hidden="true" customHeight="false" outlineLevel="0" collapsed="false">
      <c r="B2375" s="50"/>
      <c r="H2375" s="2" t="n">
        <f aca="false">H2374-B2375</f>
        <v>0</v>
      </c>
    </row>
    <row r="2376" customFormat="false" ht="12.75" hidden="true" customHeight="false" outlineLevel="0" collapsed="false">
      <c r="B2376" s="50"/>
      <c r="H2376" s="2" t="n">
        <f aca="false">H2375-B2376</f>
        <v>0</v>
      </c>
    </row>
    <row r="2377" customFormat="false" ht="12.75" hidden="true" customHeight="false" outlineLevel="0" collapsed="false">
      <c r="B2377" s="50"/>
      <c r="H2377" s="2" t="n">
        <f aca="false">H2376-B2377</f>
        <v>0</v>
      </c>
    </row>
    <row r="2378" customFormat="false" ht="12.75" hidden="true" customHeight="false" outlineLevel="0" collapsed="false">
      <c r="B2378" s="50"/>
      <c r="H2378" s="2" t="n">
        <f aca="false">H2377-B2378</f>
        <v>0</v>
      </c>
    </row>
    <row r="2379" customFormat="false" ht="12.75" hidden="true" customHeight="false" outlineLevel="0" collapsed="false">
      <c r="B2379" s="50"/>
      <c r="H2379" s="2" t="n">
        <f aca="false">H2378-B2379</f>
        <v>0</v>
      </c>
    </row>
    <row r="2380" customFormat="false" ht="12.75" hidden="true" customHeight="false" outlineLevel="0" collapsed="false">
      <c r="B2380" s="50"/>
      <c r="H2380" s="2" t="n">
        <f aca="false">H2379-B2380</f>
        <v>0</v>
      </c>
    </row>
    <row r="2381" customFormat="false" ht="12.75" hidden="true" customHeight="false" outlineLevel="0" collapsed="false">
      <c r="B2381" s="50"/>
      <c r="H2381" s="2" t="n">
        <f aca="false">H2380-B2381</f>
        <v>0</v>
      </c>
    </row>
    <row r="2382" customFormat="false" ht="12.75" hidden="true" customHeight="false" outlineLevel="0" collapsed="false">
      <c r="B2382" s="50"/>
      <c r="H2382" s="2" t="n">
        <f aca="false">H2381-B2382</f>
        <v>0</v>
      </c>
    </row>
    <row r="2383" customFormat="false" ht="12.75" hidden="true" customHeight="false" outlineLevel="0" collapsed="false">
      <c r="B2383" s="50"/>
      <c r="H2383" s="2" t="n">
        <f aca="false">H2382-B2383</f>
        <v>0</v>
      </c>
    </row>
    <row r="2384" customFormat="false" ht="12.75" hidden="true" customHeight="false" outlineLevel="0" collapsed="false">
      <c r="B2384" s="50"/>
      <c r="H2384" s="2" t="n">
        <f aca="false">H2383-B2384</f>
        <v>0</v>
      </c>
    </row>
    <row r="2385" customFormat="false" ht="12.75" hidden="true" customHeight="false" outlineLevel="0" collapsed="false">
      <c r="B2385" s="50"/>
      <c r="H2385" s="2" t="n">
        <f aca="false">H2384-B2385</f>
        <v>0</v>
      </c>
    </row>
    <row r="2386" customFormat="false" ht="12.75" hidden="true" customHeight="false" outlineLevel="0" collapsed="false">
      <c r="B2386" s="50"/>
      <c r="H2386" s="2" t="n">
        <f aca="false">H2385-B2386</f>
        <v>0</v>
      </c>
    </row>
    <row r="2387" customFormat="false" ht="12.75" hidden="true" customHeight="false" outlineLevel="0" collapsed="false">
      <c r="B2387" s="50"/>
      <c r="H2387" s="2" t="n">
        <f aca="false">H2386-B2387</f>
        <v>0</v>
      </c>
    </row>
    <row r="2388" customFormat="false" ht="12.75" hidden="true" customHeight="false" outlineLevel="0" collapsed="false">
      <c r="B2388" s="50"/>
      <c r="H2388" s="2" t="n">
        <f aca="false">H2387-B2388</f>
        <v>0</v>
      </c>
    </row>
    <row r="2389" customFormat="false" ht="12.75" hidden="true" customHeight="false" outlineLevel="0" collapsed="false">
      <c r="B2389" s="50"/>
      <c r="H2389" s="2" t="n">
        <f aca="false">H2388-B2389</f>
        <v>0</v>
      </c>
    </row>
    <row r="2390" customFormat="false" ht="12.75" hidden="true" customHeight="false" outlineLevel="0" collapsed="false">
      <c r="B2390" s="50"/>
      <c r="H2390" s="2" t="n">
        <f aca="false">H2389-B2390</f>
        <v>0</v>
      </c>
    </row>
    <row r="2391" customFormat="false" ht="12.75" hidden="true" customHeight="false" outlineLevel="0" collapsed="false">
      <c r="B2391" s="50"/>
      <c r="H2391" s="2" t="n">
        <f aca="false">H2390-B2391</f>
        <v>0</v>
      </c>
    </row>
    <row r="2392" customFormat="false" ht="12.75" hidden="true" customHeight="false" outlineLevel="0" collapsed="false">
      <c r="B2392" s="50"/>
      <c r="H2392" s="2" t="n">
        <f aca="false">H2391-B2392</f>
        <v>0</v>
      </c>
    </row>
    <row r="2393" customFormat="false" ht="12.75" hidden="true" customHeight="false" outlineLevel="0" collapsed="false">
      <c r="B2393" s="50"/>
      <c r="H2393" s="2" t="n">
        <f aca="false">H2392-B2393</f>
        <v>0</v>
      </c>
    </row>
    <row r="2394" customFormat="false" ht="12.75" hidden="true" customHeight="false" outlineLevel="0" collapsed="false">
      <c r="B2394" s="50"/>
      <c r="H2394" s="2" t="n">
        <f aca="false">H2393-B2394</f>
        <v>0</v>
      </c>
    </row>
    <row r="2395" customFormat="false" ht="12.75" hidden="true" customHeight="false" outlineLevel="0" collapsed="false">
      <c r="B2395" s="50"/>
      <c r="H2395" s="2" t="n">
        <f aca="false">H2394-B2395</f>
        <v>0</v>
      </c>
    </row>
    <row r="2396" customFormat="false" ht="12.75" hidden="true" customHeight="false" outlineLevel="0" collapsed="false">
      <c r="B2396" s="50"/>
      <c r="H2396" s="2" t="n">
        <f aca="false">H2395-B2396</f>
        <v>0</v>
      </c>
    </row>
    <row r="2397" customFormat="false" ht="12.75" hidden="true" customHeight="false" outlineLevel="0" collapsed="false">
      <c r="B2397" s="50"/>
      <c r="H2397" s="2" t="n">
        <f aca="false">H2396-B2397</f>
        <v>0</v>
      </c>
    </row>
    <row r="2398" customFormat="false" ht="12.75" hidden="true" customHeight="false" outlineLevel="0" collapsed="false">
      <c r="B2398" s="50"/>
      <c r="H2398" s="2" t="n">
        <f aca="false">H2397-B2398</f>
        <v>0</v>
      </c>
    </row>
    <row r="2399" customFormat="false" ht="12.75" hidden="true" customHeight="false" outlineLevel="0" collapsed="false">
      <c r="B2399" s="50"/>
      <c r="H2399" s="2" t="n">
        <f aca="false">H2398-B2399</f>
        <v>0</v>
      </c>
    </row>
    <row r="2400" customFormat="false" ht="12.75" hidden="true" customHeight="false" outlineLevel="0" collapsed="false">
      <c r="B2400" s="50"/>
      <c r="H2400" s="2" t="n">
        <f aca="false">H2399-B2400</f>
        <v>0</v>
      </c>
    </row>
    <row r="2401" customFormat="false" ht="12.75" hidden="true" customHeight="false" outlineLevel="0" collapsed="false">
      <c r="B2401" s="50"/>
      <c r="H2401" s="2" t="n">
        <f aca="false">H2400-B2401</f>
        <v>0</v>
      </c>
    </row>
    <row r="2402" customFormat="false" ht="12.75" hidden="true" customHeight="false" outlineLevel="0" collapsed="false">
      <c r="B2402" s="50"/>
      <c r="H2402" s="2" t="n">
        <f aca="false">H2401-B2402</f>
        <v>0</v>
      </c>
    </row>
    <row r="2403" customFormat="false" ht="12.75" hidden="true" customHeight="false" outlineLevel="0" collapsed="false">
      <c r="B2403" s="50"/>
      <c r="H2403" s="2" t="n">
        <f aca="false">H2402-B2403</f>
        <v>0</v>
      </c>
    </row>
    <row r="2404" customFormat="false" ht="12.75" hidden="true" customHeight="false" outlineLevel="0" collapsed="false">
      <c r="B2404" s="50"/>
      <c r="H2404" s="2" t="n">
        <f aca="false">H2403-B2404</f>
        <v>0</v>
      </c>
    </row>
    <row r="2405" customFormat="false" ht="12.75" hidden="true" customHeight="false" outlineLevel="0" collapsed="false">
      <c r="B2405" s="50"/>
      <c r="H2405" s="2" t="n">
        <f aca="false">H2404-B2405</f>
        <v>0</v>
      </c>
    </row>
    <row r="2406" customFormat="false" ht="12.75" hidden="true" customHeight="false" outlineLevel="0" collapsed="false">
      <c r="B2406" s="50"/>
      <c r="H2406" s="2" t="n">
        <f aca="false">H2405-B2406</f>
        <v>0</v>
      </c>
    </row>
    <row r="2407" customFormat="false" ht="12.75" hidden="true" customHeight="false" outlineLevel="0" collapsed="false">
      <c r="B2407" s="50"/>
      <c r="H2407" s="2" t="n">
        <f aca="false">H2406-B2407</f>
        <v>0</v>
      </c>
    </row>
    <row r="2408" customFormat="false" ht="12.75" hidden="true" customHeight="false" outlineLevel="0" collapsed="false">
      <c r="B2408" s="50"/>
      <c r="H2408" s="2" t="n">
        <f aca="false">H2407-B2408</f>
        <v>0</v>
      </c>
    </row>
    <row r="2409" customFormat="false" ht="12.75" hidden="true" customHeight="false" outlineLevel="0" collapsed="false">
      <c r="B2409" s="50"/>
      <c r="H2409" s="2" t="n">
        <f aca="false">H2408-B2409</f>
        <v>0</v>
      </c>
    </row>
    <row r="2410" customFormat="false" ht="12.75" hidden="true" customHeight="false" outlineLevel="0" collapsed="false">
      <c r="B2410" s="50"/>
      <c r="H2410" s="2" t="n">
        <f aca="false">H2409-B2410</f>
        <v>0</v>
      </c>
    </row>
    <row r="2411" customFormat="false" ht="12.75" hidden="true" customHeight="false" outlineLevel="0" collapsed="false">
      <c r="B2411" s="50"/>
      <c r="H2411" s="2" t="n">
        <f aca="false">H2410-B2411</f>
        <v>0</v>
      </c>
    </row>
    <row r="2412" customFormat="false" ht="12.75" hidden="true" customHeight="false" outlineLevel="0" collapsed="false">
      <c r="B2412" s="50"/>
      <c r="H2412" s="2" t="n">
        <f aca="false">H2411-B2412</f>
        <v>0</v>
      </c>
    </row>
    <row r="2413" customFormat="false" ht="12.75" hidden="true" customHeight="false" outlineLevel="0" collapsed="false">
      <c r="B2413" s="50"/>
      <c r="H2413" s="2" t="n">
        <f aca="false">H2412-B2413</f>
        <v>0</v>
      </c>
    </row>
    <row r="2414" customFormat="false" ht="12.75" hidden="true" customHeight="false" outlineLevel="0" collapsed="false">
      <c r="B2414" s="50"/>
      <c r="H2414" s="2" t="n">
        <f aca="false">H2413-B2414</f>
        <v>0</v>
      </c>
    </row>
    <row r="2415" customFormat="false" ht="12.75" hidden="true" customHeight="false" outlineLevel="0" collapsed="false">
      <c r="B2415" s="50"/>
      <c r="H2415" s="2" t="n">
        <f aca="false">H2414-B2415</f>
        <v>0</v>
      </c>
    </row>
    <row r="2416" customFormat="false" ht="12.75" hidden="true" customHeight="false" outlineLevel="0" collapsed="false">
      <c r="B2416" s="50"/>
      <c r="H2416" s="2" t="n">
        <f aca="false">H2415-B2416</f>
        <v>0</v>
      </c>
    </row>
    <row r="2417" customFormat="false" ht="12.75" hidden="true" customHeight="false" outlineLevel="0" collapsed="false">
      <c r="B2417" s="50"/>
      <c r="H2417" s="2" t="n">
        <f aca="false">H2416-B2417</f>
        <v>0</v>
      </c>
    </row>
    <row r="2418" customFormat="false" ht="12.75" hidden="true" customHeight="false" outlineLevel="0" collapsed="false">
      <c r="B2418" s="50"/>
      <c r="H2418" s="2" t="n">
        <f aca="false">H2417-B2418</f>
        <v>0</v>
      </c>
    </row>
    <row r="2419" customFormat="false" ht="12.75" hidden="true" customHeight="false" outlineLevel="0" collapsed="false">
      <c r="B2419" s="50"/>
      <c r="H2419" s="2" t="n">
        <f aca="false">H2418-B2419</f>
        <v>0</v>
      </c>
    </row>
    <row r="2420" customFormat="false" ht="12.75" hidden="true" customHeight="false" outlineLevel="0" collapsed="false">
      <c r="B2420" s="50"/>
      <c r="H2420" s="2" t="n">
        <f aca="false">H2419-B2420</f>
        <v>0</v>
      </c>
    </row>
    <row r="2421" customFormat="false" ht="12.75" hidden="true" customHeight="false" outlineLevel="0" collapsed="false">
      <c r="B2421" s="50"/>
      <c r="H2421" s="2" t="n">
        <f aca="false">H2420-B2421</f>
        <v>0</v>
      </c>
    </row>
    <row r="2422" customFormat="false" ht="12.75" hidden="true" customHeight="false" outlineLevel="0" collapsed="false">
      <c r="B2422" s="50"/>
      <c r="H2422" s="2" t="n">
        <f aca="false">H2421-B2422</f>
        <v>0</v>
      </c>
    </row>
    <row r="2423" customFormat="false" ht="12.75" hidden="true" customHeight="false" outlineLevel="0" collapsed="false">
      <c r="B2423" s="50"/>
      <c r="H2423" s="2" t="n">
        <f aca="false">H2422-B2423</f>
        <v>0</v>
      </c>
    </row>
    <row r="2424" customFormat="false" ht="12.75" hidden="true" customHeight="false" outlineLevel="0" collapsed="false">
      <c r="B2424" s="50"/>
      <c r="H2424" s="2" t="n">
        <f aca="false">H2423-B2424</f>
        <v>0</v>
      </c>
    </row>
    <row r="2425" customFormat="false" ht="12.75" hidden="true" customHeight="false" outlineLevel="0" collapsed="false">
      <c r="B2425" s="50"/>
      <c r="H2425" s="2" t="n">
        <f aca="false">H2424-B2425</f>
        <v>0</v>
      </c>
    </row>
    <row r="2426" customFormat="false" ht="12.75" hidden="true" customHeight="false" outlineLevel="0" collapsed="false">
      <c r="B2426" s="50"/>
      <c r="H2426" s="2" t="n">
        <f aca="false">H2425-B2426</f>
        <v>0</v>
      </c>
    </row>
    <row r="2427" customFormat="false" ht="12.75" hidden="true" customHeight="false" outlineLevel="0" collapsed="false">
      <c r="B2427" s="50"/>
      <c r="H2427" s="2" t="n">
        <f aca="false">H2426-B2427</f>
        <v>0</v>
      </c>
    </row>
    <row r="2428" customFormat="false" ht="12.75" hidden="true" customHeight="false" outlineLevel="0" collapsed="false">
      <c r="B2428" s="50"/>
      <c r="H2428" s="2" t="n">
        <f aca="false">H2427-B2428</f>
        <v>0</v>
      </c>
    </row>
    <row r="2429" customFormat="false" ht="12.75" hidden="true" customHeight="false" outlineLevel="0" collapsed="false">
      <c r="B2429" s="50"/>
      <c r="H2429" s="2" t="n">
        <f aca="false">H2428-B2429</f>
        <v>0</v>
      </c>
    </row>
    <row r="2430" customFormat="false" ht="12.75" hidden="true" customHeight="false" outlineLevel="0" collapsed="false">
      <c r="B2430" s="50"/>
      <c r="H2430" s="2" t="n">
        <f aca="false">H2429-B2430</f>
        <v>0</v>
      </c>
    </row>
    <row r="2431" customFormat="false" ht="12.75" hidden="true" customHeight="false" outlineLevel="0" collapsed="false">
      <c r="B2431" s="50"/>
      <c r="H2431" s="2" t="n">
        <f aca="false">H2430-B2431</f>
        <v>0</v>
      </c>
    </row>
    <row r="2432" customFormat="false" ht="12.75" hidden="true" customHeight="false" outlineLevel="0" collapsed="false">
      <c r="B2432" s="50"/>
      <c r="H2432" s="2" t="n">
        <f aca="false">H2431-B2432</f>
        <v>0</v>
      </c>
    </row>
    <row r="2433" customFormat="false" ht="12.75" hidden="true" customHeight="false" outlineLevel="0" collapsed="false">
      <c r="B2433" s="50"/>
      <c r="H2433" s="2" t="n">
        <f aca="false">H2432-B2433</f>
        <v>0</v>
      </c>
    </row>
    <row r="2434" customFormat="false" ht="12.75" hidden="true" customHeight="false" outlineLevel="0" collapsed="false">
      <c r="B2434" s="50"/>
      <c r="H2434" s="2" t="n">
        <f aca="false">H2433-B2434</f>
        <v>0</v>
      </c>
    </row>
    <row r="2435" customFormat="false" ht="12.75" hidden="true" customHeight="false" outlineLevel="0" collapsed="false">
      <c r="B2435" s="50"/>
      <c r="H2435" s="2" t="n">
        <f aca="false">H2434-B2435</f>
        <v>0</v>
      </c>
    </row>
    <row r="2436" customFormat="false" ht="12.75" hidden="true" customHeight="false" outlineLevel="0" collapsed="false">
      <c r="B2436" s="50"/>
      <c r="H2436" s="2" t="n">
        <f aca="false">H2435-B2436</f>
        <v>0</v>
      </c>
    </row>
    <row r="2437" customFormat="false" ht="12.75" hidden="true" customHeight="false" outlineLevel="0" collapsed="false">
      <c r="B2437" s="50"/>
      <c r="H2437" s="2" t="n">
        <f aca="false">H2436-B2437</f>
        <v>0</v>
      </c>
    </row>
    <row r="2438" customFormat="false" ht="12.75" hidden="true" customHeight="false" outlineLevel="0" collapsed="false">
      <c r="B2438" s="50"/>
      <c r="H2438" s="2" t="n">
        <f aca="false">H2437-B2438</f>
        <v>0</v>
      </c>
    </row>
    <row r="2439" customFormat="false" ht="12.75" hidden="true" customHeight="false" outlineLevel="0" collapsed="false">
      <c r="B2439" s="50"/>
      <c r="H2439" s="2" t="n">
        <f aca="false">H2438-B2439</f>
        <v>0</v>
      </c>
    </row>
    <row r="2440" customFormat="false" ht="12.75" hidden="true" customHeight="false" outlineLevel="0" collapsed="false">
      <c r="B2440" s="50"/>
      <c r="H2440" s="2" t="n">
        <f aca="false">H2439-B2440</f>
        <v>0</v>
      </c>
    </row>
    <row r="2441" customFormat="false" ht="12.75" hidden="true" customHeight="false" outlineLevel="0" collapsed="false">
      <c r="B2441" s="50"/>
      <c r="H2441" s="2" t="n">
        <f aca="false">H2440-B2441</f>
        <v>0</v>
      </c>
    </row>
    <row r="2442" customFormat="false" ht="12.75" hidden="true" customHeight="false" outlineLevel="0" collapsed="false">
      <c r="B2442" s="50"/>
      <c r="H2442" s="2" t="n">
        <f aca="false">H2441-B2442</f>
        <v>0</v>
      </c>
    </row>
    <row r="2443" customFormat="false" ht="12.75" hidden="true" customHeight="false" outlineLevel="0" collapsed="false">
      <c r="B2443" s="50"/>
      <c r="H2443" s="2" t="n">
        <f aca="false">H2442-B2443</f>
        <v>0</v>
      </c>
    </row>
    <row r="2444" customFormat="false" ht="12.75" hidden="true" customHeight="false" outlineLevel="0" collapsed="false">
      <c r="B2444" s="50"/>
      <c r="H2444" s="2" t="n">
        <f aca="false">H2443-B2444</f>
        <v>0</v>
      </c>
    </row>
    <row r="2445" customFormat="false" ht="12.75" hidden="true" customHeight="false" outlineLevel="0" collapsed="false">
      <c r="B2445" s="50"/>
      <c r="H2445" s="2" t="n">
        <f aca="false">H2444-B2445</f>
        <v>0</v>
      </c>
    </row>
    <row r="2446" customFormat="false" ht="12.75" hidden="true" customHeight="false" outlineLevel="0" collapsed="false">
      <c r="B2446" s="50"/>
      <c r="H2446" s="2" t="n">
        <f aca="false">H2445-B2446</f>
        <v>0</v>
      </c>
    </row>
    <row r="2447" customFormat="false" ht="12.75" hidden="true" customHeight="false" outlineLevel="0" collapsed="false">
      <c r="B2447" s="50"/>
      <c r="H2447" s="2" t="n">
        <f aca="false">H2446-B2447</f>
        <v>0</v>
      </c>
    </row>
    <row r="2448" customFormat="false" ht="12.75" hidden="true" customHeight="false" outlineLevel="0" collapsed="false">
      <c r="B2448" s="50"/>
      <c r="H2448" s="2" t="n">
        <f aca="false">H2447-B2448</f>
        <v>0</v>
      </c>
    </row>
    <row r="2449" customFormat="false" ht="12.75" hidden="true" customHeight="false" outlineLevel="0" collapsed="false">
      <c r="B2449" s="50"/>
      <c r="H2449" s="2" t="n">
        <f aca="false">H2448-B2449</f>
        <v>0</v>
      </c>
    </row>
    <row r="2450" customFormat="false" ht="12.75" hidden="true" customHeight="false" outlineLevel="0" collapsed="false">
      <c r="B2450" s="50"/>
      <c r="H2450" s="2" t="n">
        <f aca="false">H2449-B2450</f>
        <v>0</v>
      </c>
    </row>
    <row r="2451" customFormat="false" ht="12.75" hidden="true" customHeight="false" outlineLevel="0" collapsed="false">
      <c r="B2451" s="50"/>
      <c r="H2451" s="2" t="n">
        <f aca="false">H2450-B2451</f>
        <v>0</v>
      </c>
    </row>
    <row r="2452" customFormat="false" ht="12.75" hidden="true" customHeight="false" outlineLevel="0" collapsed="false">
      <c r="B2452" s="50"/>
      <c r="H2452" s="2" t="n">
        <f aca="false">H2451-B2452</f>
        <v>0</v>
      </c>
    </row>
    <row r="2453" customFormat="false" ht="12.75" hidden="true" customHeight="false" outlineLevel="0" collapsed="false">
      <c r="B2453" s="50"/>
      <c r="H2453" s="2" t="n">
        <f aca="false">H2452-B2453</f>
        <v>0</v>
      </c>
    </row>
    <row r="2454" customFormat="false" ht="12.75" hidden="true" customHeight="false" outlineLevel="0" collapsed="false">
      <c r="B2454" s="50"/>
      <c r="H2454" s="2" t="n">
        <f aca="false">H2453-B2454</f>
        <v>0</v>
      </c>
    </row>
    <row r="2455" customFormat="false" ht="12.75" hidden="true" customHeight="false" outlineLevel="0" collapsed="false">
      <c r="B2455" s="50"/>
      <c r="H2455" s="2" t="n">
        <f aca="false">H2454-B2455</f>
        <v>0</v>
      </c>
    </row>
    <row r="2456" customFormat="false" ht="12.75" hidden="true" customHeight="false" outlineLevel="0" collapsed="false">
      <c r="B2456" s="50"/>
      <c r="H2456" s="2" t="n">
        <f aca="false">H2455-B2456</f>
        <v>0</v>
      </c>
    </row>
    <row r="2457" customFormat="false" ht="12.75" hidden="true" customHeight="false" outlineLevel="0" collapsed="false">
      <c r="B2457" s="50"/>
      <c r="H2457" s="2" t="n">
        <f aca="false">H2456-B2457</f>
        <v>0</v>
      </c>
    </row>
    <row r="2458" customFormat="false" ht="12.75" hidden="true" customHeight="false" outlineLevel="0" collapsed="false">
      <c r="B2458" s="50"/>
      <c r="H2458" s="2" t="n">
        <f aca="false">H2457-B2458</f>
        <v>0</v>
      </c>
    </row>
    <row r="2459" customFormat="false" ht="12.75" hidden="true" customHeight="false" outlineLevel="0" collapsed="false">
      <c r="B2459" s="50"/>
      <c r="H2459" s="2" t="n">
        <f aca="false">H2458-B2459</f>
        <v>0</v>
      </c>
    </row>
    <row r="2460" customFormat="false" ht="12.75" hidden="true" customHeight="false" outlineLevel="0" collapsed="false">
      <c r="B2460" s="50"/>
      <c r="H2460" s="2" t="n">
        <f aca="false">H2459-B2460</f>
        <v>0</v>
      </c>
    </row>
    <row r="2461" customFormat="false" ht="12.75" hidden="true" customHeight="false" outlineLevel="0" collapsed="false">
      <c r="B2461" s="50"/>
      <c r="H2461" s="2" t="n">
        <f aca="false">H2460-B2461</f>
        <v>0</v>
      </c>
    </row>
    <row r="2462" customFormat="false" ht="12.75" hidden="true" customHeight="false" outlineLevel="0" collapsed="false">
      <c r="B2462" s="50"/>
      <c r="H2462" s="2" t="n">
        <f aca="false">H2461-B2462</f>
        <v>0</v>
      </c>
    </row>
    <row r="2463" customFormat="false" ht="12.75" hidden="true" customHeight="false" outlineLevel="0" collapsed="false">
      <c r="B2463" s="50"/>
      <c r="H2463" s="2" t="n">
        <f aca="false">H2462-B2463</f>
        <v>0</v>
      </c>
    </row>
    <row r="2464" customFormat="false" ht="12.75" hidden="true" customHeight="false" outlineLevel="0" collapsed="false">
      <c r="B2464" s="50"/>
      <c r="H2464" s="2" t="n">
        <f aca="false">H2463-B2464</f>
        <v>0</v>
      </c>
    </row>
    <row r="2465" customFormat="false" ht="12.75" hidden="true" customHeight="false" outlineLevel="0" collapsed="false">
      <c r="B2465" s="50"/>
      <c r="H2465" s="2" t="n">
        <f aca="false">H2464-B2465</f>
        <v>0</v>
      </c>
    </row>
    <row r="2466" customFormat="false" ht="12.75" hidden="true" customHeight="false" outlineLevel="0" collapsed="false">
      <c r="B2466" s="50"/>
      <c r="H2466" s="2" t="n">
        <f aca="false">H2465-B2466</f>
        <v>0</v>
      </c>
    </row>
    <row r="2467" customFormat="false" ht="12.75" hidden="true" customHeight="false" outlineLevel="0" collapsed="false">
      <c r="B2467" s="50"/>
      <c r="H2467" s="2" t="n">
        <f aca="false">H2466-B2467</f>
        <v>0</v>
      </c>
    </row>
    <row r="2468" customFormat="false" ht="12.75" hidden="true" customHeight="false" outlineLevel="0" collapsed="false">
      <c r="B2468" s="50"/>
      <c r="H2468" s="2" t="n">
        <f aca="false">H2467-B2468</f>
        <v>0</v>
      </c>
    </row>
    <row r="2469" customFormat="false" ht="12.75" hidden="true" customHeight="false" outlineLevel="0" collapsed="false">
      <c r="B2469" s="50"/>
      <c r="H2469" s="2" t="n">
        <f aca="false">H2468-B2469</f>
        <v>0</v>
      </c>
    </row>
    <row r="2470" customFormat="false" ht="12.75" hidden="true" customHeight="false" outlineLevel="0" collapsed="false">
      <c r="B2470" s="50"/>
      <c r="H2470" s="2" t="n">
        <f aca="false">H2469-B2470</f>
        <v>0</v>
      </c>
    </row>
    <row r="2471" customFormat="false" ht="12.75" hidden="true" customHeight="false" outlineLevel="0" collapsed="false">
      <c r="B2471" s="50"/>
      <c r="H2471" s="2" t="n">
        <f aca="false">H2470-B2471</f>
        <v>0</v>
      </c>
    </row>
    <row r="2472" customFormat="false" ht="12.75" hidden="true" customHeight="false" outlineLevel="0" collapsed="false">
      <c r="B2472" s="50"/>
      <c r="H2472" s="2" t="n">
        <f aca="false">H2471-B2472</f>
        <v>0</v>
      </c>
    </row>
    <row r="2473" customFormat="false" ht="12.75" hidden="true" customHeight="false" outlineLevel="0" collapsed="false">
      <c r="B2473" s="50"/>
      <c r="H2473" s="2" t="n">
        <f aca="false">H2472-B2473</f>
        <v>0</v>
      </c>
    </row>
    <row r="2474" customFormat="false" ht="12.75" hidden="true" customHeight="false" outlineLevel="0" collapsed="false">
      <c r="B2474" s="50"/>
      <c r="H2474" s="2" t="n">
        <f aca="false">H2473-B2474</f>
        <v>0</v>
      </c>
    </row>
    <row r="2475" customFormat="false" ht="12.75" hidden="true" customHeight="false" outlineLevel="0" collapsed="false">
      <c r="B2475" s="50"/>
      <c r="H2475" s="2" t="n">
        <f aca="false">H2474-B2475</f>
        <v>0</v>
      </c>
    </row>
    <row r="2476" customFormat="false" ht="12.75" hidden="true" customHeight="false" outlineLevel="0" collapsed="false">
      <c r="B2476" s="50"/>
      <c r="H2476" s="2" t="n">
        <f aca="false">H2475-B2476</f>
        <v>0</v>
      </c>
    </row>
    <row r="2477" customFormat="false" ht="12.75" hidden="true" customHeight="false" outlineLevel="0" collapsed="false">
      <c r="B2477" s="50"/>
      <c r="H2477" s="2" t="n">
        <f aca="false">H2476-B2477</f>
        <v>0</v>
      </c>
    </row>
    <row r="2478" customFormat="false" ht="12.75" hidden="true" customHeight="false" outlineLevel="0" collapsed="false">
      <c r="B2478" s="50"/>
      <c r="H2478" s="2" t="n">
        <f aca="false">H2477-B2478</f>
        <v>0</v>
      </c>
    </row>
    <row r="2479" customFormat="false" ht="12.75" hidden="true" customHeight="false" outlineLevel="0" collapsed="false">
      <c r="B2479" s="50"/>
      <c r="H2479" s="2" t="n">
        <f aca="false">H2478-B2479</f>
        <v>0</v>
      </c>
    </row>
    <row r="2480" customFormat="false" ht="12.75" hidden="true" customHeight="false" outlineLevel="0" collapsed="false">
      <c r="B2480" s="50"/>
      <c r="H2480" s="2" t="n">
        <f aca="false">H2479-B2480</f>
        <v>0</v>
      </c>
    </row>
    <row r="2481" customFormat="false" ht="12.75" hidden="true" customHeight="false" outlineLevel="0" collapsed="false">
      <c r="B2481" s="50"/>
      <c r="H2481" s="2" t="n">
        <f aca="false">H2480-B2481</f>
        <v>0</v>
      </c>
    </row>
    <row r="2482" customFormat="false" ht="12.75" hidden="true" customHeight="false" outlineLevel="0" collapsed="false">
      <c r="B2482" s="50"/>
      <c r="H2482" s="2" t="n">
        <f aca="false">H2481-B2482</f>
        <v>0</v>
      </c>
    </row>
    <row r="2483" customFormat="false" ht="12.75" hidden="true" customHeight="false" outlineLevel="0" collapsed="false">
      <c r="B2483" s="50"/>
      <c r="H2483" s="2" t="n">
        <f aca="false">H2482-B2483</f>
        <v>0</v>
      </c>
    </row>
    <row r="2484" customFormat="false" ht="12.75" hidden="true" customHeight="false" outlineLevel="0" collapsed="false">
      <c r="B2484" s="50"/>
      <c r="H2484" s="2" t="n">
        <f aca="false">H2483-B2484</f>
        <v>0</v>
      </c>
    </row>
    <row r="2485" customFormat="false" ht="12.75" hidden="true" customHeight="false" outlineLevel="0" collapsed="false">
      <c r="B2485" s="50"/>
      <c r="H2485" s="2" t="n">
        <f aca="false">H2484-B2485</f>
        <v>0</v>
      </c>
    </row>
    <row r="2486" customFormat="false" ht="12.75" hidden="true" customHeight="false" outlineLevel="0" collapsed="false">
      <c r="B2486" s="50"/>
      <c r="H2486" s="2" t="n">
        <f aca="false">H2485-B2486</f>
        <v>0</v>
      </c>
    </row>
    <row r="2487" customFormat="false" ht="12.75" hidden="true" customHeight="false" outlineLevel="0" collapsed="false">
      <c r="B2487" s="50"/>
      <c r="H2487" s="2" t="n">
        <f aca="false">H2486-B2487</f>
        <v>0</v>
      </c>
    </row>
    <row r="2488" customFormat="false" ht="12.75" hidden="true" customHeight="false" outlineLevel="0" collapsed="false">
      <c r="B2488" s="50"/>
      <c r="H2488" s="2" t="n">
        <f aca="false">H2487-B2488</f>
        <v>0</v>
      </c>
    </row>
    <row r="2489" customFormat="false" ht="12.75" hidden="true" customHeight="false" outlineLevel="0" collapsed="false">
      <c r="B2489" s="50"/>
      <c r="H2489" s="2" t="n">
        <f aca="false">H2488-B2489</f>
        <v>0</v>
      </c>
    </row>
    <row r="2490" customFormat="false" ht="12.75" hidden="true" customHeight="false" outlineLevel="0" collapsed="false">
      <c r="B2490" s="50"/>
      <c r="H2490" s="2" t="n">
        <f aca="false">H2489-B2490</f>
        <v>0</v>
      </c>
    </row>
    <row r="2491" customFormat="false" ht="12.75" hidden="true" customHeight="false" outlineLevel="0" collapsed="false">
      <c r="B2491" s="50"/>
      <c r="H2491" s="2" t="n">
        <f aca="false">H2490-B2491</f>
        <v>0</v>
      </c>
    </row>
    <row r="2492" customFormat="false" ht="12.75" hidden="true" customHeight="false" outlineLevel="0" collapsed="false">
      <c r="B2492" s="50"/>
      <c r="H2492" s="2" t="n">
        <f aca="false">H2491-B2492</f>
        <v>0</v>
      </c>
    </row>
    <row r="2493" customFormat="false" ht="12.75" hidden="true" customHeight="false" outlineLevel="0" collapsed="false">
      <c r="B2493" s="50"/>
      <c r="H2493" s="2" t="n">
        <f aca="false">H2492-B2493</f>
        <v>0</v>
      </c>
    </row>
    <row r="2494" customFormat="false" ht="12.75" hidden="true" customHeight="false" outlineLevel="0" collapsed="false">
      <c r="B2494" s="50"/>
      <c r="H2494" s="2" t="n">
        <f aca="false">H2493-B2494</f>
        <v>0</v>
      </c>
    </row>
    <row r="2495" customFormat="false" ht="12.75" hidden="true" customHeight="false" outlineLevel="0" collapsed="false">
      <c r="B2495" s="50"/>
      <c r="H2495" s="2" t="n">
        <f aca="false">H2494-B2495</f>
        <v>0</v>
      </c>
    </row>
    <row r="2496" customFormat="false" ht="12.75" hidden="true" customHeight="false" outlineLevel="0" collapsed="false">
      <c r="B2496" s="50"/>
      <c r="H2496" s="2" t="n">
        <f aca="false">H2495-B2496</f>
        <v>0</v>
      </c>
    </row>
    <row r="2497" customFormat="false" ht="12.75" hidden="true" customHeight="false" outlineLevel="0" collapsed="false">
      <c r="B2497" s="50"/>
      <c r="H2497" s="2" t="n">
        <f aca="false">H2496-B2497</f>
        <v>0</v>
      </c>
    </row>
    <row r="2498" customFormat="false" ht="12.75" hidden="true" customHeight="false" outlineLevel="0" collapsed="false">
      <c r="B2498" s="50"/>
      <c r="H2498" s="2" t="n">
        <f aca="false">H2497-B2498</f>
        <v>0</v>
      </c>
    </row>
    <row r="2499" customFormat="false" ht="12.75" hidden="true" customHeight="false" outlineLevel="0" collapsed="false">
      <c r="B2499" s="50"/>
      <c r="H2499" s="2" t="n">
        <f aca="false">H2498-B2499</f>
        <v>0</v>
      </c>
    </row>
    <row r="2500" customFormat="false" ht="12.75" hidden="true" customHeight="false" outlineLevel="0" collapsed="false">
      <c r="B2500" s="50"/>
      <c r="H2500" s="2" t="n">
        <f aca="false">H2499-B2500</f>
        <v>0</v>
      </c>
    </row>
    <row r="2501" customFormat="false" ht="12.75" hidden="true" customHeight="false" outlineLevel="0" collapsed="false">
      <c r="B2501" s="50"/>
      <c r="H2501" s="2" t="n">
        <f aca="false">H2500-B2501</f>
        <v>0</v>
      </c>
    </row>
    <row r="2502" customFormat="false" ht="12.75" hidden="true" customHeight="false" outlineLevel="0" collapsed="false">
      <c r="B2502" s="50"/>
      <c r="H2502" s="2" t="n">
        <f aca="false">H2501-B2502</f>
        <v>0</v>
      </c>
    </row>
    <row r="2503" customFormat="false" ht="12.75" hidden="true" customHeight="false" outlineLevel="0" collapsed="false">
      <c r="B2503" s="50"/>
      <c r="H2503" s="2" t="n">
        <f aca="false">H2502-B2503</f>
        <v>0</v>
      </c>
    </row>
    <row r="2504" customFormat="false" ht="12.75" hidden="true" customHeight="false" outlineLevel="0" collapsed="false">
      <c r="B2504" s="50"/>
      <c r="H2504" s="2" t="n">
        <f aca="false">H2503-B2504</f>
        <v>0</v>
      </c>
    </row>
    <row r="2505" customFormat="false" ht="12.75" hidden="true" customHeight="false" outlineLevel="0" collapsed="false">
      <c r="B2505" s="50"/>
      <c r="H2505" s="2" t="n">
        <f aca="false">H2504-B2505</f>
        <v>0</v>
      </c>
    </row>
    <row r="2506" customFormat="false" ht="12.75" hidden="true" customHeight="false" outlineLevel="0" collapsed="false">
      <c r="B2506" s="50"/>
      <c r="H2506" s="2" t="n">
        <f aca="false">H2505-B2506</f>
        <v>0</v>
      </c>
    </row>
    <row r="2507" customFormat="false" ht="12.75" hidden="true" customHeight="false" outlineLevel="0" collapsed="false">
      <c r="B2507" s="50"/>
      <c r="H2507" s="2" t="n">
        <f aca="false">H2506-B2507</f>
        <v>0</v>
      </c>
    </row>
    <row r="2508" customFormat="false" ht="12.75" hidden="true" customHeight="false" outlineLevel="0" collapsed="false">
      <c r="B2508" s="50"/>
      <c r="H2508" s="2" t="n">
        <f aca="false">H2507-B2508</f>
        <v>0</v>
      </c>
    </row>
    <row r="2509" customFormat="false" ht="12.75" hidden="true" customHeight="false" outlineLevel="0" collapsed="false">
      <c r="B2509" s="50"/>
      <c r="H2509" s="2" t="n">
        <f aca="false">H2508-B2509</f>
        <v>0</v>
      </c>
    </row>
    <row r="2510" customFormat="false" ht="12.75" hidden="true" customHeight="false" outlineLevel="0" collapsed="false">
      <c r="B2510" s="50"/>
      <c r="H2510" s="2" t="n">
        <f aca="false">H2509-B2510</f>
        <v>0</v>
      </c>
    </row>
    <row r="2511" customFormat="false" ht="12.75" hidden="true" customHeight="false" outlineLevel="0" collapsed="false">
      <c r="B2511" s="50"/>
      <c r="H2511" s="2" t="n">
        <f aca="false">H2510-B2511</f>
        <v>0</v>
      </c>
    </row>
    <row r="2512" customFormat="false" ht="12.75" hidden="true" customHeight="false" outlineLevel="0" collapsed="false">
      <c r="B2512" s="50"/>
      <c r="H2512" s="2" t="n">
        <f aca="false">H2511-B2512</f>
        <v>0</v>
      </c>
    </row>
    <row r="2513" customFormat="false" ht="12.75" hidden="true" customHeight="false" outlineLevel="0" collapsed="false">
      <c r="B2513" s="50"/>
      <c r="H2513" s="2" t="n">
        <f aca="false">H2512-B2513</f>
        <v>0</v>
      </c>
    </row>
    <row r="2514" customFormat="false" ht="12.75" hidden="true" customHeight="false" outlineLevel="0" collapsed="false">
      <c r="B2514" s="50"/>
      <c r="H2514" s="2" t="n">
        <f aca="false">H2513-B2514</f>
        <v>0</v>
      </c>
    </row>
    <row r="2515" customFormat="false" ht="12.75" hidden="true" customHeight="false" outlineLevel="0" collapsed="false">
      <c r="B2515" s="50"/>
      <c r="H2515" s="2" t="n">
        <f aca="false">H2514-B2515</f>
        <v>0</v>
      </c>
    </row>
    <row r="2516" customFormat="false" ht="12.75" hidden="true" customHeight="false" outlineLevel="0" collapsed="false">
      <c r="B2516" s="50"/>
      <c r="H2516" s="2" t="n">
        <f aca="false">H2515-B2516</f>
        <v>0</v>
      </c>
    </row>
    <row r="2517" customFormat="false" ht="12.75" hidden="true" customHeight="false" outlineLevel="0" collapsed="false">
      <c r="B2517" s="50"/>
      <c r="H2517" s="2" t="n">
        <f aca="false">H2516-B2517</f>
        <v>0</v>
      </c>
    </row>
    <row r="2518" customFormat="false" ht="12.75" hidden="true" customHeight="false" outlineLevel="0" collapsed="false">
      <c r="B2518" s="50"/>
      <c r="H2518" s="2" t="n">
        <f aca="false">H2517-B2518</f>
        <v>0</v>
      </c>
    </row>
    <row r="2519" customFormat="false" ht="12.75" hidden="true" customHeight="false" outlineLevel="0" collapsed="false">
      <c r="B2519" s="50"/>
      <c r="H2519" s="2" t="n">
        <f aca="false">H2518-B2519</f>
        <v>0</v>
      </c>
    </row>
    <row r="2520" customFormat="false" ht="12.75" hidden="true" customHeight="false" outlineLevel="0" collapsed="false">
      <c r="B2520" s="50"/>
      <c r="H2520" s="2" t="n">
        <f aca="false">H2519-B2520</f>
        <v>0</v>
      </c>
    </row>
    <row r="2521" customFormat="false" ht="12.75" hidden="true" customHeight="false" outlineLevel="0" collapsed="false">
      <c r="B2521" s="50"/>
      <c r="H2521" s="2" t="n">
        <f aca="false">H2520-B2521</f>
        <v>0</v>
      </c>
    </row>
    <row r="2522" customFormat="false" ht="12.75" hidden="true" customHeight="false" outlineLevel="0" collapsed="false">
      <c r="B2522" s="50"/>
      <c r="H2522" s="2" t="n">
        <f aca="false">H2521-B2522</f>
        <v>0</v>
      </c>
    </row>
    <row r="2523" customFormat="false" ht="12.75" hidden="true" customHeight="false" outlineLevel="0" collapsed="false">
      <c r="B2523" s="50"/>
      <c r="H2523" s="2" t="n">
        <f aca="false">H2522-B2523</f>
        <v>0</v>
      </c>
    </row>
    <row r="2524" customFormat="false" ht="12.75" hidden="true" customHeight="false" outlineLevel="0" collapsed="false">
      <c r="B2524" s="50"/>
      <c r="H2524" s="2" t="n">
        <f aca="false">H2523-B2524</f>
        <v>0</v>
      </c>
    </row>
    <row r="2525" customFormat="false" ht="12.75" hidden="true" customHeight="false" outlineLevel="0" collapsed="false">
      <c r="B2525" s="50"/>
      <c r="H2525" s="2" t="n">
        <f aca="false">H2524-B2525</f>
        <v>0</v>
      </c>
    </row>
    <row r="2526" customFormat="false" ht="12.75" hidden="true" customHeight="false" outlineLevel="0" collapsed="false">
      <c r="B2526" s="50"/>
      <c r="H2526" s="2" t="n">
        <f aca="false">H2525-B2526</f>
        <v>0</v>
      </c>
    </row>
    <row r="2527" customFormat="false" ht="12.75" hidden="true" customHeight="false" outlineLevel="0" collapsed="false">
      <c r="B2527" s="50"/>
      <c r="H2527" s="2" t="n">
        <f aca="false">H2526-B2527</f>
        <v>0</v>
      </c>
    </row>
    <row r="2528" customFormat="false" ht="12.75" hidden="true" customHeight="false" outlineLevel="0" collapsed="false">
      <c r="B2528" s="50"/>
      <c r="H2528" s="2" t="n">
        <f aca="false">H2527-B2528</f>
        <v>0</v>
      </c>
    </row>
    <row r="2529" customFormat="false" ht="12.75" hidden="true" customHeight="false" outlineLevel="0" collapsed="false">
      <c r="B2529" s="50"/>
      <c r="H2529" s="2" t="n">
        <f aca="false">H2528-B2529</f>
        <v>0</v>
      </c>
    </row>
    <row r="2530" customFormat="false" ht="12.75" hidden="true" customHeight="false" outlineLevel="0" collapsed="false">
      <c r="B2530" s="50"/>
      <c r="H2530" s="2" t="n">
        <f aca="false">H2529-B2530</f>
        <v>0</v>
      </c>
    </row>
    <row r="2531" customFormat="false" ht="12.75" hidden="true" customHeight="false" outlineLevel="0" collapsed="false">
      <c r="B2531" s="50"/>
      <c r="H2531" s="2" t="n">
        <f aca="false">H2530-B2531</f>
        <v>0</v>
      </c>
    </row>
    <row r="2532" customFormat="false" ht="12.75" hidden="true" customHeight="false" outlineLevel="0" collapsed="false">
      <c r="B2532" s="50"/>
      <c r="H2532" s="2" t="n">
        <f aca="false">H2531-B2532</f>
        <v>0</v>
      </c>
    </row>
    <row r="2533" customFormat="false" ht="12.75" hidden="true" customHeight="false" outlineLevel="0" collapsed="false">
      <c r="B2533" s="50"/>
      <c r="H2533" s="2" t="n">
        <f aca="false">H2532-B2533</f>
        <v>0</v>
      </c>
    </row>
    <row r="2534" customFormat="false" ht="12.75" hidden="true" customHeight="false" outlineLevel="0" collapsed="false">
      <c r="B2534" s="50"/>
      <c r="H2534" s="2" t="n">
        <f aca="false">H2533-B2534</f>
        <v>0</v>
      </c>
    </row>
    <row r="2535" customFormat="false" ht="12.75" hidden="true" customHeight="false" outlineLevel="0" collapsed="false">
      <c r="B2535" s="50"/>
      <c r="H2535" s="2" t="n">
        <f aca="false">H2534-B2535</f>
        <v>0</v>
      </c>
    </row>
    <row r="2536" customFormat="false" ht="12.75" hidden="true" customHeight="false" outlineLevel="0" collapsed="false">
      <c r="B2536" s="50"/>
      <c r="H2536" s="2" t="n">
        <f aca="false">H2535-B2536</f>
        <v>0</v>
      </c>
    </row>
    <row r="2537" customFormat="false" ht="12.75" hidden="true" customHeight="false" outlineLevel="0" collapsed="false">
      <c r="B2537" s="50"/>
      <c r="H2537" s="2" t="n">
        <f aca="false">H2536-B2537</f>
        <v>0</v>
      </c>
    </row>
    <row r="2538" customFormat="false" ht="12.75" hidden="true" customHeight="false" outlineLevel="0" collapsed="false">
      <c r="B2538" s="50"/>
      <c r="H2538" s="2" t="n">
        <f aca="false">H2537-B2538</f>
        <v>0</v>
      </c>
    </row>
    <row r="2539" customFormat="false" ht="12.75" hidden="true" customHeight="false" outlineLevel="0" collapsed="false">
      <c r="B2539" s="50"/>
      <c r="H2539" s="2" t="n">
        <f aca="false">H2538-B2539</f>
        <v>0</v>
      </c>
    </row>
    <row r="2540" customFormat="false" ht="12.75" hidden="true" customHeight="false" outlineLevel="0" collapsed="false">
      <c r="B2540" s="50"/>
      <c r="H2540" s="2" t="n">
        <f aca="false">H2539-B2540</f>
        <v>0</v>
      </c>
    </row>
    <row r="2541" customFormat="false" ht="12.75" hidden="true" customHeight="false" outlineLevel="0" collapsed="false">
      <c r="B2541" s="50"/>
      <c r="H2541" s="2" t="n">
        <f aca="false">H2540-B2541</f>
        <v>0</v>
      </c>
    </row>
    <row r="2542" customFormat="false" ht="12.75" hidden="true" customHeight="false" outlineLevel="0" collapsed="false">
      <c r="B2542" s="50"/>
      <c r="H2542" s="381" t="n">
        <f aca="false">H2541-B2542</f>
        <v>0</v>
      </c>
    </row>
    <row r="2543" customFormat="false" ht="13.5" hidden="true" customHeight="false" outlineLevel="0" collapsed="false">
      <c r="B2543" s="50"/>
      <c r="H2543" s="382" t="n">
        <f aca="false">H2542-B2543</f>
        <v>0</v>
      </c>
    </row>
    <row r="2544" customFormat="false" ht="13.5" hidden="true" customHeight="false" outlineLevel="0" collapsed="false">
      <c r="B2544" s="383"/>
    </row>
    <row r="2545" customFormat="false" ht="13.5" hidden="true" customHeight="false" outlineLevel="0" collapsed="false">
      <c r="B2545" s="383" t="e">
        <f aca="false">SUM(#REF!)</f>
        <v>#REF!</v>
      </c>
    </row>
    <row r="2546" customFormat="false" ht="12.75" hidden="true" customHeight="false" outlineLevel="0" collapsed="false">
      <c r="B2546" s="384"/>
    </row>
    <row r="2547" customFormat="false" ht="13.5" hidden="true" customHeight="false" outlineLevel="0" collapsed="false">
      <c r="A2547" s="385"/>
      <c r="B2547" s="383"/>
      <c r="C2547" s="385"/>
      <c r="D2547" s="385"/>
      <c r="E2547" s="385"/>
      <c r="F2547" s="386"/>
      <c r="G2547" s="387"/>
      <c r="H2547" s="382"/>
      <c r="I2547" s="388"/>
    </row>
    <row r="2548" customFormat="false" ht="12.75" hidden="true" customHeight="false" outlineLevel="0" collapsed="false">
      <c r="B2548" s="50"/>
    </row>
    <row r="2549" customFormat="false" ht="12.75" hidden="true" customHeight="false" outlineLevel="0" collapsed="false">
      <c r="B2549" s="50" t="n">
        <v>0</v>
      </c>
      <c r="C2549" s="1" t="s">
        <v>699</v>
      </c>
      <c r="E2549" s="1" t="s">
        <v>838</v>
      </c>
    </row>
    <row r="2550" customFormat="false" ht="12.75" hidden="true" customHeight="false" outlineLevel="0" collapsed="false">
      <c r="B2550" s="50" t="n">
        <v>0</v>
      </c>
      <c r="C2550" s="1" t="s">
        <v>389</v>
      </c>
      <c r="E2550" s="1" t="s">
        <v>838</v>
      </c>
    </row>
    <row r="2551" customFormat="false" ht="12.75" hidden="true" customHeight="false" outlineLevel="0" collapsed="false">
      <c r="B2551" s="50"/>
    </row>
    <row r="2552" customFormat="false" ht="12.75" hidden="true" customHeight="false" outlineLevel="0" collapsed="false">
      <c r="B2552" s="50"/>
    </row>
    <row r="2553" customFormat="false" ht="12.75" hidden="true" customHeight="false" outlineLevel="0" collapsed="false">
      <c r="B2553" s="50" t="n">
        <v>0</v>
      </c>
    </row>
    <row r="2554" customFormat="false" ht="12.75" hidden="true" customHeight="false" outlineLevel="0" collapsed="false">
      <c r="B2554" s="50" t="n">
        <v>0</v>
      </c>
    </row>
    <row r="2555" customFormat="false" ht="12.75" hidden="true" customHeight="false" outlineLevel="0" collapsed="false">
      <c r="B2555" s="50" t="n">
        <v>0</v>
      </c>
    </row>
    <row r="2556" customFormat="false" ht="12.75" hidden="true" customHeight="false" outlineLevel="0" collapsed="false">
      <c r="B2556" s="50" t="n">
        <v>0</v>
      </c>
    </row>
    <row r="2557" customFormat="false" ht="12.75" hidden="true" customHeight="false" outlineLevel="0" collapsed="false">
      <c r="B2557" s="50" t="n">
        <v>0</v>
      </c>
    </row>
    <row r="2558" customFormat="false" ht="12.75" hidden="true" customHeight="false" outlineLevel="0" collapsed="false">
      <c r="B2558" s="50" t="n">
        <v>0</v>
      </c>
    </row>
    <row r="2559" customFormat="false" ht="12.75" hidden="true" customHeight="false" outlineLevel="0" collapsed="false">
      <c r="B2559" s="50" t="n">
        <v>0</v>
      </c>
    </row>
    <row r="2560" customFormat="false" ht="12.75" hidden="true" customHeight="false" outlineLevel="0" collapsed="false">
      <c r="B2560" s="50" t="n">
        <v>0</v>
      </c>
    </row>
    <row r="2561" customFormat="false" ht="12.75" hidden="true" customHeight="false" outlineLevel="0" collapsed="false">
      <c r="B2561" s="50" t="n">
        <v>0</v>
      </c>
    </row>
    <row r="2562" customFormat="false" ht="12.75" hidden="true" customHeight="false" outlineLevel="0" collapsed="false">
      <c r="B2562" s="50" t="n">
        <v>0</v>
      </c>
    </row>
    <row r="2563" customFormat="false" ht="12.75" hidden="true" customHeight="false" outlineLevel="0" collapsed="false">
      <c r="B2563" s="50" t="n">
        <v>0</v>
      </c>
    </row>
    <row r="2564" customFormat="false" ht="12.75" hidden="true" customHeight="false" outlineLevel="0" collapsed="false">
      <c r="B2564" s="50" t="n">
        <v>0</v>
      </c>
    </row>
    <row r="2565" customFormat="false" ht="12.75" hidden="true" customHeight="false" outlineLevel="0" collapsed="false">
      <c r="B2565" s="50" t="n">
        <v>0</v>
      </c>
    </row>
    <row r="2566" customFormat="false" ht="12.75" hidden="true" customHeight="false" outlineLevel="0" collapsed="false">
      <c r="B2566" s="50" t="n">
        <v>0</v>
      </c>
    </row>
    <row r="2567" customFormat="false" ht="12.75" hidden="true" customHeight="false" outlineLevel="0" collapsed="false">
      <c r="B2567" s="50"/>
    </row>
    <row r="2568" customFormat="false" ht="13.5" hidden="true" customHeight="false" outlineLevel="0" collapsed="false">
      <c r="B2568" s="383"/>
    </row>
    <row r="2569" customFormat="false" ht="13.5" hidden="true" customHeight="false" outlineLevel="0" collapsed="false">
      <c r="B2569" s="389"/>
    </row>
    <row r="2570" customFormat="false" ht="12.75" hidden="false" customHeight="false" outlineLevel="0" collapsed="false">
      <c r="B2570" s="50"/>
    </row>
    <row r="2571" s="277" customFormat="true" ht="12.75" hidden="false" customHeight="false" outlineLevel="0" collapsed="false">
      <c r="A2571" s="367"/>
      <c r="B2571" s="323"/>
      <c r="C2571" s="367"/>
      <c r="D2571" s="367"/>
      <c r="E2571" s="367"/>
      <c r="F2571" s="390"/>
      <c r="G2571" s="372"/>
      <c r="H2571" s="323"/>
      <c r="I2571" s="369"/>
      <c r="M2571" s="374"/>
    </row>
    <row r="2572" s="185" customFormat="true" ht="12.75" hidden="false" customHeight="false" outlineLevel="0" collapsed="false">
      <c r="A2572" s="180"/>
      <c r="B2572" s="181"/>
      <c r="C2572" s="180"/>
      <c r="D2572" s="182" t="s">
        <v>800</v>
      </c>
      <c r="E2572" s="180"/>
      <c r="F2572" s="391"/>
      <c r="G2572" s="183"/>
      <c r="H2572" s="392"/>
      <c r="I2572" s="393"/>
      <c r="M2572" s="186"/>
    </row>
    <row r="2573" s="187" customFormat="true" ht="12.75" hidden="false" customHeight="false" outlineLevel="0" collapsed="false">
      <c r="A2573" s="182" t="s">
        <v>832</v>
      </c>
      <c r="B2573" s="392"/>
      <c r="C2573" s="394"/>
      <c r="D2573" s="182"/>
      <c r="E2573" s="182"/>
      <c r="F2573" s="395"/>
      <c r="G2573" s="395"/>
      <c r="H2573" s="392"/>
      <c r="I2573" s="396"/>
      <c r="K2573" s="397"/>
    </row>
    <row r="2574" s="187" customFormat="true" ht="12.75" hidden="false" customHeight="false" outlineLevel="0" collapsed="false">
      <c r="A2574" s="182"/>
      <c r="B2574" s="392"/>
      <c r="C2574" s="182"/>
      <c r="D2574" s="182"/>
      <c r="E2574" s="182" t="s">
        <v>833</v>
      </c>
      <c r="F2574" s="395"/>
      <c r="G2574" s="395"/>
      <c r="H2574" s="392"/>
      <c r="I2574" s="396"/>
      <c r="K2574" s="397"/>
    </row>
    <row r="2575" s="187" customFormat="true" ht="12.75" hidden="false" customHeight="false" outlineLevel="0" collapsed="false">
      <c r="A2575" s="182"/>
      <c r="B2575" s="398" t="n">
        <v>-5411645</v>
      </c>
      <c r="C2575" s="392" t="s">
        <v>834</v>
      </c>
      <c r="D2575" s="182"/>
      <c r="E2575" s="182" t="s">
        <v>839</v>
      </c>
      <c r="F2575" s="395"/>
      <c r="G2575" s="395"/>
      <c r="H2575" s="392" t="n">
        <f aca="false">H2574-B2575</f>
        <v>5411645</v>
      </c>
      <c r="I2575" s="399" t="n">
        <v>8250000</v>
      </c>
      <c r="K2575" s="400"/>
      <c r="M2575" s="401" t="n">
        <f aca="false">-B2575/I2575</f>
        <v>0.65595696969697</v>
      </c>
    </row>
    <row r="2576" s="187" customFormat="true" ht="12.75" hidden="false" customHeight="false" outlineLevel="0" collapsed="false">
      <c r="A2576" s="182"/>
      <c r="B2576" s="398" t="n">
        <f aca="false">SUM(B2575:B2575)</f>
        <v>-5411645</v>
      </c>
      <c r="C2576" s="394" t="s">
        <v>837</v>
      </c>
      <c r="D2576" s="182"/>
      <c r="E2576" s="182"/>
      <c r="F2576" s="395"/>
      <c r="G2576" s="395" t="s">
        <v>840</v>
      </c>
      <c r="H2576" s="392" t="n">
        <v>0</v>
      </c>
      <c r="I2576" s="399" t="n">
        <f aca="false">B2576/M2576</f>
        <v>-11158.0309278351</v>
      </c>
      <c r="K2576" s="397"/>
      <c r="M2576" s="402" t="n">
        <v>485</v>
      </c>
    </row>
    <row r="2577" customFormat="false" ht="12.75" hidden="false" customHeight="false" outlineLevel="0" collapsed="false">
      <c r="F2577" s="4"/>
    </row>
    <row r="2578" customFormat="false" ht="12.75" hidden="false" customHeight="false" outlineLevel="0" collapsed="false"/>
    <row r="2595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0-08-31T11:16:31Z</dcterms:modified>
  <cp:revision>0</cp:revision>
  <dc:subject/>
  <dc:title/>
</cp:coreProperties>
</file>